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Pelaajat" sheetId="1" state="visible" r:id="rId2"/>
    <sheet name="MK poolit" sheetId="2" state="visible" r:id="rId3"/>
    <sheet name="Luokka 2" sheetId="3" state="visible" r:id="rId4"/>
    <sheet name="Luokka 3" sheetId="4" state="visible" r:id="rId5"/>
    <sheet name="Luokka 4 poolit" sheetId="5" state="visible" r:id="rId6"/>
    <sheet name="Luokka 4-JATKO" sheetId="6" state="visible" r:id="rId7"/>
    <sheet name="Luokka 4 alempi jatkopooli" sheetId="7" state="visible" r:id="rId8"/>
    <sheet name="Luokka 5" sheetId="8" state="visible" r:id="rId9"/>
    <sheet name="MJ-12 poolit" sheetId="9" state="visible" r:id="rId10"/>
    <sheet name="MJ-12-JATKO" sheetId="10" state="visible" r:id="rId11"/>
    <sheet name="J-12 Alempi jatkocup" sheetId="11" state="visible" r:id="rId12"/>
    <sheet name="M-NP pooli" sheetId="12" state="visible" r:id="rId13"/>
    <sheet name="B-NP pooli" sheetId="13" state="visible" r:id="rId14"/>
    <sheet name="C-NP poolit" sheetId="14" state="visible" r:id="rId15"/>
    <sheet name="C-NP-JATKO" sheetId="15" state="visible" r:id="rId16"/>
    <sheet name="Harrastelijat poolit" sheetId="16" state="visible" r:id="rId17"/>
    <sheet name="Sheet1" sheetId="17" state="visible" r:id="rId18"/>
  </sheets>
  <definedNames>
    <definedName function="false" hidden="false" localSheetId="7" name="_xlnm.Print_Area" vbProcedure="false">'Luokka 5'!$A$4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400">
  <si>
    <t xml:space="preserve">Rating</t>
  </si>
  <si>
    <t xml:space="preserve">Sorvisto Mika</t>
  </si>
  <si>
    <t xml:space="preserve">OPT-86</t>
  </si>
  <si>
    <t xml:space="preserve">Palomaa Kristian</t>
  </si>
  <si>
    <t xml:space="preserve">Oinas Teemu</t>
  </si>
  <si>
    <t xml:space="preserve">MK</t>
  </si>
  <si>
    <t xml:space="preserve">Juutinen Jaakko</t>
  </si>
  <si>
    <t xml:space="preserve">6 pelaajaa</t>
  </si>
  <si>
    <t xml:space="preserve">Annunen Janne</t>
  </si>
  <si>
    <t xml:space="preserve">Vain neluri</t>
  </si>
  <si>
    <t xml:space="preserve">Tuuttila Juhana</t>
  </si>
  <si>
    <t xml:space="preserve">Hiltunen Seppo</t>
  </si>
  <si>
    <t xml:space="preserve">Vimpari Lasse</t>
  </si>
  <si>
    <t xml:space="preserve">YNM</t>
  </si>
  <si>
    <t xml:space="preserve">Vuoti Mikko</t>
  </si>
  <si>
    <t xml:space="preserve">Juutinen Antti</t>
  </si>
  <si>
    <t xml:space="preserve">Fitz Lukas</t>
  </si>
  <si>
    <t xml:space="preserve">Arvio</t>
  </si>
  <si>
    <t xml:space="preserve">Luokka 2</t>
  </si>
  <si>
    <t xml:space="preserve">Korva Pekka</t>
  </si>
  <si>
    <t xml:space="preserve">YPTS</t>
  </si>
  <si>
    <t xml:space="preserve">8 pelaajaa</t>
  </si>
  <si>
    <t xml:space="preserve">Niemitalo Juho</t>
  </si>
  <si>
    <t xml:space="preserve">Luukkonen Ville</t>
  </si>
  <si>
    <t xml:space="preserve">Määttä Eino</t>
  </si>
  <si>
    <t xml:space="preserve">Seppälä Marko</t>
  </si>
  <si>
    <t xml:space="preserve">Ridal Uno </t>
  </si>
  <si>
    <t xml:space="preserve">Haapalainen Kullervo</t>
  </si>
  <si>
    <t xml:space="preserve">vain neluri</t>
  </si>
  <si>
    <t xml:space="preserve">Savolainen Erno</t>
  </si>
  <si>
    <t xml:space="preserve">Akseli Pitkänen</t>
  </si>
  <si>
    <t xml:space="preserve">Knuutinen Martti</t>
  </si>
  <si>
    <t xml:space="preserve">IPT-94</t>
  </si>
  <si>
    <t xml:space="preserve">Luokka 3</t>
  </si>
  <si>
    <t xml:space="preserve">Tero Simo</t>
  </si>
  <si>
    <t xml:space="preserve">Kujala Jari</t>
  </si>
  <si>
    <t xml:space="preserve">Tuuttila Tapio</t>
  </si>
  <si>
    <t xml:space="preserve">Moita Armando </t>
  </si>
  <si>
    <t xml:space="preserve">Linnarinne Janne</t>
  </si>
  <si>
    <t xml:space="preserve">Virtasalo Asko</t>
  </si>
  <si>
    <t xml:space="preserve">KePts</t>
  </si>
  <si>
    <t xml:space="preserve">Vesaluoma Jari</t>
  </si>
  <si>
    <t xml:space="preserve">Posti Ilpo</t>
  </si>
  <si>
    <t xml:space="preserve">Rintakumpu Ossi</t>
  </si>
  <si>
    <t xml:space="preserve">Luokka 4</t>
  </si>
  <si>
    <t xml:space="preserve">Tapaus Teemu</t>
  </si>
  <si>
    <t xml:space="preserve">10 pelaajaa</t>
  </si>
  <si>
    <t xml:space="preserve">Suopanki Kati</t>
  </si>
  <si>
    <t xml:space="preserve">Haapalahti Lasse</t>
  </si>
  <si>
    <t xml:space="preserve">Mäkinen Timo</t>
  </si>
  <si>
    <t xml:space="preserve">Kujala Henri</t>
  </si>
  <si>
    <t xml:space="preserve">Määttälä Toivo</t>
  </si>
  <si>
    <t xml:space="preserve">Mänty Arto </t>
  </si>
  <si>
    <t xml:space="preserve">Hiltunen Kristiina</t>
  </si>
  <si>
    <t xml:space="preserve">Luokka 5</t>
  </si>
  <si>
    <t xml:space="preserve">Pietarila Asko</t>
  </si>
  <si>
    <t xml:space="preserve">7 pelaajaa</t>
  </si>
  <si>
    <t xml:space="preserve">Vehkoja Mika</t>
  </si>
  <si>
    <t xml:space="preserve">Jylhä Jarkko</t>
  </si>
  <si>
    <t xml:space="preserve">Pietarila Niko</t>
  </si>
  <si>
    <t xml:space="preserve">Vuoti Henrik</t>
  </si>
  <si>
    <t xml:space="preserve">Karjalainen Niklas</t>
  </si>
  <si>
    <t xml:space="preserve">Keränen Ville</t>
  </si>
  <si>
    <t xml:space="preserve">Kiuru Esko</t>
  </si>
  <si>
    <t xml:space="preserve">Sarajärvi Konsta</t>
  </si>
  <si>
    <t xml:space="preserve">JUN 12</t>
  </si>
  <si>
    <t xml:space="preserve">Järvenpää Rasmus</t>
  </si>
  <si>
    <t xml:space="preserve">12 pelaajaa</t>
  </si>
  <si>
    <t xml:space="preserve">Näppä Juho</t>
  </si>
  <si>
    <t xml:space="preserve">Viljamaa Elia</t>
  </si>
  <si>
    <t xml:space="preserve">Kalliokulju Eelis</t>
  </si>
  <si>
    <t xml:space="preserve">Kukko Ilmari</t>
  </si>
  <si>
    <t xml:space="preserve">Kanniainen Kalle</t>
  </si>
  <si>
    <t xml:space="preserve">Nylander Emilia</t>
  </si>
  <si>
    <t xml:space="preserve">Jylkäs Satu </t>
  </si>
  <si>
    <t xml:space="preserve">Ruan Wenting </t>
  </si>
  <si>
    <t xml:space="preserve">HARRASTELIJAT</t>
  </si>
  <si>
    <t xml:space="preserve">Sippala Petteri</t>
  </si>
  <si>
    <t xml:space="preserve">Sippala Eero</t>
  </si>
  <si>
    <t xml:space="preserve">YNM kansalliset</t>
  </si>
  <si>
    <t xml:space="preserve">Klo 13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149</t>
  </si>
  <si>
    <t xml:space="preserve">5</t>
  </si>
  <si>
    <t xml:space="preserve">15-3</t>
  </si>
  <si>
    <t xml:space="preserve">189-113</t>
  </si>
  <si>
    <t xml:space="preserve">2</t>
  </si>
  <si>
    <t xml:space="preserve">2032</t>
  </si>
  <si>
    <t xml:space="preserve">7-14</t>
  </si>
  <si>
    <t xml:space="preserve">187-208</t>
  </si>
  <si>
    <t xml:space="preserve">3</t>
  </si>
  <si>
    <t xml:space="preserve">2030</t>
  </si>
  <si>
    <t xml:space="preserve">11-8</t>
  </si>
  <si>
    <t xml:space="preserve">165-158</t>
  </si>
  <si>
    <t xml:space="preserve">4</t>
  </si>
  <si>
    <t xml:space="preserve">1918</t>
  </si>
  <si>
    <t xml:space="preserve">13-8</t>
  </si>
  <si>
    <t xml:space="preserve">212-179</t>
  </si>
  <si>
    <t xml:space="preserve">1912</t>
  </si>
  <si>
    <t xml:space="preserve">10-13</t>
  </si>
  <si>
    <t xml:space="preserve">199-216</t>
  </si>
  <si>
    <t xml:space="preserve">6</t>
  </si>
  <si>
    <t xml:space="preserve">1858</t>
  </si>
  <si>
    <t xml:space="preserve">0</t>
  </si>
  <si>
    <t xml:space="preserve">5-15</t>
  </si>
  <si>
    <t xml:space="preserve">132-21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11-9</t>
  </si>
  <si>
    <t xml:space="preserve">11-4</t>
  </si>
  <si>
    <t xml:space="preserve">10-12</t>
  </si>
  <si>
    <t xml:space="preserve">11-6</t>
  </si>
  <si>
    <t xml:space="preserve">3-1</t>
  </si>
  <si>
    <t xml:space="preserve">2-5</t>
  </si>
  <si>
    <t xml:space="preserve">5-11</t>
  </si>
  <si>
    <t xml:space="preserve">11-5</t>
  </si>
  <si>
    <t xml:space="preserve">13-11</t>
  </si>
  <si>
    <t xml:space="preserve">9-11</t>
  </si>
  <si>
    <t xml:space="preserve">2-3</t>
  </si>
  <si>
    <t xml:space="preserve">3-6</t>
  </si>
  <si>
    <t xml:space="preserve">3-0</t>
  </si>
  <si>
    <t xml:space="preserve">1-5</t>
  </si>
  <si>
    <t xml:space="preserve">11-2</t>
  </si>
  <si>
    <t xml:space="preserve">4-11</t>
  </si>
  <si>
    <t xml:space="preserve">4-6</t>
  </si>
  <si>
    <t xml:space="preserve">11-3</t>
  </si>
  <si>
    <t xml:space="preserve">7-11</t>
  </si>
  <si>
    <t xml:space="preserve">1-3</t>
  </si>
  <si>
    <t xml:space="preserve">1-6</t>
  </si>
  <si>
    <t xml:space="preserve">3-5</t>
  </si>
  <si>
    <t xml:space="preserve">2-4</t>
  </si>
  <si>
    <t xml:space="preserve">8-11</t>
  </si>
  <si>
    <t xml:space="preserve">13-15</t>
  </si>
  <si>
    <t xml:space="preserve">0-3</t>
  </si>
  <si>
    <t xml:space="preserve">11-7</t>
  </si>
  <si>
    <t xml:space="preserve">2-6</t>
  </si>
  <si>
    <t xml:space="preserve">3-2</t>
  </si>
  <si>
    <t xml:space="preserve">4-5</t>
  </si>
  <si>
    <t xml:space="preserve">6-11</t>
  </si>
  <si>
    <t xml:space="preserve">12-14</t>
  </si>
  <si>
    <t xml:space="preserve">1-2</t>
  </si>
  <si>
    <t xml:space="preserve">3-4</t>
  </si>
  <si>
    <t xml:space="preserve">3-11</t>
  </si>
  <si>
    <t xml:space="preserve">12-10</t>
  </si>
  <si>
    <t xml:space="preserve">5-6</t>
  </si>
  <si>
    <t xml:space="preserve">Luokka 2 Klo 13.00</t>
  </si>
  <si>
    <t xml:space="preserve">Nimi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14-12</t>
  </si>
  <si>
    <t xml:space="preserve">2.</t>
  </si>
  <si>
    <t xml:space="preserve">3.</t>
  </si>
  <si>
    <t xml:space="preserve">3-7</t>
  </si>
  <si>
    <t xml:space="preserve">4.</t>
  </si>
  <si>
    <t xml:space="preserve">4-8</t>
  </si>
  <si>
    <t xml:space="preserve">5.</t>
  </si>
  <si>
    <t xml:space="preserve">6.</t>
  </si>
  <si>
    <t xml:space="preserve">7.</t>
  </si>
  <si>
    <t xml:space="preserve">16-14</t>
  </si>
  <si>
    <t xml:space="preserve">3-8</t>
  </si>
  <si>
    <t xml:space="preserve">8.</t>
  </si>
  <si>
    <t xml:space="preserve">4-7</t>
  </si>
  <si>
    <t xml:space="preserve">9.</t>
  </si>
  <si>
    <t xml:space="preserve">10.</t>
  </si>
  <si>
    <t xml:space="preserve">1-7</t>
  </si>
  <si>
    <t xml:space="preserve">11.</t>
  </si>
  <si>
    <t xml:space="preserve">2-8</t>
  </si>
  <si>
    <t xml:space="preserve">12.</t>
  </si>
  <si>
    <t xml:space="preserve">13.</t>
  </si>
  <si>
    <t xml:space="preserve">2-7</t>
  </si>
  <si>
    <t xml:space="preserve">14.</t>
  </si>
  <si>
    <t xml:space="preserve">1-8</t>
  </si>
  <si>
    <t xml:space="preserve">15.</t>
  </si>
  <si>
    <t xml:space="preserve">11-0</t>
  </si>
  <si>
    <t xml:space="preserve">16.</t>
  </si>
  <si>
    <t xml:space="preserve">17.</t>
  </si>
  <si>
    <t xml:space="preserve">rtd.</t>
  </si>
  <si>
    <t xml:space="preserve">18.</t>
  </si>
  <si>
    <t xml:space="preserve">11-13</t>
  </si>
  <si>
    <t xml:space="preserve">19.</t>
  </si>
  <si>
    <t xml:space="preserve">5-7</t>
  </si>
  <si>
    <t xml:space="preserve">20.</t>
  </si>
  <si>
    <t xml:space="preserve">0-11</t>
  </si>
  <si>
    <t xml:space="preserve">6-8</t>
  </si>
  <si>
    <t xml:space="preserve">21.</t>
  </si>
  <si>
    <t xml:space="preserve">22.</t>
  </si>
  <si>
    <t xml:space="preserve">23.</t>
  </si>
  <si>
    <t xml:space="preserve">5-8</t>
  </si>
  <si>
    <t xml:space="preserve">24.</t>
  </si>
  <si>
    <t xml:space="preserve">6-7</t>
  </si>
  <si>
    <t xml:space="preserve">25.</t>
  </si>
  <si>
    <t xml:space="preserve">26.</t>
  </si>
  <si>
    <t xml:space="preserve">27.</t>
  </si>
  <si>
    <t xml:space="preserve">28.</t>
  </si>
  <si>
    <t xml:space="preserve">7-8</t>
  </si>
  <si>
    <t xml:space="preserve">Luokka 3 Klo 13.00</t>
  </si>
  <si>
    <t xml:space="preserve">Moita Armando</t>
  </si>
  <si>
    <t xml:space="preserve">15-13</t>
  </si>
  <si>
    <t xml:space="preserve">11-1</t>
  </si>
  <si>
    <t xml:space="preserve">1255</t>
  </si>
  <si>
    <t xml:space="preserve">9-7</t>
  </si>
  <si>
    <t xml:space="preserve">155-155</t>
  </si>
  <si>
    <t xml:space="preserve">1224</t>
  </si>
  <si>
    <t xml:space="preserve">6-9</t>
  </si>
  <si>
    <t xml:space="preserve">147-152</t>
  </si>
  <si>
    <t xml:space="preserve">1126</t>
  </si>
  <si>
    <t xml:space="preserve">160-138</t>
  </si>
  <si>
    <t xml:space="preserve">984</t>
  </si>
  <si>
    <t xml:space="preserve">5-9</t>
  </si>
  <si>
    <t xml:space="preserve">122-144</t>
  </si>
  <si>
    <t xml:space="preserve">920</t>
  </si>
  <si>
    <t xml:space="preserve">8-9</t>
  </si>
  <si>
    <t xml:space="preserve">174-169</t>
  </si>
  <si>
    <t xml:space="preserve">Pooli B</t>
  </si>
  <si>
    <t xml:space="preserve">1242</t>
  </si>
  <si>
    <t xml:space="preserve">9-4</t>
  </si>
  <si>
    <t xml:space="preserve">130-94</t>
  </si>
  <si>
    <t xml:space="preserve">1216</t>
  </si>
  <si>
    <t xml:space="preserve">12-3</t>
  </si>
  <si>
    <t xml:space="preserve">162-122</t>
  </si>
  <si>
    <t xml:space="preserve">1197</t>
  </si>
  <si>
    <t xml:space="preserve">7-7</t>
  </si>
  <si>
    <t xml:space="preserve">115-118</t>
  </si>
  <si>
    <t xml:space="preserve">950</t>
  </si>
  <si>
    <t xml:space="preserve">5-10</t>
  </si>
  <si>
    <t xml:space="preserve">136-161</t>
  </si>
  <si>
    <t xml:space="preserve">929</t>
  </si>
  <si>
    <t xml:space="preserve">3-12</t>
  </si>
  <si>
    <t xml:space="preserve">111-159</t>
  </si>
  <si>
    <t xml:space="preserve">14-16</t>
  </si>
  <si>
    <t xml:space="preserve">Luokka 4 JATKOKAAVIO</t>
  </si>
  <si>
    <t xml:space="preserve">Klo </t>
  </si>
  <si>
    <t xml:space="preserve">A1</t>
  </si>
  <si>
    <t xml:space="preserve">B2</t>
  </si>
  <si>
    <t xml:space="preserve">-7 8 6 6</t>
  </si>
  <si>
    <t xml:space="preserve">A2</t>
  </si>
  <si>
    <t xml:space="preserve">4,11,4</t>
  </si>
  <si>
    <t xml:space="preserve">B1</t>
  </si>
  <si>
    <t xml:space="preserve">9 -5 7 -8 8</t>
  </si>
  <si>
    <t xml:space="preserve">Luokka 4 alempi</t>
  </si>
  <si>
    <t xml:space="preserve">Klo 00.00</t>
  </si>
  <si>
    <t xml:space="preserve">112-131</t>
  </si>
  <si>
    <t xml:space="preserve">6-6</t>
  </si>
  <si>
    <t xml:space="preserve">119-112</t>
  </si>
  <si>
    <t xml:space="preserve">106-113</t>
  </si>
  <si>
    <t xml:space="preserve">9-3</t>
  </si>
  <si>
    <t xml:space="preserve">122-103</t>
  </si>
  <si>
    <t xml:space="preserve">MJ-12</t>
  </si>
  <si>
    <t xml:space="preserve">Klo 10.00</t>
  </si>
  <si>
    <t xml:space="preserve">800</t>
  </si>
  <si>
    <t xml:space="preserve">13-5</t>
  </si>
  <si>
    <t xml:space="preserve">177-135</t>
  </si>
  <si>
    <t xml:space="preserve">750</t>
  </si>
  <si>
    <t xml:space="preserve">15-1</t>
  </si>
  <si>
    <t xml:space="preserve">175-60</t>
  </si>
  <si>
    <t xml:space="preserve">744</t>
  </si>
  <si>
    <t xml:space="preserve">106-137</t>
  </si>
  <si>
    <t xml:space="preserve">700</t>
  </si>
  <si>
    <t xml:space="preserve">2-15</t>
  </si>
  <si>
    <t xml:space="preserve">108-178</t>
  </si>
  <si>
    <t xml:space="preserve">600</t>
  </si>
  <si>
    <t xml:space="preserve">3-14</t>
  </si>
  <si>
    <t xml:space="preserve">112-178</t>
  </si>
  <si>
    <t xml:space="preserve">143-133</t>
  </si>
  <si>
    <t xml:space="preserve">2-11</t>
  </si>
  <si>
    <t xml:space="preserve">764</t>
  </si>
  <si>
    <t xml:space="preserve">12-5</t>
  </si>
  <si>
    <t xml:space="preserve">164-119</t>
  </si>
  <si>
    <t xml:space="preserve">154-132</t>
  </si>
  <si>
    <t xml:space="preserve">15-0</t>
  </si>
  <si>
    <t xml:space="preserve">165-52</t>
  </si>
  <si>
    <t xml:space="preserve">697</t>
  </si>
  <si>
    <t xml:space="preserve">3-13</t>
  </si>
  <si>
    <t xml:space="preserve">109-165</t>
  </si>
  <si>
    <t xml:space="preserve">4-12</t>
  </si>
  <si>
    <t xml:space="preserve">90-159</t>
  </si>
  <si>
    <t xml:space="preserve">94-149</t>
  </si>
  <si>
    <t xml:space="preserve">1-11</t>
  </si>
  <si>
    <t xml:space="preserve">MJ-12 JATKOKAAVIO</t>
  </si>
  <si>
    <t xml:space="preserve">1,6,3</t>
  </si>
  <si>
    <t xml:space="preserve">7,-11,8,8</t>
  </si>
  <si>
    <t xml:space="preserve">-9,11,11,-9,8</t>
  </si>
  <si>
    <t xml:space="preserve">J-12 Alempi jatkocup</t>
  </si>
  <si>
    <t xml:space="preserve">8,9,5</t>
  </si>
  <si>
    <t xml:space="preserve">-8,4,9,3</t>
  </si>
  <si>
    <t xml:space="preserve">6,4,-7,5</t>
  </si>
  <si>
    <t xml:space="preserve">9,12,9</t>
  </si>
  <si>
    <t xml:space="preserve">3,4,3</t>
  </si>
  <si>
    <t xml:space="preserve">7</t>
  </si>
  <si>
    <t xml:space="preserve">7,3,9</t>
  </si>
  <si>
    <t xml:space="preserve">8</t>
  </si>
  <si>
    <t xml:space="preserve">9,9,-7,8</t>
  </si>
  <si>
    <t xml:space="preserve">M-NP</t>
  </si>
  <si>
    <t xml:space="preserve">4062</t>
  </si>
  <si>
    <t xml:space="preserve">Palomaa Kristian/Oinas Teemu</t>
  </si>
  <si>
    <t xml:space="preserve">OPT-86/OPT-86</t>
  </si>
  <si>
    <t xml:space="preserve">9-2</t>
  </si>
  <si>
    <t xml:space="preserve">114-87</t>
  </si>
  <si>
    <t xml:space="preserve">3989</t>
  </si>
  <si>
    <t xml:space="preserve">Sorvisto Mika/Hiltunen Seppo</t>
  </si>
  <si>
    <t xml:space="preserve">7-6</t>
  </si>
  <si>
    <t xml:space="preserve">125-120</t>
  </si>
  <si>
    <t xml:space="preserve">3772</t>
  </si>
  <si>
    <t xml:space="preserve">Tuuttila Juhana/Annunen Janne</t>
  </si>
  <si>
    <t xml:space="preserve">1-9</t>
  </si>
  <si>
    <t xml:space="preserve">82-109</t>
  </si>
  <si>
    <t xml:space="preserve">3647</t>
  </si>
  <si>
    <t xml:space="preserve">Juutinen Jaakko/Juutinen Antti</t>
  </si>
  <si>
    <t xml:space="preserve">106-111</t>
  </si>
  <si>
    <t xml:space="preserve">B-NP</t>
  </si>
  <si>
    <t xml:space="preserve">3520</t>
  </si>
  <si>
    <t xml:space="preserve">Vimpari Lasse/Fitz Lukas</t>
  </si>
  <si>
    <t xml:space="preserve">YNM/OPT-86</t>
  </si>
  <si>
    <t xml:space="preserve">8-10</t>
  </si>
  <si>
    <t xml:space="preserve">158-155</t>
  </si>
  <si>
    <t xml:space="preserve">3225</t>
  </si>
  <si>
    <t xml:space="preserve">Korva Pekka/Ridal Uno</t>
  </si>
  <si>
    <t xml:space="preserve">YPTS/OPT-86</t>
  </si>
  <si>
    <t xml:space="preserve">10-6</t>
  </si>
  <si>
    <t xml:space="preserve">171-149</t>
  </si>
  <si>
    <t xml:space="preserve">3199</t>
  </si>
  <si>
    <t xml:space="preserve">Määttä Eino/Haapalainen Kullervo</t>
  </si>
  <si>
    <t xml:space="preserve">9-6</t>
  </si>
  <si>
    <t xml:space="preserve">149-139</t>
  </si>
  <si>
    <t xml:space="preserve">3184</t>
  </si>
  <si>
    <t xml:space="preserve">Luukkonen Ville/Seppälä Marko</t>
  </si>
  <si>
    <t xml:space="preserve">6-10</t>
  </si>
  <si>
    <t xml:space="preserve">136-159</t>
  </si>
  <si>
    <t xml:space="preserve">3149</t>
  </si>
  <si>
    <t xml:space="preserve">Niemitalo Juho/Savolainen Erno</t>
  </si>
  <si>
    <t xml:space="preserve">OPT-86/YNM</t>
  </si>
  <si>
    <t xml:space="preserve">143-155</t>
  </si>
  <si>
    <t xml:space="preserve">15-17</t>
  </si>
  <si>
    <t xml:space="preserve">C-NP</t>
  </si>
  <si>
    <t xml:space="preserve">2794</t>
  </si>
  <si>
    <t xml:space="preserve">Knuutinen Martti/Tero Simo</t>
  </si>
  <si>
    <t xml:space="preserve">IPT-94/IPT-94</t>
  </si>
  <si>
    <t xml:space="preserve">7-3</t>
  </si>
  <si>
    <t xml:space="preserve">99-83</t>
  </si>
  <si>
    <t xml:space="preserve">2361</t>
  </si>
  <si>
    <t xml:space="preserve">Kujala Henri/Pitkänen Akseli</t>
  </si>
  <si>
    <t xml:space="preserve">7-4</t>
  </si>
  <si>
    <t xml:space="preserve">110-86</t>
  </si>
  <si>
    <t xml:space="preserve">2110</t>
  </si>
  <si>
    <t xml:space="preserve">Määttälä Toivo/Linnarinne Janne</t>
  </si>
  <si>
    <t xml:space="preserve">YPTS/YPTS</t>
  </si>
  <si>
    <t xml:space="preserve">6-4</t>
  </si>
  <si>
    <t xml:space="preserve">95-91</t>
  </si>
  <si>
    <t xml:space="preserve">1812</t>
  </si>
  <si>
    <t xml:space="preserve">Suopanki Kati/Mänty Arto</t>
  </si>
  <si>
    <t xml:space="preserve">YNM/YNM</t>
  </si>
  <si>
    <t xml:space="preserve">0-9</t>
  </si>
  <si>
    <t xml:space="preserve">56-100</t>
  </si>
  <si>
    <t xml:space="preserve">2668</t>
  </si>
  <si>
    <t xml:space="preserve">Kujala Jari/Tuuttila Tapio</t>
  </si>
  <si>
    <t xml:space="preserve">8-6</t>
  </si>
  <si>
    <t xml:space="preserve">143-135</t>
  </si>
  <si>
    <t xml:space="preserve">2440</t>
  </si>
  <si>
    <t xml:space="preserve">Vesaluoma Jari/Posti Ilpo</t>
  </si>
  <si>
    <t xml:space="preserve">KePts/KePts</t>
  </si>
  <si>
    <t xml:space="preserve">180-170</t>
  </si>
  <si>
    <t xml:space="preserve">2057</t>
  </si>
  <si>
    <t xml:space="preserve">Virtasalo Asko/Hiltunen Kristiina</t>
  </si>
  <si>
    <t xml:space="preserve">KePts/OPT-86</t>
  </si>
  <si>
    <t xml:space="preserve">168-144</t>
  </si>
  <si>
    <t xml:space="preserve">2055</t>
  </si>
  <si>
    <t xml:space="preserve">Haapalahti Lasse/Tapaus Teemu</t>
  </si>
  <si>
    <t xml:space="preserve">167-170</t>
  </si>
  <si>
    <t xml:space="preserve">1599</t>
  </si>
  <si>
    <t xml:space="preserve">Jylhä Jarkko/Vehkoja Mika</t>
  </si>
  <si>
    <t xml:space="preserve">113-152</t>
  </si>
  <si>
    <t xml:space="preserve">16-18</t>
  </si>
  <si>
    <t xml:space="preserve">C-NP JATKOKAAVIO</t>
  </si>
  <si>
    <t xml:space="preserve">-8,5,8,4</t>
  </si>
  <si>
    <t xml:space="preserve">-5,6,4,7</t>
  </si>
  <si>
    <t xml:space="preserve">Harrastelijat</t>
  </si>
  <si>
    <t xml:space="preserve">103-85</t>
  </si>
  <si>
    <t xml:space="preserve">131-97</t>
  </si>
  <si>
    <t xml:space="preserve">4-9</t>
  </si>
  <si>
    <t xml:space="preserve">98-137</t>
  </si>
  <si>
    <t xml:space="preserve">124-1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.00;[RED]\-#,##0.00"/>
    <numFmt numFmtId="167" formatCode="@"/>
    <numFmt numFmtId="168" formatCode="[$-409]mmm\-yy"/>
    <numFmt numFmtId="169" formatCode="[$-409]h:mm"/>
    <numFmt numFmtId="170" formatCode="0"/>
    <numFmt numFmtId="171" formatCode="0.00"/>
    <numFmt numFmtId="172" formatCode="General"/>
    <numFmt numFmtId="173" formatCode="mmm\-yy"/>
    <numFmt numFmtId="174" formatCode="[$-409]d\-m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10"/>
      <name val="MS Sans Serif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24"/>
      <name val="Arial"/>
      <family val="2"/>
    </font>
    <font>
      <sz val="22"/>
      <color rgb="FF000000"/>
      <name val="Calibri"/>
      <family val="2"/>
    </font>
    <font>
      <b val="true"/>
      <sz val="18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1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1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Mj-17joukkue98" xfId="21"/>
    <cellStyle name="Normaali_Mj-17joukkue98 2" xfId="22"/>
    <cellStyle name="Normal 2" xfId="23"/>
    <cellStyle name="Normal 2 2" xfId="24"/>
    <cellStyle name="Normal 3" xfId="25"/>
    <cellStyle name="Pilkku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6.42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</row>
    <row r="2" customFormat="false" ht="15" hidden="false" customHeight="false" outlineLevel="0" collapsed="false">
      <c r="A2" s="3" t="n">
        <v>1</v>
      </c>
      <c r="B2" s="6" t="s">
        <v>1</v>
      </c>
      <c r="C2" s="6" t="s">
        <v>2</v>
      </c>
      <c r="D2" s="7" t="n">
        <v>2149</v>
      </c>
      <c r="E2" s="6"/>
      <c r="F2" s="6"/>
      <c r="G2" s="6"/>
    </row>
    <row r="3" customFormat="false" ht="15" hidden="false" customHeight="false" outlineLevel="0" collapsed="false">
      <c r="A3" s="3" t="n">
        <v>2</v>
      </c>
      <c r="B3" s="6" t="s">
        <v>3</v>
      </c>
      <c r="C3" s="6" t="s">
        <v>2</v>
      </c>
      <c r="D3" s="7" t="n">
        <v>2032</v>
      </c>
      <c r="E3" s="6"/>
      <c r="F3" s="6"/>
      <c r="G3" s="6"/>
    </row>
    <row r="4" customFormat="false" ht="15" hidden="false" customHeight="false" outlineLevel="0" collapsed="false">
      <c r="A4" s="3" t="n">
        <v>3</v>
      </c>
      <c r="B4" s="6" t="s">
        <v>4</v>
      </c>
      <c r="C4" s="6" t="s">
        <v>2</v>
      </c>
      <c r="D4" s="7" t="n">
        <v>2030</v>
      </c>
      <c r="E4" s="6"/>
      <c r="F4" s="8" t="s">
        <v>5</v>
      </c>
      <c r="G4" s="6"/>
    </row>
    <row r="5" customFormat="false" ht="15" hidden="false" customHeight="false" outlineLevel="0" collapsed="false">
      <c r="A5" s="3" t="n">
        <v>4</v>
      </c>
      <c r="B5" s="6" t="s">
        <v>6</v>
      </c>
      <c r="C5" s="6" t="s">
        <v>2</v>
      </c>
      <c r="D5" s="7" t="n">
        <v>1918</v>
      </c>
      <c r="E5" s="6"/>
      <c r="F5" s="8" t="s">
        <v>7</v>
      </c>
      <c r="G5" s="6"/>
    </row>
    <row r="6" customFormat="false" ht="15" hidden="false" customHeight="false" outlineLevel="0" collapsed="false">
      <c r="A6" s="3" t="n">
        <v>5</v>
      </c>
      <c r="B6" s="4" t="s">
        <v>8</v>
      </c>
      <c r="C6" s="4" t="s">
        <v>2</v>
      </c>
      <c r="D6" s="3" t="n">
        <v>1914</v>
      </c>
      <c r="E6" s="4" t="s">
        <v>9</v>
      </c>
      <c r="F6" s="4"/>
      <c r="G6" s="4"/>
    </row>
    <row r="7" customFormat="false" ht="15" hidden="false" customHeight="false" outlineLevel="0" collapsed="false">
      <c r="A7" s="3" t="n">
        <v>6</v>
      </c>
      <c r="B7" s="6" t="s">
        <v>10</v>
      </c>
      <c r="C7" s="6" t="s">
        <v>2</v>
      </c>
      <c r="D7" s="7" t="n">
        <v>1858</v>
      </c>
      <c r="E7" s="6"/>
      <c r="F7" s="6"/>
      <c r="G7" s="6"/>
    </row>
    <row r="8" customFormat="false" ht="15.75" hidden="false" customHeight="false" outlineLevel="0" collapsed="false">
      <c r="A8" s="3" t="n">
        <v>7</v>
      </c>
      <c r="B8" s="9" t="s">
        <v>11</v>
      </c>
      <c r="C8" s="9" t="s">
        <v>2</v>
      </c>
      <c r="D8" s="10" t="n">
        <v>1840</v>
      </c>
      <c r="E8" s="9"/>
      <c r="F8" s="9"/>
      <c r="G8" s="9"/>
    </row>
    <row r="9" customFormat="false" ht="15" hidden="false" customHeight="false" outlineLevel="0" collapsed="false">
      <c r="A9" s="3" t="n">
        <v>8</v>
      </c>
      <c r="B9" s="11" t="s">
        <v>12</v>
      </c>
      <c r="C9" s="11" t="s">
        <v>13</v>
      </c>
      <c r="D9" s="12" t="n">
        <v>1820</v>
      </c>
      <c r="E9" s="11"/>
      <c r="F9" s="11"/>
      <c r="G9" s="11"/>
    </row>
    <row r="10" customFormat="false" ht="15" hidden="false" customHeight="false" outlineLevel="0" collapsed="false">
      <c r="A10" s="3" t="n">
        <v>9</v>
      </c>
      <c r="B10" s="13" t="s">
        <v>14</v>
      </c>
      <c r="C10" s="13" t="s">
        <v>2</v>
      </c>
      <c r="D10" s="14" t="n">
        <v>1795</v>
      </c>
      <c r="E10" s="13"/>
      <c r="F10" s="13"/>
      <c r="G10" s="13"/>
    </row>
    <row r="11" customFormat="false" ht="15" hidden="false" customHeight="false" outlineLevel="0" collapsed="false">
      <c r="A11" s="3" t="n">
        <v>10</v>
      </c>
      <c r="B11" s="4" t="s">
        <v>15</v>
      </c>
      <c r="C11" s="4" t="s">
        <v>2</v>
      </c>
      <c r="D11" s="3" t="n">
        <v>1729</v>
      </c>
      <c r="E11" s="4" t="s">
        <v>9</v>
      </c>
      <c r="F11" s="4"/>
      <c r="G11" s="4"/>
    </row>
    <row r="12" customFormat="false" ht="15" hidden="false" customHeight="false" outlineLevel="0" collapsed="false">
      <c r="A12" s="3" t="n">
        <v>11</v>
      </c>
      <c r="B12" s="13" t="s">
        <v>16</v>
      </c>
      <c r="C12" s="13" t="s">
        <v>2</v>
      </c>
      <c r="D12" s="14" t="n">
        <v>1700</v>
      </c>
      <c r="E12" s="13" t="s">
        <v>17</v>
      </c>
      <c r="F12" s="15" t="s">
        <v>18</v>
      </c>
      <c r="G12" s="13"/>
    </row>
    <row r="13" customFormat="false" ht="15" hidden="false" customHeight="false" outlineLevel="0" collapsed="false">
      <c r="A13" s="3" t="n">
        <v>12</v>
      </c>
      <c r="B13" s="13" t="s">
        <v>19</v>
      </c>
      <c r="C13" s="13" t="s">
        <v>20</v>
      </c>
      <c r="D13" s="14" t="n">
        <v>1688</v>
      </c>
      <c r="E13" s="13"/>
      <c r="F13" s="15" t="s">
        <v>21</v>
      </c>
      <c r="G13" s="13"/>
    </row>
    <row r="14" customFormat="false" ht="15" hidden="false" customHeight="false" outlineLevel="0" collapsed="false">
      <c r="A14" s="3" t="n">
        <v>13</v>
      </c>
      <c r="B14" s="13" t="s">
        <v>22</v>
      </c>
      <c r="C14" s="13" t="s">
        <v>2</v>
      </c>
      <c r="D14" s="14" t="n">
        <v>1669</v>
      </c>
      <c r="E14" s="13"/>
      <c r="F14" s="13"/>
      <c r="G14" s="13"/>
    </row>
    <row r="15" customFormat="false" ht="15" hidden="false" customHeight="false" outlineLevel="0" collapsed="false">
      <c r="A15" s="3" t="n">
        <v>14</v>
      </c>
      <c r="B15" s="13" t="s">
        <v>23</v>
      </c>
      <c r="C15" s="13" t="s">
        <v>2</v>
      </c>
      <c r="D15" s="14" t="n">
        <v>1630</v>
      </c>
      <c r="E15" s="13"/>
      <c r="F15" s="13"/>
      <c r="G15" s="13"/>
    </row>
    <row r="16" customFormat="false" ht="15" hidden="false" customHeight="false" outlineLevel="0" collapsed="false">
      <c r="A16" s="3" t="n">
        <v>15</v>
      </c>
      <c r="B16" s="13" t="s">
        <v>24</v>
      </c>
      <c r="C16" s="13" t="s">
        <v>2</v>
      </c>
      <c r="D16" s="14" t="n">
        <v>1608</v>
      </c>
      <c r="E16" s="13"/>
      <c r="F16" s="13"/>
      <c r="G16" s="13"/>
    </row>
    <row r="17" customFormat="false" ht="15.75" hidden="false" customHeight="false" outlineLevel="0" collapsed="false">
      <c r="A17" s="3" t="n">
        <v>16</v>
      </c>
      <c r="B17" s="16" t="s">
        <v>25</v>
      </c>
      <c r="C17" s="16" t="s">
        <v>2</v>
      </c>
      <c r="D17" s="17" t="n">
        <v>1554</v>
      </c>
      <c r="E17" s="16"/>
      <c r="F17" s="16"/>
      <c r="G17" s="16"/>
    </row>
    <row r="18" customFormat="false" ht="15" hidden="false" customHeight="false" outlineLevel="0" collapsed="false">
      <c r="A18" s="3" t="n">
        <v>17</v>
      </c>
      <c r="B18" s="18" t="s">
        <v>26</v>
      </c>
      <c r="C18" s="18" t="s">
        <v>2</v>
      </c>
      <c r="D18" s="19" t="n">
        <v>1537</v>
      </c>
      <c r="E18" s="18"/>
      <c r="F18" s="18"/>
      <c r="G18" s="18"/>
    </row>
    <row r="19" customFormat="false" ht="15" hidden="false" customHeight="false" outlineLevel="0" collapsed="false">
      <c r="A19" s="3" t="n">
        <v>18</v>
      </c>
      <c r="B19" s="20" t="s">
        <v>27</v>
      </c>
      <c r="C19" s="4" t="s">
        <v>2</v>
      </c>
      <c r="D19" s="3" t="n">
        <v>1591</v>
      </c>
      <c r="E19" s="4" t="s">
        <v>28</v>
      </c>
      <c r="F19" s="4"/>
      <c r="G19" s="4"/>
    </row>
    <row r="20" customFormat="false" ht="15" hidden="false" customHeight="false" outlineLevel="0" collapsed="false">
      <c r="A20" s="3" t="n">
        <v>19</v>
      </c>
      <c r="B20" s="21" t="s">
        <v>29</v>
      </c>
      <c r="C20" s="21" t="s">
        <v>13</v>
      </c>
      <c r="D20" s="22" t="n">
        <v>1480</v>
      </c>
      <c r="E20" s="21"/>
      <c r="F20" s="21"/>
      <c r="G20" s="21"/>
    </row>
    <row r="21" customFormat="false" ht="15" hidden="false" customHeight="false" outlineLevel="0" collapsed="false">
      <c r="A21" s="3" t="n">
        <v>20</v>
      </c>
      <c r="B21" s="21" t="s">
        <v>30</v>
      </c>
      <c r="C21" s="21" t="s">
        <v>2</v>
      </c>
      <c r="D21" s="22" t="n">
        <v>1441</v>
      </c>
      <c r="E21" s="21"/>
      <c r="F21" s="21"/>
      <c r="G21" s="21"/>
    </row>
    <row r="22" customFormat="false" ht="15" hidden="false" customHeight="false" outlineLevel="0" collapsed="false">
      <c r="A22" s="3" t="n">
        <v>21</v>
      </c>
      <c r="B22" s="21" t="s">
        <v>31</v>
      </c>
      <c r="C22" s="21" t="s">
        <v>32</v>
      </c>
      <c r="D22" s="22" t="n">
        <v>1423</v>
      </c>
      <c r="E22" s="21"/>
      <c r="F22" s="23" t="s">
        <v>33</v>
      </c>
      <c r="G22" s="21"/>
    </row>
    <row r="23" customFormat="false" ht="15" hidden="false" customHeight="false" outlineLevel="0" collapsed="false">
      <c r="A23" s="3" t="n">
        <v>22</v>
      </c>
      <c r="B23" s="21" t="s">
        <v>34</v>
      </c>
      <c r="C23" s="21" t="s">
        <v>32</v>
      </c>
      <c r="D23" s="22" t="n">
        <v>1371</v>
      </c>
      <c r="E23" s="21"/>
      <c r="F23" s="23" t="s">
        <v>21</v>
      </c>
      <c r="G23" s="21"/>
    </row>
    <row r="24" customFormat="false" ht="15" hidden="false" customHeight="false" outlineLevel="0" collapsed="false">
      <c r="A24" s="3" t="n">
        <v>23</v>
      </c>
      <c r="B24" s="21" t="s">
        <v>35</v>
      </c>
      <c r="C24" s="21" t="s">
        <v>2</v>
      </c>
      <c r="D24" s="22" t="n">
        <v>1358</v>
      </c>
      <c r="E24" s="21"/>
      <c r="F24" s="21"/>
      <c r="G24" s="21"/>
    </row>
    <row r="25" customFormat="false" ht="15" hidden="false" customHeight="false" outlineLevel="0" collapsed="false">
      <c r="A25" s="3" t="n">
        <v>24</v>
      </c>
      <c r="B25" s="21" t="s">
        <v>36</v>
      </c>
      <c r="C25" s="21" t="s">
        <v>2</v>
      </c>
      <c r="D25" s="22" t="n">
        <v>1310</v>
      </c>
      <c r="E25" s="21"/>
      <c r="F25" s="21"/>
      <c r="G25" s="21"/>
    </row>
    <row r="26" customFormat="false" ht="15.75" hidden="false" customHeight="false" outlineLevel="0" collapsed="false">
      <c r="A26" s="3" t="n">
        <v>25</v>
      </c>
      <c r="B26" s="24" t="s">
        <v>37</v>
      </c>
      <c r="C26" s="24" t="s">
        <v>2</v>
      </c>
      <c r="D26" s="25" t="n">
        <v>1300</v>
      </c>
      <c r="E26" s="24" t="s">
        <v>17</v>
      </c>
      <c r="F26" s="24"/>
      <c r="G26" s="24"/>
    </row>
    <row r="27" customFormat="false" ht="15" hidden="false" customHeight="false" outlineLevel="0" collapsed="false">
      <c r="A27" s="3" t="n">
        <v>26</v>
      </c>
      <c r="B27" s="26" t="s">
        <v>38</v>
      </c>
      <c r="C27" s="26" t="s">
        <v>20</v>
      </c>
      <c r="D27" s="27" t="n">
        <v>1255</v>
      </c>
      <c r="E27" s="26"/>
      <c r="F27" s="26"/>
      <c r="G27" s="26"/>
    </row>
    <row r="28" customFormat="false" ht="15" hidden="false" customHeight="false" outlineLevel="0" collapsed="false">
      <c r="A28" s="3" t="n">
        <v>27</v>
      </c>
      <c r="B28" s="28" t="s">
        <v>39</v>
      </c>
      <c r="C28" s="28" t="s">
        <v>40</v>
      </c>
      <c r="D28" s="29" t="n">
        <v>1242</v>
      </c>
      <c r="E28" s="28"/>
      <c r="F28" s="28"/>
      <c r="G28" s="28"/>
    </row>
    <row r="29" customFormat="false" ht="15" hidden="false" customHeight="false" outlineLevel="0" collapsed="false">
      <c r="A29" s="3" t="n">
        <v>28</v>
      </c>
      <c r="B29" s="28" t="s">
        <v>41</v>
      </c>
      <c r="C29" s="28" t="s">
        <v>40</v>
      </c>
      <c r="D29" s="29" t="n">
        <v>1224</v>
      </c>
      <c r="E29" s="28"/>
      <c r="F29" s="28"/>
      <c r="G29" s="28"/>
    </row>
    <row r="30" customFormat="false" ht="15" hidden="false" customHeight="false" outlineLevel="0" collapsed="false">
      <c r="A30" s="3" t="n">
        <v>29</v>
      </c>
      <c r="B30" s="28" t="s">
        <v>42</v>
      </c>
      <c r="C30" s="28" t="s">
        <v>40</v>
      </c>
      <c r="D30" s="29" t="n">
        <v>1216</v>
      </c>
      <c r="E30" s="28"/>
      <c r="F30" s="28"/>
      <c r="G30" s="28"/>
    </row>
    <row r="31" customFormat="false" ht="15" hidden="false" customHeight="false" outlineLevel="0" collapsed="false">
      <c r="A31" s="3" t="n">
        <v>30</v>
      </c>
      <c r="B31" s="28" t="s">
        <v>43</v>
      </c>
      <c r="C31" s="28" t="s">
        <v>20</v>
      </c>
      <c r="D31" s="29" t="n">
        <v>1197</v>
      </c>
      <c r="E31" s="28"/>
      <c r="F31" s="30" t="s">
        <v>44</v>
      </c>
      <c r="G31" s="28"/>
    </row>
    <row r="32" customFormat="false" ht="15" hidden="false" customHeight="false" outlineLevel="0" collapsed="false">
      <c r="A32" s="3" t="n">
        <v>31</v>
      </c>
      <c r="B32" s="28" t="s">
        <v>45</v>
      </c>
      <c r="C32" s="28" t="s">
        <v>2</v>
      </c>
      <c r="D32" s="29" t="n">
        <v>1126</v>
      </c>
      <c r="E32" s="28"/>
      <c r="F32" s="30" t="s">
        <v>46</v>
      </c>
      <c r="G32" s="28"/>
    </row>
    <row r="33" customFormat="false" ht="15.75" hidden="false" customHeight="false" outlineLevel="0" collapsed="false">
      <c r="A33" s="3" t="n">
        <v>32</v>
      </c>
      <c r="B33" s="31" t="s">
        <v>47</v>
      </c>
      <c r="C33" s="31" t="s">
        <v>13</v>
      </c>
      <c r="D33" s="32" t="n">
        <v>984</v>
      </c>
      <c r="E33" s="31"/>
      <c r="F33" s="31"/>
      <c r="G33" s="31"/>
    </row>
    <row r="34" customFormat="false" ht="15" hidden="false" customHeight="false" outlineLevel="0" collapsed="false">
      <c r="A34" s="3" t="n">
        <v>33</v>
      </c>
      <c r="B34" s="26" t="s">
        <v>48</v>
      </c>
      <c r="C34" s="26" t="s">
        <v>2</v>
      </c>
      <c r="D34" s="27" t="n">
        <v>929</v>
      </c>
      <c r="E34" s="26"/>
      <c r="F34" s="26"/>
      <c r="G34" s="26"/>
    </row>
    <row r="35" customFormat="false" ht="15" hidden="false" customHeight="false" outlineLevel="0" collapsed="false">
      <c r="A35" s="3" t="n">
        <v>34</v>
      </c>
      <c r="B35" s="26" t="s">
        <v>49</v>
      </c>
      <c r="C35" s="26" t="s">
        <v>2</v>
      </c>
      <c r="D35" s="27" t="n">
        <v>950</v>
      </c>
      <c r="E35" s="26"/>
      <c r="F35" s="26"/>
      <c r="G35" s="26"/>
    </row>
    <row r="36" customFormat="false" ht="15" hidden="false" customHeight="false" outlineLevel="0" collapsed="false">
      <c r="A36" s="3" t="n">
        <v>35</v>
      </c>
      <c r="B36" s="28" t="s">
        <v>50</v>
      </c>
      <c r="C36" s="28" t="s">
        <v>2</v>
      </c>
      <c r="D36" s="29" t="n">
        <v>920</v>
      </c>
      <c r="E36" s="28"/>
      <c r="F36" s="28"/>
      <c r="G36" s="28"/>
    </row>
    <row r="37" customFormat="false" ht="15" hidden="false" customHeight="false" outlineLevel="0" collapsed="false">
      <c r="A37" s="3" t="n">
        <v>36</v>
      </c>
      <c r="B37" s="33" t="s">
        <v>51</v>
      </c>
      <c r="C37" s="33" t="s">
        <v>20</v>
      </c>
      <c r="D37" s="34" t="n">
        <v>871</v>
      </c>
      <c r="E37" s="33"/>
      <c r="F37" s="33"/>
      <c r="G37" s="33"/>
    </row>
    <row r="38" customFormat="false" ht="15" hidden="false" customHeight="false" outlineLevel="0" collapsed="false">
      <c r="A38" s="3" t="n">
        <v>37</v>
      </c>
      <c r="B38" s="33" t="s">
        <v>52</v>
      </c>
      <c r="C38" s="33" t="s">
        <v>13</v>
      </c>
      <c r="D38" s="34" t="n">
        <v>828</v>
      </c>
      <c r="E38" s="33"/>
      <c r="F38" s="35"/>
      <c r="G38" s="33"/>
    </row>
    <row r="39" customFormat="false" ht="15" hidden="false" customHeight="false" outlineLevel="0" collapsed="false">
      <c r="A39" s="3" t="n">
        <v>38</v>
      </c>
      <c r="B39" s="33" t="s">
        <v>53</v>
      </c>
      <c r="C39" s="33" t="s">
        <v>2</v>
      </c>
      <c r="D39" s="34" t="n">
        <v>815</v>
      </c>
      <c r="E39" s="33"/>
      <c r="F39" s="36" t="s">
        <v>54</v>
      </c>
      <c r="G39" s="33"/>
    </row>
    <row r="40" customFormat="false" ht="15" hidden="false" customHeight="false" outlineLevel="0" collapsed="false">
      <c r="A40" s="3" t="n">
        <v>39</v>
      </c>
      <c r="B40" s="33" t="s">
        <v>55</v>
      </c>
      <c r="C40" s="33" t="s">
        <v>2</v>
      </c>
      <c r="D40" s="34" t="n">
        <v>800</v>
      </c>
      <c r="E40" s="33" t="s">
        <v>17</v>
      </c>
      <c r="F40" s="36" t="s">
        <v>56</v>
      </c>
      <c r="G40" s="33"/>
    </row>
    <row r="41" customFormat="false" ht="15" hidden="false" customHeight="false" outlineLevel="0" collapsed="false">
      <c r="A41" s="3" t="n">
        <v>40</v>
      </c>
      <c r="B41" s="33" t="s">
        <v>57</v>
      </c>
      <c r="C41" s="33" t="s">
        <v>20</v>
      </c>
      <c r="D41" s="34" t="n">
        <v>800</v>
      </c>
      <c r="E41" s="33" t="s">
        <v>17</v>
      </c>
      <c r="F41" s="33"/>
      <c r="G41" s="33"/>
    </row>
    <row r="42" customFormat="false" ht="15" hidden="false" customHeight="false" outlineLevel="0" collapsed="false">
      <c r="A42" s="3" t="n">
        <v>41</v>
      </c>
      <c r="B42" s="33" t="s">
        <v>58</v>
      </c>
      <c r="C42" s="33" t="s">
        <v>20</v>
      </c>
      <c r="D42" s="34" t="n">
        <v>799</v>
      </c>
      <c r="E42" s="33"/>
      <c r="F42" s="33"/>
      <c r="G42" s="33"/>
    </row>
    <row r="43" customFormat="false" ht="15.75" hidden="false" customHeight="false" outlineLevel="0" collapsed="false">
      <c r="A43" s="3" t="n">
        <v>42</v>
      </c>
      <c r="B43" s="37" t="s">
        <v>59</v>
      </c>
      <c r="C43" s="37" t="s">
        <v>2</v>
      </c>
      <c r="D43" s="38" t="n">
        <v>778</v>
      </c>
      <c r="E43" s="37"/>
      <c r="F43" s="37"/>
      <c r="G43" s="37"/>
    </row>
    <row r="44" customFormat="false" ht="15" hidden="false" customHeight="false" outlineLevel="0" collapsed="false">
      <c r="A44" s="39" t="n">
        <v>1</v>
      </c>
      <c r="B44" s="40" t="s">
        <v>60</v>
      </c>
      <c r="C44" s="40" t="s">
        <v>2</v>
      </c>
      <c r="D44" s="41" t="n">
        <v>764</v>
      </c>
      <c r="E44" s="40"/>
      <c r="F44" s="40"/>
      <c r="G44" s="40"/>
    </row>
    <row r="45" customFormat="false" ht="15" hidden="false" customHeight="false" outlineLevel="0" collapsed="false">
      <c r="A45" s="3" t="n">
        <v>2</v>
      </c>
      <c r="B45" s="42" t="s">
        <v>61</v>
      </c>
      <c r="C45" s="42" t="s">
        <v>2</v>
      </c>
      <c r="D45" s="43" t="n">
        <v>744</v>
      </c>
      <c r="E45" s="42"/>
      <c r="F45" s="42"/>
      <c r="G45" s="42"/>
    </row>
    <row r="46" customFormat="false" ht="15" hidden="false" customHeight="false" outlineLevel="0" collapsed="false">
      <c r="A46" s="3" t="n">
        <v>3</v>
      </c>
      <c r="B46" s="42" t="s">
        <v>62</v>
      </c>
      <c r="C46" s="42" t="s">
        <v>2</v>
      </c>
      <c r="D46" s="43" t="n">
        <v>697</v>
      </c>
      <c r="E46" s="42"/>
      <c r="F46" s="42"/>
      <c r="G46" s="42"/>
    </row>
    <row r="47" customFormat="false" ht="15" hidden="false" customHeight="false" outlineLevel="0" collapsed="false">
      <c r="A47" s="3" t="n">
        <v>4</v>
      </c>
      <c r="B47" s="42" t="s">
        <v>63</v>
      </c>
      <c r="C47" s="42" t="s">
        <v>2</v>
      </c>
      <c r="D47" s="43" t="n">
        <v>0</v>
      </c>
      <c r="E47" s="42"/>
      <c r="F47" s="42"/>
      <c r="G47" s="42"/>
    </row>
    <row r="48" customFormat="false" ht="15" hidden="false" customHeight="false" outlineLevel="0" collapsed="false">
      <c r="A48" s="3" t="n">
        <v>5</v>
      </c>
      <c r="B48" s="42" t="s">
        <v>64</v>
      </c>
      <c r="C48" s="42" t="s">
        <v>2</v>
      </c>
      <c r="D48" s="43" t="n">
        <v>0</v>
      </c>
      <c r="E48" s="42"/>
      <c r="F48" s="44" t="s">
        <v>65</v>
      </c>
      <c r="G48" s="42"/>
    </row>
    <row r="49" customFormat="false" ht="15" hidden="false" customHeight="false" outlineLevel="0" collapsed="false">
      <c r="A49" s="3" t="n">
        <v>6</v>
      </c>
      <c r="B49" s="42" t="s">
        <v>66</v>
      </c>
      <c r="C49" s="42" t="s">
        <v>2</v>
      </c>
      <c r="D49" s="43" t="n">
        <v>0</v>
      </c>
      <c r="E49" s="42"/>
      <c r="F49" s="44" t="s">
        <v>67</v>
      </c>
      <c r="G49" s="42"/>
    </row>
    <row r="50" customFormat="false" ht="15" hidden="false" customHeight="false" outlineLevel="0" collapsed="false">
      <c r="A50" s="3" t="n">
        <v>7</v>
      </c>
      <c r="B50" s="42" t="s">
        <v>68</v>
      </c>
      <c r="C50" s="42" t="s">
        <v>2</v>
      </c>
      <c r="D50" s="43" t="n">
        <v>0</v>
      </c>
      <c r="E50" s="42"/>
      <c r="F50" s="42"/>
      <c r="G50" s="42"/>
    </row>
    <row r="51" customFormat="false" ht="15" hidden="false" customHeight="false" outlineLevel="0" collapsed="false">
      <c r="A51" s="3" t="n">
        <v>8</v>
      </c>
      <c r="B51" s="42" t="s">
        <v>69</v>
      </c>
      <c r="C51" s="42" t="s">
        <v>20</v>
      </c>
      <c r="D51" s="43" t="n">
        <v>0</v>
      </c>
      <c r="E51" s="42"/>
      <c r="F51" s="42"/>
      <c r="G51" s="42"/>
    </row>
    <row r="52" customFormat="false" ht="15" hidden="false" customHeight="false" outlineLevel="0" collapsed="false">
      <c r="A52" s="3" t="n">
        <v>9</v>
      </c>
      <c r="B52" s="42" t="s">
        <v>70</v>
      </c>
      <c r="C52" s="42" t="s">
        <v>20</v>
      </c>
      <c r="D52" s="43" t="n">
        <v>0</v>
      </c>
      <c r="E52" s="42"/>
      <c r="F52" s="42"/>
      <c r="G52" s="42"/>
    </row>
    <row r="53" customFormat="false" ht="15" hidden="false" customHeight="false" outlineLevel="0" collapsed="false">
      <c r="A53" s="3" t="n">
        <v>10</v>
      </c>
      <c r="B53" s="42" t="s">
        <v>71</v>
      </c>
      <c r="C53" s="42" t="s">
        <v>20</v>
      </c>
      <c r="D53" s="43" t="n">
        <v>0</v>
      </c>
      <c r="E53" s="42"/>
      <c r="F53" s="42"/>
      <c r="G53" s="42"/>
    </row>
    <row r="54" customFormat="false" ht="15" hidden="false" customHeight="false" outlineLevel="0" collapsed="false">
      <c r="A54" s="45" t="n">
        <v>11</v>
      </c>
      <c r="B54" s="46" t="s">
        <v>72</v>
      </c>
      <c r="C54" s="46" t="s">
        <v>13</v>
      </c>
      <c r="D54" s="47" t="n">
        <v>0</v>
      </c>
      <c r="E54" s="46"/>
      <c r="F54" s="46"/>
      <c r="G54" s="46"/>
    </row>
    <row r="55" customFormat="false" ht="15.75" hidden="false" customHeight="false" outlineLevel="0" collapsed="false">
      <c r="A55" s="48" t="n">
        <v>12</v>
      </c>
      <c r="B55" s="49" t="s">
        <v>73</v>
      </c>
      <c r="C55" s="49" t="s">
        <v>13</v>
      </c>
      <c r="D55" s="50" t="n">
        <v>0</v>
      </c>
      <c r="E55" s="49"/>
      <c r="F55" s="49"/>
      <c r="G55" s="49"/>
    </row>
    <row r="56" customFormat="false" ht="15" hidden="false" customHeight="false" outlineLevel="0" collapsed="false">
      <c r="A56" s="39" t="n">
        <v>1</v>
      </c>
      <c r="B56" s="51" t="s">
        <v>74</v>
      </c>
      <c r="C56" s="51" t="s">
        <v>2</v>
      </c>
      <c r="D56" s="52" t="n">
        <v>0</v>
      </c>
      <c r="E56" s="51"/>
      <c r="F56" s="51"/>
      <c r="G56" s="51"/>
    </row>
    <row r="57" customFormat="false" ht="15" hidden="false" customHeight="false" outlineLevel="0" collapsed="false">
      <c r="A57" s="3" t="n">
        <v>2</v>
      </c>
      <c r="B57" s="53" t="s">
        <v>75</v>
      </c>
      <c r="C57" s="53" t="s">
        <v>2</v>
      </c>
      <c r="D57" s="54" t="n">
        <v>0</v>
      </c>
      <c r="E57" s="53"/>
      <c r="F57" s="55" t="s">
        <v>76</v>
      </c>
      <c r="G57" s="53"/>
    </row>
    <row r="58" customFormat="false" ht="15" hidden="false" customHeight="false" outlineLevel="0" collapsed="false">
      <c r="A58" s="3" t="n">
        <v>3</v>
      </c>
      <c r="B58" s="53" t="s">
        <v>77</v>
      </c>
      <c r="C58" s="53" t="s">
        <v>2</v>
      </c>
      <c r="D58" s="54" t="n">
        <v>0</v>
      </c>
      <c r="E58" s="53"/>
      <c r="F58" s="53"/>
      <c r="G58" s="53"/>
    </row>
    <row r="59" customFormat="false" ht="15" hidden="false" customHeight="false" outlineLevel="0" collapsed="false">
      <c r="A59" s="3" t="n">
        <v>4</v>
      </c>
      <c r="B59" s="53" t="s">
        <v>78</v>
      </c>
      <c r="C59" s="53" t="s">
        <v>2</v>
      </c>
      <c r="D59" s="54" t="n">
        <v>0</v>
      </c>
      <c r="E59" s="53"/>
      <c r="F59" s="53"/>
      <c r="G5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</row>
    <row r="3" customFormat="false" ht="15" hidden="false" customHeight="true" outlineLevel="0" collapsed="false">
      <c r="A3" s="56"/>
      <c r="B3" s="63" t="s">
        <v>297</v>
      </c>
      <c r="C3" s="62"/>
      <c r="D3" s="62"/>
      <c r="E3" s="64"/>
      <c r="F3" s="60"/>
      <c r="G3" s="61"/>
    </row>
    <row r="4" customFormat="false" ht="15" hidden="false" customHeight="true" outlineLevel="0" collapsed="false">
      <c r="A4" s="56"/>
      <c r="B4" s="65" t="s">
        <v>250</v>
      </c>
      <c r="C4" s="66"/>
      <c r="D4" s="66"/>
      <c r="E4" s="67"/>
      <c r="F4" s="60"/>
      <c r="G4" s="61"/>
    </row>
    <row r="5" customFormat="false" ht="15" hidden="false" customHeight="true" outlineLevel="0" collapsed="false">
      <c r="A5" s="68"/>
      <c r="B5" s="69"/>
      <c r="C5" s="69"/>
      <c r="D5" s="69"/>
      <c r="E5" s="175"/>
      <c r="F5" s="61"/>
      <c r="G5" s="61"/>
    </row>
    <row r="6" customFormat="false" ht="13.5" hidden="false" customHeight="true" outlineLevel="0" collapsed="false">
      <c r="A6" s="176"/>
      <c r="B6" s="176" t="s">
        <v>81</v>
      </c>
      <c r="C6" s="176" t="s">
        <v>159</v>
      </c>
      <c r="D6" s="176" t="s">
        <v>83</v>
      </c>
      <c r="E6" s="60"/>
      <c r="F6" s="61"/>
      <c r="G6" s="61"/>
    </row>
    <row r="7" customFormat="false" ht="13.5" hidden="false" customHeight="true" outlineLevel="0" collapsed="false">
      <c r="A7" s="176" t="s">
        <v>88</v>
      </c>
      <c r="B7" s="176" t="s">
        <v>251</v>
      </c>
      <c r="C7" s="176" t="s">
        <v>69</v>
      </c>
      <c r="D7" s="176" t="s">
        <v>20</v>
      </c>
      <c r="E7" s="177" t="s">
        <v>69</v>
      </c>
      <c r="F7" s="61"/>
      <c r="G7" s="61"/>
    </row>
    <row r="8" customFormat="false" ht="13.5" hidden="false" customHeight="true" outlineLevel="0" collapsed="false">
      <c r="A8" s="176" t="s">
        <v>93</v>
      </c>
      <c r="B8" s="176" t="s">
        <v>252</v>
      </c>
      <c r="C8" s="176" t="s">
        <v>60</v>
      </c>
      <c r="D8" s="176" t="s">
        <v>2</v>
      </c>
      <c r="E8" s="178" t="s">
        <v>298</v>
      </c>
      <c r="F8" s="179" t="s">
        <v>71</v>
      </c>
      <c r="G8" s="60"/>
    </row>
    <row r="9" customFormat="false" ht="13.5" hidden="false" customHeight="true" outlineLevel="0" collapsed="false">
      <c r="A9" s="176" t="s">
        <v>97</v>
      </c>
      <c r="B9" s="176" t="s">
        <v>254</v>
      </c>
      <c r="C9" s="176" t="s">
        <v>68</v>
      </c>
      <c r="D9" s="176" t="s">
        <v>2</v>
      </c>
      <c r="E9" s="179" t="s">
        <v>71</v>
      </c>
      <c r="F9" s="178" t="s">
        <v>299</v>
      </c>
      <c r="G9" s="60"/>
    </row>
    <row r="10" customFormat="false" ht="13.5" hidden="false" customHeight="true" outlineLevel="0" collapsed="false">
      <c r="A10" s="176" t="s">
        <v>101</v>
      </c>
      <c r="B10" s="176" t="s">
        <v>256</v>
      </c>
      <c r="C10" s="176" t="s">
        <v>71</v>
      </c>
      <c r="D10" s="176" t="s">
        <v>20</v>
      </c>
      <c r="E10" s="180" t="s">
        <v>300</v>
      </c>
      <c r="F10" s="61"/>
      <c r="G10" s="181"/>
    </row>
    <row r="11" customFormat="false" ht="13.5" hidden="false" customHeight="true" outlineLevel="0" collapsed="false">
      <c r="A11" s="182"/>
      <c r="B11" s="182"/>
      <c r="C11" s="182"/>
      <c r="D11" s="182"/>
      <c r="E11" s="183"/>
      <c r="F11" s="184"/>
      <c r="G11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</row>
    <row r="3" customFormat="false" ht="15" hidden="false" customHeight="true" outlineLevel="0" collapsed="false">
      <c r="A3" s="56"/>
      <c r="B3" s="63" t="s">
        <v>301</v>
      </c>
      <c r="C3" s="62"/>
      <c r="D3" s="62"/>
      <c r="E3" s="64"/>
      <c r="F3" s="60"/>
      <c r="G3" s="61"/>
      <c r="H3" s="61"/>
    </row>
    <row r="4" customFormat="false" ht="15" hidden="false" customHeight="true" outlineLevel="0" collapsed="false">
      <c r="A4" s="56"/>
      <c r="B4" s="65" t="s">
        <v>80</v>
      </c>
      <c r="C4" s="66"/>
      <c r="D4" s="66"/>
      <c r="E4" s="67"/>
      <c r="F4" s="60"/>
      <c r="G4" s="61"/>
      <c r="H4" s="61"/>
    </row>
    <row r="5" customFormat="false" ht="15" hidden="false" customHeight="true" outlineLevel="0" collapsed="false">
      <c r="A5" s="68"/>
      <c r="B5" s="69"/>
      <c r="C5" s="69"/>
      <c r="D5" s="69"/>
      <c r="E5" s="175"/>
      <c r="F5" s="61"/>
      <c r="G5" s="61"/>
      <c r="H5" s="61"/>
    </row>
    <row r="6" customFormat="false" ht="13.5" hidden="false" customHeight="true" outlineLevel="0" collapsed="false">
      <c r="A6" s="176"/>
      <c r="B6" s="176" t="s">
        <v>81</v>
      </c>
      <c r="C6" s="176" t="s">
        <v>159</v>
      </c>
      <c r="D6" s="176" t="s">
        <v>83</v>
      </c>
      <c r="E6" s="60"/>
      <c r="F6" s="61"/>
      <c r="G6" s="61"/>
      <c r="H6" s="262"/>
    </row>
    <row r="7" customFormat="false" ht="13.5" hidden="false" customHeight="true" outlineLevel="0" collapsed="false">
      <c r="A7" s="263" t="s">
        <v>88</v>
      </c>
      <c r="B7" s="263" t="s">
        <v>110</v>
      </c>
      <c r="C7" s="263" t="s">
        <v>66</v>
      </c>
      <c r="D7" s="263" t="s">
        <v>2</v>
      </c>
      <c r="E7" s="177" t="s">
        <v>70</v>
      </c>
      <c r="F7" s="61"/>
      <c r="G7" s="61"/>
      <c r="H7" s="262"/>
    </row>
    <row r="8" customFormat="false" ht="13.5" hidden="false" customHeight="true" outlineLevel="0" collapsed="false">
      <c r="A8" s="263" t="s">
        <v>93</v>
      </c>
      <c r="B8" s="263" t="s">
        <v>110</v>
      </c>
      <c r="C8" s="263" t="s">
        <v>70</v>
      </c>
      <c r="D8" s="263" t="s">
        <v>20</v>
      </c>
      <c r="E8" s="178" t="s">
        <v>302</v>
      </c>
      <c r="F8" s="177" t="s">
        <v>72</v>
      </c>
      <c r="G8" s="61"/>
      <c r="H8" s="262"/>
    </row>
    <row r="9" customFormat="false" ht="13.5" hidden="false" customHeight="true" outlineLevel="0" collapsed="false">
      <c r="A9" s="176" t="s">
        <v>97</v>
      </c>
      <c r="B9" s="176" t="s">
        <v>110</v>
      </c>
      <c r="C9" s="176" t="s">
        <v>72</v>
      </c>
      <c r="D9" s="176" t="s">
        <v>13</v>
      </c>
      <c r="E9" s="179" t="s">
        <v>72</v>
      </c>
      <c r="F9" s="178" t="s">
        <v>303</v>
      </c>
      <c r="G9" s="60"/>
      <c r="H9" s="262"/>
    </row>
    <row r="10" customFormat="false" ht="13.5" hidden="false" customHeight="true" outlineLevel="0" collapsed="false">
      <c r="A10" s="176" t="s">
        <v>101</v>
      </c>
      <c r="B10" s="176" t="s">
        <v>110</v>
      </c>
      <c r="C10" s="176" t="s">
        <v>61</v>
      </c>
      <c r="D10" s="176" t="s">
        <v>2</v>
      </c>
      <c r="E10" s="180" t="s">
        <v>304</v>
      </c>
      <c r="F10" s="56"/>
      <c r="G10" s="179" t="s">
        <v>72</v>
      </c>
      <c r="H10" s="264"/>
    </row>
    <row r="11" customFormat="false" ht="13.5" hidden="false" customHeight="true" outlineLevel="0" collapsed="false">
      <c r="A11" s="263" t="s">
        <v>90</v>
      </c>
      <c r="B11" s="263" t="s">
        <v>110</v>
      </c>
      <c r="C11" s="263" t="s">
        <v>62</v>
      </c>
      <c r="D11" s="263" t="s">
        <v>2</v>
      </c>
      <c r="E11" s="177" t="s">
        <v>64</v>
      </c>
      <c r="F11" s="56"/>
      <c r="G11" s="178" t="s">
        <v>305</v>
      </c>
      <c r="H11" s="264"/>
    </row>
    <row r="12" customFormat="false" ht="13.5" hidden="false" customHeight="true" outlineLevel="0" collapsed="false">
      <c r="A12" s="263" t="s">
        <v>108</v>
      </c>
      <c r="B12" s="263" t="s">
        <v>110</v>
      </c>
      <c r="C12" s="263" t="s">
        <v>64</v>
      </c>
      <c r="D12" s="263" t="s">
        <v>2</v>
      </c>
      <c r="E12" s="178" t="s">
        <v>306</v>
      </c>
      <c r="F12" s="179" t="s">
        <v>64</v>
      </c>
      <c r="G12" s="60"/>
      <c r="H12" s="262"/>
    </row>
    <row r="13" customFormat="false" ht="13.5" hidden="false" customHeight="true" outlineLevel="0" collapsed="false">
      <c r="A13" s="176" t="s">
        <v>307</v>
      </c>
      <c r="B13" s="176" t="s">
        <v>110</v>
      </c>
      <c r="C13" s="176" t="s">
        <v>73</v>
      </c>
      <c r="D13" s="176" t="s">
        <v>13</v>
      </c>
      <c r="E13" s="179" t="s">
        <v>73</v>
      </c>
      <c r="F13" s="180" t="s">
        <v>308</v>
      </c>
      <c r="G13" s="61"/>
      <c r="H13" s="262"/>
    </row>
    <row r="14" customFormat="false" ht="13.5" hidden="false" customHeight="true" outlineLevel="0" collapsed="false">
      <c r="A14" s="176" t="s">
        <v>309</v>
      </c>
      <c r="B14" s="176" t="s">
        <v>110</v>
      </c>
      <c r="C14" s="176" t="s">
        <v>63</v>
      </c>
      <c r="D14" s="176" t="s">
        <v>2</v>
      </c>
      <c r="E14" s="180" t="s">
        <v>310</v>
      </c>
      <c r="F14" s="61"/>
      <c r="G14" s="61"/>
      <c r="H14" s="262"/>
    </row>
    <row r="15" customFormat="false" ht="15" hidden="false" customHeight="true" outlineLevel="0" collapsed="false">
      <c r="A15" s="182"/>
      <c r="B15" s="182"/>
      <c r="C15" s="182"/>
      <c r="D15" s="182"/>
      <c r="E15" s="184"/>
      <c r="F15" s="184"/>
      <c r="G15" s="184"/>
      <c r="H15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7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311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267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312</v>
      </c>
      <c r="C7" s="70" t="s">
        <v>313</v>
      </c>
      <c r="D7" s="70" t="s">
        <v>314</v>
      </c>
      <c r="E7" s="70" t="s">
        <v>97</v>
      </c>
      <c r="F7" s="70" t="s">
        <v>315</v>
      </c>
      <c r="G7" s="70" t="s">
        <v>316</v>
      </c>
      <c r="H7" s="70" t="s">
        <v>88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317</v>
      </c>
      <c r="C8" s="70" t="s">
        <v>318</v>
      </c>
      <c r="D8" s="70" t="s">
        <v>314</v>
      </c>
      <c r="E8" s="70" t="s">
        <v>93</v>
      </c>
      <c r="F8" s="70" t="s">
        <v>319</v>
      </c>
      <c r="G8" s="70" t="s">
        <v>320</v>
      </c>
      <c r="H8" s="70" t="s">
        <v>93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321</v>
      </c>
      <c r="C9" s="70" t="s">
        <v>322</v>
      </c>
      <c r="D9" s="70" t="s">
        <v>314</v>
      </c>
      <c r="E9" s="70" t="s">
        <v>110</v>
      </c>
      <c r="F9" s="70" t="s">
        <v>323</v>
      </c>
      <c r="G9" s="70" t="s">
        <v>324</v>
      </c>
      <c r="H9" s="70" t="s">
        <v>101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325</v>
      </c>
      <c r="C10" s="70" t="s">
        <v>326</v>
      </c>
      <c r="D10" s="70" t="s">
        <v>314</v>
      </c>
      <c r="E10" s="70" t="s">
        <v>88</v>
      </c>
      <c r="F10" s="70" t="s">
        <v>261</v>
      </c>
      <c r="G10" s="70" t="s">
        <v>327</v>
      </c>
      <c r="H10" s="70" t="s">
        <v>97</v>
      </c>
      <c r="I10" s="71"/>
      <c r="J10" s="72"/>
    </row>
    <row r="11" customFormat="false" ht="15" hidden="false" customHeight="true" outlineLevel="0" collapsed="false">
      <c r="A11" s="73"/>
      <c r="B11" s="73"/>
      <c r="C11" s="173"/>
      <c r="D11" s="173"/>
      <c r="E11" s="173"/>
      <c r="F11" s="173"/>
      <c r="G11" s="173"/>
      <c r="H11" s="173"/>
      <c r="I11" s="174"/>
      <c r="J11" s="174"/>
    </row>
    <row r="12" customFormat="false" ht="14.25" hidden="false" customHeight="true" outlineLevel="0" collapsed="false">
      <c r="A12" s="72"/>
      <c r="B12" s="76"/>
      <c r="C12" s="70"/>
      <c r="D12" s="70" t="s">
        <v>113</v>
      </c>
      <c r="E12" s="70" t="s">
        <v>114</v>
      </c>
      <c r="F12" s="70" t="s">
        <v>115</v>
      </c>
      <c r="G12" s="70" t="s">
        <v>116</v>
      </c>
      <c r="H12" s="70" t="s">
        <v>117</v>
      </c>
      <c r="I12" s="70" t="s">
        <v>118</v>
      </c>
      <c r="J12" s="70" t="s">
        <v>119</v>
      </c>
    </row>
    <row r="13" customFormat="false" ht="14.25" hidden="false" customHeight="true" outlineLevel="0" collapsed="false">
      <c r="A13" s="72"/>
      <c r="B13" s="76"/>
      <c r="C13" s="70" t="s">
        <v>140</v>
      </c>
      <c r="D13" s="70" t="s">
        <v>121</v>
      </c>
      <c r="E13" s="70" t="s">
        <v>156</v>
      </c>
      <c r="F13" s="70" t="s">
        <v>147</v>
      </c>
      <c r="G13" s="70"/>
      <c r="H13" s="70"/>
      <c r="I13" s="70" t="s">
        <v>133</v>
      </c>
      <c r="J13" s="70" t="s">
        <v>101</v>
      </c>
    </row>
    <row r="14" customFormat="false" ht="14.25" hidden="false" customHeight="true" outlineLevel="0" collapsed="false">
      <c r="A14" s="72"/>
      <c r="B14" s="76"/>
      <c r="C14" s="70" t="s">
        <v>143</v>
      </c>
      <c r="D14" s="70" t="s">
        <v>144</v>
      </c>
      <c r="E14" s="70" t="s">
        <v>147</v>
      </c>
      <c r="F14" s="70" t="s">
        <v>128</v>
      </c>
      <c r="G14" s="70" t="s">
        <v>197</v>
      </c>
      <c r="H14" s="70" t="s">
        <v>147</v>
      </c>
      <c r="I14" s="70" t="s">
        <v>149</v>
      </c>
      <c r="J14" s="70" t="s">
        <v>97</v>
      </c>
    </row>
    <row r="15" customFormat="false" ht="14.25" hidden="false" customHeight="true" outlineLevel="0" collapsed="false">
      <c r="A15" s="72"/>
      <c r="B15" s="76"/>
      <c r="C15" s="70" t="s">
        <v>120</v>
      </c>
      <c r="D15" s="70" t="s">
        <v>99</v>
      </c>
      <c r="E15" s="70" t="s">
        <v>156</v>
      </c>
      <c r="F15" s="70" t="s">
        <v>127</v>
      </c>
      <c r="G15" s="70" t="s">
        <v>192</v>
      </c>
      <c r="H15" s="70"/>
      <c r="I15" s="70" t="s">
        <v>125</v>
      </c>
      <c r="J15" s="70" t="s">
        <v>93</v>
      </c>
    </row>
    <row r="16" customFormat="false" ht="14.25" hidden="false" customHeight="true" outlineLevel="0" collapsed="false">
      <c r="A16" s="72"/>
      <c r="B16" s="76"/>
      <c r="C16" s="70" t="s">
        <v>131</v>
      </c>
      <c r="D16" s="70" t="s">
        <v>99</v>
      </c>
      <c r="E16" s="70" t="s">
        <v>144</v>
      </c>
      <c r="F16" s="70" t="s">
        <v>99</v>
      </c>
      <c r="G16" s="70" t="s">
        <v>121</v>
      </c>
      <c r="H16" s="70"/>
      <c r="I16" s="70" t="s">
        <v>125</v>
      </c>
      <c r="J16" s="70" t="s">
        <v>101</v>
      </c>
    </row>
    <row r="17" customFormat="false" ht="14.25" hidden="false" customHeight="true" outlineLevel="0" collapsed="false">
      <c r="A17" s="72"/>
      <c r="B17" s="76"/>
      <c r="C17" s="70" t="s">
        <v>153</v>
      </c>
      <c r="D17" s="70" t="s">
        <v>144</v>
      </c>
      <c r="E17" s="70" t="s">
        <v>124</v>
      </c>
      <c r="F17" s="70" t="s">
        <v>124</v>
      </c>
      <c r="G17" s="70" t="s">
        <v>121</v>
      </c>
      <c r="H17" s="70"/>
      <c r="I17" s="70" t="s">
        <v>125</v>
      </c>
      <c r="J17" s="70" t="s">
        <v>97</v>
      </c>
    </row>
    <row r="18" customFormat="false" ht="14.25" hidden="false" customHeight="true" outlineLevel="0" collapsed="false">
      <c r="A18" s="72"/>
      <c r="B18" s="76"/>
      <c r="C18" s="70" t="s">
        <v>154</v>
      </c>
      <c r="D18" s="70" t="s">
        <v>151</v>
      </c>
      <c r="E18" s="70" t="s">
        <v>136</v>
      </c>
      <c r="F18" s="70" t="s">
        <v>123</v>
      </c>
      <c r="G18" s="70"/>
      <c r="H18" s="70"/>
      <c r="I18" s="70" t="s">
        <v>146</v>
      </c>
      <c r="J18" s="70" t="s">
        <v>88</v>
      </c>
    </row>
    <row r="19" customFormat="false" ht="15" hidden="false" customHeight="true" outlineLevel="0" collapsed="false">
      <c r="A19" s="72"/>
      <c r="B19" s="72"/>
      <c r="C19" s="73"/>
      <c r="D19" s="73"/>
      <c r="E19" s="185"/>
      <c r="F19" s="73"/>
      <c r="G19" s="73"/>
      <c r="H19" s="73"/>
      <c r="I19" s="73"/>
      <c r="J19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328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267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329</v>
      </c>
      <c r="C7" s="70" t="s">
        <v>330</v>
      </c>
      <c r="D7" s="70" t="s">
        <v>331</v>
      </c>
      <c r="E7" s="70" t="s">
        <v>93</v>
      </c>
      <c r="F7" s="70" t="s">
        <v>332</v>
      </c>
      <c r="G7" s="70" t="s">
        <v>333</v>
      </c>
      <c r="H7" s="70" t="s">
        <v>101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334</v>
      </c>
      <c r="C8" s="70" t="s">
        <v>335</v>
      </c>
      <c r="D8" s="70" t="s">
        <v>336</v>
      </c>
      <c r="E8" s="70" t="s">
        <v>97</v>
      </c>
      <c r="F8" s="70" t="s">
        <v>337</v>
      </c>
      <c r="G8" s="70" t="s">
        <v>338</v>
      </c>
      <c r="H8" s="70" t="s">
        <v>88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339</v>
      </c>
      <c r="C9" s="70" t="s">
        <v>340</v>
      </c>
      <c r="D9" s="70" t="s">
        <v>314</v>
      </c>
      <c r="E9" s="70" t="s">
        <v>93</v>
      </c>
      <c r="F9" s="70" t="s">
        <v>341</v>
      </c>
      <c r="G9" s="70" t="s">
        <v>342</v>
      </c>
      <c r="H9" s="70" t="s">
        <v>93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343</v>
      </c>
      <c r="C10" s="70" t="s">
        <v>344</v>
      </c>
      <c r="D10" s="70" t="s">
        <v>314</v>
      </c>
      <c r="E10" s="70" t="s">
        <v>88</v>
      </c>
      <c r="F10" s="70" t="s">
        <v>345</v>
      </c>
      <c r="G10" s="70" t="s">
        <v>346</v>
      </c>
      <c r="H10" s="70" t="s">
        <v>90</v>
      </c>
      <c r="I10" s="71"/>
      <c r="J10" s="72"/>
    </row>
    <row r="11" customFormat="false" ht="14.25" hidden="false" customHeight="true" outlineLevel="0" collapsed="false">
      <c r="A11" s="70" t="s">
        <v>90</v>
      </c>
      <c r="B11" s="70" t="s">
        <v>347</v>
      </c>
      <c r="C11" s="70" t="s">
        <v>348</v>
      </c>
      <c r="D11" s="70" t="s">
        <v>349</v>
      </c>
      <c r="E11" s="70" t="s">
        <v>93</v>
      </c>
      <c r="F11" s="70" t="s">
        <v>230</v>
      </c>
      <c r="G11" s="70" t="s">
        <v>350</v>
      </c>
      <c r="H11" s="70" t="s">
        <v>97</v>
      </c>
      <c r="I11" s="71"/>
      <c r="J11" s="72"/>
    </row>
    <row r="12" customFormat="false" ht="15" hidden="false" customHeight="true" outlineLevel="0" collapsed="false">
      <c r="A12" s="73"/>
      <c r="B12" s="73"/>
      <c r="C12" s="173"/>
      <c r="D12" s="173"/>
      <c r="E12" s="173"/>
      <c r="F12" s="173"/>
      <c r="G12" s="173"/>
      <c r="H12" s="173"/>
      <c r="I12" s="174"/>
      <c r="J12" s="174"/>
    </row>
    <row r="13" customFormat="false" ht="14.25" hidden="false" customHeight="true" outlineLevel="0" collapsed="false">
      <c r="A13" s="72"/>
      <c r="B13" s="76"/>
      <c r="C13" s="70"/>
      <c r="D13" s="70" t="s">
        <v>113</v>
      </c>
      <c r="E13" s="70" t="s">
        <v>114</v>
      </c>
      <c r="F13" s="70" t="s">
        <v>115</v>
      </c>
      <c r="G13" s="70" t="s">
        <v>116</v>
      </c>
      <c r="H13" s="70" t="s">
        <v>117</v>
      </c>
      <c r="I13" s="70" t="s">
        <v>118</v>
      </c>
      <c r="J13" s="70" t="s">
        <v>119</v>
      </c>
    </row>
    <row r="14" customFormat="false" ht="14.25" hidden="false" customHeight="true" outlineLevel="0" collapsed="false">
      <c r="A14" s="72"/>
      <c r="B14" s="76"/>
      <c r="C14" s="70" t="s">
        <v>134</v>
      </c>
      <c r="D14" s="70" t="s">
        <v>121</v>
      </c>
      <c r="E14" s="70" t="s">
        <v>139</v>
      </c>
      <c r="F14" s="70" t="s">
        <v>130</v>
      </c>
      <c r="G14" s="70" t="s">
        <v>135</v>
      </c>
      <c r="H14" s="70" t="s">
        <v>121</v>
      </c>
      <c r="I14" s="70" t="s">
        <v>149</v>
      </c>
      <c r="J14" s="70" t="s">
        <v>101</v>
      </c>
    </row>
    <row r="15" customFormat="false" ht="14.25" hidden="false" customHeight="true" outlineLevel="0" collapsed="false">
      <c r="A15" s="72"/>
      <c r="B15" s="76"/>
      <c r="C15" s="70" t="s">
        <v>143</v>
      </c>
      <c r="D15" s="70" t="s">
        <v>124</v>
      </c>
      <c r="E15" s="70" t="s">
        <v>197</v>
      </c>
      <c r="F15" s="70" t="s">
        <v>130</v>
      </c>
      <c r="G15" s="70" t="s">
        <v>351</v>
      </c>
      <c r="H15" s="70"/>
      <c r="I15" s="70" t="s">
        <v>140</v>
      </c>
      <c r="J15" s="70" t="s">
        <v>97</v>
      </c>
    </row>
    <row r="16" customFormat="false" ht="14.25" hidden="false" customHeight="true" outlineLevel="0" collapsed="false">
      <c r="A16" s="72"/>
      <c r="B16" s="76"/>
      <c r="C16" s="70" t="s">
        <v>140</v>
      </c>
      <c r="D16" s="70" t="s">
        <v>136</v>
      </c>
      <c r="E16" s="70" t="s">
        <v>197</v>
      </c>
      <c r="F16" s="70" t="s">
        <v>139</v>
      </c>
      <c r="G16" s="70"/>
      <c r="H16" s="70"/>
      <c r="I16" s="70" t="s">
        <v>146</v>
      </c>
      <c r="J16" s="70" t="s">
        <v>93</v>
      </c>
    </row>
    <row r="17" customFormat="false" ht="14.25" hidden="false" customHeight="true" outlineLevel="0" collapsed="false">
      <c r="A17" s="72"/>
      <c r="B17" s="76"/>
      <c r="C17" s="70" t="s">
        <v>126</v>
      </c>
      <c r="D17" s="70" t="s">
        <v>138</v>
      </c>
      <c r="E17" s="70" t="s">
        <v>121</v>
      </c>
      <c r="F17" s="70" t="s">
        <v>147</v>
      </c>
      <c r="G17" s="70"/>
      <c r="H17" s="70"/>
      <c r="I17" s="70" t="s">
        <v>133</v>
      </c>
      <c r="J17" s="70" t="s">
        <v>88</v>
      </c>
    </row>
    <row r="18" customFormat="false" ht="14.25" hidden="false" customHeight="true" outlineLevel="0" collapsed="false">
      <c r="A18" s="72"/>
      <c r="B18" s="76"/>
      <c r="C18" s="70" t="s">
        <v>154</v>
      </c>
      <c r="D18" s="70" t="s">
        <v>121</v>
      </c>
      <c r="E18" s="70" t="s">
        <v>147</v>
      </c>
      <c r="F18" s="70" t="s">
        <v>124</v>
      </c>
      <c r="G18" s="70"/>
      <c r="H18" s="70"/>
      <c r="I18" s="70" t="s">
        <v>133</v>
      </c>
      <c r="J18" s="70" t="s">
        <v>90</v>
      </c>
    </row>
    <row r="19" customFormat="false" ht="14.25" hidden="false" customHeight="true" outlineLevel="0" collapsed="false">
      <c r="A19" s="72"/>
      <c r="B19" s="76"/>
      <c r="C19" s="70" t="s">
        <v>120</v>
      </c>
      <c r="D19" s="70" t="s">
        <v>192</v>
      </c>
      <c r="E19" s="70" t="s">
        <v>136</v>
      </c>
      <c r="F19" s="70" t="s">
        <v>122</v>
      </c>
      <c r="G19" s="70" t="s">
        <v>144</v>
      </c>
      <c r="H19" s="70" t="s">
        <v>99</v>
      </c>
      <c r="I19" s="70" t="s">
        <v>149</v>
      </c>
      <c r="J19" s="70" t="s">
        <v>97</v>
      </c>
    </row>
    <row r="20" customFormat="false" ht="14.25" hidden="false" customHeight="true" outlineLevel="0" collapsed="false">
      <c r="A20" s="72"/>
      <c r="B20" s="76"/>
      <c r="C20" s="70" t="s">
        <v>131</v>
      </c>
      <c r="D20" s="70" t="s">
        <v>99</v>
      </c>
      <c r="E20" s="70" t="s">
        <v>147</v>
      </c>
      <c r="F20" s="70" t="s">
        <v>248</v>
      </c>
      <c r="G20" s="70" t="s">
        <v>156</v>
      </c>
      <c r="H20" s="70"/>
      <c r="I20" s="70" t="s">
        <v>125</v>
      </c>
      <c r="J20" s="70" t="s">
        <v>90</v>
      </c>
    </row>
    <row r="21" customFormat="false" ht="14.25" hidden="false" customHeight="true" outlineLevel="0" collapsed="false">
      <c r="A21" s="72"/>
      <c r="B21" s="76"/>
      <c r="C21" s="70" t="s">
        <v>150</v>
      </c>
      <c r="D21" s="70" t="s">
        <v>130</v>
      </c>
      <c r="E21" s="70" t="s">
        <v>135</v>
      </c>
      <c r="F21" s="70" t="s">
        <v>151</v>
      </c>
      <c r="G21" s="70" t="s">
        <v>139</v>
      </c>
      <c r="H21" s="70"/>
      <c r="I21" s="70" t="s">
        <v>140</v>
      </c>
      <c r="J21" s="70" t="s">
        <v>88</v>
      </c>
    </row>
    <row r="22" customFormat="false" ht="14.25" hidden="false" customHeight="true" outlineLevel="0" collapsed="false">
      <c r="A22" s="72"/>
      <c r="B22" s="76"/>
      <c r="C22" s="70" t="s">
        <v>153</v>
      </c>
      <c r="D22" s="70" t="s">
        <v>144</v>
      </c>
      <c r="E22" s="70" t="s">
        <v>99</v>
      </c>
      <c r="F22" s="70" t="s">
        <v>144</v>
      </c>
      <c r="G22" s="70" t="s">
        <v>138</v>
      </c>
      <c r="H22" s="70" t="s">
        <v>136</v>
      </c>
      <c r="I22" s="70" t="s">
        <v>131</v>
      </c>
      <c r="J22" s="70" t="s">
        <v>101</v>
      </c>
    </row>
    <row r="23" customFormat="false" ht="14.25" hidden="false" customHeight="true" outlineLevel="0" collapsed="false">
      <c r="A23" s="72"/>
      <c r="B23" s="76"/>
      <c r="C23" s="70" t="s">
        <v>142</v>
      </c>
      <c r="D23" s="70" t="s">
        <v>124</v>
      </c>
      <c r="E23" s="70" t="s">
        <v>99</v>
      </c>
      <c r="F23" s="70" t="s">
        <v>139</v>
      </c>
      <c r="G23" s="70" t="s">
        <v>151</v>
      </c>
      <c r="H23" s="70" t="s">
        <v>127</v>
      </c>
      <c r="I23" s="70" t="s">
        <v>131</v>
      </c>
      <c r="J23" s="70" t="s">
        <v>93</v>
      </c>
    </row>
    <row r="24" customFormat="false" ht="15" hidden="false" customHeight="tru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99"/>
    <col collapsed="false" customWidth="true" hidden="false" outlineLevel="0" max="4" min="4" style="0" width="21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352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267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353</v>
      </c>
      <c r="C7" s="70" t="s">
        <v>354</v>
      </c>
      <c r="D7" s="70" t="s">
        <v>355</v>
      </c>
      <c r="E7" s="70" t="s">
        <v>93</v>
      </c>
      <c r="F7" s="70" t="s">
        <v>356</v>
      </c>
      <c r="G7" s="70" t="s">
        <v>357</v>
      </c>
      <c r="H7" s="70" t="s">
        <v>88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358</v>
      </c>
      <c r="C8" s="70" t="s">
        <v>359</v>
      </c>
      <c r="D8" s="70" t="s">
        <v>314</v>
      </c>
      <c r="E8" s="70" t="s">
        <v>93</v>
      </c>
      <c r="F8" s="70" t="s">
        <v>360</v>
      </c>
      <c r="G8" s="70" t="s">
        <v>361</v>
      </c>
      <c r="H8" s="70" t="s">
        <v>93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362</v>
      </c>
      <c r="C9" s="70" t="s">
        <v>363</v>
      </c>
      <c r="D9" s="70" t="s">
        <v>364</v>
      </c>
      <c r="E9" s="70" t="s">
        <v>93</v>
      </c>
      <c r="F9" s="70" t="s">
        <v>365</v>
      </c>
      <c r="G9" s="70" t="s">
        <v>366</v>
      </c>
      <c r="H9" s="70" t="s">
        <v>97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367</v>
      </c>
      <c r="C10" s="70" t="s">
        <v>368</v>
      </c>
      <c r="D10" s="70" t="s">
        <v>369</v>
      </c>
      <c r="E10" s="70" t="s">
        <v>110</v>
      </c>
      <c r="F10" s="70" t="s">
        <v>370</v>
      </c>
      <c r="G10" s="70" t="s">
        <v>371</v>
      </c>
      <c r="H10" s="70" t="s">
        <v>101</v>
      </c>
      <c r="I10" s="71"/>
      <c r="J10" s="72"/>
    </row>
    <row r="11" customFormat="false" ht="14.25" hidden="false" customHeight="true" outlineLevel="0" collapsed="false">
      <c r="A11" s="70" t="s">
        <v>90</v>
      </c>
      <c r="B11" s="70"/>
      <c r="C11" s="70"/>
      <c r="D11" s="70"/>
      <c r="E11" s="70"/>
      <c r="F11" s="70"/>
      <c r="G11" s="70"/>
      <c r="H11" s="70"/>
      <c r="I11" s="71"/>
      <c r="J11" s="72"/>
    </row>
    <row r="12" customFormat="false" ht="15" hidden="false" customHeight="true" outlineLevel="0" collapsed="false">
      <c r="A12" s="73"/>
      <c r="B12" s="73"/>
      <c r="C12" s="173"/>
      <c r="D12" s="173"/>
      <c r="E12" s="173"/>
      <c r="F12" s="173"/>
      <c r="G12" s="173"/>
      <c r="H12" s="173"/>
      <c r="I12" s="174"/>
      <c r="J12" s="174"/>
    </row>
    <row r="13" customFormat="false" ht="14.25" hidden="false" customHeight="true" outlineLevel="0" collapsed="false">
      <c r="A13" s="72"/>
      <c r="B13" s="76"/>
      <c r="C13" s="70"/>
      <c r="D13" s="70" t="s">
        <v>113</v>
      </c>
      <c r="E13" s="70" t="s">
        <v>114</v>
      </c>
      <c r="F13" s="70" t="s">
        <v>115</v>
      </c>
      <c r="G13" s="70" t="s">
        <v>116</v>
      </c>
      <c r="H13" s="70" t="s">
        <v>117</v>
      </c>
      <c r="I13" s="70" t="s">
        <v>118</v>
      </c>
      <c r="J13" s="70" t="s">
        <v>119</v>
      </c>
    </row>
    <row r="14" customFormat="false" ht="14.25" hidden="false" customHeight="true" outlineLevel="0" collapsed="false">
      <c r="A14" s="72"/>
      <c r="B14" s="76"/>
      <c r="C14" s="70" t="s">
        <v>134</v>
      </c>
      <c r="D14" s="70"/>
      <c r="E14" s="70"/>
      <c r="F14" s="70"/>
      <c r="G14" s="70"/>
      <c r="H14" s="70"/>
      <c r="I14" s="70"/>
      <c r="J14" s="70" t="s">
        <v>101</v>
      </c>
    </row>
    <row r="15" customFormat="false" ht="14.25" hidden="false" customHeight="true" outlineLevel="0" collapsed="false">
      <c r="A15" s="72"/>
      <c r="B15" s="76"/>
      <c r="C15" s="70" t="s">
        <v>143</v>
      </c>
      <c r="D15" s="70" t="s">
        <v>135</v>
      </c>
      <c r="E15" s="70" t="s">
        <v>128</v>
      </c>
      <c r="F15" s="70" t="s">
        <v>138</v>
      </c>
      <c r="G15" s="70"/>
      <c r="H15" s="70"/>
      <c r="I15" s="70" t="s">
        <v>133</v>
      </c>
      <c r="J15" s="70" t="s">
        <v>97</v>
      </c>
    </row>
    <row r="16" customFormat="false" ht="14.25" hidden="false" customHeight="true" outlineLevel="0" collapsed="false">
      <c r="A16" s="72"/>
      <c r="B16" s="76"/>
      <c r="C16" s="70" t="s">
        <v>140</v>
      </c>
      <c r="D16" s="70" t="s">
        <v>138</v>
      </c>
      <c r="E16" s="70" t="s">
        <v>147</v>
      </c>
      <c r="F16" s="70" t="s">
        <v>99</v>
      </c>
      <c r="G16" s="70"/>
      <c r="H16" s="70"/>
      <c r="I16" s="70" t="s">
        <v>133</v>
      </c>
      <c r="J16" s="70" t="s">
        <v>93</v>
      </c>
    </row>
    <row r="17" customFormat="false" ht="14.25" hidden="false" customHeight="true" outlineLevel="0" collapsed="false">
      <c r="A17" s="72"/>
      <c r="B17" s="76"/>
      <c r="C17" s="70" t="s">
        <v>126</v>
      </c>
      <c r="D17" s="70"/>
      <c r="E17" s="70"/>
      <c r="F17" s="70"/>
      <c r="G17" s="70"/>
      <c r="H17" s="70"/>
      <c r="I17" s="70"/>
      <c r="J17" s="70" t="s">
        <v>88</v>
      </c>
    </row>
    <row r="18" customFormat="false" ht="14.25" hidden="false" customHeight="true" outlineLevel="0" collapsed="false">
      <c r="A18" s="72"/>
      <c r="B18" s="76"/>
      <c r="C18" s="70" t="s">
        <v>154</v>
      </c>
      <c r="D18" s="70" t="s">
        <v>138</v>
      </c>
      <c r="E18" s="70" t="s">
        <v>121</v>
      </c>
      <c r="F18" s="70" t="s">
        <v>156</v>
      </c>
      <c r="G18" s="70"/>
      <c r="H18" s="70"/>
      <c r="I18" s="70" t="s">
        <v>133</v>
      </c>
      <c r="J18" s="70" t="s">
        <v>90</v>
      </c>
    </row>
    <row r="19" customFormat="false" ht="14.25" hidden="false" customHeight="true" outlineLevel="0" collapsed="false">
      <c r="A19" s="72"/>
      <c r="B19" s="76"/>
      <c r="C19" s="70" t="s">
        <v>120</v>
      </c>
      <c r="D19" s="70" t="s">
        <v>124</v>
      </c>
      <c r="E19" s="70" t="s">
        <v>121</v>
      </c>
      <c r="F19" s="70" t="s">
        <v>121</v>
      </c>
      <c r="G19" s="70"/>
      <c r="H19" s="70"/>
      <c r="I19" s="70" t="s">
        <v>133</v>
      </c>
      <c r="J19" s="70" t="s">
        <v>97</v>
      </c>
    </row>
    <row r="20" customFormat="false" ht="14.25" hidden="false" customHeight="true" outlineLevel="0" collapsed="false">
      <c r="A20" s="72"/>
      <c r="B20" s="76"/>
      <c r="C20" s="70" t="s">
        <v>131</v>
      </c>
      <c r="D20" s="70" t="s">
        <v>151</v>
      </c>
      <c r="E20" s="70" t="s">
        <v>156</v>
      </c>
      <c r="F20" s="70" t="s">
        <v>130</v>
      </c>
      <c r="G20" s="70" t="s">
        <v>130</v>
      </c>
      <c r="H20" s="70"/>
      <c r="I20" s="70" t="s">
        <v>140</v>
      </c>
      <c r="J20" s="70" t="s">
        <v>90</v>
      </c>
    </row>
    <row r="21" customFormat="false" ht="14.25" hidden="false" customHeight="true" outlineLevel="0" collapsed="false">
      <c r="A21" s="72"/>
      <c r="B21" s="76"/>
      <c r="C21" s="70" t="s">
        <v>150</v>
      </c>
      <c r="D21" s="70"/>
      <c r="E21" s="70"/>
      <c r="F21" s="70"/>
      <c r="G21" s="70"/>
      <c r="H21" s="70"/>
      <c r="I21" s="70"/>
      <c r="J21" s="70" t="s">
        <v>88</v>
      </c>
    </row>
    <row r="22" customFormat="false" ht="14.25" hidden="false" customHeight="true" outlineLevel="0" collapsed="false">
      <c r="A22" s="72"/>
      <c r="B22" s="76"/>
      <c r="C22" s="70" t="s">
        <v>153</v>
      </c>
      <c r="D22" s="70" t="s">
        <v>130</v>
      </c>
      <c r="E22" s="70" t="s">
        <v>127</v>
      </c>
      <c r="F22" s="70" t="s">
        <v>99</v>
      </c>
      <c r="G22" s="70" t="s">
        <v>144</v>
      </c>
      <c r="H22" s="70"/>
      <c r="I22" s="70" t="s">
        <v>140</v>
      </c>
      <c r="J22" s="70" t="s">
        <v>101</v>
      </c>
    </row>
    <row r="23" customFormat="false" ht="14.25" hidden="false" customHeight="true" outlineLevel="0" collapsed="false">
      <c r="A23" s="72"/>
      <c r="B23" s="76"/>
      <c r="C23" s="70" t="s">
        <v>142</v>
      </c>
      <c r="D23" s="70"/>
      <c r="E23" s="70"/>
      <c r="F23" s="70"/>
      <c r="G23" s="70"/>
      <c r="H23" s="70"/>
      <c r="I23" s="70"/>
      <c r="J23" s="70" t="s">
        <v>93</v>
      </c>
    </row>
    <row r="24" customFormat="false" ht="15" hidden="false" customHeight="tru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3"/>
    </row>
    <row r="25" customFormat="false" ht="14.25" hidden="false" customHeight="true" outlineLevel="0" collapsed="false">
      <c r="A25" s="70"/>
      <c r="B25" s="70" t="s">
        <v>81</v>
      </c>
      <c r="C25" s="70" t="s">
        <v>232</v>
      </c>
      <c r="D25" s="70" t="s">
        <v>83</v>
      </c>
      <c r="E25" s="70" t="s">
        <v>84</v>
      </c>
      <c r="F25" s="70" t="s">
        <v>85</v>
      </c>
      <c r="G25" s="70" t="s">
        <v>86</v>
      </c>
      <c r="H25" s="70" t="s">
        <v>87</v>
      </c>
      <c r="I25" s="71"/>
      <c r="J25" s="72"/>
    </row>
    <row r="26" customFormat="false" ht="14.25" hidden="false" customHeight="true" outlineLevel="0" collapsed="false">
      <c r="A26" s="70" t="s">
        <v>88</v>
      </c>
      <c r="B26" s="70" t="s">
        <v>372</v>
      </c>
      <c r="C26" s="70" t="s">
        <v>373</v>
      </c>
      <c r="D26" s="70" t="s">
        <v>314</v>
      </c>
      <c r="E26" s="70" t="s">
        <v>93</v>
      </c>
      <c r="F26" s="70" t="s">
        <v>374</v>
      </c>
      <c r="G26" s="70" t="s">
        <v>375</v>
      </c>
      <c r="H26" s="70" t="s">
        <v>97</v>
      </c>
      <c r="I26" s="71"/>
      <c r="J26" s="72"/>
    </row>
    <row r="27" customFormat="false" ht="14.25" hidden="false" customHeight="true" outlineLevel="0" collapsed="false">
      <c r="A27" s="70" t="s">
        <v>93</v>
      </c>
      <c r="B27" s="70" t="s">
        <v>376</v>
      </c>
      <c r="C27" s="70" t="s">
        <v>377</v>
      </c>
      <c r="D27" s="70" t="s">
        <v>378</v>
      </c>
      <c r="E27" s="70" t="s">
        <v>97</v>
      </c>
      <c r="F27" s="70" t="s">
        <v>99</v>
      </c>
      <c r="G27" s="70" t="s">
        <v>379</v>
      </c>
      <c r="H27" s="70" t="s">
        <v>93</v>
      </c>
      <c r="I27" s="71"/>
      <c r="J27" s="72"/>
    </row>
    <row r="28" customFormat="false" ht="14.25" hidden="false" customHeight="true" outlineLevel="0" collapsed="false">
      <c r="A28" s="70" t="s">
        <v>97</v>
      </c>
      <c r="B28" s="70" t="s">
        <v>380</v>
      </c>
      <c r="C28" s="70" t="s">
        <v>381</v>
      </c>
      <c r="D28" s="70" t="s">
        <v>382</v>
      </c>
      <c r="E28" s="70" t="s">
        <v>97</v>
      </c>
      <c r="F28" s="70" t="s">
        <v>128</v>
      </c>
      <c r="G28" s="70" t="s">
        <v>383</v>
      </c>
      <c r="H28" s="70" t="s">
        <v>88</v>
      </c>
      <c r="I28" s="71"/>
      <c r="J28" s="72"/>
    </row>
    <row r="29" customFormat="false" ht="14.25" hidden="false" customHeight="true" outlineLevel="0" collapsed="false">
      <c r="A29" s="70" t="s">
        <v>101</v>
      </c>
      <c r="B29" s="70" t="s">
        <v>384</v>
      </c>
      <c r="C29" s="70" t="s">
        <v>385</v>
      </c>
      <c r="D29" s="70" t="s">
        <v>314</v>
      </c>
      <c r="E29" s="70" t="s">
        <v>93</v>
      </c>
      <c r="F29" s="70" t="s">
        <v>332</v>
      </c>
      <c r="G29" s="70" t="s">
        <v>386</v>
      </c>
      <c r="H29" s="70" t="s">
        <v>101</v>
      </c>
      <c r="I29" s="71"/>
      <c r="J29" s="72"/>
    </row>
    <row r="30" customFormat="false" ht="14.25" hidden="false" customHeight="true" outlineLevel="0" collapsed="false">
      <c r="A30" s="70" t="s">
        <v>90</v>
      </c>
      <c r="B30" s="70" t="s">
        <v>387</v>
      </c>
      <c r="C30" s="70" t="s">
        <v>388</v>
      </c>
      <c r="D30" s="70" t="s">
        <v>364</v>
      </c>
      <c r="E30" s="70" t="s">
        <v>110</v>
      </c>
      <c r="F30" s="70" t="s">
        <v>246</v>
      </c>
      <c r="G30" s="70" t="s">
        <v>389</v>
      </c>
      <c r="H30" s="70" t="s">
        <v>90</v>
      </c>
      <c r="I30" s="71"/>
      <c r="J30" s="72"/>
    </row>
    <row r="31" customFormat="false" ht="15" hidden="false" customHeight="true" outlineLevel="0" collapsed="false">
      <c r="A31" s="73"/>
      <c r="B31" s="73"/>
      <c r="C31" s="173"/>
      <c r="D31" s="173"/>
      <c r="E31" s="173"/>
      <c r="F31" s="173"/>
      <c r="G31" s="173"/>
      <c r="H31" s="173"/>
      <c r="I31" s="174"/>
      <c r="J31" s="174"/>
    </row>
    <row r="32" customFormat="false" ht="14.25" hidden="false" customHeight="true" outlineLevel="0" collapsed="false">
      <c r="A32" s="72"/>
      <c r="B32" s="76"/>
      <c r="C32" s="70"/>
      <c r="D32" s="70" t="s">
        <v>113</v>
      </c>
      <c r="E32" s="70" t="s">
        <v>114</v>
      </c>
      <c r="F32" s="70" t="s">
        <v>115</v>
      </c>
      <c r="G32" s="70" t="s">
        <v>116</v>
      </c>
      <c r="H32" s="70" t="s">
        <v>117</v>
      </c>
      <c r="I32" s="70" t="s">
        <v>118</v>
      </c>
      <c r="J32" s="70" t="s">
        <v>119</v>
      </c>
    </row>
    <row r="33" customFormat="false" ht="14.25" hidden="false" customHeight="true" outlineLevel="0" collapsed="false">
      <c r="A33" s="72"/>
      <c r="B33" s="76"/>
      <c r="C33" s="70" t="s">
        <v>134</v>
      </c>
      <c r="D33" s="70" t="s">
        <v>147</v>
      </c>
      <c r="E33" s="70" t="s">
        <v>99</v>
      </c>
      <c r="F33" s="70" t="s">
        <v>99</v>
      </c>
      <c r="G33" s="70"/>
      <c r="H33" s="70"/>
      <c r="I33" s="70" t="s">
        <v>133</v>
      </c>
      <c r="J33" s="70" t="s">
        <v>101</v>
      </c>
    </row>
    <row r="34" customFormat="false" ht="14.25" hidden="false" customHeight="true" outlineLevel="0" collapsed="false">
      <c r="A34" s="72"/>
      <c r="B34" s="76"/>
      <c r="C34" s="70" t="s">
        <v>143</v>
      </c>
      <c r="D34" s="70" t="s">
        <v>130</v>
      </c>
      <c r="E34" s="70" t="s">
        <v>99</v>
      </c>
      <c r="F34" s="70" t="s">
        <v>121</v>
      </c>
      <c r="G34" s="70" t="s">
        <v>130</v>
      </c>
      <c r="H34" s="70" t="s">
        <v>99</v>
      </c>
      <c r="I34" s="70" t="s">
        <v>149</v>
      </c>
      <c r="J34" s="70" t="s">
        <v>97</v>
      </c>
    </row>
    <row r="35" customFormat="false" ht="14.25" hidden="false" customHeight="true" outlineLevel="0" collapsed="false">
      <c r="A35" s="72"/>
      <c r="B35" s="76"/>
      <c r="C35" s="70" t="s">
        <v>140</v>
      </c>
      <c r="D35" s="70" t="s">
        <v>130</v>
      </c>
      <c r="E35" s="70" t="s">
        <v>151</v>
      </c>
      <c r="F35" s="70" t="s">
        <v>390</v>
      </c>
      <c r="G35" s="70"/>
      <c r="H35" s="70"/>
      <c r="I35" s="70" t="s">
        <v>146</v>
      </c>
      <c r="J35" s="70" t="s">
        <v>93</v>
      </c>
    </row>
    <row r="36" customFormat="false" ht="14.25" hidden="false" customHeight="true" outlineLevel="0" collapsed="false">
      <c r="A36" s="72"/>
      <c r="B36" s="76"/>
      <c r="C36" s="70" t="s">
        <v>126</v>
      </c>
      <c r="D36" s="70" t="s">
        <v>128</v>
      </c>
      <c r="E36" s="70" t="s">
        <v>147</v>
      </c>
      <c r="F36" s="70" t="s">
        <v>144</v>
      </c>
      <c r="G36" s="70" t="s">
        <v>122</v>
      </c>
      <c r="H36" s="70"/>
      <c r="I36" s="70" t="s">
        <v>125</v>
      </c>
      <c r="J36" s="70" t="s">
        <v>88</v>
      </c>
    </row>
    <row r="37" customFormat="false" ht="14.25" hidden="false" customHeight="true" outlineLevel="0" collapsed="false">
      <c r="A37" s="72"/>
      <c r="B37" s="76"/>
      <c r="C37" s="70" t="s">
        <v>154</v>
      </c>
      <c r="D37" s="70" t="s">
        <v>127</v>
      </c>
      <c r="E37" s="70" t="s">
        <v>121</v>
      </c>
      <c r="F37" s="70" t="s">
        <v>124</v>
      </c>
      <c r="G37" s="70" t="s">
        <v>139</v>
      </c>
      <c r="H37" s="70" t="s">
        <v>130</v>
      </c>
      <c r="I37" s="70" t="s">
        <v>131</v>
      </c>
      <c r="J37" s="70" t="s">
        <v>90</v>
      </c>
    </row>
    <row r="38" customFormat="false" ht="14.25" hidden="false" customHeight="true" outlineLevel="0" collapsed="false">
      <c r="A38" s="72"/>
      <c r="B38" s="76"/>
      <c r="C38" s="70" t="s">
        <v>120</v>
      </c>
      <c r="D38" s="70" t="s">
        <v>129</v>
      </c>
      <c r="E38" s="70" t="s">
        <v>147</v>
      </c>
      <c r="F38" s="70" t="s">
        <v>121</v>
      </c>
      <c r="G38" s="70"/>
      <c r="H38" s="70"/>
      <c r="I38" s="70" t="s">
        <v>133</v>
      </c>
      <c r="J38" s="70" t="s">
        <v>97</v>
      </c>
    </row>
    <row r="39" customFormat="false" ht="14.25" hidden="false" customHeight="true" outlineLevel="0" collapsed="false">
      <c r="A39" s="72"/>
      <c r="B39" s="76"/>
      <c r="C39" s="70" t="s">
        <v>131</v>
      </c>
      <c r="D39" s="70" t="s">
        <v>127</v>
      </c>
      <c r="E39" s="70" t="s">
        <v>156</v>
      </c>
      <c r="F39" s="70" t="s">
        <v>139</v>
      </c>
      <c r="G39" s="70" t="s">
        <v>121</v>
      </c>
      <c r="H39" s="70" t="s">
        <v>144</v>
      </c>
      <c r="I39" s="70" t="s">
        <v>131</v>
      </c>
      <c r="J39" s="70" t="s">
        <v>90</v>
      </c>
    </row>
    <row r="40" customFormat="false" ht="14.25" hidden="false" customHeight="true" outlineLevel="0" collapsed="false">
      <c r="A40" s="72"/>
      <c r="B40" s="76"/>
      <c r="C40" s="70" t="s">
        <v>150</v>
      </c>
      <c r="D40" s="70" t="s">
        <v>99</v>
      </c>
      <c r="E40" s="70" t="s">
        <v>136</v>
      </c>
      <c r="F40" s="70" t="s">
        <v>144</v>
      </c>
      <c r="G40" s="70" t="s">
        <v>99</v>
      </c>
      <c r="H40" s="70" t="s">
        <v>138</v>
      </c>
      <c r="I40" s="70" t="s">
        <v>149</v>
      </c>
      <c r="J40" s="70" t="s">
        <v>88</v>
      </c>
    </row>
    <row r="41" customFormat="false" ht="14.25" hidden="false" customHeight="true" outlineLevel="0" collapsed="false">
      <c r="A41" s="72"/>
      <c r="B41" s="76"/>
      <c r="C41" s="70" t="s">
        <v>153</v>
      </c>
      <c r="D41" s="70" t="s">
        <v>124</v>
      </c>
      <c r="E41" s="70" t="s">
        <v>151</v>
      </c>
      <c r="F41" s="70" t="s">
        <v>124</v>
      </c>
      <c r="G41" s="70" t="s">
        <v>144</v>
      </c>
      <c r="H41" s="70" t="s">
        <v>144</v>
      </c>
      <c r="I41" s="70" t="s">
        <v>131</v>
      </c>
      <c r="J41" s="70" t="s">
        <v>101</v>
      </c>
    </row>
    <row r="42" customFormat="false" ht="14.25" hidden="false" customHeight="true" outlineLevel="0" collapsed="false">
      <c r="A42" s="72"/>
      <c r="B42" s="76"/>
      <c r="C42" s="70" t="s">
        <v>142</v>
      </c>
      <c r="D42" s="70" t="s">
        <v>99</v>
      </c>
      <c r="E42" s="70" t="s">
        <v>99</v>
      </c>
      <c r="F42" s="70" t="s">
        <v>124</v>
      </c>
      <c r="G42" s="70"/>
      <c r="H42" s="70"/>
      <c r="I42" s="70" t="s">
        <v>133</v>
      </c>
      <c r="J42" s="70" t="s">
        <v>93</v>
      </c>
    </row>
    <row r="43" customFormat="false" ht="15" hidden="false" customHeight="true" outlineLevel="0" collapsed="false">
      <c r="A43" s="72"/>
      <c r="B43" s="72"/>
      <c r="C43" s="73"/>
      <c r="D43" s="73"/>
      <c r="E43" s="73"/>
      <c r="F43" s="73"/>
      <c r="G43" s="73"/>
      <c r="H43" s="73"/>
      <c r="I43" s="73"/>
      <c r="J43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0" width="15.28"/>
    <col collapsed="false" customWidth="true" hidden="false" outlineLevel="0" max="5" min="5" style="0" width="25.85"/>
    <col collapsed="false" customWidth="true" hidden="false" outlineLevel="0" max="6" min="6" style="0" width="23.7"/>
    <col collapsed="false" customWidth="true" hidden="false" outlineLevel="0" max="7" min="7" style="0" width="17.14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</row>
    <row r="3" customFormat="false" ht="15" hidden="false" customHeight="true" outlineLevel="0" collapsed="false">
      <c r="A3" s="56"/>
      <c r="B3" s="63" t="s">
        <v>391</v>
      </c>
      <c r="C3" s="62"/>
      <c r="D3" s="62"/>
      <c r="E3" s="64"/>
      <c r="F3" s="60"/>
      <c r="G3" s="61"/>
    </row>
    <row r="4" customFormat="false" ht="15" hidden="false" customHeight="true" outlineLevel="0" collapsed="false">
      <c r="A4" s="56"/>
      <c r="B4" s="65" t="s">
        <v>250</v>
      </c>
      <c r="C4" s="66"/>
      <c r="D4" s="66"/>
      <c r="E4" s="67"/>
      <c r="F4" s="60"/>
      <c r="G4" s="61"/>
    </row>
    <row r="5" customFormat="false" ht="15" hidden="false" customHeight="true" outlineLevel="0" collapsed="false">
      <c r="A5" s="68"/>
      <c r="B5" s="69"/>
      <c r="C5" s="69"/>
      <c r="D5" s="69"/>
      <c r="E5" s="175"/>
      <c r="F5" s="61"/>
      <c r="G5" s="61"/>
    </row>
    <row r="6" customFormat="false" ht="13.5" hidden="false" customHeight="true" outlineLevel="0" collapsed="false">
      <c r="A6" s="176"/>
      <c r="B6" s="176" t="s">
        <v>81</v>
      </c>
      <c r="C6" s="176" t="s">
        <v>159</v>
      </c>
      <c r="D6" s="176" t="s">
        <v>83</v>
      </c>
      <c r="E6" s="60"/>
      <c r="F6" s="61"/>
      <c r="G6" s="61"/>
    </row>
    <row r="7" customFormat="false" ht="13.5" hidden="false" customHeight="true" outlineLevel="0" collapsed="false">
      <c r="A7" s="176" t="s">
        <v>88</v>
      </c>
      <c r="B7" s="176" t="s">
        <v>251</v>
      </c>
      <c r="C7" s="176" t="s">
        <v>354</v>
      </c>
      <c r="D7" s="176" t="s">
        <v>355</v>
      </c>
      <c r="E7" s="177" t="s">
        <v>354</v>
      </c>
      <c r="F7" s="61"/>
      <c r="G7" s="61"/>
    </row>
    <row r="8" customFormat="false" ht="13.5" hidden="false" customHeight="true" outlineLevel="0" collapsed="false">
      <c r="A8" s="176" t="s">
        <v>93</v>
      </c>
      <c r="B8" s="176" t="s">
        <v>252</v>
      </c>
      <c r="C8" s="176" t="s">
        <v>377</v>
      </c>
      <c r="D8" s="176" t="s">
        <v>378</v>
      </c>
      <c r="E8" s="178" t="s">
        <v>392</v>
      </c>
      <c r="F8" s="179" t="s">
        <v>354</v>
      </c>
      <c r="G8" s="60"/>
    </row>
    <row r="9" customFormat="false" ht="13.5" hidden="false" customHeight="true" outlineLevel="0" collapsed="false">
      <c r="A9" s="176" t="s">
        <v>97</v>
      </c>
      <c r="B9" s="176" t="s">
        <v>254</v>
      </c>
      <c r="C9" s="176" t="s">
        <v>359</v>
      </c>
      <c r="D9" s="176" t="s">
        <v>314</v>
      </c>
      <c r="E9" s="179" t="s">
        <v>381</v>
      </c>
      <c r="F9" s="178"/>
      <c r="G9" s="60"/>
    </row>
    <row r="10" customFormat="false" ht="13.5" hidden="false" customHeight="true" outlineLevel="0" collapsed="false">
      <c r="A10" s="176" t="s">
        <v>101</v>
      </c>
      <c r="B10" s="176" t="s">
        <v>256</v>
      </c>
      <c r="C10" s="176" t="s">
        <v>381</v>
      </c>
      <c r="D10" s="176" t="s">
        <v>382</v>
      </c>
      <c r="E10" s="180" t="s">
        <v>393</v>
      </c>
      <c r="F10" s="61"/>
      <c r="G10" s="181"/>
    </row>
    <row r="11" customFormat="false" ht="13.5" hidden="false" customHeight="true" outlineLevel="0" collapsed="false">
      <c r="A11" s="182"/>
      <c r="B11" s="182"/>
      <c r="C11" s="182"/>
      <c r="D11" s="182"/>
      <c r="E11" s="183"/>
      <c r="F11" s="184"/>
      <c r="G11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394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267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110</v>
      </c>
      <c r="C7" s="70" t="s">
        <v>78</v>
      </c>
      <c r="D7" s="70" t="s">
        <v>2</v>
      </c>
      <c r="E7" s="70" t="s">
        <v>93</v>
      </c>
      <c r="F7" s="70" t="s">
        <v>365</v>
      </c>
      <c r="G7" s="70" t="s">
        <v>395</v>
      </c>
      <c r="H7" s="70" t="s">
        <v>93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110</v>
      </c>
      <c r="C8" s="70" t="s">
        <v>77</v>
      </c>
      <c r="D8" s="70" t="s">
        <v>2</v>
      </c>
      <c r="E8" s="70" t="s">
        <v>97</v>
      </c>
      <c r="F8" s="70" t="s">
        <v>264</v>
      </c>
      <c r="G8" s="70" t="s">
        <v>396</v>
      </c>
      <c r="H8" s="70" t="s">
        <v>88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110</v>
      </c>
      <c r="C9" s="70" t="s">
        <v>74</v>
      </c>
      <c r="D9" s="70" t="s">
        <v>2</v>
      </c>
      <c r="E9" s="70" t="s">
        <v>110</v>
      </c>
      <c r="F9" s="70" t="s">
        <v>397</v>
      </c>
      <c r="G9" s="70" t="s">
        <v>398</v>
      </c>
      <c r="H9" s="70" t="s">
        <v>101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110</v>
      </c>
      <c r="C10" s="70" t="s">
        <v>75</v>
      </c>
      <c r="D10" s="70" t="s">
        <v>2</v>
      </c>
      <c r="E10" s="70" t="s">
        <v>88</v>
      </c>
      <c r="F10" s="70" t="s">
        <v>206</v>
      </c>
      <c r="G10" s="70" t="s">
        <v>399</v>
      </c>
      <c r="H10" s="70" t="s">
        <v>97</v>
      </c>
      <c r="I10" s="71"/>
      <c r="J10" s="72"/>
    </row>
    <row r="11" customFormat="false" ht="15" hidden="false" customHeight="true" outlineLevel="0" collapsed="false">
      <c r="A11" s="73"/>
      <c r="B11" s="73"/>
      <c r="C11" s="173"/>
      <c r="D11" s="173"/>
      <c r="E11" s="173"/>
      <c r="F11" s="173"/>
      <c r="G11" s="173"/>
      <c r="H11" s="173"/>
      <c r="I11" s="174"/>
      <c r="J11" s="174"/>
    </row>
    <row r="12" customFormat="false" ht="14.25" hidden="false" customHeight="true" outlineLevel="0" collapsed="false">
      <c r="A12" s="72"/>
      <c r="B12" s="76"/>
      <c r="C12" s="70"/>
      <c r="D12" s="70" t="s">
        <v>113</v>
      </c>
      <c r="E12" s="70" t="s">
        <v>114</v>
      </c>
      <c r="F12" s="70" t="s">
        <v>115</v>
      </c>
      <c r="G12" s="70" t="s">
        <v>116</v>
      </c>
      <c r="H12" s="70" t="s">
        <v>117</v>
      </c>
      <c r="I12" s="70" t="s">
        <v>118</v>
      </c>
      <c r="J12" s="70" t="s">
        <v>119</v>
      </c>
    </row>
    <row r="13" customFormat="false" ht="14.25" hidden="false" customHeight="true" outlineLevel="0" collapsed="false">
      <c r="A13" s="72"/>
      <c r="B13" s="76"/>
      <c r="C13" s="70" t="s">
        <v>140</v>
      </c>
      <c r="D13" s="70" t="s">
        <v>122</v>
      </c>
      <c r="E13" s="70" t="s">
        <v>130</v>
      </c>
      <c r="F13" s="70" t="s">
        <v>138</v>
      </c>
      <c r="G13" s="70" t="s">
        <v>124</v>
      </c>
      <c r="H13" s="70"/>
      <c r="I13" s="70" t="s">
        <v>125</v>
      </c>
      <c r="J13" s="70" t="s">
        <v>101</v>
      </c>
    </row>
    <row r="14" customFormat="false" ht="14.25" hidden="false" customHeight="true" outlineLevel="0" collapsed="false">
      <c r="A14" s="72"/>
      <c r="B14" s="76"/>
      <c r="C14" s="70" t="s">
        <v>143</v>
      </c>
      <c r="D14" s="70" t="s">
        <v>123</v>
      </c>
      <c r="E14" s="70" t="s">
        <v>138</v>
      </c>
      <c r="F14" s="70" t="s">
        <v>197</v>
      </c>
      <c r="G14" s="70" t="s">
        <v>99</v>
      </c>
      <c r="H14" s="70" t="s">
        <v>121</v>
      </c>
      <c r="I14" s="70" t="s">
        <v>149</v>
      </c>
      <c r="J14" s="70" t="s">
        <v>97</v>
      </c>
    </row>
    <row r="15" customFormat="false" ht="14.25" hidden="false" customHeight="true" outlineLevel="0" collapsed="false">
      <c r="A15" s="72"/>
      <c r="B15" s="76"/>
      <c r="C15" s="70" t="s">
        <v>120</v>
      </c>
      <c r="D15" s="70" t="s">
        <v>128</v>
      </c>
      <c r="E15" s="70" t="s">
        <v>121</v>
      </c>
      <c r="F15" s="70" t="s">
        <v>177</v>
      </c>
      <c r="G15" s="70"/>
      <c r="H15" s="70"/>
      <c r="I15" s="70" t="s">
        <v>133</v>
      </c>
      <c r="J15" s="70" t="s">
        <v>93</v>
      </c>
    </row>
    <row r="16" customFormat="false" ht="14.25" hidden="false" customHeight="true" outlineLevel="0" collapsed="false">
      <c r="A16" s="72"/>
      <c r="B16" s="76"/>
      <c r="C16" s="70" t="s">
        <v>131</v>
      </c>
      <c r="D16" s="70" t="s">
        <v>147</v>
      </c>
      <c r="E16" s="70" t="s">
        <v>122</v>
      </c>
      <c r="F16" s="70" t="s">
        <v>197</v>
      </c>
      <c r="G16" s="70" t="s">
        <v>128</v>
      </c>
      <c r="H16" s="70"/>
      <c r="I16" s="70" t="s">
        <v>125</v>
      </c>
      <c r="J16" s="70" t="s">
        <v>101</v>
      </c>
    </row>
    <row r="17" customFormat="false" ht="14.25" hidden="false" customHeight="true" outlineLevel="0" collapsed="false">
      <c r="A17" s="72"/>
      <c r="B17" s="76"/>
      <c r="C17" s="70" t="s">
        <v>153</v>
      </c>
      <c r="D17" s="70" t="s">
        <v>151</v>
      </c>
      <c r="E17" s="70" t="s">
        <v>144</v>
      </c>
      <c r="F17" s="70" t="s">
        <v>130</v>
      </c>
      <c r="G17" s="70"/>
      <c r="H17" s="70"/>
      <c r="I17" s="70" t="s">
        <v>146</v>
      </c>
      <c r="J17" s="70" t="s">
        <v>97</v>
      </c>
    </row>
    <row r="18" customFormat="false" ht="14.25" hidden="false" customHeight="true" outlineLevel="0" collapsed="false">
      <c r="A18" s="72"/>
      <c r="B18" s="76"/>
      <c r="C18" s="70" t="s">
        <v>154</v>
      </c>
      <c r="D18" s="70" t="s">
        <v>99</v>
      </c>
      <c r="E18" s="70" t="s">
        <v>144</v>
      </c>
      <c r="F18" s="70" t="s">
        <v>136</v>
      </c>
      <c r="G18" s="70" t="s">
        <v>99</v>
      </c>
      <c r="H18" s="70" t="s">
        <v>197</v>
      </c>
      <c r="I18" s="70" t="s">
        <v>131</v>
      </c>
      <c r="J18" s="70" t="s">
        <v>88</v>
      </c>
    </row>
    <row r="19" customFormat="false" ht="15" hidden="false" customHeight="true" outlineLevel="0" collapsed="false">
      <c r="A19" s="72"/>
      <c r="B19" s="72"/>
      <c r="C19" s="73"/>
      <c r="D19" s="73"/>
      <c r="E19" s="185"/>
      <c r="F19" s="73"/>
      <c r="G19" s="73"/>
      <c r="H19" s="73"/>
      <c r="I19" s="73"/>
      <c r="J19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5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80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89</v>
      </c>
      <c r="C7" s="70" t="s">
        <v>1</v>
      </c>
      <c r="D7" s="70" t="s">
        <v>2</v>
      </c>
      <c r="E7" s="70" t="s">
        <v>90</v>
      </c>
      <c r="F7" s="70" t="s">
        <v>91</v>
      </c>
      <c r="G7" s="70" t="s">
        <v>92</v>
      </c>
      <c r="H7" s="70" t="s">
        <v>88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94</v>
      </c>
      <c r="C8" s="70" t="s">
        <v>3</v>
      </c>
      <c r="D8" s="70" t="s">
        <v>2</v>
      </c>
      <c r="E8" s="70" t="s">
        <v>88</v>
      </c>
      <c r="F8" s="70" t="s">
        <v>95</v>
      </c>
      <c r="G8" s="70" t="s">
        <v>96</v>
      </c>
      <c r="H8" s="70" t="s">
        <v>90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98</v>
      </c>
      <c r="C9" s="70" t="s">
        <v>4</v>
      </c>
      <c r="D9" s="70" t="s">
        <v>2</v>
      </c>
      <c r="E9" s="70" t="s">
        <v>97</v>
      </c>
      <c r="F9" s="70" t="s">
        <v>99</v>
      </c>
      <c r="G9" s="70" t="s">
        <v>100</v>
      </c>
      <c r="H9" s="70" t="s">
        <v>97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102</v>
      </c>
      <c r="C10" s="70" t="s">
        <v>6</v>
      </c>
      <c r="D10" s="70" t="s">
        <v>2</v>
      </c>
      <c r="E10" s="70" t="s">
        <v>101</v>
      </c>
      <c r="F10" s="70" t="s">
        <v>103</v>
      </c>
      <c r="G10" s="70" t="s">
        <v>104</v>
      </c>
      <c r="H10" s="70" t="s">
        <v>93</v>
      </c>
      <c r="I10" s="71"/>
      <c r="J10" s="72"/>
    </row>
    <row r="11" customFormat="false" ht="14.25" hidden="false" customHeight="true" outlineLevel="0" collapsed="false">
      <c r="A11" s="70" t="s">
        <v>90</v>
      </c>
      <c r="B11" s="70" t="s">
        <v>105</v>
      </c>
      <c r="C11" s="70" t="s">
        <v>8</v>
      </c>
      <c r="D11" s="70" t="s">
        <v>2</v>
      </c>
      <c r="E11" s="70" t="s">
        <v>93</v>
      </c>
      <c r="F11" s="70" t="s">
        <v>106</v>
      </c>
      <c r="G11" s="70" t="s">
        <v>107</v>
      </c>
      <c r="H11" s="70" t="s">
        <v>101</v>
      </c>
      <c r="I11" s="71"/>
      <c r="J11" s="72"/>
    </row>
    <row r="12" customFormat="false" ht="15" hidden="false" customHeight="true" outlineLevel="0" collapsed="false">
      <c r="A12" s="70" t="s">
        <v>108</v>
      </c>
      <c r="B12" s="70" t="s">
        <v>109</v>
      </c>
      <c r="C12" s="70" t="s">
        <v>10</v>
      </c>
      <c r="D12" s="70" t="s">
        <v>2</v>
      </c>
      <c r="E12" s="70" t="s">
        <v>110</v>
      </c>
      <c r="F12" s="70" t="s">
        <v>111</v>
      </c>
      <c r="G12" s="70" t="s">
        <v>112</v>
      </c>
      <c r="H12" s="70" t="s">
        <v>108</v>
      </c>
      <c r="I12" s="71"/>
      <c r="J12" s="72"/>
    </row>
    <row r="13" customFormat="false" ht="14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5"/>
      <c r="J13" s="75"/>
    </row>
    <row r="14" customFormat="false" ht="14.25" hidden="false" customHeight="true" outlineLevel="0" collapsed="false">
      <c r="A14" s="72"/>
      <c r="B14" s="76"/>
      <c r="C14" s="70"/>
      <c r="D14" s="70" t="s">
        <v>113</v>
      </c>
      <c r="E14" s="70" t="s">
        <v>114</v>
      </c>
      <c r="F14" s="70" t="s">
        <v>115</v>
      </c>
      <c r="G14" s="70" t="s">
        <v>116</v>
      </c>
      <c r="H14" s="70" t="s">
        <v>117</v>
      </c>
      <c r="I14" s="70" t="s">
        <v>118</v>
      </c>
      <c r="J14" s="70" t="s">
        <v>119</v>
      </c>
    </row>
    <row r="15" customFormat="false" ht="14.25" hidden="false" customHeight="true" outlineLevel="0" collapsed="false">
      <c r="A15" s="72"/>
      <c r="B15" s="76"/>
      <c r="C15" s="77" t="s">
        <v>120</v>
      </c>
      <c r="D15" s="70" t="s">
        <v>121</v>
      </c>
      <c r="E15" s="70" t="s">
        <v>122</v>
      </c>
      <c r="F15" s="70" t="s">
        <v>123</v>
      </c>
      <c r="G15" s="70" t="s">
        <v>124</v>
      </c>
      <c r="H15" s="70"/>
      <c r="I15" s="70" t="s">
        <v>125</v>
      </c>
      <c r="J15" s="77" t="s">
        <v>108</v>
      </c>
    </row>
    <row r="16" customFormat="false" ht="14.25" hidden="false" customHeight="true" outlineLevel="0" collapsed="false">
      <c r="A16" s="72"/>
      <c r="B16" s="76"/>
      <c r="C16" s="77" t="s">
        <v>126</v>
      </c>
      <c r="D16" s="70" t="s">
        <v>123</v>
      </c>
      <c r="E16" s="70" t="s">
        <v>127</v>
      </c>
      <c r="F16" s="70" t="s">
        <v>128</v>
      </c>
      <c r="G16" s="70" t="s">
        <v>129</v>
      </c>
      <c r="H16" s="70" t="s">
        <v>130</v>
      </c>
      <c r="I16" s="70" t="s">
        <v>131</v>
      </c>
      <c r="J16" s="77" t="s">
        <v>97</v>
      </c>
    </row>
    <row r="17" customFormat="false" ht="14.25" hidden="false" customHeight="true" outlineLevel="0" collapsed="false">
      <c r="A17" s="72"/>
      <c r="B17" s="76"/>
      <c r="C17" s="77" t="s">
        <v>132</v>
      </c>
      <c r="D17" s="70" t="s">
        <v>128</v>
      </c>
      <c r="E17" s="70" t="s">
        <v>122</v>
      </c>
      <c r="F17" s="70" t="s">
        <v>122</v>
      </c>
      <c r="G17" s="70"/>
      <c r="H17" s="70"/>
      <c r="I17" s="70" t="s">
        <v>133</v>
      </c>
      <c r="J17" s="77" t="s">
        <v>90</v>
      </c>
    </row>
    <row r="18" customFormat="false" ht="14.25" hidden="false" customHeight="true" outlineLevel="0" collapsed="false">
      <c r="A18" s="72"/>
      <c r="B18" s="76"/>
      <c r="C18" s="77" t="s">
        <v>134</v>
      </c>
      <c r="D18" s="70" t="s">
        <v>128</v>
      </c>
      <c r="E18" s="70" t="s">
        <v>135</v>
      </c>
      <c r="F18" s="70" t="s">
        <v>136</v>
      </c>
      <c r="G18" s="70" t="s">
        <v>122</v>
      </c>
      <c r="H18" s="70"/>
      <c r="I18" s="70" t="s">
        <v>125</v>
      </c>
      <c r="J18" s="77" t="s">
        <v>93</v>
      </c>
    </row>
    <row r="19" customFormat="false" ht="14.25" hidden="false" customHeight="true" outlineLevel="0" collapsed="false">
      <c r="A19" s="72"/>
      <c r="B19" s="76"/>
      <c r="C19" s="77" t="s">
        <v>137</v>
      </c>
      <c r="D19" s="70" t="s">
        <v>124</v>
      </c>
      <c r="E19" s="70" t="s">
        <v>138</v>
      </c>
      <c r="F19" s="70" t="s">
        <v>123</v>
      </c>
      <c r="G19" s="70" t="s">
        <v>122</v>
      </c>
      <c r="H19" s="70"/>
      <c r="I19" s="70" t="s">
        <v>125</v>
      </c>
      <c r="J19" s="77" t="s">
        <v>97</v>
      </c>
    </row>
    <row r="20" customFormat="false" ht="14.25" hidden="false" customHeight="true" outlineLevel="0" collapsed="false">
      <c r="A20" s="72"/>
      <c r="B20" s="76"/>
      <c r="C20" s="77" t="s">
        <v>131</v>
      </c>
      <c r="D20" s="70" t="s">
        <v>136</v>
      </c>
      <c r="E20" s="70" t="s">
        <v>139</v>
      </c>
      <c r="F20" s="70" t="s">
        <v>128</v>
      </c>
      <c r="G20" s="70" t="s">
        <v>130</v>
      </c>
      <c r="H20" s="70"/>
      <c r="I20" s="70" t="s">
        <v>140</v>
      </c>
      <c r="J20" s="77" t="s">
        <v>101</v>
      </c>
    </row>
    <row r="21" customFormat="false" ht="14.25" hidden="false" customHeight="true" outlineLevel="0" collapsed="false">
      <c r="A21" s="72"/>
      <c r="B21" s="76"/>
      <c r="C21" s="77" t="s">
        <v>141</v>
      </c>
      <c r="D21" s="70" t="s">
        <v>99</v>
      </c>
      <c r="E21" s="70" t="s">
        <v>138</v>
      </c>
      <c r="F21" s="70" t="s">
        <v>138</v>
      </c>
      <c r="G21" s="70"/>
      <c r="H21" s="70"/>
      <c r="I21" s="70" t="s">
        <v>133</v>
      </c>
      <c r="J21" s="77" t="s">
        <v>93</v>
      </c>
    </row>
    <row r="22" customFormat="false" ht="14.25" hidden="false" customHeight="true" outlineLevel="0" collapsed="false">
      <c r="A22" s="72"/>
      <c r="B22" s="76"/>
      <c r="C22" s="77" t="s">
        <v>142</v>
      </c>
      <c r="D22" s="70" t="s">
        <v>99</v>
      </c>
      <c r="E22" s="70" t="s">
        <v>122</v>
      </c>
      <c r="F22" s="70" t="s">
        <v>139</v>
      </c>
      <c r="G22" s="70" t="s">
        <v>99</v>
      </c>
      <c r="H22" s="70"/>
      <c r="I22" s="70" t="s">
        <v>125</v>
      </c>
      <c r="J22" s="77" t="s">
        <v>101</v>
      </c>
    </row>
    <row r="23" customFormat="false" ht="14.25" hidden="false" customHeight="true" outlineLevel="0" collapsed="false">
      <c r="A23" s="72"/>
      <c r="B23" s="76"/>
      <c r="C23" s="77" t="s">
        <v>143</v>
      </c>
      <c r="D23" s="70" t="s">
        <v>144</v>
      </c>
      <c r="E23" s="70" t="s">
        <v>145</v>
      </c>
      <c r="F23" s="70" t="s">
        <v>136</v>
      </c>
      <c r="G23" s="70"/>
      <c r="H23" s="70"/>
      <c r="I23" s="70" t="s">
        <v>146</v>
      </c>
      <c r="J23" s="77" t="s">
        <v>88</v>
      </c>
    </row>
    <row r="24" customFormat="false" ht="15" hidden="false" customHeight="true" outlineLevel="0" collapsed="false">
      <c r="A24" s="72"/>
      <c r="B24" s="76"/>
      <c r="C24" s="77" t="s">
        <v>140</v>
      </c>
      <c r="D24" s="70" t="s">
        <v>147</v>
      </c>
      <c r="E24" s="70" t="s">
        <v>122</v>
      </c>
      <c r="F24" s="70" t="s">
        <v>135</v>
      </c>
      <c r="G24" s="70"/>
      <c r="H24" s="70"/>
      <c r="I24" s="70" t="s">
        <v>133</v>
      </c>
      <c r="J24" s="77" t="s">
        <v>90</v>
      </c>
    </row>
    <row r="25" customFormat="false" ht="15" hidden="false" customHeight="true" outlineLevel="0" collapsed="false">
      <c r="A25" s="62"/>
      <c r="B25" s="78"/>
      <c r="C25" s="77" t="s">
        <v>148</v>
      </c>
      <c r="D25" s="77" t="s">
        <v>123</v>
      </c>
      <c r="E25" s="77" t="s">
        <v>121</v>
      </c>
      <c r="F25" s="77" t="s">
        <v>139</v>
      </c>
      <c r="G25" s="77" t="s">
        <v>122</v>
      </c>
      <c r="H25" s="77" t="s">
        <v>122</v>
      </c>
      <c r="I25" s="77" t="s">
        <v>149</v>
      </c>
      <c r="J25" s="77" t="s">
        <v>101</v>
      </c>
    </row>
    <row r="26" customFormat="false" ht="15" hidden="false" customHeight="true" outlineLevel="0" collapsed="false">
      <c r="A26" s="62"/>
      <c r="B26" s="78"/>
      <c r="C26" s="77" t="s">
        <v>150</v>
      </c>
      <c r="D26" s="77" t="s">
        <v>147</v>
      </c>
      <c r="E26" s="77" t="s">
        <v>151</v>
      </c>
      <c r="F26" s="77" t="s">
        <v>128</v>
      </c>
      <c r="G26" s="77" t="s">
        <v>152</v>
      </c>
      <c r="H26" s="77" t="s">
        <v>99</v>
      </c>
      <c r="I26" s="77" t="s">
        <v>149</v>
      </c>
      <c r="J26" s="77" t="s">
        <v>108</v>
      </c>
    </row>
    <row r="27" customFormat="false" ht="15" hidden="false" customHeight="true" outlineLevel="0" collapsed="false">
      <c r="A27" s="62"/>
      <c r="B27" s="78"/>
      <c r="C27" s="77" t="s">
        <v>153</v>
      </c>
      <c r="D27" s="77" t="s">
        <v>123</v>
      </c>
      <c r="E27" s="77" t="s">
        <v>124</v>
      </c>
      <c r="F27" s="77" t="s">
        <v>147</v>
      </c>
      <c r="G27" s="77" t="s">
        <v>99</v>
      </c>
      <c r="H27" s="77"/>
      <c r="I27" s="77" t="s">
        <v>125</v>
      </c>
      <c r="J27" s="77" t="s">
        <v>90</v>
      </c>
    </row>
    <row r="28" customFormat="false" ht="15" hidden="false" customHeight="true" outlineLevel="0" collapsed="false">
      <c r="A28" s="62"/>
      <c r="B28" s="78"/>
      <c r="C28" s="77" t="s">
        <v>154</v>
      </c>
      <c r="D28" s="77" t="s">
        <v>155</v>
      </c>
      <c r="E28" s="77" t="s">
        <v>147</v>
      </c>
      <c r="F28" s="77" t="s">
        <v>156</v>
      </c>
      <c r="G28" s="77" t="s">
        <v>144</v>
      </c>
      <c r="H28" s="77" t="s">
        <v>139</v>
      </c>
      <c r="I28" s="77" t="s">
        <v>131</v>
      </c>
      <c r="J28" s="77" t="s">
        <v>108</v>
      </c>
    </row>
    <row r="29" customFormat="false" ht="15" hidden="false" customHeight="true" outlineLevel="0" collapsed="false">
      <c r="A29" s="62"/>
      <c r="B29" s="78"/>
      <c r="C29" s="77" t="s">
        <v>157</v>
      </c>
      <c r="D29" s="77" t="s">
        <v>144</v>
      </c>
      <c r="E29" s="77" t="s">
        <v>129</v>
      </c>
      <c r="F29" s="77" t="s">
        <v>144</v>
      </c>
      <c r="G29" s="77" t="s">
        <v>138</v>
      </c>
      <c r="H29" s="77" t="s">
        <v>122</v>
      </c>
      <c r="I29" s="77" t="s">
        <v>149</v>
      </c>
      <c r="J29" s="77" t="s">
        <v>88</v>
      </c>
    </row>
    <row r="30" customFormat="false" ht="15" hidden="false" customHeight="true" outlineLevel="0" collapsed="false">
      <c r="A30" s="62"/>
      <c r="B30" s="62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4" activeCellId="0" sqref="N1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10.56"/>
    <col collapsed="false" customWidth="true" hidden="false" outlineLevel="0" max="3" min="3" style="82" width="31.42"/>
    <col collapsed="false" customWidth="true" hidden="false" outlineLevel="0" max="4" min="4" style="82" width="16.56"/>
    <col collapsed="false" customWidth="true" hidden="false" outlineLevel="0" max="6" min="5" style="81" width="9.56"/>
    <col collapsed="false" customWidth="true" hidden="false" outlineLevel="0" max="8" min="7" style="81" width="9.7"/>
    <col collapsed="false" customWidth="true" hidden="false" outlineLevel="0" max="9" min="9" style="82" width="12.85"/>
    <col collapsed="false" customWidth="true" hidden="false" outlineLevel="0" max="14" min="10" style="82" width="15.7"/>
    <col collapsed="false" customWidth="true" hidden="false" outlineLevel="0" max="15" min="15" style="81" width="15.7"/>
    <col collapsed="false" customWidth="false" hidden="true" outlineLevel="0" max="19" min="16" style="81" width="9.14"/>
    <col collapsed="false" customWidth="false" hidden="true" outlineLevel="0" max="20" min="20" style="83" width="9.14"/>
    <col collapsed="false" customWidth="false" hidden="true" outlineLevel="0" max="21" min="21" style="82" width="9.14"/>
    <col collapsed="false" customWidth="false" hidden="false" outlineLevel="0" max="22" min="22" style="84" width="9.14"/>
    <col collapsed="false" customWidth="false" hidden="false" outlineLevel="0" max="23" min="23" style="82" width="9.14"/>
    <col collapsed="false" customWidth="false" hidden="false" outlineLevel="0" max="24" min="24" style="81" width="9.14"/>
    <col collapsed="false" customWidth="false" hidden="false" outlineLevel="0" max="257" min="25" style="82" width="9.14"/>
  </cols>
  <sheetData>
    <row r="3" s="89" customFormat="true" ht="28.5" hidden="false" customHeight="true" outlineLevel="0" collapsed="false">
      <c r="A3" s="85"/>
      <c r="B3" s="86" t="s">
        <v>158</v>
      </c>
      <c r="C3" s="87"/>
      <c r="D3" s="87"/>
      <c r="E3" s="87"/>
      <c r="F3" s="87"/>
      <c r="G3" s="87"/>
      <c r="H3" s="87"/>
      <c r="I3" s="87"/>
      <c r="J3" s="88"/>
      <c r="O3" s="90"/>
      <c r="P3" s="90"/>
      <c r="Q3" s="90"/>
      <c r="R3" s="90"/>
      <c r="S3" s="90"/>
      <c r="T3" s="91"/>
      <c r="V3" s="92"/>
      <c r="X3" s="90"/>
    </row>
    <row r="4" customFormat="false" ht="24.95" hidden="false" customHeight="true" outlineLevel="0" collapsed="false">
      <c r="B4" s="93" t="s">
        <v>82</v>
      </c>
      <c r="C4" s="94"/>
      <c r="D4" s="95"/>
      <c r="E4" s="96"/>
      <c r="F4" s="96"/>
      <c r="G4" s="96"/>
      <c r="H4" s="96"/>
      <c r="I4" s="97"/>
      <c r="J4" s="98"/>
      <c r="K4" s="98"/>
      <c r="L4" s="98"/>
      <c r="M4" s="98"/>
      <c r="N4" s="98"/>
      <c r="O4" s="99"/>
      <c r="P4" s="99"/>
    </row>
    <row r="5" customFormat="false" ht="30" hidden="false" customHeight="true" outlineLevel="0" collapsed="false">
      <c r="B5" s="100"/>
      <c r="C5" s="101" t="s">
        <v>159</v>
      </c>
      <c r="D5" s="101" t="s">
        <v>83</v>
      </c>
      <c r="E5" s="102" t="n">
        <v>1</v>
      </c>
      <c r="F5" s="102" t="n">
        <v>2</v>
      </c>
      <c r="G5" s="102" t="n">
        <v>3</v>
      </c>
      <c r="H5" s="102" t="n">
        <v>4</v>
      </c>
      <c r="I5" s="102" t="n">
        <v>5</v>
      </c>
      <c r="J5" s="103" t="n">
        <v>6</v>
      </c>
      <c r="K5" s="104" t="n">
        <v>7</v>
      </c>
      <c r="L5" s="104" t="n">
        <v>8</v>
      </c>
      <c r="M5" s="103" t="s">
        <v>85</v>
      </c>
      <c r="N5" s="103" t="s">
        <v>84</v>
      </c>
      <c r="O5" s="105" t="s">
        <v>87</v>
      </c>
      <c r="P5" s="99"/>
      <c r="Q5" s="99"/>
      <c r="T5" s="106"/>
    </row>
    <row r="6" customFormat="false" ht="30" hidden="false" customHeight="true" outlineLevel="0" collapsed="false">
      <c r="A6" s="80" t="n">
        <v>1</v>
      </c>
      <c r="B6" s="107" t="n">
        <v>1820</v>
      </c>
      <c r="C6" s="108" t="s">
        <v>12</v>
      </c>
      <c r="D6" s="108" t="s">
        <v>2</v>
      </c>
      <c r="E6" s="109"/>
      <c r="F6" s="110" t="e">
        <f aca="false">+U40</f>
        <v>#VALUE!</v>
      </c>
      <c r="G6" s="110" t="str">
        <f aca="false">+U32</f>
        <v>3-0</v>
      </c>
      <c r="H6" s="110" t="e">
        <f aca="false">+U36</f>
        <v>#VALUE!</v>
      </c>
      <c r="I6" s="110" t="str">
        <f aca="false">+U16</f>
        <v>3-0</v>
      </c>
      <c r="J6" s="111" t="str">
        <f aca="false">+U20</f>
        <v>3-0</v>
      </c>
      <c r="K6" s="111" t="str">
        <f aca="false">+U25</f>
        <v>3-0</v>
      </c>
      <c r="L6" s="111" t="e">
        <f aca="false">+U28</f>
        <v>#VALUE!</v>
      </c>
      <c r="M6" s="112" t="e">
        <f aca="false">+CONCATENATE(LEFT(F6)+LEFT(G6)+LEFT(H6)+LEFT(I6)+LEFT(J6)+LEFT(K6)+LEFT(L6),"-",RIGHT(F6)+RIGHT(G6)+RIGHT(H6)+RIGHT(I6)+RIGHT(J6)+RIGHT(K6)+RIGHT(L6))</f>
        <v>#VALUE!</v>
      </c>
      <c r="N6" s="113" t="e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#VALUE!</v>
      </c>
      <c r="O6" s="114" t="n">
        <v>2</v>
      </c>
      <c r="P6" s="115"/>
      <c r="Q6" s="116"/>
      <c r="T6" s="106"/>
    </row>
    <row r="7" customFormat="false" ht="30" hidden="false" customHeight="true" outlineLevel="0" collapsed="false">
      <c r="A7" s="80" t="n">
        <v>2</v>
      </c>
      <c r="B7" s="107" t="n">
        <v>1795</v>
      </c>
      <c r="C7" s="108" t="s">
        <v>14</v>
      </c>
      <c r="D7" s="108" t="s">
        <v>13</v>
      </c>
      <c r="E7" s="110" t="e">
        <f aca="false">+CONCATENATE(RIGHT(F6),"-",LEFT(F6))</f>
        <v>#VALUE!</v>
      </c>
      <c r="F7" s="109"/>
      <c r="G7" s="110" t="e">
        <f aca="false">+U37</f>
        <v>#VALUE!</v>
      </c>
      <c r="H7" s="110" t="e">
        <f aca="false">+U33</f>
        <v>#VALUE!</v>
      </c>
      <c r="I7" s="110" t="str">
        <f aca="false">+U21</f>
        <v>3-1</v>
      </c>
      <c r="J7" s="111" t="str">
        <f aca="false">+U17</f>
        <v>3-1</v>
      </c>
      <c r="K7" s="111" t="str">
        <f aca="false">+U29</f>
        <v>3-0</v>
      </c>
      <c r="L7" s="111" t="str">
        <f aca="false">+U26</f>
        <v>3-0</v>
      </c>
      <c r="M7" s="117" t="e">
        <f aca="false">+CONCATENATE(LEFT(E7)+LEFT(G7)+LEFT(H7)+LEFT(I7)+LEFT(J7)+LEFT(K7)+LEFT(L7),"-",RIGHT(E7)+RIGHT(G7)+RIGHT(H7)+RIGHT(I7)+RIGHT(J7)+RIGHT(K7)+RIGHT(L7))</f>
        <v>#VALUE!</v>
      </c>
      <c r="N7" s="113" t="e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#VALUE!</v>
      </c>
      <c r="O7" s="114" t="n">
        <v>1</v>
      </c>
      <c r="P7" s="115"/>
      <c r="Q7" s="116"/>
      <c r="T7" s="106"/>
    </row>
    <row r="8" customFormat="false" ht="30" hidden="false" customHeight="true" outlineLevel="0" collapsed="false">
      <c r="A8" s="80" t="n">
        <v>3</v>
      </c>
      <c r="B8" s="107" t="n">
        <v>1700</v>
      </c>
      <c r="C8" s="108" t="s">
        <v>16</v>
      </c>
      <c r="D8" s="108" t="s">
        <v>2</v>
      </c>
      <c r="E8" s="110" t="str">
        <f aca="false">+CONCATENATE(RIGHT(G6),"-",LEFT(G6))</f>
        <v>0-3</v>
      </c>
      <c r="F8" s="110" t="e">
        <f aca="false">+CONCATENATE(RIGHT(G7),"-",LEFT(G7))</f>
        <v>#VALUE!</v>
      </c>
      <c r="G8" s="109"/>
      <c r="H8" s="110" t="e">
        <f aca="false">+U41</f>
        <v>#VALUE!</v>
      </c>
      <c r="I8" s="110" t="str">
        <f aca="false">+U24</f>
        <v>3-0</v>
      </c>
      <c r="J8" s="111" t="str">
        <f aca="false">+U30</f>
        <v>3-0</v>
      </c>
      <c r="K8" s="111" t="e">
        <f aca="false">+U18</f>
        <v>#VALUE!</v>
      </c>
      <c r="L8" s="111" t="e">
        <f aca="false">+U22</f>
        <v>#VALUE!</v>
      </c>
      <c r="M8" s="117" t="e">
        <f aca="false">+CONCATENATE(LEFT(E8)+LEFT(F8)+LEFT(H8)+LEFT(I8)+LEFT(J8)+LEFT(K8)+LEFT(L8),"-",RIGHT(E8)+RIGHT(F8)+RIGHT(H8)+RIGHT(I8)+RIGHT(J8)+RIGHT(K8)+RIGHT(L8))</f>
        <v>#VALUE!</v>
      </c>
      <c r="N8" s="118" t="e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#VALUE!</v>
      </c>
      <c r="O8" s="114" t="n">
        <v>4</v>
      </c>
      <c r="P8" s="115"/>
      <c r="Q8" s="119"/>
      <c r="T8" s="106"/>
    </row>
    <row r="9" customFormat="false" ht="30" hidden="false" customHeight="true" outlineLevel="0" collapsed="false">
      <c r="A9" s="80" t="n">
        <v>4</v>
      </c>
      <c r="B9" s="107" t="n">
        <v>1688</v>
      </c>
      <c r="C9" s="108" t="s">
        <v>19</v>
      </c>
      <c r="D9" s="108" t="s">
        <v>32</v>
      </c>
      <c r="E9" s="110" t="e">
        <f aca="false">+CONCATENATE(RIGHT(H6),"-",LEFT(H6))</f>
        <v>#VALUE!</v>
      </c>
      <c r="F9" s="110" t="e">
        <f aca="false">+CONCATENATE(RIGHT(H7),"-",LEFT(H7))</f>
        <v>#VALUE!</v>
      </c>
      <c r="G9" s="110" t="e">
        <f aca="false">+CONCATENATE(RIGHT(H8),"-",LEFT(H8))</f>
        <v>#VALUE!</v>
      </c>
      <c r="H9" s="109"/>
      <c r="I9" s="110" t="e">
        <f aca="false">+U31</f>
        <v>#VALUE!</v>
      </c>
      <c r="J9" s="111" t="str">
        <f aca="false">+U27</f>
        <v>3-1</v>
      </c>
      <c r="K9" s="111" t="str">
        <f aca="false">+U23</f>
        <v>3-0</v>
      </c>
      <c r="L9" s="111" t="e">
        <f aca="false">+U19</f>
        <v>#VALUE!</v>
      </c>
      <c r="M9" s="117" t="e">
        <f aca="false">+CONCATENATE(LEFT(E9)+LEFT(F9)+LEFT(I9)+LEFT(J9)+LEFT(K9)+LEFT(L9),"-",RIGHT(E9)+RIGHT(F9)+RIGHT(I9)+RIGHT(J9)+RIGHT(K9)+RIGHT(L9))</f>
        <v>#VALUE!</v>
      </c>
      <c r="N9" s="118" t="e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#VALUE!</v>
      </c>
      <c r="O9" s="114" t="n">
        <v>3</v>
      </c>
      <c r="P9" s="115"/>
      <c r="Q9" s="119"/>
      <c r="T9" s="106"/>
    </row>
    <row r="10" customFormat="false" ht="30" hidden="false" customHeight="true" outlineLevel="0" collapsed="false">
      <c r="A10" s="80" t="n">
        <v>5</v>
      </c>
      <c r="B10" s="107" t="n">
        <v>1669</v>
      </c>
      <c r="C10" s="108" t="s">
        <v>22</v>
      </c>
      <c r="D10" s="108" t="s">
        <v>32</v>
      </c>
      <c r="E10" s="110" t="str">
        <f aca="false">+CONCATENATE(RIGHT(I6),"-",LEFT(I6))</f>
        <v>0-3</v>
      </c>
      <c r="F10" s="110" t="str">
        <f aca="false">+CONCATENATE(RIGHT(I7),"-",LEFT(I7))</f>
        <v>1-3</v>
      </c>
      <c r="G10" s="111" t="str">
        <f aca="false">+CONCATENATE(RIGHT(I8),"-",LEFT(I8))</f>
        <v>0-3</v>
      </c>
      <c r="H10" s="110" t="e">
        <f aca="false">+CONCATENATE(RIGHT(I9),"-",LEFT(I9))</f>
        <v>#VALUE!</v>
      </c>
      <c r="I10" s="109"/>
      <c r="J10" s="111" t="str">
        <f aca="false">+U42</f>
        <v>3-0</v>
      </c>
      <c r="K10" s="111" t="e">
        <f aca="false">+U34</f>
        <v>#VALUE!</v>
      </c>
      <c r="L10" s="111" t="e">
        <f aca="false">+U38</f>
        <v>#VALUE!</v>
      </c>
      <c r="M10" s="117" t="e">
        <f aca="false">+CONCATENATE(LEFT(E10)+LEFT(F10)+LEFT(G10)+LEFT(H10)+LEFT(J10)+LEFT(K10)+LEFT(L10),"-",RIGHT(E10)+RIGHT(F10)+RIGHT(G10)+RIGHT(H10)+RIGHT(J10)+RIGHT(K10)+RIGHT(L10))</f>
        <v>#VALUE!</v>
      </c>
      <c r="N10" s="118" t="e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#VALUE!</v>
      </c>
      <c r="O10" s="114" t="n">
        <v>6</v>
      </c>
      <c r="P10" s="115"/>
      <c r="Q10" s="119"/>
      <c r="T10" s="106"/>
    </row>
    <row r="11" customFormat="false" ht="30" hidden="false" customHeight="true" outlineLevel="0" collapsed="false">
      <c r="A11" s="80" t="n">
        <v>6</v>
      </c>
      <c r="B11" s="107" t="n">
        <v>1630</v>
      </c>
      <c r="C11" s="108" t="s">
        <v>23</v>
      </c>
      <c r="D11" s="108" t="s">
        <v>2</v>
      </c>
      <c r="E11" s="110" t="str">
        <f aca="false">+CONCATENATE(RIGHT(J6),"-",LEFT(J6))</f>
        <v>0-3</v>
      </c>
      <c r="F11" s="110" t="str">
        <f aca="false">+CONCATENATE(RIGHT(J7),"-",LEFT(J7))</f>
        <v>1-3</v>
      </c>
      <c r="G11" s="110" t="str">
        <f aca="false">+CONCATENATE(RIGHT(J8),"-",LEFT(J8))</f>
        <v>0-3</v>
      </c>
      <c r="H11" s="110" t="str">
        <f aca="false">+CONCATENATE(RIGHT(J9),"-",LEFT(J9))</f>
        <v>1-3</v>
      </c>
      <c r="I11" s="110" t="str">
        <f aca="false">+CONCATENATE(RIGHT(J10),"-",LEFT(J10))</f>
        <v>0-3</v>
      </c>
      <c r="J11" s="109"/>
      <c r="K11" s="111" t="e">
        <f aca="false">+U39</f>
        <v>#VALUE!</v>
      </c>
      <c r="L11" s="111" t="e">
        <f aca="false">+U35</f>
        <v>#VALUE!</v>
      </c>
      <c r="M11" s="117" t="e">
        <f aca="false">+CONCATENATE(LEFT(E11)+LEFT(F11)+LEFT(G11)+LEFT(H11)+LEFT(I11)+LEFT(K11)+LEFT(L11),"-",RIGHT(E11)+RIGHT(F11)+RIGHT(G11)+RIGHT(H11)+RIGHT(I11)+RIGHT(K11)+RIGHT(L11))</f>
        <v>#VALUE!</v>
      </c>
      <c r="N11" s="118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#VALUE!</v>
      </c>
      <c r="O11" s="114" t="n">
        <v>8</v>
      </c>
      <c r="P11" s="115"/>
      <c r="Q11" s="119"/>
      <c r="T11" s="106"/>
    </row>
    <row r="12" customFormat="false" ht="30" hidden="false" customHeight="true" outlineLevel="0" collapsed="false">
      <c r="A12" s="80" t="n">
        <v>7</v>
      </c>
      <c r="B12" s="120" t="n">
        <v>1608</v>
      </c>
      <c r="C12" s="108" t="s">
        <v>24</v>
      </c>
      <c r="D12" s="108" t="s">
        <v>2</v>
      </c>
      <c r="E12" s="110" t="str">
        <f aca="false">+CONCATENATE(RIGHT(K6),"-",LEFT(K6))</f>
        <v>0-3</v>
      </c>
      <c r="F12" s="110" t="str">
        <f aca="false">+CONCATENATE(RIGHT(K7),"-",LEFT(K7))</f>
        <v>0-3</v>
      </c>
      <c r="G12" s="110" t="e">
        <f aca="false">+CONCATENATE(RIGHT(K8),"-",LEFT(K8))</f>
        <v>#VALUE!</v>
      </c>
      <c r="H12" s="110" t="str">
        <f aca="false">+CONCATENATE(RIGHT(K9),"-",LEFT(K9))</f>
        <v>0-3</v>
      </c>
      <c r="I12" s="110" t="e">
        <f aca="false">+CONCATENATE(RIGHT(K10),"-",LEFT(K10))</f>
        <v>#VALUE!</v>
      </c>
      <c r="J12" s="110" t="e">
        <f aca="false">+CONCATENATE(RIGHT(K11),"-",LEFT(K11))</f>
        <v>#VALUE!</v>
      </c>
      <c r="K12" s="121"/>
      <c r="L12" s="111" t="e">
        <f aca="false">+U43</f>
        <v>#VALUE!</v>
      </c>
      <c r="M12" s="117" t="e">
        <f aca="false">+CONCATENATE(LEFT(E12)+LEFT(F12)+LEFT(G12)+LEFT(H12)+LEFT(I12)+LEFT(J12)+LEFT(L12),"-",RIGHT(E12)+RIGHT(F12)+RIGHT(G12)+RIGHT(H12)+RIGHT(I12)+RIGHT(J12)+RIGHT(L12))</f>
        <v>#VALUE!</v>
      </c>
      <c r="N12" s="118" t="e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+IF(VALUE(LEFT(J12))&gt;VALUE(RIGHT(J12)),1,0)</f>
        <v>#VALUE!</v>
      </c>
      <c r="O12" s="114" t="n">
        <v>5</v>
      </c>
      <c r="P12" s="115"/>
      <c r="T12" s="106"/>
    </row>
    <row r="13" customFormat="false" ht="30" hidden="false" customHeight="true" outlineLevel="0" collapsed="false">
      <c r="A13" s="80" t="n">
        <v>8</v>
      </c>
      <c r="B13" s="122" t="n">
        <v>1554</v>
      </c>
      <c r="C13" s="123" t="s">
        <v>25</v>
      </c>
      <c r="D13" s="123" t="s">
        <v>2</v>
      </c>
      <c r="E13" s="124" t="e">
        <f aca="false">+CONCATENATE(RIGHT(L6),"-",LEFT(L6))</f>
        <v>#VALUE!</v>
      </c>
      <c r="F13" s="124" t="str">
        <f aca="false">+CONCATENATE(RIGHT(L7),"-",LEFT(L7))</f>
        <v>0-3</v>
      </c>
      <c r="G13" s="124" t="e">
        <f aca="false">+CONCATENATE(RIGHT(L8),"-",LEFT(L8))</f>
        <v>#VALUE!</v>
      </c>
      <c r="H13" s="124" t="e">
        <f aca="false">+CONCATENATE(RIGHT(L9),"-",LEFT(L9))</f>
        <v>#VALUE!</v>
      </c>
      <c r="I13" s="124" t="e">
        <f aca="false">+CONCATENATE(RIGHT(L10),"-",LEFT(L10))</f>
        <v>#VALUE!</v>
      </c>
      <c r="J13" s="124" t="e">
        <f aca="false">+CONCATENATE(RIGHT(L11),"-",LEFT(L11))</f>
        <v>#VALUE!</v>
      </c>
      <c r="K13" s="124" t="e">
        <f aca="false">+CONCATENATE(RIGHT(L12),"-",LEFT(L12))</f>
        <v>#VALUE!</v>
      </c>
      <c r="L13" s="125"/>
      <c r="M13" s="126" t="e">
        <f aca="false">+CONCATENATE(LEFT(E13)+LEFT(F13)+LEFT(G13)+LEFT(H13)+LEFT(I13)+LEFT(J13)+LEFT(K13),"-",RIGHT(E13)+RIGHT(F13)+RIGHT(G13)+RIGHT(H13)+RIGHT(I13)+RIGHT(J13)+RIGHT(K13))</f>
        <v>#VALUE!</v>
      </c>
      <c r="N13" s="127" t="e">
        <f aca="false">+IF(VALUE(LEFT(F13))&gt;VALUE(RIGHT(F13)),1,0)+IF(VALUE(LEFT(G13))&gt;VALUE(RIGHT(G13)),1,0)+IF(VALUE(LEFT(H13))&gt;VALUE(RIGHT(H13)),1,0)+IF(VALUE(LEFT(I13))&gt;VALUE(RIGHT(I13)),1,0)+IF(VALUE(LEFT(E13))&gt;VALUE(RIGHT(E13)),1,0)+IF(VALUE(LEFT(K13))&gt;VALUE(RIGHT(K13)),1,0)+IF(VALUE(LEFT(J13))&gt;VALUE(RIGHT(J13)),1,0)</f>
        <v>#VALUE!</v>
      </c>
      <c r="O13" s="114" t="n">
        <v>7</v>
      </c>
      <c r="P13" s="115"/>
      <c r="T13" s="106"/>
    </row>
    <row r="14" customFormat="false" ht="30" hidden="false" customHeight="true" outlineLevel="0" collapsed="false">
      <c r="B14" s="128"/>
      <c r="C14" s="129"/>
      <c r="D14" s="129"/>
      <c r="E14" s="130"/>
      <c r="F14" s="130"/>
      <c r="G14" s="130"/>
      <c r="H14" s="130"/>
      <c r="I14" s="130"/>
      <c r="J14" s="130"/>
      <c r="K14" s="130"/>
      <c r="L14" s="131"/>
      <c r="M14" s="131"/>
      <c r="N14" s="132"/>
      <c r="O14" s="133"/>
      <c r="P14" s="115"/>
      <c r="T14" s="106"/>
    </row>
    <row r="15" customFormat="false" ht="30" hidden="false" customHeight="true" outlineLevel="0" collapsed="false">
      <c r="B15" s="128"/>
      <c r="C15" s="129"/>
      <c r="D15" s="129"/>
      <c r="E15" s="130"/>
      <c r="F15" s="130"/>
      <c r="G15" s="130"/>
      <c r="H15" s="130"/>
      <c r="I15" s="130"/>
      <c r="J15" s="134" t="s">
        <v>160</v>
      </c>
      <c r="K15" s="135" t="s">
        <v>161</v>
      </c>
      <c r="L15" s="135" t="s">
        <v>162</v>
      </c>
      <c r="M15" s="135" t="s">
        <v>163</v>
      </c>
      <c r="N15" s="135" t="s">
        <v>164</v>
      </c>
      <c r="V15" s="136" t="s">
        <v>165</v>
      </c>
      <c r="X15" s="106" t="s">
        <v>119</v>
      </c>
    </row>
    <row r="16" customFormat="false" ht="24.95" hidden="false" customHeight="true" outlineLevel="0" collapsed="false">
      <c r="B16" s="137" t="s">
        <v>166</v>
      </c>
      <c r="C16" s="138" t="str">
        <f aca="false">+C6</f>
        <v>Vimpari Lasse</v>
      </c>
      <c r="D16" s="139" t="str">
        <f aca="false">+D6</f>
        <v>OPT-86</v>
      </c>
      <c r="E16" s="140" t="s">
        <v>167</v>
      </c>
      <c r="F16" s="141" t="str">
        <f aca="false">+C10</f>
        <v>Niemitalo Juho</v>
      </c>
      <c r="G16" s="141"/>
      <c r="H16" s="141"/>
      <c r="I16" s="138" t="str">
        <f aca="false">+D10</f>
        <v>IPT-94</v>
      </c>
      <c r="J16" s="142" t="s">
        <v>168</v>
      </c>
      <c r="K16" s="142" t="s">
        <v>121</v>
      </c>
      <c r="L16" s="142" t="s">
        <v>124</v>
      </c>
      <c r="M16" s="142"/>
      <c r="N16" s="142"/>
      <c r="O16" s="143"/>
      <c r="P16" s="144" t="n">
        <f aca="false">IF(ISTEXT(J16),IF(VALUE(SUBSTITUTE(LEFT(J16,2),"-",",0"))&gt;VALUE(SUBSTITUTE(RIGHT(J16,2),"-","")),1,0.1),0.01)</f>
        <v>1</v>
      </c>
      <c r="Q16" s="144" t="n">
        <f aca="false">IF(ISTEXT(K16),IF(VALUE(SUBSTITUTE(LEFT(K16,2),"-",",0"))&gt;VALUE(SUBSTITUTE(RIGHT(K16,2),"-","")),1,0.1),0.01)</f>
        <v>1</v>
      </c>
      <c r="R16" s="144" t="n">
        <f aca="false">IF(ISTEXT(L16),IF(VALUE(SUBSTITUTE(LEFT(L16,2),"-",",0"))&gt;VALUE(SUBSTITUTE(RIGHT(L16,2),"-","")),1,0.1),0.01)</f>
        <v>1</v>
      </c>
      <c r="S16" s="144" t="n">
        <f aca="false">IF(ISTEXT(M16),IF(VALUE(SUBSTITUTE(LEFT(M16,2),"-",",0"))&gt;VALUE(SUBSTITUTE(RIGHT(M16,2),"-","")),1,0.1),0.01)</f>
        <v>0.01</v>
      </c>
      <c r="T16" s="144" t="n">
        <f aca="false">IF(ISTEXT(N16),IF(VALUE(SUBSTITUTE(LEFT(N16,2),"-",",0"))&gt;VALUE(SUBSTITUTE(RIGHT(N16,2),"-","")),1,0.1),0.01)</f>
        <v>0.01</v>
      </c>
      <c r="U16" s="145" t="str">
        <f aca="false">LEFT(REPLACE(SUM(P16:T16),2,1,"-"),3)</f>
        <v>3-0</v>
      </c>
      <c r="V16" s="146" t="s">
        <v>134</v>
      </c>
      <c r="X16" s="147" t="n">
        <v>3</v>
      </c>
    </row>
    <row r="17" customFormat="false" ht="24.95" hidden="false" customHeight="true" outlineLevel="0" collapsed="false">
      <c r="B17" s="148" t="s">
        <v>169</v>
      </c>
      <c r="C17" s="149" t="str">
        <f aca="false">+C7</f>
        <v>Vuoti Mikko</v>
      </c>
      <c r="D17" s="150" t="str">
        <f aca="false">+D7</f>
        <v>YNM</v>
      </c>
      <c r="E17" s="151" t="s">
        <v>167</v>
      </c>
      <c r="F17" s="152" t="str">
        <f aca="false">+C11</f>
        <v>Luukkonen Ville</v>
      </c>
      <c r="G17" s="152"/>
      <c r="H17" s="152"/>
      <c r="I17" s="149" t="str">
        <f aca="false">+D11</f>
        <v>OPT-86</v>
      </c>
      <c r="J17" s="142" t="s">
        <v>147</v>
      </c>
      <c r="K17" s="142" t="s">
        <v>123</v>
      </c>
      <c r="L17" s="142" t="s">
        <v>156</v>
      </c>
      <c r="M17" s="142" t="s">
        <v>128</v>
      </c>
      <c r="N17" s="142"/>
      <c r="O17" s="143"/>
      <c r="P17" s="144" t="n">
        <f aca="false">IF(ISTEXT(J17),IF(VALUE(SUBSTITUTE(LEFT(J17,2),"-",",0"))&gt;VALUE(SUBSTITUTE(RIGHT(J17,2),"-","")),1,0.1),0.01)</f>
        <v>1</v>
      </c>
      <c r="Q17" s="144" t="n">
        <f aca="false">IF(ISTEXT(K17),IF(VALUE(SUBSTITUTE(LEFT(K17,2),"-",",0"))&gt;VALUE(SUBSTITUTE(RIGHT(K17,2),"-","")),1,0.1),0.01)</f>
        <v>0.1</v>
      </c>
      <c r="R17" s="144" t="n">
        <f aca="false">IF(ISTEXT(L17),IF(VALUE(SUBSTITUTE(LEFT(L17,2),"-",",0"))&gt;VALUE(SUBSTITUTE(RIGHT(L17,2),"-","")),1,0.1),0.01)</f>
        <v>1</v>
      </c>
      <c r="S17" s="144" t="n">
        <f aca="false">IF(ISTEXT(M17),IF(VALUE(SUBSTITUTE(LEFT(M17,2),"-",",0"))&gt;VALUE(SUBSTITUTE(RIGHT(M17,2),"-","")),1,0.1),0.01)</f>
        <v>1</v>
      </c>
      <c r="T17" s="144" t="n">
        <f aca="false">IF(ISTEXT(N17),IF(VALUE(SUBSTITUTE(LEFT(N17,2),"-",",0"))&gt;VALUE(SUBSTITUTE(RIGHT(N17,2),"-","")),1,0.1),0.01)</f>
        <v>0.01</v>
      </c>
      <c r="U17" s="145" t="str">
        <f aca="false">LEFT(REPLACE(SUM(P17:T17),2,1,"-"),3)</f>
        <v>3-1</v>
      </c>
      <c r="V17" s="146" t="s">
        <v>148</v>
      </c>
      <c r="X17" s="147" t="n">
        <v>4</v>
      </c>
    </row>
    <row r="18" customFormat="false" ht="24.95" hidden="false" customHeight="true" outlineLevel="0" collapsed="false">
      <c r="B18" s="137" t="s">
        <v>170</v>
      </c>
      <c r="C18" s="138" t="str">
        <f aca="false">+C8</f>
        <v>Fitz Lukas</v>
      </c>
      <c r="D18" s="139" t="str">
        <f aca="false">+D8</f>
        <v>OPT-86</v>
      </c>
      <c r="E18" s="140" t="s">
        <v>167</v>
      </c>
      <c r="F18" s="141" t="str">
        <f aca="false">+C12</f>
        <v>Määttä Eino</v>
      </c>
      <c r="G18" s="141"/>
      <c r="H18" s="141"/>
      <c r="I18" s="138" t="str">
        <f aca="false">+D11</f>
        <v>OPT-86</v>
      </c>
      <c r="J18" s="142" t="s">
        <v>127</v>
      </c>
      <c r="K18" s="142" t="s">
        <v>127</v>
      </c>
      <c r="L18" s="142" t="s">
        <v>122</v>
      </c>
      <c r="M18" s="142" t="s">
        <v>139</v>
      </c>
      <c r="N18" s="142"/>
      <c r="O18" s="143"/>
      <c r="P18" s="144" t="e">
        <f aca="false">IF(ISTEXT(J18),IF(VALUE(SUBSTITUTE(LEFT(J18,2),"-",",0"))&gt;VALUE(SUBSTITUTE(RIGHT(J18,2),"-","")),1,0.1),0.01)</f>
        <v>#VALUE!</v>
      </c>
      <c r="Q18" s="144" t="e">
        <f aca="false">IF(ISTEXT(K18),IF(VALUE(SUBSTITUTE(LEFT(K18,2),"-",",0"))&gt;VALUE(SUBSTITUTE(RIGHT(K18,2),"-","")),1,0.1),0.01)</f>
        <v>#VALUE!</v>
      </c>
      <c r="R18" s="144" t="n">
        <f aca="false">IF(ISTEXT(L18),IF(VALUE(SUBSTITUTE(LEFT(L18,2),"-",",0"))&gt;VALUE(SUBSTITUTE(RIGHT(L18,2),"-","")),1,0.1),0.01)</f>
        <v>1</v>
      </c>
      <c r="S18" s="144" t="e">
        <f aca="false">IF(ISTEXT(M18),IF(VALUE(SUBSTITUTE(LEFT(M18,2),"-",",0"))&gt;VALUE(SUBSTITUTE(RIGHT(M18,2),"-","")),1,0.1),0.01)</f>
        <v>#VALUE!</v>
      </c>
      <c r="T18" s="144" t="n">
        <f aca="false">IF(ISTEXT(N18),IF(VALUE(SUBSTITUTE(LEFT(N18,2),"-",",0"))&gt;VALUE(SUBSTITUTE(RIGHT(N18,2),"-","")),1,0.1),0.01)</f>
        <v>0.01</v>
      </c>
      <c r="U18" s="145" t="e">
        <f aca="false">LEFT(REPLACE(SUM(P18:T18),2,1,"-"),3)</f>
        <v>#VALUE!</v>
      </c>
      <c r="V18" s="146" t="s">
        <v>171</v>
      </c>
      <c r="X18" s="147" t="n">
        <v>2</v>
      </c>
    </row>
    <row r="19" customFormat="false" ht="24.95" hidden="false" customHeight="true" outlineLevel="0" collapsed="false">
      <c r="B19" s="153" t="s">
        <v>172</v>
      </c>
      <c r="C19" s="154" t="str">
        <f aca="false">+C9</f>
        <v>Korva Pekka</v>
      </c>
      <c r="D19" s="155" t="str">
        <f aca="false">+D9</f>
        <v>IPT-94</v>
      </c>
      <c r="E19" s="156" t="s">
        <v>167</v>
      </c>
      <c r="F19" s="157" t="str">
        <f aca="false">+C13</f>
        <v>Seppälä Marko</v>
      </c>
      <c r="G19" s="157"/>
      <c r="H19" s="157"/>
      <c r="I19" s="154" t="str">
        <f aca="false">+D13</f>
        <v>OPT-86</v>
      </c>
      <c r="J19" s="142" t="s">
        <v>138</v>
      </c>
      <c r="K19" s="142" t="s">
        <v>144</v>
      </c>
      <c r="L19" s="142" t="s">
        <v>151</v>
      </c>
      <c r="M19" s="142" t="s">
        <v>124</v>
      </c>
      <c r="N19" s="142" t="s">
        <v>128</v>
      </c>
      <c r="O19" s="143"/>
      <c r="P19" s="144" t="n">
        <f aca="false">IF(ISTEXT(J19),IF(VALUE(SUBSTITUTE(LEFT(J19,2),"-",",0"))&gt;VALUE(SUBSTITUTE(RIGHT(J19,2),"-","")),1,0.1),0.01)</f>
        <v>1</v>
      </c>
      <c r="Q19" s="144" t="e">
        <f aca="false">IF(ISTEXT(K19),IF(VALUE(SUBSTITUTE(LEFT(K19,2),"-",",0"))&gt;VALUE(SUBSTITUTE(RIGHT(K19,2),"-","")),1,0.1),0.01)</f>
        <v>#VALUE!</v>
      </c>
      <c r="R19" s="144" t="e">
        <f aca="false">IF(ISTEXT(L19),IF(VALUE(SUBSTITUTE(LEFT(L19,2),"-",",0"))&gt;VALUE(SUBSTITUTE(RIGHT(L19,2),"-","")),1,0.1),0.01)</f>
        <v>#VALUE!</v>
      </c>
      <c r="S19" s="144" t="n">
        <f aca="false">IF(ISTEXT(M19),IF(VALUE(SUBSTITUTE(LEFT(M19,2),"-",",0"))&gt;VALUE(SUBSTITUTE(RIGHT(M19,2),"-","")),1,0.1),0.01)</f>
        <v>1</v>
      </c>
      <c r="T19" s="144" t="n">
        <f aca="false">IF(ISTEXT(N19),IF(VALUE(SUBSTITUTE(LEFT(N19,2),"-",",0"))&gt;VALUE(SUBSTITUTE(RIGHT(N19,2),"-","")),1,0.1),0.01)</f>
        <v>1</v>
      </c>
      <c r="U19" s="145" t="e">
        <f aca="false">LEFT(REPLACE(SUM(P19:T19),2,1,"-"),3)</f>
        <v>#VALUE!</v>
      </c>
      <c r="V19" s="158" t="s">
        <v>173</v>
      </c>
      <c r="X19" s="147" t="n">
        <v>5</v>
      </c>
    </row>
    <row r="20" customFormat="false" ht="24.95" hidden="false" customHeight="true" outlineLevel="0" collapsed="false">
      <c r="B20" s="137" t="s">
        <v>174</v>
      </c>
      <c r="C20" s="138" t="str">
        <f aca="false">+C6</f>
        <v>Vimpari Lasse</v>
      </c>
      <c r="D20" s="139" t="str">
        <f aca="false">+D6</f>
        <v>OPT-86</v>
      </c>
      <c r="E20" s="140" t="s">
        <v>167</v>
      </c>
      <c r="F20" s="141" t="str">
        <f aca="false">+C11</f>
        <v>Luukkonen Ville</v>
      </c>
      <c r="G20" s="141"/>
      <c r="H20" s="141"/>
      <c r="I20" s="138" t="str">
        <f aca="false">+D11</f>
        <v>OPT-86</v>
      </c>
      <c r="J20" s="142" t="s">
        <v>124</v>
      </c>
      <c r="K20" s="142" t="s">
        <v>121</v>
      </c>
      <c r="L20" s="142" t="s">
        <v>168</v>
      </c>
      <c r="M20" s="142"/>
      <c r="N20" s="142"/>
      <c r="O20" s="143"/>
      <c r="P20" s="144" t="n">
        <f aca="false">IF(ISTEXT(J20),IF(VALUE(SUBSTITUTE(LEFT(J20,2),"-",",0"))&gt;VALUE(SUBSTITUTE(RIGHT(J20,2),"-","")),1,0.1),0.01)</f>
        <v>1</v>
      </c>
      <c r="Q20" s="144" t="n">
        <f aca="false">IF(ISTEXT(K20),IF(VALUE(SUBSTITUTE(LEFT(K20,2),"-",",0"))&gt;VALUE(SUBSTITUTE(RIGHT(K20,2),"-","")),1,0.1),0.01)</f>
        <v>1</v>
      </c>
      <c r="R20" s="144" t="n">
        <f aca="false">IF(ISTEXT(L20),IF(VALUE(SUBSTITUTE(LEFT(L20,2),"-",",0"))&gt;VALUE(SUBSTITUTE(RIGHT(L20,2),"-","")),1,0.1),0.01)</f>
        <v>1</v>
      </c>
      <c r="S20" s="144" t="n">
        <f aca="false">IF(ISTEXT(M20),IF(VALUE(SUBSTITUTE(LEFT(M20,2),"-",",0"))&gt;VALUE(SUBSTITUTE(RIGHT(M20,2),"-","")),1,0.1),0.01)</f>
        <v>0.01</v>
      </c>
      <c r="T20" s="144" t="n">
        <f aca="false">IF(ISTEXT(N20),IF(VALUE(SUBSTITUTE(LEFT(N20,2),"-",",0"))&gt;VALUE(SUBSTITUTE(RIGHT(N20,2),"-","")),1,0.1),0.01)</f>
        <v>0.01</v>
      </c>
      <c r="U20" s="145" t="str">
        <f aca="false">LEFT(REPLACE(SUM(P20:T20),2,1,"-"),3)</f>
        <v>3-0</v>
      </c>
      <c r="V20" s="146" t="s">
        <v>141</v>
      </c>
      <c r="X20" s="147" t="n">
        <v>8</v>
      </c>
    </row>
    <row r="21" customFormat="false" ht="24.95" hidden="false" customHeight="true" outlineLevel="0" collapsed="false">
      <c r="B21" s="148" t="s">
        <v>175</v>
      </c>
      <c r="C21" s="149" t="str">
        <f aca="false">+C7</f>
        <v>Vuoti Mikko</v>
      </c>
      <c r="D21" s="150" t="str">
        <f aca="false">+D7</f>
        <v>YNM</v>
      </c>
      <c r="E21" s="151" t="s">
        <v>167</v>
      </c>
      <c r="F21" s="152" t="str">
        <f aca="false">+C10</f>
        <v>Niemitalo Juho</v>
      </c>
      <c r="G21" s="152"/>
      <c r="H21" s="152"/>
      <c r="I21" s="149" t="str">
        <f aca="false">+D10</f>
        <v>IPT-94</v>
      </c>
      <c r="J21" s="142" t="s">
        <v>122</v>
      </c>
      <c r="K21" s="142" t="s">
        <v>152</v>
      </c>
      <c r="L21" s="142" t="s">
        <v>147</v>
      </c>
      <c r="M21" s="142" t="s">
        <v>147</v>
      </c>
      <c r="N21" s="142"/>
      <c r="O21" s="143"/>
      <c r="P21" s="144" t="n">
        <f aca="false">IF(ISTEXT(J21),IF(VALUE(SUBSTITUTE(LEFT(J21,2),"-",",0"))&gt;VALUE(SUBSTITUTE(RIGHT(J21,2),"-","")),1,0.1),0.01)</f>
        <v>1</v>
      </c>
      <c r="Q21" s="144" t="n">
        <f aca="false">IF(ISTEXT(K21),IF(VALUE(SUBSTITUTE(LEFT(K21,2),"-",",0"))&gt;VALUE(SUBSTITUTE(RIGHT(K21,2),"-","")),1,0.1),0.01)</f>
        <v>0.1</v>
      </c>
      <c r="R21" s="144" t="n">
        <f aca="false">IF(ISTEXT(L21),IF(VALUE(SUBSTITUTE(LEFT(L21,2),"-",",0"))&gt;VALUE(SUBSTITUTE(RIGHT(L21,2),"-","")),1,0.1),0.01)</f>
        <v>1</v>
      </c>
      <c r="S21" s="144" t="n">
        <f aca="false">IF(ISTEXT(M21),IF(VALUE(SUBSTITUTE(LEFT(M21,2),"-",",0"))&gt;VALUE(SUBSTITUTE(RIGHT(M21,2),"-","")),1,0.1),0.01)</f>
        <v>1</v>
      </c>
      <c r="T21" s="144" t="n">
        <f aca="false">IF(ISTEXT(N21),IF(VALUE(SUBSTITUTE(LEFT(N21,2),"-",",0"))&gt;VALUE(SUBSTITUTE(RIGHT(N21,2),"-","")),1,0.1),0.01)</f>
        <v>0.01</v>
      </c>
      <c r="U21" s="145" t="str">
        <f aca="false">LEFT(REPLACE(SUM(P21:T21),2,1,"-"),3)</f>
        <v>3-1</v>
      </c>
      <c r="V21" s="146" t="s">
        <v>126</v>
      </c>
      <c r="X21" s="147" t="n">
        <v>7</v>
      </c>
    </row>
    <row r="22" customFormat="false" ht="24.95" hidden="false" customHeight="true" outlineLevel="0" collapsed="false">
      <c r="B22" s="159" t="s">
        <v>176</v>
      </c>
      <c r="C22" s="160" t="str">
        <f aca="false">+C8</f>
        <v>Fitz Lukas</v>
      </c>
      <c r="D22" s="161" t="str">
        <f aca="false">+D8</f>
        <v>OPT-86</v>
      </c>
      <c r="E22" s="162" t="s">
        <v>167</v>
      </c>
      <c r="F22" s="163" t="str">
        <f aca="false">+C13</f>
        <v>Seppälä Marko</v>
      </c>
      <c r="G22" s="163"/>
      <c r="H22" s="163"/>
      <c r="I22" s="160" t="str">
        <f aca="false">+D13</f>
        <v>OPT-86</v>
      </c>
      <c r="J22" s="142" t="s">
        <v>144</v>
      </c>
      <c r="K22" s="142" t="s">
        <v>151</v>
      </c>
      <c r="L22" s="142" t="s">
        <v>147</v>
      </c>
      <c r="M22" s="142" t="s">
        <v>99</v>
      </c>
      <c r="N22" s="142" t="s">
        <v>177</v>
      </c>
      <c r="O22" s="143"/>
      <c r="P22" s="144" t="e">
        <f aca="false">IF(ISTEXT(J22),IF(VALUE(SUBSTITUTE(LEFT(J22,2),"-",",0"))&gt;VALUE(SUBSTITUTE(RIGHT(J22,2),"-","")),1,0.1),0.01)</f>
        <v>#VALUE!</v>
      </c>
      <c r="Q22" s="144" t="e">
        <f aca="false">IF(ISTEXT(K22),IF(VALUE(SUBSTITUTE(LEFT(K22,2),"-",",0"))&gt;VALUE(SUBSTITUTE(RIGHT(K22,2),"-","")),1,0.1),0.01)</f>
        <v>#VALUE!</v>
      </c>
      <c r="R22" s="144" t="n">
        <f aca="false">IF(ISTEXT(L22),IF(VALUE(SUBSTITUTE(LEFT(L22,2),"-",",0"))&gt;VALUE(SUBSTITUTE(RIGHT(L22,2),"-","")),1,0.1),0.01)</f>
        <v>1</v>
      </c>
      <c r="S22" s="144" t="n">
        <f aca="false">IF(ISTEXT(M22),IF(VALUE(SUBSTITUTE(LEFT(M22,2),"-",",0"))&gt;VALUE(SUBSTITUTE(RIGHT(M22,2),"-","")),1,0.1),0.01)</f>
        <v>1</v>
      </c>
      <c r="T22" s="144" t="n">
        <f aca="false">IF(ISTEXT(N22),IF(VALUE(SUBSTITUTE(LEFT(N22,2),"-",",0"))&gt;VALUE(SUBSTITUTE(RIGHT(N22,2),"-","")),1,0.1),0.01)</f>
        <v>1</v>
      </c>
      <c r="U22" s="145" t="e">
        <f aca="false">LEFT(REPLACE(SUM(P22:T22),2,1,"-"),3)</f>
        <v>#VALUE!</v>
      </c>
      <c r="V22" s="158" t="s">
        <v>178</v>
      </c>
      <c r="X22" s="147" t="n">
        <v>1</v>
      </c>
    </row>
    <row r="23" customFormat="false" ht="24.95" hidden="false" customHeight="true" outlineLevel="0" collapsed="false">
      <c r="B23" s="153" t="s">
        <v>179</v>
      </c>
      <c r="C23" s="154" t="str">
        <f aca="false">+C9</f>
        <v>Korva Pekka</v>
      </c>
      <c r="D23" s="155" t="str">
        <f aca="false">+D9</f>
        <v>IPT-94</v>
      </c>
      <c r="E23" s="156" t="s">
        <v>167</v>
      </c>
      <c r="F23" s="157" t="str">
        <f aca="false">+C12</f>
        <v>Määttä Eino</v>
      </c>
      <c r="G23" s="157"/>
      <c r="H23" s="157"/>
      <c r="I23" s="154" t="str">
        <f aca="false">+D12</f>
        <v>OPT-86</v>
      </c>
      <c r="J23" s="142" t="s">
        <v>128</v>
      </c>
      <c r="K23" s="142" t="s">
        <v>156</v>
      </c>
      <c r="L23" s="142" t="s">
        <v>99</v>
      </c>
      <c r="M23" s="142"/>
      <c r="N23" s="142"/>
      <c r="O23" s="143"/>
      <c r="P23" s="144" t="n">
        <f aca="false">IF(ISTEXT(J23),IF(VALUE(SUBSTITUTE(LEFT(J23,2),"-",",0"))&gt;VALUE(SUBSTITUTE(RIGHT(J23,2),"-","")),1,0.1),0.01)</f>
        <v>1</v>
      </c>
      <c r="Q23" s="144" t="n">
        <f aca="false">IF(ISTEXT(K23),IF(VALUE(SUBSTITUTE(LEFT(K23,2),"-",",0"))&gt;VALUE(SUBSTITUTE(RIGHT(K23,2),"-","")),1,0.1),0.01)</f>
        <v>1</v>
      </c>
      <c r="R23" s="144" t="n">
        <f aca="false">IF(ISTEXT(L23),IF(VALUE(SUBSTITUTE(LEFT(L23,2),"-",",0"))&gt;VALUE(SUBSTITUTE(RIGHT(L23,2),"-","")),1,0.1),0.01)</f>
        <v>1</v>
      </c>
      <c r="S23" s="144" t="n">
        <f aca="false">IF(ISTEXT(M23),IF(VALUE(SUBSTITUTE(LEFT(M23,2),"-",",0"))&gt;VALUE(SUBSTITUTE(RIGHT(M23,2),"-","")),1,0.1),0.01)</f>
        <v>0.01</v>
      </c>
      <c r="T23" s="144" t="n">
        <f aca="false">IF(ISTEXT(N23),IF(VALUE(SUBSTITUTE(LEFT(N23,2),"-",",0"))&gt;VALUE(SUBSTITUTE(RIGHT(N23,2),"-","")),1,0.1),0.01)</f>
        <v>0.01</v>
      </c>
      <c r="U23" s="145" t="str">
        <f aca="false">LEFT(REPLACE(SUM(P23:T23),2,1,"-"),3)</f>
        <v>3-0</v>
      </c>
      <c r="V23" s="146" t="s">
        <v>180</v>
      </c>
      <c r="X23" s="147" t="n">
        <v>6</v>
      </c>
    </row>
    <row r="24" customFormat="false" ht="24.95" hidden="false" customHeight="true" outlineLevel="0" collapsed="false">
      <c r="B24" s="137" t="s">
        <v>181</v>
      </c>
      <c r="C24" s="138" t="str">
        <f aca="false">+C8</f>
        <v>Fitz Lukas</v>
      </c>
      <c r="D24" s="139" t="str">
        <f aca="false">+D8</f>
        <v>OPT-86</v>
      </c>
      <c r="E24" s="140" t="s">
        <v>167</v>
      </c>
      <c r="F24" s="141" t="str">
        <f aca="false">+C10</f>
        <v>Niemitalo Juho</v>
      </c>
      <c r="G24" s="141"/>
      <c r="H24" s="141"/>
      <c r="I24" s="138" t="str">
        <f aca="false">+D10</f>
        <v>IPT-94</v>
      </c>
      <c r="J24" s="142" t="s">
        <v>122</v>
      </c>
      <c r="K24" s="142" t="s">
        <v>121</v>
      </c>
      <c r="L24" s="142" t="s">
        <v>124</v>
      </c>
      <c r="M24" s="142"/>
      <c r="N24" s="142"/>
      <c r="O24" s="143"/>
      <c r="P24" s="144" t="n">
        <f aca="false">IF(ISTEXT(J24),IF(VALUE(SUBSTITUTE(LEFT(J24,2),"-",",0"))&gt;VALUE(SUBSTITUTE(RIGHT(J24,2),"-","")),1,0.1),0.01)</f>
        <v>1</v>
      </c>
      <c r="Q24" s="144" t="n">
        <f aca="false">IF(ISTEXT(K24),IF(VALUE(SUBSTITUTE(LEFT(K24,2),"-",",0"))&gt;VALUE(SUBSTITUTE(RIGHT(K24,2),"-","")),1,0.1),0.01)</f>
        <v>1</v>
      </c>
      <c r="R24" s="144" t="n">
        <f aca="false">IF(ISTEXT(L24),IF(VALUE(SUBSTITUTE(LEFT(L24,2),"-",",0"))&gt;VALUE(SUBSTITUTE(RIGHT(L24,2),"-","")),1,0.1),0.01)</f>
        <v>1</v>
      </c>
      <c r="S24" s="144" t="n">
        <f aca="false">IF(ISTEXT(M24),IF(VALUE(SUBSTITUTE(LEFT(M24,2),"-",",0"))&gt;VALUE(SUBSTITUTE(RIGHT(M24,2),"-","")),1,0.1),0.01)</f>
        <v>0.01</v>
      </c>
      <c r="T24" s="144" t="n">
        <f aca="false">IF(ISTEXT(N24),IF(VALUE(SUBSTITUTE(LEFT(N24,2),"-",",0"))&gt;VALUE(SUBSTITUTE(RIGHT(N24,2),"-","")),1,0.1),0.01)</f>
        <v>0.01</v>
      </c>
      <c r="U24" s="145" t="str">
        <f aca="false">LEFT(REPLACE(SUM(P24:T24),2,1,"-"),3)</f>
        <v>3-0</v>
      </c>
      <c r="V24" s="146" t="s">
        <v>142</v>
      </c>
      <c r="X24" s="147" t="n">
        <v>2</v>
      </c>
    </row>
    <row r="25" customFormat="false" ht="24.95" hidden="false" customHeight="true" outlineLevel="0" collapsed="false">
      <c r="B25" s="148" t="s">
        <v>182</v>
      </c>
      <c r="C25" s="149" t="str">
        <f aca="false">+C6</f>
        <v>Vimpari Lasse</v>
      </c>
      <c r="D25" s="150" t="str">
        <f aca="false">+D6</f>
        <v>OPT-86</v>
      </c>
      <c r="E25" s="151" t="s">
        <v>167</v>
      </c>
      <c r="F25" s="152" t="str">
        <f aca="false">+C12</f>
        <v>Määttä Eino</v>
      </c>
      <c r="G25" s="152"/>
      <c r="H25" s="152"/>
      <c r="I25" s="149" t="str">
        <f aca="false">+D12</f>
        <v>OPT-86</v>
      </c>
      <c r="J25" s="142" t="s">
        <v>124</v>
      </c>
      <c r="K25" s="142" t="s">
        <v>121</v>
      </c>
      <c r="L25" s="142" t="s">
        <v>121</v>
      </c>
      <c r="M25" s="142"/>
      <c r="N25" s="142"/>
      <c r="O25" s="143"/>
      <c r="P25" s="144" t="n">
        <f aca="false">IF(ISTEXT(J25),IF(VALUE(SUBSTITUTE(LEFT(J25,2),"-",",0"))&gt;VALUE(SUBSTITUTE(RIGHT(J25,2),"-","")),1,0.1),0.01)</f>
        <v>1</v>
      </c>
      <c r="Q25" s="144" t="n">
        <f aca="false">IF(ISTEXT(K25),IF(VALUE(SUBSTITUTE(LEFT(K25,2),"-",",0"))&gt;VALUE(SUBSTITUTE(RIGHT(K25,2),"-","")),1,0.1),0.01)</f>
        <v>1</v>
      </c>
      <c r="R25" s="144" t="n">
        <f aca="false">IF(ISTEXT(L25),IF(VALUE(SUBSTITUTE(LEFT(L25,2),"-",",0"))&gt;VALUE(SUBSTITUTE(RIGHT(L25,2),"-","")),1,0.1),0.01)</f>
        <v>1</v>
      </c>
      <c r="S25" s="144" t="n">
        <f aca="false">IF(ISTEXT(M25),IF(VALUE(SUBSTITUTE(LEFT(M25,2),"-",",0"))&gt;VALUE(SUBSTITUTE(RIGHT(M25,2),"-","")),1,0.1),0.01)</f>
        <v>0.01</v>
      </c>
      <c r="T25" s="144" t="n">
        <f aca="false">IF(ISTEXT(N25),IF(VALUE(SUBSTITUTE(LEFT(N25,2),"-",",0"))&gt;VALUE(SUBSTITUTE(RIGHT(N25,2),"-","")),1,0.1),0.01)</f>
        <v>0.01</v>
      </c>
      <c r="U25" s="145" t="str">
        <f aca="false">LEFT(REPLACE(SUM(P25:T25),2,1,"-"),3)</f>
        <v>3-0</v>
      </c>
      <c r="V25" s="146" t="s">
        <v>183</v>
      </c>
      <c r="X25" s="147" t="n">
        <v>4</v>
      </c>
    </row>
    <row r="26" customFormat="false" ht="24.95" hidden="false" customHeight="true" outlineLevel="0" collapsed="false">
      <c r="B26" s="137" t="s">
        <v>184</v>
      </c>
      <c r="C26" s="138" t="str">
        <f aca="false">+C7</f>
        <v>Vuoti Mikko</v>
      </c>
      <c r="D26" s="139" t="str">
        <f aca="false">+D7</f>
        <v>YNM</v>
      </c>
      <c r="E26" s="140" t="s">
        <v>167</v>
      </c>
      <c r="F26" s="141" t="str">
        <f aca="false">+C13</f>
        <v>Seppälä Marko</v>
      </c>
      <c r="G26" s="141"/>
      <c r="H26" s="141"/>
      <c r="I26" s="138" t="str">
        <f aca="false">+D13</f>
        <v>OPT-86</v>
      </c>
      <c r="J26" s="142" t="s">
        <v>147</v>
      </c>
      <c r="K26" s="142" t="s">
        <v>147</v>
      </c>
      <c r="L26" s="142" t="s">
        <v>122</v>
      </c>
      <c r="M26" s="142"/>
      <c r="N26" s="142"/>
      <c r="O26" s="143"/>
      <c r="P26" s="144" t="n">
        <f aca="false">IF(ISTEXT(J26),IF(VALUE(SUBSTITUTE(LEFT(J26,2),"-",",0"))&gt;VALUE(SUBSTITUTE(RIGHT(J26,2),"-","")),1,0.1),0.01)</f>
        <v>1</v>
      </c>
      <c r="Q26" s="144" t="n">
        <f aca="false">IF(ISTEXT(K26),IF(VALUE(SUBSTITUTE(LEFT(K26,2),"-",",0"))&gt;VALUE(SUBSTITUTE(RIGHT(K26,2),"-","")),1,0.1),0.01)</f>
        <v>1</v>
      </c>
      <c r="R26" s="144" t="n">
        <f aca="false">IF(ISTEXT(L26),IF(VALUE(SUBSTITUTE(LEFT(L26,2),"-",",0"))&gt;VALUE(SUBSTITUTE(RIGHT(L26,2),"-","")),1,0.1),0.01)</f>
        <v>1</v>
      </c>
      <c r="S26" s="144" t="n">
        <f aca="false">IF(ISTEXT(M26),IF(VALUE(SUBSTITUTE(LEFT(M26,2),"-",",0"))&gt;VALUE(SUBSTITUTE(RIGHT(M26,2),"-","")),1,0.1),0.01)</f>
        <v>0.01</v>
      </c>
      <c r="T26" s="144" t="n">
        <f aca="false">IF(ISTEXT(N26),IF(VALUE(SUBSTITUTE(LEFT(N26,2),"-",",0"))&gt;VALUE(SUBSTITUTE(RIGHT(N26,2),"-","")),1,0.1),0.01)</f>
        <v>0.01</v>
      </c>
      <c r="U26" s="145" t="str">
        <f aca="false">LEFT(REPLACE(SUM(P26:T26),2,1,"-"),3)</f>
        <v>3-0</v>
      </c>
      <c r="V26" s="158" t="s">
        <v>185</v>
      </c>
      <c r="X26" s="147" t="n">
        <v>3</v>
      </c>
    </row>
    <row r="27" customFormat="false" ht="24.95" hidden="false" customHeight="true" outlineLevel="0" collapsed="false">
      <c r="B27" s="148" t="s">
        <v>186</v>
      </c>
      <c r="C27" s="149" t="str">
        <f aca="false">+C9</f>
        <v>Korva Pekka</v>
      </c>
      <c r="D27" s="150" t="str">
        <f aca="false">+D9</f>
        <v>IPT-94</v>
      </c>
      <c r="E27" s="151" t="s">
        <v>167</v>
      </c>
      <c r="F27" s="152" t="str">
        <f aca="false">+C11</f>
        <v>Luukkonen Ville</v>
      </c>
      <c r="G27" s="152"/>
      <c r="H27" s="152"/>
      <c r="I27" s="149" t="str">
        <f aca="false">+D11</f>
        <v>OPT-86</v>
      </c>
      <c r="J27" s="142" t="s">
        <v>128</v>
      </c>
      <c r="K27" s="142" t="s">
        <v>99</v>
      </c>
      <c r="L27" s="142" t="s">
        <v>123</v>
      </c>
      <c r="M27" s="142" t="s">
        <v>99</v>
      </c>
      <c r="N27" s="142"/>
      <c r="O27" s="143"/>
      <c r="P27" s="144" t="n">
        <f aca="false">IF(ISTEXT(J27),IF(VALUE(SUBSTITUTE(LEFT(J27,2),"-",",0"))&gt;VALUE(SUBSTITUTE(RIGHT(J27,2),"-","")),1,0.1),0.01)</f>
        <v>1</v>
      </c>
      <c r="Q27" s="144" t="n">
        <f aca="false">IF(ISTEXT(K27),IF(VALUE(SUBSTITUTE(LEFT(K27,2),"-",",0"))&gt;VALUE(SUBSTITUTE(RIGHT(K27,2),"-","")),1,0.1),0.01)</f>
        <v>1</v>
      </c>
      <c r="R27" s="144" t="n">
        <f aca="false">IF(ISTEXT(L27),IF(VALUE(SUBSTITUTE(LEFT(L27,2),"-",",0"))&gt;VALUE(SUBSTITUTE(RIGHT(L27,2),"-","")),1,0.1),0.01)</f>
        <v>0.1</v>
      </c>
      <c r="S27" s="144" t="n">
        <f aca="false">IF(ISTEXT(M27),IF(VALUE(SUBSTITUTE(LEFT(M27,2),"-",",0"))&gt;VALUE(SUBSTITUTE(RIGHT(M27,2),"-","")),1,0.1),0.01)</f>
        <v>1</v>
      </c>
      <c r="T27" s="144" t="n">
        <f aca="false">IF(ISTEXT(N27),IF(VALUE(SUBSTITUTE(LEFT(N27,2),"-",",0"))&gt;VALUE(SUBSTITUTE(RIGHT(N27,2),"-","")),1,0.1),0.01)</f>
        <v>0.01</v>
      </c>
      <c r="U27" s="145" t="str">
        <f aca="false">LEFT(REPLACE(SUM(P27:T27),2,1,"-"),3)</f>
        <v>3-1</v>
      </c>
      <c r="V27" s="146" t="s">
        <v>137</v>
      </c>
      <c r="X27" s="147" t="n">
        <v>5</v>
      </c>
    </row>
    <row r="28" customFormat="false" ht="24.95" hidden="false" customHeight="true" outlineLevel="0" collapsed="false">
      <c r="B28" s="137" t="s">
        <v>187</v>
      </c>
      <c r="C28" s="138" t="str">
        <f aca="false">+C7</f>
        <v>Vuoti Mikko</v>
      </c>
      <c r="D28" s="139" t="str">
        <f aca="false">+D7</f>
        <v>YNM</v>
      </c>
      <c r="E28" s="140" t="s">
        <v>167</v>
      </c>
      <c r="F28" s="141" t="str">
        <f aca="false">+C12</f>
        <v>Määttä Eino</v>
      </c>
      <c r="G28" s="141"/>
      <c r="H28" s="141"/>
      <c r="I28" s="138" t="str">
        <f aca="false">+D12</f>
        <v>OPT-86</v>
      </c>
      <c r="J28" s="142" t="s">
        <v>124</v>
      </c>
      <c r="K28" s="142" t="s">
        <v>123</v>
      </c>
      <c r="L28" s="142" t="s">
        <v>128</v>
      </c>
      <c r="M28" s="142" t="s">
        <v>151</v>
      </c>
      <c r="N28" s="142" t="s">
        <v>147</v>
      </c>
      <c r="O28" s="143"/>
      <c r="P28" s="144" t="n">
        <f aca="false">IF(ISTEXT(J28),IF(VALUE(SUBSTITUTE(LEFT(J28,2),"-",",0"))&gt;VALUE(SUBSTITUTE(RIGHT(J28,2),"-","")),1,0.1),0.01)</f>
        <v>1</v>
      </c>
      <c r="Q28" s="144" t="n">
        <f aca="false">IF(ISTEXT(K28),IF(VALUE(SUBSTITUTE(LEFT(K28,2),"-",",0"))&gt;VALUE(SUBSTITUTE(RIGHT(K28,2),"-","")),1,0.1),0.01)</f>
        <v>0.1</v>
      </c>
      <c r="R28" s="144" t="n">
        <f aca="false">IF(ISTEXT(L28),IF(VALUE(SUBSTITUTE(LEFT(L28,2),"-",",0"))&gt;VALUE(SUBSTITUTE(RIGHT(L28,2),"-","")),1,0.1),0.01)</f>
        <v>1</v>
      </c>
      <c r="S28" s="144" t="e">
        <f aca="false">IF(ISTEXT(M28),IF(VALUE(SUBSTITUTE(LEFT(M28,2),"-",",0"))&gt;VALUE(SUBSTITUTE(RIGHT(M28,2),"-","")),1,0.1),0.01)</f>
        <v>#VALUE!</v>
      </c>
      <c r="T28" s="144" t="n">
        <f aca="false">IF(ISTEXT(N28),IF(VALUE(SUBSTITUTE(LEFT(N28,2),"-",",0"))&gt;VALUE(SUBSTITUTE(RIGHT(N28,2),"-","")),1,0.1),0.01)</f>
        <v>1</v>
      </c>
      <c r="U28" s="145" t="e">
        <f aca="false">LEFT(REPLACE(SUM(P28:T28),2,1,"-"),3)</f>
        <v>#VALUE!</v>
      </c>
      <c r="V28" s="146" t="s">
        <v>188</v>
      </c>
      <c r="X28" s="147" t="n">
        <v>6</v>
      </c>
      <c r="AC28" s="84"/>
    </row>
    <row r="29" customFormat="false" ht="24.95" hidden="false" customHeight="true" outlineLevel="0" collapsed="false">
      <c r="B29" s="148" t="s">
        <v>189</v>
      </c>
      <c r="C29" s="149" t="str">
        <f aca="false">+C6</f>
        <v>Vimpari Lasse</v>
      </c>
      <c r="D29" s="150" t="str">
        <f aca="false">+D6</f>
        <v>OPT-86</v>
      </c>
      <c r="E29" s="151" t="s">
        <v>167</v>
      </c>
      <c r="F29" s="152" t="str">
        <f aca="false">+C13</f>
        <v>Seppälä Marko</v>
      </c>
      <c r="G29" s="152"/>
      <c r="H29" s="152"/>
      <c r="I29" s="149" t="str">
        <f aca="false">+D13</f>
        <v>OPT-86</v>
      </c>
      <c r="J29" s="142" t="s">
        <v>128</v>
      </c>
      <c r="K29" s="142" t="s">
        <v>121</v>
      </c>
      <c r="L29" s="142" t="s">
        <v>121</v>
      </c>
      <c r="M29" s="142"/>
      <c r="N29" s="142"/>
      <c r="O29" s="143"/>
      <c r="P29" s="144" t="n">
        <f aca="false">IF(ISTEXT(J29),IF(VALUE(SUBSTITUTE(LEFT(J29,2),"-",",0"))&gt;VALUE(SUBSTITUTE(RIGHT(J29,2),"-","")),1,0.1),0.01)</f>
        <v>1</v>
      </c>
      <c r="Q29" s="144" t="n">
        <f aca="false">IF(ISTEXT(K29),IF(VALUE(SUBSTITUTE(LEFT(K29,2),"-",",0"))&gt;VALUE(SUBSTITUTE(RIGHT(K29,2),"-","")),1,0.1),0.01)</f>
        <v>1</v>
      </c>
      <c r="R29" s="144" t="n">
        <f aca="false">IF(ISTEXT(L29),IF(VALUE(SUBSTITUTE(LEFT(L29,2),"-",",0"))&gt;VALUE(SUBSTITUTE(RIGHT(L29,2),"-","")),1,0.1),0.01)</f>
        <v>1</v>
      </c>
      <c r="S29" s="144" t="n">
        <f aca="false">IF(ISTEXT(M29),IF(VALUE(SUBSTITUTE(LEFT(M29,2),"-",",0"))&gt;VALUE(SUBSTITUTE(RIGHT(M29,2),"-","")),1,0.1),0.01)</f>
        <v>0.01</v>
      </c>
      <c r="T29" s="144" t="n">
        <f aca="false">IF(ISTEXT(N29),IF(VALUE(SUBSTITUTE(LEFT(N29,2),"-",",0"))&gt;VALUE(SUBSTITUTE(RIGHT(N29,2),"-","")),1,0.1),0.01)</f>
        <v>0.01</v>
      </c>
      <c r="U29" s="145" t="str">
        <f aca="false">LEFT(REPLACE(SUM(P29:T29),2,1,"-"),3)</f>
        <v>3-0</v>
      </c>
      <c r="V29" s="158" t="s">
        <v>190</v>
      </c>
      <c r="X29" s="147" t="n">
        <v>4</v>
      </c>
    </row>
    <row r="30" customFormat="false" ht="24.95" hidden="false" customHeight="true" outlineLevel="0" collapsed="false">
      <c r="B30" s="137" t="s">
        <v>191</v>
      </c>
      <c r="C30" s="137" t="str">
        <f aca="false">+C8</f>
        <v>Fitz Lukas</v>
      </c>
      <c r="D30" s="137" t="str">
        <f aca="false">+D8</f>
        <v>OPT-86</v>
      </c>
      <c r="E30" s="164" t="s">
        <v>167</v>
      </c>
      <c r="F30" s="141" t="str">
        <f aca="false">+C11</f>
        <v>Luukkonen Ville</v>
      </c>
      <c r="G30" s="141"/>
      <c r="H30" s="141"/>
      <c r="I30" s="138" t="str">
        <f aca="false">+D12</f>
        <v>OPT-86</v>
      </c>
      <c r="J30" s="142" t="s">
        <v>192</v>
      </c>
      <c r="K30" s="142" t="s">
        <v>192</v>
      </c>
      <c r="L30" s="142" t="s">
        <v>192</v>
      </c>
      <c r="M30" s="142"/>
      <c r="N30" s="142"/>
      <c r="O30" s="143"/>
      <c r="P30" s="144" t="n">
        <f aca="false">IF(ISTEXT(J30),IF(VALUE(SUBSTITUTE(LEFT(J30,2),"-",",0"))&gt;VALUE(SUBSTITUTE(RIGHT(J30,2),"-","")),1,0.1),0.01)</f>
        <v>1</v>
      </c>
      <c r="Q30" s="144" t="n">
        <f aca="false">IF(ISTEXT(K30),IF(VALUE(SUBSTITUTE(LEFT(K30,2),"-",",0"))&gt;VALUE(SUBSTITUTE(RIGHT(K30,2),"-","")),1,0.1),0.01)</f>
        <v>1</v>
      </c>
      <c r="R30" s="144" t="n">
        <f aca="false">IF(ISTEXT(L30),IF(VALUE(SUBSTITUTE(LEFT(L30,2),"-",",0"))&gt;VALUE(SUBSTITUTE(RIGHT(L30,2),"-","")),1,0.1),0.01)</f>
        <v>1</v>
      </c>
      <c r="S30" s="144" t="n">
        <f aca="false">IF(ISTEXT(M30),IF(VALUE(SUBSTITUTE(LEFT(M30,2),"-",",0"))&gt;VALUE(SUBSTITUTE(RIGHT(M30,2),"-","")),1,0.1),0.01)</f>
        <v>0.01</v>
      </c>
      <c r="T30" s="144" t="n">
        <f aca="false">IF(ISTEXT(N30),IF(VALUE(SUBSTITUTE(LEFT(N30,2),"-",",0"))&gt;VALUE(SUBSTITUTE(RIGHT(N30,2),"-","")),1,0.1),0.01)</f>
        <v>0.01</v>
      </c>
      <c r="U30" s="145" t="str">
        <f aca="false">LEFT(REPLACE(SUM(P30:T30),2,1,"-"),3)</f>
        <v>3-0</v>
      </c>
      <c r="V30" s="146" t="s">
        <v>132</v>
      </c>
      <c r="X30" s="147" t="n">
        <v>8</v>
      </c>
    </row>
    <row r="31" customFormat="false" ht="24.95" hidden="false" customHeight="true" outlineLevel="0" collapsed="false">
      <c r="B31" s="148" t="s">
        <v>193</v>
      </c>
      <c r="C31" s="149" t="str">
        <f aca="false">+C9</f>
        <v>Korva Pekka</v>
      </c>
      <c r="D31" s="150" t="str">
        <f aca="false">+D9</f>
        <v>IPT-94</v>
      </c>
      <c r="E31" s="151" t="s">
        <v>167</v>
      </c>
      <c r="F31" s="152" t="str">
        <f aca="false">+C10</f>
        <v>Niemitalo Juho</v>
      </c>
      <c r="G31" s="152"/>
      <c r="H31" s="152"/>
      <c r="I31" s="149" t="str">
        <f aca="false">+D11</f>
        <v>OPT-86</v>
      </c>
      <c r="J31" s="142" t="s">
        <v>147</v>
      </c>
      <c r="K31" s="142" t="s">
        <v>147</v>
      </c>
      <c r="L31" s="142" t="s">
        <v>130</v>
      </c>
      <c r="M31" s="142" t="s">
        <v>145</v>
      </c>
      <c r="N31" s="142" t="s">
        <v>130</v>
      </c>
      <c r="O31" s="143"/>
      <c r="P31" s="144" t="n">
        <f aca="false">IF(ISTEXT(J31),IF(VALUE(SUBSTITUTE(LEFT(J31,2),"-",",0"))&gt;VALUE(SUBSTITUTE(RIGHT(J31,2),"-","")),1,0.1),0.01)</f>
        <v>1</v>
      </c>
      <c r="Q31" s="144" t="n">
        <f aca="false">IF(ISTEXT(K31),IF(VALUE(SUBSTITUTE(LEFT(K31,2),"-",",0"))&gt;VALUE(SUBSTITUTE(RIGHT(K31,2),"-","")),1,0.1),0.01)</f>
        <v>1</v>
      </c>
      <c r="R31" s="144" t="e">
        <f aca="false">IF(ISTEXT(L31),IF(VALUE(SUBSTITUTE(LEFT(L31,2),"-",",0"))&gt;VALUE(SUBSTITUTE(RIGHT(L31,2),"-","")),1,0.1),0.01)</f>
        <v>#VALUE!</v>
      </c>
      <c r="S31" s="144" t="n">
        <f aca="false">IF(ISTEXT(M31),IF(VALUE(SUBSTITUTE(LEFT(M31,2),"-",",0"))&gt;VALUE(SUBSTITUTE(RIGHT(M31,2),"-","")),1,0.1),0.01)</f>
        <v>0.1</v>
      </c>
      <c r="T31" s="144" t="e">
        <f aca="false">IF(ISTEXT(N31),IF(VALUE(SUBSTITUTE(LEFT(N31,2),"-",",0"))&gt;VALUE(SUBSTITUTE(RIGHT(N31,2),"-","")),1,0.1),0.01)</f>
        <v>#VALUE!</v>
      </c>
      <c r="U31" s="145" t="e">
        <f aca="false">LEFT(REPLACE(SUM(P31:T31),2,1,"-"),3)</f>
        <v>#VALUE!</v>
      </c>
      <c r="V31" s="146" t="s">
        <v>150</v>
      </c>
      <c r="X31" s="147" t="n">
        <v>7</v>
      </c>
    </row>
    <row r="32" customFormat="false" ht="24.95" hidden="false" customHeight="true" outlineLevel="0" collapsed="false">
      <c r="B32" s="137" t="s">
        <v>194</v>
      </c>
      <c r="C32" s="138" t="str">
        <f aca="false">+C6</f>
        <v>Vimpari Lasse</v>
      </c>
      <c r="D32" s="139" t="str">
        <f aca="false">+D6</f>
        <v>OPT-86</v>
      </c>
      <c r="E32" s="140" t="s">
        <v>167</v>
      </c>
      <c r="F32" s="141" t="str">
        <f aca="false">+C8</f>
        <v>Fitz Lukas</v>
      </c>
      <c r="G32" s="141"/>
      <c r="H32" s="141"/>
      <c r="I32" s="138" t="str">
        <f aca="false">+D8</f>
        <v>OPT-86</v>
      </c>
      <c r="J32" s="142" t="s">
        <v>129</v>
      </c>
      <c r="K32" s="142" t="s">
        <v>147</v>
      </c>
      <c r="L32" s="142" t="s">
        <v>156</v>
      </c>
      <c r="M32" s="142"/>
      <c r="N32" s="142"/>
      <c r="O32" s="143" t="s">
        <v>195</v>
      </c>
      <c r="P32" s="144" t="n">
        <f aca="false">IF(ISTEXT(J32),IF(VALUE(SUBSTITUTE(LEFT(J32,2),"-",",0"))&gt;VALUE(SUBSTITUTE(RIGHT(J32,2),"-","")),1,0.1),0.01)</f>
        <v>1</v>
      </c>
      <c r="Q32" s="144" t="n">
        <f aca="false">IF(ISTEXT(K32),IF(VALUE(SUBSTITUTE(LEFT(K32,2),"-",",0"))&gt;VALUE(SUBSTITUTE(RIGHT(K32,2),"-","")),1,0.1),0.01)</f>
        <v>1</v>
      </c>
      <c r="R32" s="144" t="n">
        <f aca="false">IF(ISTEXT(L32),IF(VALUE(SUBSTITUTE(LEFT(L32,2),"-",",0"))&gt;VALUE(SUBSTITUTE(RIGHT(L32,2),"-","")),1,0.1),0.01)</f>
        <v>1</v>
      </c>
      <c r="S32" s="144" t="n">
        <f aca="false">IF(ISTEXT(M32),IF(VALUE(SUBSTITUTE(LEFT(M32,2),"-",",0"))&gt;VALUE(SUBSTITUTE(RIGHT(M32,2),"-","")),1,0.1),0.01)</f>
        <v>0.01</v>
      </c>
      <c r="T32" s="144" t="n">
        <f aca="false">IF(ISTEXT(N32),IF(VALUE(SUBSTITUTE(LEFT(N32,2),"-",",0"))&gt;VALUE(SUBSTITUTE(RIGHT(N32,2),"-","")),1,0.1),0.01)</f>
        <v>0.01</v>
      </c>
      <c r="U32" s="145" t="str">
        <f aca="false">LEFT(REPLACE(SUM(P32:T32),2,1,"-"),3)</f>
        <v>3-0</v>
      </c>
      <c r="V32" s="146" t="s">
        <v>140</v>
      </c>
      <c r="X32" s="147" t="n">
        <v>5</v>
      </c>
    </row>
    <row r="33" customFormat="false" ht="24.95" hidden="false" customHeight="true" outlineLevel="0" collapsed="false">
      <c r="B33" s="148" t="s">
        <v>196</v>
      </c>
      <c r="C33" s="149" t="str">
        <f aca="false">+C7</f>
        <v>Vuoti Mikko</v>
      </c>
      <c r="D33" s="150" t="str">
        <f aca="false">+D7</f>
        <v>YNM</v>
      </c>
      <c r="E33" s="151" t="s">
        <v>167</v>
      </c>
      <c r="F33" s="152" t="str">
        <f aca="false">+C9</f>
        <v>Korva Pekka</v>
      </c>
      <c r="G33" s="152"/>
      <c r="H33" s="152"/>
      <c r="I33" s="149" t="str">
        <f aca="false">+D8</f>
        <v>OPT-86</v>
      </c>
      <c r="J33" s="142" t="s">
        <v>151</v>
      </c>
      <c r="K33" s="142" t="s">
        <v>144</v>
      </c>
      <c r="L33" s="142" t="s">
        <v>156</v>
      </c>
      <c r="M33" s="142" t="s">
        <v>197</v>
      </c>
      <c r="N33" s="142"/>
      <c r="O33" s="143"/>
      <c r="P33" s="144" t="e">
        <f aca="false">IF(ISTEXT(J33),IF(VALUE(SUBSTITUTE(LEFT(J33,2),"-",",0"))&gt;VALUE(SUBSTITUTE(RIGHT(J33,2),"-","")),1,0.1),0.01)</f>
        <v>#VALUE!</v>
      </c>
      <c r="Q33" s="144" t="e">
        <f aca="false">IF(ISTEXT(K33),IF(VALUE(SUBSTITUTE(LEFT(K33,2),"-",",0"))&gt;VALUE(SUBSTITUTE(RIGHT(K33,2),"-","")),1,0.1),0.01)</f>
        <v>#VALUE!</v>
      </c>
      <c r="R33" s="144" t="n">
        <f aca="false">IF(ISTEXT(L33),IF(VALUE(SUBSTITUTE(LEFT(L33,2),"-",",0"))&gt;VALUE(SUBSTITUTE(RIGHT(L33,2),"-","")),1,0.1),0.01)</f>
        <v>1</v>
      </c>
      <c r="S33" s="144" t="n">
        <f aca="false">IF(ISTEXT(M33),IF(VALUE(SUBSTITUTE(LEFT(M33,2),"-",",0"))&gt;VALUE(SUBSTITUTE(RIGHT(M33,2),"-","")),1,0.1),0.01)</f>
        <v>0.1</v>
      </c>
      <c r="T33" s="144" t="n">
        <f aca="false">IF(ISTEXT(N33),IF(VALUE(SUBSTITUTE(LEFT(N33,2),"-",",0"))&gt;VALUE(SUBSTITUTE(RIGHT(N33,2),"-","")),1,0.1),0.01)</f>
        <v>0.01</v>
      </c>
      <c r="U33" s="145" t="e">
        <f aca="false">LEFT(REPLACE(SUM(P33:T33),2,1,"-"),3)</f>
        <v>#VALUE!</v>
      </c>
      <c r="V33" s="146" t="s">
        <v>143</v>
      </c>
      <c r="X33" s="147" t="n">
        <v>6</v>
      </c>
    </row>
    <row r="34" customFormat="false" ht="24.95" hidden="false" customHeight="true" outlineLevel="0" collapsed="false">
      <c r="B34" s="137" t="s">
        <v>198</v>
      </c>
      <c r="C34" s="138" t="str">
        <f aca="false">+C10</f>
        <v>Niemitalo Juho</v>
      </c>
      <c r="D34" s="139" t="str">
        <f aca="false">+D10</f>
        <v>IPT-94</v>
      </c>
      <c r="E34" s="140" t="s">
        <v>167</v>
      </c>
      <c r="F34" s="141" t="str">
        <f aca="false">+C12</f>
        <v>Määttä Eino</v>
      </c>
      <c r="G34" s="141"/>
      <c r="H34" s="141"/>
      <c r="I34" s="138" t="str">
        <f aca="false">+D12</f>
        <v>OPT-86</v>
      </c>
      <c r="J34" s="142" t="s">
        <v>139</v>
      </c>
      <c r="K34" s="142" t="s">
        <v>123</v>
      </c>
      <c r="L34" s="142" t="s">
        <v>121</v>
      </c>
      <c r="M34" s="142" t="s">
        <v>130</v>
      </c>
      <c r="N34" s="142"/>
      <c r="O34" s="143"/>
      <c r="P34" s="144" t="e">
        <f aca="false">IF(ISTEXT(J34),IF(VALUE(SUBSTITUTE(LEFT(J34,2),"-",",0"))&gt;VALUE(SUBSTITUTE(RIGHT(J34,2),"-","")),1,0.1),0.01)</f>
        <v>#VALUE!</v>
      </c>
      <c r="Q34" s="144" t="n">
        <f aca="false">IF(ISTEXT(K34),IF(VALUE(SUBSTITUTE(LEFT(K34,2),"-",",0"))&gt;VALUE(SUBSTITUTE(RIGHT(K34,2),"-","")),1,0.1),0.01)</f>
        <v>0.1</v>
      </c>
      <c r="R34" s="144" t="n">
        <f aca="false">IF(ISTEXT(L34),IF(VALUE(SUBSTITUTE(LEFT(L34,2),"-",",0"))&gt;VALUE(SUBSTITUTE(RIGHT(L34,2),"-","")),1,0.1),0.01)</f>
        <v>1</v>
      </c>
      <c r="S34" s="144" t="e">
        <f aca="false">IF(ISTEXT(M34),IF(VALUE(SUBSTITUTE(LEFT(M34,2),"-",",0"))&gt;VALUE(SUBSTITUTE(RIGHT(M34,2),"-","")),1,0.1),0.01)</f>
        <v>#VALUE!</v>
      </c>
      <c r="T34" s="144" t="n">
        <f aca="false">IF(ISTEXT(N34),IF(VALUE(SUBSTITUTE(LEFT(N34,2),"-",",0"))&gt;VALUE(SUBSTITUTE(RIGHT(N34,2),"-","")),1,0.1),0.01)</f>
        <v>0.01</v>
      </c>
      <c r="U34" s="145" t="e">
        <f aca="false">LEFT(REPLACE(SUM(P34:T34),2,1,"-"),3)</f>
        <v>#VALUE!</v>
      </c>
      <c r="V34" s="146" t="s">
        <v>199</v>
      </c>
      <c r="X34" s="147" t="n">
        <v>1</v>
      </c>
    </row>
    <row r="35" customFormat="false" ht="24.95" hidden="false" customHeight="true" outlineLevel="0" collapsed="false">
      <c r="B35" s="148" t="s">
        <v>200</v>
      </c>
      <c r="C35" s="149" t="str">
        <f aca="false">+C11</f>
        <v>Luukkonen Ville</v>
      </c>
      <c r="D35" s="150" t="str">
        <f aca="false">+D11</f>
        <v>OPT-86</v>
      </c>
      <c r="E35" s="151" t="s">
        <v>167</v>
      </c>
      <c r="F35" s="152" t="str">
        <f aca="false">+C13</f>
        <v>Seppälä Marko</v>
      </c>
      <c r="G35" s="152"/>
      <c r="H35" s="152"/>
      <c r="I35" s="149" t="str">
        <f aca="false">+D13</f>
        <v>OPT-86</v>
      </c>
      <c r="J35" s="142" t="s">
        <v>201</v>
      </c>
      <c r="K35" s="142" t="s">
        <v>201</v>
      </c>
      <c r="L35" s="142" t="s">
        <v>201</v>
      </c>
      <c r="M35" s="142"/>
      <c r="N35" s="142"/>
      <c r="O35" s="143"/>
      <c r="P35" s="144" t="e">
        <f aca="false">IF(ISTEXT(J35),IF(VALUE(SUBSTITUTE(LEFT(J35,2),"-",",0"))&gt;VALUE(SUBSTITUTE(RIGHT(J35,2),"-","")),1,0.1),0.01)</f>
        <v>#VALUE!</v>
      </c>
      <c r="Q35" s="144" t="e">
        <f aca="false">IF(ISTEXT(K35),IF(VALUE(SUBSTITUTE(LEFT(K35,2),"-",",0"))&gt;VALUE(SUBSTITUTE(RIGHT(K35,2),"-","")),1,0.1),0.01)</f>
        <v>#VALUE!</v>
      </c>
      <c r="R35" s="144" t="e">
        <f aca="false">IF(ISTEXT(L35),IF(VALUE(SUBSTITUTE(LEFT(L35,2),"-",",0"))&gt;VALUE(SUBSTITUTE(RIGHT(L35,2),"-","")),1,0.1),0.01)</f>
        <v>#VALUE!</v>
      </c>
      <c r="S35" s="144" t="n">
        <f aca="false">IF(ISTEXT(M35),IF(VALUE(SUBSTITUTE(LEFT(M35,2),"-",",0"))&gt;VALUE(SUBSTITUTE(RIGHT(M35,2),"-","")),1,0.1),0.01)</f>
        <v>0.01</v>
      </c>
      <c r="T35" s="144" t="n">
        <f aca="false">IF(ISTEXT(N35),IF(VALUE(SUBSTITUTE(LEFT(N35,2),"-",",0"))&gt;VALUE(SUBSTITUTE(RIGHT(N35,2),"-","")),1,0.1),0.01)</f>
        <v>0.01</v>
      </c>
      <c r="U35" s="145" t="e">
        <f aca="false">LEFT(REPLACE(SUM(P35:T35),2,1,"-"),3)</f>
        <v>#VALUE!</v>
      </c>
      <c r="V35" s="158" t="s">
        <v>202</v>
      </c>
      <c r="X35" s="147" t="n">
        <v>3</v>
      </c>
    </row>
    <row r="36" customFormat="false" ht="24.95" hidden="false" customHeight="true" outlineLevel="0" collapsed="false">
      <c r="B36" s="137" t="s">
        <v>203</v>
      </c>
      <c r="C36" s="137" t="str">
        <f aca="false">+C6</f>
        <v>Vimpari Lasse</v>
      </c>
      <c r="D36" s="137" t="str">
        <f aca="false">+D6</f>
        <v>OPT-86</v>
      </c>
      <c r="E36" s="164" t="s">
        <v>167</v>
      </c>
      <c r="F36" s="141" t="str">
        <f aca="false">+C9</f>
        <v>Korva Pekka</v>
      </c>
      <c r="G36" s="141"/>
      <c r="H36" s="141"/>
      <c r="I36" s="138" t="str">
        <f aca="false">+D9</f>
        <v>IPT-94</v>
      </c>
      <c r="J36" s="142" t="s">
        <v>121</v>
      </c>
      <c r="K36" s="142" t="s">
        <v>144</v>
      </c>
      <c r="L36" s="142" t="s">
        <v>139</v>
      </c>
      <c r="M36" s="142" t="s">
        <v>147</v>
      </c>
      <c r="N36" s="142" t="s">
        <v>168</v>
      </c>
      <c r="O36" s="143"/>
      <c r="P36" s="144" t="n">
        <f aca="false">IF(ISTEXT(J36),IF(VALUE(SUBSTITUTE(LEFT(J36,2),"-",",0"))&gt;VALUE(SUBSTITUTE(RIGHT(J36,2),"-","")),1,0.1),0.01)</f>
        <v>1</v>
      </c>
      <c r="Q36" s="144" t="e">
        <f aca="false">IF(ISTEXT(K36),IF(VALUE(SUBSTITUTE(LEFT(K36,2),"-",",0"))&gt;VALUE(SUBSTITUTE(RIGHT(K36,2),"-","")),1,0.1),0.01)</f>
        <v>#VALUE!</v>
      </c>
      <c r="R36" s="144" t="e">
        <f aca="false">IF(ISTEXT(L36),IF(VALUE(SUBSTITUTE(LEFT(L36,2),"-",",0"))&gt;VALUE(SUBSTITUTE(RIGHT(L36,2),"-","")),1,0.1),0.01)</f>
        <v>#VALUE!</v>
      </c>
      <c r="S36" s="144" t="n">
        <f aca="false">IF(ISTEXT(M36),IF(VALUE(SUBSTITUTE(LEFT(M36,2),"-",",0"))&gt;VALUE(SUBSTITUTE(RIGHT(M36,2),"-","")),1,0.1),0.01)</f>
        <v>1</v>
      </c>
      <c r="T36" s="144" t="n">
        <f aca="false">IF(ISTEXT(N36),IF(VALUE(SUBSTITUTE(LEFT(N36,2),"-",",0"))&gt;VALUE(SUBSTITUTE(RIGHT(N36,2),"-","")),1,0.1),0.01)</f>
        <v>1</v>
      </c>
      <c r="U36" s="145" t="e">
        <f aca="false">LEFT(REPLACE(SUM(P36:T36),2,1,"-"),3)</f>
        <v>#VALUE!</v>
      </c>
      <c r="V36" s="146" t="s">
        <v>120</v>
      </c>
      <c r="X36" s="165" t="n">
        <v>7</v>
      </c>
    </row>
    <row r="37" customFormat="false" ht="24.95" hidden="false" customHeight="true" outlineLevel="0" collapsed="false">
      <c r="B37" s="166" t="s">
        <v>204</v>
      </c>
      <c r="C37" s="166" t="str">
        <f aca="false">+C7</f>
        <v>Vuoti Mikko</v>
      </c>
      <c r="D37" s="166" t="str">
        <f aca="false">+D7</f>
        <v>YNM</v>
      </c>
      <c r="E37" s="167" t="s">
        <v>167</v>
      </c>
      <c r="F37" s="168" t="str">
        <f aca="false">+C8</f>
        <v>Fitz Lukas</v>
      </c>
      <c r="G37" s="168"/>
      <c r="H37" s="168"/>
      <c r="I37" s="169" t="str">
        <f aca="false">+D8</f>
        <v>OPT-86</v>
      </c>
      <c r="J37" s="142" t="s">
        <v>121</v>
      </c>
      <c r="K37" s="142" t="s">
        <v>136</v>
      </c>
      <c r="L37" s="142" t="s">
        <v>123</v>
      </c>
      <c r="M37" s="142" t="s">
        <v>124</v>
      </c>
      <c r="N37" s="142" t="s">
        <v>122</v>
      </c>
      <c r="O37" s="143"/>
      <c r="P37" s="144" t="n">
        <f aca="false">IF(ISTEXT(J37),IF(VALUE(SUBSTITUTE(LEFT(J37,2),"-",",0"))&gt;VALUE(SUBSTITUTE(RIGHT(J37,2),"-","")),1,0.1),0.01)</f>
        <v>1</v>
      </c>
      <c r="Q37" s="144" t="e">
        <f aca="false">IF(ISTEXT(K37),IF(VALUE(SUBSTITUTE(LEFT(K37,2),"-",",0"))&gt;VALUE(SUBSTITUTE(RIGHT(K37,2),"-","")),1,0.1),0.01)</f>
        <v>#VALUE!</v>
      </c>
      <c r="R37" s="144" t="n">
        <f aca="false">IF(ISTEXT(L37),IF(VALUE(SUBSTITUTE(LEFT(L37,2),"-",",0"))&gt;VALUE(SUBSTITUTE(RIGHT(L37,2),"-","")),1,0.1),0.01)</f>
        <v>0.1</v>
      </c>
      <c r="S37" s="144" t="n">
        <f aca="false">IF(ISTEXT(M37),IF(VALUE(SUBSTITUTE(LEFT(M37,2),"-",",0"))&gt;VALUE(SUBSTITUTE(RIGHT(M37,2),"-","")),1,0.1),0.01)</f>
        <v>1</v>
      </c>
      <c r="T37" s="144" t="n">
        <f aca="false">IF(ISTEXT(N37),IF(VALUE(SUBSTITUTE(LEFT(N37,2),"-",",0"))&gt;VALUE(SUBSTITUTE(RIGHT(N37,2),"-","")),1,0.1),0.01)</f>
        <v>1</v>
      </c>
      <c r="U37" s="145" t="e">
        <f aca="false">LEFT(REPLACE(SUM(P37:T37),2,1,"-"),3)</f>
        <v>#VALUE!</v>
      </c>
      <c r="V37" s="146" t="s">
        <v>131</v>
      </c>
      <c r="X37" s="170" t="n">
        <v>8</v>
      </c>
    </row>
    <row r="38" customFormat="false" ht="24.95" hidden="false" customHeight="true" outlineLevel="0" collapsed="false">
      <c r="B38" s="159" t="s">
        <v>205</v>
      </c>
      <c r="C38" s="160" t="str">
        <f aca="false">+C10</f>
        <v>Niemitalo Juho</v>
      </c>
      <c r="D38" s="161" t="str">
        <f aca="false">+D10</f>
        <v>IPT-94</v>
      </c>
      <c r="E38" s="162" t="s">
        <v>167</v>
      </c>
      <c r="F38" s="163" t="str">
        <f aca="false">+C13</f>
        <v>Seppälä Marko</v>
      </c>
      <c r="G38" s="163"/>
      <c r="H38" s="163"/>
      <c r="I38" s="160" t="str">
        <f aca="false">+D13</f>
        <v>OPT-86</v>
      </c>
      <c r="J38" s="142" t="s">
        <v>124</v>
      </c>
      <c r="K38" s="142" t="s">
        <v>136</v>
      </c>
      <c r="L38" s="142" t="s">
        <v>201</v>
      </c>
      <c r="M38" s="142" t="s">
        <v>147</v>
      </c>
      <c r="N38" s="142" t="s">
        <v>138</v>
      </c>
      <c r="O38" s="143"/>
      <c r="P38" s="144" t="n">
        <f aca="false">IF(ISTEXT(J38),IF(VALUE(SUBSTITUTE(LEFT(J38,2),"-",",0"))&gt;VALUE(SUBSTITUTE(RIGHT(J38,2),"-","")),1,0.1),0.01)</f>
        <v>1</v>
      </c>
      <c r="Q38" s="144" t="e">
        <f aca="false">IF(ISTEXT(K38),IF(VALUE(SUBSTITUTE(LEFT(K38,2),"-",",0"))&gt;VALUE(SUBSTITUTE(RIGHT(K38,2),"-","")),1,0.1),0.01)</f>
        <v>#VALUE!</v>
      </c>
      <c r="R38" s="144" t="e">
        <f aca="false">IF(ISTEXT(L38),IF(VALUE(SUBSTITUTE(LEFT(L38,2),"-",",0"))&gt;VALUE(SUBSTITUTE(RIGHT(L38,2),"-","")),1,0.1),0.01)</f>
        <v>#VALUE!</v>
      </c>
      <c r="S38" s="144" t="n">
        <f aca="false">IF(ISTEXT(M38),IF(VALUE(SUBSTITUTE(LEFT(M38,2),"-",",0"))&gt;VALUE(SUBSTITUTE(RIGHT(M38,2),"-","")),1,0.1),0.01)</f>
        <v>1</v>
      </c>
      <c r="T38" s="144" t="n">
        <f aca="false">IF(ISTEXT(N38),IF(VALUE(SUBSTITUTE(LEFT(N38,2),"-",",0"))&gt;VALUE(SUBSTITUTE(RIGHT(N38,2),"-","")),1,0.1),0.01)</f>
        <v>1</v>
      </c>
      <c r="U38" s="145" t="e">
        <f aca="false">LEFT(REPLACE(SUM(P38:T38),2,1,"-"),3)</f>
        <v>#VALUE!</v>
      </c>
      <c r="V38" s="158" t="s">
        <v>206</v>
      </c>
      <c r="X38" s="170" t="n">
        <v>1</v>
      </c>
    </row>
    <row r="39" customFormat="false" ht="24.95" hidden="false" customHeight="true" outlineLevel="0" collapsed="false">
      <c r="B39" s="166" t="s">
        <v>207</v>
      </c>
      <c r="C39" s="169" t="str">
        <f aca="false">+C11</f>
        <v>Luukkonen Ville</v>
      </c>
      <c r="D39" s="171" t="str">
        <f aca="false">+D11</f>
        <v>OPT-86</v>
      </c>
      <c r="E39" s="172" t="s">
        <v>167</v>
      </c>
      <c r="F39" s="168" t="str">
        <f aca="false">+C12</f>
        <v>Määttä Eino</v>
      </c>
      <c r="G39" s="168"/>
      <c r="H39" s="168"/>
      <c r="I39" s="169" t="str">
        <f aca="false">+D12</f>
        <v>OPT-86</v>
      </c>
      <c r="J39" s="142" t="s">
        <v>201</v>
      </c>
      <c r="K39" s="142" t="s">
        <v>201</v>
      </c>
      <c r="L39" s="142" t="s">
        <v>201</v>
      </c>
      <c r="M39" s="142"/>
      <c r="N39" s="142"/>
      <c r="O39" s="143"/>
      <c r="P39" s="144" t="e">
        <f aca="false">IF(ISTEXT(J39),IF(VALUE(SUBSTITUTE(LEFT(J39,2),"-",",0"))&gt;VALUE(SUBSTITUTE(RIGHT(J39,2),"-","")),1,0.1),0.01)</f>
        <v>#VALUE!</v>
      </c>
      <c r="Q39" s="144" t="e">
        <f aca="false">IF(ISTEXT(K39),IF(VALUE(SUBSTITUTE(LEFT(K39,2),"-",",0"))&gt;VALUE(SUBSTITUTE(RIGHT(K39,2),"-","")),1,0.1),0.01)</f>
        <v>#VALUE!</v>
      </c>
      <c r="R39" s="144" t="e">
        <f aca="false">IF(ISTEXT(L39),IF(VALUE(SUBSTITUTE(LEFT(L39,2),"-",",0"))&gt;VALUE(SUBSTITUTE(RIGHT(L39,2),"-","")),1,0.1),0.01)</f>
        <v>#VALUE!</v>
      </c>
      <c r="S39" s="144" t="n">
        <f aca="false">IF(ISTEXT(M39),IF(VALUE(SUBSTITUTE(LEFT(M39,2),"-",",0"))&gt;VALUE(SUBSTITUTE(RIGHT(M39,2),"-","")),1,0.1),0.01)</f>
        <v>0.01</v>
      </c>
      <c r="T39" s="144" t="n">
        <f aca="false">IF(ISTEXT(N39),IF(VALUE(SUBSTITUTE(LEFT(N39,2),"-",",0"))&gt;VALUE(SUBSTITUTE(RIGHT(N39,2),"-","")),1,0.1),0.01)</f>
        <v>0.01</v>
      </c>
      <c r="U39" s="145" t="e">
        <f aca="false">LEFT(REPLACE(SUM(P39:T39),2,1,"-"),3)</f>
        <v>#VALUE!</v>
      </c>
      <c r="V39" s="146" t="s">
        <v>208</v>
      </c>
      <c r="X39" s="170" t="n">
        <v>2</v>
      </c>
    </row>
    <row r="40" customFormat="false" ht="24.95" hidden="false" customHeight="true" outlineLevel="0" collapsed="false">
      <c r="B40" s="159" t="s">
        <v>209</v>
      </c>
      <c r="C40" s="160" t="str">
        <f aca="false">+C6</f>
        <v>Vimpari Lasse</v>
      </c>
      <c r="D40" s="161" t="str">
        <f aca="false">+D17</f>
        <v>YNM</v>
      </c>
      <c r="E40" s="162" t="s">
        <v>167</v>
      </c>
      <c r="F40" s="163" t="str">
        <f aca="false">+C7</f>
        <v>Vuoti Mikko</v>
      </c>
      <c r="G40" s="163"/>
      <c r="H40" s="163"/>
      <c r="I40" s="160" t="str">
        <f aca="false">+D6</f>
        <v>OPT-86</v>
      </c>
      <c r="J40" s="142" t="s">
        <v>130</v>
      </c>
      <c r="K40" s="142" t="s">
        <v>139</v>
      </c>
      <c r="L40" s="142" t="s">
        <v>122</v>
      </c>
      <c r="M40" s="142" t="s">
        <v>127</v>
      </c>
      <c r="N40" s="142"/>
      <c r="O40" s="143"/>
      <c r="P40" s="144" t="e">
        <f aca="false">IF(ISTEXT(J40),IF(VALUE(SUBSTITUTE(LEFT(J40,2),"-",",0"))&gt;VALUE(SUBSTITUTE(RIGHT(J40,2),"-","")),1,0.1),0.01)</f>
        <v>#VALUE!</v>
      </c>
      <c r="Q40" s="144" t="e">
        <f aca="false">IF(ISTEXT(K40),IF(VALUE(SUBSTITUTE(LEFT(K40,2),"-",",0"))&gt;VALUE(SUBSTITUTE(RIGHT(K40,2),"-","")),1,0.1),0.01)</f>
        <v>#VALUE!</v>
      </c>
      <c r="R40" s="144" t="n">
        <f aca="false">IF(ISTEXT(L40),IF(VALUE(SUBSTITUTE(LEFT(L40,2),"-",",0"))&gt;VALUE(SUBSTITUTE(RIGHT(L40,2),"-","")),1,0.1),0.01)</f>
        <v>1</v>
      </c>
      <c r="S40" s="144" t="e">
        <f aca="false">IF(ISTEXT(M40),IF(VALUE(SUBSTITUTE(LEFT(M40,2),"-",",0"))&gt;VALUE(SUBSTITUTE(RIGHT(M40,2),"-","")),1,0.1),0.01)</f>
        <v>#VALUE!</v>
      </c>
      <c r="T40" s="144" t="n">
        <f aca="false">IF(ISTEXT(N40),IF(VALUE(SUBSTITUTE(LEFT(N40,2),"-",",0"))&gt;VALUE(SUBSTITUTE(RIGHT(N40,2),"-","")),1,0.1),0.01)</f>
        <v>0.01</v>
      </c>
      <c r="U40" s="145" t="e">
        <f aca="false">LEFT(REPLACE(SUM(P40:T40),2,1,"-"),3)</f>
        <v>#VALUE!</v>
      </c>
      <c r="V40" s="146" t="s">
        <v>153</v>
      </c>
      <c r="X40" s="170" t="n">
        <v>7</v>
      </c>
    </row>
    <row r="41" customFormat="false" ht="24.95" hidden="false" customHeight="true" outlineLevel="0" collapsed="false">
      <c r="B41" s="166" t="s">
        <v>210</v>
      </c>
      <c r="C41" s="169" t="str">
        <f aca="false">+C8</f>
        <v>Fitz Lukas</v>
      </c>
      <c r="D41" s="171" t="str">
        <f aca="false">+D8</f>
        <v>OPT-86</v>
      </c>
      <c r="E41" s="172" t="s">
        <v>167</v>
      </c>
      <c r="F41" s="168" t="str">
        <f aca="false">+C9</f>
        <v>Korva Pekka</v>
      </c>
      <c r="G41" s="168"/>
      <c r="H41" s="168"/>
      <c r="I41" s="169" t="str">
        <f aca="false">+D9</f>
        <v>IPT-94</v>
      </c>
      <c r="J41" s="142" t="s">
        <v>123</v>
      </c>
      <c r="K41" s="142" t="s">
        <v>139</v>
      </c>
      <c r="L41" s="142" t="s">
        <v>121</v>
      </c>
      <c r="M41" s="142" t="s">
        <v>127</v>
      </c>
      <c r="N41" s="142"/>
      <c r="O41" s="143"/>
      <c r="P41" s="144" t="n">
        <f aca="false">IF(ISTEXT(J41),IF(VALUE(SUBSTITUTE(LEFT(J41,2),"-",",0"))&gt;VALUE(SUBSTITUTE(RIGHT(J41,2),"-","")),1,0.1),0.01)</f>
        <v>0.1</v>
      </c>
      <c r="Q41" s="144" t="e">
        <f aca="false">IF(ISTEXT(K41),IF(VALUE(SUBSTITUTE(LEFT(K41,2),"-",",0"))&gt;VALUE(SUBSTITUTE(RIGHT(K41,2),"-","")),1,0.1),0.01)</f>
        <v>#VALUE!</v>
      </c>
      <c r="R41" s="144" t="n">
        <f aca="false">IF(ISTEXT(L41),IF(VALUE(SUBSTITUTE(LEFT(L41,2),"-",",0"))&gt;VALUE(SUBSTITUTE(RIGHT(L41,2),"-","")),1,0.1),0.01)</f>
        <v>1</v>
      </c>
      <c r="S41" s="144" t="e">
        <f aca="false">IF(ISTEXT(M41),IF(VALUE(SUBSTITUTE(LEFT(M41,2),"-",",0"))&gt;VALUE(SUBSTITUTE(RIGHT(M41,2),"-","")),1,0.1),0.01)</f>
        <v>#VALUE!</v>
      </c>
      <c r="T41" s="144" t="n">
        <f aca="false">IF(ISTEXT(N41),IF(VALUE(SUBSTITUTE(LEFT(N41,2),"-",",0"))&gt;VALUE(SUBSTITUTE(RIGHT(N41,2),"-","")),1,0.1),0.01)</f>
        <v>0.01</v>
      </c>
      <c r="U41" s="145" t="e">
        <f aca="false">LEFT(REPLACE(SUM(P41:T41),2,1,"-"),3)</f>
        <v>#VALUE!</v>
      </c>
      <c r="V41" s="146" t="s">
        <v>154</v>
      </c>
      <c r="X41" s="170" t="n">
        <v>8</v>
      </c>
    </row>
    <row r="42" customFormat="false" ht="24.95" hidden="false" customHeight="true" outlineLevel="0" collapsed="false">
      <c r="B42" s="159" t="s">
        <v>211</v>
      </c>
      <c r="C42" s="160" t="str">
        <f aca="false">+C10</f>
        <v>Niemitalo Juho</v>
      </c>
      <c r="D42" s="161" t="str">
        <f aca="false">+D10</f>
        <v>IPT-94</v>
      </c>
      <c r="E42" s="162" t="s">
        <v>167</v>
      </c>
      <c r="F42" s="163" t="str">
        <f aca="false">+C11</f>
        <v>Luukkonen Ville</v>
      </c>
      <c r="G42" s="163"/>
      <c r="H42" s="163"/>
      <c r="I42" s="160" t="str">
        <f aca="false">+D11</f>
        <v>OPT-86</v>
      </c>
      <c r="J42" s="142" t="s">
        <v>192</v>
      </c>
      <c r="K42" s="142" t="s">
        <v>192</v>
      </c>
      <c r="L42" s="142" t="s">
        <v>192</v>
      </c>
      <c r="M42" s="142"/>
      <c r="N42" s="142"/>
      <c r="O42" s="143"/>
      <c r="P42" s="144" t="n">
        <f aca="false">IF(ISTEXT(J42),IF(VALUE(SUBSTITUTE(LEFT(J42,2),"-",",0"))&gt;VALUE(SUBSTITUTE(RIGHT(J42,2),"-","")),1,0.1),0.01)</f>
        <v>1</v>
      </c>
      <c r="Q42" s="144" t="n">
        <f aca="false">IF(ISTEXT(K42),IF(VALUE(SUBSTITUTE(LEFT(K42,2),"-",",0"))&gt;VALUE(SUBSTITUTE(RIGHT(K42,2),"-","")),1,0.1),0.01)</f>
        <v>1</v>
      </c>
      <c r="R42" s="144" t="n">
        <f aca="false">IF(ISTEXT(L42),IF(VALUE(SUBSTITUTE(LEFT(L42,2),"-",",0"))&gt;VALUE(SUBSTITUTE(RIGHT(L42,2),"-","")),1,0.1),0.01)</f>
        <v>1</v>
      </c>
      <c r="S42" s="144" t="n">
        <f aca="false">IF(ISTEXT(M42),IF(VALUE(SUBSTITUTE(LEFT(M42,2),"-",",0"))&gt;VALUE(SUBSTITUTE(RIGHT(M42,2),"-","")),1,0.1),0.01)</f>
        <v>0.01</v>
      </c>
      <c r="T42" s="144" t="n">
        <f aca="false">IF(ISTEXT(N42),IF(VALUE(SUBSTITUTE(LEFT(N42,2),"-",",0"))&gt;VALUE(SUBSTITUTE(RIGHT(N42,2),"-","")),1,0.1),0.01)</f>
        <v>0.01</v>
      </c>
      <c r="U42" s="145" t="str">
        <f aca="false">LEFT(REPLACE(SUM(P42:T42),2,1,"-"),3)</f>
        <v>3-0</v>
      </c>
      <c r="V42" s="146" t="s">
        <v>157</v>
      </c>
      <c r="X42" s="170" t="n">
        <v>4</v>
      </c>
    </row>
    <row r="43" customFormat="false" ht="24.95" hidden="false" customHeight="true" outlineLevel="0" collapsed="false">
      <c r="B43" s="166" t="s">
        <v>212</v>
      </c>
      <c r="C43" s="166" t="str">
        <f aca="false">+C12</f>
        <v>Määttä Eino</v>
      </c>
      <c r="D43" s="166" t="str">
        <f aca="false">+D12</f>
        <v>OPT-86</v>
      </c>
      <c r="E43" s="167" t="s">
        <v>167</v>
      </c>
      <c r="F43" s="168" t="str">
        <f aca="false">+C13</f>
        <v>Seppälä Marko</v>
      </c>
      <c r="G43" s="168"/>
      <c r="H43" s="168"/>
      <c r="I43" s="169" t="str">
        <f aca="false">+D13</f>
        <v>OPT-86</v>
      </c>
      <c r="J43" s="142" t="s">
        <v>130</v>
      </c>
      <c r="K43" s="142" t="s">
        <v>130</v>
      </c>
      <c r="L43" s="142" t="s">
        <v>124</v>
      </c>
      <c r="M43" s="142" t="s">
        <v>130</v>
      </c>
      <c r="N43" s="142"/>
      <c r="O43" s="143"/>
      <c r="P43" s="144" t="e">
        <f aca="false">IF(ISTEXT(J43),IF(VALUE(SUBSTITUTE(LEFT(J43,2),"-",",0"))&gt;VALUE(SUBSTITUTE(RIGHT(J43,2),"-","")),1,0.1),0.01)</f>
        <v>#VALUE!</v>
      </c>
      <c r="Q43" s="144" t="e">
        <f aca="false">IF(ISTEXT(K43),IF(VALUE(SUBSTITUTE(LEFT(K43,2),"-",",0"))&gt;VALUE(SUBSTITUTE(RIGHT(K43,2),"-","")),1,0.1),0.01)</f>
        <v>#VALUE!</v>
      </c>
      <c r="R43" s="144" t="n">
        <f aca="false">IF(ISTEXT(L43),IF(VALUE(SUBSTITUTE(LEFT(L43,2),"-",",0"))&gt;VALUE(SUBSTITUTE(RIGHT(L43,2),"-","")),1,0.1),0.01)</f>
        <v>1</v>
      </c>
      <c r="S43" s="144" t="e">
        <f aca="false">IF(ISTEXT(M43),IF(VALUE(SUBSTITUTE(LEFT(M43,2),"-",",0"))&gt;VALUE(SUBSTITUTE(RIGHT(M43,2),"-","")),1,0.1),0.01)</f>
        <v>#VALUE!</v>
      </c>
      <c r="T43" s="144" t="n">
        <f aca="false">IF(ISTEXT(N43),IF(VALUE(SUBSTITUTE(LEFT(N43,2),"-",",0"))&gt;VALUE(SUBSTITUTE(RIGHT(N43,2),"-","")),1,0.1),0.01)</f>
        <v>0.01</v>
      </c>
      <c r="U43" s="145" t="e">
        <f aca="false">LEFT(REPLACE(SUM(P43:T43),2,1,"-"),3)</f>
        <v>#VALUE!</v>
      </c>
      <c r="V43" s="158" t="s">
        <v>213</v>
      </c>
      <c r="X43" s="170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1" activeCellId="0" sqref="W1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10.56"/>
    <col collapsed="false" customWidth="true" hidden="false" outlineLevel="0" max="3" min="3" style="82" width="31.42"/>
    <col collapsed="false" customWidth="true" hidden="false" outlineLevel="0" max="4" min="4" style="82" width="16.56"/>
    <col collapsed="false" customWidth="true" hidden="false" outlineLevel="0" max="6" min="5" style="81" width="9.56"/>
    <col collapsed="false" customWidth="true" hidden="false" outlineLevel="0" max="8" min="7" style="81" width="9.7"/>
    <col collapsed="false" customWidth="true" hidden="false" outlineLevel="0" max="9" min="9" style="82" width="12.85"/>
    <col collapsed="false" customWidth="true" hidden="false" outlineLevel="0" max="14" min="10" style="82" width="15.7"/>
    <col collapsed="false" customWidth="true" hidden="false" outlineLevel="0" max="15" min="15" style="81" width="15.7"/>
    <col collapsed="false" customWidth="false" hidden="true" outlineLevel="0" max="19" min="16" style="81" width="9.14"/>
    <col collapsed="false" customWidth="false" hidden="true" outlineLevel="0" max="20" min="20" style="83" width="9.14"/>
    <col collapsed="false" customWidth="false" hidden="true" outlineLevel="0" max="21" min="21" style="82" width="9.14"/>
    <col collapsed="false" customWidth="false" hidden="false" outlineLevel="0" max="22" min="22" style="84" width="9.14"/>
    <col collapsed="false" customWidth="false" hidden="false" outlineLevel="0" max="23" min="23" style="82" width="9.14"/>
    <col collapsed="false" customWidth="false" hidden="false" outlineLevel="0" max="24" min="24" style="81" width="9.14"/>
    <col collapsed="false" customWidth="false" hidden="false" outlineLevel="0" max="257" min="25" style="82" width="9.14"/>
  </cols>
  <sheetData>
    <row r="3" s="89" customFormat="true" ht="28.5" hidden="false" customHeight="true" outlineLevel="0" collapsed="false">
      <c r="A3" s="85"/>
      <c r="B3" s="86" t="s">
        <v>214</v>
      </c>
      <c r="C3" s="87"/>
      <c r="D3" s="87"/>
      <c r="E3" s="87"/>
      <c r="F3" s="87"/>
      <c r="G3" s="87"/>
      <c r="H3" s="87"/>
      <c r="I3" s="87"/>
      <c r="J3" s="88"/>
      <c r="O3" s="90"/>
      <c r="P3" s="90"/>
      <c r="Q3" s="90"/>
      <c r="R3" s="90"/>
      <c r="S3" s="90"/>
      <c r="T3" s="91"/>
      <c r="V3" s="92"/>
      <c r="X3" s="90"/>
    </row>
    <row r="4" customFormat="false" ht="24.95" hidden="false" customHeight="true" outlineLevel="0" collapsed="false">
      <c r="B4" s="93" t="s">
        <v>82</v>
      </c>
      <c r="C4" s="94"/>
      <c r="D4" s="95"/>
      <c r="E4" s="96"/>
      <c r="F4" s="96"/>
      <c r="G4" s="96"/>
      <c r="H4" s="96"/>
      <c r="I4" s="97"/>
      <c r="J4" s="98"/>
      <c r="K4" s="98"/>
      <c r="L4" s="98"/>
      <c r="M4" s="98"/>
      <c r="N4" s="98"/>
      <c r="O4" s="99"/>
      <c r="P4" s="99"/>
    </row>
    <row r="5" customFormat="false" ht="30" hidden="false" customHeight="true" outlineLevel="0" collapsed="false">
      <c r="B5" s="100"/>
      <c r="C5" s="101" t="s">
        <v>159</v>
      </c>
      <c r="D5" s="101" t="s">
        <v>83</v>
      </c>
      <c r="E5" s="102" t="n">
        <v>1</v>
      </c>
      <c r="F5" s="102" t="n">
        <v>2</v>
      </c>
      <c r="G5" s="102" t="n">
        <v>3</v>
      </c>
      <c r="H5" s="102" t="n">
        <v>4</v>
      </c>
      <c r="I5" s="102" t="n">
        <v>5</v>
      </c>
      <c r="J5" s="103" t="n">
        <v>6</v>
      </c>
      <c r="K5" s="104" t="n">
        <v>7</v>
      </c>
      <c r="L5" s="104" t="n">
        <v>8</v>
      </c>
      <c r="M5" s="103" t="s">
        <v>85</v>
      </c>
      <c r="N5" s="103" t="s">
        <v>84</v>
      </c>
      <c r="O5" s="105" t="s">
        <v>87</v>
      </c>
      <c r="P5" s="99"/>
      <c r="Q5" s="99"/>
      <c r="T5" s="106"/>
    </row>
    <row r="6" customFormat="false" ht="30" hidden="false" customHeight="true" outlineLevel="0" collapsed="false">
      <c r="A6" s="80" t="n">
        <v>1</v>
      </c>
      <c r="B6" s="107" t="n">
        <v>1537</v>
      </c>
      <c r="C6" s="108" t="s">
        <v>26</v>
      </c>
      <c r="D6" s="108" t="s">
        <v>2</v>
      </c>
      <c r="E6" s="109"/>
      <c r="F6" s="110" t="str">
        <f aca="false">+U40</f>
        <v>3-0</v>
      </c>
      <c r="G6" s="110" t="e">
        <f aca="false">+U32</f>
        <v>#VALUE!</v>
      </c>
      <c r="H6" s="110" t="e">
        <f aca="false">+U36</f>
        <v>#VALUE!</v>
      </c>
      <c r="I6" s="110" t="e">
        <f aca="false">+U16</f>
        <v>#VALUE!</v>
      </c>
      <c r="J6" s="111" t="e">
        <f aca="false">+U20</f>
        <v>#VALUE!</v>
      </c>
      <c r="K6" s="111" t="e">
        <f aca="false">+U25</f>
        <v>#VALUE!</v>
      </c>
      <c r="L6" s="111" t="e">
        <f aca="false">+U28</f>
        <v>#VALUE!</v>
      </c>
      <c r="M6" s="112" t="e">
        <f aca="false">+CONCATENATE(LEFT(F6)+LEFT(G6)+LEFT(H6)+LEFT(I6)+LEFT(J6)+LEFT(K6)+LEFT(L6),"-",RIGHT(F6)+RIGHT(G6)+RIGHT(H6)+RIGHT(I6)+RIGHT(J6)+RIGHT(K6)+RIGHT(L6))</f>
        <v>#VALUE!</v>
      </c>
      <c r="N6" s="113" t="e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#VALUE!</v>
      </c>
      <c r="O6" s="114" t="n">
        <v>1</v>
      </c>
      <c r="P6" s="115"/>
      <c r="Q6" s="116"/>
      <c r="T6" s="106"/>
    </row>
    <row r="7" customFormat="false" ht="30" hidden="false" customHeight="true" outlineLevel="0" collapsed="false">
      <c r="A7" s="80" t="n">
        <v>2</v>
      </c>
      <c r="B7" s="107" t="n">
        <v>1480</v>
      </c>
      <c r="C7" s="108" t="s">
        <v>29</v>
      </c>
      <c r="D7" s="108" t="s">
        <v>13</v>
      </c>
      <c r="E7" s="110" t="str">
        <f aca="false">+CONCATENATE(RIGHT(F6),"-",LEFT(F6))</f>
        <v>0-3</v>
      </c>
      <c r="F7" s="109"/>
      <c r="G7" s="110" t="str">
        <f aca="false">+U37</f>
        <v>3-0</v>
      </c>
      <c r="H7" s="110" t="e">
        <f aca="false">+U33</f>
        <v>#VALUE!</v>
      </c>
      <c r="I7" s="110" t="e">
        <f aca="false">+U21</f>
        <v>#VALUE!</v>
      </c>
      <c r="J7" s="111" t="e">
        <f aca="false">+U17</f>
        <v>#VALUE!</v>
      </c>
      <c r="K7" s="111" t="str">
        <f aca="false">+U29</f>
        <v>3-0</v>
      </c>
      <c r="L7" s="111" t="str">
        <f aca="false">+U26</f>
        <v>3-0</v>
      </c>
      <c r="M7" s="117" t="e">
        <f aca="false">+CONCATENATE(LEFT(E7)+LEFT(G7)+LEFT(H7)+LEFT(I7)+LEFT(J7)+LEFT(K7)+LEFT(L7),"-",RIGHT(E7)+RIGHT(G7)+RIGHT(H7)+RIGHT(I7)+RIGHT(J7)+RIGHT(K7)+RIGHT(L7))</f>
        <v>#VALUE!</v>
      </c>
      <c r="N7" s="113" t="e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#VALUE!</v>
      </c>
      <c r="O7" s="114" t="n">
        <v>2</v>
      </c>
      <c r="P7" s="115"/>
      <c r="Q7" s="116"/>
      <c r="T7" s="106"/>
    </row>
    <row r="8" customFormat="false" ht="30" hidden="false" customHeight="true" outlineLevel="0" collapsed="false">
      <c r="A8" s="80" t="n">
        <v>3</v>
      </c>
      <c r="B8" s="107" t="n">
        <v>1441</v>
      </c>
      <c r="C8" s="108" t="s">
        <v>30</v>
      </c>
      <c r="D8" s="108" t="s">
        <v>2</v>
      </c>
      <c r="E8" s="110" t="e">
        <f aca="false">+CONCATENATE(RIGHT(G6),"-",LEFT(G6))</f>
        <v>#VALUE!</v>
      </c>
      <c r="F8" s="110" t="str">
        <f aca="false">+CONCATENATE(RIGHT(G7),"-",LEFT(G7))</f>
        <v>0-3</v>
      </c>
      <c r="G8" s="109"/>
      <c r="H8" s="110" t="str">
        <f aca="false">+U41</f>
        <v>3-0</v>
      </c>
      <c r="I8" s="110" t="e">
        <f aca="false">+U24</f>
        <v>#VALUE!</v>
      </c>
      <c r="J8" s="111" t="e">
        <f aca="false">+U30</f>
        <v>#VALUE!</v>
      </c>
      <c r="K8" s="111" t="str">
        <f aca="false">+U18</f>
        <v>3-0</v>
      </c>
      <c r="L8" s="111" t="str">
        <f aca="false">+U22</f>
        <v>3-0</v>
      </c>
      <c r="M8" s="117" t="e">
        <f aca="false">+CONCATENATE(LEFT(E8)+LEFT(F8)+LEFT(H8)+LEFT(I8)+LEFT(J8)+LEFT(K8)+LEFT(L8),"-",RIGHT(E8)+RIGHT(F8)+RIGHT(H8)+RIGHT(I8)+RIGHT(J8)+RIGHT(K8)+RIGHT(L8))</f>
        <v>#VALUE!</v>
      </c>
      <c r="N8" s="118" t="e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#VALUE!</v>
      </c>
      <c r="O8" s="114" t="n">
        <v>3</v>
      </c>
      <c r="P8" s="115"/>
      <c r="Q8" s="119"/>
      <c r="T8" s="106"/>
    </row>
    <row r="9" customFormat="false" ht="30" hidden="false" customHeight="true" outlineLevel="0" collapsed="false">
      <c r="A9" s="80" t="n">
        <v>4</v>
      </c>
      <c r="B9" s="107" t="n">
        <v>1423</v>
      </c>
      <c r="C9" s="108" t="s">
        <v>31</v>
      </c>
      <c r="D9" s="108" t="s">
        <v>32</v>
      </c>
      <c r="E9" s="110" t="e">
        <f aca="false">+CONCATENATE(RIGHT(H6),"-",LEFT(H6))</f>
        <v>#VALUE!</v>
      </c>
      <c r="F9" s="110" t="e">
        <f aca="false">+CONCATENATE(RIGHT(H7),"-",LEFT(H7))</f>
        <v>#VALUE!</v>
      </c>
      <c r="G9" s="110" t="str">
        <f aca="false">+CONCATENATE(RIGHT(H8),"-",LEFT(H8))</f>
        <v>0-3</v>
      </c>
      <c r="H9" s="109"/>
      <c r="I9" s="110" t="e">
        <f aca="false">+U31</f>
        <v>#VALUE!</v>
      </c>
      <c r="J9" s="111" t="e">
        <f aca="false">+U27</f>
        <v>#VALUE!</v>
      </c>
      <c r="K9" s="111" t="e">
        <f aca="false">+U23</f>
        <v>#VALUE!</v>
      </c>
      <c r="L9" s="111" t="str">
        <f aca="false">+U19</f>
        <v>3-2</v>
      </c>
      <c r="M9" s="117" t="e">
        <f aca="false">+CONCATENATE(LEFT(E9)+LEFT(F9)+LEFT(I9)+LEFT(J9)+LEFT(K9)+LEFT(L9),"-",RIGHT(E9)+RIGHT(F9)+RIGHT(I9)+RIGHT(J9)+RIGHT(K9)+RIGHT(L9))</f>
        <v>#VALUE!</v>
      </c>
      <c r="N9" s="118" t="e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#VALUE!</v>
      </c>
      <c r="O9" s="114" t="n">
        <v>4</v>
      </c>
      <c r="P9" s="115"/>
      <c r="Q9" s="119"/>
      <c r="T9" s="106"/>
    </row>
    <row r="10" customFormat="false" ht="30" hidden="false" customHeight="true" outlineLevel="0" collapsed="false">
      <c r="A10" s="80" t="n">
        <v>5</v>
      </c>
      <c r="B10" s="107" t="n">
        <v>1371</v>
      </c>
      <c r="C10" s="108" t="s">
        <v>34</v>
      </c>
      <c r="D10" s="108" t="s">
        <v>32</v>
      </c>
      <c r="E10" s="110" t="e">
        <f aca="false">+CONCATENATE(RIGHT(I6),"-",LEFT(I6))</f>
        <v>#VALUE!</v>
      </c>
      <c r="F10" s="110" t="e">
        <f aca="false">+CONCATENATE(RIGHT(I7),"-",LEFT(I7))</f>
        <v>#VALUE!</v>
      </c>
      <c r="G10" s="111" t="e">
        <f aca="false">+CONCATENATE(RIGHT(I8),"-",LEFT(I8))</f>
        <v>#VALUE!</v>
      </c>
      <c r="H10" s="110" t="e">
        <f aca="false">+CONCATENATE(RIGHT(I9),"-",LEFT(I9))</f>
        <v>#VALUE!</v>
      </c>
      <c r="I10" s="109"/>
      <c r="J10" s="111" t="e">
        <f aca="false">+U42</f>
        <v>#VALUE!</v>
      </c>
      <c r="K10" s="111" t="e">
        <f aca="false">+U34</f>
        <v>#VALUE!</v>
      </c>
      <c r="L10" s="111" t="e">
        <f aca="false">+U38</f>
        <v>#VALUE!</v>
      </c>
      <c r="M10" s="117" t="e">
        <f aca="false">+CONCATENATE(LEFT(E10)+LEFT(F10)+LEFT(G10)+LEFT(H10)+LEFT(J10)+LEFT(K10)+LEFT(L10),"-",RIGHT(E10)+RIGHT(F10)+RIGHT(G10)+RIGHT(H10)+RIGHT(J10)+RIGHT(K10)+RIGHT(L10))</f>
        <v>#VALUE!</v>
      </c>
      <c r="N10" s="118" t="e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#VALUE!</v>
      </c>
      <c r="O10" s="114" t="n">
        <v>6</v>
      </c>
      <c r="P10" s="115"/>
      <c r="Q10" s="119"/>
      <c r="T10" s="106"/>
    </row>
    <row r="11" customFormat="false" ht="30" hidden="false" customHeight="true" outlineLevel="0" collapsed="false">
      <c r="A11" s="80" t="n">
        <v>6</v>
      </c>
      <c r="B11" s="107" t="n">
        <v>1358</v>
      </c>
      <c r="C11" s="108" t="s">
        <v>35</v>
      </c>
      <c r="D11" s="108" t="s">
        <v>2</v>
      </c>
      <c r="E11" s="110" t="e">
        <f aca="false">+CONCATENATE(RIGHT(J6),"-",LEFT(J6))</f>
        <v>#VALUE!</v>
      </c>
      <c r="F11" s="110" t="e">
        <f aca="false">+CONCATENATE(RIGHT(J7),"-",LEFT(J7))</f>
        <v>#VALUE!</v>
      </c>
      <c r="G11" s="110" t="e">
        <f aca="false">+CONCATENATE(RIGHT(J8),"-",LEFT(J8))</f>
        <v>#VALUE!</v>
      </c>
      <c r="H11" s="110" t="e">
        <f aca="false">+CONCATENATE(RIGHT(J9),"-",LEFT(J9))</f>
        <v>#VALUE!</v>
      </c>
      <c r="I11" s="110" t="e">
        <f aca="false">+CONCATENATE(RIGHT(J10),"-",LEFT(J10))</f>
        <v>#VALUE!</v>
      </c>
      <c r="J11" s="109"/>
      <c r="K11" s="111" t="str">
        <f aca="false">+U39</f>
        <v>3-0</v>
      </c>
      <c r="L11" s="111" t="e">
        <f aca="false">+U35</f>
        <v>#VALUE!</v>
      </c>
      <c r="M11" s="117" t="e">
        <f aca="false">+CONCATENATE(LEFT(E11)+LEFT(F11)+LEFT(G11)+LEFT(H11)+LEFT(I11)+LEFT(K11)+LEFT(L11),"-",RIGHT(E11)+RIGHT(F11)+RIGHT(G11)+RIGHT(H11)+RIGHT(I11)+RIGHT(K11)+RIGHT(L11))</f>
        <v>#VALUE!</v>
      </c>
      <c r="N11" s="118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#VALUE!</v>
      </c>
      <c r="O11" s="114" t="n">
        <v>7</v>
      </c>
      <c r="P11" s="115"/>
      <c r="Q11" s="119"/>
      <c r="T11" s="106"/>
    </row>
    <row r="12" customFormat="false" ht="30" hidden="false" customHeight="true" outlineLevel="0" collapsed="false">
      <c r="A12" s="80" t="n">
        <v>7</v>
      </c>
      <c r="B12" s="120" t="n">
        <v>1310</v>
      </c>
      <c r="C12" s="108" t="s">
        <v>36</v>
      </c>
      <c r="D12" s="108" t="s">
        <v>2</v>
      </c>
      <c r="E12" s="110" t="e">
        <f aca="false">+CONCATENATE(RIGHT(K6),"-",LEFT(K6))</f>
        <v>#VALUE!</v>
      </c>
      <c r="F12" s="110" t="str">
        <f aca="false">+CONCATENATE(RIGHT(K7),"-",LEFT(K7))</f>
        <v>0-3</v>
      </c>
      <c r="G12" s="110" t="str">
        <f aca="false">+CONCATENATE(RIGHT(K8),"-",LEFT(K8))</f>
        <v>0-3</v>
      </c>
      <c r="H12" s="110" t="e">
        <f aca="false">+CONCATENATE(RIGHT(K9),"-",LEFT(K9))</f>
        <v>#VALUE!</v>
      </c>
      <c r="I12" s="110" t="e">
        <f aca="false">+CONCATENATE(RIGHT(K10),"-",LEFT(K10))</f>
        <v>#VALUE!</v>
      </c>
      <c r="J12" s="110" t="str">
        <f aca="false">+CONCATENATE(RIGHT(K11),"-",LEFT(K11))</f>
        <v>0-3</v>
      </c>
      <c r="K12" s="121"/>
      <c r="L12" s="111" t="e">
        <f aca="false">+U43</f>
        <v>#VALUE!</v>
      </c>
      <c r="M12" s="117" t="e">
        <f aca="false">+CONCATENATE(LEFT(E12)+LEFT(F12)+LEFT(G12)+LEFT(H12)+LEFT(I12)+LEFT(J12)+LEFT(L12),"-",RIGHT(E12)+RIGHT(F12)+RIGHT(G12)+RIGHT(H12)+RIGHT(I12)+RIGHT(J12)+RIGHT(L12))</f>
        <v>#VALUE!</v>
      </c>
      <c r="N12" s="118" t="e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+IF(VALUE(LEFT(J12))&gt;VALUE(RIGHT(J12)),1,0)</f>
        <v>#VALUE!</v>
      </c>
      <c r="O12" s="114" t="n">
        <v>8</v>
      </c>
      <c r="P12" s="115"/>
      <c r="T12" s="106"/>
    </row>
    <row r="13" customFormat="false" ht="30" hidden="false" customHeight="true" outlineLevel="0" collapsed="false">
      <c r="A13" s="80" t="n">
        <v>8</v>
      </c>
      <c r="B13" s="122" t="n">
        <v>1300</v>
      </c>
      <c r="C13" s="123" t="s">
        <v>215</v>
      </c>
      <c r="D13" s="123" t="s">
        <v>2</v>
      </c>
      <c r="E13" s="124" t="e">
        <f aca="false">+CONCATENATE(RIGHT(L6),"-",LEFT(L6))</f>
        <v>#VALUE!</v>
      </c>
      <c r="F13" s="124" t="str">
        <f aca="false">+CONCATENATE(RIGHT(L7),"-",LEFT(L7))</f>
        <v>0-3</v>
      </c>
      <c r="G13" s="124" t="str">
        <f aca="false">+CONCATENATE(RIGHT(L8),"-",LEFT(L8))</f>
        <v>0-3</v>
      </c>
      <c r="H13" s="124" t="str">
        <f aca="false">+CONCATENATE(RIGHT(L9),"-",LEFT(L9))</f>
        <v>2-3</v>
      </c>
      <c r="I13" s="124" t="e">
        <f aca="false">+CONCATENATE(RIGHT(L10),"-",LEFT(L10))</f>
        <v>#VALUE!</v>
      </c>
      <c r="J13" s="124" t="e">
        <f aca="false">+CONCATENATE(RIGHT(L11),"-",LEFT(L11))</f>
        <v>#VALUE!</v>
      </c>
      <c r="K13" s="124" t="e">
        <f aca="false">+CONCATENATE(RIGHT(L12),"-",LEFT(L12))</f>
        <v>#VALUE!</v>
      </c>
      <c r="L13" s="125"/>
      <c r="M13" s="126" t="e">
        <f aca="false">+CONCATENATE(LEFT(E13)+LEFT(F13)+LEFT(G13)+LEFT(H13)+LEFT(I13)+LEFT(J13)+LEFT(K13),"-",RIGHT(E13)+RIGHT(F13)+RIGHT(G13)+RIGHT(H13)+RIGHT(I13)+RIGHT(J13)+RIGHT(K13))</f>
        <v>#VALUE!</v>
      </c>
      <c r="N13" s="127" t="e">
        <f aca="false">+IF(VALUE(LEFT(F13))&gt;VALUE(RIGHT(F13)),1,0)+IF(VALUE(LEFT(G13))&gt;VALUE(RIGHT(G13)),1,0)+IF(VALUE(LEFT(H13))&gt;VALUE(RIGHT(H13)),1,0)+IF(VALUE(LEFT(I13))&gt;VALUE(RIGHT(I13)),1,0)+IF(VALUE(LEFT(E13))&gt;VALUE(RIGHT(E13)),1,0)+IF(VALUE(LEFT(K13))&gt;VALUE(RIGHT(K13)),1,0)+IF(VALUE(LEFT(J13))&gt;VALUE(RIGHT(J13)),1,0)</f>
        <v>#VALUE!</v>
      </c>
      <c r="O13" s="114" t="n">
        <v>5</v>
      </c>
      <c r="P13" s="115"/>
      <c r="T13" s="106"/>
    </row>
    <row r="14" customFormat="false" ht="30" hidden="false" customHeight="true" outlineLevel="0" collapsed="false">
      <c r="B14" s="128"/>
      <c r="C14" s="129"/>
      <c r="D14" s="129"/>
      <c r="E14" s="130"/>
      <c r="F14" s="130"/>
      <c r="G14" s="130"/>
      <c r="H14" s="130"/>
      <c r="I14" s="130"/>
      <c r="J14" s="130"/>
      <c r="K14" s="130"/>
      <c r="L14" s="131"/>
      <c r="M14" s="131"/>
      <c r="N14" s="132"/>
      <c r="O14" s="133"/>
      <c r="P14" s="115"/>
      <c r="T14" s="106"/>
    </row>
    <row r="15" customFormat="false" ht="30" hidden="false" customHeight="true" outlineLevel="0" collapsed="false">
      <c r="B15" s="128"/>
      <c r="C15" s="129"/>
      <c r="D15" s="129"/>
      <c r="E15" s="130"/>
      <c r="F15" s="130"/>
      <c r="G15" s="130"/>
      <c r="H15" s="130"/>
      <c r="I15" s="130"/>
      <c r="J15" s="134" t="s">
        <v>160</v>
      </c>
      <c r="K15" s="135" t="s">
        <v>161</v>
      </c>
      <c r="L15" s="135" t="s">
        <v>162</v>
      </c>
      <c r="M15" s="135" t="s">
        <v>163</v>
      </c>
      <c r="N15" s="135" t="s">
        <v>164</v>
      </c>
      <c r="V15" s="136" t="s">
        <v>165</v>
      </c>
      <c r="X15" s="106" t="s">
        <v>119</v>
      </c>
    </row>
    <row r="16" customFormat="false" ht="24.95" hidden="false" customHeight="true" outlineLevel="0" collapsed="false">
      <c r="B16" s="137" t="s">
        <v>166</v>
      </c>
      <c r="C16" s="138" t="str">
        <f aca="false">+C6</f>
        <v>Ridal Uno </v>
      </c>
      <c r="D16" s="139" t="str">
        <f aca="false">+D6</f>
        <v>OPT-86</v>
      </c>
      <c r="E16" s="140" t="s">
        <v>167</v>
      </c>
      <c r="F16" s="141" t="str">
        <f aca="false">+C10</f>
        <v>Tero Simo</v>
      </c>
      <c r="G16" s="141"/>
      <c r="H16" s="141"/>
      <c r="I16" s="138" t="str">
        <f aca="false">+D10</f>
        <v>IPT-94</v>
      </c>
      <c r="J16" s="142" t="s">
        <v>151</v>
      </c>
      <c r="K16" s="142" t="s">
        <v>124</v>
      </c>
      <c r="L16" s="142" t="s">
        <v>121</v>
      </c>
      <c r="M16" s="142" t="s">
        <v>130</v>
      </c>
      <c r="N16" s="142" t="s">
        <v>122</v>
      </c>
      <c r="O16" s="143"/>
      <c r="P16" s="144" t="e">
        <f aca="false">IF(ISTEXT(J16),IF(VALUE(SUBSTITUTE(LEFT(J16,2),"-",",0"))&gt;VALUE(SUBSTITUTE(RIGHT(J16,2),"-","")),1,0.1),0.01)</f>
        <v>#VALUE!</v>
      </c>
      <c r="Q16" s="144" t="n">
        <f aca="false">IF(ISTEXT(K16),IF(VALUE(SUBSTITUTE(LEFT(K16,2),"-",",0"))&gt;VALUE(SUBSTITUTE(RIGHT(K16,2),"-","")),1,0.1),0.01)</f>
        <v>1</v>
      </c>
      <c r="R16" s="144" t="n">
        <f aca="false">IF(ISTEXT(L16),IF(VALUE(SUBSTITUTE(LEFT(L16,2),"-",",0"))&gt;VALUE(SUBSTITUTE(RIGHT(L16,2),"-","")),1,0.1),0.01)</f>
        <v>1</v>
      </c>
      <c r="S16" s="144" t="e">
        <f aca="false">IF(ISTEXT(M16),IF(VALUE(SUBSTITUTE(LEFT(M16,2),"-",",0"))&gt;VALUE(SUBSTITUTE(RIGHT(M16,2),"-","")),1,0.1),0.01)</f>
        <v>#VALUE!</v>
      </c>
      <c r="T16" s="144" t="n">
        <f aca="false">IF(ISTEXT(N16),IF(VALUE(SUBSTITUTE(LEFT(N16,2),"-",",0"))&gt;VALUE(SUBSTITUTE(RIGHT(N16,2),"-","")),1,0.1),0.01)</f>
        <v>1</v>
      </c>
      <c r="U16" s="145" t="e">
        <f aca="false">LEFT(REPLACE(SUM(P16:T16),2,1,"-"),3)</f>
        <v>#VALUE!</v>
      </c>
      <c r="V16" s="146" t="s">
        <v>134</v>
      </c>
      <c r="X16" s="147" t="n">
        <v>3</v>
      </c>
    </row>
    <row r="17" customFormat="false" ht="24.95" hidden="false" customHeight="true" outlineLevel="0" collapsed="false">
      <c r="B17" s="148" t="s">
        <v>169</v>
      </c>
      <c r="C17" s="149" t="str">
        <f aca="false">+C7</f>
        <v>Savolainen Erno</v>
      </c>
      <c r="D17" s="150" t="str">
        <f aca="false">+D7</f>
        <v>YNM</v>
      </c>
      <c r="E17" s="151" t="s">
        <v>167</v>
      </c>
      <c r="F17" s="152" t="str">
        <f aca="false">+C11</f>
        <v>Kujala Jari</v>
      </c>
      <c r="G17" s="152"/>
      <c r="H17" s="152"/>
      <c r="I17" s="149" t="str">
        <f aca="false">+D11</f>
        <v>OPT-86</v>
      </c>
      <c r="J17" s="142" t="s">
        <v>128</v>
      </c>
      <c r="K17" s="142" t="s">
        <v>130</v>
      </c>
      <c r="L17" s="142" t="s">
        <v>155</v>
      </c>
      <c r="M17" s="142" t="s">
        <v>124</v>
      </c>
      <c r="N17" s="142" t="s">
        <v>99</v>
      </c>
      <c r="O17" s="143"/>
      <c r="P17" s="144" t="n">
        <f aca="false">IF(ISTEXT(J17),IF(VALUE(SUBSTITUTE(LEFT(J17,2),"-",",0"))&gt;VALUE(SUBSTITUTE(RIGHT(J17,2),"-","")),1,0.1),0.01)</f>
        <v>1</v>
      </c>
      <c r="Q17" s="144" t="e">
        <f aca="false">IF(ISTEXT(K17),IF(VALUE(SUBSTITUTE(LEFT(K17,2),"-",",0"))&gt;VALUE(SUBSTITUTE(RIGHT(K17,2),"-","")),1,0.1),0.01)</f>
        <v>#VALUE!</v>
      </c>
      <c r="R17" s="144" t="e">
        <f aca="false">IF(ISTEXT(L17),IF(VALUE(SUBSTITUTE(LEFT(L17,2),"-",",0"))&gt;VALUE(SUBSTITUTE(RIGHT(L17,2),"-","")),1,0.1),0.01)</f>
        <v>#VALUE!</v>
      </c>
      <c r="S17" s="144" t="n">
        <f aca="false">IF(ISTEXT(M17),IF(VALUE(SUBSTITUTE(LEFT(M17,2),"-",",0"))&gt;VALUE(SUBSTITUTE(RIGHT(M17,2),"-","")),1,0.1),0.01)</f>
        <v>1</v>
      </c>
      <c r="T17" s="144" t="n">
        <f aca="false">IF(ISTEXT(N17),IF(VALUE(SUBSTITUTE(LEFT(N17,2),"-",",0"))&gt;VALUE(SUBSTITUTE(RIGHT(N17,2),"-","")),1,0.1),0.01)</f>
        <v>1</v>
      </c>
      <c r="U17" s="145" t="e">
        <f aca="false">LEFT(REPLACE(SUM(P17:T17),2,1,"-"),3)</f>
        <v>#VALUE!</v>
      </c>
      <c r="V17" s="146" t="s">
        <v>148</v>
      </c>
      <c r="X17" s="147" t="n">
        <v>4</v>
      </c>
    </row>
    <row r="18" customFormat="false" ht="24.95" hidden="false" customHeight="true" outlineLevel="0" collapsed="false">
      <c r="B18" s="137" t="s">
        <v>170</v>
      </c>
      <c r="C18" s="138" t="str">
        <f aca="false">+C8</f>
        <v>Akseli Pitkänen</v>
      </c>
      <c r="D18" s="139" t="str">
        <f aca="false">+D8</f>
        <v>OPT-86</v>
      </c>
      <c r="E18" s="140" t="s">
        <v>167</v>
      </c>
      <c r="F18" s="141" t="str">
        <f aca="false">+C12</f>
        <v>Tuuttila Tapio</v>
      </c>
      <c r="G18" s="141"/>
      <c r="H18" s="141"/>
      <c r="I18" s="138" t="str">
        <f aca="false">+D11</f>
        <v>OPT-86</v>
      </c>
      <c r="J18" s="142" t="s">
        <v>122</v>
      </c>
      <c r="K18" s="142" t="s">
        <v>99</v>
      </c>
      <c r="L18" s="142" t="s">
        <v>147</v>
      </c>
      <c r="M18" s="142"/>
      <c r="N18" s="142"/>
      <c r="O18" s="143"/>
      <c r="P18" s="144" t="n">
        <f aca="false">IF(ISTEXT(J18),IF(VALUE(SUBSTITUTE(LEFT(J18,2),"-",",0"))&gt;VALUE(SUBSTITUTE(RIGHT(J18,2),"-","")),1,0.1),0.01)</f>
        <v>1</v>
      </c>
      <c r="Q18" s="144" t="n">
        <f aca="false">IF(ISTEXT(K18),IF(VALUE(SUBSTITUTE(LEFT(K18,2),"-",",0"))&gt;VALUE(SUBSTITUTE(RIGHT(K18,2),"-","")),1,0.1),0.01)</f>
        <v>1</v>
      </c>
      <c r="R18" s="144" t="n">
        <f aca="false">IF(ISTEXT(L18),IF(VALUE(SUBSTITUTE(LEFT(L18,2),"-",",0"))&gt;VALUE(SUBSTITUTE(RIGHT(L18,2),"-","")),1,0.1),0.01)</f>
        <v>1</v>
      </c>
      <c r="S18" s="144" t="n">
        <f aca="false">IF(ISTEXT(M18),IF(VALUE(SUBSTITUTE(LEFT(M18,2),"-",",0"))&gt;VALUE(SUBSTITUTE(RIGHT(M18,2),"-","")),1,0.1),0.01)</f>
        <v>0.01</v>
      </c>
      <c r="T18" s="144" t="n">
        <f aca="false">IF(ISTEXT(N18),IF(VALUE(SUBSTITUTE(LEFT(N18,2),"-",",0"))&gt;VALUE(SUBSTITUTE(RIGHT(N18,2),"-","")),1,0.1),0.01)</f>
        <v>0.01</v>
      </c>
      <c r="U18" s="145" t="str">
        <f aca="false">LEFT(REPLACE(SUM(P18:T18),2,1,"-"),3)</f>
        <v>3-0</v>
      </c>
      <c r="V18" s="146" t="s">
        <v>171</v>
      </c>
      <c r="X18" s="147" t="n">
        <v>2</v>
      </c>
    </row>
    <row r="19" customFormat="false" ht="24.95" hidden="false" customHeight="true" outlineLevel="0" collapsed="false">
      <c r="B19" s="153" t="s">
        <v>172</v>
      </c>
      <c r="C19" s="154" t="str">
        <f aca="false">+C9</f>
        <v>Knuutinen Martti</v>
      </c>
      <c r="D19" s="155" t="str">
        <f aca="false">+D9</f>
        <v>IPT-94</v>
      </c>
      <c r="E19" s="156" t="s">
        <v>167</v>
      </c>
      <c r="F19" s="157" t="str">
        <f aca="false">+C13</f>
        <v>Moita Armando</v>
      </c>
      <c r="G19" s="157"/>
      <c r="H19" s="157"/>
      <c r="I19" s="154" t="str">
        <f aca="false">+D13</f>
        <v>OPT-86</v>
      </c>
      <c r="J19" s="142" t="s">
        <v>152</v>
      </c>
      <c r="K19" s="142" t="s">
        <v>147</v>
      </c>
      <c r="L19" s="142" t="s">
        <v>123</v>
      </c>
      <c r="M19" s="142" t="s">
        <v>156</v>
      </c>
      <c r="N19" s="142" t="s">
        <v>122</v>
      </c>
      <c r="O19" s="143"/>
      <c r="P19" s="144" t="n">
        <f aca="false">IF(ISTEXT(J19),IF(VALUE(SUBSTITUTE(LEFT(J19,2),"-",",0"))&gt;VALUE(SUBSTITUTE(RIGHT(J19,2),"-","")),1,0.1),0.01)</f>
        <v>0.1</v>
      </c>
      <c r="Q19" s="144" t="n">
        <f aca="false">IF(ISTEXT(K19),IF(VALUE(SUBSTITUTE(LEFT(K19,2),"-",",0"))&gt;VALUE(SUBSTITUTE(RIGHT(K19,2),"-","")),1,0.1),0.01)</f>
        <v>1</v>
      </c>
      <c r="R19" s="144" t="n">
        <f aca="false">IF(ISTEXT(L19),IF(VALUE(SUBSTITUTE(LEFT(L19,2),"-",",0"))&gt;VALUE(SUBSTITUTE(RIGHT(L19,2),"-","")),1,0.1),0.01)</f>
        <v>0.1</v>
      </c>
      <c r="S19" s="144" t="n">
        <f aca="false">IF(ISTEXT(M19),IF(VALUE(SUBSTITUTE(LEFT(M19,2),"-",",0"))&gt;VALUE(SUBSTITUTE(RIGHT(M19,2),"-","")),1,0.1),0.01)</f>
        <v>1</v>
      </c>
      <c r="T19" s="144" t="n">
        <f aca="false">IF(ISTEXT(N19),IF(VALUE(SUBSTITUTE(LEFT(N19,2),"-",",0"))&gt;VALUE(SUBSTITUTE(RIGHT(N19,2),"-","")),1,0.1),0.01)</f>
        <v>1</v>
      </c>
      <c r="U19" s="145" t="str">
        <f aca="false">LEFT(REPLACE(SUM(P19:T19),2,1,"-"),3)</f>
        <v>3-2</v>
      </c>
      <c r="V19" s="158" t="s">
        <v>173</v>
      </c>
      <c r="X19" s="147" t="n">
        <v>5</v>
      </c>
    </row>
    <row r="20" customFormat="false" ht="24.95" hidden="false" customHeight="true" outlineLevel="0" collapsed="false">
      <c r="B20" s="137" t="s">
        <v>174</v>
      </c>
      <c r="C20" s="138" t="str">
        <f aca="false">+C6</f>
        <v>Ridal Uno </v>
      </c>
      <c r="D20" s="139" t="str">
        <f aca="false">+D6</f>
        <v>OPT-86</v>
      </c>
      <c r="E20" s="140" t="s">
        <v>167</v>
      </c>
      <c r="F20" s="141" t="str">
        <f aca="false">+C11</f>
        <v>Kujala Jari</v>
      </c>
      <c r="G20" s="141"/>
      <c r="H20" s="141"/>
      <c r="I20" s="138" t="str">
        <f aca="false">+D11</f>
        <v>OPT-86</v>
      </c>
      <c r="J20" s="142" t="s">
        <v>127</v>
      </c>
      <c r="K20" s="142" t="s">
        <v>99</v>
      </c>
      <c r="L20" s="142" t="s">
        <v>124</v>
      </c>
      <c r="M20" s="142" t="s">
        <v>99</v>
      </c>
      <c r="N20" s="142"/>
      <c r="O20" s="143"/>
      <c r="P20" s="144" t="e">
        <f aca="false">IF(ISTEXT(J20),IF(VALUE(SUBSTITUTE(LEFT(J20,2),"-",",0"))&gt;VALUE(SUBSTITUTE(RIGHT(J20,2),"-","")),1,0.1),0.01)</f>
        <v>#VALUE!</v>
      </c>
      <c r="Q20" s="144" t="n">
        <f aca="false">IF(ISTEXT(K20),IF(VALUE(SUBSTITUTE(LEFT(K20,2),"-",",0"))&gt;VALUE(SUBSTITUTE(RIGHT(K20,2),"-","")),1,0.1),0.01)</f>
        <v>1</v>
      </c>
      <c r="R20" s="144" t="n">
        <f aca="false">IF(ISTEXT(L20),IF(VALUE(SUBSTITUTE(LEFT(L20,2),"-",",0"))&gt;VALUE(SUBSTITUTE(RIGHT(L20,2),"-","")),1,0.1),0.01)</f>
        <v>1</v>
      </c>
      <c r="S20" s="144" t="n">
        <f aca="false">IF(ISTEXT(M20),IF(VALUE(SUBSTITUTE(LEFT(M20,2),"-",",0"))&gt;VALUE(SUBSTITUTE(RIGHT(M20,2),"-","")),1,0.1),0.01)</f>
        <v>1</v>
      </c>
      <c r="T20" s="144" t="n">
        <f aca="false">IF(ISTEXT(N20),IF(VALUE(SUBSTITUTE(LEFT(N20,2),"-",",0"))&gt;VALUE(SUBSTITUTE(RIGHT(N20,2),"-","")),1,0.1),0.01)</f>
        <v>0.01</v>
      </c>
      <c r="U20" s="145" t="e">
        <f aca="false">LEFT(REPLACE(SUM(P20:T20),2,1,"-"),3)</f>
        <v>#VALUE!</v>
      </c>
      <c r="V20" s="146" t="s">
        <v>141</v>
      </c>
      <c r="X20" s="147" t="n">
        <v>8</v>
      </c>
    </row>
    <row r="21" customFormat="false" ht="24.95" hidden="false" customHeight="true" outlineLevel="0" collapsed="false">
      <c r="B21" s="148" t="s">
        <v>175</v>
      </c>
      <c r="C21" s="149" t="str">
        <f aca="false">+C7</f>
        <v>Savolainen Erno</v>
      </c>
      <c r="D21" s="150" t="str">
        <f aca="false">+D7</f>
        <v>YNM</v>
      </c>
      <c r="E21" s="151" t="s">
        <v>167</v>
      </c>
      <c r="F21" s="152" t="str">
        <f aca="false">+C10</f>
        <v>Tero Simo</v>
      </c>
      <c r="G21" s="152"/>
      <c r="H21" s="152"/>
      <c r="I21" s="149" t="str">
        <f aca="false">+D10</f>
        <v>IPT-94</v>
      </c>
      <c r="J21" s="142" t="s">
        <v>124</v>
      </c>
      <c r="K21" s="142" t="s">
        <v>139</v>
      </c>
      <c r="L21" s="142" t="s">
        <v>128</v>
      </c>
      <c r="M21" s="142" t="s">
        <v>121</v>
      </c>
      <c r="N21" s="142"/>
      <c r="O21" s="143"/>
      <c r="P21" s="144" t="n">
        <f aca="false">IF(ISTEXT(J21),IF(VALUE(SUBSTITUTE(LEFT(J21,2),"-",",0"))&gt;VALUE(SUBSTITUTE(RIGHT(J21,2),"-","")),1,0.1),0.01)</f>
        <v>1</v>
      </c>
      <c r="Q21" s="144" t="e">
        <f aca="false">IF(ISTEXT(K21),IF(VALUE(SUBSTITUTE(LEFT(K21,2),"-",",0"))&gt;VALUE(SUBSTITUTE(RIGHT(K21,2),"-","")),1,0.1),0.01)</f>
        <v>#VALUE!</v>
      </c>
      <c r="R21" s="144" t="n">
        <f aca="false">IF(ISTEXT(L21),IF(VALUE(SUBSTITUTE(LEFT(L21,2),"-",",0"))&gt;VALUE(SUBSTITUTE(RIGHT(L21,2),"-","")),1,0.1),0.01)</f>
        <v>1</v>
      </c>
      <c r="S21" s="144" t="n">
        <f aca="false">IF(ISTEXT(M21),IF(VALUE(SUBSTITUTE(LEFT(M21,2),"-",",0"))&gt;VALUE(SUBSTITUTE(RIGHT(M21,2),"-","")),1,0.1),0.01)</f>
        <v>1</v>
      </c>
      <c r="T21" s="144" t="n">
        <f aca="false">IF(ISTEXT(N21),IF(VALUE(SUBSTITUTE(LEFT(N21,2),"-",",0"))&gt;VALUE(SUBSTITUTE(RIGHT(N21,2),"-","")),1,0.1),0.01)</f>
        <v>0.01</v>
      </c>
      <c r="U21" s="145" t="e">
        <f aca="false">LEFT(REPLACE(SUM(P21:T21),2,1,"-"),3)</f>
        <v>#VALUE!</v>
      </c>
      <c r="V21" s="146" t="s">
        <v>126</v>
      </c>
      <c r="X21" s="147" t="n">
        <v>7</v>
      </c>
    </row>
    <row r="22" customFormat="false" ht="24.95" hidden="false" customHeight="true" outlineLevel="0" collapsed="false">
      <c r="B22" s="159" t="s">
        <v>176</v>
      </c>
      <c r="C22" s="160" t="str">
        <f aca="false">+C8</f>
        <v>Akseli Pitkänen</v>
      </c>
      <c r="D22" s="161" t="str">
        <f aca="false">+D8</f>
        <v>OPT-86</v>
      </c>
      <c r="E22" s="162" t="s">
        <v>167</v>
      </c>
      <c r="F22" s="163" t="str">
        <f aca="false">+C13</f>
        <v>Moita Armando</v>
      </c>
      <c r="G22" s="163"/>
      <c r="H22" s="163"/>
      <c r="I22" s="160" t="str">
        <f aca="false">+D13</f>
        <v>OPT-86</v>
      </c>
      <c r="J22" s="142" t="s">
        <v>99</v>
      </c>
      <c r="K22" s="142" t="s">
        <v>121</v>
      </c>
      <c r="L22" s="142" t="s">
        <v>99</v>
      </c>
      <c r="M22" s="142"/>
      <c r="N22" s="142"/>
      <c r="O22" s="143"/>
      <c r="P22" s="144" t="n">
        <f aca="false">IF(ISTEXT(J22),IF(VALUE(SUBSTITUTE(LEFT(J22,2),"-",",0"))&gt;VALUE(SUBSTITUTE(RIGHT(J22,2),"-","")),1,0.1),0.01)</f>
        <v>1</v>
      </c>
      <c r="Q22" s="144" t="n">
        <f aca="false">IF(ISTEXT(K22),IF(VALUE(SUBSTITUTE(LEFT(K22,2),"-",",0"))&gt;VALUE(SUBSTITUTE(RIGHT(K22,2),"-","")),1,0.1),0.01)</f>
        <v>1</v>
      </c>
      <c r="R22" s="144" t="n">
        <f aca="false">IF(ISTEXT(L22),IF(VALUE(SUBSTITUTE(LEFT(L22,2),"-",",0"))&gt;VALUE(SUBSTITUTE(RIGHT(L22,2),"-","")),1,0.1),0.01)</f>
        <v>1</v>
      </c>
      <c r="S22" s="144" t="n">
        <f aca="false">IF(ISTEXT(M22),IF(VALUE(SUBSTITUTE(LEFT(M22,2),"-",",0"))&gt;VALUE(SUBSTITUTE(RIGHT(M22,2),"-","")),1,0.1),0.01)</f>
        <v>0.01</v>
      </c>
      <c r="T22" s="144" t="n">
        <f aca="false">IF(ISTEXT(N22),IF(VALUE(SUBSTITUTE(LEFT(N22,2),"-",",0"))&gt;VALUE(SUBSTITUTE(RIGHT(N22,2),"-","")),1,0.1),0.01)</f>
        <v>0.01</v>
      </c>
      <c r="U22" s="145" t="str">
        <f aca="false">LEFT(REPLACE(SUM(P22:T22),2,1,"-"),3)</f>
        <v>3-0</v>
      </c>
      <c r="V22" s="158" t="s">
        <v>178</v>
      </c>
      <c r="X22" s="147" t="n">
        <v>1</v>
      </c>
    </row>
    <row r="23" customFormat="false" ht="24.95" hidden="false" customHeight="true" outlineLevel="0" collapsed="false">
      <c r="B23" s="153" t="s">
        <v>179</v>
      </c>
      <c r="C23" s="154" t="str">
        <f aca="false">+C9</f>
        <v>Knuutinen Martti</v>
      </c>
      <c r="D23" s="155" t="str">
        <f aca="false">+D9</f>
        <v>IPT-94</v>
      </c>
      <c r="E23" s="156" t="s">
        <v>167</v>
      </c>
      <c r="F23" s="157" t="str">
        <f aca="false">+C12</f>
        <v>Tuuttila Tapio</v>
      </c>
      <c r="G23" s="157"/>
      <c r="H23" s="157"/>
      <c r="I23" s="154" t="str">
        <f aca="false">+D12</f>
        <v>OPT-86</v>
      </c>
      <c r="J23" s="142" t="s">
        <v>197</v>
      </c>
      <c r="K23" s="142" t="s">
        <v>151</v>
      </c>
      <c r="L23" s="142" t="s">
        <v>155</v>
      </c>
      <c r="M23" s="142"/>
      <c r="N23" s="142"/>
      <c r="O23" s="143"/>
      <c r="P23" s="144" t="n">
        <f aca="false">IF(ISTEXT(J23),IF(VALUE(SUBSTITUTE(LEFT(J23,2),"-",",0"))&gt;VALUE(SUBSTITUTE(RIGHT(J23,2),"-","")),1,0.1),0.01)</f>
        <v>0.1</v>
      </c>
      <c r="Q23" s="144" t="e">
        <f aca="false">IF(ISTEXT(K23),IF(VALUE(SUBSTITUTE(LEFT(K23,2),"-",",0"))&gt;VALUE(SUBSTITUTE(RIGHT(K23,2),"-","")),1,0.1),0.01)</f>
        <v>#VALUE!</v>
      </c>
      <c r="R23" s="144" t="e">
        <f aca="false">IF(ISTEXT(L23),IF(VALUE(SUBSTITUTE(LEFT(L23,2),"-",",0"))&gt;VALUE(SUBSTITUTE(RIGHT(L23,2),"-","")),1,0.1),0.01)</f>
        <v>#VALUE!</v>
      </c>
      <c r="S23" s="144" t="n">
        <f aca="false">IF(ISTEXT(M23),IF(VALUE(SUBSTITUTE(LEFT(M23,2),"-",",0"))&gt;VALUE(SUBSTITUTE(RIGHT(M23,2),"-","")),1,0.1),0.01)</f>
        <v>0.01</v>
      </c>
      <c r="T23" s="144" t="n">
        <f aca="false">IF(ISTEXT(N23),IF(VALUE(SUBSTITUTE(LEFT(N23,2),"-",",0"))&gt;VALUE(SUBSTITUTE(RIGHT(N23,2),"-","")),1,0.1),0.01)</f>
        <v>0.01</v>
      </c>
      <c r="U23" s="145" t="e">
        <f aca="false">LEFT(REPLACE(SUM(P23:T23),2,1,"-"),3)</f>
        <v>#VALUE!</v>
      </c>
      <c r="V23" s="146" t="s">
        <v>180</v>
      </c>
      <c r="X23" s="147" t="n">
        <v>6</v>
      </c>
    </row>
    <row r="24" customFormat="false" ht="24.95" hidden="false" customHeight="true" outlineLevel="0" collapsed="false">
      <c r="B24" s="137" t="s">
        <v>181</v>
      </c>
      <c r="C24" s="138" t="str">
        <f aca="false">+C8</f>
        <v>Akseli Pitkänen</v>
      </c>
      <c r="D24" s="139" t="str">
        <f aca="false">+D8</f>
        <v>OPT-86</v>
      </c>
      <c r="E24" s="140" t="s">
        <v>167</v>
      </c>
      <c r="F24" s="141" t="str">
        <f aca="false">+C10</f>
        <v>Tero Simo</v>
      </c>
      <c r="G24" s="141"/>
      <c r="H24" s="141"/>
      <c r="I24" s="138" t="str">
        <f aca="false">+D10</f>
        <v>IPT-94</v>
      </c>
      <c r="J24" s="142" t="s">
        <v>147</v>
      </c>
      <c r="K24" s="142" t="s">
        <v>122</v>
      </c>
      <c r="L24" s="142" t="s">
        <v>130</v>
      </c>
      <c r="M24" s="142" t="s">
        <v>138</v>
      </c>
      <c r="N24" s="142"/>
      <c r="O24" s="143"/>
      <c r="P24" s="144" t="n">
        <f aca="false">IF(ISTEXT(J24),IF(VALUE(SUBSTITUTE(LEFT(J24,2),"-",",0"))&gt;VALUE(SUBSTITUTE(RIGHT(J24,2),"-","")),1,0.1),0.01)</f>
        <v>1</v>
      </c>
      <c r="Q24" s="144" t="n">
        <f aca="false">IF(ISTEXT(K24),IF(VALUE(SUBSTITUTE(LEFT(K24,2),"-",",0"))&gt;VALUE(SUBSTITUTE(RIGHT(K24,2),"-","")),1,0.1),0.01)</f>
        <v>1</v>
      </c>
      <c r="R24" s="144" t="e">
        <f aca="false">IF(ISTEXT(L24),IF(VALUE(SUBSTITUTE(LEFT(L24,2),"-",",0"))&gt;VALUE(SUBSTITUTE(RIGHT(L24,2),"-","")),1,0.1),0.01)</f>
        <v>#VALUE!</v>
      </c>
      <c r="S24" s="144" t="n">
        <f aca="false">IF(ISTEXT(M24),IF(VALUE(SUBSTITUTE(LEFT(M24,2),"-",",0"))&gt;VALUE(SUBSTITUTE(RIGHT(M24,2),"-","")),1,0.1),0.01)</f>
        <v>1</v>
      </c>
      <c r="T24" s="144" t="n">
        <f aca="false">IF(ISTEXT(N24),IF(VALUE(SUBSTITUTE(LEFT(N24,2),"-",",0"))&gt;VALUE(SUBSTITUTE(RIGHT(N24,2),"-","")),1,0.1),0.01)</f>
        <v>0.01</v>
      </c>
      <c r="U24" s="145" t="e">
        <f aca="false">LEFT(REPLACE(SUM(P24:T24),2,1,"-"),3)</f>
        <v>#VALUE!</v>
      </c>
      <c r="V24" s="146" t="s">
        <v>142</v>
      </c>
      <c r="X24" s="147" t="n">
        <v>2</v>
      </c>
    </row>
    <row r="25" customFormat="false" ht="24.95" hidden="false" customHeight="true" outlineLevel="0" collapsed="false">
      <c r="B25" s="148" t="s">
        <v>182</v>
      </c>
      <c r="C25" s="149" t="str">
        <f aca="false">+C6</f>
        <v>Ridal Uno </v>
      </c>
      <c r="D25" s="150" t="str">
        <f aca="false">+D6</f>
        <v>OPT-86</v>
      </c>
      <c r="E25" s="151" t="s">
        <v>167</v>
      </c>
      <c r="F25" s="152" t="str">
        <f aca="false">+C12</f>
        <v>Tuuttila Tapio</v>
      </c>
      <c r="G25" s="152"/>
      <c r="H25" s="152"/>
      <c r="I25" s="149" t="str">
        <f aca="false">+D12</f>
        <v>OPT-86</v>
      </c>
      <c r="J25" s="142" t="s">
        <v>136</v>
      </c>
      <c r="K25" s="142" t="s">
        <v>128</v>
      </c>
      <c r="L25" s="142" t="s">
        <v>130</v>
      </c>
      <c r="M25" s="142" t="s">
        <v>216</v>
      </c>
      <c r="N25" s="142" t="s">
        <v>99</v>
      </c>
      <c r="O25" s="143"/>
      <c r="P25" s="144" t="e">
        <f aca="false">IF(ISTEXT(J25),IF(VALUE(SUBSTITUTE(LEFT(J25,2),"-",",0"))&gt;VALUE(SUBSTITUTE(RIGHT(J25,2),"-","")),1,0.1),0.01)</f>
        <v>#VALUE!</v>
      </c>
      <c r="Q25" s="144" t="n">
        <f aca="false">IF(ISTEXT(K25),IF(VALUE(SUBSTITUTE(LEFT(K25,2),"-",",0"))&gt;VALUE(SUBSTITUTE(RIGHT(K25,2),"-","")),1,0.1),0.01)</f>
        <v>1</v>
      </c>
      <c r="R25" s="144" t="e">
        <f aca="false">IF(ISTEXT(L25),IF(VALUE(SUBSTITUTE(LEFT(L25,2),"-",",0"))&gt;VALUE(SUBSTITUTE(RIGHT(L25,2),"-","")),1,0.1),0.01)</f>
        <v>#VALUE!</v>
      </c>
      <c r="S25" s="144" t="n">
        <f aca="false">IF(ISTEXT(M25),IF(VALUE(SUBSTITUTE(LEFT(M25,2),"-",",0"))&gt;VALUE(SUBSTITUTE(RIGHT(M25,2),"-","")),1,0.1),0.01)</f>
        <v>1</v>
      </c>
      <c r="T25" s="144" t="n">
        <f aca="false">IF(ISTEXT(N25),IF(VALUE(SUBSTITUTE(LEFT(N25,2),"-",",0"))&gt;VALUE(SUBSTITUTE(RIGHT(N25,2),"-","")),1,0.1),0.01)</f>
        <v>1</v>
      </c>
      <c r="U25" s="145" t="e">
        <f aca="false">LEFT(REPLACE(SUM(P25:T25),2,1,"-"),3)</f>
        <v>#VALUE!</v>
      </c>
      <c r="V25" s="146" t="s">
        <v>183</v>
      </c>
      <c r="X25" s="147" t="n">
        <v>4</v>
      </c>
    </row>
    <row r="26" customFormat="false" ht="24.95" hidden="false" customHeight="true" outlineLevel="0" collapsed="false">
      <c r="B26" s="137" t="s">
        <v>184</v>
      </c>
      <c r="C26" s="138" t="str">
        <f aca="false">+C7</f>
        <v>Savolainen Erno</v>
      </c>
      <c r="D26" s="139" t="str">
        <f aca="false">+D7</f>
        <v>YNM</v>
      </c>
      <c r="E26" s="140" t="s">
        <v>167</v>
      </c>
      <c r="F26" s="141" t="str">
        <f aca="false">+C13</f>
        <v>Moita Armando</v>
      </c>
      <c r="G26" s="141"/>
      <c r="H26" s="141"/>
      <c r="I26" s="138" t="str">
        <f aca="false">+D13</f>
        <v>OPT-86</v>
      </c>
      <c r="J26" s="142" t="s">
        <v>121</v>
      </c>
      <c r="K26" s="142" t="s">
        <v>121</v>
      </c>
      <c r="L26" s="142" t="s">
        <v>128</v>
      </c>
      <c r="M26" s="142"/>
      <c r="N26" s="142"/>
      <c r="O26" s="143"/>
      <c r="P26" s="144" t="n">
        <f aca="false">IF(ISTEXT(J26),IF(VALUE(SUBSTITUTE(LEFT(J26,2),"-",",0"))&gt;VALUE(SUBSTITUTE(RIGHT(J26,2),"-","")),1,0.1),0.01)</f>
        <v>1</v>
      </c>
      <c r="Q26" s="144" t="n">
        <f aca="false">IF(ISTEXT(K26),IF(VALUE(SUBSTITUTE(LEFT(K26,2),"-",",0"))&gt;VALUE(SUBSTITUTE(RIGHT(K26,2),"-","")),1,0.1),0.01)</f>
        <v>1</v>
      </c>
      <c r="R26" s="144" t="n">
        <f aca="false">IF(ISTEXT(L26),IF(VALUE(SUBSTITUTE(LEFT(L26,2),"-",",0"))&gt;VALUE(SUBSTITUTE(RIGHT(L26,2),"-","")),1,0.1),0.01)</f>
        <v>1</v>
      </c>
      <c r="S26" s="144" t="n">
        <f aca="false">IF(ISTEXT(M26),IF(VALUE(SUBSTITUTE(LEFT(M26,2),"-",",0"))&gt;VALUE(SUBSTITUTE(RIGHT(M26,2),"-","")),1,0.1),0.01)</f>
        <v>0.01</v>
      </c>
      <c r="T26" s="144" t="n">
        <f aca="false">IF(ISTEXT(N26),IF(VALUE(SUBSTITUTE(LEFT(N26,2),"-",",0"))&gt;VALUE(SUBSTITUTE(RIGHT(N26,2),"-","")),1,0.1),0.01)</f>
        <v>0.01</v>
      </c>
      <c r="U26" s="145" t="str">
        <f aca="false">LEFT(REPLACE(SUM(P26:T26),2,1,"-"),3)</f>
        <v>3-0</v>
      </c>
      <c r="V26" s="158" t="s">
        <v>185</v>
      </c>
      <c r="X26" s="147" t="n">
        <v>3</v>
      </c>
    </row>
    <row r="27" customFormat="false" ht="24.95" hidden="false" customHeight="true" outlineLevel="0" collapsed="false">
      <c r="B27" s="148" t="s">
        <v>186</v>
      </c>
      <c r="C27" s="149" t="str">
        <f aca="false">+C9</f>
        <v>Knuutinen Martti</v>
      </c>
      <c r="D27" s="150" t="str">
        <f aca="false">+D9</f>
        <v>IPT-94</v>
      </c>
      <c r="E27" s="151" t="s">
        <v>167</v>
      </c>
      <c r="F27" s="152" t="str">
        <f aca="false">+C11</f>
        <v>Kujala Jari</v>
      </c>
      <c r="G27" s="152"/>
      <c r="H27" s="152"/>
      <c r="I27" s="149" t="str">
        <f aca="false">+D11</f>
        <v>OPT-86</v>
      </c>
      <c r="J27" s="142" t="s">
        <v>136</v>
      </c>
      <c r="K27" s="142" t="s">
        <v>121</v>
      </c>
      <c r="L27" s="142" t="s">
        <v>99</v>
      </c>
      <c r="M27" s="142" t="s">
        <v>139</v>
      </c>
      <c r="N27" s="142" t="s">
        <v>156</v>
      </c>
      <c r="O27" s="143"/>
      <c r="P27" s="144" t="e">
        <f aca="false">IF(ISTEXT(J27),IF(VALUE(SUBSTITUTE(LEFT(J27,2),"-",",0"))&gt;VALUE(SUBSTITUTE(RIGHT(J27,2),"-","")),1,0.1),0.01)</f>
        <v>#VALUE!</v>
      </c>
      <c r="Q27" s="144" t="n">
        <f aca="false">IF(ISTEXT(K27),IF(VALUE(SUBSTITUTE(LEFT(K27,2),"-",",0"))&gt;VALUE(SUBSTITUTE(RIGHT(K27,2),"-","")),1,0.1),0.01)</f>
        <v>1</v>
      </c>
      <c r="R27" s="144" t="n">
        <f aca="false">IF(ISTEXT(L27),IF(VALUE(SUBSTITUTE(LEFT(L27,2),"-",",0"))&gt;VALUE(SUBSTITUTE(RIGHT(L27,2),"-","")),1,0.1),0.01)</f>
        <v>1</v>
      </c>
      <c r="S27" s="144" t="e">
        <f aca="false">IF(ISTEXT(M27),IF(VALUE(SUBSTITUTE(LEFT(M27,2),"-",",0"))&gt;VALUE(SUBSTITUTE(RIGHT(M27,2),"-","")),1,0.1),0.01)</f>
        <v>#VALUE!</v>
      </c>
      <c r="T27" s="144" t="n">
        <f aca="false">IF(ISTEXT(N27),IF(VALUE(SUBSTITUTE(LEFT(N27,2),"-",",0"))&gt;VALUE(SUBSTITUTE(RIGHT(N27,2),"-","")),1,0.1),0.01)</f>
        <v>1</v>
      </c>
      <c r="U27" s="145" t="e">
        <f aca="false">LEFT(REPLACE(SUM(P27:T27),2,1,"-"),3)</f>
        <v>#VALUE!</v>
      </c>
      <c r="V27" s="146" t="s">
        <v>137</v>
      </c>
      <c r="X27" s="147" t="n">
        <v>5</v>
      </c>
    </row>
    <row r="28" customFormat="false" ht="24.95" hidden="false" customHeight="true" outlineLevel="0" collapsed="false">
      <c r="B28" s="137" t="s">
        <v>187</v>
      </c>
      <c r="C28" s="138" t="str">
        <f aca="false">+C7</f>
        <v>Savolainen Erno</v>
      </c>
      <c r="D28" s="139" t="str">
        <f aca="false">+D7</f>
        <v>YNM</v>
      </c>
      <c r="E28" s="140" t="s">
        <v>167</v>
      </c>
      <c r="F28" s="141" t="str">
        <f aca="false">+C12</f>
        <v>Tuuttila Tapio</v>
      </c>
      <c r="G28" s="141"/>
      <c r="H28" s="141"/>
      <c r="I28" s="138" t="str">
        <f aca="false">+D12</f>
        <v>OPT-86</v>
      </c>
      <c r="J28" s="142" t="s">
        <v>124</v>
      </c>
      <c r="K28" s="142" t="s">
        <v>121</v>
      </c>
      <c r="L28" s="142" t="s">
        <v>151</v>
      </c>
      <c r="M28" s="142" t="s">
        <v>124</v>
      </c>
      <c r="N28" s="142"/>
      <c r="O28" s="143"/>
      <c r="P28" s="144" t="n">
        <f aca="false">IF(ISTEXT(J28),IF(VALUE(SUBSTITUTE(LEFT(J28,2),"-",",0"))&gt;VALUE(SUBSTITUTE(RIGHT(J28,2),"-","")),1,0.1),0.01)</f>
        <v>1</v>
      </c>
      <c r="Q28" s="144" t="n">
        <f aca="false">IF(ISTEXT(K28),IF(VALUE(SUBSTITUTE(LEFT(K28,2),"-",",0"))&gt;VALUE(SUBSTITUTE(RIGHT(K28,2),"-","")),1,0.1),0.01)</f>
        <v>1</v>
      </c>
      <c r="R28" s="144" t="e">
        <f aca="false">IF(ISTEXT(L28),IF(VALUE(SUBSTITUTE(LEFT(L28,2),"-",",0"))&gt;VALUE(SUBSTITUTE(RIGHT(L28,2),"-","")),1,0.1),0.01)</f>
        <v>#VALUE!</v>
      </c>
      <c r="S28" s="144" t="n">
        <f aca="false">IF(ISTEXT(M28),IF(VALUE(SUBSTITUTE(LEFT(M28,2),"-",",0"))&gt;VALUE(SUBSTITUTE(RIGHT(M28,2),"-","")),1,0.1),0.01)</f>
        <v>1</v>
      </c>
      <c r="T28" s="144" t="n">
        <f aca="false">IF(ISTEXT(N28),IF(VALUE(SUBSTITUTE(LEFT(N28,2),"-",",0"))&gt;VALUE(SUBSTITUTE(RIGHT(N28,2),"-","")),1,0.1),0.01)</f>
        <v>0.01</v>
      </c>
      <c r="U28" s="145" t="e">
        <f aca="false">LEFT(REPLACE(SUM(P28:T28),2,1,"-"),3)</f>
        <v>#VALUE!</v>
      </c>
      <c r="V28" s="146" t="s">
        <v>188</v>
      </c>
      <c r="X28" s="147" t="n">
        <v>6</v>
      </c>
      <c r="AC28" s="84"/>
    </row>
    <row r="29" customFormat="false" ht="24.95" hidden="false" customHeight="true" outlineLevel="0" collapsed="false">
      <c r="B29" s="148" t="s">
        <v>189</v>
      </c>
      <c r="C29" s="149" t="str">
        <f aca="false">+C6</f>
        <v>Ridal Uno </v>
      </c>
      <c r="D29" s="150" t="str">
        <f aca="false">+D6</f>
        <v>OPT-86</v>
      </c>
      <c r="E29" s="151" t="s">
        <v>167</v>
      </c>
      <c r="F29" s="152" t="str">
        <f aca="false">+C13</f>
        <v>Moita Armando</v>
      </c>
      <c r="G29" s="152"/>
      <c r="H29" s="152"/>
      <c r="I29" s="149" t="str">
        <f aca="false">+D13</f>
        <v>OPT-86</v>
      </c>
      <c r="J29" s="142" t="s">
        <v>99</v>
      </c>
      <c r="K29" s="142" t="s">
        <v>147</v>
      </c>
      <c r="L29" s="142" t="s">
        <v>99</v>
      </c>
      <c r="M29" s="142"/>
      <c r="N29" s="142"/>
      <c r="O29" s="143"/>
      <c r="P29" s="144" t="n">
        <f aca="false">IF(ISTEXT(J29),IF(VALUE(SUBSTITUTE(LEFT(J29,2),"-",",0"))&gt;VALUE(SUBSTITUTE(RIGHT(J29,2),"-","")),1,0.1),0.01)</f>
        <v>1</v>
      </c>
      <c r="Q29" s="144" t="n">
        <f aca="false">IF(ISTEXT(K29),IF(VALUE(SUBSTITUTE(LEFT(K29,2),"-",",0"))&gt;VALUE(SUBSTITUTE(RIGHT(K29,2),"-","")),1,0.1),0.01)</f>
        <v>1</v>
      </c>
      <c r="R29" s="144" t="n">
        <f aca="false">IF(ISTEXT(L29),IF(VALUE(SUBSTITUTE(LEFT(L29,2),"-",",0"))&gt;VALUE(SUBSTITUTE(RIGHT(L29,2),"-","")),1,0.1),0.01)</f>
        <v>1</v>
      </c>
      <c r="S29" s="144" t="n">
        <f aca="false">IF(ISTEXT(M29),IF(VALUE(SUBSTITUTE(LEFT(M29,2),"-",",0"))&gt;VALUE(SUBSTITUTE(RIGHT(M29,2),"-","")),1,0.1),0.01)</f>
        <v>0.01</v>
      </c>
      <c r="T29" s="144" t="n">
        <f aca="false">IF(ISTEXT(N29),IF(VALUE(SUBSTITUTE(LEFT(N29,2),"-",",0"))&gt;VALUE(SUBSTITUTE(RIGHT(N29,2),"-","")),1,0.1),0.01)</f>
        <v>0.01</v>
      </c>
      <c r="U29" s="145" t="str">
        <f aca="false">LEFT(REPLACE(SUM(P29:T29),2,1,"-"),3)</f>
        <v>3-0</v>
      </c>
      <c r="V29" s="158" t="s">
        <v>190</v>
      </c>
      <c r="X29" s="147" t="n">
        <v>4</v>
      </c>
    </row>
    <row r="30" customFormat="false" ht="24.95" hidden="false" customHeight="true" outlineLevel="0" collapsed="false">
      <c r="B30" s="137" t="s">
        <v>191</v>
      </c>
      <c r="C30" s="137" t="str">
        <f aca="false">+C8</f>
        <v>Akseli Pitkänen</v>
      </c>
      <c r="D30" s="137" t="str">
        <f aca="false">+D8</f>
        <v>OPT-86</v>
      </c>
      <c r="E30" s="164" t="s">
        <v>167</v>
      </c>
      <c r="F30" s="141" t="str">
        <f aca="false">+C11</f>
        <v>Kujala Jari</v>
      </c>
      <c r="G30" s="141"/>
      <c r="H30" s="141"/>
      <c r="I30" s="138" t="str">
        <f aca="false">+D12</f>
        <v>OPT-86</v>
      </c>
      <c r="J30" s="142" t="s">
        <v>144</v>
      </c>
      <c r="K30" s="142" t="s">
        <v>130</v>
      </c>
      <c r="L30" s="142" t="s">
        <v>136</v>
      </c>
      <c r="M30" s="142"/>
      <c r="N30" s="142"/>
      <c r="O30" s="143"/>
      <c r="P30" s="144" t="e">
        <f aca="false">IF(ISTEXT(J30),IF(VALUE(SUBSTITUTE(LEFT(J30,2),"-",",0"))&gt;VALUE(SUBSTITUTE(RIGHT(J30,2),"-","")),1,0.1),0.01)</f>
        <v>#VALUE!</v>
      </c>
      <c r="Q30" s="144" t="e">
        <f aca="false">IF(ISTEXT(K30),IF(VALUE(SUBSTITUTE(LEFT(K30,2),"-",",0"))&gt;VALUE(SUBSTITUTE(RIGHT(K30,2),"-","")),1,0.1),0.01)</f>
        <v>#VALUE!</v>
      </c>
      <c r="R30" s="144" t="e">
        <f aca="false">IF(ISTEXT(L30),IF(VALUE(SUBSTITUTE(LEFT(L30,2),"-",",0"))&gt;VALUE(SUBSTITUTE(RIGHT(L30,2),"-","")),1,0.1),0.01)</f>
        <v>#VALUE!</v>
      </c>
      <c r="S30" s="144" t="n">
        <f aca="false">IF(ISTEXT(M30),IF(VALUE(SUBSTITUTE(LEFT(M30,2),"-",",0"))&gt;VALUE(SUBSTITUTE(RIGHT(M30,2),"-","")),1,0.1),0.01)</f>
        <v>0.01</v>
      </c>
      <c r="T30" s="144" t="n">
        <f aca="false">IF(ISTEXT(N30),IF(VALUE(SUBSTITUTE(LEFT(N30,2),"-",",0"))&gt;VALUE(SUBSTITUTE(RIGHT(N30,2),"-","")),1,0.1),0.01)</f>
        <v>0.01</v>
      </c>
      <c r="U30" s="145" t="e">
        <f aca="false">LEFT(REPLACE(SUM(P30:T30),2,1,"-"),3)</f>
        <v>#VALUE!</v>
      </c>
      <c r="V30" s="146" t="s">
        <v>132</v>
      </c>
      <c r="X30" s="147" t="n">
        <v>8</v>
      </c>
    </row>
    <row r="31" customFormat="false" ht="24.95" hidden="false" customHeight="true" outlineLevel="0" collapsed="false">
      <c r="B31" s="148" t="s">
        <v>193</v>
      </c>
      <c r="C31" s="149" t="str">
        <f aca="false">+C9</f>
        <v>Knuutinen Martti</v>
      </c>
      <c r="D31" s="150" t="str">
        <f aca="false">+D9</f>
        <v>IPT-94</v>
      </c>
      <c r="E31" s="151" t="s">
        <v>167</v>
      </c>
      <c r="F31" s="152" t="str">
        <f aca="false">+C10</f>
        <v>Tero Simo</v>
      </c>
      <c r="G31" s="152"/>
      <c r="H31" s="152"/>
      <c r="I31" s="149" t="str">
        <f aca="false">+D11</f>
        <v>OPT-86</v>
      </c>
      <c r="J31" s="142" t="s">
        <v>130</v>
      </c>
      <c r="K31" s="142" t="s">
        <v>124</v>
      </c>
      <c r="L31" s="142" t="s">
        <v>217</v>
      </c>
      <c r="M31" s="142" t="s">
        <v>122</v>
      </c>
      <c r="N31" s="142"/>
      <c r="O31" s="143"/>
      <c r="P31" s="144" t="e">
        <f aca="false">IF(ISTEXT(J31),IF(VALUE(SUBSTITUTE(LEFT(J31,2),"-",",0"))&gt;VALUE(SUBSTITUTE(RIGHT(J31,2),"-","")),1,0.1),0.01)</f>
        <v>#VALUE!</v>
      </c>
      <c r="Q31" s="144" t="n">
        <f aca="false">IF(ISTEXT(K31),IF(VALUE(SUBSTITUTE(LEFT(K31,2),"-",",0"))&gt;VALUE(SUBSTITUTE(RIGHT(K31,2),"-","")),1,0.1),0.01)</f>
        <v>1</v>
      </c>
      <c r="R31" s="144" t="n">
        <f aca="false">IF(ISTEXT(L31),IF(VALUE(SUBSTITUTE(LEFT(L31,2),"-",",0"))&gt;VALUE(SUBSTITUTE(RIGHT(L31,2),"-","")),1,0.1),0.01)</f>
        <v>1</v>
      </c>
      <c r="S31" s="144" t="n">
        <f aca="false">IF(ISTEXT(M31),IF(VALUE(SUBSTITUTE(LEFT(M31,2),"-",",0"))&gt;VALUE(SUBSTITUTE(RIGHT(M31,2),"-","")),1,0.1),0.01)</f>
        <v>1</v>
      </c>
      <c r="T31" s="144" t="n">
        <f aca="false">IF(ISTEXT(N31),IF(VALUE(SUBSTITUTE(LEFT(N31,2),"-",",0"))&gt;VALUE(SUBSTITUTE(RIGHT(N31,2),"-","")),1,0.1),0.01)</f>
        <v>0.01</v>
      </c>
      <c r="U31" s="145" t="e">
        <f aca="false">LEFT(REPLACE(SUM(P31:T31),2,1,"-"),3)</f>
        <v>#VALUE!</v>
      </c>
      <c r="V31" s="146" t="s">
        <v>150</v>
      </c>
      <c r="X31" s="147" t="n">
        <v>7</v>
      </c>
    </row>
    <row r="32" customFormat="false" ht="24.95" hidden="false" customHeight="true" outlineLevel="0" collapsed="false">
      <c r="B32" s="137" t="s">
        <v>194</v>
      </c>
      <c r="C32" s="138" t="str">
        <f aca="false">+C6</f>
        <v>Ridal Uno </v>
      </c>
      <c r="D32" s="139" t="str">
        <f aca="false">+D6</f>
        <v>OPT-86</v>
      </c>
      <c r="E32" s="140" t="s">
        <v>167</v>
      </c>
      <c r="F32" s="141" t="str">
        <f aca="false">+C8</f>
        <v>Akseli Pitkänen</v>
      </c>
      <c r="G32" s="141"/>
      <c r="H32" s="141"/>
      <c r="I32" s="138" t="str">
        <f aca="false">+D8</f>
        <v>OPT-86</v>
      </c>
      <c r="J32" s="142" t="s">
        <v>151</v>
      </c>
      <c r="K32" s="142" t="s">
        <v>135</v>
      </c>
      <c r="L32" s="142" t="s">
        <v>201</v>
      </c>
      <c r="M32" s="142" t="s">
        <v>201</v>
      </c>
      <c r="N32" s="142"/>
      <c r="O32" s="143" t="s">
        <v>195</v>
      </c>
      <c r="P32" s="144" t="e">
        <f aca="false">IF(ISTEXT(J32),IF(VALUE(SUBSTITUTE(LEFT(J32,2),"-",",0"))&gt;VALUE(SUBSTITUTE(RIGHT(J32,2),"-","")),1,0.1),0.01)</f>
        <v>#VALUE!</v>
      </c>
      <c r="Q32" s="144" t="n">
        <f aca="false">IF(ISTEXT(K32),IF(VALUE(SUBSTITUTE(LEFT(K32,2),"-",",0"))&gt;VALUE(SUBSTITUTE(RIGHT(K32,2),"-","")),1,0.1),0.01)</f>
        <v>1</v>
      </c>
      <c r="R32" s="144" t="e">
        <f aca="false">IF(ISTEXT(L32),IF(VALUE(SUBSTITUTE(LEFT(L32,2),"-",",0"))&gt;VALUE(SUBSTITUTE(RIGHT(L32,2),"-","")),1,0.1),0.01)</f>
        <v>#VALUE!</v>
      </c>
      <c r="S32" s="144" t="e">
        <f aca="false">IF(ISTEXT(M32),IF(VALUE(SUBSTITUTE(LEFT(M32,2),"-",",0"))&gt;VALUE(SUBSTITUTE(RIGHT(M32,2),"-","")),1,0.1),0.01)</f>
        <v>#VALUE!</v>
      </c>
      <c r="T32" s="144" t="n">
        <f aca="false">IF(ISTEXT(N32),IF(VALUE(SUBSTITUTE(LEFT(N32,2),"-",",0"))&gt;VALUE(SUBSTITUTE(RIGHT(N32,2),"-","")),1,0.1),0.01)</f>
        <v>0.01</v>
      </c>
      <c r="U32" s="145" t="e">
        <f aca="false">LEFT(REPLACE(SUM(P32:T32),2,1,"-"),3)</f>
        <v>#VALUE!</v>
      </c>
      <c r="V32" s="146" t="s">
        <v>140</v>
      </c>
      <c r="X32" s="147" t="n">
        <v>5</v>
      </c>
    </row>
    <row r="33" customFormat="false" ht="24.95" hidden="false" customHeight="true" outlineLevel="0" collapsed="false">
      <c r="B33" s="148" t="s">
        <v>196</v>
      </c>
      <c r="C33" s="149" t="str">
        <f aca="false">+C7</f>
        <v>Savolainen Erno</v>
      </c>
      <c r="D33" s="150" t="str">
        <f aca="false">+D7</f>
        <v>YNM</v>
      </c>
      <c r="E33" s="151" t="s">
        <v>167</v>
      </c>
      <c r="F33" s="152" t="str">
        <f aca="false">+C9</f>
        <v>Knuutinen Martti</v>
      </c>
      <c r="G33" s="152"/>
      <c r="H33" s="152"/>
      <c r="I33" s="149" t="str">
        <f aca="false">+D8</f>
        <v>OPT-86</v>
      </c>
      <c r="J33" s="142" t="s">
        <v>135</v>
      </c>
      <c r="K33" s="142" t="s">
        <v>151</v>
      </c>
      <c r="L33" s="142" t="s">
        <v>147</v>
      </c>
      <c r="M33" s="142" t="s">
        <v>139</v>
      </c>
      <c r="N33" s="142" t="s">
        <v>135</v>
      </c>
      <c r="O33" s="143"/>
      <c r="P33" s="144" t="n">
        <f aca="false">IF(ISTEXT(J33),IF(VALUE(SUBSTITUTE(LEFT(J33,2),"-",",0"))&gt;VALUE(SUBSTITUTE(RIGHT(J33,2),"-","")),1,0.1),0.01)</f>
        <v>1</v>
      </c>
      <c r="Q33" s="144" t="e">
        <f aca="false">IF(ISTEXT(K33),IF(VALUE(SUBSTITUTE(LEFT(K33,2),"-",",0"))&gt;VALUE(SUBSTITUTE(RIGHT(K33,2),"-","")),1,0.1),0.01)</f>
        <v>#VALUE!</v>
      </c>
      <c r="R33" s="144" t="n">
        <f aca="false">IF(ISTEXT(L33),IF(VALUE(SUBSTITUTE(LEFT(L33,2),"-",",0"))&gt;VALUE(SUBSTITUTE(RIGHT(L33,2),"-","")),1,0.1),0.01)</f>
        <v>1</v>
      </c>
      <c r="S33" s="144" t="e">
        <f aca="false">IF(ISTEXT(M33),IF(VALUE(SUBSTITUTE(LEFT(M33,2),"-",",0"))&gt;VALUE(SUBSTITUTE(RIGHT(M33,2),"-","")),1,0.1),0.01)</f>
        <v>#VALUE!</v>
      </c>
      <c r="T33" s="144" t="n">
        <f aca="false">IF(ISTEXT(N33),IF(VALUE(SUBSTITUTE(LEFT(N33,2),"-",",0"))&gt;VALUE(SUBSTITUTE(RIGHT(N33,2),"-","")),1,0.1),0.01)</f>
        <v>1</v>
      </c>
      <c r="U33" s="145" t="e">
        <f aca="false">LEFT(REPLACE(SUM(P33:T33),2,1,"-"),3)</f>
        <v>#VALUE!</v>
      </c>
      <c r="V33" s="146" t="s">
        <v>143</v>
      </c>
      <c r="X33" s="147" t="n">
        <v>6</v>
      </c>
    </row>
    <row r="34" customFormat="false" ht="24.95" hidden="false" customHeight="true" outlineLevel="0" collapsed="false">
      <c r="B34" s="137" t="s">
        <v>198</v>
      </c>
      <c r="C34" s="138" t="str">
        <f aca="false">+C10</f>
        <v>Tero Simo</v>
      </c>
      <c r="D34" s="139" t="str">
        <f aca="false">+D10</f>
        <v>IPT-94</v>
      </c>
      <c r="E34" s="140" t="s">
        <v>167</v>
      </c>
      <c r="F34" s="141" t="str">
        <f aca="false">+C12</f>
        <v>Tuuttila Tapio</v>
      </c>
      <c r="G34" s="141"/>
      <c r="H34" s="141"/>
      <c r="I34" s="138" t="str">
        <f aca="false">+D12</f>
        <v>OPT-86</v>
      </c>
      <c r="J34" s="142" t="s">
        <v>151</v>
      </c>
      <c r="K34" s="142" t="s">
        <v>156</v>
      </c>
      <c r="L34" s="142" t="s">
        <v>156</v>
      </c>
      <c r="M34" s="142" t="s">
        <v>124</v>
      </c>
      <c r="N34" s="142"/>
      <c r="O34" s="143"/>
      <c r="P34" s="144" t="e">
        <f aca="false">IF(ISTEXT(J34),IF(VALUE(SUBSTITUTE(LEFT(J34,2),"-",",0"))&gt;VALUE(SUBSTITUTE(RIGHT(J34,2),"-","")),1,0.1),0.01)</f>
        <v>#VALUE!</v>
      </c>
      <c r="Q34" s="144" t="n">
        <f aca="false">IF(ISTEXT(K34),IF(VALUE(SUBSTITUTE(LEFT(K34,2),"-",",0"))&gt;VALUE(SUBSTITUTE(RIGHT(K34,2),"-","")),1,0.1),0.01)</f>
        <v>1</v>
      </c>
      <c r="R34" s="144" t="n">
        <f aca="false">IF(ISTEXT(L34),IF(VALUE(SUBSTITUTE(LEFT(L34,2),"-",",0"))&gt;VALUE(SUBSTITUTE(RIGHT(L34,2),"-","")),1,0.1),0.01)</f>
        <v>1</v>
      </c>
      <c r="S34" s="144" t="n">
        <f aca="false">IF(ISTEXT(M34),IF(VALUE(SUBSTITUTE(LEFT(M34,2),"-",",0"))&gt;VALUE(SUBSTITUTE(RIGHT(M34,2),"-","")),1,0.1),0.01)</f>
        <v>1</v>
      </c>
      <c r="T34" s="144" t="n">
        <f aca="false">IF(ISTEXT(N34),IF(VALUE(SUBSTITUTE(LEFT(N34,2),"-",",0"))&gt;VALUE(SUBSTITUTE(RIGHT(N34,2),"-","")),1,0.1),0.01)</f>
        <v>0.01</v>
      </c>
      <c r="U34" s="145" t="e">
        <f aca="false">LEFT(REPLACE(SUM(P34:T34),2,1,"-"),3)</f>
        <v>#VALUE!</v>
      </c>
      <c r="V34" s="146" t="s">
        <v>199</v>
      </c>
      <c r="X34" s="147" t="n">
        <v>1</v>
      </c>
    </row>
    <row r="35" customFormat="false" ht="24.95" hidden="false" customHeight="true" outlineLevel="0" collapsed="false">
      <c r="B35" s="148" t="s">
        <v>200</v>
      </c>
      <c r="C35" s="149" t="str">
        <f aca="false">+C11</f>
        <v>Kujala Jari</v>
      </c>
      <c r="D35" s="150" t="str">
        <f aca="false">+D11</f>
        <v>OPT-86</v>
      </c>
      <c r="E35" s="151" t="s">
        <v>167</v>
      </c>
      <c r="F35" s="152" t="str">
        <f aca="false">+C13</f>
        <v>Moita Armando</v>
      </c>
      <c r="G35" s="152"/>
      <c r="H35" s="152"/>
      <c r="I35" s="149" t="str">
        <f aca="false">+D13</f>
        <v>OPT-86</v>
      </c>
      <c r="J35" s="142" t="s">
        <v>130</v>
      </c>
      <c r="K35" s="142" t="s">
        <v>151</v>
      </c>
      <c r="L35" s="142" t="s">
        <v>99</v>
      </c>
      <c r="M35" s="142" t="s">
        <v>121</v>
      </c>
      <c r="N35" s="142" t="s">
        <v>123</v>
      </c>
      <c r="O35" s="143"/>
      <c r="P35" s="144" t="e">
        <f aca="false">IF(ISTEXT(J35),IF(VALUE(SUBSTITUTE(LEFT(J35,2),"-",",0"))&gt;VALUE(SUBSTITUTE(RIGHT(J35,2),"-","")),1,0.1),0.01)</f>
        <v>#VALUE!</v>
      </c>
      <c r="Q35" s="144" t="e">
        <f aca="false">IF(ISTEXT(K35),IF(VALUE(SUBSTITUTE(LEFT(K35,2),"-",",0"))&gt;VALUE(SUBSTITUTE(RIGHT(K35,2),"-","")),1,0.1),0.01)</f>
        <v>#VALUE!</v>
      </c>
      <c r="R35" s="144" t="n">
        <f aca="false">IF(ISTEXT(L35),IF(VALUE(SUBSTITUTE(LEFT(L35,2),"-",",0"))&gt;VALUE(SUBSTITUTE(RIGHT(L35,2),"-","")),1,0.1),0.01)</f>
        <v>1</v>
      </c>
      <c r="S35" s="144" t="n">
        <f aca="false">IF(ISTEXT(M35),IF(VALUE(SUBSTITUTE(LEFT(M35,2),"-",",0"))&gt;VALUE(SUBSTITUTE(RIGHT(M35,2),"-","")),1,0.1),0.01)</f>
        <v>1</v>
      </c>
      <c r="T35" s="144" t="n">
        <f aca="false">IF(ISTEXT(N35),IF(VALUE(SUBSTITUTE(LEFT(N35,2),"-",",0"))&gt;VALUE(SUBSTITUTE(RIGHT(N35,2),"-","")),1,0.1),0.01)</f>
        <v>0.1</v>
      </c>
      <c r="U35" s="145" t="e">
        <f aca="false">LEFT(REPLACE(SUM(P35:T35),2,1,"-"),3)</f>
        <v>#VALUE!</v>
      </c>
      <c r="V35" s="158" t="s">
        <v>202</v>
      </c>
      <c r="X35" s="147" t="n">
        <v>3</v>
      </c>
    </row>
    <row r="36" customFormat="false" ht="24.95" hidden="false" customHeight="true" outlineLevel="0" collapsed="false">
      <c r="B36" s="137" t="s">
        <v>203</v>
      </c>
      <c r="C36" s="137" t="str">
        <f aca="false">+C6</f>
        <v>Ridal Uno </v>
      </c>
      <c r="D36" s="137" t="str">
        <f aca="false">+D6</f>
        <v>OPT-86</v>
      </c>
      <c r="E36" s="164" t="s">
        <v>167</v>
      </c>
      <c r="F36" s="141" t="str">
        <f aca="false">+C9</f>
        <v>Knuutinen Martti</v>
      </c>
      <c r="G36" s="141"/>
      <c r="H36" s="141"/>
      <c r="I36" s="138" t="str">
        <f aca="false">+D9</f>
        <v>IPT-94</v>
      </c>
      <c r="J36" s="142" t="s">
        <v>138</v>
      </c>
      <c r="K36" s="142" t="s">
        <v>136</v>
      </c>
      <c r="L36" s="142" t="s">
        <v>138</v>
      </c>
      <c r="M36" s="142" t="s">
        <v>130</v>
      </c>
      <c r="N36" s="142" t="s">
        <v>122</v>
      </c>
      <c r="O36" s="143"/>
      <c r="P36" s="144" t="n">
        <f aca="false">IF(ISTEXT(J36),IF(VALUE(SUBSTITUTE(LEFT(J36,2),"-",",0"))&gt;VALUE(SUBSTITUTE(RIGHT(J36,2),"-","")),1,0.1),0.01)</f>
        <v>1</v>
      </c>
      <c r="Q36" s="144" t="e">
        <f aca="false">IF(ISTEXT(K36),IF(VALUE(SUBSTITUTE(LEFT(K36,2),"-",",0"))&gt;VALUE(SUBSTITUTE(RIGHT(K36,2),"-","")),1,0.1),0.01)</f>
        <v>#VALUE!</v>
      </c>
      <c r="R36" s="144" t="n">
        <f aca="false">IF(ISTEXT(L36),IF(VALUE(SUBSTITUTE(LEFT(L36,2),"-",",0"))&gt;VALUE(SUBSTITUTE(RIGHT(L36,2),"-","")),1,0.1),0.01)</f>
        <v>1</v>
      </c>
      <c r="S36" s="144" t="e">
        <f aca="false">IF(ISTEXT(M36),IF(VALUE(SUBSTITUTE(LEFT(M36,2),"-",",0"))&gt;VALUE(SUBSTITUTE(RIGHT(M36,2),"-","")),1,0.1),0.01)</f>
        <v>#VALUE!</v>
      </c>
      <c r="T36" s="144" t="n">
        <f aca="false">IF(ISTEXT(N36),IF(VALUE(SUBSTITUTE(LEFT(N36,2),"-",",0"))&gt;VALUE(SUBSTITUTE(RIGHT(N36,2),"-","")),1,0.1),0.01)</f>
        <v>1</v>
      </c>
      <c r="U36" s="145" t="e">
        <f aca="false">LEFT(REPLACE(SUM(P36:T36),2,1,"-"),3)</f>
        <v>#VALUE!</v>
      </c>
      <c r="V36" s="146" t="s">
        <v>120</v>
      </c>
      <c r="X36" s="165" t="n">
        <v>7</v>
      </c>
    </row>
    <row r="37" customFormat="false" ht="24.95" hidden="false" customHeight="true" outlineLevel="0" collapsed="false">
      <c r="B37" s="166" t="s">
        <v>204</v>
      </c>
      <c r="C37" s="166" t="str">
        <f aca="false">+C7</f>
        <v>Savolainen Erno</v>
      </c>
      <c r="D37" s="166" t="str">
        <f aca="false">+D7</f>
        <v>YNM</v>
      </c>
      <c r="E37" s="167" t="s">
        <v>167</v>
      </c>
      <c r="F37" s="168" t="str">
        <f aca="false">+C8</f>
        <v>Akseli Pitkänen</v>
      </c>
      <c r="G37" s="168"/>
      <c r="H37" s="168"/>
      <c r="I37" s="169" t="str">
        <f aca="false">+D8</f>
        <v>OPT-86</v>
      </c>
      <c r="J37" s="142" t="s">
        <v>122</v>
      </c>
      <c r="K37" s="142" t="s">
        <v>128</v>
      </c>
      <c r="L37" s="142" t="s">
        <v>128</v>
      </c>
      <c r="M37" s="142"/>
      <c r="N37" s="142"/>
      <c r="O37" s="143"/>
      <c r="P37" s="144" t="n">
        <f aca="false">IF(ISTEXT(J37),IF(VALUE(SUBSTITUTE(LEFT(J37,2),"-",",0"))&gt;VALUE(SUBSTITUTE(RIGHT(J37,2),"-","")),1,0.1),0.01)</f>
        <v>1</v>
      </c>
      <c r="Q37" s="144" t="n">
        <f aca="false">IF(ISTEXT(K37),IF(VALUE(SUBSTITUTE(LEFT(K37,2),"-",",0"))&gt;VALUE(SUBSTITUTE(RIGHT(K37,2),"-","")),1,0.1),0.01)</f>
        <v>1</v>
      </c>
      <c r="R37" s="144" t="n">
        <f aca="false">IF(ISTEXT(L37),IF(VALUE(SUBSTITUTE(LEFT(L37,2),"-",",0"))&gt;VALUE(SUBSTITUTE(RIGHT(L37,2),"-","")),1,0.1),0.01)</f>
        <v>1</v>
      </c>
      <c r="S37" s="144" t="n">
        <f aca="false">IF(ISTEXT(M37),IF(VALUE(SUBSTITUTE(LEFT(M37,2),"-",",0"))&gt;VALUE(SUBSTITUTE(RIGHT(M37,2),"-","")),1,0.1),0.01)</f>
        <v>0.01</v>
      </c>
      <c r="T37" s="144" t="n">
        <f aca="false">IF(ISTEXT(N37),IF(VALUE(SUBSTITUTE(LEFT(N37,2),"-",",0"))&gt;VALUE(SUBSTITUTE(RIGHT(N37,2),"-","")),1,0.1),0.01)</f>
        <v>0.01</v>
      </c>
      <c r="U37" s="145" t="str">
        <f aca="false">LEFT(REPLACE(SUM(P37:T37),2,1,"-"),3)</f>
        <v>3-0</v>
      </c>
      <c r="V37" s="146" t="s">
        <v>131</v>
      </c>
      <c r="X37" s="170" t="n">
        <v>8</v>
      </c>
    </row>
    <row r="38" customFormat="false" ht="24.95" hidden="false" customHeight="true" outlineLevel="0" collapsed="false">
      <c r="B38" s="159" t="s">
        <v>205</v>
      </c>
      <c r="C38" s="160" t="str">
        <f aca="false">+C10</f>
        <v>Tero Simo</v>
      </c>
      <c r="D38" s="161" t="str">
        <f aca="false">+D10</f>
        <v>IPT-94</v>
      </c>
      <c r="E38" s="162" t="s">
        <v>167</v>
      </c>
      <c r="F38" s="163" t="str">
        <f aca="false">+C13</f>
        <v>Moita Armando</v>
      </c>
      <c r="G38" s="163"/>
      <c r="H38" s="163"/>
      <c r="I38" s="160" t="str">
        <f aca="false">+D13</f>
        <v>OPT-86</v>
      </c>
      <c r="J38" s="142" t="s">
        <v>139</v>
      </c>
      <c r="K38" s="142" t="s">
        <v>139</v>
      </c>
      <c r="L38" s="142" t="s">
        <v>177</v>
      </c>
      <c r="M38" s="142" t="s">
        <v>121</v>
      </c>
      <c r="N38" s="142" t="s">
        <v>139</v>
      </c>
      <c r="O38" s="143"/>
      <c r="P38" s="144" t="e">
        <f aca="false">IF(ISTEXT(J38),IF(VALUE(SUBSTITUTE(LEFT(J38,2),"-",",0"))&gt;VALUE(SUBSTITUTE(RIGHT(J38,2),"-","")),1,0.1),0.01)</f>
        <v>#VALUE!</v>
      </c>
      <c r="Q38" s="144" t="e">
        <f aca="false">IF(ISTEXT(K38),IF(VALUE(SUBSTITUTE(LEFT(K38,2),"-",",0"))&gt;VALUE(SUBSTITUTE(RIGHT(K38,2),"-","")),1,0.1),0.01)</f>
        <v>#VALUE!</v>
      </c>
      <c r="R38" s="144" t="n">
        <f aca="false">IF(ISTEXT(L38),IF(VALUE(SUBSTITUTE(LEFT(L38,2),"-",",0"))&gt;VALUE(SUBSTITUTE(RIGHT(L38,2),"-","")),1,0.1),0.01)</f>
        <v>1</v>
      </c>
      <c r="S38" s="144" t="n">
        <f aca="false">IF(ISTEXT(M38),IF(VALUE(SUBSTITUTE(LEFT(M38,2),"-",",0"))&gt;VALUE(SUBSTITUTE(RIGHT(M38,2),"-","")),1,0.1),0.01)</f>
        <v>1</v>
      </c>
      <c r="T38" s="144" t="e">
        <f aca="false">IF(ISTEXT(N38),IF(VALUE(SUBSTITUTE(LEFT(N38,2),"-",",0"))&gt;VALUE(SUBSTITUTE(RIGHT(N38,2),"-","")),1,0.1),0.01)</f>
        <v>#VALUE!</v>
      </c>
      <c r="U38" s="145" t="e">
        <f aca="false">LEFT(REPLACE(SUM(P38:T38),2,1,"-"),3)</f>
        <v>#VALUE!</v>
      </c>
      <c r="V38" s="158" t="s">
        <v>206</v>
      </c>
      <c r="X38" s="170" t="n">
        <v>1</v>
      </c>
    </row>
    <row r="39" customFormat="false" ht="24.95" hidden="false" customHeight="true" outlineLevel="0" collapsed="false">
      <c r="B39" s="166" t="s">
        <v>207</v>
      </c>
      <c r="C39" s="169" t="str">
        <f aca="false">+C11</f>
        <v>Kujala Jari</v>
      </c>
      <c r="D39" s="171" t="str">
        <f aca="false">+D11</f>
        <v>OPT-86</v>
      </c>
      <c r="E39" s="172" t="s">
        <v>167</v>
      </c>
      <c r="F39" s="168" t="str">
        <f aca="false">+C12</f>
        <v>Tuuttila Tapio</v>
      </c>
      <c r="G39" s="168"/>
      <c r="H39" s="168"/>
      <c r="I39" s="169" t="str">
        <f aca="false">+D12</f>
        <v>OPT-86</v>
      </c>
      <c r="J39" s="142" t="s">
        <v>121</v>
      </c>
      <c r="K39" s="142" t="s">
        <v>122</v>
      </c>
      <c r="L39" s="142" t="s">
        <v>121</v>
      </c>
      <c r="M39" s="142"/>
      <c r="N39" s="142"/>
      <c r="O39" s="143"/>
      <c r="P39" s="144" t="n">
        <f aca="false">IF(ISTEXT(J39),IF(VALUE(SUBSTITUTE(LEFT(J39,2),"-",",0"))&gt;VALUE(SUBSTITUTE(RIGHT(J39,2),"-","")),1,0.1),0.01)</f>
        <v>1</v>
      </c>
      <c r="Q39" s="144" t="n">
        <f aca="false">IF(ISTEXT(K39),IF(VALUE(SUBSTITUTE(LEFT(K39,2),"-",",0"))&gt;VALUE(SUBSTITUTE(RIGHT(K39,2),"-","")),1,0.1),0.01)</f>
        <v>1</v>
      </c>
      <c r="R39" s="144" t="n">
        <f aca="false">IF(ISTEXT(L39),IF(VALUE(SUBSTITUTE(LEFT(L39,2),"-",",0"))&gt;VALUE(SUBSTITUTE(RIGHT(L39,2),"-","")),1,0.1),0.01)</f>
        <v>1</v>
      </c>
      <c r="S39" s="144" t="n">
        <f aca="false">IF(ISTEXT(M39),IF(VALUE(SUBSTITUTE(LEFT(M39,2),"-",",0"))&gt;VALUE(SUBSTITUTE(RIGHT(M39,2),"-","")),1,0.1),0.01)</f>
        <v>0.01</v>
      </c>
      <c r="T39" s="144" t="n">
        <f aca="false">IF(ISTEXT(N39),IF(VALUE(SUBSTITUTE(LEFT(N39,2),"-",",0"))&gt;VALUE(SUBSTITUTE(RIGHT(N39,2),"-","")),1,0.1),0.01)</f>
        <v>0.01</v>
      </c>
      <c r="U39" s="145" t="str">
        <f aca="false">LEFT(REPLACE(SUM(P39:T39),2,1,"-"),3)</f>
        <v>3-0</v>
      </c>
      <c r="V39" s="146" t="s">
        <v>208</v>
      </c>
      <c r="X39" s="170" t="n">
        <v>2</v>
      </c>
    </row>
    <row r="40" customFormat="false" ht="24.95" hidden="false" customHeight="true" outlineLevel="0" collapsed="false">
      <c r="B40" s="159" t="s">
        <v>209</v>
      </c>
      <c r="C40" s="160" t="str">
        <f aca="false">+C6</f>
        <v>Ridal Uno </v>
      </c>
      <c r="D40" s="161" t="str">
        <f aca="false">+D17</f>
        <v>YNM</v>
      </c>
      <c r="E40" s="162" t="s">
        <v>167</v>
      </c>
      <c r="F40" s="163" t="str">
        <f aca="false">+C7</f>
        <v>Savolainen Erno</v>
      </c>
      <c r="G40" s="163"/>
      <c r="H40" s="163"/>
      <c r="I40" s="160" t="str">
        <f aca="false">+D6</f>
        <v>OPT-86</v>
      </c>
      <c r="J40" s="142" t="s">
        <v>217</v>
      </c>
      <c r="K40" s="142" t="s">
        <v>128</v>
      </c>
      <c r="L40" s="142" t="s">
        <v>147</v>
      </c>
      <c r="M40" s="142"/>
      <c r="N40" s="142"/>
      <c r="O40" s="143"/>
      <c r="P40" s="144" t="n">
        <f aca="false">IF(ISTEXT(J40),IF(VALUE(SUBSTITUTE(LEFT(J40,2),"-",",0"))&gt;VALUE(SUBSTITUTE(RIGHT(J40,2),"-","")),1,0.1),0.01)</f>
        <v>1</v>
      </c>
      <c r="Q40" s="144" t="n">
        <f aca="false">IF(ISTEXT(K40),IF(VALUE(SUBSTITUTE(LEFT(K40,2),"-",",0"))&gt;VALUE(SUBSTITUTE(RIGHT(K40,2),"-","")),1,0.1),0.01)</f>
        <v>1</v>
      </c>
      <c r="R40" s="144" t="n">
        <f aca="false">IF(ISTEXT(L40),IF(VALUE(SUBSTITUTE(LEFT(L40,2),"-",",0"))&gt;VALUE(SUBSTITUTE(RIGHT(L40,2),"-","")),1,0.1),0.01)</f>
        <v>1</v>
      </c>
      <c r="S40" s="144" t="n">
        <f aca="false">IF(ISTEXT(M40),IF(VALUE(SUBSTITUTE(LEFT(M40,2),"-",",0"))&gt;VALUE(SUBSTITUTE(RIGHT(M40,2),"-","")),1,0.1),0.01)</f>
        <v>0.01</v>
      </c>
      <c r="T40" s="144" t="n">
        <f aca="false">IF(ISTEXT(N40),IF(VALUE(SUBSTITUTE(LEFT(N40,2),"-",",0"))&gt;VALUE(SUBSTITUTE(RIGHT(N40,2),"-","")),1,0.1),0.01)</f>
        <v>0.01</v>
      </c>
      <c r="U40" s="145" t="str">
        <f aca="false">LEFT(REPLACE(SUM(P40:T40),2,1,"-"),3)</f>
        <v>3-0</v>
      </c>
      <c r="V40" s="146" t="s">
        <v>153</v>
      </c>
      <c r="X40" s="170" t="n">
        <v>7</v>
      </c>
    </row>
    <row r="41" customFormat="false" ht="24.95" hidden="false" customHeight="true" outlineLevel="0" collapsed="false">
      <c r="B41" s="166" t="s">
        <v>210</v>
      </c>
      <c r="C41" s="169" t="str">
        <f aca="false">+C8</f>
        <v>Akseli Pitkänen</v>
      </c>
      <c r="D41" s="171" t="str">
        <f aca="false">+D8</f>
        <v>OPT-86</v>
      </c>
      <c r="E41" s="172" t="s">
        <v>167</v>
      </c>
      <c r="F41" s="168" t="str">
        <f aca="false">+C9</f>
        <v>Knuutinen Martti</v>
      </c>
      <c r="G41" s="168"/>
      <c r="H41" s="168"/>
      <c r="I41" s="169" t="str">
        <f aca="false">+D9</f>
        <v>IPT-94</v>
      </c>
      <c r="J41" s="142" t="s">
        <v>121</v>
      </c>
      <c r="K41" s="142" t="s">
        <v>147</v>
      </c>
      <c r="L41" s="142" t="s">
        <v>99</v>
      </c>
      <c r="M41" s="142"/>
      <c r="N41" s="142"/>
      <c r="O41" s="143"/>
      <c r="P41" s="144" t="n">
        <f aca="false">IF(ISTEXT(J41),IF(VALUE(SUBSTITUTE(LEFT(J41,2),"-",",0"))&gt;VALUE(SUBSTITUTE(RIGHT(J41,2),"-","")),1,0.1),0.01)</f>
        <v>1</v>
      </c>
      <c r="Q41" s="144" t="n">
        <f aca="false">IF(ISTEXT(K41),IF(VALUE(SUBSTITUTE(LEFT(K41,2),"-",",0"))&gt;VALUE(SUBSTITUTE(RIGHT(K41,2),"-","")),1,0.1),0.01)</f>
        <v>1</v>
      </c>
      <c r="R41" s="144" t="n">
        <f aca="false">IF(ISTEXT(L41),IF(VALUE(SUBSTITUTE(LEFT(L41,2),"-",",0"))&gt;VALUE(SUBSTITUTE(RIGHT(L41,2),"-","")),1,0.1),0.01)</f>
        <v>1</v>
      </c>
      <c r="S41" s="144" t="n">
        <f aca="false">IF(ISTEXT(M41),IF(VALUE(SUBSTITUTE(LEFT(M41,2),"-",",0"))&gt;VALUE(SUBSTITUTE(RIGHT(M41,2),"-","")),1,0.1),0.01)</f>
        <v>0.01</v>
      </c>
      <c r="T41" s="144" t="n">
        <f aca="false">IF(ISTEXT(N41),IF(VALUE(SUBSTITUTE(LEFT(N41,2),"-",",0"))&gt;VALUE(SUBSTITUTE(RIGHT(N41,2),"-","")),1,0.1),0.01)</f>
        <v>0.01</v>
      </c>
      <c r="U41" s="145" t="str">
        <f aca="false">LEFT(REPLACE(SUM(P41:T41),2,1,"-"),3)</f>
        <v>3-0</v>
      </c>
      <c r="V41" s="146" t="s">
        <v>154</v>
      </c>
      <c r="X41" s="170" t="n">
        <v>8</v>
      </c>
    </row>
    <row r="42" customFormat="false" ht="24.95" hidden="false" customHeight="true" outlineLevel="0" collapsed="false">
      <c r="B42" s="159" t="s">
        <v>211</v>
      </c>
      <c r="C42" s="160" t="str">
        <f aca="false">+C10</f>
        <v>Tero Simo</v>
      </c>
      <c r="D42" s="161" t="str">
        <f aca="false">+D10</f>
        <v>IPT-94</v>
      </c>
      <c r="E42" s="162" t="s">
        <v>167</v>
      </c>
      <c r="F42" s="163" t="str">
        <f aca="false">+C11</f>
        <v>Kujala Jari</v>
      </c>
      <c r="G42" s="163"/>
      <c r="H42" s="163"/>
      <c r="I42" s="160" t="str">
        <f aca="false">+D11</f>
        <v>OPT-86</v>
      </c>
      <c r="J42" s="142" t="s">
        <v>156</v>
      </c>
      <c r="K42" s="142" t="s">
        <v>127</v>
      </c>
      <c r="L42" s="142" t="s">
        <v>147</v>
      </c>
      <c r="M42" s="142" t="s">
        <v>147</v>
      </c>
      <c r="N42" s="142"/>
      <c r="O42" s="143"/>
      <c r="P42" s="144" t="n">
        <f aca="false">IF(ISTEXT(J42),IF(VALUE(SUBSTITUTE(LEFT(J42,2),"-",",0"))&gt;VALUE(SUBSTITUTE(RIGHT(J42,2),"-","")),1,0.1),0.01)</f>
        <v>1</v>
      </c>
      <c r="Q42" s="144" t="e">
        <f aca="false">IF(ISTEXT(K42),IF(VALUE(SUBSTITUTE(LEFT(K42,2),"-",",0"))&gt;VALUE(SUBSTITUTE(RIGHT(K42,2),"-","")),1,0.1),0.01)</f>
        <v>#VALUE!</v>
      </c>
      <c r="R42" s="144" t="n">
        <f aca="false">IF(ISTEXT(L42),IF(VALUE(SUBSTITUTE(LEFT(L42,2),"-",",0"))&gt;VALUE(SUBSTITUTE(RIGHT(L42,2),"-","")),1,0.1),0.01)</f>
        <v>1</v>
      </c>
      <c r="S42" s="144" t="n">
        <f aca="false">IF(ISTEXT(M42),IF(VALUE(SUBSTITUTE(LEFT(M42,2),"-",",0"))&gt;VALUE(SUBSTITUTE(RIGHT(M42,2),"-","")),1,0.1),0.01)</f>
        <v>1</v>
      </c>
      <c r="T42" s="144" t="n">
        <f aca="false">IF(ISTEXT(N42),IF(VALUE(SUBSTITUTE(LEFT(N42,2),"-",",0"))&gt;VALUE(SUBSTITUTE(RIGHT(N42,2),"-","")),1,0.1),0.01)</f>
        <v>0.01</v>
      </c>
      <c r="U42" s="145" t="e">
        <f aca="false">LEFT(REPLACE(SUM(P42:T42),2,1,"-"),3)</f>
        <v>#VALUE!</v>
      </c>
      <c r="V42" s="146" t="s">
        <v>157</v>
      </c>
      <c r="X42" s="170" t="n">
        <v>4</v>
      </c>
    </row>
    <row r="43" customFormat="false" ht="24.95" hidden="false" customHeight="true" outlineLevel="0" collapsed="false">
      <c r="B43" s="166" t="s">
        <v>212</v>
      </c>
      <c r="C43" s="166" t="str">
        <f aca="false">+C12</f>
        <v>Tuuttila Tapio</v>
      </c>
      <c r="D43" s="166" t="str">
        <f aca="false">+D12</f>
        <v>OPT-86</v>
      </c>
      <c r="E43" s="167" t="s">
        <v>167</v>
      </c>
      <c r="F43" s="168" t="str">
        <f aca="false">+C13</f>
        <v>Moita Armando</v>
      </c>
      <c r="G43" s="168"/>
      <c r="H43" s="168"/>
      <c r="I43" s="169" t="str">
        <f aca="false">+D13</f>
        <v>OPT-86</v>
      </c>
      <c r="J43" s="142" t="s">
        <v>139</v>
      </c>
      <c r="K43" s="142" t="s">
        <v>127</v>
      </c>
      <c r="L43" s="142" t="s">
        <v>123</v>
      </c>
      <c r="M43" s="142"/>
      <c r="N43" s="142"/>
      <c r="O43" s="143"/>
      <c r="P43" s="144" t="e">
        <f aca="false">IF(ISTEXT(J43),IF(VALUE(SUBSTITUTE(LEFT(J43,2),"-",",0"))&gt;VALUE(SUBSTITUTE(RIGHT(J43,2),"-","")),1,0.1),0.01)</f>
        <v>#VALUE!</v>
      </c>
      <c r="Q43" s="144" t="e">
        <f aca="false">IF(ISTEXT(K43),IF(VALUE(SUBSTITUTE(LEFT(K43,2),"-",",0"))&gt;VALUE(SUBSTITUTE(RIGHT(K43,2),"-","")),1,0.1),0.01)</f>
        <v>#VALUE!</v>
      </c>
      <c r="R43" s="144" t="n">
        <f aca="false">IF(ISTEXT(L43),IF(VALUE(SUBSTITUTE(LEFT(L43,2),"-",",0"))&gt;VALUE(SUBSTITUTE(RIGHT(L43,2),"-","")),1,0.1),0.01)</f>
        <v>0.1</v>
      </c>
      <c r="S43" s="144" t="n">
        <f aca="false">IF(ISTEXT(M43),IF(VALUE(SUBSTITUTE(LEFT(M43,2),"-",",0"))&gt;VALUE(SUBSTITUTE(RIGHT(M43,2),"-","")),1,0.1),0.01)</f>
        <v>0.01</v>
      </c>
      <c r="T43" s="144" t="n">
        <f aca="false">IF(ISTEXT(N43),IF(VALUE(SUBSTITUTE(LEFT(N43,2),"-",",0"))&gt;VALUE(SUBSTITUTE(RIGHT(N43,2),"-","")),1,0.1),0.01)</f>
        <v>0.01</v>
      </c>
      <c r="U43" s="145" t="e">
        <f aca="false">LEFT(REPLACE(SUM(P43:T43),2,1,"-"),3)</f>
        <v>#VALUE!</v>
      </c>
      <c r="V43" s="158" t="s">
        <v>213</v>
      </c>
      <c r="X43" s="170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44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80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218</v>
      </c>
      <c r="C7" s="70" t="s">
        <v>38</v>
      </c>
      <c r="D7" s="70" t="s">
        <v>20</v>
      </c>
      <c r="E7" s="70" t="s">
        <v>97</v>
      </c>
      <c r="F7" s="70" t="s">
        <v>219</v>
      </c>
      <c r="G7" s="70" t="s">
        <v>220</v>
      </c>
      <c r="H7" s="70" t="s">
        <v>88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221</v>
      </c>
      <c r="C8" s="70" t="s">
        <v>41</v>
      </c>
      <c r="D8" s="70" t="s">
        <v>40</v>
      </c>
      <c r="E8" s="70" t="s">
        <v>88</v>
      </c>
      <c r="F8" s="70" t="s">
        <v>222</v>
      </c>
      <c r="G8" s="70" t="s">
        <v>223</v>
      </c>
      <c r="H8" s="70" t="s">
        <v>101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224</v>
      </c>
      <c r="C9" s="70" t="s">
        <v>45</v>
      </c>
      <c r="D9" s="70" t="s">
        <v>2</v>
      </c>
      <c r="E9" s="70" t="s">
        <v>97</v>
      </c>
      <c r="F9" s="70" t="s">
        <v>128</v>
      </c>
      <c r="G9" s="70" t="s">
        <v>225</v>
      </c>
      <c r="H9" s="70" t="s">
        <v>93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226</v>
      </c>
      <c r="C10" s="70" t="s">
        <v>47</v>
      </c>
      <c r="D10" s="70" t="s">
        <v>13</v>
      </c>
      <c r="E10" s="70" t="s">
        <v>88</v>
      </c>
      <c r="F10" s="70" t="s">
        <v>227</v>
      </c>
      <c r="G10" s="70" t="s">
        <v>228</v>
      </c>
      <c r="H10" s="70" t="s">
        <v>90</v>
      </c>
      <c r="I10" s="71"/>
      <c r="J10" s="72"/>
    </row>
    <row r="11" customFormat="false" ht="14.25" hidden="false" customHeight="true" outlineLevel="0" collapsed="false">
      <c r="A11" s="70" t="s">
        <v>90</v>
      </c>
      <c r="B11" s="70" t="s">
        <v>229</v>
      </c>
      <c r="C11" s="70" t="s">
        <v>50</v>
      </c>
      <c r="D11" s="70" t="s">
        <v>2</v>
      </c>
      <c r="E11" s="70" t="s">
        <v>93</v>
      </c>
      <c r="F11" s="70" t="s">
        <v>230</v>
      </c>
      <c r="G11" s="70" t="s">
        <v>231</v>
      </c>
      <c r="H11" s="70" t="s">
        <v>97</v>
      </c>
      <c r="I11" s="71"/>
      <c r="J11" s="72"/>
    </row>
    <row r="12" customFormat="false" ht="15" hidden="false" customHeight="true" outlineLevel="0" collapsed="false">
      <c r="A12" s="73"/>
      <c r="B12" s="73"/>
      <c r="C12" s="173"/>
      <c r="D12" s="173"/>
      <c r="E12" s="173"/>
      <c r="F12" s="173"/>
      <c r="G12" s="173"/>
      <c r="H12" s="173"/>
      <c r="I12" s="174"/>
      <c r="J12" s="174"/>
    </row>
    <row r="13" customFormat="false" ht="14.25" hidden="false" customHeight="true" outlineLevel="0" collapsed="false">
      <c r="A13" s="72"/>
      <c r="B13" s="76"/>
      <c r="C13" s="70"/>
      <c r="D13" s="70" t="s">
        <v>113</v>
      </c>
      <c r="E13" s="70" t="s">
        <v>114</v>
      </c>
      <c r="F13" s="70" t="s">
        <v>115</v>
      </c>
      <c r="G13" s="70" t="s">
        <v>116</v>
      </c>
      <c r="H13" s="70" t="s">
        <v>117</v>
      </c>
      <c r="I13" s="70" t="s">
        <v>118</v>
      </c>
      <c r="J13" s="70" t="s">
        <v>119</v>
      </c>
    </row>
    <row r="14" customFormat="false" ht="14.25" hidden="false" customHeight="true" outlineLevel="0" collapsed="false">
      <c r="A14" s="72"/>
      <c r="B14" s="76"/>
      <c r="C14" s="70" t="s">
        <v>134</v>
      </c>
      <c r="D14" s="70" t="s">
        <v>147</v>
      </c>
      <c r="E14" s="70" t="s">
        <v>139</v>
      </c>
      <c r="F14" s="70" t="s">
        <v>156</v>
      </c>
      <c r="G14" s="70" t="s">
        <v>168</v>
      </c>
      <c r="H14" s="70"/>
      <c r="I14" s="70" t="s">
        <v>125</v>
      </c>
      <c r="J14" s="70" t="s">
        <v>101</v>
      </c>
    </row>
    <row r="15" customFormat="false" ht="14.25" hidden="false" customHeight="true" outlineLevel="0" collapsed="false">
      <c r="A15" s="72"/>
      <c r="B15" s="76"/>
      <c r="C15" s="70" t="s">
        <v>143</v>
      </c>
      <c r="D15" s="70" t="s">
        <v>124</v>
      </c>
      <c r="E15" s="70" t="s">
        <v>121</v>
      </c>
      <c r="F15" s="70" t="s">
        <v>121</v>
      </c>
      <c r="G15" s="70"/>
      <c r="H15" s="70"/>
      <c r="I15" s="70" t="s">
        <v>133</v>
      </c>
      <c r="J15" s="70" t="s">
        <v>97</v>
      </c>
    </row>
    <row r="16" customFormat="false" ht="14.25" hidden="false" customHeight="true" outlineLevel="0" collapsed="false">
      <c r="A16" s="72"/>
      <c r="B16" s="76"/>
      <c r="C16" s="70" t="s">
        <v>140</v>
      </c>
      <c r="D16" s="70" t="s">
        <v>151</v>
      </c>
      <c r="E16" s="70" t="s">
        <v>127</v>
      </c>
      <c r="F16" s="70" t="s">
        <v>124</v>
      </c>
      <c r="G16" s="70" t="s">
        <v>99</v>
      </c>
      <c r="H16" s="70" t="s">
        <v>147</v>
      </c>
      <c r="I16" s="70" t="s">
        <v>149</v>
      </c>
      <c r="J16" s="70" t="s">
        <v>93</v>
      </c>
    </row>
    <row r="17" customFormat="false" ht="14.25" hidden="false" customHeight="true" outlineLevel="0" collapsed="false">
      <c r="A17" s="72"/>
      <c r="B17" s="76"/>
      <c r="C17" s="70" t="s">
        <v>126</v>
      </c>
      <c r="D17" s="70" t="s">
        <v>121</v>
      </c>
      <c r="E17" s="70" t="s">
        <v>123</v>
      </c>
      <c r="F17" s="70" t="s">
        <v>139</v>
      </c>
      <c r="G17" s="70" t="s">
        <v>144</v>
      </c>
      <c r="H17" s="70"/>
      <c r="I17" s="70" t="s">
        <v>140</v>
      </c>
      <c r="J17" s="70" t="s">
        <v>88</v>
      </c>
    </row>
    <row r="18" customFormat="false" ht="14.25" hidden="false" customHeight="true" outlineLevel="0" collapsed="false">
      <c r="A18" s="72"/>
      <c r="B18" s="76"/>
      <c r="C18" s="70" t="s">
        <v>154</v>
      </c>
      <c r="D18" s="70" t="s">
        <v>128</v>
      </c>
      <c r="E18" s="70" t="s">
        <v>128</v>
      </c>
      <c r="F18" s="70" t="s">
        <v>147</v>
      </c>
      <c r="G18" s="70"/>
      <c r="H18" s="70"/>
      <c r="I18" s="70" t="s">
        <v>133</v>
      </c>
      <c r="J18" s="70" t="s">
        <v>90</v>
      </c>
    </row>
    <row r="19" customFormat="false" ht="14.25" hidden="false" customHeight="true" outlineLevel="0" collapsed="false">
      <c r="A19" s="72"/>
      <c r="B19" s="76"/>
      <c r="C19" s="70" t="s">
        <v>120</v>
      </c>
      <c r="D19" s="70" t="s">
        <v>130</v>
      </c>
      <c r="E19" s="70" t="s">
        <v>127</v>
      </c>
      <c r="F19" s="70" t="s">
        <v>123</v>
      </c>
      <c r="G19" s="70"/>
      <c r="H19" s="70"/>
      <c r="I19" s="70" t="s">
        <v>146</v>
      </c>
      <c r="J19" s="70" t="s">
        <v>97</v>
      </c>
    </row>
    <row r="20" customFormat="false" ht="14.25" hidden="false" customHeight="true" outlineLevel="0" collapsed="false">
      <c r="A20" s="72"/>
      <c r="B20" s="76"/>
      <c r="C20" s="70" t="s">
        <v>131</v>
      </c>
      <c r="D20" s="70" t="s">
        <v>139</v>
      </c>
      <c r="E20" s="70" t="s">
        <v>128</v>
      </c>
      <c r="F20" s="70" t="s">
        <v>123</v>
      </c>
      <c r="G20" s="70" t="s">
        <v>152</v>
      </c>
      <c r="H20" s="70"/>
      <c r="I20" s="70" t="s">
        <v>140</v>
      </c>
      <c r="J20" s="70" t="s">
        <v>90</v>
      </c>
    </row>
    <row r="21" customFormat="false" ht="14.25" hidden="false" customHeight="true" outlineLevel="0" collapsed="false">
      <c r="A21" s="72"/>
      <c r="B21" s="76"/>
      <c r="C21" s="70" t="s">
        <v>150</v>
      </c>
      <c r="D21" s="70" t="s">
        <v>145</v>
      </c>
      <c r="E21" s="70" t="s">
        <v>144</v>
      </c>
      <c r="F21" s="70" t="s">
        <v>121</v>
      </c>
      <c r="G21" s="70" t="s">
        <v>99</v>
      </c>
      <c r="H21" s="70" t="s">
        <v>136</v>
      </c>
      <c r="I21" s="70" t="s">
        <v>131</v>
      </c>
      <c r="J21" s="70" t="s">
        <v>88</v>
      </c>
    </row>
    <row r="22" customFormat="false" ht="14.25" hidden="false" customHeight="true" outlineLevel="0" collapsed="false">
      <c r="A22" s="72"/>
      <c r="B22" s="76"/>
      <c r="C22" s="70" t="s">
        <v>153</v>
      </c>
      <c r="D22" s="70" t="s">
        <v>123</v>
      </c>
      <c r="E22" s="70" t="s">
        <v>121</v>
      </c>
      <c r="F22" s="70" t="s">
        <v>99</v>
      </c>
      <c r="G22" s="70" t="s">
        <v>121</v>
      </c>
      <c r="H22" s="70"/>
      <c r="I22" s="70" t="s">
        <v>125</v>
      </c>
      <c r="J22" s="70" t="s">
        <v>101</v>
      </c>
    </row>
    <row r="23" customFormat="false" ht="14.25" hidden="false" customHeight="true" outlineLevel="0" collapsed="false">
      <c r="A23" s="72"/>
      <c r="B23" s="76"/>
      <c r="C23" s="70" t="s">
        <v>142</v>
      </c>
      <c r="D23" s="70" t="s">
        <v>139</v>
      </c>
      <c r="E23" s="70" t="s">
        <v>124</v>
      </c>
      <c r="F23" s="70" t="s">
        <v>156</v>
      </c>
      <c r="G23" s="70" t="s">
        <v>156</v>
      </c>
      <c r="H23" s="70"/>
      <c r="I23" s="70" t="s">
        <v>125</v>
      </c>
      <c r="J23" s="70" t="s">
        <v>93</v>
      </c>
    </row>
    <row r="24" customFormat="false" ht="15" hidden="false" customHeight="tru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3"/>
    </row>
    <row r="25" customFormat="false" ht="14.25" hidden="false" customHeight="true" outlineLevel="0" collapsed="false">
      <c r="A25" s="70"/>
      <c r="B25" s="70" t="s">
        <v>81</v>
      </c>
      <c r="C25" s="70" t="s">
        <v>232</v>
      </c>
      <c r="D25" s="70" t="s">
        <v>83</v>
      </c>
      <c r="E25" s="70" t="s">
        <v>84</v>
      </c>
      <c r="F25" s="70" t="s">
        <v>85</v>
      </c>
      <c r="G25" s="70" t="s">
        <v>86</v>
      </c>
      <c r="H25" s="70" t="s">
        <v>87</v>
      </c>
      <c r="I25" s="71"/>
      <c r="J25" s="72"/>
    </row>
    <row r="26" customFormat="false" ht="14.25" hidden="false" customHeight="true" outlineLevel="0" collapsed="false">
      <c r="A26" s="70" t="s">
        <v>88</v>
      </c>
      <c r="B26" s="70" t="s">
        <v>233</v>
      </c>
      <c r="C26" s="70" t="s">
        <v>39</v>
      </c>
      <c r="D26" s="70" t="s">
        <v>40</v>
      </c>
      <c r="E26" s="70" t="s">
        <v>97</v>
      </c>
      <c r="F26" s="70" t="s">
        <v>234</v>
      </c>
      <c r="G26" s="70" t="s">
        <v>235</v>
      </c>
      <c r="H26" s="70" t="s">
        <v>93</v>
      </c>
      <c r="I26" s="71"/>
      <c r="J26" s="72"/>
    </row>
    <row r="27" customFormat="false" ht="14.25" hidden="false" customHeight="true" outlineLevel="0" collapsed="false">
      <c r="A27" s="70" t="s">
        <v>93</v>
      </c>
      <c r="B27" s="70" t="s">
        <v>236</v>
      </c>
      <c r="C27" s="70" t="s">
        <v>42</v>
      </c>
      <c r="D27" s="70" t="s">
        <v>40</v>
      </c>
      <c r="E27" s="70" t="s">
        <v>101</v>
      </c>
      <c r="F27" s="70" t="s">
        <v>237</v>
      </c>
      <c r="G27" s="70" t="s">
        <v>238</v>
      </c>
      <c r="H27" s="70" t="s">
        <v>88</v>
      </c>
      <c r="I27" s="71"/>
      <c r="J27" s="72"/>
    </row>
    <row r="28" customFormat="false" ht="14.25" hidden="false" customHeight="true" outlineLevel="0" collapsed="false">
      <c r="A28" s="70" t="s">
        <v>97</v>
      </c>
      <c r="B28" s="70" t="s">
        <v>239</v>
      </c>
      <c r="C28" s="70" t="s">
        <v>43</v>
      </c>
      <c r="D28" s="70" t="s">
        <v>20</v>
      </c>
      <c r="E28" s="70" t="s">
        <v>93</v>
      </c>
      <c r="F28" s="70" t="s">
        <v>240</v>
      </c>
      <c r="G28" s="70" t="s">
        <v>241</v>
      </c>
      <c r="H28" s="70" t="s">
        <v>97</v>
      </c>
      <c r="I28" s="71"/>
      <c r="J28" s="72"/>
    </row>
    <row r="29" customFormat="false" ht="14.25" hidden="false" customHeight="true" outlineLevel="0" collapsed="false">
      <c r="A29" s="70" t="s">
        <v>101</v>
      </c>
      <c r="B29" s="70" t="s">
        <v>242</v>
      </c>
      <c r="C29" s="70" t="s">
        <v>49</v>
      </c>
      <c r="D29" s="70" t="s">
        <v>2</v>
      </c>
      <c r="E29" s="70" t="s">
        <v>88</v>
      </c>
      <c r="F29" s="70" t="s">
        <v>243</v>
      </c>
      <c r="G29" s="70" t="s">
        <v>244</v>
      </c>
      <c r="H29" s="70" t="s">
        <v>101</v>
      </c>
      <c r="I29" s="71"/>
      <c r="J29" s="72"/>
    </row>
    <row r="30" customFormat="false" ht="14.25" hidden="false" customHeight="true" outlineLevel="0" collapsed="false">
      <c r="A30" s="70" t="s">
        <v>90</v>
      </c>
      <c r="B30" s="70" t="s">
        <v>245</v>
      </c>
      <c r="C30" s="70" t="s">
        <v>48</v>
      </c>
      <c r="D30" s="70" t="s">
        <v>2</v>
      </c>
      <c r="E30" s="70" t="s">
        <v>110</v>
      </c>
      <c r="F30" s="70" t="s">
        <v>246</v>
      </c>
      <c r="G30" s="70" t="s">
        <v>247</v>
      </c>
      <c r="H30" s="70" t="s">
        <v>90</v>
      </c>
      <c r="I30" s="71"/>
      <c r="J30" s="72"/>
    </row>
    <row r="31" customFormat="false" ht="15" hidden="false" customHeight="true" outlineLevel="0" collapsed="false">
      <c r="A31" s="73"/>
      <c r="B31" s="73"/>
      <c r="C31" s="173"/>
      <c r="D31" s="173"/>
      <c r="E31" s="173"/>
      <c r="F31" s="173"/>
      <c r="G31" s="173"/>
      <c r="H31" s="173"/>
      <c r="I31" s="174"/>
      <c r="J31" s="174"/>
    </row>
    <row r="32" customFormat="false" ht="14.25" hidden="false" customHeight="true" outlineLevel="0" collapsed="false">
      <c r="A32" s="72"/>
      <c r="B32" s="76"/>
      <c r="C32" s="70"/>
      <c r="D32" s="70" t="s">
        <v>113</v>
      </c>
      <c r="E32" s="70" t="s">
        <v>114</v>
      </c>
      <c r="F32" s="70" t="s">
        <v>115</v>
      </c>
      <c r="G32" s="70" t="s">
        <v>116</v>
      </c>
      <c r="H32" s="70" t="s">
        <v>117</v>
      </c>
      <c r="I32" s="70" t="s">
        <v>118</v>
      </c>
      <c r="J32" s="70" t="s">
        <v>119</v>
      </c>
    </row>
    <row r="33" customFormat="false" ht="14.25" hidden="false" customHeight="true" outlineLevel="0" collapsed="false">
      <c r="A33" s="72"/>
      <c r="B33" s="76"/>
      <c r="C33" s="70" t="s">
        <v>134</v>
      </c>
      <c r="D33" s="70" t="s">
        <v>124</v>
      </c>
      <c r="E33" s="70" t="s">
        <v>128</v>
      </c>
      <c r="F33" s="70" t="s">
        <v>147</v>
      </c>
      <c r="G33" s="70"/>
      <c r="H33" s="70"/>
      <c r="I33" s="70" t="s">
        <v>133</v>
      </c>
      <c r="J33" s="70" t="s">
        <v>101</v>
      </c>
    </row>
    <row r="34" customFormat="false" ht="14.25" hidden="false" customHeight="true" outlineLevel="0" collapsed="false">
      <c r="A34" s="72"/>
      <c r="B34" s="76"/>
      <c r="C34" s="70" t="s">
        <v>143</v>
      </c>
      <c r="D34" s="70" t="s">
        <v>128</v>
      </c>
      <c r="E34" s="70" t="s">
        <v>248</v>
      </c>
      <c r="F34" s="70" t="s">
        <v>121</v>
      </c>
      <c r="G34" s="70" t="s">
        <v>147</v>
      </c>
      <c r="H34" s="70"/>
      <c r="I34" s="70" t="s">
        <v>125</v>
      </c>
      <c r="J34" s="70" t="s">
        <v>97</v>
      </c>
    </row>
    <row r="35" customFormat="false" ht="14.25" hidden="false" customHeight="true" outlineLevel="0" collapsed="false">
      <c r="A35" s="72"/>
      <c r="B35" s="76"/>
      <c r="C35" s="70" t="s">
        <v>140</v>
      </c>
      <c r="D35" s="70" t="s">
        <v>138</v>
      </c>
      <c r="E35" s="70" t="s">
        <v>135</v>
      </c>
      <c r="F35" s="70" t="s">
        <v>217</v>
      </c>
      <c r="G35" s="70"/>
      <c r="H35" s="70"/>
      <c r="I35" s="70" t="s">
        <v>133</v>
      </c>
      <c r="J35" s="70" t="s">
        <v>93</v>
      </c>
    </row>
    <row r="36" customFormat="false" ht="14.25" hidden="false" customHeight="true" outlineLevel="0" collapsed="false">
      <c r="A36" s="72"/>
      <c r="B36" s="76"/>
      <c r="C36" s="70" t="s">
        <v>126</v>
      </c>
      <c r="D36" s="70" t="s">
        <v>144</v>
      </c>
      <c r="E36" s="70" t="s">
        <v>128</v>
      </c>
      <c r="F36" s="70" t="s">
        <v>156</v>
      </c>
      <c r="G36" s="70" t="s">
        <v>128</v>
      </c>
      <c r="H36" s="70"/>
      <c r="I36" s="70" t="s">
        <v>125</v>
      </c>
      <c r="J36" s="70" t="s">
        <v>88</v>
      </c>
    </row>
    <row r="37" customFormat="false" ht="14.25" hidden="false" customHeight="true" outlineLevel="0" collapsed="false">
      <c r="A37" s="72"/>
      <c r="B37" s="76"/>
      <c r="C37" s="70" t="s">
        <v>154</v>
      </c>
      <c r="D37" s="70" t="s">
        <v>138</v>
      </c>
      <c r="E37" s="70" t="s">
        <v>147</v>
      </c>
      <c r="F37" s="70" t="s">
        <v>99</v>
      </c>
      <c r="G37" s="70"/>
      <c r="H37" s="70"/>
      <c r="I37" s="70" t="s">
        <v>133</v>
      </c>
      <c r="J37" s="70" t="s">
        <v>90</v>
      </c>
    </row>
    <row r="38" customFormat="false" ht="14.25" hidden="false" customHeight="true" outlineLevel="0" collapsed="false">
      <c r="A38" s="72"/>
      <c r="B38" s="76"/>
      <c r="C38" s="70" t="s">
        <v>120</v>
      </c>
      <c r="D38" s="70" t="s">
        <v>147</v>
      </c>
      <c r="E38" s="70" t="s">
        <v>123</v>
      </c>
      <c r="F38" s="70" t="s">
        <v>124</v>
      </c>
      <c r="G38" s="70" t="s">
        <v>168</v>
      </c>
      <c r="H38" s="70"/>
      <c r="I38" s="70" t="s">
        <v>125</v>
      </c>
      <c r="J38" s="70" t="s">
        <v>97</v>
      </c>
    </row>
    <row r="39" customFormat="false" ht="14.25" hidden="false" customHeight="true" outlineLevel="0" collapsed="false">
      <c r="A39" s="72"/>
      <c r="B39" s="76"/>
      <c r="C39" s="70" t="s">
        <v>131</v>
      </c>
      <c r="D39" s="70" t="s">
        <v>127</v>
      </c>
      <c r="E39" s="70" t="s">
        <v>128</v>
      </c>
      <c r="F39" s="70" t="s">
        <v>156</v>
      </c>
      <c r="G39" s="70" t="s">
        <v>156</v>
      </c>
      <c r="H39" s="70"/>
      <c r="I39" s="70" t="s">
        <v>125</v>
      </c>
      <c r="J39" s="70" t="s">
        <v>90</v>
      </c>
    </row>
    <row r="40" customFormat="false" ht="14.25" hidden="false" customHeight="true" outlineLevel="0" collapsed="false">
      <c r="A40" s="72"/>
      <c r="B40" s="76"/>
      <c r="C40" s="70" t="s">
        <v>150</v>
      </c>
      <c r="D40" s="70" t="s">
        <v>129</v>
      </c>
      <c r="E40" s="70" t="s">
        <v>124</v>
      </c>
      <c r="F40" s="70" t="s">
        <v>130</v>
      </c>
      <c r="G40" s="70" t="s">
        <v>147</v>
      </c>
      <c r="H40" s="70"/>
      <c r="I40" s="70" t="s">
        <v>125</v>
      </c>
      <c r="J40" s="70" t="s">
        <v>88</v>
      </c>
    </row>
    <row r="41" customFormat="false" ht="14.25" hidden="false" customHeight="true" outlineLevel="0" collapsed="false">
      <c r="A41" s="72"/>
      <c r="B41" s="76"/>
      <c r="C41" s="70" t="s">
        <v>153</v>
      </c>
      <c r="D41" s="70" t="s">
        <v>144</v>
      </c>
      <c r="E41" s="70" t="s">
        <v>136</v>
      </c>
      <c r="F41" s="70" t="s">
        <v>151</v>
      </c>
      <c r="G41" s="70"/>
      <c r="H41" s="70"/>
      <c r="I41" s="70" t="s">
        <v>146</v>
      </c>
      <c r="J41" s="70" t="s">
        <v>101</v>
      </c>
    </row>
    <row r="42" customFormat="false" ht="14.25" hidden="false" customHeight="true" outlineLevel="0" collapsed="false">
      <c r="A42" s="72"/>
      <c r="B42" s="76"/>
      <c r="C42" s="70" t="s">
        <v>142</v>
      </c>
      <c r="D42" s="70" t="s">
        <v>139</v>
      </c>
      <c r="E42" s="70" t="s">
        <v>217</v>
      </c>
      <c r="F42" s="70" t="s">
        <v>121</v>
      </c>
      <c r="G42" s="70" t="s">
        <v>124</v>
      </c>
      <c r="H42" s="70"/>
      <c r="I42" s="70" t="s">
        <v>125</v>
      </c>
      <c r="J42" s="70" t="s">
        <v>93</v>
      </c>
    </row>
    <row r="43" customFormat="false" ht="15" hidden="false" customHeight="true" outlineLevel="0" collapsed="false">
      <c r="A43" s="72"/>
      <c r="B43" s="72"/>
      <c r="C43" s="73"/>
      <c r="D43" s="73"/>
      <c r="E43" s="73"/>
      <c r="F43" s="73"/>
      <c r="G43" s="73"/>
      <c r="H43" s="73"/>
      <c r="I43" s="73"/>
      <c r="J43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</row>
    <row r="3" customFormat="false" ht="15" hidden="false" customHeight="true" outlineLevel="0" collapsed="false">
      <c r="A3" s="56"/>
      <c r="B3" s="63" t="s">
        <v>249</v>
      </c>
      <c r="C3" s="62"/>
      <c r="D3" s="62"/>
      <c r="E3" s="64"/>
      <c r="F3" s="60"/>
      <c r="G3" s="61"/>
    </row>
    <row r="4" customFormat="false" ht="15" hidden="false" customHeight="true" outlineLevel="0" collapsed="false">
      <c r="A4" s="56"/>
      <c r="B4" s="65" t="s">
        <v>250</v>
      </c>
      <c r="C4" s="66"/>
      <c r="D4" s="66"/>
      <c r="E4" s="67"/>
      <c r="F4" s="60"/>
      <c r="G4" s="61"/>
    </row>
    <row r="5" customFormat="false" ht="15" hidden="false" customHeight="true" outlineLevel="0" collapsed="false">
      <c r="A5" s="68"/>
      <c r="B5" s="69"/>
      <c r="C5" s="69"/>
      <c r="D5" s="69"/>
      <c r="E5" s="175"/>
      <c r="F5" s="61"/>
      <c r="G5" s="61"/>
    </row>
    <row r="6" customFormat="false" ht="13.5" hidden="false" customHeight="true" outlineLevel="0" collapsed="false">
      <c r="A6" s="176"/>
      <c r="B6" s="176" t="s">
        <v>81</v>
      </c>
      <c r="C6" s="176" t="s">
        <v>159</v>
      </c>
      <c r="D6" s="176" t="s">
        <v>83</v>
      </c>
      <c r="E6" s="60"/>
      <c r="F6" s="61"/>
      <c r="G6" s="61"/>
    </row>
    <row r="7" customFormat="false" ht="13.5" hidden="false" customHeight="true" outlineLevel="0" collapsed="false">
      <c r="A7" s="176" t="s">
        <v>88</v>
      </c>
      <c r="B7" s="176" t="s">
        <v>251</v>
      </c>
      <c r="C7" s="176" t="s">
        <v>38</v>
      </c>
      <c r="D7" s="176" t="s">
        <v>20</v>
      </c>
      <c r="E7" s="177" t="s">
        <v>38</v>
      </c>
      <c r="F7" s="61"/>
      <c r="G7" s="61"/>
    </row>
    <row r="8" customFormat="false" ht="13.5" hidden="false" customHeight="true" outlineLevel="0" collapsed="false">
      <c r="A8" s="176" t="s">
        <v>93</v>
      </c>
      <c r="B8" s="176" t="s">
        <v>252</v>
      </c>
      <c r="C8" s="176" t="s">
        <v>39</v>
      </c>
      <c r="D8" s="176" t="s">
        <v>40</v>
      </c>
      <c r="E8" s="178" t="s">
        <v>253</v>
      </c>
      <c r="F8" s="179" t="s">
        <v>38</v>
      </c>
      <c r="G8" s="60"/>
    </row>
    <row r="9" customFormat="false" ht="13.5" hidden="false" customHeight="true" outlineLevel="0" collapsed="false">
      <c r="A9" s="176" t="s">
        <v>97</v>
      </c>
      <c r="B9" s="176" t="s">
        <v>254</v>
      </c>
      <c r="C9" s="176" t="s">
        <v>45</v>
      </c>
      <c r="D9" s="176" t="s">
        <v>2</v>
      </c>
      <c r="E9" s="179" t="s">
        <v>42</v>
      </c>
      <c r="F9" s="178" t="s">
        <v>255</v>
      </c>
      <c r="G9" s="60"/>
    </row>
    <row r="10" customFormat="false" ht="13.5" hidden="false" customHeight="true" outlineLevel="0" collapsed="false">
      <c r="A10" s="176" t="s">
        <v>101</v>
      </c>
      <c r="B10" s="176" t="s">
        <v>256</v>
      </c>
      <c r="C10" s="176" t="s">
        <v>42</v>
      </c>
      <c r="D10" s="176" t="s">
        <v>40</v>
      </c>
      <c r="E10" s="180" t="s">
        <v>257</v>
      </c>
      <c r="F10" s="61"/>
      <c r="G10" s="181"/>
    </row>
    <row r="11" customFormat="false" ht="13.5" hidden="false" customHeight="true" outlineLevel="0" collapsed="false">
      <c r="A11" s="182"/>
      <c r="B11" s="182"/>
      <c r="C11" s="182"/>
      <c r="D11" s="182"/>
      <c r="E11" s="183"/>
      <c r="F11" s="184"/>
      <c r="G11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258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259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226</v>
      </c>
      <c r="C7" s="70" t="s">
        <v>47</v>
      </c>
      <c r="D7" s="70" t="s">
        <v>13</v>
      </c>
      <c r="E7" s="70" t="s">
        <v>88</v>
      </c>
      <c r="F7" s="70" t="s">
        <v>202</v>
      </c>
      <c r="G7" s="70" t="s">
        <v>260</v>
      </c>
      <c r="H7" s="70" t="s">
        <v>97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242</v>
      </c>
      <c r="C8" s="70" t="s">
        <v>49</v>
      </c>
      <c r="D8" s="70" t="s">
        <v>2</v>
      </c>
      <c r="E8" s="70" t="s">
        <v>88</v>
      </c>
      <c r="F8" s="70" t="s">
        <v>261</v>
      </c>
      <c r="G8" s="70" t="s">
        <v>262</v>
      </c>
      <c r="H8" s="70" t="s">
        <v>93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245</v>
      </c>
      <c r="C9" s="70" t="s">
        <v>48</v>
      </c>
      <c r="D9" s="70" t="s">
        <v>2</v>
      </c>
      <c r="E9" s="70" t="s">
        <v>88</v>
      </c>
      <c r="F9" s="70" t="s">
        <v>173</v>
      </c>
      <c r="G9" s="70" t="s">
        <v>263</v>
      </c>
      <c r="H9" s="70" t="s">
        <v>101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229</v>
      </c>
      <c r="C10" s="70" t="s">
        <v>50</v>
      </c>
      <c r="D10" s="70" t="s">
        <v>2</v>
      </c>
      <c r="E10" s="70" t="s">
        <v>97</v>
      </c>
      <c r="F10" s="70" t="s">
        <v>264</v>
      </c>
      <c r="G10" s="70" t="s">
        <v>265</v>
      </c>
      <c r="H10" s="70" t="s">
        <v>88</v>
      </c>
      <c r="I10" s="71"/>
      <c r="J10" s="72"/>
    </row>
    <row r="11" customFormat="false" ht="15" hidden="false" customHeight="true" outlineLevel="0" collapsed="false">
      <c r="A11" s="73"/>
      <c r="B11" s="73"/>
      <c r="C11" s="173"/>
      <c r="D11" s="173"/>
      <c r="E11" s="173"/>
      <c r="F11" s="173"/>
      <c r="G11" s="173"/>
      <c r="H11" s="173"/>
      <c r="I11" s="174"/>
      <c r="J11" s="174"/>
    </row>
    <row r="12" customFormat="false" ht="14.25" hidden="false" customHeight="true" outlineLevel="0" collapsed="false">
      <c r="A12" s="72"/>
      <c r="B12" s="76"/>
      <c r="C12" s="70"/>
      <c r="D12" s="70" t="s">
        <v>113</v>
      </c>
      <c r="E12" s="70" t="s">
        <v>114</v>
      </c>
      <c r="F12" s="70" t="s">
        <v>115</v>
      </c>
      <c r="G12" s="70" t="s">
        <v>116</v>
      </c>
      <c r="H12" s="70" t="s">
        <v>117</v>
      </c>
      <c r="I12" s="70" t="s">
        <v>118</v>
      </c>
      <c r="J12" s="70" t="s">
        <v>119</v>
      </c>
    </row>
    <row r="13" customFormat="false" ht="14.25" hidden="false" customHeight="true" outlineLevel="0" collapsed="false">
      <c r="A13" s="72"/>
      <c r="B13" s="76"/>
      <c r="C13" s="70" t="s">
        <v>140</v>
      </c>
      <c r="D13" s="70" t="s">
        <v>136</v>
      </c>
      <c r="E13" s="70" t="s">
        <v>136</v>
      </c>
      <c r="F13" s="70" t="s">
        <v>99</v>
      </c>
      <c r="G13" s="70" t="s">
        <v>124</v>
      </c>
      <c r="H13" s="70" t="s">
        <v>139</v>
      </c>
      <c r="I13" s="70" t="s">
        <v>131</v>
      </c>
      <c r="J13" s="70" t="s">
        <v>101</v>
      </c>
    </row>
    <row r="14" customFormat="false" ht="14.25" hidden="false" customHeight="true" outlineLevel="0" collapsed="false">
      <c r="A14" s="72"/>
      <c r="B14" s="76"/>
      <c r="C14" s="70" t="s">
        <v>143</v>
      </c>
      <c r="D14" s="70" t="s">
        <v>144</v>
      </c>
      <c r="E14" s="70" t="s">
        <v>121</v>
      </c>
      <c r="F14" s="70" t="s">
        <v>139</v>
      </c>
      <c r="G14" s="70" t="s">
        <v>197</v>
      </c>
      <c r="H14" s="70"/>
      <c r="I14" s="70" t="s">
        <v>140</v>
      </c>
      <c r="J14" s="70" t="s">
        <v>97</v>
      </c>
    </row>
    <row r="15" customFormat="false" ht="14.25" hidden="false" customHeight="true" outlineLevel="0" collapsed="false">
      <c r="A15" s="72"/>
      <c r="B15" s="76"/>
      <c r="C15" s="70" t="s">
        <v>120</v>
      </c>
      <c r="D15" s="70" t="s">
        <v>151</v>
      </c>
      <c r="E15" s="70" t="s">
        <v>138</v>
      </c>
      <c r="F15" s="70" t="s">
        <v>144</v>
      </c>
      <c r="G15" s="70" t="s">
        <v>136</v>
      </c>
      <c r="H15" s="70"/>
      <c r="I15" s="70" t="s">
        <v>140</v>
      </c>
      <c r="J15" s="70" t="s">
        <v>93</v>
      </c>
    </row>
    <row r="16" customFormat="false" ht="14.25" hidden="false" customHeight="true" outlineLevel="0" collapsed="false">
      <c r="A16" s="72"/>
      <c r="B16" s="76"/>
      <c r="C16" s="70" t="s">
        <v>131</v>
      </c>
      <c r="D16" s="70" t="s">
        <v>124</v>
      </c>
      <c r="E16" s="70" t="s">
        <v>124</v>
      </c>
      <c r="F16" s="70" t="s">
        <v>156</v>
      </c>
      <c r="G16" s="70"/>
      <c r="H16" s="70"/>
      <c r="I16" s="70" t="s">
        <v>133</v>
      </c>
      <c r="J16" s="70" t="s">
        <v>101</v>
      </c>
    </row>
    <row r="17" customFormat="false" ht="14.25" hidden="false" customHeight="true" outlineLevel="0" collapsed="false">
      <c r="A17" s="72"/>
      <c r="B17" s="76"/>
      <c r="C17" s="70" t="s">
        <v>153</v>
      </c>
      <c r="D17" s="70" t="s">
        <v>156</v>
      </c>
      <c r="E17" s="70" t="s">
        <v>136</v>
      </c>
      <c r="F17" s="70" t="s">
        <v>128</v>
      </c>
      <c r="G17" s="70" t="s">
        <v>151</v>
      </c>
      <c r="H17" s="70" t="s">
        <v>129</v>
      </c>
      <c r="I17" s="70" t="s">
        <v>149</v>
      </c>
      <c r="J17" s="70" t="s">
        <v>97</v>
      </c>
    </row>
    <row r="18" customFormat="false" ht="14.25" hidden="false" customHeight="true" outlineLevel="0" collapsed="false">
      <c r="A18" s="72"/>
      <c r="B18" s="76"/>
      <c r="C18" s="70" t="s">
        <v>154</v>
      </c>
      <c r="D18" s="70" t="s">
        <v>123</v>
      </c>
      <c r="E18" s="70" t="s">
        <v>99</v>
      </c>
      <c r="F18" s="70" t="s">
        <v>144</v>
      </c>
      <c r="G18" s="70" t="s">
        <v>144</v>
      </c>
      <c r="H18" s="70"/>
      <c r="I18" s="70" t="s">
        <v>140</v>
      </c>
      <c r="J18" s="70" t="s">
        <v>88</v>
      </c>
    </row>
    <row r="19" customFormat="false" ht="15" hidden="false" customHeight="true" outlineLevel="0" collapsed="false">
      <c r="A19" s="72"/>
      <c r="B19" s="72"/>
      <c r="C19" s="73"/>
      <c r="D19" s="73"/>
      <c r="E19" s="185"/>
      <c r="F19" s="73"/>
      <c r="G19" s="73"/>
      <c r="H19" s="73"/>
      <c r="I19" s="73"/>
      <c r="J19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63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L12" activeCellId="0" sqref="L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6" width="5.41"/>
    <col collapsed="false" customWidth="true" hidden="false" outlineLevel="0" max="2" min="2" style="187" width="28.28"/>
    <col collapsed="false" customWidth="true" hidden="false" outlineLevel="0" max="3" min="3" style="187" width="16.56"/>
    <col collapsed="false" customWidth="true" hidden="false" outlineLevel="0" max="5" min="4" style="186" width="9.56"/>
    <col collapsed="false" customWidth="true" hidden="false" outlineLevel="0" max="7" min="6" style="186" width="9.7"/>
    <col collapsed="false" customWidth="true" hidden="false" outlineLevel="0" max="8" min="8" style="187" width="10.85"/>
    <col collapsed="false" customWidth="true" hidden="false" outlineLevel="0" max="9" min="9" style="187" width="15.41"/>
    <col collapsed="false" customWidth="true" hidden="false" outlineLevel="0" max="10" min="10" style="187" width="11.13"/>
    <col collapsed="false" customWidth="true" hidden="false" outlineLevel="0" max="11" min="11" style="187" width="11.99"/>
    <col collapsed="false" customWidth="true" hidden="false" outlineLevel="0" max="12" min="12" style="187" width="9.7"/>
    <col collapsed="false" customWidth="true" hidden="false" outlineLevel="0" max="13" min="13" style="187" width="10.85"/>
    <col collapsed="false" customWidth="true" hidden="true" outlineLevel="0" max="14" min="14" style="186" width="8.99"/>
    <col collapsed="false" customWidth="false" hidden="true" outlineLevel="0" max="18" min="15" style="186" width="9.14"/>
    <col collapsed="false" customWidth="false" hidden="true" outlineLevel="0" max="19" min="19" style="188" width="9.14"/>
    <col collapsed="false" customWidth="false" hidden="true" outlineLevel="0" max="20" min="20" style="187" width="9.14"/>
    <col collapsed="false" customWidth="false" hidden="false" outlineLevel="0" max="21" min="21" style="187" width="9.14"/>
    <col collapsed="false" customWidth="false" hidden="false" outlineLevel="0" max="22" min="22" style="189" width="9.14"/>
    <col collapsed="false" customWidth="false" hidden="false" outlineLevel="0" max="24" min="23" style="187" width="9.14"/>
    <col collapsed="false" customWidth="false" hidden="false" outlineLevel="0" max="25" min="25" style="186" width="9.14"/>
    <col collapsed="false" customWidth="false" hidden="false" outlineLevel="0" max="257" min="26" style="187" width="9.14"/>
  </cols>
  <sheetData>
    <row r="2" customFormat="false" ht="30" hidden="false" customHeight="true" outlineLevel="0" collapsed="false">
      <c r="B2" s="190" t="s">
        <v>54</v>
      </c>
    </row>
    <row r="3" customFormat="false" ht="30" hidden="false" customHeight="true" outlineLevel="0" collapsed="false">
      <c r="B3" s="190" t="s">
        <v>80</v>
      </c>
    </row>
    <row r="4" customFormat="false" ht="24.95" hidden="false" customHeight="true" outlineLevel="0" collapsed="false">
      <c r="A4" s="191" t="s">
        <v>82</v>
      </c>
      <c r="B4" s="192"/>
      <c r="C4" s="193"/>
      <c r="D4" s="194"/>
      <c r="E4" s="194"/>
      <c r="F4" s="194"/>
      <c r="G4" s="194"/>
      <c r="H4" s="195"/>
      <c r="I4" s="196"/>
      <c r="J4" s="196"/>
      <c r="K4" s="196"/>
      <c r="L4" s="196"/>
      <c r="M4" s="196"/>
      <c r="N4" s="197"/>
      <c r="O4" s="197"/>
    </row>
    <row r="5" customFormat="false" ht="30" hidden="false" customHeight="true" outlineLevel="0" collapsed="false">
      <c r="A5" s="198"/>
      <c r="B5" s="199" t="s">
        <v>159</v>
      </c>
      <c r="C5" s="199" t="s">
        <v>83</v>
      </c>
      <c r="D5" s="200" t="n">
        <v>1</v>
      </c>
      <c r="E5" s="200" t="n">
        <v>2</v>
      </c>
      <c r="F5" s="200" t="n">
        <v>3</v>
      </c>
      <c r="G5" s="200" t="n">
        <v>4</v>
      </c>
      <c r="H5" s="200" t="n">
        <v>5</v>
      </c>
      <c r="I5" s="201" t="n">
        <v>6</v>
      </c>
      <c r="J5" s="202" t="n">
        <v>7</v>
      </c>
      <c r="K5" s="201" t="s">
        <v>85</v>
      </c>
      <c r="L5" s="201" t="s">
        <v>84</v>
      </c>
      <c r="M5" s="203" t="s">
        <v>87</v>
      </c>
      <c r="N5" s="197"/>
      <c r="O5" s="197"/>
    </row>
    <row r="6" customFormat="false" ht="30" hidden="false" customHeight="true" outlineLevel="0" collapsed="false">
      <c r="A6" s="204" t="n">
        <v>1</v>
      </c>
      <c r="B6" s="205" t="s">
        <v>51</v>
      </c>
      <c r="C6" s="205" t="s">
        <v>20</v>
      </c>
      <c r="D6" s="206"/>
      <c r="E6" s="207" t="str">
        <f aca="false">+T33</f>
        <v>3-0</v>
      </c>
      <c r="F6" s="207" t="str">
        <f aca="false">+T27</f>
        <v>3-0</v>
      </c>
      <c r="G6" s="207" t="str">
        <f aca="false">+T30</f>
        <v>3-0</v>
      </c>
      <c r="H6" s="207" t="e">
        <f aca="false">+T15</f>
        <v>#VALUE!</v>
      </c>
      <c r="I6" s="208" t="e">
        <f aca="false">+T18</f>
        <v>#VALUE!</v>
      </c>
      <c r="J6" s="208" t="str">
        <f aca="false">+T22</f>
        <v>3-0</v>
      </c>
      <c r="K6" s="209" t="e">
        <f aca="false">+CONCATENATE(LEFT(E6)+LEFT(F6)+LEFT(G6)+LEFT(H6)+LEFT(I6)+LEFT(J6),"-",RIGHT(E6)+RIGHT(F6)+RIGHT(G6)+RIGHT(H6)+RIGHT(I6)+RIGHT(J6))</f>
        <v>#VALUE!</v>
      </c>
      <c r="L6" s="113" t="e">
        <f aca="false">+IF(VALUE(LEFT(E6))&gt;VALUE(RIGHT(E6)),1,0)+IF(VALUE(LEFT(F6))&gt;VALUE(RIGHT(F6)),1,0)+IF(VALUE(LEFT(G6))&gt;VALUE(RIGHT(G6)),1,0)+IF(VALUE(LEFT(H6))&gt;VALUE(RIGHT(H6)),1,0)+IF(VALUE(LEFT(I6))&gt;VALUE(RIGHT(I6)),1,0)+IF(VALUE(LEFT(J6))&gt;VALUE(RIGHT(J6)),1,0)</f>
        <v>#VALUE!</v>
      </c>
      <c r="M6" s="210" t="n">
        <v>1</v>
      </c>
      <c r="N6" s="211"/>
      <c r="O6" s="212"/>
    </row>
    <row r="7" customFormat="false" ht="30" hidden="false" customHeight="true" outlineLevel="0" collapsed="false">
      <c r="A7" s="204" t="n">
        <v>2</v>
      </c>
      <c r="B7" s="205" t="s">
        <v>52</v>
      </c>
      <c r="C7" s="205" t="s">
        <v>13</v>
      </c>
      <c r="D7" s="213" t="str">
        <f aca="false">+CONCATENATE(RIGHT(E6),"-",LEFT(E6))</f>
        <v>0-3</v>
      </c>
      <c r="E7" s="214"/>
      <c r="F7" s="207" t="str">
        <f aca="false">+T31</f>
        <v>3-1</v>
      </c>
      <c r="G7" s="207" t="str">
        <f aca="false">+T28</f>
        <v>3-0</v>
      </c>
      <c r="H7" s="207" t="e">
        <f aca="false">+T19</f>
        <v>#VALUE!</v>
      </c>
      <c r="I7" s="208" t="e">
        <f aca="false">+T16</f>
        <v>#VALUE!</v>
      </c>
      <c r="J7" s="208" t="str">
        <f aca="false">+T24</f>
        <v>3-0</v>
      </c>
      <c r="K7" s="215" t="e">
        <f aca="false">+CONCATENATE(LEFT(D7)+LEFT(F7)+LEFT(G7)+LEFT(H7)+LEFT(I7)+LEFT(J7),"-",RIGHT(D7)+RIGHT(F7)+RIGHT(G7)+RIGHT(H7)+RIGHT(I7)+RIGHT(J7))</f>
        <v>#VALUE!</v>
      </c>
      <c r="L7" s="113" t="e">
        <f aca="false">+IF(VALUE(LEFT(D7))&gt;VALUE(RIGHT(D7)),1,0)+IF(VALUE(LEFT(F7))&gt;VALUE(RIGHT(F7)),1,0)+IF(VALUE(LEFT(G7))&gt;VALUE(RIGHT(G7)),1,0)+IF(VALUE(LEFT(H7))&gt;VALUE(RIGHT(H7)),1,0)+IF(VALUE(LEFT(I7))&gt;VALUE(RIGHT(I7)),1,0)+IF(VALUE(LEFT(J7))&gt;VALUE(RIGHT(J7)),1,0)</f>
        <v>#VALUE!</v>
      </c>
      <c r="M7" s="210" t="n">
        <v>4</v>
      </c>
      <c r="N7" s="211"/>
      <c r="O7" s="212"/>
    </row>
    <row r="8" customFormat="false" ht="30" hidden="false" customHeight="true" outlineLevel="0" collapsed="false">
      <c r="A8" s="204" t="n">
        <v>3</v>
      </c>
      <c r="B8" s="205" t="s">
        <v>53</v>
      </c>
      <c r="C8" s="205" t="s">
        <v>2</v>
      </c>
      <c r="D8" s="213" t="str">
        <f aca="false">+CONCATENATE(RIGHT(F6),"-",LEFT(F6))</f>
        <v>0-3</v>
      </c>
      <c r="E8" s="207" t="str">
        <f aca="false">+CONCATENATE(RIGHT(F7),"-",LEFT(F7))</f>
        <v>1-3</v>
      </c>
      <c r="F8" s="214"/>
      <c r="G8" s="207" t="str">
        <f aca="false">+T34</f>
        <v>3-0</v>
      </c>
      <c r="H8" s="207" t="e">
        <f aca="false">+T21</f>
        <v>#VALUE!</v>
      </c>
      <c r="I8" s="208" t="e">
        <f aca="false">+T25</f>
        <v>#VALUE!</v>
      </c>
      <c r="J8" s="208" t="str">
        <f aca="false">+T17</f>
        <v>3-1</v>
      </c>
      <c r="K8" s="215" t="e">
        <f aca="false">+CONCATENATE(LEFT(D8)+LEFT(E8)+LEFT(G8)+LEFT(H8)+LEFT(I8)+LEFT(J8),"-",RIGHT(D8)+RIGHT(E8)+RIGHT(G8)+RIGHT(H8)+RIGHT(I8)+RIGHT(J8))</f>
        <v>#VALUE!</v>
      </c>
      <c r="L8" s="113" t="e">
        <f aca="false">+IF(VALUE(LEFT(E8))&gt;VALUE(RIGHT(E8)),1,0)+IF(VALUE(LEFT(D8))&gt;VALUE(RIGHT(D8)),1,0)+IF(VALUE(LEFT(G8))&gt;VALUE(RIGHT(G8)),1,0)+IF(VALUE(LEFT(H8))&gt;VALUE(RIGHT(H8)),1,0)+IF(VALUE(LEFT(I8))&gt;VALUE(RIGHT(I8)),1,0)+IF(VALUE(LEFT(J8))&gt;VALUE(RIGHT(J8)),1,0)</f>
        <v>#VALUE!</v>
      </c>
      <c r="M8" s="210" t="n">
        <v>5</v>
      </c>
      <c r="N8" s="211"/>
      <c r="O8" s="216"/>
    </row>
    <row r="9" customFormat="false" ht="30" hidden="false" customHeight="true" outlineLevel="0" collapsed="false">
      <c r="A9" s="204" t="n">
        <v>4</v>
      </c>
      <c r="B9" s="205" t="s">
        <v>55</v>
      </c>
      <c r="C9" s="205" t="s">
        <v>2</v>
      </c>
      <c r="D9" s="213" t="str">
        <f aca="false">+CONCATENATE(RIGHT(G6),"-",LEFT(G6))</f>
        <v>0-3</v>
      </c>
      <c r="E9" s="207" t="str">
        <f aca="false">+CONCATENATE(RIGHT(G7),"-",LEFT(G7))</f>
        <v>0-3</v>
      </c>
      <c r="F9" s="207" t="str">
        <f aca="false">+CONCATENATE(RIGHT(G8),"-",LEFT(G8))</f>
        <v>0-3</v>
      </c>
      <c r="G9" s="214"/>
      <c r="H9" s="207" t="e">
        <f aca="false">+T26</f>
        <v>#VALUE!</v>
      </c>
      <c r="I9" s="208" t="e">
        <f aca="false">+T23</f>
        <v>#VALUE!</v>
      </c>
      <c r="J9" s="208" t="str">
        <f aca="false">+T20</f>
        <v>3-0</v>
      </c>
      <c r="K9" s="215" t="e">
        <f aca="false">+CONCATENATE(LEFT(D9)+LEFT(E9)+LEFT(F9)+LEFT(H9)+LEFT(I9)+LEFT(J9),"-",RIGHT(D9)+RIGHT(E9)+RIGHT(F9)+RIGHT(H9)+RIGHT(I9)+RIGHT(J9))</f>
        <v>#VALUE!</v>
      </c>
      <c r="L9" s="113" t="e">
        <f aca="false">+IF(VALUE(LEFT(E9))&gt;VALUE(RIGHT(E9)),1,0)+IF(VALUE(LEFT(F9))&gt;VALUE(RIGHT(F9)),1,0)+IF(VALUE(LEFT(D9))&gt;VALUE(RIGHT(D9)),1,0)+IF(VALUE(LEFT(H9))&gt;VALUE(RIGHT(H9)),1,0)+IF(VALUE(LEFT(I9))&gt;VALUE(RIGHT(I9)),1,0)+IF(VALUE(LEFT(J9))&gt;VALUE(RIGHT(J9)),1,0)</f>
        <v>#VALUE!</v>
      </c>
      <c r="M9" s="210" t="n">
        <v>6</v>
      </c>
      <c r="N9" s="211"/>
      <c r="O9" s="216"/>
    </row>
    <row r="10" customFormat="false" ht="30" hidden="false" customHeight="true" outlineLevel="0" collapsed="false">
      <c r="A10" s="204" t="n">
        <v>5</v>
      </c>
      <c r="B10" s="205" t="s">
        <v>57</v>
      </c>
      <c r="C10" s="205" t="s">
        <v>20</v>
      </c>
      <c r="D10" s="213" t="e">
        <f aca="false">+CONCATENATE(RIGHT(H6),"-",LEFT(H6))</f>
        <v>#VALUE!</v>
      </c>
      <c r="E10" s="207" t="e">
        <f aca="false">+CONCATENATE(RIGHT(H7),"-",LEFT(H7))</f>
        <v>#VALUE!</v>
      </c>
      <c r="F10" s="207" t="e">
        <f aca="false">+CONCATENATE(RIGHT(H8),"-",LEFT(H8))</f>
        <v>#VALUE!</v>
      </c>
      <c r="G10" s="207" t="e">
        <f aca="false">+CONCATENATE(RIGHT(H9),"-",LEFT(H9))</f>
        <v>#VALUE!</v>
      </c>
      <c r="H10" s="214"/>
      <c r="I10" s="208" t="e">
        <f aca="false">+T35</f>
        <v>#VALUE!</v>
      </c>
      <c r="J10" s="208" t="str">
        <f aca="false">+T29</f>
        <v>3-0</v>
      </c>
      <c r="K10" s="215" t="e">
        <f aca="false">+CONCATENATE(LEFT(D10)+LEFT(E10)+LEFT(F10)+LEFT(G10)+LEFT(I10)+LEFT(J10),"-",RIGHT(D10)+RIGHT(E10)+RIGHT(F10)+RIGHT(G10)+RIGHT(I10)+RIGHT(J10))</f>
        <v>#VALUE!</v>
      </c>
      <c r="L10" s="113" t="e">
        <f aca="false">+IF(VALUE(LEFT(E10))&gt;VALUE(RIGHT(E10)),1,0)+IF(VALUE(LEFT(F10))&gt;VALUE(RIGHT(F10)),1,0)+IF(VALUE(LEFT(G10))&gt;VALUE(RIGHT(G10)),1,0)+IF(VALUE(LEFT(D10))&gt;VALUE(RIGHT(D10)),1,0)+IF(VALUE(LEFT(I10))&gt;VALUE(RIGHT(I10)),1,0)+IF(VALUE(LEFT(J10))&gt;VALUE(RIGHT(J10)),1,0)</f>
        <v>#VALUE!</v>
      </c>
      <c r="M10" s="210" t="n">
        <v>3</v>
      </c>
      <c r="N10" s="211"/>
      <c r="O10" s="216"/>
    </row>
    <row r="11" customFormat="false" ht="30" hidden="false" customHeight="true" outlineLevel="0" collapsed="false">
      <c r="A11" s="204" t="n">
        <v>6</v>
      </c>
      <c r="B11" s="205" t="s">
        <v>58</v>
      </c>
      <c r="C11" s="205" t="s">
        <v>20</v>
      </c>
      <c r="D11" s="213" t="e">
        <f aca="false">+CONCATENATE(RIGHT(I6),"-",LEFT(I6))</f>
        <v>#VALUE!</v>
      </c>
      <c r="E11" s="207" t="e">
        <f aca="false">+CONCATENATE(RIGHT(I7),"-",LEFT(I7))</f>
        <v>#VALUE!</v>
      </c>
      <c r="F11" s="207" t="e">
        <f aca="false">+CONCATENATE(RIGHT(I8),"-",LEFT(I8))</f>
        <v>#VALUE!</v>
      </c>
      <c r="G11" s="207" t="e">
        <f aca="false">+CONCATENATE(RIGHT(I9),"-",LEFT(I9))</f>
        <v>#VALUE!</v>
      </c>
      <c r="H11" s="207" t="e">
        <f aca="false">+CONCATENATE(RIGHT(I10),"-",LEFT(I10))</f>
        <v>#VALUE!</v>
      </c>
      <c r="I11" s="214"/>
      <c r="J11" s="208" t="e">
        <f aca="false">+T32</f>
        <v>#VALUE!</v>
      </c>
      <c r="K11" s="215" t="e">
        <f aca="false">+CONCATENATE(LEFT(D11)+LEFT(E11)+LEFT(F11)+LEFT(G11)+LEFT(H11)+LEFT(J11),"-",RIGHT(D11)+RIGHT(E11)+RIGHT(F11)+RIGHT(G11)+RIGHT(H11)+RIGHT(J11))</f>
        <v>#VALUE!</v>
      </c>
      <c r="L11" s="113" t="e">
        <f aca="false">+IF(VALUE(LEFT(E11))&gt;VALUE(RIGHT(E11)),1,0)+IF(VALUE(LEFT(F11))&gt;VALUE(RIGHT(F11)),1,0)+IF(VALUE(LEFT(G11))&gt;VALUE(RIGHT(G11)),1,0)+IF(VALUE(LEFT(H11))&gt;VALUE(RIGHT(H11)),1,0)+IF(VALUE(LEFT(D11))&gt;VALUE(RIGHT(D11)),1,0)+IF(VALUE(LEFT(J11))&gt;VALUE(RIGHT(J11)),1,0)</f>
        <v>#VALUE!</v>
      </c>
      <c r="M11" s="210" t="n">
        <v>2</v>
      </c>
      <c r="N11" s="211"/>
      <c r="O11" s="216"/>
    </row>
    <row r="12" customFormat="false" ht="30" hidden="false" customHeight="true" outlineLevel="0" collapsed="false">
      <c r="A12" s="217" t="n">
        <v>7</v>
      </c>
      <c r="B12" s="205" t="s">
        <v>59</v>
      </c>
      <c r="C12" s="205" t="s">
        <v>2</v>
      </c>
      <c r="D12" s="218" t="str">
        <f aca="false">+CONCATENATE(RIGHT(J6),"-",LEFT(J6))</f>
        <v>0-3</v>
      </c>
      <c r="E12" s="219" t="str">
        <f aca="false">+CONCATENATE(RIGHT(J7),"-",LEFT(J7))</f>
        <v>0-3</v>
      </c>
      <c r="F12" s="219" t="str">
        <f aca="false">+CONCATENATE(RIGHT(J8),"-",LEFT(J8))</f>
        <v>1-3</v>
      </c>
      <c r="G12" s="219" t="str">
        <f aca="false">+CONCATENATE(RIGHT(J9),"-",LEFT(J9))</f>
        <v>0-3</v>
      </c>
      <c r="H12" s="219" t="str">
        <f aca="false">+CONCATENATE(RIGHT(J10),"-",LEFT(J10))</f>
        <v>0-3</v>
      </c>
      <c r="I12" s="219" t="e">
        <f aca="false">+CONCATENATE(RIGHT(J11),"-",LEFT(J11))</f>
        <v>#VALUE!</v>
      </c>
      <c r="J12" s="220"/>
      <c r="K12" s="221" t="e">
        <f aca="false">+CONCATENATE(LEFT(D12)+LEFT(E12)+LEFT(F12)+LEFT(G12)+LEFT(H12)+LEFT(I12),"-",RIGHT(D12)+RIGHT(E12)+RIGHT(F12)+RIGHT(G12)+RIGHT(H12)+RIGHT(I12))</f>
        <v>#VALUE!</v>
      </c>
      <c r="L12" s="222" t="e">
        <f aca="false">+IF(VALUE(LEFT(E12))&gt;VALUE(RIGHT(E12)),1,0)+IF(VALUE(LEFT(F12))&gt;VALUE(RIGHT(F12)),1,0)+IF(VALUE(LEFT(G12))&gt;VALUE(RIGHT(G12)),1,0)+IF(VALUE(LEFT(H12))&gt;VALUE(RIGHT(H12)),1,0)+IF(VALUE(LEFT(D12))&gt;VALUE(RIGHT(D12)),1,0)+IF(VALUE(LEFT(I12))&gt;VALUE(RIGHT(I12)),1,0)</f>
        <v>#VALUE!</v>
      </c>
      <c r="M12" s="223" t="n">
        <v>7</v>
      </c>
    </row>
    <row r="13" customFormat="false" ht="30" hidden="false" customHeight="true" outlineLevel="0" collapsed="false">
      <c r="A13" s="224"/>
      <c r="B13" s="225"/>
      <c r="C13" s="225"/>
      <c r="D13" s="226"/>
      <c r="E13" s="226"/>
      <c r="F13" s="226"/>
      <c r="G13" s="226"/>
      <c r="H13" s="226"/>
      <c r="I13" s="226"/>
      <c r="J13" s="227"/>
      <c r="K13" s="227"/>
      <c r="L13" s="228"/>
      <c r="M13" s="229"/>
    </row>
    <row r="14" customFormat="false" ht="30" hidden="false" customHeight="true" outlineLevel="0" collapsed="false">
      <c r="I14" s="134" t="s">
        <v>160</v>
      </c>
      <c r="J14" s="135" t="s">
        <v>161</v>
      </c>
      <c r="K14" s="135" t="s">
        <v>162</v>
      </c>
      <c r="L14" s="135" t="s">
        <v>163</v>
      </c>
      <c r="M14" s="135" t="s">
        <v>164</v>
      </c>
      <c r="V14" s="230" t="s">
        <v>165</v>
      </c>
      <c r="W14" s="135"/>
      <c r="X14" s="135"/>
      <c r="Y14" s="231" t="s">
        <v>119</v>
      </c>
    </row>
    <row r="15" customFormat="false" ht="24.95" hidden="false" customHeight="true" outlineLevel="0" collapsed="false">
      <c r="A15" s="232" t="s">
        <v>166</v>
      </c>
      <c r="B15" s="233" t="str">
        <f aca="false">+B6</f>
        <v>Määttälä Toivo</v>
      </c>
      <c r="C15" s="234" t="str">
        <f aca="false">+C6</f>
        <v>YPTS</v>
      </c>
      <c r="D15" s="235" t="s">
        <v>167</v>
      </c>
      <c r="E15" s="236" t="str">
        <f aca="false">+B10</f>
        <v>Vehkoja Mika</v>
      </c>
      <c r="F15" s="236"/>
      <c r="G15" s="236"/>
      <c r="H15" s="233" t="str">
        <f aca="false">+C10</f>
        <v>YPTS</v>
      </c>
      <c r="I15" s="237" t="s">
        <v>121</v>
      </c>
      <c r="J15" s="237" t="s">
        <v>123</v>
      </c>
      <c r="K15" s="237" t="s">
        <v>139</v>
      </c>
      <c r="L15" s="237" t="s">
        <v>147</v>
      </c>
      <c r="M15" s="237" t="s">
        <v>147</v>
      </c>
      <c r="N15" s="238"/>
      <c r="O15" s="239" t="n">
        <f aca="false">IF(ISTEXT(I15),IF(VALUE(SUBSTITUTE(LEFT(I15,2),"-",",0"))&gt;VALUE(SUBSTITUTE(RIGHT(I15,2),"-","")),1,0.1),0.01)</f>
        <v>1</v>
      </c>
      <c r="P15" s="239" t="n">
        <f aca="false">IF(ISTEXT(J15),IF(VALUE(SUBSTITUTE(LEFT(J15,2),"-",",0"))&gt;VALUE(SUBSTITUTE(RIGHT(J15,2),"-","")),1,0.1),0.01)</f>
        <v>0.1</v>
      </c>
      <c r="Q15" s="239" t="e">
        <f aca="false">IF(ISTEXT(K15),IF(VALUE(SUBSTITUTE(LEFT(K15,2),"-",",0"))&gt;VALUE(SUBSTITUTE(RIGHT(K15,2),"-","")),1,0.1),0.01)</f>
        <v>#VALUE!</v>
      </c>
      <c r="R15" s="239" t="n">
        <f aca="false">IF(ISTEXT(L15),IF(VALUE(SUBSTITUTE(LEFT(L15,2),"-",",0"))&gt;VALUE(SUBSTITUTE(RIGHT(L15,2),"-","")),1,0.1),0.01)</f>
        <v>1</v>
      </c>
      <c r="S15" s="239" t="n">
        <f aca="false">IF(ISTEXT(M15),IF(VALUE(SUBSTITUTE(LEFT(M15,2),"-",",0"))&gt;VALUE(SUBSTITUTE(RIGHT(M15,2),"-","")),1,0.1),0.01)</f>
        <v>1</v>
      </c>
      <c r="T15" s="240" t="e">
        <f aca="false">LEFT(REPLACE(SUM(O15:S15),2,1,"-"),3)</f>
        <v>#VALUE!</v>
      </c>
      <c r="U15" s="240"/>
      <c r="V15" s="241" t="s">
        <v>134</v>
      </c>
      <c r="W15" s="242"/>
      <c r="Y15" s="147" t="n">
        <v>2</v>
      </c>
    </row>
    <row r="16" customFormat="false" ht="24.95" hidden="false" customHeight="true" outlineLevel="0" collapsed="false">
      <c r="A16" s="243" t="s">
        <v>169</v>
      </c>
      <c r="B16" s="244" t="str">
        <f aca="false">+B7</f>
        <v>Mänty Arto </v>
      </c>
      <c r="C16" s="245" t="str">
        <f aca="false">+C7</f>
        <v>YNM</v>
      </c>
      <c r="D16" s="246" t="s">
        <v>167</v>
      </c>
      <c r="E16" s="247" t="str">
        <f aca="false">+B11</f>
        <v>Jylhä Jarkko</v>
      </c>
      <c r="F16" s="247"/>
      <c r="G16" s="247"/>
      <c r="H16" s="244" t="str">
        <f aca="false">+C11</f>
        <v>YPTS</v>
      </c>
      <c r="I16" s="237" t="s">
        <v>144</v>
      </c>
      <c r="J16" s="237" t="s">
        <v>144</v>
      </c>
      <c r="K16" s="237" t="s">
        <v>127</v>
      </c>
      <c r="L16" s="237"/>
      <c r="M16" s="237"/>
      <c r="N16" s="238"/>
      <c r="O16" s="239" t="e">
        <f aca="false">IF(ISTEXT(I16),IF(VALUE(SUBSTITUTE(LEFT(I16,2),"-",",0"))&gt;VALUE(SUBSTITUTE(RIGHT(I16,2),"-","")),1,0.1),0.01)</f>
        <v>#VALUE!</v>
      </c>
      <c r="P16" s="239" t="e">
        <f aca="false">IF(ISTEXT(J16),IF(VALUE(SUBSTITUTE(LEFT(J16,2),"-",",0"))&gt;VALUE(SUBSTITUTE(RIGHT(J16,2),"-","")),1,0.1),0.01)</f>
        <v>#VALUE!</v>
      </c>
      <c r="Q16" s="239" t="e">
        <f aca="false">IF(ISTEXT(K16),IF(VALUE(SUBSTITUTE(LEFT(K16,2),"-",",0"))&gt;VALUE(SUBSTITUTE(RIGHT(K16,2),"-","")),1,0.1),0.01)</f>
        <v>#VALUE!</v>
      </c>
      <c r="R16" s="239" t="n">
        <f aca="false">IF(ISTEXT(L16),IF(VALUE(SUBSTITUTE(LEFT(L16,2),"-",",0"))&gt;VALUE(SUBSTITUTE(RIGHT(L16,2),"-","")),1,0.1),0.01)</f>
        <v>0.01</v>
      </c>
      <c r="S16" s="239" t="n">
        <f aca="false">IF(ISTEXT(M16),IF(VALUE(SUBSTITUTE(LEFT(M16,2),"-",",0"))&gt;VALUE(SUBSTITUTE(RIGHT(M16,2),"-","")),1,0.1),0.01)</f>
        <v>0.01</v>
      </c>
      <c r="T16" s="240" t="e">
        <f aca="false">LEFT(REPLACE(SUM(O16:S16),2,1,"-"),3)</f>
        <v>#VALUE!</v>
      </c>
      <c r="U16" s="240"/>
      <c r="V16" s="241" t="s">
        <v>148</v>
      </c>
      <c r="W16" s="242"/>
      <c r="Y16" s="147" t="n">
        <v>3</v>
      </c>
    </row>
    <row r="17" customFormat="false" ht="24.95" hidden="false" customHeight="true" outlineLevel="0" collapsed="false">
      <c r="A17" s="232" t="s">
        <v>170</v>
      </c>
      <c r="B17" s="233" t="str">
        <f aca="false">+B8</f>
        <v>Hiltunen Kristiina</v>
      </c>
      <c r="C17" s="234" t="str">
        <f aca="false">+C8</f>
        <v>OPT-86</v>
      </c>
      <c r="D17" s="235" t="s">
        <v>167</v>
      </c>
      <c r="E17" s="236" t="str">
        <f aca="false">+B12</f>
        <v>Pietarila Niko</v>
      </c>
      <c r="F17" s="236"/>
      <c r="G17" s="236"/>
      <c r="H17" s="233" t="str">
        <f aca="false">+C12</f>
        <v>OPT-86</v>
      </c>
      <c r="I17" s="237" t="s">
        <v>123</v>
      </c>
      <c r="J17" s="237" t="s">
        <v>122</v>
      </c>
      <c r="K17" s="237" t="s">
        <v>124</v>
      </c>
      <c r="L17" s="237" t="s">
        <v>217</v>
      </c>
      <c r="M17" s="237"/>
      <c r="N17" s="238"/>
      <c r="O17" s="239" t="n">
        <f aca="false">IF(ISTEXT(I17),IF(VALUE(SUBSTITUTE(LEFT(I17,2),"-",",0"))&gt;VALUE(SUBSTITUTE(RIGHT(I17,2),"-","")),1,0.1),0.01)</f>
        <v>0.1</v>
      </c>
      <c r="P17" s="239" t="n">
        <f aca="false">IF(ISTEXT(J17),IF(VALUE(SUBSTITUTE(LEFT(J17,2),"-",",0"))&gt;VALUE(SUBSTITUTE(RIGHT(J17,2),"-","")),1,0.1),0.01)</f>
        <v>1</v>
      </c>
      <c r="Q17" s="239" t="n">
        <f aca="false">IF(ISTEXT(K17),IF(VALUE(SUBSTITUTE(LEFT(K17,2),"-",",0"))&gt;VALUE(SUBSTITUTE(RIGHT(K17,2),"-","")),1,0.1),0.01)</f>
        <v>1</v>
      </c>
      <c r="R17" s="239" t="n">
        <f aca="false">IF(ISTEXT(L17),IF(VALUE(SUBSTITUTE(LEFT(L17,2),"-",",0"))&gt;VALUE(SUBSTITUTE(RIGHT(L17,2),"-","")),1,0.1),0.01)</f>
        <v>1</v>
      </c>
      <c r="S17" s="239" t="n">
        <f aca="false">IF(ISTEXT(M17),IF(VALUE(SUBSTITUTE(LEFT(M17,2),"-",",0"))&gt;VALUE(SUBSTITUTE(RIGHT(M17,2),"-","")),1,0.1),0.01)</f>
        <v>0.01</v>
      </c>
      <c r="T17" s="240" t="str">
        <f aca="false">LEFT(REPLACE(SUM(O17:S17),2,1,"-"),3)</f>
        <v>3-1</v>
      </c>
      <c r="U17" s="240"/>
      <c r="V17" s="241" t="s">
        <v>171</v>
      </c>
      <c r="W17" s="242"/>
      <c r="Y17" s="147" t="n">
        <v>4</v>
      </c>
    </row>
    <row r="18" customFormat="false" ht="24.95" hidden="false" customHeight="true" outlineLevel="0" collapsed="false">
      <c r="A18" s="248" t="s">
        <v>172</v>
      </c>
      <c r="B18" s="249" t="str">
        <f aca="false">+B6</f>
        <v>Määttälä Toivo</v>
      </c>
      <c r="C18" s="250" t="str">
        <f aca="false">+C6</f>
        <v>YPTS</v>
      </c>
      <c r="D18" s="251" t="s">
        <v>167</v>
      </c>
      <c r="E18" s="252" t="str">
        <f aca="false">+B11</f>
        <v>Jylhä Jarkko</v>
      </c>
      <c r="F18" s="252"/>
      <c r="G18" s="252"/>
      <c r="H18" s="249" t="str">
        <f aca="false">+C11</f>
        <v>YPTS</v>
      </c>
      <c r="I18" s="237" t="s">
        <v>155</v>
      </c>
      <c r="J18" s="237" t="s">
        <v>128</v>
      </c>
      <c r="K18" s="237" t="s">
        <v>156</v>
      </c>
      <c r="L18" s="237" t="s">
        <v>121</v>
      </c>
      <c r="M18" s="237"/>
      <c r="N18" s="238"/>
      <c r="O18" s="239" t="e">
        <f aca="false">IF(ISTEXT(I18),IF(VALUE(SUBSTITUTE(LEFT(I18,2),"-",",0"))&gt;VALUE(SUBSTITUTE(RIGHT(I18,2),"-","")),1,0.1),0.01)</f>
        <v>#VALUE!</v>
      </c>
      <c r="P18" s="239" t="n">
        <f aca="false">IF(ISTEXT(J18),IF(VALUE(SUBSTITUTE(LEFT(J18,2),"-",",0"))&gt;VALUE(SUBSTITUTE(RIGHT(J18,2),"-","")),1,0.1),0.01)</f>
        <v>1</v>
      </c>
      <c r="Q18" s="239" t="n">
        <f aca="false">IF(ISTEXT(K18),IF(VALUE(SUBSTITUTE(LEFT(K18,2),"-",",0"))&gt;VALUE(SUBSTITUTE(RIGHT(K18,2),"-","")),1,0.1),0.01)</f>
        <v>1</v>
      </c>
      <c r="R18" s="239" t="n">
        <f aca="false">IF(ISTEXT(L18),IF(VALUE(SUBSTITUTE(LEFT(L18,2),"-",",0"))&gt;VALUE(SUBSTITUTE(RIGHT(L18,2),"-","")),1,0.1),0.01)</f>
        <v>1</v>
      </c>
      <c r="S18" s="239" t="n">
        <f aca="false">IF(ISTEXT(M18),IF(VALUE(SUBSTITUTE(LEFT(M18,2),"-",",0"))&gt;VALUE(SUBSTITUTE(RIGHT(M18,2),"-","")),1,0.1),0.01)</f>
        <v>0.01</v>
      </c>
      <c r="T18" s="240" t="e">
        <f aca="false">LEFT(REPLACE(SUM(O18:S18),2,1,"-"),3)</f>
        <v>#VALUE!</v>
      </c>
      <c r="U18" s="240"/>
      <c r="V18" s="241" t="s">
        <v>141</v>
      </c>
      <c r="W18" s="242"/>
      <c r="Y18" s="147" t="n">
        <v>5</v>
      </c>
    </row>
    <row r="19" customFormat="false" ht="24.95" hidden="false" customHeight="true" outlineLevel="0" collapsed="false">
      <c r="A19" s="232" t="s">
        <v>174</v>
      </c>
      <c r="B19" s="233" t="str">
        <f aca="false">+B7</f>
        <v>Mänty Arto </v>
      </c>
      <c r="C19" s="234" t="str">
        <f aca="false">+C7</f>
        <v>YNM</v>
      </c>
      <c r="D19" s="235" t="s">
        <v>167</v>
      </c>
      <c r="E19" s="236" t="str">
        <f aca="false">+B10</f>
        <v>Vehkoja Mika</v>
      </c>
      <c r="F19" s="236"/>
      <c r="G19" s="236"/>
      <c r="H19" s="233" t="str">
        <f aca="false">+C10</f>
        <v>YPTS</v>
      </c>
      <c r="I19" s="237" t="s">
        <v>139</v>
      </c>
      <c r="J19" s="237" t="s">
        <v>147</v>
      </c>
      <c r="K19" s="237" t="s">
        <v>128</v>
      </c>
      <c r="L19" s="237" t="s">
        <v>155</v>
      </c>
      <c r="M19" s="237" t="s">
        <v>99</v>
      </c>
      <c r="N19" s="238"/>
      <c r="O19" s="239" t="e">
        <f aca="false">IF(ISTEXT(I19),IF(VALUE(SUBSTITUTE(LEFT(I19,2),"-",",0"))&gt;VALUE(SUBSTITUTE(RIGHT(I19,2),"-","")),1,0.1),0.01)</f>
        <v>#VALUE!</v>
      </c>
      <c r="P19" s="239" t="n">
        <f aca="false">IF(ISTEXT(J19),IF(VALUE(SUBSTITUTE(LEFT(J19,2),"-",",0"))&gt;VALUE(SUBSTITUTE(RIGHT(J19,2),"-","")),1,0.1),0.01)</f>
        <v>1</v>
      </c>
      <c r="Q19" s="239" t="n">
        <f aca="false">IF(ISTEXT(K19),IF(VALUE(SUBSTITUTE(LEFT(K19,2),"-",",0"))&gt;VALUE(SUBSTITUTE(RIGHT(K19,2),"-","")),1,0.1),0.01)</f>
        <v>1</v>
      </c>
      <c r="R19" s="239" t="e">
        <f aca="false">IF(ISTEXT(L19),IF(VALUE(SUBSTITUTE(LEFT(L19,2),"-",",0"))&gt;VALUE(SUBSTITUTE(RIGHT(L19,2),"-","")),1,0.1),0.01)</f>
        <v>#VALUE!</v>
      </c>
      <c r="S19" s="239" t="n">
        <f aca="false">IF(ISTEXT(M19),IF(VALUE(SUBSTITUTE(LEFT(M19,2),"-",",0"))&gt;VALUE(SUBSTITUTE(RIGHT(M19,2),"-","")),1,0.1),0.01)</f>
        <v>1</v>
      </c>
      <c r="T19" s="240" t="e">
        <f aca="false">LEFT(REPLACE(SUM(O19:S19),2,1,"-"),3)</f>
        <v>#VALUE!</v>
      </c>
      <c r="U19" s="240"/>
      <c r="V19" s="241" t="s">
        <v>126</v>
      </c>
      <c r="W19" s="242"/>
      <c r="Y19" s="147" t="n">
        <v>1</v>
      </c>
    </row>
    <row r="20" customFormat="false" ht="24.95" hidden="false" customHeight="true" outlineLevel="0" collapsed="false">
      <c r="A20" s="243" t="s">
        <v>175</v>
      </c>
      <c r="B20" s="244" t="str">
        <f aca="false">+B9</f>
        <v>Pietarila Asko</v>
      </c>
      <c r="C20" s="245" t="str">
        <f aca="false">+C9</f>
        <v>OPT-86</v>
      </c>
      <c r="D20" s="246" t="s">
        <v>167</v>
      </c>
      <c r="E20" s="247" t="str">
        <f aca="false">+B12</f>
        <v>Pietarila Niko</v>
      </c>
      <c r="F20" s="247"/>
      <c r="G20" s="247"/>
      <c r="H20" s="244" t="str">
        <f aca="false">+C12</f>
        <v>OPT-86</v>
      </c>
      <c r="I20" s="237" t="s">
        <v>121</v>
      </c>
      <c r="J20" s="237" t="s">
        <v>147</v>
      </c>
      <c r="K20" s="237" t="s">
        <v>147</v>
      </c>
      <c r="L20" s="237"/>
      <c r="M20" s="237"/>
      <c r="N20" s="238"/>
      <c r="O20" s="239" t="n">
        <f aca="false">IF(ISTEXT(I20),IF(VALUE(SUBSTITUTE(LEFT(I20,2),"-",",0"))&gt;VALUE(SUBSTITUTE(RIGHT(I20,2),"-","")),1,0.1),0.01)</f>
        <v>1</v>
      </c>
      <c r="P20" s="239" t="n">
        <f aca="false">IF(ISTEXT(J20),IF(VALUE(SUBSTITUTE(LEFT(J20,2),"-",",0"))&gt;VALUE(SUBSTITUTE(RIGHT(J20,2),"-","")),1,0.1),0.01)</f>
        <v>1</v>
      </c>
      <c r="Q20" s="239" t="n">
        <f aca="false">IF(ISTEXT(K20),IF(VALUE(SUBSTITUTE(LEFT(K20,2),"-",",0"))&gt;VALUE(SUBSTITUTE(RIGHT(K20,2),"-","")),1,0.1),0.01)</f>
        <v>1</v>
      </c>
      <c r="R20" s="239" t="n">
        <f aca="false">IF(ISTEXT(L20),IF(VALUE(SUBSTITUTE(LEFT(L20,2),"-",",0"))&gt;VALUE(SUBSTITUTE(RIGHT(L20,2),"-","")),1,0.1),0.01)</f>
        <v>0.01</v>
      </c>
      <c r="S20" s="239" t="n">
        <f aca="false">IF(ISTEXT(M20),IF(VALUE(SUBSTITUTE(LEFT(M20,2),"-",",0"))&gt;VALUE(SUBSTITUTE(RIGHT(M20,2),"-","")),1,0.1),0.01)</f>
        <v>0.01</v>
      </c>
      <c r="T20" s="240" t="str">
        <f aca="false">LEFT(REPLACE(SUM(O20:S20),2,1,"-"),3)</f>
        <v>3-0</v>
      </c>
      <c r="U20" s="240"/>
      <c r="V20" s="241" t="s">
        <v>180</v>
      </c>
      <c r="W20" s="242"/>
      <c r="Y20" s="147" t="n">
        <v>6</v>
      </c>
    </row>
    <row r="21" customFormat="false" ht="24.95" hidden="false" customHeight="true" outlineLevel="0" collapsed="false">
      <c r="A21" s="253" t="s">
        <v>176</v>
      </c>
      <c r="B21" s="254" t="str">
        <f aca="false">+B8</f>
        <v>Hiltunen Kristiina</v>
      </c>
      <c r="C21" s="255" t="str">
        <f aca="false">+C8</f>
        <v>OPT-86</v>
      </c>
      <c r="D21" s="256" t="s">
        <v>167</v>
      </c>
      <c r="E21" s="257" t="str">
        <f aca="false">+B10</f>
        <v>Vehkoja Mika</v>
      </c>
      <c r="F21" s="257"/>
      <c r="G21" s="257"/>
      <c r="H21" s="254" t="str">
        <f aca="false">+C10</f>
        <v>YPTS</v>
      </c>
      <c r="I21" s="237" t="s">
        <v>123</v>
      </c>
      <c r="J21" s="237" t="s">
        <v>155</v>
      </c>
      <c r="K21" s="237" t="s">
        <v>155</v>
      </c>
      <c r="L21" s="237"/>
      <c r="M21" s="237"/>
      <c r="N21" s="238"/>
      <c r="O21" s="239" t="n">
        <f aca="false">IF(ISTEXT(I21),IF(VALUE(SUBSTITUTE(LEFT(I21,2),"-",",0"))&gt;VALUE(SUBSTITUTE(RIGHT(I21,2),"-","")),1,0.1),0.01)</f>
        <v>0.1</v>
      </c>
      <c r="P21" s="239" t="e">
        <f aca="false">IF(ISTEXT(J21),IF(VALUE(SUBSTITUTE(LEFT(J21,2),"-",",0"))&gt;VALUE(SUBSTITUTE(RIGHT(J21,2),"-","")),1,0.1),0.01)</f>
        <v>#VALUE!</v>
      </c>
      <c r="Q21" s="239" t="e">
        <f aca="false">IF(ISTEXT(K21),IF(VALUE(SUBSTITUTE(LEFT(K21,2),"-",",0"))&gt;VALUE(SUBSTITUTE(RIGHT(K21,2),"-","")),1,0.1),0.01)</f>
        <v>#VALUE!</v>
      </c>
      <c r="R21" s="239" t="n">
        <f aca="false">IF(ISTEXT(L21),IF(VALUE(SUBSTITUTE(LEFT(L21,2),"-",",0"))&gt;VALUE(SUBSTITUTE(RIGHT(L21,2),"-","")),1,0.1),0.01)</f>
        <v>0.01</v>
      </c>
      <c r="S21" s="239" t="n">
        <f aca="false">IF(ISTEXT(M21),IF(VALUE(SUBSTITUTE(LEFT(M21,2),"-",",0"))&gt;VALUE(SUBSTITUTE(RIGHT(M21,2),"-","")),1,0.1),0.01)</f>
        <v>0.01</v>
      </c>
      <c r="T21" s="240" t="e">
        <f aca="false">LEFT(REPLACE(SUM(O21:S21),2,1,"-"),3)</f>
        <v>#VALUE!</v>
      </c>
      <c r="U21" s="240"/>
      <c r="V21" s="241" t="s">
        <v>142</v>
      </c>
      <c r="W21" s="242"/>
      <c r="Y21" s="147" t="n">
        <v>7</v>
      </c>
    </row>
    <row r="22" customFormat="false" ht="24.95" hidden="false" customHeight="true" outlineLevel="0" collapsed="false">
      <c r="A22" s="248" t="s">
        <v>179</v>
      </c>
      <c r="B22" s="249" t="str">
        <f aca="false">+B6</f>
        <v>Määttälä Toivo</v>
      </c>
      <c r="C22" s="250" t="str">
        <f aca="false">+C6</f>
        <v>YPTS</v>
      </c>
      <c r="D22" s="251" t="s">
        <v>167</v>
      </c>
      <c r="E22" s="252" t="str">
        <f aca="false">+B12</f>
        <v>Pietarila Niko</v>
      </c>
      <c r="F22" s="252"/>
      <c r="G22" s="252"/>
      <c r="H22" s="249" t="str">
        <f aca="false">+C12</f>
        <v>OPT-86</v>
      </c>
      <c r="I22" s="237" t="s">
        <v>128</v>
      </c>
      <c r="J22" s="237" t="s">
        <v>122</v>
      </c>
      <c r="K22" s="237" t="s">
        <v>192</v>
      </c>
      <c r="L22" s="237"/>
      <c r="M22" s="237"/>
      <c r="N22" s="238"/>
      <c r="O22" s="239" t="n">
        <f aca="false">IF(ISTEXT(I22),IF(VALUE(SUBSTITUTE(LEFT(I22,2),"-",",0"))&gt;VALUE(SUBSTITUTE(RIGHT(I22,2),"-","")),1,0.1),0.01)</f>
        <v>1</v>
      </c>
      <c r="P22" s="239" t="n">
        <f aca="false">IF(ISTEXT(J22),IF(VALUE(SUBSTITUTE(LEFT(J22,2),"-",",0"))&gt;VALUE(SUBSTITUTE(RIGHT(J22,2),"-","")),1,0.1),0.01)</f>
        <v>1</v>
      </c>
      <c r="Q22" s="239" t="n">
        <f aca="false">IF(ISTEXT(K22),IF(VALUE(SUBSTITUTE(LEFT(K22,2),"-",",0"))&gt;VALUE(SUBSTITUTE(RIGHT(K22,2),"-","")),1,0.1),0.01)</f>
        <v>1</v>
      </c>
      <c r="R22" s="239" t="n">
        <f aca="false">IF(ISTEXT(L22),IF(VALUE(SUBSTITUTE(LEFT(L22,2),"-",",0"))&gt;VALUE(SUBSTITUTE(RIGHT(L22,2),"-","")),1,0.1),0.01)</f>
        <v>0.01</v>
      </c>
      <c r="S22" s="239" t="n">
        <f aca="false">IF(ISTEXT(M22),IF(VALUE(SUBSTITUTE(LEFT(M22,2),"-",",0"))&gt;VALUE(SUBSTITUTE(RIGHT(M22,2),"-","")),1,0.1),0.01)</f>
        <v>0.01</v>
      </c>
      <c r="T22" s="240" t="str">
        <f aca="false">LEFT(REPLACE(SUM(O22:S22),2,1,"-"),3)</f>
        <v>3-0</v>
      </c>
      <c r="U22" s="240"/>
      <c r="V22" s="241" t="s">
        <v>183</v>
      </c>
      <c r="W22" s="242"/>
      <c r="Y22" s="147" t="n">
        <v>2</v>
      </c>
    </row>
    <row r="23" customFormat="false" ht="24.95" hidden="false" customHeight="true" outlineLevel="0" collapsed="false">
      <c r="A23" s="232" t="s">
        <v>181</v>
      </c>
      <c r="B23" s="233" t="str">
        <f aca="false">+B9</f>
        <v>Pietarila Asko</v>
      </c>
      <c r="C23" s="234" t="str">
        <f aca="false">+C9</f>
        <v>OPT-86</v>
      </c>
      <c r="D23" s="235" t="s">
        <v>167</v>
      </c>
      <c r="E23" s="236" t="str">
        <f aca="false">+B11</f>
        <v>Jylhä Jarkko</v>
      </c>
      <c r="F23" s="236"/>
      <c r="G23" s="236"/>
      <c r="H23" s="233" t="str">
        <f aca="false">+C11</f>
        <v>YPTS</v>
      </c>
      <c r="I23" s="237" t="s">
        <v>139</v>
      </c>
      <c r="J23" s="237" t="s">
        <v>144</v>
      </c>
      <c r="K23" s="237" t="s">
        <v>139</v>
      </c>
      <c r="L23" s="237"/>
      <c r="M23" s="237"/>
      <c r="N23" s="238"/>
      <c r="O23" s="239" t="e">
        <f aca="false">IF(ISTEXT(I23),IF(VALUE(SUBSTITUTE(LEFT(I23,2),"-",",0"))&gt;VALUE(SUBSTITUTE(RIGHT(I23,2),"-","")),1,0.1),0.01)</f>
        <v>#VALUE!</v>
      </c>
      <c r="P23" s="239" t="e">
        <f aca="false">IF(ISTEXT(J23),IF(VALUE(SUBSTITUTE(LEFT(J23,2),"-",",0"))&gt;VALUE(SUBSTITUTE(RIGHT(J23,2),"-","")),1,0.1),0.01)</f>
        <v>#VALUE!</v>
      </c>
      <c r="Q23" s="239" t="e">
        <f aca="false">IF(ISTEXT(K23),IF(VALUE(SUBSTITUTE(LEFT(K23,2),"-",",0"))&gt;VALUE(SUBSTITUTE(RIGHT(K23,2),"-","")),1,0.1),0.01)</f>
        <v>#VALUE!</v>
      </c>
      <c r="R23" s="239" t="n">
        <f aca="false">IF(ISTEXT(L23),IF(VALUE(SUBSTITUTE(LEFT(L23,2),"-",",0"))&gt;VALUE(SUBSTITUTE(RIGHT(L23,2),"-","")),1,0.1),0.01)</f>
        <v>0.01</v>
      </c>
      <c r="S23" s="239" t="n">
        <f aca="false">IF(ISTEXT(M23),IF(VALUE(SUBSTITUTE(LEFT(M23,2),"-",",0"))&gt;VALUE(SUBSTITUTE(RIGHT(M23,2),"-","")),1,0.1),0.01)</f>
        <v>0.01</v>
      </c>
      <c r="T23" s="240" t="e">
        <f aca="false">LEFT(REPLACE(SUM(O23:S23),2,1,"-"),3)</f>
        <v>#VALUE!</v>
      </c>
      <c r="U23" s="240"/>
      <c r="V23" s="241" t="s">
        <v>137</v>
      </c>
      <c r="W23" s="242"/>
      <c r="Y23" s="147" t="n">
        <v>3</v>
      </c>
    </row>
    <row r="24" customFormat="false" ht="24.95" hidden="false" customHeight="true" outlineLevel="0" collapsed="false">
      <c r="A24" s="243" t="s">
        <v>182</v>
      </c>
      <c r="B24" s="244" t="str">
        <f aca="false">+B7</f>
        <v>Mänty Arto </v>
      </c>
      <c r="C24" s="245" t="str">
        <f aca="false">+C7</f>
        <v>YNM</v>
      </c>
      <c r="D24" s="246" t="s">
        <v>167</v>
      </c>
      <c r="E24" s="247" t="str">
        <f aca="false">+B12</f>
        <v>Pietarila Niko</v>
      </c>
      <c r="F24" s="247"/>
      <c r="G24" s="247"/>
      <c r="H24" s="244" t="str">
        <f aca="false">+C12</f>
        <v>OPT-86</v>
      </c>
      <c r="I24" s="237" t="s">
        <v>147</v>
      </c>
      <c r="J24" s="237" t="s">
        <v>138</v>
      </c>
      <c r="K24" s="237" t="s">
        <v>128</v>
      </c>
      <c r="L24" s="237"/>
      <c r="M24" s="237"/>
      <c r="N24" s="238"/>
      <c r="O24" s="239" t="n">
        <f aca="false">IF(ISTEXT(I24),IF(VALUE(SUBSTITUTE(LEFT(I24,2),"-",",0"))&gt;VALUE(SUBSTITUTE(RIGHT(I24,2),"-","")),1,0.1),0.01)</f>
        <v>1</v>
      </c>
      <c r="P24" s="239" t="n">
        <f aca="false">IF(ISTEXT(J24),IF(VALUE(SUBSTITUTE(LEFT(J24,2),"-",",0"))&gt;VALUE(SUBSTITUTE(RIGHT(J24,2),"-","")),1,0.1),0.01)</f>
        <v>1</v>
      </c>
      <c r="Q24" s="239" t="n">
        <f aca="false">IF(ISTEXT(K24),IF(VALUE(SUBSTITUTE(LEFT(K24,2),"-",",0"))&gt;VALUE(SUBSTITUTE(RIGHT(K24,2),"-","")),1,0.1),0.01)</f>
        <v>1</v>
      </c>
      <c r="R24" s="239" t="n">
        <f aca="false">IF(ISTEXT(L24),IF(VALUE(SUBSTITUTE(LEFT(L24,2),"-",",0"))&gt;VALUE(SUBSTITUTE(RIGHT(L24,2),"-","")),1,0.1),0.01)</f>
        <v>0.01</v>
      </c>
      <c r="S24" s="239" t="n">
        <f aca="false">IF(ISTEXT(M24),IF(VALUE(SUBSTITUTE(LEFT(M24,2),"-",",0"))&gt;VALUE(SUBSTITUTE(RIGHT(M24,2),"-","")),1,0.1),0.01)</f>
        <v>0.01</v>
      </c>
      <c r="T24" s="240" t="str">
        <f aca="false">LEFT(REPLACE(SUM(O24:S24),2,1,"-"),3)</f>
        <v>3-0</v>
      </c>
      <c r="U24" s="240"/>
      <c r="V24" s="241" t="s">
        <v>188</v>
      </c>
      <c r="W24" s="242"/>
      <c r="Y24" s="147" t="n">
        <v>5</v>
      </c>
    </row>
    <row r="25" customFormat="false" ht="24.95" hidden="false" customHeight="true" outlineLevel="0" collapsed="false">
      <c r="A25" s="232" t="s">
        <v>184</v>
      </c>
      <c r="B25" s="233" t="str">
        <f aca="false">+B8</f>
        <v>Hiltunen Kristiina</v>
      </c>
      <c r="C25" s="234" t="str">
        <f aca="false">+C8</f>
        <v>OPT-86</v>
      </c>
      <c r="D25" s="235" t="s">
        <v>167</v>
      </c>
      <c r="E25" s="236" t="str">
        <f aca="false">+B11</f>
        <v>Jylhä Jarkko</v>
      </c>
      <c r="F25" s="236"/>
      <c r="G25" s="236"/>
      <c r="H25" s="233" t="str">
        <f aca="false">+C11</f>
        <v>YPTS</v>
      </c>
      <c r="I25" s="237" t="s">
        <v>151</v>
      </c>
      <c r="J25" s="237" t="s">
        <v>123</v>
      </c>
      <c r="K25" s="237" t="s">
        <v>139</v>
      </c>
      <c r="L25" s="237"/>
      <c r="M25" s="237"/>
      <c r="N25" s="238"/>
      <c r="O25" s="239" t="e">
        <f aca="false">IF(ISTEXT(I25),IF(VALUE(SUBSTITUTE(LEFT(I25,2),"-",",0"))&gt;VALUE(SUBSTITUTE(RIGHT(I25,2),"-","")),1,0.1),0.01)</f>
        <v>#VALUE!</v>
      </c>
      <c r="P25" s="239" t="n">
        <f aca="false">IF(ISTEXT(J25),IF(VALUE(SUBSTITUTE(LEFT(J25,2),"-",",0"))&gt;VALUE(SUBSTITUTE(RIGHT(J25,2),"-","")),1,0.1),0.01)</f>
        <v>0.1</v>
      </c>
      <c r="Q25" s="239" t="e">
        <f aca="false">IF(ISTEXT(K25),IF(VALUE(SUBSTITUTE(LEFT(K25,2),"-",",0"))&gt;VALUE(SUBSTITUTE(RIGHT(K25,2),"-","")),1,0.1),0.01)</f>
        <v>#VALUE!</v>
      </c>
      <c r="R25" s="239" t="n">
        <f aca="false">IF(ISTEXT(L25),IF(VALUE(SUBSTITUTE(LEFT(L25,2),"-",",0"))&gt;VALUE(SUBSTITUTE(RIGHT(L25,2),"-","")),1,0.1),0.01)</f>
        <v>0.01</v>
      </c>
      <c r="S25" s="239" t="n">
        <f aca="false">IF(ISTEXT(M25),IF(VALUE(SUBSTITUTE(LEFT(M25,2),"-",",0"))&gt;VALUE(SUBSTITUTE(RIGHT(M25,2),"-","")),1,0.1),0.01)</f>
        <v>0.01</v>
      </c>
      <c r="T25" s="240" t="e">
        <f aca="false">LEFT(REPLACE(SUM(O25:S25),2,1,"-"),3)</f>
        <v>#VALUE!</v>
      </c>
      <c r="U25" s="240"/>
      <c r="V25" s="241" t="s">
        <v>132</v>
      </c>
      <c r="W25" s="242"/>
      <c r="Y25" s="147" t="n">
        <v>1</v>
      </c>
    </row>
    <row r="26" customFormat="false" ht="24.95" hidden="false" customHeight="true" outlineLevel="0" collapsed="false">
      <c r="A26" s="243" t="s">
        <v>186</v>
      </c>
      <c r="B26" s="244" t="str">
        <f aca="false">+B9</f>
        <v>Pietarila Asko</v>
      </c>
      <c r="C26" s="245" t="str">
        <f aca="false">+C9</f>
        <v>OPT-86</v>
      </c>
      <c r="D26" s="246" t="s">
        <v>167</v>
      </c>
      <c r="E26" s="247" t="str">
        <f aca="false">+B10</f>
        <v>Vehkoja Mika</v>
      </c>
      <c r="F26" s="247"/>
      <c r="G26" s="247"/>
      <c r="H26" s="244" t="str">
        <f aca="false">+C10</f>
        <v>YPTS</v>
      </c>
      <c r="I26" s="237" t="s">
        <v>248</v>
      </c>
      <c r="J26" s="237" t="s">
        <v>130</v>
      </c>
      <c r="K26" s="237" t="s">
        <v>130</v>
      </c>
      <c r="L26" s="237"/>
      <c r="M26" s="237"/>
      <c r="N26" s="238"/>
      <c r="O26" s="239" t="n">
        <f aca="false">IF(ISTEXT(I26),IF(VALUE(SUBSTITUTE(LEFT(I26,2),"-",",0"))&gt;VALUE(SUBSTITUTE(RIGHT(I26,2),"-","")),1,0.1),0.01)</f>
        <v>0.1</v>
      </c>
      <c r="P26" s="239" t="e">
        <f aca="false">IF(ISTEXT(J26),IF(VALUE(SUBSTITUTE(LEFT(J26,2),"-",",0"))&gt;VALUE(SUBSTITUTE(RIGHT(J26,2),"-","")),1,0.1),0.01)</f>
        <v>#VALUE!</v>
      </c>
      <c r="Q26" s="239" t="e">
        <f aca="false">IF(ISTEXT(K26),IF(VALUE(SUBSTITUTE(LEFT(K26,2),"-",",0"))&gt;VALUE(SUBSTITUTE(RIGHT(K26,2),"-","")),1,0.1),0.01)</f>
        <v>#VALUE!</v>
      </c>
      <c r="R26" s="239" t="n">
        <f aca="false">IF(ISTEXT(L26),IF(VALUE(SUBSTITUTE(LEFT(L26,2),"-",",0"))&gt;VALUE(SUBSTITUTE(RIGHT(L26,2),"-","")),1,0.1),0.01)</f>
        <v>0.01</v>
      </c>
      <c r="S26" s="239" t="n">
        <f aca="false">IF(ISTEXT(M26),IF(VALUE(SUBSTITUTE(LEFT(M26,2),"-",",0"))&gt;VALUE(SUBSTITUTE(RIGHT(M26,2),"-","")),1,0.1),0.01)</f>
        <v>0.01</v>
      </c>
      <c r="T26" s="240" t="e">
        <f aca="false">LEFT(REPLACE(SUM(O26:S26),2,1,"-"),3)</f>
        <v>#VALUE!</v>
      </c>
      <c r="U26" s="240"/>
      <c r="V26" s="241" t="s">
        <v>150</v>
      </c>
      <c r="W26" s="242"/>
      <c r="Y26" s="147" t="n">
        <v>7</v>
      </c>
    </row>
    <row r="27" customFormat="false" ht="24.95" hidden="false" customHeight="true" outlineLevel="0" collapsed="false">
      <c r="A27" s="232" t="s">
        <v>187</v>
      </c>
      <c r="B27" s="233" t="str">
        <f aca="false">+B6</f>
        <v>Määttälä Toivo</v>
      </c>
      <c r="C27" s="234" t="str">
        <f aca="false">+C6</f>
        <v>YPTS</v>
      </c>
      <c r="D27" s="235" t="s">
        <v>167</v>
      </c>
      <c r="E27" s="236" t="str">
        <f aca="false">+B8</f>
        <v>Hiltunen Kristiina</v>
      </c>
      <c r="F27" s="236"/>
      <c r="G27" s="236"/>
      <c r="H27" s="233" t="str">
        <f aca="false">+C8</f>
        <v>OPT-86</v>
      </c>
      <c r="I27" s="237" t="s">
        <v>124</v>
      </c>
      <c r="J27" s="237" t="s">
        <v>99</v>
      </c>
      <c r="K27" s="237" t="s">
        <v>156</v>
      </c>
      <c r="L27" s="237"/>
      <c r="M27" s="237"/>
      <c r="N27" s="238"/>
      <c r="O27" s="239" t="n">
        <f aca="false">IF(ISTEXT(I27),IF(VALUE(SUBSTITUTE(LEFT(I27,2),"-",",0"))&gt;VALUE(SUBSTITUTE(RIGHT(I27,2),"-","")),1,0.1),0.01)</f>
        <v>1</v>
      </c>
      <c r="P27" s="239" t="n">
        <f aca="false">IF(ISTEXT(J27),IF(VALUE(SUBSTITUTE(LEFT(J27,2),"-",",0"))&gt;VALUE(SUBSTITUTE(RIGHT(J27,2),"-","")),1,0.1),0.01)</f>
        <v>1</v>
      </c>
      <c r="Q27" s="239" t="n">
        <f aca="false">IF(ISTEXT(K27),IF(VALUE(SUBSTITUTE(LEFT(K27,2),"-",",0"))&gt;VALUE(SUBSTITUTE(RIGHT(K27,2),"-","")),1,0.1),0.01)</f>
        <v>1</v>
      </c>
      <c r="R27" s="239" t="n">
        <f aca="false">IF(ISTEXT(L27),IF(VALUE(SUBSTITUTE(LEFT(L27,2),"-",",0"))&gt;VALUE(SUBSTITUTE(RIGHT(L27,2),"-","")),1,0.1),0.01)</f>
        <v>0.01</v>
      </c>
      <c r="S27" s="239" t="n">
        <f aca="false">IF(ISTEXT(M27),IF(VALUE(SUBSTITUTE(LEFT(M27,2),"-",",0"))&gt;VALUE(SUBSTITUTE(RIGHT(M27,2),"-","")),1,0.1),0.01)</f>
        <v>0.01</v>
      </c>
      <c r="T27" s="240" t="str">
        <f aca="false">LEFT(REPLACE(SUM(O27:S27),2,1,"-"),3)</f>
        <v>3-0</v>
      </c>
      <c r="U27" s="240"/>
      <c r="V27" s="241" t="s">
        <v>140</v>
      </c>
      <c r="W27" s="242"/>
      <c r="Y27" s="147" t="n">
        <v>6</v>
      </c>
    </row>
    <row r="28" customFormat="false" ht="24.95" hidden="false" customHeight="true" outlineLevel="0" collapsed="false">
      <c r="A28" s="243" t="s">
        <v>189</v>
      </c>
      <c r="B28" s="244" t="str">
        <f aca="false">+B7</f>
        <v>Mänty Arto </v>
      </c>
      <c r="C28" s="245" t="str">
        <f aca="false">+C7</f>
        <v>YNM</v>
      </c>
      <c r="D28" s="246" t="s">
        <v>167</v>
      </c>
      <c r="E28" s="247" t="str">
        <f aca="false">+B9</f>
        <v>Pietarila Asko</v>
      </c>
      <c r="F28" s="247"/>
      <c r="G28" s="247"/>
      <c r="H28" s="244" t="str">
        <f aca="false">+C9</f>
        <v>OPT-86</v>
      </c>
      <c r="I28" s="237" t="s">
        <v>122</v>
      </c>
      <c r="J28" s="237" t="s">
        <v>135</v>
      </c>
      <c r="K28" s="237" t="s">
        <v>147</v>
      </c>
      <c r="L28" s="237"/>
      <c r="M28" s="237"/>
      <c r="N28" s="238"/>
      <c r="O28" s="239" t="n">
        <f aca="false">IF(ISTEXT(I28),IF(VALUE(SUBSTITUTE(LEFT(I28,2),"-",",0"))&gt;VALUE(SUBSTITUTE(RIGHT(I28,2),"-","")),1,0.1),0.01)</f>
        <v>1</v>
      </c>
      <c r="P28" s="239" t="n">
        <f aca="false">IF(ISTEXT(J28),IF(VALUE(SUBSTITUTE(LEFT(J28,2),"-",",0"))&gt;VALUE(SUBSTITUTE(RIGHT(J28,2),"-","")),1,0.1),0.01)</f>
        <v>1</v>
      </c>
      <c r="Q28" s="239" t="n">
        <f aca="false">IF(ISTEXT(K28),IF(VALUE(SUBSTITUTE(LEFT(K28,2),"-",",0"))&gt;VALUE(SUBSTITUTE(RIGHT(K28,2),"-","")),1,0.1),0.01)</f>
        <v>1</v>
      </c>
      <c r="R28" s="239" t="n">
        <f aca="false">IF(ISTEXT(L28),IF(VALUE(SUBSTITUTE(LEFT(L28,2),"-",",0"))&gt;VALUE(SUBSTITUTE(RIGHT(L28,2),"-","")),1,0.1),0.01)</f>
        <v>0.01</v>
      </c>
      <c r="S28" s="239" t="n">
        <f aca="false">IF(ISTEXT(M28),IF(VALUE(SUBSTITUTE(LEFT(M28,2),"-",",0"))&gt;VALUE(SUBSTITUTE(RIGHT(M28,2),"-","")),1,0.1),0.01)</f>
        <v>0.01</v>
      </c>
      <c r="T28" s="240" t="str">
        <f aca="false">LEFT(REPLACE(SUM(O28:S28),2,1,"-"),3)</f>
        <v>3-0</v>
      </c>
      <c r="U28" s="240"/>
      <c r="V28" s="241" t="s">
        <v>143</v>
      </c>
      <c r="W28" s="242"/>
      <c r="Y28" s="147" t="n">
        <v>5</v>
      </c>
      <c r="AE28" s="258"/>
    </row>
    <row r="29" customFormat="false" ht="24.95" hidden="false" customHeight="true" outlineLevel="0" collapsed="false">
      <c r="A29" s="232" t="s">
        <v>191</v>
      </c>
      <c r="B29" s="232" t="str">
        <f aca="false">+B10</f>
        <v>Vehkoja Mika</v>
      </c>
      <c r="C29" s="232" t="str">
        <f aca="false">+C10</f>
        <v>YPTS</v>
      </c>
      <c r="D29" s="259" t="s">
        <v>167</v>
      </c>
      <c r="E29" s="236" t="str">
        <f aca="false">+B12</f>
        <v>Pietarila Niko</v>
      </c>
      <c r="F29" s="236"/>
      <c r="G29" s="236"/>
      <c r="H29" s="233" t="str">
        <f aca="false">+C12</f>
        <v>OPT-86</v>
      </c>
      <c r="I29" s="237" t="s">
        <v>99</v>
      </c>
      <c r="J29" s="237" t="s">
        <v>135</v>
      </c>
      <c r="K29" s="237" t="s">
        <v>135</v>
      </c>
      <c r="L29" s="237"/>
      <c r="M29" s="237"/>
      <c r="N29" s="238"/>
      <c r="O29" s="239" t="n">
        <f aca="false">IF(ISTEXT(I29),IF(VALUE(SUBSTITUTE(LEFT(I29,2),"-",",0"))&gt;VALUE(SUBSTITUTE(RIGHT(I29,2),"-","")),1,0.1),0.01)</f>
        <v>1</v>
      </c>
      <c r="P29" s="239" t="n">
        <f aca="false">IF(ISTEXT(J29),IF(VALUE(SUBSTITUTE(LEFT(J29,2),"-",",0"))&gt;VALUE(SUBSTITUTE(RIGHT(J29,2),"-","")),1,0.1),0.01)</f>
        <v>1</v>
      </c>
      <c r="Q29" s="239" t="n">
        <f aca="false">IF(ISTEXT(K29),IF(VALUE(SUBSTITUTE(LEFT(K29,2),"-",",0"))&gt;VALUE(SUBSTITUTE(RIGHT(K29,2),"-","")),1,0.1),0.01)</f>
        <v>1</v>
      </c>
      <c r="R29" s="239" t="n">
        <f aca="false">IF(ISTEXT(L29),IF(VALUE(SUBSTITUTE(LEFT(L29,2),"-",",0"))&gt;VALUE(SUBSTITUTE(RIGHT(L29,2),"-","")),1,0.1),0.01)</f>
        <v>0.01</v>
      </c>
      <c r="S29" s="239" t="n">
        <f aca="false">IF(ISTEXT(M29),IF(VALUE(SUBSTITUTE(LEFT(M29,2),"-",",0"))&gt;VALUE(SUBSTITUTE(RIGHT(M29,2),"-","")),1,0.1),0.01)</f>
        <v>0.01</v>
      </c>
      <c r="T29" s="240" t="str">
        <f aca="false">LEFT(REPLACE(SUM(O29:S29),2,1,"-"),3)</f>
        <v>3-0</v>
      </c>
      <c r="U29" s="240"/>
      <c r="V29" s="241" t="s">
        <v>199</v>
      </c>
      <c r="W29" s="242"/>
      <c r="Y29" s="147" t="n">
        <v>3</v>
      </c>
    </row>
    <row r="30" customFormat="false" ht="24.95" hidden="false" customHeight="true" outlineLevel="0" collapsed="false">
      <c r="A30" s="243" t="s">
        <v>193</v>
      </c>
      <c r="B30" s="244" t="str">
        <f aca="false">+B6</f>
        <v>Määttälä Toivo</v>
      </c>
      <c r="C30" s="245" t="str">
        <f aca="false">+C6</f>
        <v>YPTS</v>
      </c>
      <c r="D30" s="246" t="s">
        <v>167</v>
      </c>
      <c r="E30" s="247" t="str">
        <f aca="false">+B9</f>
        <v>Pietarila Asko</v>
      </c>
      <c r="F30" s="247"/>
      <c r="G30" s="247"/>
      <c r="H30" s="244" t="str">
        <f aca="false">+C9</f>
        <v>OPT-86</v>
      </c>
      <c r="I30" s="237" t="s">
        <v>135</v>
      </c>
      <c r="J30" s="237" t="s">
        <v>147</v>
      </c>
      <c r="K30" s="237" t="s">
        <v>217</v>
      </c>
      <c r="L30" s="237"/>
      <c r="M30" s="237"/>
      <c r="N30" s="238"/>
      <c r="O30" s="239" t="n">
        <f aca="false">IF(ISTEXT(I30),IF(VALUE(SUBSTITUTE(LEFT(I30,2),"-",",0"))&gt;VALUE(SUBSTITUTE(RIGHT(I30,2),"-","")),1,0.1),0.01)</f>
        <v>1</v>
      </c>
      <c r="P30" s="239" t="n">
        <f aca="false">IF(ISTEXT(J30),IF(VALUE(SUBSTITUTE(LEFT(J30,2),"-",",0"))&gt;VALUE(SUBSTITUTE(RIGHT(J30,2),"-","")),1,0.1),0.01)</f>
        <v>1</v>
      </c>
      <c r="Q30" s="239" t="n">
        <f aca="false">IF(ISTEXT(K30),IF(VALUE(SUBSTITUTE(LEFT(K30,2),"-",",0"))&gt;VALUE(SUBSTITUTE(RIGHT(K30,2),"-","")),1,0.1),0.01)</f>
        <v>1</v>
      </c>
      <c r="R30" s="239" t="n">
        <f aca="false">IF(ISTEXT(L30),IF(VALUE(SUBSTITUTE(LEFT(L30,2),"-",",0"))&gt;VALUE(SUBSTITUTE(RIGHT(L30,2),"-","")),1,0.1),0.01)</f>
        <v>0.01</v>
      </c>
      <c r="S30" s="239" t="n">
        <f aca="false">IF(ISTEXT(M30),IF(VALUE(SUBSTITUTE(LEFT(M30,2),"-",",0"))&gt;VALUE(SUBSTITUTE(RIGHT(M30,2),"-","")),1,0.1),0.01)</f>
        <v>0.01</v>
      </c>
      <c r="T30" s="240" t="str">
        <f aca="false">LEFT(REPLACE(SUM(O30:S30),2,1,"-"),3)</f>
        <v>3-0</v>
      </c>
      <c r="U30" s="240"/>
      <c r="V30" s="241" t="s">
        <v>120</v>
      </c>
      <c r="W30" s="242"/>
      <c r="Y30" s="147" t="n">
        <v>2</v>
      </c>
    </row>
    <row r="31" customFormat="false" ht="24.95" hidden="false" customHeight="true" outlineLevel="0" collapsed="false">
      <c r="A31" s="232" t="s">
        <v>194</v>
      </c>
      <c r="B31" s="233" t="str">
        <f aca="false">+B7</f>
        <v>Mänty Arto </v>
      </c>
      <c r="C31" s="234" t="str">
        <f aca="false">+C7</f>
        <v>YNM</v>
      </c>
      <c r="D31" s="235" t="s">
        <v>167</v>
      </c>
      <c r="E31" s="236" t="str">
        <f aca="false">+B8</f>
        <v>Hiltunen Kristiina</v>
      </c>
      <c r="F31" s="236"/>
      <c r="G31" s="236"/>
      <c r="H31" s="233" t="str">
        <f aca="false">+C8</f>
        <v>OPT-86</v>
      </c>
      <c r="I31" s="237" t="s">
        <v>99</v>
      </c>
      <c r="J31" s="237" t="s">
        <v>121</v>
      </c>
      <c r="K31" s="237" t="s">
        <v>123</v>
      </c>
      <c r="L31" s="237" t="s">
        <v>124</v>
      </c>
      <c r="M31" s="237"/>
      <c r="N31" s="238"/>
      <c r="O31" s="239" t="n">
        <f aca="false">IF(ISTEXT(I31),IF(VALUE(SUBSTITUTE(LEFT(I31,2),"-",",0"))&gt;VALUE(SUBSTITUTE(RIGHT(I31,2),"-","")),1,0.1),0.01)</f>
        <v>1</v>
      </c>
      <c r="P31" s="239" t="n">
        <f aca="false">IF(ISTEXT(J31),IF(VALUE(SUBSTITUTE(LEFT(J31,2),"-",",0"))&gt;VALUE(SUBSTITUTE(RIGHT(J31,2),"-","")),1,0.1),0.01)</f>
        <v>1</v>
      </c>
      <c r="Q31" s="239" t="n">
        <f aca="false">IF(ISTEXT(K31),IF(VALUE(SUBSTITUTE(LEFT(K31,2),"-",",0"))&gt;VALUE(SUBSTITUTE(RIGHT(K31,2),"-","")),1,0.1),0.01)</f>
        <v>0.1</v>
      </c>
      <c r="R31" s="239" t="n">
        <f aca="false">IF(ISTEXT(L31),IF(VALUE(SUBSTITUTE(LEFT(L31,2),"-",",0"))&gt;VALUE(SUBSTITUTE(RIGHT(L31,2),"-","")),1,0.1),0.01)</f>
        <v>1</v>
      </c>
      <c r="S31" s="239" t="n">
        <f aca="false">IF(ISTEXT(M31),IF(VALUE(SUBSTITUTE(LEFT(M31,2),"-",",0"))&gt;VALUE(SUBSTITUTE(RIGHT(M31,2),"-","")),1,0.1),0.01)</f>
        <v>0.01</v>
      </c>
      <c r="T31" s="240" t="str">
        <f aca="false">LEFT(REPLACE(SUM(O31:S31),2,1,"-"),3)</f>
        <v>3-1</v>
      </c>
      <c r="U31" s="240"/>
      <c r="V31" s="241" t="s">
        <v>131</v>
      </c>
      <c r="W31" s="242"/>
      <c r="Y31" s="147" t="n">
        <v>4</v>
      </c>
    </row>
    <row r="32" customFormat="false" ht="24.95" hidden="false" customHeight="true" outlineLevel="0" collapsed="false">
      <c r="A32" s="243" t="s">
        <v>196</v>
      </c>
      <c r="B32" s="244" t="str">
        <f aca="false">+B11</f>
        <v>Jylhä Jarkko</v>
      </c>
      <c r="C32" s="245" t="str">
        <f aca="false">+C11</f>
        <v>YPTS</v>
      </c>
      <c r="D32" s="246" t="s">
        <v>167</v>
      </c>
      <c r="E32" s="247" t="str">
        <f aca="false">+B12</f>
        <v>Pietarila Niko</v>
      </c>
      <c r="F32" s="247"/>
      <c r="G32" s="247"/>
      <c r="H32" s="244" t="str">
        <f aca="false">+C12</f>
        <v>OPT-86</v>
      </c>
      <c r="I32" s="237" t="s">
        <v>130</v>
      </c>
      <c r="J32" s="237" t="s">
        <v>147</v>
      </c>
      <c r="K32" s="237" t="s">
        <v>122</v>
      </c>
      <c r="L32" s="237" t="s">
        <v>217</v>
      </c>
      <c r="M32" s="237"/>
      <c r="N32" s="238"/>
      <c r="O32" s="239" t="e">
        <f aca="false">IF(ISTEXT(I32),IF(VALUE(SUBSTITUTE(LEFT(I32,2),"-",",0"))&gt;VALUE(SUBSTITUTE(RIGHT(I32,2),"-","")),1,0.1),0.01)</f>
        <v>#VALUE!</v>
      </c>
      <c r="P32" s="239" t="n">
        <f aca="false">IF(ISTEXT(J32),IF(VALUE(SUBSTITUTE(LEFT(J32,2),"-",",0"))&gt;VALUE(SUBSTITUTE(RIGHT(J32,2),"-","")),1,0.1),0.01)</f>
        <v>1</v>
      </c>
      <c r="Q32" s="239" t="n">
        <f aca="false">IF(ISTEXT(K32),IF(VALUE(SUBSTITUTE(LEFT(K32,2),"-",",0"))&gt;VALUE(SUBSTITUTE(RIGHT(K32,2),"-","")),1,0.1),0.01)</f>
        <v>1</v>
      </c>
      <c r="R32" s="239" t="n">
        <f aca="false">IF(ISTEXT(L32),IF(VALUE(SUBSTITUTE(LEFT(L32,2),"-",",0"))&gt;VALUE(SUBSTITUTE(RIGHT(L32,2),"-","")),1,0.1),0.01)</f>
        <v>1</v>
      </c>
      <c r="S32" s="239" t="n">
        <f aca="false">IF(ISTEXT(M32),IF(VALUE(SUBSTITUTE(LEFT(M32,2),"-",",0"))&gt;VALUE(SUBSTITUTE(RIGHT(M32,2),"-","")),1,0.1),0.01)</f>
        <v>0.01</v>
      </c>
      <c r="T32" s="240" t="e">
        <f aca="false">LEFT(REPLACE(SUM(O32:S32),2,1,"-"),3)</f>
        <v>#VALUE!</v>
      </c>
      <c r="U32" s="240"/>
      <c r="V32" s="241" t="s">
        <v>208</v>
      </c>
      <c r="W32" s="242"/>
      <c r="Y32" s="147" t="n">
        <v>1</v>
      </c>
    </row>
    <row r="33" customFormat="false" ht="24.95" hidden="false" customHeight="true" outlineLevel="0" collapsed="false">
      <c r="A33" s="232" t="s">
        <v>198</v>
      </c>
      <c r="B33" s="233" t="str">
        <f aca="false">+B6</f>
        <v>Määttälä Toivo</v>
      </c>
      <c r="C33" s="234" t="str">
        <f aca="false">+C6</f>
        <v>YPTS</v>
      </c>
      <c r="D33" s="235" t="s">
        <v>167</v>
      </c>
      <c r="E33" s="236" t="str">
        <f aca="false">+B7</f>
        <v>Mänty Arto </v>
      </c>
      <c r="F33" s="236"/>
      <c r="G33" s="236"/>
      <c r="H33" s="233" t="str">
        <f aca="false">+C7</f>
        <v>YNM</v>
      </c>
      <c r="I33" s="237" t="s">
        <v>156</v>
      </c>
      <c r="J33" s="237" t="s">
        <v>128</v>
      </c>
      <c r="K33" s="237" t="s">
        <v>128</v>
      </c>
      <c r="L33" s="237"/>
      <c r="M33" s="237"/>
      <c r="N33" s="238"/>
      <c r="O33" s="239" t="n">
        <f aca="false">IF(ISTEXT(I33),IF(VALUE(SUBSTITUTE(LEFT(I33,2),"-",",0"))&gt;VALUE(SUBSTITUTE(RIGHT(I33,2),"-","")),1,0.1),0.01)</f>
        <v>1</v>
      </c>
      <c r="P33" s="239" t="n">
        <f aca="false">IF(ISTEXT(J33),IF(VALUE(SUBSTITUTE(LEFT(J33,2),"-",",0"))&gt;VALUE(SUBSTITUTE(RIGHT(J33,2),"-","")),1,0.1),0.01)</f>
        <v>1</v>
      </c>
      <c r="Q33" s="239" t="n">
        <f aca="false">IF(ISTEXT(K33),IF(VALUE(SUBSTITUTE(LEFT(K33,2),"-",",0"))&gt;VALUE(SUBSTITUTE(RIGHT(K33,2),"-","")),1,0.1),0.01)</f>
        <v>1</v>
      </c>
      <c r="R33" s="239" t="n">
        <f aca="false">IF(ISTEXT(L33),IF(VALUE(SUBSTITUTE(LEFT(L33,2),"-",",0"))&gt;VALUE(SUBSTITUTE(RIGHT(L33,2),"-","")),1,0.1),0.01)</f>
        <v>0.01</v>
      </c>
      <c r="S33" s="239" t="n">
        <f aca="false">IF(ISTEXT(M33),IF(VALUE(SUBSTITUTE(LEFT(M33,2),"-",",0"))&gt;VALUE(SUBSTITUTE(RIGHT(M33,2),"-","")),1,0.1),0.01)</f>
        <v>0.01</v>
      </c>
      <c r="T33" s="240" t="str">
        <f aca="false">LEFT(REPLACE(SUM(O33:S33),2,1,"-"),3)</f>
        <v>3-0</v>
      </c>
      <c r="U33" s="240"/>
      <c r="V33" s="241" t="s">
        <v>153</v>
      </c>
      <c r="W33" s="242"/>
      <c r="Y33" s="147" t="n">
        <v>6</v>
      </c>
    </row>
    <row r="34" customFormat="false" ht="24.95" hidden="false" customHeight="true" outlineLevel="0" collapsed="false">
      <c r="A34" s="243" t="s">
        <v>200</v>
      </c>
      <c r="B34" s="244" t="str">
        <f aca="false">+B8</f>
        <v>Hiltunen Kristiina</v>
      </c>
      <c r="C34" s="245" t="str">
        <f aca="false">+C8</f>
        <v>OPT-86</v>
      </c>
      <c r="D34" s="246" t="s">
        <v>167</v>
      </c>
      <c r="E34" s="247" t="str">
        <f aca="false">+B9</f>
        <v>Pietarila Asko</v>
      </c>
      <c r="F34" s="247"/>
      <c r="G34" s="247"/>
      <c r="H34" s="244" t="str">
        <f aca="false">+C9</f>
        <v>OPT-86</v>
      </c>
      <c r="I34" s="237" t="s">
        <v>147</v>
      </c>
      <c r="J34" s="237" t="s">
        <v>147</v>
      </c>
      <c r="K34" s="237" t="s">
        <v>121</v>
      </c>
      <c r="L34" s="237"/>
      <c r="M34" s="237"/>
      <c r="N34" s="238"/>
      <c r="O34" s="239" t="n">
        <f aca="false">IF(ISTEXT(I34),IF(VALUE(SUBSTITUTE(LEFT(I34,2),"-",",0"))&gt;VALUE(SUBSTITUTE(RIGHT(I34,2),"-","")),1,0.1),0.01)</f>
        <v>1</v>
      </c>
      <c r="P34" s="239" t="n">
        <f aca="false">IF(ISTEXT(J34),IF(VALUE(SUBSTITUTE(LEFT(J34,2),"-",",0"))&gt;VALUE(SUBSTITUTE(RIGHT(J34,2),"-","")),1,0.1),0.01)</f>
        <v>1</v>
      </c>
      <c r="Q34" s="239" t="n">
        <f aca="false">IF(ISTEXT(K34),IF(VALUE(SUBSTITUTE(LEFT(K34,2),"-",",0"))&gt;VALUE(SUBSTITUTE(RIGHT(K34,2),"-","")),1,0.1),0.01)</f>
        <v>1</v>
      </c>
      <c r="R34" s="239" t="n">
        <f aca="false">IF(ISTEXT(L34),IF(VALUE(SUBSTITUTE(LEFT(L34,2),"-",",0"))&gt;VALUE(SUBSTITUTE(RIGHT(L34,2),"-","")),1,0.1),0.01)</f>
        <v>0.01</v>
      </c>
      <c r="S34" s="239" t="n">
        <f aca="false">IF(ISTEXT(M34),IF(VALUE(SUBSTITUTE(LEFT(M34,2),"-",",0"))&gt;VALUE(SUBSTITUTE(RIGHT(M34,2),"-","")),1,0.1),0.01)</f>
        <v>0.01</v>
      </c>
      <c r="T34" s="240" t="str">
        <f aca="false">LEFT(REPLACE(SUM(O34:S34),2,1,"-"),3)</f>
        <v>3-0</v>
      </c>
      <c r="U34" s="240"/>
      <c r="V34" s="241" t="s">
        <v>154</v>
      </c>
      <c r="W34" s="242"/>
      <c r="Y34" s="147" t="n">
        <v>7</v>
      </c>
    </row>
    <row r="35" customFormat="false" ht="24.95" hidden="false" customHeight="true" outlineLevel="0" collapsed="false">
      <c r="A35" s="232" t="s">
        <v>203</v>
      </c>
      <c r="B35" s="232" t="str">
        <f aca="false">+B10</f>
        <v>Vehkoja Mika</v>
      </c>
      <c r="C35" s="232" t="str">
        <f aca="false">+C10</f>
        <v>YPTS</v>
      </c>
      <c r="D35" s="259" t="s">
        <v>167</v>
      </c>
      <c r="E35" s="236" t="str">
        <f aca="false">+B11</f>
        <v>Jylhä Jarkko</v>
      </c>
      <c r="F35" s="236"/>
      <c r="G35" s="236"/>
      <c r="H35" s="233" t="str">
        <f aca="false">+C11</f>
        <v>YPTS</v>
      </c>
      <c r="I35" s="237" t="s">
        <v>139</v>
      </c>
      <c r="J35" s="237" t="s">
        <v>121</v>
      </c>
      <c r="K35" s="237" t="s">
        <v>139</v>
      </c>
      <c r="L35" s="237" t="s">
        <v>147</v>
      </c>
      <c r="M35" s="237" t="s">
        <v>147</v>
      </c>
      <c r="N35" s="238"/>
      <c r="O35" s="239" t="e">
        <f aca="false">IF(ISTEXT(I35),IF(VALUE(SUBSTITUTE(LEFT(I35,2),"-",",0"))&gt;VALUE(SUBSTITUTE(RIGHT(I35,2),"-","")),1,0.1),0.01)</f>
        <v>#VALUE!</v>
      </c>
      <c r="P35" s="239" t="n">
        <f aca="false">IF(ISTEXT(J35),IF(VALUE(SUBSTITUTE(LEFT(J35,2),"-",",0"))&gt;VALUE(SUBSTITUTE(RIGHT(J35,2),"-","")),1,0.1),0.01)</f>
        <v>1</v>
      </c>
      <c r="Q35" s="239" t="e">
        <f aca="false">IF(ISTEXT(K35),IF(VALUE(SUBSTITUTE(LEFT(K35,2),"-",",0"))&gt;VALUE(SUBSTITUTE(RIGHT(K35,2),"-","")),1,0.1),0.01)</f>
        <v>#VALUE!</v>
      </c>
      <c r="R35" s="239" t="n">
        <f aca="false">IF(ISTEXT(L35),IF(VALUE(SUBSTITUTE(LEFT(L35,2),"-",",0"))&gt;VALUE(SUBSTITUTE(RIGHT(L35,2),"-","")),1,0.1),0.01)</f>
        <v>1</v>
      </c>
      <c r="S35" s="239" t="n">
        <f aca="false">IF(ISTEXT(M35),IF(VALUE(SUBSTITUTE(LEFT(M35,2),"-",",0"))&gt;VALUE(SUBSTITUTE(RIGHT(M35,2),"-","")),1,0.1),0.01)</f>
        <v>1</v>
      </c>
      <c r="T35" s="240" t="e">
        <f aca="false">LEFT(REPLACE(SUM(O35:S35),2,1,"-"),3)</f>
        <v>#VALUE!</v>
      </c>
      <c r="U35" s="240"/>
      <c r="V35" s="241" t="s">
        <v>157</v>
      </c>
      <c r="W35" s="242"/>
      <c r="Y35" s="147" t="n">
        <v>4</v>
      </c>
    </row>
    <row r="37" customFormat="false" ht="20.1" hidden="false" customHeight="tru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</row>
    <row r="38" customFormat="false" ht="20.1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</row>
    <row r="39" customFormat="false" ht="20.1" hidden="false" customHeight="tru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</row>
    <row r="40" customFormat="false" ht="20.1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</row>
    <row r="41" customFormat="false" ht="20.1" hidden="false" customHeight="tru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</row>
    <row r="42" customFormat="false" ht="20.1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  <c r="IT42" s="260"/>
      <c r="IU42" s="260"/>
    </row>
    <row r="43" customFormat="false" ht="20.1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A43" s="260"/>
      <c r="CB43" s="260"/>
      <c r="CC43" s="260"/>
      <c r="CD43" s="260"/>
      <c r="CE43" s="260"/>
      <c r="CF43" s="260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60"/>
      <c r="DZ43" s="260"/>
      <c r="EA43" s="260"/>
      <c r="EB43" s="260"/>
      <c r="EC43" s="260"/>
      <c r="ED43" s="260"/>
      <c r="EE43" s="260"/>
      <c r="EF43" s="260"/>
      <c r="EG43" s="260"/>
      <c r="EH43" s="260"/>
      <c r="EI43" s="260"/>
      <c r="EJ43" s="260"/>
      <c r="EK43" s="260"/>
      <c r="EL43" s="260"/>
      <c r="EM43" s="260"/>
      <c r="EN43" s="260"/>
      <c r="EO43" s="260"/>
      <c r="EP43" s="260"/>
      <c r="EQ43" s="260"/>
      <c r="ER43" s="260"/>
      <c r="ES43" s="260"/>
      <c r="ET43" s="260"/>
      <c r="EU43" s="260"/>
      <c r="EV43" s="260"/>
      <c r="EW43" s="260"/>
      <c r="EX43" s="260"/>
      <c r="EY43" s="260"/>
      <c r="EZ43" s="260"/>
      <c r="FA43" s="260"/>
      <c r="FB43" s="260"/>
      <c r="FC43" s="260"/>
      <c r="FD43" s="260"/>
      <c r="FE43" s="260"/>
      <c r="FF43" s="260"/>
      <c r="FG43" s="260"/>
      <c r="FH43" s="260"/>
      <c r="FI43" s="260"/>
      <c r="FJ43" s="260"/>
      <c r="FK43" s="260"/>
      <c r="FL43" s="260"/>
      <c r="FM43" s="260"/>
      <c r="FN43" s="260"/>
      <c r="FO43" s="260"/>
      <c r="FP43" s="260"/>
      <c r="FQ43" s="260"/>
      <c r="FR43" s="260"/>
      <c r="FS43" s="260"/>
      <c r="FT43" s="260"/>
      <c r="FU43" s="260"/>
      <c r="FV43" s="260"/>
      <c r="FW43" s="260"/>
      <c r="FX43" s="260"/>
      <c r="FY43" s="260"/>
      <c r="FZ43" s="260"/>
      <c r="GA43" s="260"/>
      <c r="GB43" s="260"/>
      <c r="GC43" s="260"/>
      <c r="GD43" s="260"/>
      <c r="GE43" s="260"/>
      <c r="GF43" s="260"/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260"/>
      <c r="GV43" s="260"/>
      <c r="GW43" s="260"/>
      <c r="GX43" s="260"/>
      <c r="GY43" s="260"/>
      <c r="GZ43" s="260"/>
      <c r="HA43" s="260"/>
      <c r="HB43" s="260"/>
      <c r="HC43" s="260"/>
      <c r="HD43" s="260"/>
      <c r="HE43" s="260"/>
      <c r="HF43" s="260"/>
      <c r="HG43" s="260"/>
      <c r="HH43" s="260"/>
      <c r="HI43" s="260"/>
      <c r="HJ43" s="260"/>
      <c r="HK43" s="260"/>
      <c r="HL43" s="260"/>
      <c r="HM43" s="260"/>
      <c r="HN43" s="260"/>
      <c r="HO43" s="260"/>
      <c r="HP43" s="260"/>
      <c r="HQ43" s="260"/>
      <c r="HR43" s="260"/>
      <c r="HS43" s="260"/>
      <c r="HT43" s="260"/>
      <c r="HU43" s="260"/>
      <c r="HV43" s="260"/>
      <c r="HW43" s="260"/>
      <c r="HX43" s="260"/>
      <c r="HY43" s="260"/>
      <c r="HZ43" s="260"/>
      <c r="IA43" s="260"/>
      <c r="IB43" s="260"/>
      <c r="IC43" s="260"/>
      <c r="ID43" s="260"/>
      <c r="IE43" s="260"/>
      <c r="IF43" s="260"/>
      <c r="IG43" s="260"/>
      <c r="IH43" s="260"/>
      <c r="II43" s="260"/>
      <c r="IJ43" s="260"/>
      <c r="IK43" s="260"/>
      <c r="IL43" s="260"/>
      <c r="IM43" s="260"/>
      <c r="IN43" s="260"/>
      <c r="IO43" s="260"/>
      <c r="IP43" s="260"/>
      <c r="IQ43" s="260"/>
      <c r="IR43" s="260"/>
      <c r="IS43" s="260"/>
      <c r="IT43" s="260"/>
      <c r="IU43" s="260"/>
    </row>
    <row r="44" customFormat="false" ht="20.1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/>
      <c r="FD44" s="260"/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  <c r="IL44" s="260"/>
      <c r="IM44" s="260"/>
      <c r="IN44" s="260"/>
      <c r="IO44" s="260"/>
      <c r="IP44" s="260"/>
      <c r="IQ44" s="260"/>
      <c r="IR44" s="260"/>
      <c r="IS44" s="260"/>
      <c r="IT44" s="260"/>
      <c r="IU44" s="260"/>
    </row>
    <row r="45" customFormat="false" ht="20.1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60"/>
      <c r="FF45" s="260"/>
      <c r="FG45" s="260"/>
      <c r="FH45" s="260"/>
      <c r="FI45" s="260"/>
      <c r="FJ45" s="260"/>
      <c r="FK45" s="260"/>
      <c r="FL45" s="260"/>
      <c r="FM45" s="260"/>
      <c r="FN45" s="260"/>
      <c r="FO45" s="260"/>
      <c r="FP45" s="260"/>
      <c r="FQ45" s="260"/>
      <c r="FR45" s="260"/>
      <c r="FS45" s="260"/>
      <c r="FT45" s="260"/>
      <c r="FU45" s="260"/>
      <c r="FV45" s="260"/>
      <c r="FW45" s="260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  <c r="IL45" s="260"/>
      <c r="IM45" s="260"/>
      <c r="IN45" s="260"/>
      <c r="IO45" s="260"/>
      <c r="IP45" s="260"/>
      <c r="IQ45" s="260"/>
      <c r="IR45" s="260"/>
      <c r="IS45" s="260"/>
      <c r="IT45" s="260"/>
      <c r="IU45" s="260"/>
    </row>
    <row r="46" customFormat="false" ht="20.1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  <c r="BW46" s="260"/>
      <c r="BX46" s="260"/>
      <c r="BY46" s="260"/>
      <c r="BZ46" s="260"/>
      <c r="CA46" s="260"/>
      <c r="CB46" s="260"/>
      <c r="CC46" s="260"/>
      <c r="CD46" s="260"/>
      <c r="CE46" s="260"/>
      <c r="CF46" s="260"/>
      <c r="CG46" s="260"/>
      <c r="CH46" s="260"/>
      <c r="CI46" s="260"/>
      <c r="CJ46" s="260"/>
      <c r="CK46" s="260"/>
      <c r="CL46" s="260"/>
      <c r="CM46" s="260"/>
      <c r="CN46" s="260"/>
      <c r="CO46" s="260"/>
      <c r="CP46" s="260"/>
      <c r="CQ46" s="260"/>
      <c r="CR46" s="260"/>
      <c r="CS46" s="260"/>
      <c r="CT46" s="260"/>
      <c r="CU46" s="260"/>
      <c r="CV46" s="260"/>
      <c r="CW46" s="260"/>
      <c r="CX46" s="260"/>
      <c r="CY46" s="260"/>
      <c r="CZ46" s="260"/>
      <c r="DA46" s="260"/>
      <c r="DB46" s="260"/>
      <c r="DC46" s="260"/>
      <c r="DD46" s="260"/>
      <c r="DE46" s="260"/>
      <c r="DF46" s="260"/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/>
      <c r="FJ46" s="260"/>
      <c r="FK46" s="260"/>
      <c r="FL46" s="260"/>
      <c r="FM46" s="260"/>
      <c r="FN46" s="260"/>
      <c r="FO46" s="260"/>
      <c r="FP46" s="260"/>
      <c r="FQ46" s="260"/>
      <c r="FR46" s="260"/>
      <c r="FS46" s="260"/>
      <c r="FT46" s="260"/>
      <c r="FU46" s="260"/>
      <c r="FV46" s="260"/>
      <c r="FW46" s="260"/>
      <c r="FX46" s="260"/>
      <c r="FY46" s="260"/>
      <c r="FZ46" s="260"/>
      <c r="GA46" s="260"/>
      <c r="GB46" s="260"/>
      <c r="GC46" s="260"/>
      <c r="GD46" s="260"/>
      <c r="GE46" s="260"/>
      <c r="GF46" s="260"/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260"/>
      <c r="GV46" s="260"/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  <c r="HL46" s="260"/>
      <c r="HM46" s="260"/>
      <c r="HN46" s="260"/>
      <c r="HO46" s="260"/>
      <c r="HP46" s="260"/>
      <c r="HQ46" s="260"/>
      <c r="HR46" s="260"/>
      <c r="HS46" s="260"/>
      <c r="HT46" s="260"/>
      <c r="HU46" s="260"/>
      <c r="HV46" s="260"/>
      <c r="HW46" s="260"/>
      <c r="HX46" s="260"/>
      <c r="HY46" s="260"/>
      <c r="HZ46" s="260"/>
      <c r="IA46" s="260"/>
      <c r="IB46" s="260"/>
      <c r="IC46" s="260"/>
      <c r="ID46" s="260"/>
      <c r="IE46" s="260"/>
      <c r="IF46" s="260"/>
      <c r="IG46" s="260"/>
      <c r="IH46" s="260"/>
      <c r="II46" s="260"/>
      <c r="IJ46" s="260"/>
      <c r="IK46" s="260"/>
      <c r="IL46" s="260"/>
      <c r="IM46" s="260"/>
      <c r="IN46" s="260"/>
      <c r="IO46" s="260"/>
      <c r="IP46" s="260"/>
      <c r="IQ46" s="260"/>
      <c r="IR46" s="260"/>
      <c r="IS46" s="260"/>
      <c r="IT46" s="260"/>
      <c r="IU46" s="260"/>
    </row>
    <row r="47" customFormat="false" ht="20.1" hidden="false" customHeight="tru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/>
      <c r="FD47" s="260"/>
      <c r="FE47" s="260"/>
      <c r="FF47" s="260"/>
      <c r="FG47" s="260"/>
      <c r="FH47" s="260"/>
      <c r="FI47" s="260"/>
      <c r="FJ47" s="260"/>
      <c r="FK47" s="260"/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  <c r="IR47" s="260"/>
      <c r="IS47" s="260"/>
      <c r="IT47" s="260"/>
      <c r="IU47" s="260"/>
    </row>
    <row r="48" customFormat="false" ht="20.1" hidden="false" customHeight="tru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60"/>
      <c r="EA48" s="260"/>
      <c r="EB48" s="260"/>
      <c r="EC48" s="260"/>
      <c r="ED48" s="260"/>
      <c r="EE48" s="260"/>
      <c r="EF48" s="260"/>
      <c r="EG48" s="260"/>
      <c r="EH48" s="260"/>
      <c r="EI48" s="260"/>
      <c r="EJ48" s="260"/>
      <c r="EK48" s="260"/>
      <c r="EL48" s="260"/>
      <c r="EM48" s="260"/>
      <c r="EN48" s="260"/>
      <c r="EO48" s="260"/>
      <c r="EP48" s="260"/>
      <c r="EQ48" s="260"/>
      <c r="ER48" s="260"/>
      <c r="ES48" s="260"/>
      <c r="ET48" s="260"/>
      <c r="EU48" s="260"/>
      <c r="EV48" s="260"/>
      <c r="EW48" s="260"/>
      <c r="EX48" s="260"/>
      <c r="EY48" s="260"/>
      <c r="EZ48" s="260"/>
      <c r="FA48" s="260"/>
      <c r="FB48" s="260"/>
      <c r="FC48" s="260"/>
      <c r="FD48" s="260"/>
      <c r="FE48" s="260"/>
      <c r="FF48" s="260"/>
      <c r="FG48" s="260"/>
      <c r="FH48" s="260"/>
      <c r="FI48" s="260"/>
      <c r="FJ48" s="260"/>
      <c r="FK48" s="260"/>
      <c r="FL48" s="260"/>
      <c r="FM48" s="260"/>
      <c r="FN48" s="260"/>
      <c r="FO48" s="260"/>
      <c r="FP48" s="260"/>
      <c r="FQ48" s="260"/>
      <c r="FR48" s="260"/>
      <c r="FS48" s="260"/>
      <c r="FT48" s="260"/>
      <c r="FU48" s="260"/>
      <c r="FV48" s="260"/>
      <c r="FW48" s="260"/>
      <c r="FX48" s="260"/>
      <c r="FY48" s="260"/>
      <c r="FZ48" s="260"/>
      <c r="GA48" s="260"/>
      <c r="GB48" s="260"/>
      <c r="GC48" s="260"/>
      <c r="GD48" s="260"/>
      <c r="GE48" s="260"/>
      <c r="GF48" s="260"/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260"/>
      <c r="GV48" s="260"/>
      <c r="GW48" s="260"/>
      <c r="GX48" s="260"/>
      <c r="GY48" s="260"/>
      <c r="GZ48" s="260"/>
      <c r="HA48" s="260"/>
      <c r="HB48" s="260"/>
      <c r="HC48" s="260"/>
      <c r="HD48" s="260"/>
      <c r="HE48" s="260"/>
      <c r="HF48" s="260"/>
      <c r="HG48" s="260"/>
      <c r="HH48" s="260"/>
      <c r="HI48" s="260"/>
      <c r="HJ48" s="260"/>
      <c r="HK48" s="260"/>
      <c r="HL48" s="260"/>
      <c r="HM48" s="260"/>
      <c r="HN48" s="260"/>
      <c r="HO48" s="260"/>
      <c r="HP48" s="260"/>
      <c r="HQ48" s="260"/>
      <c r="HR48" s="260"/>
      <c r="HS48" s="260"/>
      <c r="HT48" s="260"/>
      <c r="HU48" s="260"/>
      <c r="HV48" s="260"/>
      <c r="HW48" s="260"/>
      <c r="HX48" s="260"/>
      <c r="HY48" s="260"/>
      <c r="HZ48" s="260"/>
      <c r="IA48" s="260"/>
      <c r="IB48" s="260"/>
      <c r="IC48" s="260"/>
      <c r="ID48" s="260"/>
      <c r="IE48" s="260"/>
      <c r="IF48" s="260"/>
      <c r="IG48" s="260"/>
      <c r="IH48" s="260"/>
      <c r="II48" s="260"/>
      <c r="IJ48" s="260"/>
      <c r="IK48" s="260"/>
      <c r="IL48" s="260"/>
      <c r="IM48" s="260"/>
      <c r="IN48" s="260"/>
      <c r="IO48" s="260"/>
      <c r="IP48" s="260"/>
      <c r="IQ48" s="260"/>
      <c r="IR48" s="260"/>
      <c r="IS48" s="260"/>
      <c r="IT48" s="260"/>
      <c r="IU48" s="260"/>
    </row>
    <row r="49" customFormat="false" ht="20.1" hidden="false" customHeight="tru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  <c r="BW49" s="260"/>
      <c r="BX49" s="260"/>
      <c r="BY49" s="260"/>
      <c r="BZ49" s="260"/>
      <c r="CA49" s="260"/>
      <c r="CB49" s="260"/>
      <c r="CC49" s="260"/>
      <c r="CD49" s="260"/>
      <c r="CE49" s="260"/>
      <c r="CF49" s="260"/>
      <c r="CG49" s="260"/>
      <c r="CH49" s="260"/>
      <c r="CI49" s="260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/>
      <c r="FJ49" s="260"/>
      <c r="FK49" s="260"/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  <c r="IS49" s="260"/>
      <c r="IT49" s="260"/>
      <c r="IU49" s="260"/>
    </row>
    <row r="50" customFormat="false" ht="20.1" hidden="fals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  <c r="IS50" s="260"/>
      <c r="IT50" s="260"/>
      <c r="IU50" s="260"/>
    </row>
    <row r="51" customFormat="false" ht="20.1" hidden="false" customHeight="tru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  <c r="DQ51" s="260"/>
      <c r="DR51" s="260"/>
      <c r="DS51" s="260"/>
      <c r="DT51" s="260"/>
      <c r="DU51" s="260"/>
      <c r="DV51" s="260"/>
      <c r="DW51" s="260"/>
      <c r="DX51" s="260"/>
      <c r="DY51" s="260"/>
      <c r="DZ51" s="260"/>
      <c r="EA51" s="260"/>
      <c r="EB51" s="260"/>
      <c r="EC51" s="260"/>
      <c r="ED51" s="260"/>
      <c r="EE51" s="260"/>
      <c r="EF51" s="260"/>
      <c r="EG51" s="260"/>
      <c r="EH51" s="260"/>
      <c r="EI51" s="260"/>
      <c r="EJ51" s="260"/>
      <c r="EK51" s="260"/>
      <c r="EL51" s="260"/>
      <c r="EM51" s="260"/>
      <c r="EN51" s="260"/>
      <c r="EO51" s="260"/>
      <c r="EP51" s="260"/>
      <c r="EQ51" s="260"/>
      <c r="ER51" s="260"/>
      <c r="ES51" s="260"/>
      <c r="ET51" s="260"/>
      <c r="EU51" s="260"/>
      <c r="EV51" s="260"/>
      <c r="EW51" s="260"/>
      <c r="EX51" s="260"/>
      <c r="EY51" s="260"/>
      <c r="EZ51" s="260"/>
      <c r="FA51" s="260"/>
      <c r="FB51" s="260"/>
      <c r="FC51" s="260"/>
      <c r="FD51" s="260"/>
      <c r="FE51" s="260"/>
      <c r="FF51" s="260"/>
      <c r="FG51" s="260"/>
      <c r="FH51" s="260"/>
      <c r="FI51" s="260"/>
      <c r="FJ51" s="260"/>
      <c r="FK51" s="260"/>
      <c r="FL51" s="260"/>
      <c r="FM51" s="260"/>
      <c r="FN51" s="260"/>
      <c r="FO51" s="260"/>
      <c r="FP51" s="260"/>
      <c r="FQ51" s="260"/>
      <c r="FR51" s="260"/>
      <c r="FS51" s="260"/>
      <c r="FT51" s="260"/>
      <c r="FU51" s="260"/>
      <c r="FV51" s="260"/>
      <c r="FW51" s="260"/>
      <c r="FX51" s="260"/>
      <c r="FY51" s="260"/>
      <c r="FZ51" s="260"/>
      <c r="GA51" s="260"/>
      <c r="GB51" s="260"/>
      <c r="GC51" s="260"/>
      <c r="GD51" s="260"/>
      <c r="GE51" s="260"/>
      <c r="GF51" s="260"/>
      <c r="GG51" s="260"/>
      <c r="GH51" s="260"/>
      <c r="GI51" s="260"/>
      <c r="GJ51" s="260"/>
      <c r="GK51" s="260"/>
      <c r="GL51" s="260"/>
      <c r="GM51" s="260"/>
      <c r="GN51" s="260"/>
      <c r="GO51" s="260"/>
      <c r="GP51" s="260"/>
      <c r="GQ51" s="260"/>
      <c r="GR51" s="260"/>
      <c r="GS51" s="260"/>
      <c r="GT51" s="260"/>
      <c r="GU51" s="260"/>
      <c r="GV51" s="260"/>
      <c r="GW51" s="260"/>
      <c r="GX51" s="260"/>
      <c r="GY51" s="260"/>
      <c r="GZ51" s="260"/>
      <c r="HA51" s="260"/>
      <c r="HB51" s="260"/>
      <c r="HC51" s="260"/>
      <c r="HD51" s="260"/>
      <c r="HE51" s="260"/>
      <c r="HF51" s="260"/>
      <c r="HG51" s="260"/>
      <c r="HH51" s="260"/>
      <c r="HI51" s="260"/>
      <c r="HJ51" s="260"/>
      <c r="HK51" s="260"/>
      <c r="HL51" s="260"/>
      <c r="HM51" s="260"/>
      <c r="HN51" s="260"/>
      <c r="HO51" s="260"/>
      <c r="HP51" s="260"/>
      <c r="HQ51" s="260"/>
      <c r="HR51" s="260"/>
      <c r="HS51" s="260"/>
      <c r="HT51" s="260"/>
      <c r="HU51" s="260"/>
      <c r="HV51" s="260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60"/>
      <c r="IN51" s="260"/>
      <c r="IO51" s="260"/>
      <c r="IP51" s="260"/>
      <c r="IQ51" s="260"/>
      <c r="IR51" s="260"/>
      <c r="IS51" s="260"/>
      <c r="IT51" s="260"/>
      <c r="IU51" s="260"/>
    </row>
    <row r="52" customFormat="false" ht="20.1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260"/>
      <c r="CH52" s="260"/>
      <c r="CI52" s="260"/>
      <c r="CJ52" s="260"/>
      <c r="CK52" s="260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260"/>
      <c r="CX52" s="260"/>
      <c r="CY52" s="260"/>
      <c r="CZ52" s="260"/>
      <c r="DA52" s="260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  <c r="DQ52" s="260"/>
      <c r="DR52" s="260"/>
      <c r="DS52" s="260"/>
      <c r="DT52" s="260"/>
      <c r="DU52" s="260"/>
      <c r="DV52" s="260"/>
      <c r="DW52" s="260"/>
      <c r="DX52" s="260"/>
      <c r="DY52" s="260"/>
      <c r="DZ52" s="260"/>
      <c r="EA52" s="260"/>
      <c r="EB52" s="260"/>
      <c r="EC52" s="260"/>
      <c r="ED52" s="260"/>
      <c r="EE52" s="260"/>
      <c r="EF52" s="260"/>
      <c r="EG52" s="260"/>
      <c r="EH52" s="260"/>
      <c r="EI52" s="260"/>
      <c r="EJ52" s="260"/>
      <c r="EK52" s="260"/>
      <c r="EL52" s="260"/>
      <c r="EM52" s="260"/>
      <c r="EN52" s="260"/>
      <c r="EO52" s="260"/>
      <c r="EP52" s="260"/>
      <c r="EQ52" s="260"/>
      <c r="ER52" s="260"/>
      <c r="ES52" s="260"/>
      <c r="ET52" s="260"/>
      <c r="EU52" s="260"/>
      <c r="EV52" s="260"/>
      <c r="EW52" s="260"/>
      <c r="EX52" s="260"/>
      <c r="EY52" s="260"/>
      <c r="EZ52" s="260"/>
      <c r="FA52" s="260"/>
      <c r="FB52" s="260"/>
      <c r="FC52" s="260"/>
      <c r="FD52" s="260"/>
      <c r="FE52" s="260"/>
      <c r="FF52" s="260"/>
      <c r="FG52" s="260"/>
      <c r="FH52" s="260"/>
      <c r="FI52" s="260"/>
      <c r="FJ52" s="260"/>
      <c r="FK52" s="260"/>
      <c r="FL52" s="260"/>
      <c r="FM52" s="260"/>
      <c r="FN52" s="260"/>
      <c r="FO52" s="260"/>
      <c r="FP52" s="260"/>
      <c r="FQ52" s="260"/>
      <c r="FR52" s="260"/>
      <c r="FS52" s="260"/>
      <c r="FT52" s="260"/>
      <c r="FU52" s="260"/>
      <c r="FV52" s="260"/>
      <c r="FW52" s="260"/>
      <c r="FX52" s="260"/>
      <c r="FY52" s="260"/>
      <c r="FZ52" s="260"/>
      <c r="GA52" s="260"/>
      <c r="GB52" s="260"/>
      <c r="GC52" s="260"/>
      <c r="GD52" s="260"/>
      <c r="GE52" s="260"/>
      <c r="GF52" s="260"/>
      <c r="GG52" s="260"/>
      <c r="GH52" s="260"/>
      <c r="GI52" s="260"/>
      <c r="GJ52" s="260"/>
      <c r="GK52" s="260"/>
      <c r="GL52" s="260"/>
      <c r="GM52" s="260"/>
      <c r="GN52" s="260"/>
      <c r="GO52" s="260"/>
      <c r="GP52" s="260"/>
      <c r="GQ52" s="260"/>
      <c r="GR52" s="260"/>
      <c r="GS52" s="260"/>
      <c r="GT52" s="260"/>
      <c r="GU52" s="260"/>
      <c r="GV52" s="260"/>
      <c r="GW52" s="260"/>
      <c r="GX52" s="260"/>
      <c r="GY52" s="260"/>
      <c r="GZ52" s="260"/>
      <c r="HA52" s="260"/>
      <c r="HB52" s="260"/>
      <c r="HC52" s="260"/>
      <c r="HD52" s="260"/>
      <c r="HE52" s="260"/>
      <c r="HF52" s="260"/>
      <c r="HG52" s="260"/>
      <c r="HH52" s="260"/>
      <c r="HI52" s="260"/>
      <c r="HJ52" s="260"/>
      <c r="HK52" s="260"/>
      <c r="HL52" s="260"/>
      <c r="HM52" s="260"/>
      <c r="HN52" s="260"/>
      <c r="HO52" s="260"/>
      <c r="HP52" s="260"/>
      <c r="HQ52" s="260"/>
      <c r="HR52" s="260"/>
      <c r="HS52" s="260"/>
      <c r="HT52" s="260"/>
      <c r="HU52" s="260"/>
      <c r="HV52" s="260"/>
      <c r="HW52" s="260"/>
      <c r="HX52" s="260"/>
      <c r="HY52" s="260"/>
      <c r="HZ52" s="260"/>
      <c r="IA52" s="260"/>
      <c r="IB52" s="260"/>
      <c r="IC52" s="260"/>
      <c r="ID52" s="260"/>
      <c r="IE52" s="260"/>
      <c r="IF52" s="260"/>
      <c r="IG52" s="260"/>
      <c r="IH52" s="260"/>
      <c r="II52" s="260"/>
      <c r="IJ52" s="260"/>
      <c r="IK52" s="260"/>
      <c r="IL52" s="260"/>
      <c r="IM52" s="260"/>
      <c r="IN52" s="260"/>
      <c r="IO52" s="260"/>
      <c r="IP52" s="260"/>
      <c r="IQ52" s="260"/>
      <c r="IR52" s="260"/>
      <c r="IS52" s="260"/>
      <c r="IT52" s="260"/>
      <c r="IU52" s="260"/>
    </row>
    <row r="53" customFormat="false" ht="20.1" hidden="false" customHeight="tru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0"/>
      <c r="FR53" s="260"/>
      <c r="FS53" s="260"/>
      <c r="FT53" s="260"/>
      <c r="FU53" s="260"/>
      <c r="FV53" s="260"/>
      <c r="FW53" s="260"/>
      <c r="FX53" s="260"/>
      <c r="FY53" s="260"/>
      <c r="FZ53" s="260"/>
      <c r="GA53" s="260"/>
      <c r="GB53" s="260"/>
      <c r="GC53" s="260"/>
      <c r="GD53" s="260"/>
      <c r="GE53" s="260"/>
      <c r="GF53" s="260"/>
      <c r="GG53" s="260"/>
      <c r="GH53" s="260"/>
      <c r="GI53" s="260"/>
      <c r="GJ53" s="260"/>
      <c r="GK53" s="260"/>
      <c r="GL53" s="260"/>
      <c r="GM53" s="260"/>
      <c r="GN53" s="260"/>
      <c r="GO53" s="260"/>
      <c r="GP53" s="260"/>
      <c r="GQ53" s="260"/>
      <c r="GR53" s="260"/>
      <c r="GS53" s="260"/>
      <c r="GT53" s="260"/>
      <c r="GU53" s="260"/>
      <c r="GV53" s="260"/>
      <c r="GW53" s="260"/>
      <c r="GX53" s="260"/>
      <c r="GY53" s="260"/>
      <c r="GZ53" s="260"/>
      <c r="HA53" s="260"/>
      <c r="HB53" s="260"/>
      <c r="HC53" s="260"/>
      <c r="HD53" s="260"/>
      <c r="HE53" s="260"/>
      <c r="HF53" s="260"/>
      <c r="HG53" s="260"/>
      <c r="HH53" s="260"/>
      <c r="HI53" s="260"/>
      <c r="HJ53" s="260"/>
      <c r="HK53" s="260"/>
      <c r="HL53" s="260"/>
      <c r="HM53" s="260"/>
      <c r="HN53" s="260"/>
      <c r="HO53" s="260"/>
      <c r="HP53" s="260"/>
      <c r="HQ53" s="260"/>
      <c r="HR53" s="260"/>
      <c r="HS53" s="260"/>
      <c r="HT53" s="260"/>
      <c r="HU53" s="260"/>
      <c r="HV53" s="260"/>
      <c r="HW53" s="260"/>
      <c r="HX53" s="260"/>
      <c r="HY53" s="260"/>
      <c r="HZ53" s="260"/>
      <c r="IA53" s="260"/>
      <c r="IB53" s="260"/>
      <c r="IC53" s="260"/>
      <c r="ID53" s="260"/>
      <c r="IE53" s="260"/>
      <c r="IF53" s="260"/>
      <c r="IG53" s="260"/>
      <c r="IH53" s="260"/>
      <c r="II53" s="260"/>
      <c r="IJ53" s="260"/>
      <c r="IK53" s="260"/>
      <c r="IL53" s="260"/>
      <c r="IM53" s="260"/>
      <c r="IN53" s="260"/>
      <c r="IO53" s="260"/>
      <c r="IP53" s="260"/>
      <c r="IQ53" s="260"/>
      <c r="IR53" s="260"/>
      <c r="IS53" s="260"/>
      <c r="IT53" s="260"/>
      <c r="IU53" s="260"/>
    </row>
    <row r="54" customFormat="false" ht="20.1" hidden="false" customHeight="tru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  <c r="DB54" s="260"/>
      <c r="DC54" s="260"/>
      <c r="DD54" s="260"/>
      <c r="DE54" s="260"/>
      <c r="DF54" s="260"/>
      <c r="DG54" s="260"/>
      <c r="DH54" s="260"/>
      <c r="DI54" s="260"/>
      <c r="DJ54" s="260"/>
      <c r="DK54" s="260"/>
      <c r="DL54" s="260"/>
      <c r="DM54" s="260"/>
      <c r="DN54" s="260"/>
      <c r="DO54" s="260"/>
      <c r="DP54" s="260"/>
      <c r="DQ54" s="260"/>
      <c r="DR54" s="260"/>
      <c r="DS54" s="260"/>
      <c r="DT54" s="260"/>
      <c r="DU54" s="260"/>
      <c r="DV54" s="260"/>
      <c r="DW54" s="260"/>
      <c r="DX54" s="260"/>
      <c r="DY54" s="260"/>
      <c r="DZ54" s="260"/>
      <c r="EA54" s="260"/>
      <c r="EB54" s="260"/>
      <c r="EC54" s="260"/>
      <c r="ED54" s="260"/>
      <c r="EE54" s="260"/>
      <c r="EF54" s="260"/>
      <c r="EG54" s="260"/>
      <c r="EH54" s="260"/>
      <c r="EI54" s="260"/>
      <c r="EJ54" s="260"/>
      <c r="EK54" s="260"/>
      <c r="EL54" s="260"/>
      <c r="EM54" s="260"/>
      <c r="EN54" s="260"/>
      <c r="EO54" s="260"/>
      <c r="EP54" s="260"/>
      <c r="EQ54" s="260"/>
      <c r="ER54" s="260"/>
      <c r="ES54" s="260"/>
      <c r="ET54" s="260"/>
      <c r="EU54" s="260"/>
      <c r="EV54" s="260"/>
      <c r="EW54" s="260"/>
      <c r="EX54" s="260"/>
      <c r="EY54" s="260"/>
      <c r="EZ54" s="260"/>
      <c r="FA54" s="260"/>
      <c r="FB54" s="260"/>
      <c r="FC54" s="260"/>
      <c r="FD54" s="260"/>
      <c r="FE54" s="260"/>
      <c r="FF54" s="260"/>
      <c r="FG54" s="260"/>
      <c r="FH54" s="260"/>
      <c r="FI54" s="260"/>
      <c r="FJ54" s="260"/>
      <c r="FK54" s="260"/>
      <c r="FL54" s="260"/>
      <c r="FM54" s="260"/>
      <c r="FN54" s="260"/>
      <c r="FO54" s="260"/>
      <c r="FP54" s="260"/>
      <c r="FQ54" s="260"/>
      <c r="FR54" s="260"/>
      <c r="FS54" s="260"/>
      <c r="FT54" s="260"/>
      <c r="FU54" s="260"/>
      <c r="FV54" s="260"/>
      <c r="FW54" s="260"/>
      <c r="FX54" s="260"/>
      <c r="FY54" s="260"/>
      <c r="FZ54" s="260"/>
      <c r="GA54" s="260"/>
      <c r="GB54" s="260"/>
      <c r="GC54" s="260"/>
      <c r="GD54" s="260"/>
      <c r="GE54" s="260"/>
      <c r="GF54" s="260"/>
      <c r="GG54" s="260"/>
      <c r="GH54" s="260"/>
      <c r="GI54" s="260"/>
      <c r="GJ54" s="260"/>
      <c r="GK54" s="260"/>
      <c r="GL54" s="260"/>
      <c r="GM54" s="260"/>
      <c r="GN54" s="260"/>
      <c r="GO54" s="260"/>
      <c r="GP54" s="260"/>
      <c r="GQ54" s="260"/>
      <c r="GR54" s="260"/>
      <c r="GS54" s="260"/>
      <c r="GT54" s="260"/>
      <c r="GU54" s="260"/>
      <c r="GV54" s="260"/>
      <c r="GW54" s="260"/>
      <c r="GX54" s="260"/>
      <c r="GY54" s="260"/>
      <c r="GZ54" s="260"/>
      <c r="HA54" s="260"/>
      <c r="HB54" s="260"/>
      <c r="HC54" s="260"/>
      <c r="HD54" s="260"/>
      <c r="HE54" s="260"/>
      <c r="HF54" s="260"/>
      <c r="HG54" s="260"/>
      <c r="HH54" s="260"/>
      <c r="HI54" s="260"/>
      <c r="HJ54" s="260"/>
      <c r="HK54" s="260"/>
      <c r="HL54" s="260"/>
      <c r="HM54" s="260"/>
      <c r="HN54" s="260"/>
      <c r="HO54" s="260"/>
      <c r="HP54" s="260"/>
      <c r="HQ54" s="260"/>
      <c r="HR54" s="260"/>
      <c r="HS54" s="260"/>
      <c r="HT54" s="260"/>
      <c r="HU54" s="260"/>
      <c r="HV54" s="260"/>
      <c r="HW54" s="260"/>
      <c r="HX54" s="260"/>
      <c r="HY54" s="260"/>
      <c r="HZ54" s="260"/>
      <c r="IA54" s="260"/>
      <c r="IB54" s="260"/>
      <c r="IC54" s="260"/>
      <c r="ID54" s="260"/>
      <c r="IE54" s="260"/>
      <c r="IF54" s="260"/>
      <c r="IG54" s="260"/>
      <c r="IH54" s="260"/>
      <c r="II54" s="260"/>
      <c r="IJ54" s="260"/>
      <c r="IK54" s="260"/>
      <c r="IL54" s="260"/>
      <c r="IM54" s="260"/>
      <c r="IN54" s="260"/>
      <c r="IO54" s="260"/>
      <c r="IP54" s="260"/>
      <c r="IQ54" s="260"/>
      <c r="IR54" s="260"/>
      <c r="IS54" s="260"/>
      <c r="IT54" s="260"/>
      <c r="IU54" s="260"/>
    </row>
    <row r="55" customFormat="false" ht="20.1" hidden="false" customHeight="tru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0"/>
      <c r="BO55" s="260"/>
      <c r="BP55" s="260"/>
      <c r="BQ55" s="260"/>
      <c r="BR55" s="260"/>
      <c r="BS55" s="260"/>
      <c r="BT55" s="260"/>
      <c r="BU55" s="260"/>
      <c r="BV55" s="260"/>
      <c r="BW55" s="260"/>
      <c r="BX55" s="260"/>
      <c r="BY55" s="260"/>
      <c r="BZ55" s="260"/>
      <c r="CA55" s="260"/>
      <c r="CB55" s="260"/>
      <c r="CC55" s="260"/>
      <c r="CD55" s="260"/>
      <c r="CE55" s="260"/>
      <c r="CF55" s="260"/>
      <c r="CG55" s="260"/>
      <c r="CH55" s="260"/>
      <c r="CI55" s="260"/>
      <c r="CJ55" s="260"/>
      <c r="CK55" s="260"/>
      <c r="CL55" s="260"/>
      <c r="CM55" s="260"/>
      <c r="CN55" s="260"/>
      <c r="CO55" s="260"/>
      <c r="CP55" s="260"/>
      <c r="CQ55" s="260"/>
      <c r="CR55" s="260"/>
      <c r="CS55" s="260"/>
      <c r="CT55" s="260"/>
      <c r="CU55" s="260"/>
      <c r="CV55" s="260"/>
      <c r="CW55" s="260"/>
      <c r="CX55" s="260"/>
      <c r="CY55" s="260"/>
      <c r="CZ55" s="260"/>
      <c r="DA55" s="260"/>
      <c r="DB55" s="260"/>
      <c r="DC55" s="260"/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0"/>
      <c r="DP55" s="260"/>
      <c r="DQ55" s="260"/>
      <c r="DR55" s="260"/>
      <c r="DS55" s="260"/>
      <c r="DT55" s="260"/>
      <c r="DU55" s="260"/>
      <c r="DV55" s="260"/>
      <c r="DW55" s="260"/>
      <c r="DX55" s="260"/>
      <c r="DY55" s="260"/>
      <c r="DZ55" s="260"/>
      <c r="EA55" s="260"/>
      <c r="EB55" s="260"/>
      <c r="EC55" s="260"/>
      <c r="ED55" s="260"/>
      <c r="EE55" s="260"/>
      <c r="EF55" s="260"/>
      <c r="EG55" s="260"/>
      <c r="EH55" s="260"/>
      <c r="EI55" s="260"/>
      <c r="EJ55" s="260"/>
      <c r="EK55" s="260"/>
      <c r="EL55" s="260"/>
      <c r="EM55" s="260"/>
      <c r="EN55" s="260"/>
      <c r="EO55" s="260"/>
      <c r="EP55" s="260"/>
      <c r="EQ55" s="260"/>
      <c r="ER55" s="260"/>
      <c r="ES55" s="260"/>
      <c r="ET55" s="260"/>
      <c r="EU55" s="260"/>
      <c r="EV55" s="260"/>
      <c r="EW55" s="260"/>
      <c r="EX55" s="260"/>
      <c r="EY55" s="260"/>
      <c r="EZ55" s="260"/>
      <c r="FA55" s="260"/>
      <c r="FB55" s="260"/>
      <c r="FC55" s="260"/>
      <c r="FD55" s="260"/>
      <c r="FE55" s="260"/>
      <c r="FF55" s="260"/>
      <c r="FG55" s="260"/>
      <c r="FH55" s="260"/>
      <c r="FI55" s="260"/>
      <c r="FJ55" s="260"/>
      <c r="FK55" s="260"/>
      <c r="FL55" s="260"/>
      <c r="FM55" s="260"/>
      <c r="FN55" s="260"/>
      <c r="FO55" s="260"/>
      <c r="FP55" s="260"/>
      <c r="FQ55" s="260"/>
      <c r="FR55" s="260"/>
      <c r="FS55" s="260"/>
      <c r="FT55" s="260"/>
      <c r="FU55" s="260"/>
      <c r="FV55" s="260"/>
      <c r="FW55" s="260"/>
      <c r="FX55" s="260"/>
      <c r="FY55" s="260"/>
      <c r="FZ55" s="260"/>
      <c r="GA55" s="260"/>
      <c r="GB55" s="260"/>
      <c r="GC55" s="260"/>
      <c r="GD55" s="260"/>
      <c r="GE55" s="260"/>
      <c r="GF55" s="260"/>
      <c r="GG55" s="260"/>
      <c r="GH55" s="260"/>
      <c r="GI55" s="260"/>
      <c r="GJ55" s="260"/>
      <c r="GK55" s="260"/>
      <c r="GL55" s="260"/>
      <c r="GM55" s="260"/>
      <c r="GN55" s="260"/>
      <c r="GO55" s="260"/>
      <c r="GP55" s="260"/>
      <c r="GQ55" s="260"/>
      <c r="GR55" s="260"/>
      <c r="GS55" s="260"/>
      <c r="GT55" s="260"/>
      <c r="GU55" s="260"/>
      <c r="GV55" s="260"/>
      <c r="GW55" s="260"/>
      <c r="GX55" s="260"/>
      <c r="GY55" s="260"/>
      <c r="GZ55" s="260"/>
      <c r="HA55" s="260"/>
      <c r="HB55" s="260"/>
      <c r="HC55" s="260"/>
      <c r="HD55" s="260"/>
      <c r="HE55" s="260"/>
      <c r="HF55" s="260"/>
      <c r="HG55" s="260"/>
      <c r="HH55" s="260"/>
      <c r="HI55" s="260"/>
      <c r="HJ55" s="260"/>
      <c r="HK55" s="260"/>
      <c r="HL55" s="260"/>
      <c r="HM55" s="260"/>
      <c r="HN55" s="260"/>
      <c r="HO55" s="260"/>
      <c r="HP55" s="260"/>
      <c r="HQ55" s="260"/>
      <c r="HR55" s="260"/>
      <c r="HS55" s="260"/>
      <c r="HT55" s="260"/>
      <c r="HU55" s="260"/>
      <c r="HV55" s="260"/>
      <c r="HW55" s="260"/>
      <c r="HX55" s="260"/>
      <c r="HY55" s="260"/>
      <c r="HZ55" s="260"/>
      <c r="IA55" s="260"/>
      <c r="IB55" s="260"/>
      <c r="IC55" s="260"/>
      <c r="ID55" s="260"/>
      <c r="IE55" s="260"/>
      <c r="IF55" s="260"/>
      <c r="IG55" s="260"/>
      <c r="IH55" s="260"/>
      <c r="II55" s="260"/>
      <c r="IJ55" s="260"/>
      <c r="IK55" s="260"/>
      <c r="IL55" s="260"/>
      <c r="IM55" s="260"/>
      <c r="IN55" s="260"/>
      <c r="IO55" s="260"/>
      <c r="IP55" s="260"/>
      <c r="IQ55" s="260"/>
      <c r="IR55" s="260"/>
      <c r="IS55" s="260"/>
      <c r="IT55" s="260"/>
      <c r="IU55" s="260"/>
    </row>
    <row r="56" customFormat="false" ht="20.1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0"/>
      <c r="BO56" s="260"/>
      <c r="BP56" s="260"/>
      <c r="BQ56" s="260"/>
      <c r="BR56" s="260"/>
      <c r="BS56" s="260"/>
      <c r="BT56" s="260"/>
      <c r="BU56" s="260"/>
      <c r="BV56" s="260"/>
      <c r="BW56" s="260"/>
      <c r="BX56" s="260"/>
      <c r="BY56" s="260"/>
      <c r="BZ56" s="260"/>
      <c r="CA56" s="260"/>
      <c r="CB56" s="260"/>
      <c r="CC56" s="260"/>
      <c r="CD56" s="260"/>
      <c r="CE56" s="260"/>
      <c r="CF56" s="260"/>
      <c r="CG56" s="260"/>
      <c r="CH56" s="260"/>
      <c r="CI56" s="260"/>
      <c r="CJ56" s="260"/>
      <c r="CK56" s="260"/>
      <c r="CL56" s="260"/>
      <c r="CM56" s="260"/>
      <c r="CN56" s="260"/>
      <c r="CO56" s="260"/>
      <c r="CP56" s="260"/>
      <c r="CQ56" s="260"/>
      <c r="CR56" s="260"/>
      <c r="CS56" s="260"/>
      <c r="CT56" s="260"/>
      <c r="CU56" s="260"/>
      <c r="CV56" s="260"/>
      <c r="CW56" s="260"/>
      <c r="CX56" s="260"/>
      <c r="CY56" s="260"/>
      <c r="CZ56" s="260"/>
      <c r="DA56" s="260"/>
      <c r="DB56" s="260"/>
      <c r="DC56" s="260"/>
      <c r="DD56" s="260"/>
      <c r="DE56" s="260"/>
      <c r="DF56" s="260"/>
      <c r="DG56" s="260"/>
      <c r="DH56" s="260"/>
      <c r="DI56" s="260"/>
      <c r="DJ56" s="260"/>
      <c r="DK56" s="260"/>
      <c r="DL56" s="260"/>
      <c r="DM56" s="260"/>
      <c r="DN56" s="260"/>
      <c r="DO56" s="260"/>
      <c r="DP56" s="260"/>
      <c r="DQ56" s="260"/>
      <c r="DR56" s="260"/>
      <c r="DS56" s="260"/>
      <c r="DT56" s="260"/>
      <c r="DU56" s="260"/>
      <c r="DV56" s="260"/>
      <c r="DW56" s="260"/>
      <c r="DX56" s="260"/>
      <c r="DY56" s="260"/>
      <c r="DZ56" s="260"/>
      <c r="EA56" s="260"/>
      <c r="EB56" s="260"/>
      <c r="EC56" s="260"/>
      <c r="ED56" s="260"/>
      <c r="EE56" s="260"/>
      <c r="EF56" s="260"/>
      <c r="EG56" s="260"/>
      <c r="EH56" s="260"/>
      <c r="EI56" s="260"/>
      <c r="EJ56" s="260"/>
      <c r="EK56" s="260"/>
      <c r="EL56" s="260"/>
      <c r="EM56" s="260"/>
      <c r="EN56" s="260"/>
      <c r="EO56" s="260"/>
      <c r="EP56" s="260"/>
      <c r="EQ56" s="260"/>
      <c r="ER56" s="260"/>
      <c r="ES56" s="260"/>
      <c r="ET56" s="260"/>
      <c r="EU56" s="260"/>
      <c r="EV56" s="260"/>
      <c r="EW56" s="260"/>
      <c r="EX56" s="260"/>
      <c r="EY56" s="260"/>
      <c r="EZ56" s="260"/>
      <c r="FA56" s="260"/>
      <c r="FB56" s="260"/>
      <c r="FC56" s="260"/>
      <c r="FD56" s="260"/>
      <c r="FE56" s="260"/>
      <c r="FF56" s="260"/>
      <c r="FG56" s="260"/>
      <c r="FH56" s="260"/>
      <c r="FI56" s="260"/>
      <c r="FJ56" s="260"/>
      <c r="FK56" s="260"/>
      <c r="FL56" s="260"/>
      <c r="FM56" s="260"/>
      <c r="FN56" s="260"/>
      <c r="FO56" s="260"/>
      <c r="FP56" s="260"/>
      <c r="FQ56" s="260"/>
      <c r="FR56" s="260"/>
      <c r="FS56" s="260"/>
      <c r="FT56" s="260"/>
      <c r="FU56" s="260"/>
      <c r="FV56" s="260"/>
      <c r="FW56" s="260"/>
      <c r="FX56" s="260"/>
      <c r="FY56" s="260"/>
      <c r="FZ56" s="260"/>
      <c r="GA56" s="260"/>
      <c r="GB56" s="260"/>
      <c r="GC56" s="260"/>
      <c r="GD56" s="260"/>
      <c r="GE56" s="260"/>
      <c r="GF56" s="260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260"/>
      <c r="GV56" s="260"/>
      <c r="GW56" s="260"/>
      <c r="GX56" s="260"/>
      <c r="GY56" s="260"/>
      <c r="GZ56" s="260"/>
      <c r="HA56" s="260"/>
      <c r="HB56" s="260"/>
      <c r="HC56" s="260"/>
      <c r="HD56" s="260"/>
      <c r="HE56" s="260"/>
      <c r="HF56" s="260"/>
      <c r="HG56" s="260"/>
      <c r="HH56" s="260"/>
      <c r="HI56" s="260"/>
      <c r="HJ56" s="260"/>
      <c r="HK56" s="260"/>
      <c r="HL56" s="260"/>
      <c r="HM56" s="260"/>
      <c r="HN56" s="260"/>
      <c r="HO56" s="260"/>
      <c r="HP56" s="260"/>
      <c r="HQ56" s="260"/>
      <c r="HR56" s="260"/>
      <c r="HS56" s="260"/>
      <c r="HT56" s="260"/>
      <c r="HU56" s="260"/>
      <c r="HV56" s="260"/>
      <c r="HW56" s="260"/>
      <c r="HX56" s="260"/>
      <c r="HY56" s="260"/>
      <c r="HZ56" s="260"/>
      <c r="IA56" s="260"/>
      <c r="IB56" s="260"/>
      <c r="IC56" s="260"/>
      <c r="ID56" s="260"/>
      <c r="IE56" s="260"/>
      <c r="IF56" s="260"/>
      <c r="IG56" s="260"/>
      <c r="IH56" s="260"/>
      <c r="II56" s="260"/>
      <c r="IJ56" s="260"/>
      <c r="IK56" s="260"/>
      <c r="IL56" s="260"/>
      <c r="IM56" s="260"/>
      <c r="IN56" s="260"/>
      <c r="IO56" s="260"/>
      <c r="IP56" s="260"/>
      <c r="IQ56" s="260"/>
      <c r="IR56" s="260"/>
      <c r="IS56" s="260"/>
      <c r="IT56" s="260"/>
      <c r="IU56" s="260"/>
    </row>
    <row r="57" customFormat="false" ht="20.1" hidden="false" customHeight="tru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  <c r="BW57" s="260"/>
      <c r="BX57" s="260"/>
      <c r="BY57" s="260"/>
      <c r="BZ57" s="260"/>
      <c r="CA57" s="260"/>
      <c r="CB57" s="260"/>
      <c r="CC57" s="260"/>
      <c r="CD57" s="260"/>
      <c r="CE57" s="260"/>
      <c r="CF57" s="260"/>
      <c r="CG57" s="260"/>
      <c r="CH57" s="260"/>
      <c r="CI57" s="260"/>
      <c r="CJ57" s="260"/>
      <c r="CK57" s="260"/>
      <c r="CL57" s="260"/>
      <c r="CM57" s="260"/>
      <c r="CN57" s="260"/>
      <c r="CO57" s="260"/>
      <c r="CP57" s="260"/>
      <c r="CQ57" s="260"/>
      <c r="CR57" s="260"/>
      <c r="CS57" s="260"/>
      <c r="CT57" s="260"/>
      <c r="CU57" s="260"/>
      <c r="CV57" s="260"/>
      <c r="CW57" s="260"/>
      <c r="CX57" s="260"/>
      <c r="CY57" s="260"/>
      <c r="CZ57" s="260"/>
      <c r="DA57" s="260"/>
      <c r="DB57" s="260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0"/>
      <c r="DP57" s="260"/>
      <c r="DQ57" s="260"/>
      <c r="DR57" s="260"/>
      <c r="DS57" s="260"/>
      <c r="DT57" s="260"/>
      <c r="DU57" s="260"/>
      <c r="DV57" s="260"/>
      <c r="DW57" s="260"/>
      <c r="DX57" s="260"/>
      <c r="DY57" s="260"/>
      <c r="DZ57" s="260"/>
      <c r="EA57" s="260"/>
      <c r="EB57" s="260"/>
      <c r="EC57" s="260"/>
      <c r="ED57" s="260"/>
      <c r="EE57" s="260"/>
      <c r="EF57" s="260"/>
      <c r="EG57" s="260"/>
      <c r="EH57" s="260"/>
      <c r="EI57" s="260"/>
      <c r="EJ57" s="260"/>
      <c r="EK57" s="260"/>
      <c r="EL57" s="260"/>
      <c r="EM57" s="260"/>
      <c r="EN57" s="260"/>
      <c r="EO57" s="260"/>
      <c r="EP57" s="260"/>
      <c r="EQ57" s="260"/>
      <c r="ER57" s="260"/>
      <c r="ES57" s="260"/>
      <c r="ET57" s="260"/>
      <c r="EU57" s="260"/>
      <c r="EV57" s="260"/>
      <c r="EW57" s="260"/>
      <c r="EX57" s="260"/>
      <c r="EY57" s="260"/>
      <c r="EZ57" s="260"/>
      <c r="FA57" s="260"/>
      <c r="FB57" s="260"/>
      <c r="FC57" s="260"/>
      <c r="FD57" s="260"/>
      <c r="FE57" s="260"/>
      <c r="FF57" s="260"/>
      <c r="FG57" s="260"/>
      <c r="FH57" s="260"/>
      <c r="FI57" s="260"/>
      <c r="FJ57" s="260"/>
      <c r="FK57" s="260"/>
      <c r="FL57" s="260"/>
      <c r="FM57" s="260"/>
      <c r="FN57" s="260"/>
      <c r="FO57" s="260"/>
      <c r="FP57" s="260"/>
      <c r="FQ57" s="260"/>
      <c r="FR57" s="260"/>
      <c r="FS57" s="260"/>
      <c r="FT57" s="260"/>
      <c r="FU57" s="260"/>
      <c r="FV57" s="260"/>
      <c r="FW57" s="260"/>
      <c r="FX57" s="260"/>
      <c r="FY57" s="260"/>
      <c r="FZ57" s="260"/>
      <c r="GA57" s="260"/>
      <c r="GB57" s="260"/>
      <c r="GC57" s="260"/>
      <c r="GD57" s="260"/>
      <c r="GE57" s="260"/>
      <c r="GF57" s="260"/>
      <c r="GG57" s="260"/>
      <c r="GH57" s="260"/>
      <c r="GI57" s="260"/>
      <c r="GJ57" s="260"/>
      <c r="GK57" s="260"/>
      <c r="GL57" s="260"/>
      <c r="GM57" s="260"/>
      <c r="GN57" s="260"/>
      <c r="GO57" s="260"/>
      <c r="GP57" s="260"/>
      <c r="GQ57" s="260"/>
      <c r="GR57" s="260"/>
      <c r="GS57" s="260"/>
      <c r="GT57" s="260"/>
      <c r="GU57" s="260"/>
      <c r="GV57" s="260"/>
      <c r="GW57" s="260"/>
      <c r="GX57" s="260"/>
      <c r="GY57" s="260"/>
      <c r="GZ57" s="260"/>
      <c r="HA57" s="260"/>
      <c r="HB57" s="260"/>
      <c r="HC57" s="260"/>
      <c r="HD57" s="260"/>
      <c r="HE57" s="260"/>
      <c r="HF57" s="260"/>
      <c r="HG57" s="260"/>
      <c r="HH57" s="260"/>
      <c r="HI57" s="260"/>
      <c r="HJ57" s="260"/>
      <c r="HK57" s="260"/>
      <c r="HL57" s="260"/>
      <c r="HM57" s="260"/>
      <c r="HN57" s="260"/>
      <c r="HO57" s="260"/>
      <c r="HP57" s="260"/>
      <c r="HQ57" s="260"/>
      <c r="HR57" s="260"/>
      <c r="HS57" s="260"/>
      <c r="HT57" s="260"/>
      <c r="HU57" s="260"/>
      <c r="HV57" s="260"/>
      <c r="HW57" s="260"/>
      <c r="HX57" s="260"/>
      <c r="HY57" s="260"/>
      <c r="HZ57" s="260"/>
      <c r="IA57" s="260"/>
      <c r="IB57" s="260"/>
      <c r="IC57" s="260"/>
      <c r="ID57" s="260"/>
      <c r="IE57" s="260"/>
      <c r="IF57" s="260"/>
      <c r="IG57" s="260"/>
      <c r="IH57" s="260"/>
      <c r="II57" s="260"/>
      <c r="IJ57" s="260"/>
      <c r="IK57" s="260"/>
      <c r="IL57" s="260"/>
      <c r="IM57" s="260"/>
      <c r="IN57" s="260"/>
      <c r="IO57" s="260"/>
      <c r="IP57" s="260"/>
      <c r="IQ57" s="260"/>
      <c r="IR57" s="260"/>
      <c r="IS57" s="260"/>
      <c r="IT57" s="260"/>
      <c r="IU57" s="260"/>
    </row>
    <row r="58" customFormat="false" ht="20.1" hidden="false" customHeight="tru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  <c r="DF58" s="260"/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  <c r="FF58" s="260"/>
      <c r="FG58" s="260"/>
      <c r="FH58" s="260"/>
      <c r="FI58" s="260"/>
      <c r="FJ58" s="260"/>
      <c r="FK58" s="260"/>
      <c r="FL58" s="260"/>
      <c r="FM58" s="260"/>
      <c r="FN58" s="260"/>
      <c r="FO58" s="260"/>
      <c r="FP58" s="260"/>
      <c r="FQ58" s="260"/>
      <c r="FR58" s="260"/>
      <c r="FS58" s="260"/>
      <c r="FT58" s="260"/>
      <c r="FU58" s="260"/>
      <c r="FV58" s="260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  <c r="IT58" s="260"/>
      <c r="IU58" s="260"/>
    </row>
    <row r="59" customFormat="false" ht="20.1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260"/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  <c r="HV59" s="260"/>
      <c r="HW59" s="260"/>
      <c r="HX59" s="260"/>
      <c r="HY59" s="260"/>
      <c r="HZ59" s="260"/>
      <c r="IA59" s="260"/>
      <c r="IB59" s="260"/>
      <c r="IC59" s="260"/>
      <c r="ID59" s="260"/>
      <c r="IE59" s="260"/>
      <c r="IF59" s="260"/>
      <c r="IG59" s="260"/>
      <c r="IH59" s="260"/>
      <c r="II59" s="260"/>
      <c r="IJ59" s="260"/>
      <c r="IK59" s="260"/>
      <c r="IL59" s="260"/>
      <c r="IM59" s="260"/>
      <c r="IN59" s="260"/>
      <c r="IO59" s="260"/>
      <c r="IP59" s="260"/>
      <c r="IQ59" s="260"/>
      <c r="IR59" s="260"/>
      <c r="IS59" s="260"/>
      <c r="IT59" s="260"/>
      <c r="IU59" s="260"/>
    </row>
    <row r="60" customFormat="false" ht="20.1" hidden="false" customHeight="tru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0"/>
      <c r="BO60" s="260"/>
      <c r="BP60" s="260"/>
      <c r="BQ60" s="260"/>
      <c r="BR60" s="260"/>
      <c r="BS60" s="260"/>
      <c r="BT60" s="260"/>
      <c r="BU60" s="260"/>
      <c r="BV60" s="260"/>
      <c r="BW60" s="260"/>
      <c r="BX60" s="260"/>
      <c r="BY60" s="260"/>
      <c r="BZ60" s="260"/>
      <c r="CA60" s="260"/>
      <c r="CB60" s="260"/>
      <c r="CC60" s="260"/>
      <c r="CD60" s="260"/>
      <c r="CE60" s="260"/>
      <c r="CF60" s="260"/>
      <c r="CG60" s="260"/>
      <c r="CH60" s="260"/>
      <c r="CI60" s="260"/>
      <c r="CJ60" s="260"/>
      <c r="CK60" s="260"/>
      <c r="CL60" s="260"/>
      <c r="CM60" s="260"/>
      <c r="CN60" s="260"/>
      <c r="CO60" s="260"/>
      <c r="CP60" s="260"/>
      <c r="CQ60" s="260"/>
      <c r="CR60" s="260"/>
      <c r="CS60" s="260"/>
      <c r="CT60" s="260"/>
      <c r="CU60" s="260"/>
      <c r="CV60" s="260"/>
      <c r="CW60" s="260"/>
      <c r="CX60" s="260"/>
      <c r="CY60" s="260"/>
      <c r="CZ60" s="260"/>
      <c r="DA60" s="260"/>
      <c r="DB60" s="260"/>
      <c r="DC60" s="260"/>
      <c r="DD60" s="260"/>
      <c r="DE60" s="260"/>
      <c r="DF60" s="260"/>
      <c r="DG60" s="260"/>
      <c r="DH60" s="260"/>
      <c r="DI60" s="260"/>
      <c r="DJ60" s="260"/>
      <c r="DK60" s="260"/>
      <c r="DL60" s="260"/>
      <c r="DM60" s="260"/>
      <c r="DN60" s="260"/>
      <c r="DO60" s="260"/>
      <c r="DP60" s="260"/>
      <c r="DQ60" s="260"/>
      <c r="DR60" s="260"/>
      <c r="DS60" s="260"/>
      <c r="DT60" s="260"/>
      <c r="DU60" s="260"/>
      <c r="DV60" s="260"/>
      <c r="DW60" s="260"/>
      <c r="DX60" s="260"/>
      <c r="DY60" s="260"/>
      <c r="DZ60" s="260"/>
      <c r="EA60" s="260"/>
      <c r="EB60" s="260"/>
      <c r="EC60" s="260"/>
      <c r="ED60" s="260"/>
      <c r="EE60" s="260"/>
      <c r="EF60" s="260"/>
      <c r="EG60" s="260"/>
      <c r="EH60" s="260"/>
      <c r="EI60" s="260"/>
      <c r="EJ60" s="260"/>
      <c r="EK60" s="260"/>
      <c r="EL60" s="260"/>
      <c r="EM60" s="260"/>
      <c r="EN60" s="260"/>
      <c r="EO60" s="260"/>
      <c r="EP60" s="260"/>
      <c r="EQ60" s="260"/>
      <c r="ER60" s="260"/>
      <c r="ES60" s="260"/>
      <c r="ET60" s="260"/>
      <c r="EU60" s="260"/>
      <c r="EV60" s="260"/>
      <c r="EW60" s="260"/>
      <c r="EX60" s="260"/>
      <c r="EY60" s="260"/>
      <c r="EZ60" s="260"/>
      <c r="FA60" s="260"/>
      <c r="FB60" s="260"/>
      <c r="FC60" s="260"/>
      <c r="FD60" s="260"/>
      <c r="FE60" s="260"/>
      <c r="FF60" s="260"/>
      <c r="FG60" s="260"/>
      <c r="FH60" s="260"/>
      <c r="FI60" s="260"/>
      <c r="FJ60" s="260"/>
      <c r="FK60" s="260"/>
      <c r="FL60" s="260"/>
      <c r="FM60" s="260"/>
      <c r="FN60" s="260"/>
      <c r="FO60" s="260"/>
      <c r="FP60" s="260"/>
      <c r="FQ60" s="260"/>
      <c r="FR60" s="260"/>
      <c r="FS60" s="260"/>
      <c r="FT60" s="260"/>
      <c r="FU60" s="260"/>
      <c r="FV60" s="260"/>
      <c r="FW60" s="260"/>
      <c r="FX60" s="260"/>
      <c r="FY60" s="260"/>
      <c r="FZ60" s="260"/>
      <c r="GA60" s="260"/>
      <c r="GB60" s="260"/>
      <c r="GC60" s="260"/>
      <c r="GD60" s="260"/>
      <c r="GE60" s="260"/>
      <c r="GF60" s="260"/>
      <c r="GG60" s="260"/>
      <c r="GH60" s="260"/>
      <c r="GI60" s="260"/>
      <c r="GJ60" s="260"/>
      <c r="GK60" s="260"/>
      <c r="GL60" s="260"/>
      <c r="GM60" s="260"/>
      <c r="GN60" s="260"/>
      <c r="GO60" s="260"/>
      <c r="GP60" s="260"/>
      <c r="GQ60" s="260"/>
      <c r="GR60" s="260"/>
      <c r="GS60" s="260"/>
      <c r="GT60" s="260"/>
      <c r="GU60" s="260"/>
      <c r="GV60" s="260"/>
      <c r="GW60" s="260"/>
      <c r="GX60" s="260"/>
      <c r="GY60" s="260"/>
      <c r="GZ60" s="260"/>
      <c r="HA60" s="260"/>
      <c r="HB60" s="260"/>
      <c r="HC60" s="260"/>
      <c r="HD60" s="260"/>
      <c r="HE60" s="260"/>
      <c r="HF60" s="260"/>
      <c r="HG60" s="260"/>
      <c r="HH60" s="260"/>
      <c r="HI60" s="260"/>
      <c r="HJ60" s="260"/>
      <c r="HK60" s="260"/>
      <c r="HL60" s="260"/>
      <c r="HM60" s="260"/>
      <c r="HN60" s="260"/>
      <c r="HO60" s="260"/>
      <c r="HP60" s="260"/>
      <c r="HQ60" s="260"/>
      <c r="HR60" s="260"/>
      <c r="HS60" s="260"/>
      <c r="HT60" s="260"/>
      <c r="HU60" s="260"/>
      <c r="HV60" s="260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60"/>
      <c r="IN60" s="260"/>
      <c r="IO60" s="260"/>
      <c r="IP60" s="260"/>
      <c r="IQ60" s="260"/>
      <c r="IR60" s="260"/>
      <c r="IS60" s="260"/>
      <c r="IT60" s="260"/>
      <c r="IU60" s="260"/>
    </row>
    <row r="61" customFormat="false" ht="20.1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  <c r="BW61" s="260"/>
      <c r="BX61" s="260"/>
      <c r="BY61" s="260"/>
      <c r="BZ61" s="260"/>
      <c r="CA61" s="260"/>
      <c r="CB61" s="260"/>
      <c r="CC61" s="260"/>
      <c r="CD61" s="260"/>
      <c r="CE61" s="260"/>
      <c r="CF61" s="260"/>
      <c r="CG61" s="260"/>
      <c r="CH61" s="260"/>
      <c r="CI61" s="260"/>
      <c r="CJ61" s="260"/>
      <c r="CK61" s="260"/>
      <c r="CL61" s="260"/>
      <c r="CM61" s="260"/>
      <c r="CN61" s="260"/>
      <c r="CO61" s="260"/>
      <c r="CP61" s="260"/>
      <c r="CQ61" s="260"/>
      <c r="CR61" s="260"/>
      <c r="CS61" s="260"/>
      <c r="CT61" s="260"/>
      <c r="CU61" s="260"/>
      <c r="CV61" s="260"/>
      <c r="CW61" s="260"/>
      <c r="CX61" s="260"/>
      <c r="CY61" s="260"/>
      <c r="CZ61" s="260"/>
      <c r="DA61" s="260"/>
      <c r="DB61" s="260"/>
      <c r="DC61" s="260"/>
      <c r="DD61" s="260"/>
      <c r="DE61" s="260"/>
      <c r="DF61" s="260"/>
      <c r="DG61" s="260"/>
      <c r="DH61" s="260"/>
      <c r="DI61" s="260"/>
      <c r="DJ61" s="260"/>
      <c r="DK61" s="260"/>
      <c r="DL61" s="260"/>
      <c r="DM61" s="260"/>
      <c r="DN61" s="260"/>
      <c r="DO61" s="260"/>
      <c r="DP61" s="260"/>
      <c r="DQ61" s="260"/>
      <c r="DR61" s="260"/>
      <c r="DS61" s="260"/>
      <c r="DT61" s="260"/>
      <c r="DU61" s="260"/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0"/>
      <c r="EQ61" s="260"/>
      <c r="ER61" s="260"/>
      <c r="ES61" s="260"/>
      <c r="ET61" s="260"/>
      <c r="EU61" s="260"/>
      <c r="EV61" s="260"/>
      <c r="EW61" s="260"/>
      <c r="EX61" s="260"/>
      <c r="EY61" s="260"/>
      <c r="EZ61" s="260"/>
      <c r="FA61" s="260"/>
      <c r="FB61" s="260"/>
      <c r="FC61" s="260"/>
      <c r="FD61" s="260"/>
      <c r="FE61" s="260"/>
      <c r="FF61" s="260"/>
      <c r="FG61" s="260"/>
      <c r="FH61" s="260"/>
      <c r="FI61" s="260"/>
      <c r="FJ61" s="260"/>
      <c r="FK61" s="260"/>
      <c r="FL61" s="260"/>
      <c r="FM61" s="260"/>
      <c r="FN61" s="260"/>
      <c r="FO61" s="260"/>
      <c r="FP61" s="260"/>
      <c r="FQ61" s="260"/>
      <c r="FR61" s="260"/>
      <c r="FS61" s="260"/>
      <c r="FT61" s="260"/>
      <c r="FU61" s="260"/>
      <c r="FV61" s="260"/>
      <c r="FW61" s="260"/>
      <c r="FX61" s="260"/>
      <c r="FY61" s="260"/>
      <c r="FZ61" s="260"/>
      <c r="GA61" s="260"/>
      <c r="GB61" s="260"/>
      <c r="GC61" s="260"/>
      <c r="GD61" s="260"/>
      <c r="GE61" s="260"/>
      <c r="GF61" s="260"/>
      <c r="GG61" s="260"/>
      <c r="GH61" s="260"/>
      <c r="GI61" s="260"/>
      <c r="GJ61" s="260"/>
      <c r="GK61" s="260"/>
      <c r="GL61" s="260"/>
      <c r="GM61" s="260"/>
      <c r="GN61" s="260"/>
      <c r="GO61" s="260"/>
      <c r="GP61" s="260"/>
      <c r="GQ61" s="260"/>
      <c r="GR61" s="260"/>
      <c r="GS61" s="260"/>
      <c r="GT61" s="260"/>
      <c r="GU61" s="260"/>
      <c r="GV61" s="260"/>
      <c r="GW61" s="260"/>
      <c r="GX61" s="260"/>
      <c r="GY61" s="260"/>
      <c r="GZ61" s="260"/>
      <c r="HA61" s="260"/>
      <c r="HB61" s="260"/>
      <c r="HC61" s="260"/>
      <c r="HD61" s="260"/>
      <c r="HE61" s="260"/>
      <c r="HF61" s="260"/>
      <c r="HG61" s="260"/>
      <c r="HH61" s="260"/>
      <c r="HI61" s="260"/>
      <c r="HJ61" s="260"/>
      <c r="HK61" s="260"/>
      <c r="HL61" s="260"/>
      <c r="HM61" s="260"/>
      <c r="HN61" s="260"/>
      <c r="HO61" s="260"/>
      <c r="HP61" s="260"/>
      <c r="HQ61" s="260"/>
      <c r="HR61" s="260"/>
      <c r="HS61" s="260"/>
      <c r="HT61" s="260"/>
      <c r="HU61" s="260"/>
      <c r="HV61" s="260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60"/>
      <c r="IN61" s="260"/>
      <c r="IO61" s="260"/>
      <c r="IP61" s="260"/>
      <c r="IQ61" s="260"/>
      <c r="IR61" s="260"/>
      <c r="IS61" s="260"/>
      <c r="IT61" s="260"/>
      <c r="IU61" s="260"/>
    </row>
    <row r="62" customFormat="false" ht="20.1" hidden="fals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0"/>
      <c r="FF62" s="260"/>
      <c r="FG62" s="260"/>
      <c r="FH62" s="260"/>
      <c r="FI62" s="260"/>
      <c r="FJ62" s="260"/>
      <c r="FK62" s="260"/>
      <c r="FL62" s="260"/>
      <c r="FM62" s="260"/>
      <c r="FN62" s="260"/>
      <c r="FO62" s="260"/>
      <c r="FP62" s="260"/>
      <c r="FQ62" s="260"/>
      <c r="FR62" s="260"/>
      <c r="FS62" s="260"/>
      <c r="FT62" s="260"/>
      <c r="FU62" s="260"/>
      <c r="FV62" s="260"/>
      <c r="FW62" s="260"/>
      <c r="FX62" s="260"/>
      <c r="FY62" s="260"/>
      <c r="FZ62" s="260"/>
      <c r="GA62" s="260"/>
      <c r="GB62" s="260"/>
      <c r="GC62" s="260"/>
      <c r="GD62" s="260"/>
      <c r="GE62" s="260"/>
      <c r="GF62" s="260"/>
      <c r="GG62" s="260"/>
      <c r="GH62" s="260"/>
      <c r="GI62" s="260"/>
      <c r="GJ62" s="260"/>
      <c r="GK62" s="260"/>
      <c r="GL62" s="260"/>
      <c r="GM62" s="260"/>
      <c r="GN62" s="260"/>
      <c r="GO62" s="260"/>
      <c r="GP62" s="260"/>
      <c r="GQ62" s="260"/>
      <c r="GR62" s="260"/>
      <c r="GS62" s="260"/>
      <c r="GT62" s="260"/>
      <c r="GU62" s="260"/>
      <c r="GV62" s="260"/>
      <c r="GW62" s="260"/>
      <c r="GX62" s="260"/>
      <c r="GY62" s="260"/>
      <c r="GZ62" s="260"/>
      <c r="HA62" s="260"/>
      <c r="HB62" s="260"/>
      <c r="HC62" s="260"/>
      <c r="HD62" s="260"/>
      <c r="HE62" s="260"/>
      <c r="HF62" s="260"/>
      <c r="HG62" s="260"/>
      <c r="HH62" s="260"/>
      <c r="HI62" s="260"/>
      <c r="HJ62" s="260"/>
      <c r="HK62" s="260"/>
      <c r="HL62" s="260"/>
      <c r="HM62" s="260"/>
      <c r="HN62" s="260"/>
      <c r="HO62" s="260"/>
      <c r="HP62" s="260"/>
      <c r="HQ62" s="260"/>
      <c r="HR62" s="260"/>
      <c r="HS62" s="260"/>
      <c r="HT62" s="260"/>
      <c r="HU62" s="260"/>
      <c r="HV62" s="260"/>
      <c r="HW62" s="260"/>
      <c r="HX62" s="260"/>
      <c r="HY62" s="260"/>
      <c r="HZ62" s="260"/>
      <c r="IA62" s="260"/>
      <c r="IB62" s="260"/>
      <c r="IC62" s="260"/>
      <c r="ID62" s="260"/>
      <c r="IE62" s="260"/>
      <c r="IF62" s="260"/>
      <c r="IG62" s="260"/>
      <c r="IH62" s="260"/>
      <c r="II62" s="260"/>
      <c r="IJ62" s="260"/>
      <c r="IK62" s="260"/>
      <c r="IL62" s="260"/>
      <c r="IM62" s="260"/>
      <c r="IN62" s="260"/>
      <c r="IO62" s="260"/>
      <c r="IP62" s="260"/>
      <c r="IQ62" s="260"/>
      <c r="IR62" s="260"/>
      <c r="IS62" s="260"/>
      <c r="IT62" s="260"/>
      <c r="IU62" s="260"/>
    </row>
    <row r="63" customFormat="false" ht="20.1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  <c r="BW63" s="260"/>
      <c r="BX63" s="260"/>
      <c r="BY63" s="260"/>
      <c r="BZ63" s="260"/>
      <c r="CA63" s="260"/>
      <c r="CB63" s="260"/>
      <c r="CC63" s="260"/>
      <c r="CD63" s="260"/>
      <c r="CE63" s="260"/>
      <c r="CF63" s="260"/>
      <c r="CG63" s="260"/>
      <c r="CH63" s="260"/>
      <c r="CI63" s="260"/>
      <c r="CJ63" s="260"/>
      <c r="CK63" s="260"/>
      <c r="CL63" s="260"/>
      <c r="CM63" s="260"/>
      <c r="CN63" s="260"/>
      <c r="CO63" s="260"/>
      <c r="CP63" s="260"/>
      <c r="CQ63" s="260"/>
      <c r="CR63" s="260"/>
      <c r="CS63" s="260"/>
      <c r="CT63" s="260"/>
      <c r="CU63" s="260"/>
      <c r="CV63" s="260"/>
      <c r="CW63" s="260"/>
      <c r="CX63" s="260"/>
      <c r="CY63" s="260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  <c r="DK63" s="260"/>
      <c r="DL63" s="260"/>
      <c r="DM63" s="260"/>
      <c r="DN63" s="260"/>
      <c r="DO63" s="260"/>
      <c r="DP63" s="260"/>
      <c r="DQ63" s="260"/>
      <c r="DR63" s="260"/>
      <c r="DS63" s="260"/>
      <c r="DT63" s="260"/>
      <c r="DU63" s="260"/>
      <c r="DV63" s="260"/>
      <c r="DW63" s="260"/>
      <c r="DX63" s="260"/>
      <c r="DY63" s="260"/>
      <c r="DZ63" s="260"/>
      <c r="EA63" s="260"/>
      <c r="EB63" s="260"/>
      <c r="EC63" s="260"/>
      <c r="ED63" s="260"/>
      <c r="EE63" s="260"/>
      <c r="EF63" s="260"/>
      <c r="EG63" s="260"/>
      <c r="EH63" s="260"/>
      <c r="EI63" s="260"/>
      <c r="EJ63" s="260"/>
      <c r="EK63" s="260"/>
      <c r="EL63" s="260"/>
      <c r="EM63" s="260"/>
      <c r="EN63" s="260"/>
      <c r="EO63" s="260"/>
      <c r="EP63" s="260"/>
      <c r="EQ63" s="260"/>
      <c r="ER63" s="260"/>
      <c r="ES63" s="260"/>
      <c r="ET63" s="260"/>
      <c r="EU63" s="260"/>
      <c r="EV63" s="260"/>
      <c r="EW63" s="260"/>
      <c r="EX63" s="260"/>
      <c r="EY63" s="260"/>
      <c r="EZ63" s="260"/>
      <c r="FA63" s="260"/>
      <c r="FB63" s="260"/>
      <c r="FC63" s="260"/>
      <c r="FD63" s="260"/>
      <c r="FE63" s="260"/>
      <c r="FF63" s="260"/>
      <c r="FG63" s="260"/>
      <c r="FH63" s="260"/>
      <c r="FI63" s="260"/>
      <c r="FJ63" s="260"/>
      <c r="FK63" s="260"/>
      <c r="FL63" s="260"/>
      <c r="FM63" s="260"/>
      <c r="FN63" s="260"/>
      <c r="FO63" s="260"/>
      <c r="FP63" s="260"/>
      <c r="FQ63" s="260"/>
      <c r="FR63" s="260"/>
      <c r="FS63" s="260"/>
      <c r="FT63" s="260"/>
      <c r="FU63" s="260"/>
      <c r="FV63" s="260"/>
      <c r="FW63" s="260"/>
      <c r="FX63" s="260"/>
      <c r="FY63" s="260"/>
      <c r="FZ63" s="260"/>
      <c r="GA63" s="260"/>
      <c r="GB63" s="260"/>
      <c r="GC63" s="260"/>
      <c r="GD63" s="260"/>
      <c r="GE63" s="260"/>
      <c r="GF63" s="260"/>
      <c r="GG63" s="260"/>
      <c r="GH63" s="260"/>
      <c r="GI63" s="260"/>
      <c r="GJ63" s="260"/>
      <c r="GK63" s="260"/>
      <c r="GL63" s="260"/>
      <c r="GM63" s="260"/>
      <c r="GN63" s="260"/>
      <c r="GO63" s="260"/>
      <c r="GP63" s="260"/>
      <c r="GQ63" s="260"/>
      <c r="GR63" s="260"/>
      <c r="GS63" s="260"/>
      <c r="GT63" s="260"/>
      <c r="GU63" s="260"/>
      <c r="GV63" s="260"/>
      <c r="GW63" s="260"/>
      <c r="GX63" s="260"/>
      <c r="GY63" s="260"/>
      <c r="GZ63" s="260"/>
      <c r="HA63" s="260"/>
      <c r="HB63" s="260"/>
      <c r="HC63" s="260"/>
      <c r="HD63" s="260"/>
      <c r="HE63" s="260"/>
      <c r="HF63" s="260"/>
      <c r="HG63" s="260"/>
      <c r="HH63" s="260"/>
      <c r="HI63" s="260"/>
      <c r="HJ63" s="260"/>
      <c r="HK63" s="260"/>
      <c r="HL63" s="260"/>
      <c r="HM63" s="260"/>
      <c r="HN63" s="260"/>
      <c r="HO63" s="260"/>
      <c r="HP63" s="260"/>
      <c r="HQ63" s="260"/>
      <c r="HR63" s="260"/>
      <c r="HS63" s="260"/>
      <c r="HT63" s="260"/>
      <c r="HU63" s="260"/>
      <c r="HV63" s="260"/>
      <c r="HW63" s="260"/>
      <c r="HX63" s="260"/>
      <c r="HY63" s="260"/>
      <c r="HZ63" s="260"/>
      <c r="IA63" s="260"/>
      <c r="IB63" s="260"/>
      <c r="IC63" s="260"/>
      <c r="ID63" s="260"/>
      <c r="IE63" s="260"/>
      <c r="IF63" s="260"/>
      <c r="IG63" s="260"/>
      <c r="IH63" s="260"/>
      <c r="II63" s="260"/>
      <c r="IJ63" s="260"/>
      <c r="IK63" s="260"/>
      <c r="IL63" s="260"/>
      <c r="IM63" s="260"/>
      <c r="IN63" s="260"/>
      <c r="IO63" s="260"/>
      <c r="IP63" s="260"/>
      <c r="IQ63" s="260"/>
      <c r="IR63" s="260"/>
      <c r="IS63" s="260"/>
      <c r="IT63" s="260"/>
      <c r="IU63" s="260"/>
    </row>
    <row r="64" customFormat="false" ht="20.1" hidden="false" customHeight="tru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  <c r="FP64" s="260"/>
      <c r="FQ64" s="260"/>
      <c r="FR64" s="260"/>
      <c r="FS64" s="260"/>
      <c r="FT64" s="260"/>
      <c r="FU64" s="260"/>
      <c r="FV64" s="260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/>
      <c r="GG64" s="260"/>
      <c r="GH64" s="260"/>
      <c r="GI64" s="260"/>
      <c r="GJ64" s="260"/>
      <c r="GK64" s="260"/>
      <c r="GL64" s="260"/>
      <c r="GM64" s="260"/>
      <c r="GN64" s="260"/>
      <c r="GO64" s="260"/>
      <c r="GP64" s="260"/>
      <c r="GQ64" s="260"/>
      <c r="GR64" s="260"/>
      <c r="GS64" s="260"/>
      <c r="GT64" s="260"/>
      <c r="GU64" s="260"/>
      <c r="GV64" s="260"/>
      <c r="GW64" s="260"/>
      <c r="GX64" s="260"/>
      <c r="GY64" s="260"/>
      <c r="GZ64" s="260"/>
      <c r="HA64" s="260"/>
      <c r="HB64" s="260"/>
      <c r="HC64" s="260"/>
      <c r="HD64" s="260"/>
      <c r="HE64" s="260"/>
      <c r="HF64" s="260"/>
      <c r="HG64" s="260"/>
      <c r="HH64" s="260"/>
      <c r="HI64" s="260"/>
      <c r="HJ64" s="260"/>
      <c r="HK64" s="260"/>
      <c r="HL64" s="260"/>
      <c r="HM64" s="260"/>
      <c r="HN64" s="260"/>
      <c r="HO64" s="260"/>
      <c r="HP64" s="260"/>
      <c r="HQ64" s="260"/>
      <c r="HR64" s="260"/>
      <c r="HS64" s="260"/>
      <c r="HT64" s="260"/>
      <c r="HU64" s="260"/>
      <c r="HV64" s="260"/>
      <c r="HW64" s="260"/>
      <c r="HX64" s="260"/>
      <c r="HY64" s="260"/>
      <c r="HZ64" s="260"/>
      <c r="IA64" s="260"/>
      <c r="IB64" s="260"/>
      <c r="IC64" s="260"/>
      <c r="ID64" s="260"/>
      <c r="IE64" s="260"/>
      <c r="IF64" s="260"/>
      <c r="IG64" s="260"/>
      <c r="IH64" s="260"/>
      <c r="II64" s="260"/>
      <c r="IJ64" s="260"/>
      <c r="IK64" s="260"/>
      <c r="IL64" s="260"/>
      <c r="IM64" s="260"/>
      <c r="IN64" s="260"/>
      <c r="IO64" s="260"/>
      <c r="IP64" s="260"/>
      <c r="IQ64" s="260"/>
      <c r="IR64" s="260"/>
      <c r="IS64" s="260"/>
      <c r="IT64" s="260"/>
      <c r="IU64" s="260"/>
    </row>
    <row r="65" customFormat="false" ht="20.1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  <c r="FP65" s="260"/>
      <c r="FQ65" s="260"/>
      <c r="FR65" s="260"/>
      <c r="FS65" s="260"/>
      <c r="FT65" s="260"/>
      <c r="FU65" s="260"/>
      <c r="FV65" s="260"/>
      <c r="FW65" s="260"/>
      <c r="FX65" s="260"/>
      <c r="FY65" s="260"/>
      <c r="FZ65" s="260"/>
      <c r="GA65" s="260"/>
      <c r="GB65" s="260"/>
      <c r="GC65" s="260"/>
      <c r="GD65" s="260"/>
      <c r="GE65" s="260"/>
      <c r="GF65" s="260"/>
      <c r="GG65" s="260"/>
      <c r="GH65" s="260"/>
      <c r="GI65" s="260"/>
      <c r="GJ65" s="260"/>
      <c r="GK65" s="260"/>
      <c r="GL65" s="260"/>
      <c r="GM65" s="260"/>
      <c r="GN65" s="260"/>
      <c r="GO65" s="260"/>
      <c r="GP65" s="260"/>
      <c r="GQ65" s="260"/>
      <c r="GR65" s="260"/>
      <c r="GS65" s="260"/>
      <c r="GT65" s="260"/>
      <c r="GU65" s="260"/>
      <c r="GV65" s="260"/>
      <c r="GW65" s="260"/>
      <c r="GX65" s="260"/>
      <c r="GY65" s="260"/>
      <c r="GZ65" s="260"/>
      <c r="HA65" s="260"/>
      <c r="HB65" s="260"/>
      <c r="HC65" s="260"/>
      <c r="HD65" s="260"/>
      <c r="HE65" s="260"/>
      <c r="HF65" s="260"/>
      <c r="HG65" s="260"/>
      <c r="HH65" s="260"/>
      <c r="HI65" s="260"/>
      <c r="HJ65" s="260"/>
      <c r="HK65" s="260"/>
      <c r="HL65" s="260"/>
      <c r="HM65" s="260"/>
      <c r="HN65" s="260"/>
      <c r="HO65" s="260"/>
      <c r="HP65" s="260"/>
      <c r="HQ65" s="260"/>
      <c r="HR65" s="260"/>
      <c r="HS65" s="260"/>
      <c r="HT65" s="260"/>
      <c r="HU65" s="260"/>
      <c r="HV65" s="260"/>
      <c r="HW65" s="260"/>
      <c r="HX65" s="260"/>
      <c r="HY65" s="260"/>
      <c r="HZ65" s="260"/>
      <c r="IA65" s="260"/>
      <c r="IB65" s="260"/>
      <c r="IC65" s="260"/>
      <c r="ID65" s="260"/>
      <c r="IE65" s="260"/>
      <c r="IF65" s="260"/>
      <c r="IG65" s="260"/>
      <c r="IH65" s="260"/>
      <c r="II65" s="260"/>
      <c r="IJ65" s="260"/>
      <c r="IK65" s="260"/>
      <c r="IL65" s="260"/>
      <c r="IM65" s="260"/>
      <c r="IN65" s="260"/>
      <c r="IO65" s="260"/>
      <c r="IP65" s="260"/>
      <c r="IQ65" s="260"/>
      <c r="IR65" s="260"/>
      <c r="IS65" s="260"/>
      <c r="IT65" s="260"/>
      <c r="IU65" s="260"/>
    </row>
    <row r="66" customFormat="false" ht="20.1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0"/>
      <c r="DQ66" s="260"/>
      <c r="DR66" s="260"/>
      <c r="DS66" s="260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0"/>
      <c r="EQ66" s="260"/>
      <c r="ER66" s="260"/>
      <c r="ES66" s="260"/>
      <c r="ET66" s="260"/>
      <c r="EU66" s="260"/>
      <c r="EV66" s="260"/>
      <c r="EW66" s="260"/>
      <c r="EX66" s="260"/>
      <c r="EY66" s="260"/>
      <c r="EZ66" s="260"/>
      <c r="FA66" s="260"/>
      <c r="FB66" s="260"/>
      <c r="FC66" s="260"/>
      <c r="FD66" s="260"/>
      <c r="FE66" s="260"/>
      <c r="FF66" s="260"/>
      <c r="FG66" s="260"/>
      <c r="FH66" s="260"/>
      <c r="FI66" s="260"/>
      <c r="FJ66" s="260"/>
      <c r="FK66" s="260"/>
      <c r="FL66" s="260"/>
      <c r="FM66" s="260"/>
      <c r="FN66" s="260"/>
      <c r="FO66" s="260"/>
      <c r="FP66" s="260"/>
      <c r="FQ66" s="260"/>
      <c r="FR66" s="260"/>
      <c r="FS66" s="260"/>
      <c r="FT66" s="260"/>
      <c r="FU66" s="260"/>
      <c r="FV66" s="260"/>
      <c r="FW66" s="260"/>
      <c r="FX66" s="260"/>
      <c r="FY66" s="260"/>
      <c r="FZ66" s="260"/>
      <c r="GA66" s="260"/>
      <c r="GB66" s="260"/>
      <c r="GC66" s="260"/>
      <c r="GD66" s="260"/>
      <c r="GE66" s="260"/>
      <c r="GF66" s="260"/>
      <c r="GG66" s="260"/>
      <c r="GH66" s="260"/>
      <c r="GI66" s="260"/>
      <c r="GJ66" s="260"/>
      <c r="GK66" s="260"/>
      <c r="GL66" s="260"/>
      <c r="GM66" s="260"/>
      <c r="GN66" s="260"/>
      <c r="GO66" s="260"/>
      <c r="GP66" s="260"/>
      <c r="GQ66" s="260"/>
      <c r="GR66" s="260"/>
      <c r="GS66" s="260"/>
      <c r="GT66" s="260"/>
      <c r="GU66" s="260"/>
      <c r="GV66" s="260"/>
      <c r="GW66" s="260"/>
      <c r="GX66" s="260"/>
      <c r="GY66" s="260"/>
      <c r="GZ66" s="260"/>
      <c r="HA66" s="260"/>
      <c r="HB66" s="260"/>
      <c r="HC66" s="260"/>
      <c r="HD66" s="260"/>
      <c r="HE66" s="260"/>
      <c r="HF66" s="260"/>
      <c r="HG66" s="260"/>
      <c r="HH66" s="260"/>
      <c r="HI66" s="260"/>
      <c r="HJ66" s="260"/>
      <c r="HK66" s="260"/>
      <c r="HL66" s="260"/>
      <c r="HM66" s="260"/>
      <c r="HN66" s="260"/>
      <c r="HO66" s="260"/>
      <c r="HP66" s="260"/>
      <c r="HQ66" s="260"/>
      <c r="HR66" s="260"/>
      <c r="HS66" s="260"/>
      <c r="HT66" s="260"/>
      <c r="HU66" s="260"/>
      <c r="HV66" s="260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60"/>
      <c r="IN66" s="260"/>
      <c r="IO66" s="260"/>
      <c r="IP66" s="260"/>
      <c r="IQ66" s="260"/>
      <c r="IR66" s="260"/>
      <c r="IS66" s="260"/>
      <c r="IT66" s="260"/>
      <c r="IU66" s="260"/>
    </row>
    <row r="67" customFormat="false" ht="20.1" hidden="false" customHeight="tru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/>
      <c r="FJ67" s="260"/>
      <c r="FK67" s="260"/>
      <c r="FL67" s="260"/>
      <c r="FM67" s="260"/>
      <c r="FN67" s="260"/>
      <c r="FO67" s="260"/>
      <c r="FP67" s="260"/>
      <c r="FQ67" s="260"/>
      <c r="FR67" s="260"/>
      <c r="FS67" s="260"/>
      <c r="FT67" s="260"/>
      <c r="FU67" s="260"/>
      <c r="FV67" s="260"/>
      <c r="FW67" s="260"/>
      <c r="FX67" s="260"/>
      <c r="FY67" s="260"/>
      <c r="FZ67" s="260"/>
      <c r="GA67" s="260"/>
      <c r="GB67" s="260"/>
      <c r="GC67" s="260"/>
      <c r="GD67" s="260"/>
      <c r="GE67" s="260"/>
      <c r="GF67" s="260"/>
      <c r="GG67" s="260"/>
      <c r="GH67" s="260"/>
      <c r="GI67" s="260"/>
      <c r="GJ67" s="260"/>
      <c r="GK67" s="260"/>
      <c r="GL67" s="260"/>
      <c r="GM67" s="260"/>
      <c r="GN67" s="260"/>
      <c r="GO67" s="260"/>
      <c r="GP67" s="260"/>
      <c r="GQ67" s="260"/>
      <c r="GR67" s="260"/>
      <c r="GS67" s="260"/>
      <c r="GT67" s="260"/>
      <c r="GU67" s="260"/>
      <c r="GV67" s="260"/>
      <c r="GW67" s="260"/>
      <c r="GX67" s="260"/>
      <c r="GY67" s="260"/>
      <c r="GZ67" s="260"/>
      <c r="HA67" s="260"/>
      <c r="HB67" s="260"/>
      <c r="HC67" s="260"/>
      <c r="HD67" s="260"/>
      <c r="HE67" s="260"/>
      <c r="HF67" s="260"/>
      <c r="HG67" s="260"/>
      <c r="HH67" s="260"/>
      <c r="HI67" s="260"/>
      <c r="HJ67" s="260"/>
      <c r="HK67" s="260"/>
      <c r="HL67" s="260"/>
      <c r="HM67" s="260"/>
      <c r="HN67" s="260"/>
      <c r="HO67" s="260"/>
      <c r="HP67" s="260"/>
      <c r="HQ67" s="260"/>
      <c r="HR67" s="260"/>
      <c r="HS67" s="260"/>
      <c r="HT67" s="260"/>
      <c r="HU67" s="260"/>
      <c r="HV67" s="260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60"/>
      <c r="IN67" s="260"/>
      <c r="IO67" s="260"/>
      <c r="IP67" s="260"/>
      <c r="IQ67" s="260"/>
      <c r="IR67" s="260"/>
      <c r="IS67" s="260"/>
      <c r="IT67" s="260"/>
      <c r="IU67" s="260"/>
    </row>
    <row r="68" customFormat="false" ht="20.1" hidden="false" customHeight="tru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60"/>
      <c r="CB68" s="260"/>
      <c r="CC68" s="260"/>
      <c r="CD68" s="260"/>
      <c r="CE68" s="260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  <c r="FP68" s="260"/>
      <c r="FQ68" s="260"/>
      <c r="FR68" s="260"/>
      <c r="FS68" s="260"/>
      <c r="FT68" s="260"/>
      <c r="FU68" s="260"/>
      <c r="FV68" s="260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/>
      <c r="GG68" s="260"/>
      <c r="GH68" s="260"/>
      <c r="GI68" s="260"/>
      <c r="GJ68" s="260"/>
      <c r="GK68" s="260"/>
      <c r="GL68" s="260"/>
      <c r="GM68" s="260"/>
      <c r="GN68" s="260"/>
      <c r="GO68" s="260"/>
      <c r="GP68" s="260"/>
      <c r="GQ68" s="260"/>
      <c r="GR68" s="260"/>
      <c r="GS68" s="260"/>
      <c r="GT68" s="260"/>
      <c r="GU68" s="260"/>
      <c r="GV68" s="260"/>
      <c r="GW68" s="260"/>
      <c r="GX68" s="260"/>
      <c r="GY68" s="260"/>
      <c r="GZ68" s="260"/>
      <c r="HA68" s="260"/>
      <c r="HB68" s="260"/>
      <c r="HC68" s="260"/>
      <c r="HD68" s="260"/>
      <c r="HE68" s="260"/>
      <c r="HF68" s="260"/>
      <c r="HG68" s="260"/>
      <c r="HH68" s="260"/>
      <c r="HI68" s="260"/>
      <c r="HJ68" s="260"/>
      <c r="HK68" s="260"/>
      <c r="HL68" s="260"/>
      <c r="HM68" s="260"/>
      <c r="HN68" s="260"/>
      <c r="HO68" s="260"/>
      <c r="HP68" s="260"/>
      <c r="HQ68" s="260"/>
      <c r="HR68" s="260"/>
      <c r="HS68" s="260"/>
      <c r="HT68" s="260"/>
      <c r="HU68" s="260"/>
      <c r="HV68" s="260"/>
      <c r="HW68" s="260"/>
      <c r="HX68" s="260"/>
      <c r="HY68" s="260"/>
      <c r="HZ68" s="260"/>
      <c r="IA68" s="260"/>
      <c r="IB68" s="260"/>
      <c r="IC68" s="260"/>
      <c r="ID68" s="260"/>
      <c r="IE68" s="260"/>
      <c r="IF68" s="260"/>
      <c r="IG68" s="260"/>
      <c r="IH68" s="260"/>
      <c r="II68" s="260"/>
      <c r="IJ68" s="260"/>
      <c r="IK68" s="260"/>
      <c r="IL68" s="260"/>
      <c r="IM68" s="260"/>
      <c r="IN68" s="260"/>
      <c r="IO68" s="260"/>
      <c r="IP68" s="260"/>
      <c r="IQ68" s="260"/>
      <c r="IR68" s="260"/>
      <c r="IS68" s="260"/>
      <c r="IT68" s="260"/>
      <c r="IU68" s="260"/>
    </row>
    <row r="69" customFormat="false" ht="20.1" hidden="false" customHeight="tru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  <c r="DK69" s="260"/>
      <c r="DL69" s="260"/>
      <c r="DM69" s="260"/>
      <c r="DN69" s="260"/>
      <c r="DO69" s="260"/>
      <c r="DP69" s="260"/>
      <c r="DQ69" s="260"/>
      <c r="DR69" s="260"/>
      <c r="DS69" s="260"/>
      <c r="DT69" s="260"/>
      <c r="DU69" s="260"/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260"/>
      <c r="FF69" s="260"/>
      <c r="FG69" s="260"/>
      <c r="FH69" s="260"/>
      <c r="FI69" s="260"/>
      <c r="FJ69" s="260"/>
      <c r="FK69" s="260"/>
      <c r="FL69" s="260"/>
      <c r="FM69" s="260"/>
      <c r="FN69" s="260"/>
      <c r="FO69" s="260"/>
      <c r="FP69" s="260"/>
      <c r="FQ69" s="260"/>
      <c r="FR69" s="260"/>
      <c r="FS69" s="260"/>
      <c r="FT69" s="260"/>
      <c r="FU69" s="260"/>
      <c r="FV69" s="260"/>
      <c r="FW69" s="260"/>
      <c r="FX69" s="260"/>
      <c r="FY69" s="260"/>
      <c r="FZ69" s="260"/>
      <c r="GA69" s="260"/>
      <c r="GB69" s="260"/>
      <c r="GC69" s="260"/>
      <c r="GD69" s="260"/>
      <c r="GE69" s="260"/>
      <c r="GF69" s="260"/>
      <c r="GG69" s="260"/>
      <c r="GH69" s="260"/>
      <c r="GI69" s="260"/>
      <c r="GJ69" s="260"/>
      <c r="GK69" s="260"/>
      <c r="GL69" s="260"/>
      <c r="GM69" s="260"/>
      <c r="GN69" s="260"/>
      <c r="GO69" s="260"/>
      <c r="GP69" s="260"/>
      <c r="GQ69" s="260"/>
      <c r="GR69" s="260"/>
      <c r="GS69" s="260"/>
      <c r="GT69" s="260"/>
      <c r="GU69" s="260"/>
      <c r="GV69" s="260"/>
      <c r="GW69" s="260"/>
      <c r="GX69" s="260"/>
      <c r="GY69" s="260"/>
      <c r="GZ69" s="260"/>
      <c r="HA69" s="260"/>
      <c r="HB69" s="260"/>
      <c r="HC69" s="260"/>
      <c r="HD69" s="260"/>
      <c r="HE69" s="260"/>
      <c r="HF69" s="260"/>
      <c r="HG69" s="260"/>
      <c r="HH69" s="260"/>
      <c r="HI69" s="260"/>
      <c r="HJ69" s="260"/>
      <c r="HK69" s="260"/>
      <c r="HL69" s="260"/>
      <c r="HM69" s="260"/>
      <c r="HN69" s="260"/>
      <c r="HO69" s="260"/>
      <c r="HP69" s="260"/>
      <c r="HQ69" s="260"/>
      <c r="HR69" s="260"/>
      <c r="HS69" s="260"/>
      <c r="HT69" s="260"/>
      <c r="HU69" s="260"/>
      <c r="HV69" s="260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60"/>
      <c r="IN69" s="260"/>
      <c r="IO69" s="260"/>
      <c r="IP69" s="260"/>
      <c r="IQ69" s="260"/>
      <c r="IR69" s="260"/>
      <c r="IS69" s="260"/>
      <c r="IT69" s="260"/>
      <c r="IU69" s="260"/>
    </row>
    <row r="70" customFormat="false" ht="20.1" hidden="false" customHeight="tru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  <c r="FP70" s="260"/>
      <c r="FQ70" s="260"/>
      <c r="FR70" s="260"/>
      <c r="FS70" s="260"/>
      <c r="FT70" s="260"/>
      <c r="FU70" s="260"/>
      <c r="FV70" s="260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/>
      <c r="GG70" s="260"/>
      <c r="GH70" s="260"/>
      <c r="GI70" s="260"/>
      <c r="GJ70" s="260"/>
      <c r="GK70" s="260"/>
      <c r="GL70" s="260"/>
      <c r="GM70" s="260"/>
      <c r="GN70" s="260"/>
      <c r="GO70" s="260"/>
      <c r="GP70" s="260"/>
      <c r="GQ70" s="260"/>
      <c r="GR70" s="260"/>
      <c r="GS70" s="260"/>
      <c r="GT70" s="260"/>
      <c r="GU70" s="260"/>
      <c r="GV70" s="260"/>
      <c r="GW70" s="260"/>
      <c r="GX70" s="260"/>
      <c r="GY70" s="260"/>
      <c r="GZ70" s="260"/>
      <c r="HA70" s="260"/>
      <c r="HB70" s="260"/>
      <c r="HC70" s="260"/>
      <c r="HD70" s="260"/>
      <c r="HE70" s="260"/>
      <c r="HF70" s="260"/>
      <c r="HG70" s="260"/>
      <c r="HH70" s="260"/>
      <c r="HI70" s="260"/>
      <c r="HJ70" s="260"/>
      <c r="HK70" s="260"/>
      <c r="HL70" s="260"/>
      <c r="HM70" s="260"/>
      <c r="HN70" s="260"/>
      <c r="HO70" s="260"/>
      <c r="HP70" s="260"/>
      <c r="HQ70" s="260"/>
      <c r="HR70" s="260"/>
      <c r="HS70" s="260"/>
      <c r="HT70" s="260"/>
      <c r="HU70" s="260"/>
      <c r="HV70" s="260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60"/>
      <c r="IN70" s="260"/>
      <c r="IO70" s="260"/>
      <c r="IP70" s="260"/>
      <c r="IQ70" s="260"/>
      <c r="IR70" s="260"/>
      <c r="IS70" s="260"/>
      <c r="IT70" s="260"/>
      <c r="IU70" s="260"/>
    </row>
    <row r="71" customFormat="false" ht="20.1" hidden="false" customHeight="tru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  <c r="FP71" s="260"/>
      <c r="FQ71" s="260"/>
      <c r="FR71" s="260"/>
      <c r="FS71" s="260"/>
      <c r="FT71" s="260"/>
      <c r="FU71" s="260"/>
      <c r="FV71" s="260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/>
      <c r="GG71" s="260"/>
      <c r="GH71" s="260"/>
      <c r="GI71" s="260"/>
      <c r="GJ71" s="260"/>
      <c r="GK71" s="260"/>
      <c r="GL71" s="260"/>
      <c r="GM71" s="260"/>
      <c r="GN71" s="260"/>
      <c r="GO71" s="260"/>
      <c r="GP71" s="260"/>
      <c r="GQ71" s="260"/>
      <c r="GR71" s="260"/>
      <c r="GS71" s="260"/>
      <c r="GT71" s="260"/>
      <c r="GU71" s="260"/>
      <c r="GV71" s="260"/>
      <c r="GW71" s="260"/>
      <c r="GX71" s="260"/>
      <c r="GY71" s="260"/>
      <c r="GZ71" s="260"/>
      <c r="HA71" s="260"/>
      <c r="HB71" s="260"/>
      <c r="HC71" s="260"/>
      <c r="HD71" s="260"/>
      <c r="HE71" s="260"/>
      <c r="HF71" s="260"/>
      <c r="HG71" s="260"/>
      <c r="HH71" s="260"/>
      <c r="HI71" s="260"/>
      <c r="HJ71" s="260"/>
      <c r="HK71" s="260"/>
      <c r="HL71" s="260"/>
      <c r="HM71" s="260"/>
      <c r="HN71" s="260"/>
      <c r="HO71" s="260"/>
      <c r="HP71" s="260"/>
      <c r="HQ71" s="260"/>
      <c r="HR71" s="260"/>
      <c r="HS71" s="260"/>
      <c r="HT71" s="260"/>
      <c r="HU71" s="260"/>
      <c r="HV71" s="260"/>
      <c r="HW71" s="260"/>
      <c r="HX71" s="260"/>
      <c r="HY71" s="260"/>
      <c r="HZ71" s="260"/>
      <c r="IA71" s="260"/>
      <c r="IB71" s="260"/>
      <c r="IC71" s="260"/>
      <c r="ID71" s="260"/>
      <c r="IE71" s="260"/>
      <c r="IF71" s="260"/>
      <c r="IG71" s="260"/>
      <c r="IH71" s="260"/>
      <c r="II71" s="260"/>
      <c r="IJ71" s="260"/>
      <c r="IK71" s="260"/>
      <c r="IL71" s="260"/>
      <c r="IM71" s="260"/>
      <c r="IN71" s="260"/>
      <c r="IO71" s="260"/>
      <c r="IP71" s="260"/>
      <c r="IQ71" s="260"/>
      <c r="IR71" s="260"/>
      <c r="IS71" s="260"/>
      <c r="IT71" s="260"/>
      <c r="IU71" s="260"/>
    </row>
    <row r="72" customFormat="false" ht="20.1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  <c r="FP72" s="260"/>
      <c r="FQ72" s="260"/>
      <c r="FR72" s="260"/>
      <c r="FS72" s="260"/>
      <c r="FT72" s="260"/>
      <c r="FU72" s="260"/>
      <c r="FV72" s="260"/>
      <c r="FW72" s="260"/>
      <c r="FX72" s="260"/>
      <c r="FY72" s="260"/>
      <c r="FZ72" s="260"/>
      <c r="GA72" s="260"/>
      <c r="GB72" s="260"/>
      <c r="GC72" s="260"/>
      <c r="GD72" s="260"/>
      <c r="GE72" s="260"/>
      <c r="GF72" s="260"/>
      <c r="GG72" s="260"/>
      <c r="GH72" s="260"/>
      <c r="GI72" s="260"/>
      <c r="GJ72" s="260"/>
      <c r="GK72" s="260"/>
      <c r="GL72" s="260"/>
      <c r="GM72" s="260"/>
      <c r="GN72" s="260"/>
      <c r="GO72" s="260"/>
      <c r="GP72" s="260"/>
      <c r="GQ72" s="260"/>
      <c r="GR72" s="260"/>
      <c r="GS72" s="260"/>
      <c r="GT72" s="260"/>
      <c r="GU72" s="260"/>
      <c r="GV72" s="260"/>
      <c r="GW72" s="260"/>
      <c r="GX72" s="260"/>
      <c r="GY72" s="260"/>
      <c r="GZ72" s="260"/>
      <c r="HA72" s="260"/>
      <c r="HB72" s="260"/>
      <c r="HC72" s="260"/>
      <c r="HD72" s="260"/>
      <c r="HE72" s="260"/>
      <c r="HF72" s="260"/>
      <c r="HG72" s="260"/>
      <c r="HH72" s="260"/>
      <c r="HI72" s="260"/>
      <c r="HJ72" s="260"/>
      <c r="HK72" s="260"/>
      <c r="HL72" s="260"/>
      <c r="HM72" s="260"/>
      <c r="HN72" s="260"/>
      <c r="HO72" s="260"/>
      <c r="HP72" s="260"/>
      <c r="HQ72" s="260"/>
      <c r="HR72" s="260"/>
      <c r="HS72" s="260"/>
      <c r="HT72" s="260"/>
      <c r="HU72" s="260"/>
      <c r="HV72" s="260"/>
      <c r="HW72" s="260"/>
      <c r="HX72" s="260"/>
      <c r="HY72" s="260"/>
      <c r="HZ72" s="260"/>
      <c r="IA72" s="260"/>
      <c r="IB72" s="260"/>
      <c r="IC72" s="260"/>
      <c r="ID72" s="260"/>
      <c r="IE72" s="260"/>
      <c r="IF72" s="260"/>
      <c r="IG72" s="260"/>
      <c r="IH72" s="260"/>
      <c r="II72" s="260"/>
      <c r="IJ72" s="260"/>
      <c r="IK72" s="260"/>
      <c r="IL72" s="260"/>
      <c r="IM72" s="260"/>
      <c r="IN72" s="260"/>
      <c r="IO72" s="260"/>
      <c r="IP72" s="260"/>
      <c r="IQ72" s="260"/>
      <c r="IR72" s="260"/>
      <c r="IS72" s="260"/>
      <c r="IT72" s="260"/>
      <c r="IU72" s="260"/>
    </row>
    <row r="73" customFormat="false" ht="24.95" hidden="false" customHeight="tru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</row>
    <row r="74" customFormat="false" ht="30" hidden="false" customHeight="tru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</row>
    <row r="75" customFormat="false" ht="30" hidden="false" customHeight="tru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</row>
    <row r="76" customFormat="false" ht="30" hidden="false" customHeight="tru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</row>
    <row r="77" customFormat="false" ht="30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</row>
    <row r="78" customFormat="false" ht="30" hidden="false" customHeight="tru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</row>
    <row r="79" customFormat="false" ht="30" hidden="false" customHeight="tru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</row>
    <row r="80" customFormat="false" ht="30" hidden="false" customHeight="tru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</row>
    <row r="81" customFormat="false" ht="30" hidden="false" customHeight="tru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</row>
    <row r="82" customFormat="false" ht="30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</row>
    <row r="83" customFormat="false" ht="30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</row>
    <row r="84" customFormat="false" ht="24.9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</row>
    <row r="85" customFormat="false" ht="24.95" hidden="false" customHeight="tru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</row>
    <row r="86" customFormat="false" ht="24.95" hidden="false" customHeight="tru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</row>
    <row r="87" customFormat="false" ht="24.95" hidden="false" customHeight="tru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</row>
    <row r="88" customFormat="false" ht="24.95" hidden="false" customHeight="tru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</row>
    <row r="89" customFormat="false" ht="24.95" hidden="false" customHeight="tru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</row>
    <row r="90" customFormat="false" ht="24.95" hidden="false" customHeight="tru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</row>
    <row r="91" customFormat="false" ht="24.95" hidden="false" customHeight="tru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</row>
    <row r="92" customFormat="false" ht="24.95" hidden="false" customHeight="tru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</row>
    <row r="93" customFormat="false" ht="24.95" hidden="false" customHeight="tru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</row>
    <row r="94" customFormat="false" ht="24.95" hidden="false" customHeight="tru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</row>
    <row r="95" customFormat="false" ht="24.95" hidden="false" customHeight="tru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</row>
    <row r="96" customFormat="false" ht="24.95" hidden="false" customHeight="tru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D96" s="189"/>
    </row>
    <row r="97" customFormat="false" ht="24.95" hidden="false" customHeight="tru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</row>
    <row r="98" customFormat="false" ht="24.95" hidden="false" customHeight="tru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</row>
    <row r="99" customFormat="false" ht="24.95" hidden="false" customHeight="tru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</row>
    <row r="100" customFormat="false" ht="24.95" hidden="false" customHeight="tru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</row>
    <row r="101" customFormat="false" ht="24.95" hidden="false" customHeight="tru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</row>
    <row r="102" customFormat="false" ht="24.95" hidden="false" customHeight="tru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</row>
    <row r="103" customFormat="false" ht="24.95" hidden="false" customHeight="tru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</row>
    <row r="104" customFormat="false" ht="24.95" hidden="false" customHeight="tru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</row>
    <row r="105" customFormat="false" ht="24.95" hidden="false" customHeight="tru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</row>
    <row r="106" customFormat="false" ht="24.95" hidden="false" customHeight="tru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</row>
    <row r="107" customFormat="false" ht="24.9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</row>
    <row r="108" customFormat="false" ht="24.95" hidden="false" customHeight="tru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</row>
    <row r="109" customFormat="false" ht="24.95" hidden="false" customHeight="tru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</row>
    <row r="110" customFormat="false" ht="24.95" hidden="false" customHeight="tru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</row>
    <row r="111" customFormat="false" ht="24.95" hidden="false" customHeight="tru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</row>
    <row r="112" customFormat="false" ht="20.1" hidden="false" customHeight="tru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</row>
    <row r="113" customFormat="false" ht="20.1" hidden="false" customHeight="tru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</row>
    <row r="114" customFormat="false" ht="20.1" hidden="false" customHeight="tru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</row>
    <row r="115" customFormat="false" ht="20.1" hidden="false" customHeight="tru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</row>
    <row r="116" customFormat="false" ht="20.1" hidden="false" customHeight="tru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</row>
    <row r="117" customFormat="false" ht="20.1" hidden="false" customHeight="tru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  <c r="DK117" s="260"/>
      <c r="DL117" s="260"/>
      <c r="DM117" s="260"/>
      <c r="DN117" s="260"/>
      <c r="DO117" s="260"/>
      <c r="DP117" s="260"/>
      <c r="DQ117" s="260"/>
      <c r="DR117" s="260"/>
      <c r="DS117" s="260"/>
      <c r="DT117" s="260"/>
      <c r="DU117" s="260"/>
      <c r="DV117" s="260"/>
      <c r="DW117" s="260"/>
      <c r="DX117" s="260"/>
      <c r="DY117" s="260"/>
      <c r="DZ117" s="260"/>
      <c r="EA117" s="260"/>
      <c r="EB117" s="260"/>
      <c r="EC117" s="260"/>
      <c r="ED117" s="260"/>
      <c r="EE117" s="260"/>
      <c r="EF117" s="260"/>
      <c r="EG117" s="260"/>
      <c r="EH117" s="260"/>
      <c r="EI117" s="260"/>
      <c r="EJ117" s="260"/>
      <c r="EK117" s="260"/>
      <c r="EL117" s="260"/>
      <c r="EM117" s="260"/>
      <c r="EN117" s="260"/>
      <c r="EO117" s="260"/>
      <c r="EP117" s="260"/>
      <c r="EQ117" s="260"/>
      <c r="ER117" s="260"/>
      <c r="ES117" s="260"/>
      <c r="ET117" s="260"/>
      <c r="EU117" s="260"/>
      <c r="EV117" s="260"/>
      <c r="EW117" s="260"/>
      <c r="EX117" s="260"/>
      <c r="EY117" s="260"/>
      <c r="EZ117" s="260"/>
      <c r="FA117" s="260"/>
      <c r="FB117" s="260"/>
      <c r="FC117" s="260"/>
      <c r="FD117" s="260"/>
      <c r="FE117" s="260"/>
      <c r="FF117" s="260"/>
      <c r="FG117" s="260"/>
      <c r="FH117" s="260"/>
      <c r="FI117" s="260"/>
      <c r="FJ117" s="260"/>
      <c r="FK117" s="260"/>
      <c r="FL117" s="260"/>
      <c r="FM117" s="260"/>
      <c r="FN117" s="260"/>
      <c r="FO117" s="260"/>
      <c r="FP117" s="260"/>
      <c r="FQ117" s="260"/>
      <c r="FR117" s="260"/>
      <c r="FS117" s="260"/>
      <c r="FT117" s="260"/>
      <c r="FU117" s="260"/>
      <c r="FV117" s="260"/>
      <c r="FW117" s="260"/>
      <c r="FX117" s="260"/>
      <c r="FY117" s="260"/>
      <c r="FZ117" s="260"/>
      <c r="GA117" s="260"/>
      <c r="GB117" s="260"/>
      <c r="GC117" s="260"/>
      <c r="GD117" s="260"/>
      <c r="GE117" s="260"/>
      <c r="GF117" s="260"/>
      <c r="GG117" s="260"/>
      <c r="GH117" s="260"/>
      <c r="GI117" s="260"/>
      <c r="GJ117" s="260"/>
      <c r="GK117" s="260"/>
      <c r="GL117" s="260"/>
      <c r="GM117" s="260"/>
      <c r="GN117" s="260"/>
      <c r="GO117" s="260"/>
      <c r="GP117" s="260"/>
      <c r="GQ117" s="260"/>
      <c r="GR117" s="260"/>
      <c r="GS117" s="260"/>
      <c r="GT117" s="260"/>
      <c r="GU117" s="260"/>
      <c r="GV117" s="260"/>
      <c r="GW117" s="260"/>
      <c r="GX117" s="260"/>
      <c r="GY117" s="260"/>
      <c r="GZ117" s="260"/>
      <c r="HA117" s="260"/>
      <c r="HB117" s="260"/>
      <c r="HC117" s="260"/>
      <c r="HD117" s="260"/>
      <c r="HE117" s="260"/>
      <c r="HF117" s="260"/>
      <c r="HG117" s="260"/>
      <c r="HH117" s="260"/>
      <c r="HI117" s="260"/>
      <c r="HJ117" s="260"/>
      <c r="HK117" s="260"/>
      <c r="HL117" s="260"/>
      <c r="HM117" s="260"/>
      <c r="HN117" s="260"/>
      <c r="HO117" s="260"/>
      <c r="HP117" s="260"/>
      <c r="HQ117" s="260"/>
      <c r="HR117" s="260"/>
      <c r="HS117" s="260"/>
      <c r="HT117" s="260"/>
      <c r="HU117" s="260"/>
      <c r="HV117" s="260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60"/>
      <c r="IN117" s="260"/>
      <c r="IO117" s="260"/>
      <c r="IP117" s="260"/>
      <c r="IQ117" s="260"/>
      <c r="IR117" s="260"/>
      <c r="IS117" s="260"/>
      <c r="IT117" s="260"/>
      <c r="IU117" s="260"/>
    </row>
    <row r="118" customFormat="false" ht="20.1" hidden="false" customHeight="tru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260"/>
      <c r="DP118" s="260"/>
      <c r="DQ118" s="260"/>
      <c r="DR118" s="260"/>
      <c r="DS118" s="260"/>
      <c r="DT118" s="260"/>
      <c r="DU118" s="260"/>
      <c r="DV118" s="260"/>
      <c r="DW118" s="260"/>
      <c r="DX118" s="260"/>
      <c r="DY118" s="260"/>
      <c r="DZ118" s="260"/>
      <c r="EA118" s="260"/>
      <c r="EB118" s="260"/>
      <c r="EC118" s="260"/>
      <c r="ED118" s="260"/>
      <c r="EE118" s="260"/>
      <c r="EF118" s="260"/>
      <c r="EG118" s="260"/>
      <c r="EH118" s="260"/>
      <c r="EI118" s="260"/>
      <c r="EJ118" s="260"/>
      <c r="EK118" s="260"/>
      <c r="EL118" s="260"/>
      <c r="EM118" s="260"/>
      <c r="EN118" s="260"/>
      <c r="EO118" s="260"/>
      <c r="EP118" s="260"/>
      <c r="EQ118" s="260"/>
      <c r="ER118" s="260"/>
      <c r="ES118" s="260"/>
      <c r="ET118" s="260"/>
      <c r="EU118" s="260"/>
      <c r="EV118" s="260"/>
      <c r="EW118" s="260"/>
      <c r="EX118" s="260"/>
      <c r="EY118" s="260"/>
      <c r="EZ118" s="260"/>
      <c r="FA118" s="260"/>
      <c r="FB118" s="260"/>
      <c r="FC118" s="260"/>
      <c r="FD118" s="260"/>
      <c r="FE118" s="260"/>
      <c r="FF118" s="260"/>
      <c r="FG118" s="260"/>
      <c r="FH118" s="260"/>
      <c r="FI118" s="260"/>
      <c r="FJ118" s="260"/>
      <c r="FK118" s="260"/>
      <c r="FL118" s="260"/>
      <c r="FM118" s="260"/>
      <c r="FN118" s="260"/>
      <c r="FO118" s="260"/>
      <c r="FP118" s="260"/>
      <c r="FQ118" s="260"/>
      <c r="FR118" s="260"/>
      <c r="FS118" s="260"/>
      <c r="FT118" s="260"/>
      <c r="FU118" s="260"/>
      <c r="FV118" s="260"/>
      <c r="FW118" s="260"/>
      <c r="FX118" s="260"/>
      <c r="FY118" s="260"/>
      <c r="FZ118" s="260"/>
      <c r="GA118" s="260"/>
      <c r="GB118" s="260"/>
      <c r="GC118" s="260"/>
      <c r="GD118" s="260"/>
      <c r="GE118" s="260"/>
      <c r="GF118" s="260"/>
      <c r="GG118" s="260"/>
      <c r="GH118" s="260"/>
      <c r="GI118" s="260"/>
      <c r="GJ118" s="260"/>
      <c r="GK118" s="260"/>
      <c r="GL118" s="260"/>
      <c r="GM118" s="260"/>
      <c r="GN118" s="260"/>
      <c r="GO118" s="260"/>
      <c r="GP118" s="260"/>
      <c r="GQ118" s="260"/>
      <c r="GR118" s="260"/>
      <c r="GS118" s="260"/>
      <c r="GT118" s="260"/>
      <c r="GU118" s="260"/>
      <c r="GV118" s="260"/>
      <c r="GW118" s="260"/>
      <c r="GX118" s="260"/>
      <c r="GY118" s="260"/>
      <c r="GZ118" s="260"/>
      <c r="HA118" s="260"/>
      <c r="HB118" s="260"/>
      <c r="HC118" s="260"/>
      <c r="HD118" s="260"/>
      <c r="HE118" s="260"/>
      <c r="HF118" s="260"/>
      <c r="HG118" s="260"/>
      <c r="HH118" s="260"/>
      <c r="HI118" s="260"/>
      <c r="HJ118" s="260"/>
      <c r="HK118" s="260"/>
      <c r="HL118" s="260"/>
      <c r="HM118" s="260"/>
      <c r="HN118" s="260"/>
      <c r="HO118" s="260"/>
      <c r="HP118" s="260"/>
      <c r="HQ118" s="260"/>
      <c r="HR118" s="260"/>
      <c r="HS118" s="260"/>
      <c r="HT118" s="260"/>
      <c r="HU118" s="260"/>
      <c r="HV118" s="260"/>
      <c r="HW118" s="260"/>
      <c r="HX118" s="260"/>
      <c r="HY118" s="260"/>
      <c r="HZ118" s="260"/>
      <c r="IA118" s="260"/>
      <c r="IB118" s="260"/>
      <c r="IC118" s="260"/>
      <c r="ID118" s="260"/>
      <c r="IE118" s="260"/>
      <c r="IF118" s="260"/>
      <c r="IG118" s="260"/>
      <c r="IH118" s="260"/>
      <c r="II118" s="260"/>
      <c r="IJ118" s="260"/>
      <c r="IK118" s="260"/>
      <c r="IL118" s="260"/>
      <c r="IM118" s="260"/>
      <c r="IN118" s="260"/>
      <c r="IO118" s="260"/>
      <c r="IP118" s="260"/>
      <c r="IQ118" s="260"/>
      <c r="IR118" s="260"/>
      <c r="IS118" s="260"/>
      <c r="IT118" s="260"/>
      <c r="IU118" s="260"/>
    </row>
    <row r="119" customFormat="false" ht="20.1" hidden="false" customHeight="tru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260"/>
      <c r="DP119" s="260"/>
      <c r="DQ119" s="260"/>
      <c r="DR119" s="260"/>
      <c r="DS119" s="260"/>
      <c r="DT119" s="260"/>
      <c r="DU119" s="260"/>
      <c r="DV119" s="260"/>
      <c r="DW119" s="260"/>
      <c r="DX119" s="260"/>
      <c r="DY119" s="260"/>
      <c r="DZ119" s="260"/>
      <c r="EA119" s="260"/>
      <c r="EB119" s="260"/>
      <c r="EC119" s="260"/>
      <c r="ED119" s="260"/>
      <c r="EE119" s="260"/>
      <c r="EF119" s="260"/>
      <c r="EG119" s="260"/>
      <c r="EH119" s="260"/>
      <c r="EI119" s="260"/>
      <c r="EJ119" s="260"/>
      <c r="EK119" s="260"/>
      <c r="EL119" s="260"/>
      <c r="EM119" s="260"/>
      <c r="EN119" s="260"/>
      <c r="EO119" s="260"/>
      <c r="EP119" s="260"/>
      <c r="EQ119" s="260"/>
      <c r="ER119" s="260"/>
      <c r="ES119" s="260"/>
      <c r="ET119" s="260"/>
      <c r="EU119" s="260"/>
      <c r="EV119" s="260"/>
      <c r="EW119" s="260"/>
      <c r="EX119" s="260"/>
      <c r="EY119" s="260"/>
      <c r="EZ119" s="260"/>
      <c r="FA119" s="260"/>
      <c r="FB119" s="260"/>
      <c r="FC119" s="260"/>
      <c r="FD119" s="260"/>
      <c r="FE119" s="260"/>
      <c r="FF119" s="260"/>
      <c r="FG119" s="260"/>
      <c r="FH119" s="260"/>
      <c r="FI119" s="260"/>
      <c r="FJ119" s="260"/>
      <c r="FK119" s="260"/>
      <c r="FL119" s="260"/>
      <c r="FM119" s="260"/>
      <c r="FN119" s="260"/>
      <c r="FO119" s="260"/>
      <c r="FP119" s="260"/>
      <c r="FQ119" s="260"/>
      <c r="FR119" s="260"/>
      <c r="FS119" s="260"/>
      <c r="FT119" s="260"/>
      <c r="FU119" s="260"/>
      <c r="FV119" s="260"/>
      <c r="FW119" s="260"/>
      <c r="FX119" s="260"/>
      <c r="FY119" s="260"/>
      <c r="FZ119" s="260"/>
      <c r="GA119" s="260"/>
      <c r="GB119" s="260"/>
      <c r="GC119" s="260"/>
      <c r="GD119" s="260"/>
      <c r="GE119" s="260"/>
      <c r="GF119" s="260"/>
      <c r="GG119" s="260"/>
      <c r="GH119" s="260"/>
      <c r="GI119" s="260"/>
      <c r="GJ119" s="260"/>
      <c r="GK119" s="260"/>
      <c r="GL119" s="260"/>
      <c r="GM119" s="260"/>
      <c r="GN119" s="260"/>
      <c r="GO119" s="260"/>
      <c r="GP119" s="260"/>
      <c r="GQ119" s="260"/>
      <c r="GR119" s="260"/>
      <c r="GS119" s="260"/>
      <c r="GT119" s="260"/>
      <c r="GU119" s="260"/>
      <c r="GV119" s="260"/>
      <c r="GW119" s="260"/>
      <c r="GX119" s="260"/>
      <c r="GY119" s="260"/>
      <c r="GZ119" s="260"/>
      <c r="HA119" s="260"/>
      <c r="HB119" s="260"/>
      <c r="HC119" s="260"/>
      <c r="HD119" s="260"/>
      <c r="HE119" s="260"/>
      <c r="HF119" s="260"/>
      <c r="HG119" s="260"/>
      <c r="HH119" s="260"/>
      <c r="HI119" s="260"/>
      <c r="HJ119" s="260"/>
      <c r="HK119" s="260"/>
      <c r="HL119" s="260"/>
      <c r="HM119" s="260"/>
      <c r="HN119" s="260"/>
      <c r="HO119" s="260"/>
      <c r="HP119" s="260"/>
      <c r="HQ119" s="260"/>
      <c r="HR119" s="260"/>
      <c r="HS119" s="260"/>
      <c r="HT119" s="260"/>
      <c r="HU119" s="260"/>
      <c r="HV119" s="260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60"/>
      <c r="IN119" s="260"/>
      <c r="IO119" s="260"/>
      <c r="IP119" s="260"/>
      <c r="IQ119" s="260"/>
      <c r="IR119" s="260"/>
      <c r="IS119" s="260"/>
      <c r="IT119" s="260"/>
      <c r="IU119" s="260"/>
    </row>
    <row r="120" customFormat="false" ht="20.1" hidden="false" customHeight="tru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0"/>
      <c r="DM120" s="260"/>
      <c r="DN120" s="260"/>
      <c r="DO120" s="260"/>
      <c r="DP120" s="260"/>
      <c r="DQ120" s="260"/>
      <c r="DR120" s="260"/>
      <c r="DS120" s="260"/>
      <c r="DT120" s="260"/>
      <c r="DU120" s="260"/>
      <c r="DV120" s="260"/>
      <c r="DW120" s="260"/>
      <c r="DX120" s="260"/>
      <c r="DY120" s="260"/>
      <c r="DZ120" s="260"/>
      <c r="EA120" s="260"/>
      <c r="EB120" s="260"/>
      <c r="EC120" s="260"/>
      <c r="ED120" s="260"/>
      <c r="EE120" s="260"/>
      <c r="EF120" s="260"/>
      <c r="EG120" s="260"/>
      <c r="EH120" s="260"/>
      <c r="EI120" s="260"/>
      <c r="EJ120" s="260"/>
      <c r="EK120" s="260"/>
      <c r="EL120" s="260"/>
      <c r="EM120" s="260"/>
      <c r="EN120" s="260"/>
      <c r="EO120" s="260"/>
      <c r="EP120" s="260"/>
      <c r="EQ120" s="260"/>
      <c r="ER120" s="260"/>
      <c r="ES120" s="260"/>
      <c r="ET120" s="260"/>
      <c r="EU120" s="260"/>
      <c r="EV120" s="260"/>
      <c r="EW120" s="260"/>
      <c r="EX120" s="260"/>
      <c r="EY120" s="260"/>
      <c r="EZ120" s="260"/>
      <c r="FA120" s="260"/>
      <c r="FB120" s="260"/>
      <c r="FC120" s="260"/>
      <c r="FD120" s="260"/>
      <c r="FE120" s="260"/>
      <c r="FF120" s="260"/>
      <c r="FG120" s="260"/>
      <c r="FH120" s="260"/>
      <c r="FI120" s="260"/>
      <c r="FJ120" s="260"/>
      <c r="FK120" s="260"/>
      <c r="FL120" s="260"/>
      <c r="FM120" s="260"/>
      <c r="FN120" s="260"/>
      <c r="FO120" s="260"/>
      <c r="FP120" s="260"/>
      <c r="FQ120" s="260"/>
      <c r="FR120" s="260"/>
      <c r="FS120" s="260"/>
      <c r="FT120" s="260"/>
      <c r="FU120" s="260"/>
      <c r="FV120" s="260"/>
      <c r="FW120" s="260"/>
      <c r="FX120" s="260"/>
      <c r="FY120" s="260"/>
      <c r="FZ120" s="260"/>
      <c r="GA120" s="260"/>
      <c r="GB120" s="260"/>
      <c r="GC120" s="260"/>
      <c r="GD120" s="260"/>
      <c r="GE120" s="260"/>
      <c r="GF120" s="260"/>
      <c r="GG120" s="260"/>
      <c r="GH120" s="260"/>
      <c r="GI120" s="260"/>
      <c r="GJ120" s="260"/>
      <c r="GK120" s="260"/>
      <c r="GL120" s="260"/>
      <c r="GM120" s="260"/>
      <c r="GN120" s="260"/>
      <c r="GO120" s="260"/>
      <c r="GP120" s="260"/>
      <c r="GQ120" s="260"/>
      <c r="GR120" s="260"/>
      <c r="GS120" s="260"/>
      <c r="GT120" s="260"/>
      <c r="GU120" s="260"/>
      <c r="GV120" s="260"/>
      <c r="GW120" s="260"/>
      <c r="GX120" s="260"/>
      <c r="GY120" s="260"/>
      <c r="GZ120" s="260"/>
      <c r="HA120" s="260"/>
      <c r="HB120" s="260"/>
      <c r="HC120" s="260"/>
      <c r="HD120" s="260"/>
      <c r="HE120" s="260"/>
      <c r="HF120" s="260"/>
      <c r="HG120" s="260"/>
      <c r="HH120" s="260"/>
      <c r="HI120" s="260"/>
      <c r="HJ120" s="260"/>
      <c r="HK120" s="260"/>
      <c r="HL120" s="260"/>
      <c r="HM120" s="260"/>
      <c r="HN120" s="260"/>
      <c r="HO120" s="260"/>
      <c r="HP120" s="260"/>
      <c r="HQ120" s="260"/>
      <c r="HR120" s="260"/>
      <c r="HS120" s="260"/>
      <c r="HT120" s="260"/>
      <c r="HU120" s="260"/>
      <c r="HV120" s="260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60"/>
      <c r="IN120" s="260"/>
      <c r="IO120" s="260"/>
      <c r="IP120" s="260"/>
      <c r="IQ120" s="260"/>
      <c r="IR120" s="260"/>
      <c r="IS120" s="260"/>
      <c r="IT120" s="260"/>
      <c r="IU120" s="260"/>
    </row>
    <row r="121" customFormat="false" ht="20.1" hidden="false" customHeight="true" outlineLevel="0" collapsed="false">
      <c r="A121" s="260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  <c r="BI121" s="260"/>
      <c r="BJ121" s="260"/>
      <c r="BK121" s="260"/>
      <c r="BL121" s="260"/>
      <c r="BM121" s="260"/>
      <c r="BN121" s="260"/>
      <c r="BO121" s="260"/>
      <c r="BP121" s="260"/>
      <c r="BQ121" s="260"/>
      <c r="BR121" s="260"/>
      <c r="BS121" s="260"/>
      <c r="BT121" s="260"/>
      <c r="BU121" s="260"/>
      <c r="BV121" s="260"/>
      <c r="BW121" s="260"/>
      <c r="BX121" s="260"/>
      <c r="BY121" s="260"/>
      <c r="BZ121" s="260"/>
      <c r="CA121" s="260"/>
      <c r="CB121" s="260"/>
      <c r="CC121" s="260"/>
      <c r="CD121" s="260"/>
      <c r="CE121" s="260"/>
      <c r="CF121" s="260"/>
      <c r="CG121" s="260"/>
      <c r="CH121" s="260"/>
      <c r="CI121" s="260"/>
      <c r="CJ121" s="260"/>
      <c r="CK121" s="260"/>
      <c r="CL121" s="260"/>
      <c r="CM121" s="260"/>
      <c r="CN121" s="260"/>
      <c r="CO121" s="260"/>
      <c r="CP121" s="260"/>
      <c r="CQ121" s="260"/>
      <c r="CR121" s="260"/>
      <c r="CS121" s="260"/>
      <c r="CT121" s="260"/>
      <c r="CU121" s="260"/>
      <c r="CV121" s="260"/>
      <c r="CW121" s="260"/>
      <c r="CX121" s="260"/>
      <c r="CY121" s="260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  <c r="DK121" s="260"/>
      <c r="DL121" s="260"/>
      <c r="DM121" s="260"/>
      <c r="DN121" s="260"/>
      <c r="DO121" s="260"/>
      <c r="DP121" s="260"/>
      <c r="DQ121" s="260"/>
      <c r="DR121" s="260"/>
      <c r="DS121" s="260"/>
      <c r="DT121" s="260"/>
      <c r="DU121" s="260"/>
      <c r="DV121" s="260"/>
      <c r="DW121" s="260"/>
      <c r="DX121" s="260"/>
      <c r="DY121" s="260"/>
      <c r="DZ121" s="260"/>
      <c r="EA121" s="260"/>
      <c r="EB121" s="260"/>
      <c r="EC121" s="260"/>
      <c r="ED121" s="260"/>
      <c r="EE121" s="260"/>
      <c r="EF121" s="260"/>
      <c r="EG121" s="260"/>
      <c r="EH121" s="260"/>
      <c r="EI121" s="260"/>
      <c r="EJ121" s="260"/>
      <c r="EK121" s="260"/>
      <c r="EL121" s="260"/>
      <c r="EM121" s="260"/>
      <c r="EN121" s="260"/>
      <c r="EO121" s="260"/>
      <c r="EP121" s="260"/>
      <c r="EQ121" s="260"/>
      <c r="ER121" s="260"/>
      <c r="ES121" s="260"/>
      <c r="ET121" s="260"/>
      <c r="EU121" s="260"/>
      <c r="EV121" s="260"/>
      <c r="EW121" s="260"/>
      <c r="EX121" s="260"/>
      <c r="EY121" s="260"/>
      <c r="EZ121" s="260"/>
      <c r="FA121" s="260"/>
      <c r="FB121" s="260"/>
      <c r="FC121" s="260"/>
      <c r="FD121" s="260"/>
      <c r="FE121" s="260"/>
      <c r="FF121" s="260"/>
      <c r="FG121" s="260"/>
      <c r="FH121" s="260"/>
      <c r="FI121" s="260"/>
      <c r="FJ121" s="260"/>
      <c r="FK121" s="260"/>
      <c r="FL121" s="260"/>
      <c r="FM121" s="260"/>
      <c r="FN121" s="260"/>
      <c r="FO121" s="260"/>
      <c r="FP121" s="260"/>
      <c r="FQ121" s="260"/>
      <c r="FR121" s="260"/>
      <c r="FS121" s="260"/>
      <c r="FT121" s="260"/>
      <c r="FU121" s="260"/>
      <c r="FV121" s="260"/>
      <c r="FW121" s="260"/>
      <c r="FX121" s="260"/>
      <c r="FY121" s="260"/>
      <c r="FZ121" s="260"/>
      <c r="GA121" s="260"/>
      <c r="GB121" s="260"/>
      <c r="GC121" s="260"/>
      <c r="GD121" s="260"/>
      <c r="GE121" s="260"/>
      <c r="GF121" s="260"/>
      <c r="GG121" s="260"/>
      <c r="GH121" s="260"/>
      <c r="GI121" s="260"/>
      <c r="GJ121" s="260"/>
      <c r="GK121" s="260"/>
      <c r="GL121" s="260"/>
      <c r="GM121" s="260"/>
      <c r="GN121" s="260"/>
      <c r="GO121" s="260"/>
      <c r="GP121" s="260"/>
      <c r="GQ121" s="260"/>
      <c r="GR121" s="260"/>
      <c r="GS121" s="260"/>
      <c r="GT121" s="260"/>
      <c r="GU121" s="260"/>
      <c r="GV121" s="260"/>
      <c r="GW121" s="260"/>
      <c r="GX121" s="260"/>
      <c r="GY121" s="260"/>
      <c r="GZ121" s="260"/>
      <c r="HA121" s="260"/>
      <c r="HB121" s="260"/>
      <c r="HC121" s="260"/>
      <c r="HD121" s="260"/>
      <c r="HE121" s="260"/>
      <c r="HF121" s="260"/>
      <c r="HG121" s="260"/>
      <c r="HH121" s="260"/>
      <c r="HI121" s="260"/>
      <c r="HJ121" s="260"/>
      <c r="HK121" s="260"/>
      <c r="HL121" s="260"/>
      <c r="HM121" s="260"/>
      <c r="HN121" s="260"/>
      <c r="HO121" s="260"/>
      <c r="HP121" s="260"/>
      <c r="HQ121" s="260"/>
      <c r="HR121" s="260"/>
      <c r="HS121" s="260"/>
      <c r="HT121" s="260"/>
      <c r="HU121" s="260"/>
      <c r="HV121" s="260"/>
      <c r="HW121" s="260"/>
      <c r="HX121" s="260"/>
      <c r="HY121" s="260"/>
      <c r="HZ121" s="260"/>
      <c r="IA121" s="260"/>
      <c r="IB121" s="260"/>
      <c r="IC121" s="260"/>
      <c r="ID121" s="260"/>
      <c r="IE121" s="260"/>
      <c r="IF121" s="260"/>
      <c r="IG121" s="260"/>
      <c r="IH121" s="260"/>
      <c r="II121" s="260"/>
      <c r="IJ121" s="260"/>
      <c r="IK121" s="260"/>
      <c r="IL121" s="260"/>
      <c r="IM121" s="260"/>
      <c r="IN121" s="260"/>
      <c r="IO121" s="260"/>
      <c r="IP121" s="260"/>
      <c r="IQ121" s="260"/>
      <c r="IR121" s="260"/>
      <c r="IS121" s="260"/>
      <c r="IT121" s="260"/>
      <c r="IU121" s="260"/>
    </row>
    <row r="122" customFormat="false" ht="20.1" hidden="false" customHeight="tru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  <c r="BI122" s="260"/>
      <c r="BJ122" s="26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260"/>
      <c r="CH122" s="260"/>
      <c r="CI122" s="260"/>
      <c r="CJ122" s="260"/>
      <c r="CK122" s="260"/>
      <c r="CL122" s="260"/>
      <c r="CM122" s="260"/>
      <c r="CN122" s="260"/>
      <c r="CO122" s="260"/>
      <c r="CP122" s="260"/>
      <c r="CQ122" s="260"/>
      <c r="CR122" s="260"/>
      <c r="CS122" s="260"/>
      <c r="CT122" s="260"/>
      <c r="CU122" s="260"/>
      <c r="CV122" s="260"/>
      <c r="CW122" s="260"/>
      <c r="CX122" s="260"/>
      <c r="CY122" s="260"/>
      <c r="CZ122" s="260"/>
      <c r="DA122" s="260"/>
      <c r="DB122" s="260"/>
      <c r="DC122" s="260"/>
      <c r="DD122" s="260"/>
      <c r="DE122" s="260"/>
      <c r="DF122" s="260"/>
      <c r="DG122" s="260"/>
      <c r="DH122" s="260"/>
      <c r="DI122" s="260"/>
      <c r="DJ122" s="260"/>
      <c r="DK122" s="260"/>
      <c r="DL122" s="260"/>
      <c r="DM122" s="260"/>
      <c r="DN122" s="260"/>
      <c r="DO122" s="260"/>
      <c r="DP122" s="260"/>
      <c r="DQ122" s="260"/>
      <c r="DR122" s="260"/>
      <c r="DS122" s="260"/>
      <c r="DT122" s="260"/>
      <c r="DU122" s="260"/>
      <c r="DV122" s="260"/>
      <c r="DW122" s="260"/>
      <c r="DX122" s="260"/>
      <c r="DY122" s="260"/>
      <c r="DZ122" s="260"/>
      <c r="EA122" s="260"/>
      <c r="EB122" s="260"/>
      <c r="EC122" s="260"/>
      <c r="ED122" s="260"/>
      <c r="EE122" s="260"/>
      <c r="EF122" s="260"/>
      <c r="EG122" s="260"/>
      <c r="EH122" s="260"/>
      <c r="EI122" s="260"/>
      <c r="EJ122" s="260"/>
      <c r="EK122" s="260"/>
      <c r="EL122" s="260"/>
      <c r="EM122" s="260"/>
      <c r="EN122" s="260"/>
      <c r="EO122" s="260"/>
      <c r="EP122" s="260"/>
      <c r="EQ122" s="260"/>
      <c r="ER122" s="260"/>
      <c r="ES122" s="260"/>
      <c r="ET122" s="260"/>
      <c r="EU122" s="260"/>
      <c r="EV122" s="260"/>
      <c r="EW122" s="260"/>
      <c r="EX122" s="260"/>
      <c r="EY122" s="260"/>
      <c r="EZ122" s="260"/>
      <c r="FA122" s="260"/>
      <c r="FB122" s="260"/>
      <c r="FC122" s="260"/>
      <c r="FD122" s="260"/>
      <c r="FE122" s="260"/>
      <c r="FF122" s="260"/>
      <c r="FG122" s="260"/>
      <c r="FH122" s="260"/>
      <c r="FI122" s="260"/>
      <c r="FJ122" s="260"/>
      <c r="FK122" s="260"/>
      <c r="FL122" s="260"/>
      <c r="FM122" s="260"/>
      <c r="FN122" s="260"/>
      <c r="FO122" s="260"/>
      <c r="FP122" s="260"/>
      <c r="FQ122" s="260"/>
      <c r="FR122" s="260"/>
      <c r="FS122" s="260"/>
      <c r="FT122" s="260"/>
      <c r="FU122" s="260"/>
      <c r="FV122" s="260"/>
      <c r="FW122" s="260"/>
      <c r="FX122" s="260"/>
      <c r="FY122" s="260"/>
      <c r="FZ122" s="260"/>
      <c r="GA122" s="260"/>
      <c r="GB122" s="260"/>
      <c r="GC122" s="260"/>
      <c r="GD122" s="260"/>
      <c r="GE122" s="260"/>
      <c r="GF122" s="260"/>
      <c r="GG122" s="260"/>
      <c r="GH122" s="260"/>
      <c r="GI122" s="260"/>
      <c r="GJ122" s="260"/>
      <c r="GK122" s="260"/>
      <c r="GL122" s="260"/>
      <c r="GM122" s="260"/>
      <c r="GN122" s="260"/>
      <c r="GO122" s="260"/>
      <c r="GP122" s="260"/>
      <c r="GQ122" s="260"/>
      <c r="GR122" s="260"/>
      <c r="GS122" s="260"/>
      <c r="GT122" s="260"/>
      <c r="GU122" s="260"/>
      <c r="GV122" s="260"/>
      <c r="GW122" s="260"/>
      <c r="GX122" s="260"/>
      <c r="GY122" s="260"/>
      <c r="GZ122" s="260"/>
      <c r="HA122" s="260"/>
      <c r="HB122" s="260"/>
      <c r="HC122" s="260"/>
      <c r="HD122" s="260"/>
      <c r="HE122" s="260"/>
      <c r="HF122" s="260"/>
      <c r="HG122" s="260"/>
      <c r="HH122" s="260"/>
      <c r="HI122" s="260"/>
      <c r="HJ122" s="260"/>
      <c r="HK122" s="260"/>
      <c r="HL122" s="260"/>
      <c r="HM122" s="260"/>
      <c r="HN122" s="260"/>
      <c r="HO122" s="260"/>
      <c r="HP122" s="260"/>
      <c r="HQ122" s="260"/>
      <c r="HR122" s="260"/>
      <c r="HS122" s="260"/>
      <c r="HT122" s="260"/>
      <c r="HU122" s="260"/>
      <c r="HV122" s="260"/>
      <c r="HW122" s="260"/>
      <c r="HX122" s="260"/>
      <c r="HY122" s="260"/>
      <c r="HZ122" s="260"/>
      <c r="IA122" s="260"/>
      <c r="IB122" s="260"/>
      <c r="IC122" s="260"/>
      <c r="ID122" s="260"/>
      <c r="IE122" s="260"/>
      <c r="IF122" s="260"/>
      <c r="IG122" s="260"/>
      <c r="IH122" s="260"/>
      <c r="II122" s="260"/>
      <c r="IJ122" s="260"/>
      <c r="IK122" s="260"/>
      <c r="IL122" s="260"/>
      <c r="IM122" s="260"/>
      <c r="IN122" s="260"/>
      <c r="IO122" s="260"/>
      <c r="IP122" s="260"/>
      <c r="IQ122" s="260"/>
      <c r="IR122" s="260"/>
      <c r="IS122" s="260"/>
      <c r="IT122" s="260"/>
      <c r="IU122" s="260"/>
    </row>
    <row r="123" customFormat="false" ht="20.1" hidden="false" customHeight="true" outlineLevel="0" collapsed="false">
      <c r="A123" s="260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  <c r="BI123" s="260"/>
      <c r="BJ123" s="26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260"/>
      <c r="CH123" s="260"/>
      <c r="CI123" s="260"/>
      <c r="CJ123" s="260"/>
      <c r="CK123" s="260"/>
      <c r="CL123" s="260"/>
      <c r="CM123" s="260"/>
      <c r="CN123" s="260"/>
      <c r="CO123" s="260"/>
      <c r="CP123" s="260"/>
      <c r="CQ123" s="260"/>
      <c r="CR123" s="260"/>
      <c r="CS123" s="260"/>
      <c r="CT123" s="260"/>
      <c r="CU123" s="260"/>
      <c r="CV123" s="260"/>
      <c r="CW123" s="260"/>
      <c r="CX123" s="260"/>
      <c r="CY123" s="260"/>
      <c r="CZ123" s="260"/>
      <c r="DA123" s="260"/>
      <c r="DB123" s="260"/>
      <c r="DC123" s="260"/>
      <c r="DD123" s="260"/>
      <c r="DE123" s="260"/>
      <c r="DF123" s="260"/>
      <c r="DG123" s="260"/>
      <c r="DH123" s="260"/>
      <c r="DI123" s="260"/>
      <c r="DJ123" s="260"/>
      <c r="DK123" s="260"/>
      <c r="DL123" s="260"/>
      <c r="DM123" s="260"/>
      <c r="DN123" s="260"/>
      <c r="DO123" s="260"/>
      <c r="DP123" s="260"/>
      <c r="DQ123" s="260"/>
      <c r="DR123" s="260"/>
      <c r="DS123" s="260"/>
      <c r="DT123" s="260"/>
      <c r="DU123" s="260"/>
      <c r="DV123" s="260"/>
      <c r="DW123" s="260"/>
      <c r="DX123" s="260"/>
      <c r="DY123" s="260"/>
      <c r="DZ123" s="260"/>
      <c r="EA123" s="260"/>
      <c r="EB123" s="260"/>
      <c r="EC123" s="260"/>
      <c r="ED123" s="260"/>
      <c r="EE123" s="260"/>
      <c r="EF123" s="260"/>
      <c r="EG123" s="260"/>
      <c r="EH123" s="260"/>
      <c r="EI123" s="260"/>
      <c r="EJ123" s="260"/>
      <c r="EK123" s="260"/>
      <c r="EL123" s="260"/>
      <c r="EM123" s="260"/>
      <c r="EN123" s="260"/>
      <c r="EO123" s="260"/>
      <c r="EP123" s="260"/>
      <c r="EQ123" s="260"/>
      <c r="ER123" s="260"/>
      <c r="ES123" s="260"/>
      <c r="ET123" s="260"/>
      <c r="EU123" s="260"/>
      <c r="EV123" s="260"/>
      <c r="EW123" s="260"/>
      <c r="EX123" s="260"/>
      <c r="EY123" s="260"/>
      <c r="EZ123" s="260"/>
      <c r="FA123" s="260"/>
      <c r="FB123" s="260"/>
      <c r="FC123" s="260"/>
      <c r="FD123" s="260"/>
      <c r="FE123" s="260"/>
      <c r="FF123" s="260"/>
      <c r="FG123" s="260"/>
      <c r="FH123" s="260"/>
      <c r="FI123" s="260"/>
      <c r="FJ123" s="260"/>
      <c r="FK123" s="260"/>
      <c r="FL123" s="260"/>
      <c r="FM123" s="260"/>
      <c r="FN123" s="260"/>
      <c r="FO123" s="260"/>
      <c r="FP123" s="260"/>
      <c r="FQ123" s="260"/>
      <c r="FR123" s="260"/>
      <c r="FS123" s="260"/>
      <c r="FT123" s="260"/>
      <c r="FU123" s="260"/>
      <c r="FV123" s="260"/>
      <c r="FW123" s="260"/>
      <c r="FX123" s="260"/>
      <c r="FY123" s="260"/>
      <c r="FZ123" s="260"/>
      <c r="GA123" s="260"/>
      <c r="GB123" s="260"/>
      <c r="GC123" s="260"/>
      <c r="GD123" s="260"/>
      <c r="GE123" s="260"/>
      <c r="GF123" s="260"/>
      <c r="GG123" s="260"/>
      <c r="GH123" s="260"/>
      <c r="GI123" s="260"/>
      <c r="GJ123" s="260"/>
      <c r="GK123" s="260"/>
      <c r="GL123" s="260"/>
      <c r="GM123" s="260"/>
      <c r="GN123" s="260"/>
      <c r="GO123" s="260"/>
      <c r="GP123" s="260"/>
      <c r="GQ123" s="260"/>
      <c r="GR123" s="260"/>
      <c r="GS123" s="260"/>
      <c r="GT123" s="260"/>
      <c r="GU123" s="260"/>
      <c r="GV123" s="260"/>
      <c r="GW123" s="260"/>
      <c r="GX123" s="260"/>
      <c r="GY123" s="260"/>
      <c r="GZ123" s="260"/>
      <c r="HA123" s="260"/>
      <c r="HB123" s="260"/>
      <c r="HC123" s="260"/>
      <c r="HD123" s="260"/>
      <c r="HE123" s="260"/>
      <c r="HF123" s="260"/>
      <c r="HG123" s="260"/>
      <c r="HH123" s="260"/>
      <c r="HI123" s="260"/>
      <c r="HJ123" s="260"/>
      <c r="HK123" s="260"/>
      <c r="HL123" s="260"/>
      <c r="HM123" s="260"/>
      <c r="HN123" s="260"/>
      <c r="HO123" s="260"/>
      <c r="HP123" s="260"/>
      <c r="HQ123" s="260"/>
      <c r="HR123" s="260"/>
      <c r="HS123" s="260"/>
      <c r="HT123" s="260"/>
      <c r="HU123" s="260"/>
      <c r="HV123" s="260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60"/>
      <c r="IN123" s="260"/>
      <c r="IO123" s="260"/>
      <c r="IP123" s="260"/>
      <c r="IQ123" s="260"/>
      <c r="IR123" s="260"/>
      <c r="IS123" s="260"/>
      <c r="IT123" s="260"/>
      <c r="IU123" s="260"/>
    </row>
    <row r="124" customFormat="false" ht="20.1" hidden="false" customHeight="true" outlineLevel="0" collapsed="false">
      <c r="A124" s="260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  <c r="BI124" s="260"/>
      <c r="BJ124" s="26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260"/>
      <c r="CH124" s="260"/>
      <c r="CI124" s="260"/>
      <c r="CJ124" s="260"/>
      <c r="CK124" s="260"/>
      <c r="CL124" s="260"/>
      <c r="CM124" s="260"/>
      <c r="CN124" s="260"/>
      <c r="CO124" s="260"/>
      <c r="CP124" s="260"/>
      <c r="CQ124" s="260"/>
      <c r="CR124" s="260"/>
      <c r="CS124" s="260"/>
      <c r="CT124" s="260"/>
      <c r="CU124" s="260"/>
      <c r="CV124" s="260"/>
      <c r="CW124" s="260"/>
      <c r="CX124" s="260"/>
      <c r="CY124" s="260"/>
      <c r="CZ124" s="260"/>
      <c r="DA124" s="260"/>
      <c r="DB124" s="260"/>
      <c r="DC124" s="260"/>
      <c r="DD124" s="260"/>
      <c r="DE124" s="260"/>
      <c r="DF124" s="260"/>
      <c r="DG124" s="260"/>
      <c r="DH124" s="260"/>
      <c r="DI124" s="260"/>
      <c r="DJ124" s="260"/>
      <c r="DK124" s="260"/>
      <c r="DL124" s="260"/>
      <c r="DM124" s="260"/>
      <c r="DN124" s="260"/>
      <c r="DO124" s="260"/>
      <c r="DP124" s="260"/>
      <c r="DQ124" s="260"/>
      <c r="DR124" s="260"/>
      <c r="DS124" s="260"/>
      <c r="DT124" s="260"/>
      <c r="DU124" s="260"/>
      <c r="DV124" s="260"/>
      <c r="DW124" s="260"/>
      <c r="DX124" s="260"/>
      <c r="DY124" s="260"/>
      <c r="DZ124" s="260"/>
      <c r="EA124" s="260"/>
      <c r="EB124" s="260"/>
      <c r="EC124" s="260"/>
      <c r="ED124" s="260"/>
      <c r="EE124" s="260"/>
      <c r="EF124" s="260"/>
      <c r="EG124" s="260"/>
      <c r="EH124" s="260"/>
      <c r="EI124" s="260"/>
      <c r="EJ124" s="260"/>
      <c r="EK124" s="260"/>
      <c r="EL124" s="260"/>
      <c r="EM124" s="260"/>
      <c r="EN124" s="260"/>
      <c r="EO124" s="260"/>
      <c r="EP124" s="260"/>
      <c r="EQ124" s="260"/>
      <c r="ER124" s="260"/>
      <c r="ES124" s="260"/>
      <c r="ET124" s="260"/>
      <c r="EU124" s="260"/>
      <c r="EV124" s="260"/>
      <c r="EW124" s="260"/>
      <c r="EX124" s="260"/>
      <c r="EY124" s="260"/>
      <c r="EZ124" s="260"/>
      <c r="FA124" s="260"/>
      <c r="FB124" s="260"/>
      <c r="FC124" s="260"/>
      <c r="FD124" s="260"/>
      <c r="FE124" s="260"/>
      <c r="FF124" s="260"/>
      <c r="FG124" s="260"/>
      <c r="FH124" s="260"/>
      <c r="FI124" s="260"/>
      <c r="FJ124" s="260"/>
      <c r="FK124" s="260"/>
      <c r="FL124" s="260"/>
      <c r="FM124" s="260"/>
      <c r="FN124" s="260"/>
      <c r="FO124" s="260"/>
      <c r="FP124" s="260"/>
      <c r="FQ124" s="260"/>
      <c r="FR124" s="260"/>
      <c r="FS124" s="260"/>
      <c r="FT124" s="260"/>
      <c r="FU124" s="260"/>
      <c r="FV124" s="260"/>
      <c r="FW124" s="260"/>
      <c r="FX124" s="260"/>
      <c r="FY124" s="260"/>
      <c r="FZ124" s="260"/>
      <c r="GA124" s="260"/>
      <c r="GB124" s="260"/>
      <c r="GC124" s="260"/>
      <c r="GD124" s="260"/>
      <c r="GE124" s="260"/>
      <c r="GF124" s="260"/>
      <c r="GG124" s="260"/>
      <c r="GH124" s="260"/>
      <c r="GI124" s="260"/>
      <c r="GJ124" s="260"/>
      <c r="GK124" s="260"/>
      <c r="GL124" s="260"/>
      <c r="GM124" s="260"/>
      <c r="GN124" s="260"/>
      <c r="GO124" s="260"/>
      <c r="GP124" s="260"/>
      <c r="GQ124" s="260"/>
      <c r="GR124" s="260"/>
      <c r="GS124" s="260"/>
      <c r="GT124" s="260"/>
      <c r="GU124" s="260"/>
      <c r="GV124" s="260"/>
      <c r="GW124" s="260"/>
      <c r="GX124" s="260"/>
      <c r="GY124" s="260"/>
      <c r="GZ124" s="260"/>
      <c r="HA124" s="260"/>
      <c r="HB124" s="260"/>
      <c r="HC124" s="260"/>
      <c r="HD124" s="260"/>
      <c r="HE124" s="260"/>
      <c r="HF124" s="260"/>
      <c r="HG124" s="260"/>
      <c r="HH124" s="260"/>
      <c r="HI124" s="260"/>
      <c r="HJ124" s="260"/>
      <c r="HK124" s="260"/>
      <c r="HL124" s="260"/>
      <c r="HM124" s="260"/>
      <c r="HN124" s="260"/>
      <c r="HO124" s="260"/>
      <c r="HP124" s="260"/>
      <c r="HQ124" s="260"/>
      <c r="HR124" s="260"/>
      <c r="HS124" s="260"/>
      <c r="HT124" s="260"/>
      <c r="HU124" s="260"/>
      <c r="HV124" s="260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60"/>
      <c r="IN124" s="260"/>
      <c r="IO124" s="260"/>
      <c r="IP124" s="260"/>
      <c r="IQ124" s="260"/>
      <c r="IR124" s="260"/>
      <c r="IS124" s="260"/>
      <c r="IT124" s="260"/>
      <c r="IU124" s="260"/>
    </row>
    <row r="125" customFormat="false" ht="20.1" hidden="false" customHeight="tru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  <c r="BI125" s="260"/>
      <c r="BJ125" s="260"/>
      <c r="BK125" s="260"/>
      <c r="BL125" s="260"/>
      <c r="BM125" s="260"/>
      <c r="BN125" s="260"/>
      <c r="BO125" s="260"/>
      <c r="BP125" s="260"/>
      <c r="BQ125" s="260"/>
      <c r="BR125" s="260"/>
      <c r="BS125" s="260"/>
      <c r="BT125" s="260"/>
      <c r="BU125" s="260"/>
      <c r="BV125" s="260"/>
      <c r="BW125" s="260"/>
      <c r="BX125" s="260"/>
      <c r="BY125" s="260"/>
      <c r="BZ125" s="260"/>
      <c r="CA125" s="260"/>
      <c r="CB125" s="260"/>
      <c r="CC125" s="260"/>
      <c r="CD125" s="260"/>
      <c r="CE125" s="260"/>
      <c r="CF125" s="260"/>
      <c r="CG125" s="260"/>
      <c r="CH125" s="260"/>
      <c r="CI125" s="260"/>
      <c r="CJ125" s="260"/>
      <c r="CK125" s="260"/>
      <c r="CL125" s="260"/>
      <c r="CM125" s="260"/>
      <c r="CN125" s="260"/>
      <c r="CO125" s="260"/>
      <c r="CP125" s="260"/>
      <c r="CQ125" s="260"/>
      <c r="CR125" s="260"/>
      <c r="CS125" s="260"/>
      <c r="CT125" s="260"/>
      <c r="CU125" s="260"/>
      <c r="CV125" s="260"/>
      <c r="CW125" s="260"/>
      <c r="CX125" s="260"/>
      <c r="CY125" s="260"/>
      <c r="CZ125" s="260"/>
      <c r="DA125" s="260"/>
      <c r="DB125" s="260"/>
      <c r="DC125" s="260"/>
      <c r="DD125" s="260"/>
      <c r="DE125" s="260"/>
      <c r="DF125" s="260"/>
      <c r="DG125" s="260"/>
      <c r="DH125" s="260"/>
      <c r="DI125" s="260"/>
      <c r="DJ125" s="260"/>
      <c r="DK125" s="260"/>
      <c r="DL125" s="260"/>
      <c r="DM125" s="260"/>
      <c r="DN125" s="260"/>
      <c r="DO125" s="260"/>
      <c r="DP125" s="260"/>
      <c r="DQ125" s="260"/>
      <c r="DR125" s="260"/>
      <c r="DS125" s="260"/>
      <c r="DT125" s="260"/>
      <c r="DU125" s="260"/>
      <c r="DV125" s="260"/>
      <c r="DW125" s="260"/>
      <c r="DX125" s="260"/>
      <c r="DY125" s="260"/>
      <c r="DZ125" s="260"/>
      <c r="EA125" s="260"/>
      <c r="EB125" s="260"/>
      <c r="EC125" s="260"/>
      <c r="ED125" s="260"/>
      <c r="EE125" s="260"/>
      <c r="EF125" s="260"/>
      <c r="EG125" s="260"/>
      <c r="EH125" s="260"/>
      <c r="EI125" s="260"/>
      <c r="EJ125" s="260"/>
      <c r="EK125" s="260"/>
      <c r="EL125" s="260"/>
      <c r="EM125" s="260"/>
      <c r="EN125" s="260"/>
      <c r="EO125" s="260"/>
      <c r="EP125" s="260"/>
      <c r="EQ125" s="260"/>
      <c r="ER125" s="260"/>
      <c r="ES125" s="260"/>
      <c r="ET125" s="260"/>
      <c r="EU125" s="260"/>
      <c r="EV125" s="260"/>
      <c r="EW125" s="260"/>
      <c r="EX125" s="260"/>
      <c r="EY125" s="260"/>
      <c r="EZ125" s="260"/>
      <c r="FA125" s="260"/>
      <c r="FB125" s="260"/>
      <c r="FC125" s="260"/>
      <c r="FD125" s="260"/>
      <c r="FE125" s="260"/>
      <c r="FF125" s="260"/>
      <c r="FG125" s="260"/>
      <c r="FH125" s="260"/>
      <c r="FI125" s="260"/>
      <c r="FJ125" s="260"/>
      <c r="FK125" s="260"/>
      <c r="FL125" s="260"/>
      <c r="FM125" s="260"/>
      <c r="FN125" s="260"/>
      <c r="FO125" s="260"/>
      <c r="FP125" s="260"/>
      <c r="FQ125" s="260"/>
      <c r="FR125" s="260"/>
      <c r="FS125" s="260"/>
      <c r="FT125" s="260"/>
      <c r="FU125" s="260"/>
      <c r="FV125" s="260"/>
      <c r="FW125" s="260"/>
      <c r="FX125" s="260"/>
      <c r="FY125" s="260"/>
      <c r="FZ125" s="260"/>
      <c r="GA125" s="260"/>
      <c r="GB125" s="260"/>
      <c r="GC125" s="260"/>
      <c r="GD125" s="260"/>
      <c r="GE125" s="260"/>
      <c r="GF125" s="260"/>
      <c r="GG125" s="260"/>
      <c r="GH125" s="260"/>
      <c r="GI125" s="260"/>
      <c r="GJ125" s="260"/>
      <c r="GK125" s="260"/>
      <c r="GL125" s="260"/>
      <c r="GM125" s="260"/>
      <c r="GN125" s="260"/>
      <c r="GO125" s="260"/>
      <c r="GP125" s="260"/>
      <c r="GQ125" s="260"/>
      <c r="GR125" s="260"/>
      <c r="GS125" s="260"/>
      <c r="GT125" s="260"/>
      <c r="GU125" s="260"/>
      <c r="GV125" s="260"/>
      <c r="GW125" s="260"/>
      <c r="GX125" s="260"/>
      <c r="GY125" s="260"/>
      <c r="GZ125" s="260"/>
      <c r="HA125" s="260"/>
      <c r="HB125" s="260"/>
      <c r="HC125" s="260"/>
      <c r="HD125" s="260"/>
      <c r="HE125" s="260"/>
      <c r="HF125" s="260"/>
      <c r="HG125" s="260"/>
      <c r="HH125" s="260"/>
      <c r="HI125" s="260"/>
      <c r="HJ125" s="260"/>
      <c r="HK125" s="260"/>
      <c r="HL125" s="260"/>
      <c r="HM125" s="260"/>
      <c r="HN125" s="260"/>
      <c r="HO125" s="260"/>
      <c r="HP125" s="260"/>
      <c r="HQ125" s="260"/>
      <c r="HR125" s="260"/>
      <c r="HS125" s="260"/>
      <c r="HT125" s="260"/>
      <c r="HU125" s="260"/>
      <c r="HV125" s="260"/>
      <c r="HW125" s="260"/>
      <c r="HX125" s="260"/>
      <c r="HY125" s="260"/>
      <c r="HZ125" s="260"/>
      <c r="IA125" s="260"/>
      <c r="IB125" s="260"/>
      <c r="IC125" s="260"/>
      <c r="ID125" s="260"/>
      <c r="IE125" s="260"/>
      <c r="IF125" s="260"/>
      <c r="IG125" s="260"/>
      <c r="IH125" s="260"/>
      <c r="II125" s="260"/>
      <c r="IJ125" s="260"/>
      <c r="IK125" s="260"/>
      <c r="IL125" s="260"/>
      <c r="IM125" s="260"/>
      <c r="IN125" s="260"/>
      <c r="IO125" s="260"/>
      <c r="IP125" s="260"/>
      <c r="IQ125" s="260"/>
      <c r="IR125" s="260"/>
      <c r="IS125" s="260"/>
      <c r="IT125" s="260"/>
      <c r="IU125" s="260"/>
    </row>
    <row r="126" customFormat="false" ht="20.1" hidden="false" customHeight="tru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  <c r="BI126" s="260"/>
      <c r="BJ126" s="260"/>
      <c r="BK126" s="260"/>
      <c r="BL126" s="260"/>
      <c r="BM126" s="260"/>
      <c r="BN126" s="260"/>
      <c r="BO126" s="260"/>
      <c r="BP126" s="260"/>
      <c r="BQ126" s="260"/>
      <c r="BR126" s="260"/>
      <c r="BS126" s="260"/>
      <c r="BT126" s="260"/>
      <c r="BU126" s="260"/>
      <c r="BV126" s="260"/>
      <c r="BW126" s="260"/>
      <c r="BX126" s="260"/>
      <c r="BY126" s="260"/>
      <c r="BZ126" s="260"/>
      <c r="CA126" s="260"/>
      <c r="CB126" s="260"/>
      <c r="CC126" s="260"/>
      <c r="CD126" s="260"/>
      <c r="CE126" s="260"/>
      <c r="CF126" s="260"/>
      <c r="CG126" s="260"/>
      <c r="CH126" s="260"/>
      <c r="CI126" s="260"/>
      <c r="CJ126" s="260"/>
      <c r="CK126" s="260"/>
      <c r="CL126" s="260"/>
      <c r="CM126" s="260"/>
      <c r="CN126" s="260"/>
      <c r="CO126" s="260"/>
      <c r="CP126" s="260"/>
      <c r="CQ126" s="260"/>
      <c r="CR126" s="260"/>
      <c r="CS126" s="260"/>
      <c r="CT126" s="260"/>
      <c r="CU126" s="260"/>
      <c r="CV126" s="260"/>
      <c r="CW126" s="260"/>
      <c r="CX126" s="260"/>
      <c r="CY126" s="260"/>
      <c r="CZ126" s="260"/>
      <c r="DA126" s="260"/>
      <c r="DB126" s="260"/>
      <c r="DC126" s="260"/>
      <c r="DD126" s="260"/>
      <c r="DE126" s="260"/>
      <c r="DF126" s="260"/>
      <c r="DG126" s="260"/>
      <c r="DH126" s="260"/>
      <c r="DI126" s="260"/>
      <c r="DJ126" s="260"/>
      <c r="DK126" s="260"/>
      <c r="DL126" s="260"/>
      <c r="DM126" s="260"/>
      <c r="DN126" s="260"/>
      <c r="DO126" s="260"/>
      <c r="DP126" s="260"/>
      <c r="DQ126" s="260"/>
      <c r="DR126" s="260"/>
      <c r="DS126" s="260"/>
      <c r="DT126" s="260"/>
      <c r="DU126" s="260"/>
      <c r="DV126" s="260"/>
      <c r="DW126" s="260"/>
      <c r="DX126" s="260"/>
      <c r="DY126" s="260"/>
      <c r="DZ126" s="260"/>
      <c r="EA126" s="260"/>
      <c r="EB126" s="260"/>
      <c r="EC126" s="260"/>
      <c r="ED126" s="260"/>
      <c r="EE126" s="260"/>
      <c r="EF126" s="260"/>
      <c r="EG126" s="260"/>
      <c r="EH126" s="260"/>
      <c r="EI126" s="260"/>
      <c r="EJ126" s="260"/>
      <c r="EK126" s="260"/>
      <c r="EL126" s="260"/>
      <c r="EM126" s="260"/>
      <c r="EN126" s="260"/>
      <c r="EO126" s="260"/>
      <c r="EP126" s="260"/>
      <c r="EQ126" s="260"/>
      <c r="ER126" s="260"/>
      <c r="ES126" s="260"/>
      <c r="ET126" s="260"/>
      <c r="EU126" s="260"/>
      <c r="EV126" s="260"/>
      <c r="EW126" s="260"/>
      <c r="EX126" s="260"/>
      <c r="EY126" s="260"/>
      <c r="EZ126" s="260"/>
      <c r="FA126" s="260"/>
      <c r="FB126" s="260"/>
      <c r="FC126" s="260"/>
      <c r="FD126" s="260"/>
      <c r="FE126" s="260"/>
      <c r="FF126" s="260"/>
      <c r="FG126" s="260"/>
      <c r="FH126" s="260"/>
      <c r="FI126" s="260"/>
      <c r="FJ126" s="260"/>
      <c r="FK126" s="260"/>
      <c r="FL126" s="260"/>
      <c r="FM126" s="260"/>
      <c r="FN126" s="260"/>
      <c r="FO126" s="260"/>
      <c r="FP126" s="260"/>
      <c r="FQ126" s="260"/>
      <c r="FR126" s="260"/>
      <c r="FS126" s="260"/>
      <c r="FT126" s="260"/>
      <c r="FU126" s="260"/>
      <c r="FV126" s="260"/>
      <c r="FW126" s="260"/>
      <c r="FX126" s="260"/>
      <c r="FY126" s="260"/>
      <c r="FZ126" s="260"/>
      <c r="GA126" s="260"/>
      <c r="GB126" s="260"/>
      <c r="GC126" s="260"/>
      <c r="GD126" s="260"/>
      <c r="GE126" s="260"/>
      <c r="GF126" s="260"/>
      <c r="GG126" s="260"/>
      <c r="GH126" s="260"/>
      <c r="GI126" s="260"/>
      <c r="GJ126" s="260"/>
      <c r="GK126" s="260"/>
      <c r="GL126" s="260"/>
      <c r="GM126" s="260"/>
      <c r="GN126" s="260"/>
      <c r="GO126" s="260"/>
      <c r="GP126" s="260"/>
      <c r="GQ126" s="260"/>
      <c r="GR126" s="260"/>
      <c r="GS126" s="260"/>
      <c r="GT126" s="260"/>
      <c r="GU126" s="260"/>
      <c r="GV126" s="260"/>
      <c r="GW126" s="260"/>
      <c r="GX126" s="260"/>
      <c r="GY126" s="260"/>
      <c r="GZ126" s="260"/>
      <c r="HA126" s="260"/>
      <c r="HB126" s="260"/>
      <c r="HC126" s="260"/>
      <c r="HD126" s="260"/>
      <c r="HE126" s="260"/>
      <c r="HF126" s="260"/>
      <c r="HG126" s="260"/>
      <c r="HH126" s="260"/>
      <c r="HI126" s="260"/>
      <c r="HJ126" s="260"/>
      <c r="HK126" s="260"/>
      <c r="HL126" s="260"/>
      <c r="HM126" s="260"/>
      <c r="HN126" s="260"/>
      <c r="HO126" s="260"/>
      <c r="HP126" s="260"/>
      <c r="HQ126" s="260"/>
      <c r="HR126" s="260"/>
      <c r="HS126" s="260"/>
      <c r="HT126" s="260"/>
      <c r="HU126" s="260"/>
      <c r="HV126" s="260"/>
      <c r="HW126" s="260"/>
      <c r="HX126" s="260"/>
      <c r="HY126" s="260"/>
      <c r="HZ126" s="260"/>
      <c r="IA126" s="260"/>
      <c r="IB126" s="260"/>
      <c r="IC126" s="260"/>
      <c r="ID126" s="260"/>
      <c r="IE126" s="260"/>
      <c r="IF126" s="260"/>
      <c r="IG126" s="260"/>
      <c r="IH126" s="260"/>
      <c r="II126" s="260"/>
      <c r="IJ126" s="260"/>
      <c r="IK126" s="260"/>
      <c r="IL126" s="260"/>
      <c r="IM126" s="260"/>
      <c r="IN126" s="260"/>
      <c r="IO126" s="260"/>
      <c r="IP126" s="260"/>
      <c r="IQ126" s="260"/>
      <c r="IR126" s="260"/>
      <c r="IS126" s="260"/>
      <c r="IT126" s="260"/>
      <c r="IU126" s="260"/>
    </row>
    <row r="127" s="261" customFormat="true" ht="20.1" hidden="false" customHeight="true" outlineLevel="0" collapsed="false">
      <c r="A127" s="260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</row>
    <row r="128" s="261" customFormat="true" ht="20.1" hidden="false" customHeight="tru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</row>
    <row r="129" customFormat="false" ht="20.1" hidden="false" customHeight="tru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  <c r="BI129" s="260"/>
      <c r="BJ129" s="260"/>
      <c r="BK129" s="260"/>
      <c r="BL129" s="260"/>
      <c r="BM129" s="260"/>
      <c r="BN129" s="260"/>
      <c r="BO129" s="260"/>
      <c r="BP129" s="260"/>
      <c r="BQ129" s="260"/>
      <c r="BR129" s="260"/>
      <c r="BS129" s="260"/>
      <c r="BT129" s="260"/>
      <c r="BU129" s="260"/>
      <c r="BV129" s="260"/>
      <c r="BW129" s="260"/>
      <c r="BX129" s="260"/>
      <c r="BY129" s="260"/>
      <c r="BZ129" s="260"/>
      <c r="CA129" s="260"/>
      <c r="CB129" s="260"/>
      <c r="CC129" s="260"/>
      <c r="CD129" s="260"/>
      <c r="CE129" s="260"/>
      <c r="CF129" s="260"/>
      <c r="CG129" s="260"/>
      <c r="CH129" s="260"/>
      <c r="CI129" s="260"/>
      <c r="CJ129" s="260"/>
      <c r="CK129" s="260"/>
      <c r="CL129" s="260"/>
      <c r="CM129" s="260"/>
      <c r="CN129" s="260"/>
      <c r="CO129" s="260"/>
      <c r="CP129" s="260"/>
      <c r="CQ129" s="260"/>
      <c r="CR129" s="260"/>
      <c r="CS129" s="260"/>
      <c r="CT129" s="260"/>
      <c r="CU129" s="260"/>
      <c r="CV129" s="260"/>
      <c r="CW129" s="260"/>
      <c r="CX129" s="260"/>
      <c r="CY129" s="260"/>
      <c r="CZ129" s="260"/>
      <c r="DA129" s="260"/>
      <c r="DB129" s="260"/>
      <c r="DC129" s="260"/>
      <c r="DD129" s="260"/>
      <c r="DE129" s="260"/>
      <c r="DF129" s="260"/>
      <c r="DG129" s="260"/>
      <c r="DH129" s="260"/>
      <c r="DI129" s="260"/>
      <c r="DJ129" s="260"/>
      <c r="DK129" s="260"/>
      <c r="DL129" s="260"/>
      <c r="DM129" s="260"/>
      <c r="DN129" s="260"/>
      <c r="DO129" s="260"/>
      <c r="DP129" s="260"/>
      <c r="DQ129" s="260"/>
      <c r="DR129" s="260"/>
      <c r="DS129" s="260"/>
      <c r="DT129" s="260"/>
      <c r="DU129" s="260"/>
      <c r="DV129" s="260"/>
      <c r="DW129" s="260"/>
      <c r="DX129" s="260"/>
      <c r="DY129" s="260"/>
      <c r="DZ129" s="260"/>
      <c r="EA129" s="260"/>
      <c r="EB129" s="260"/>
      <c r="EC129" s="260"/>
      <c r="ED129" s="260"/>
      <c r="EE129" s="260"/>
      <c r="EF129" s="260"/>
      <c r="EG129" s="260"/>
      <c r="EH129" s="260"/>
      <c r="EI129" s="260"/>
      <c r="EJ129" s="260"/>
      <c r="EK129" s="260"/>
      <c r="EL129" s="260"/>
      <c r="EM129" s="260"/>
      <c r="EN129" s="260"/>
      <c r="EO129" s="260"/>
      <c r="EP129" s="260"/>
      <c r="EQ129" s="260"/>
      <c r="ER129" s="260"/>
      <c r="ES129" s="260"/>
      <c r="ET129" s="260"/>
      <c r="EU129" s="260"/>
      <c r="EV129" s="260"/>
      <c r="EW129" s="260"/>
      <c r="EX129" s="260"/>
      <c r="EY129" s="260"/>
      <c r="EZ129" s="260"/>
      <c r="FA129" s="260"/>
      <c r="FB129" s="260"/>
      <c r="FC129" s="260"/>
      <c r="FD129" s="260"/>
      <c r="FE129" s="260"/>
      <c r="FF129" s="260"/>
      <c r="FG129" s="260"/>
      <c r="FH129" s="260"/>
      <c r="FI129" s="260"/>
      <c r="FJ129" s="260"/>
      <c r="FK129" s="260"/>
      <c r="FL129" s="260"/>
      <c r="FM129" s="260"/>
      <c r="FN129" s="260"/>
      <c r="FO129" s="260"/>
      <c r="FP129" s="260"/>
      <c r="FQ129" s="260"/>
      <c r="FR129" s="260"/>
      <c r="FS129" s="260"/>
      <c r="FT129" s="260"/>
      <c r="FU129" s="260"/>
      <c r="FV129" s="260"/>
      <c r="FW129" s="260"/>
      <c r="FX129" s="260"/>
      <c r="FY129" s="260"/>
      <c r="FZ129" s="260"/>
      <c r="GA129" s="260"/>
      <c r="GB129" s="260"/>
      <c r="GC129" s="260"/>
      <c r="GD129" s="260"/>
      <c r="GE129" s="260"/>
      <c r="GF129" s="260"/>
      <c r="GG129" s="260"/>
      <c r="GH129" s="260"/>
      <c r="GI129" s="260"/>
      <c r="GJ129" s="260"/>
      <c r="GK129" s="260"/>
      <c r="GL129" s="260"/>
      <c r="GM129" s="260"/>
      <c r="GN129" s="260"/>
      <c r="GO129" s="260"/>
      <c r="GP129" s="260"/>
      <c r="GQ129" s="260"/>
      <c r="GR129" s="260"/>
      <c r="GS129" s="260"/>
      <c r="GT129" s="260"/>
      <c r="GU129" s="260"/>
      <c r="GV129" s="260"/>
      <c r="GW129" s="260"/>
      <c r="GX129" s="260"/>
      <c r="GY129" s="260"/>
      <c r="GZ129" s="260"/>
      <c r="HA129" s="260"/>
      <c r="HB129" s="260"/>
      <c r="HC129" s="260"/>
      <c r="HD129" s="260"/>
      <c r="HE129" s="260"/>
      <c r="HF129" s="260"/>
      <c r="HG129" s="260"/>
      <c r="HH129" s="260"/>
      <c r="HI129" s="260"/>
      <c r="HJ129" s="260"/>
      <c r="HK129" s="260"/>
      <c r="HL129" s="260"/>
      <c r="HM129" s="260"/>
      <c r="HN129" s="260"/>
      <c r="HO129" s="260"/>
      <c r="HP129" s="260"/>
      <c r="HQ129" s="260"/>
      <c r="HR129" s="260"/>
      <c r="HS129" s="260"/>
      <c r="HT129" s="260"/>
      <c r="HU129" s="260"/>
      <c r="HV129" s="260"/>
      <c r="HW129" s="260"/>
      <c r="HX129" s="260"/>
      <c r="HY129" s="260"/>
      <c r="HZ129" s="260"/>
      <c r="IA129" s="260"/>
      <c r="IB129" s="260"/>
      <c r="IC129" s="260"/>
      <c r="ID129" s="260"/>
      <c r="IE129" s="260"/>
      <c r="IF129" s="260"/>
      <c r="IG129" s="260"/>
      <c r="IH129" s="260"/>
      <c r="II129" s="260"/>
      <c r="IJ129" s="260"/>
      <c r="IK129" s="260"/>
      <c r="IL129" s="260"/>
      <c r="IM129" s="260"/>
      <c r="IN129" s="260"/>
      <c r="IO129" s="260"/>
      <c r="IP129" s="260"/>
      <c r="IQ129" s="260"/>
      <c r="IR129" s="260"/>
      <c r="IS129" s="260"/>
      <c r="IT129" s="260"/>
      <c r="IU129" s="260"/>
    </row>
    <row r="130" customFormat="false" ht="20.1" hidden="false" customHeight="true" outlineLevel="0" collapsed="false">
      <c r="A130" s="260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  <c r="BI130" s="260"/>
      <c r="BJ130" s="260"/>
      <c r="BK130" s="260"/>
      <c r="BL130" s="260"/>
      <c r="BM130" s="260"/>
      <c r="BN130" s="260"/>
      <c r="BO130" s="260"/>
      <c r="BP130" s="260"/>
      <c r="BQ130" s="260"/>
      <c r="BR130" s="260"/>
      <c r="BS130" s="260"/>
      <c r="BT130" s="260"/>
      <c r="BU130" s="260"/>
      <c r="BV130" s="260"/>
      <c r="BW130" s="260"/>
      <c r="BX130" s="260"/>
      <c r="BY130" s="260"/>
      <c r="BZ130" s="260"/>
      <c r="CA130" s="260"/>
      <c r="CB130" s="260"/>
      <c r="CC130" s="260"/>
      <c r="CD130" s="260"/>
      <c r="CE130" s="260"/>
      <c r="CF130" s="260"/>
      <c r="CG130" s="260"/>
      <c r="CH130" s="260"/>
      <c r="CI130" s="260"/>
      <c r="CJ130" s="260"/>
      <c r="CK130" s="260"/>
      <c r="CL130" s="260"/>
      <c r="CM130" s="260"/>
      <c r="CN130" s="260"/>
      <c r="CO130" s="260"/>
      <c r="CP130" s="260"/>
      <c r="CQ130" s="260"/>
      <c r="CR130" s="260"/>
      <c r="CS130" s="260"/>
      <c r="CT130" s="260"/>
      <c r="CU130" s="260"/>
      <c r="CV130" s="260"/>
      <c r="CW130" s="260"/>
      <c r="CX130" s="260"/>
      <c r="CY130" s="260"/>
      <c r="CZ130" s="260"/>
      <c r="DA130" s="260"/>
      <c r="DB130" s="260"/>
      <c r="DC130" s="260"/>
      <c r="DD130" s="260"/>
      <c r="DE130" s="260"/>
      <c r="DF130" s="260"/>
      <c r="DG130" s="260"/>
      <c r="DH130" s="260"/>
      <c r="DI130" s="260"/>
      <c r="DJ130" s="260"/>
      <c r="DK130" s="260"/>
      <c r="DL130" s="260"/>
      <c r="DM130" s="260"/>
      <c r="DN130" s="260"/>
      <c r="DO130" s="260"/>
      <c r="DP130" s="260"/>
      <c r="DQ130" s="260"/>
      <c r="DR130" s="260"/>
      <c r="DS130" s="260"/>
      <c r="DT130" s="260"/>
      <c r="DU130" s="260"/>
      <c r="DV130" s="260"/>
      <c r="DW130" s="260"/>
      <c r="DX130" s="260"/>
      <c r="DY130" s="260"/>
      <c r="DZ130" s="260"/>
      <c r="EA130" s="260"/>
      <c r="EB130" s="260"/>
      <c r="EC130" s="260"/>
      <c r="ED130" s="260"/>
      <c r="EE130" s="260"/>
      <c r="EF130" s="260"/>
      <c r="EG130" s="260"/>
      <c r="EH130" s="260"/>
      <c r="EI130" s="260"/>
      <c r="EJ130" s="260"/>
      <c r="EK130" s="260"/>
      <c r="EL130" s="260"/>
      <c r="EM130" s="260"/>
      <c r="EN130" s="260"/>
      <c r="EO130" s="260"/>
      <c r="EP130" s="260"/>
      <c r="EQ130" s="260"/>
      <c r="ER130" s="260"/>
      <c r="ES130" s="260"/>
      <c r="ET130" s="260"/>
      <c r="EU130" s="260"/>
      <c r="EV130" s="260"/>
      <c r="EW130" s="260"/>
      <c r="EX130" s="260"/>
      <c r="EY130" s="260"/>
      <c r="EZ130" s="260"/>
      <c r="FA130" s="260"/>
      <c r="FB130" s="260"/>
      <c r="FC130" s="260"/>
      <c r="FD130" s="260"/>
      <c r="FE130" s="260"/>
      <c r="FF130" s="260"/>
      <c r="FG130" s="260"/>
      <c r="FH130" s="260"/>
      <c r="FI130" s="260"/>
      <c r="FJ130" s="260"/>
      <c r="FK130" s="260"/>
      <c r="FL130" s="260"/>
      <c r="FM130" s="260"/>
      <c r="FN130" s="260"/>
      <c r="FO130" s="260"/>
      <c r="FP130" s="260"/>
      <c r="FQ130" s="260"/>
      <c r="FR130" s="260"/>
      <c r="FS130" s="260"/>
      <c r="FT130" s="260"/>
      <c r="FU130" s="260"/>
      <c r="FV130" s="260"/>
      <c r="FW130" s="260"/>
      <c r="FX130" s="260"/>
      <c r="FY130" s="260"/>
      <c r="FZ130" s="260"/>
      <c r="GA130" s="260"/>
      <c r="GB130" s="260"/>
      <c r="GC130" s="260"/>
      <c r="GD130" s="260"/>
      <c r="GE130" s="260"/>
      <c r="GF130" s="260"/>
      <c r="GG130" s="260"/>
      <c r="GH130" s="260"/>
      <c r="GI130" s="260"/>
      <c r="GJ130" s="260"/>
      <c r="GK130" s="260"/>
      <c r="GL130" s="260"/>
      <c r="GM130" s="260"/>
      <c r="GN130" s="260"/>
      <c r="GO130" s="260"/>
      <c r="GP130" s="260"/>
      <c r="GQ130" s="260"/>
      <c r="GR130" s="260"/>
      <c r="GS130" s="260"/>
      <c r="GT130" s="260"/>
      <c r="GU130" s="260"/>
      <c r="GV130" s="260"/>
      <c r="GW130" s="260"/>
      <c r="GX130" s="260"/>
      <c r="GY130" s="260"/>
      <c r="GZ130" s="260"/>
      <c r="HA130" s="260"/>
      <c r="HB130" s="260"/>
      <c r="HC130" s="260"/>
      <c r="HD130" s="260"/>
      <c r="HE130" s="260"/>
      <c r="HF130" s="260"/>
      <c r="HG130" s="260"/>
      <c r="HH130" s="260"/>
      <c r="HI130" s="260"/>
      <c r="HJ130" s="260"/>
      <c r="HK130" s="260"/>
      <c r="HL130" s="260"/>
      <c r="HM130" s="260"/>
      <c r="HN130" s="260"/>
      <c r="HO130" s="260"/>
      <c r="HP130" s="260"/>
      <c r="HQ130" s="260"/>
      <c r="HR130" s="260"/>
      <c r="HS130" s="260"/>
      <c r="HT130" s="260"/>
      <c r="HU130" s="260"/>
      <c r="HV130" s="260"/>
      <c r="HW130" s="260"/>
      <c r="HX130" s="260"/>
      <c r="HY130" s="260"/>
      <c r="HZ130" s="260"/>
      <c r="IA130" s="260"/>
      <c r="IB130" s="260"/>
      <c r="IC130" s="260"/>
      <c r="ID130" s="260"/>
      <c r="IE130" s="260"/>
      <c r="IF130" s="260"/>
      <c r="IG130" s="260"/>
      <c r="IH130" s="260"/>
      <c r="II130" s="260"/>
      <c r="IJ130" s="260"/>
      <c r="IK130" s="260"/>
      <c r="IL130" s="260"/>
      <c r="IM130" s="260"/>
      <c r="IN130" s="260"/>
      <c r="IO130" s="260"/>
      <c r="IP130" s="260"/>
      <c r="IQ130" s="260"/>
      <c r="IR130" s="260"/>
      <c r="IS130" s="260"/>
      <c r="IT130" s="260"/>
      <c r="IU130" s="260"/>
    </row>
    <row r="131" customFormat="false" ht="20.1" hidden="false" customHeight="true" outlineLevel="0" collapsed="false">
      <c r="A131" s="260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  <c r="BI131" s="260"/>
      <c r="BJ131" s="260"/>
      <c r="BK131" s="260"/>
      <c r="BL131" s="260"/>
      <c r="BM131" s="260"/>
      <c r="BN131" s="260"/>
      <c r="BO131" s="260"/>
      <c r="BP131" s="260"/>
      <c r="BQ131" s="260"/>
      <c r="BR131" s="260"/>
      <c r="BS131" s="260"/>
      <c r="BT131" s="260"/>
      <c r="BU131" s="260"/>
      <c r="BV131" s="260"/>
      <c r="BW131" s="260"/>
      <c r="BX131" s="260"/>
      <c r="BY131" s="260"/>
      <c r="BZ131" s="260"/>
      <c r="CA131" s="260"/>
      <c r="CB131" s="260"/>
      <c r="CC131" s="260"/>
      <c r="CD131" s="260"/>
      <c r="CE131" s="260"/>
      <c r="CF131" s="260"/>
      <c r="CG131" s="260"/>
      <c r="CH131" s="260"/>
      <c r="CI131" s="260"/>
      <c r="CJ131" s="260"/>
      <c r="CK131" s="260"/>
      <c r="CL131" s="260"/>
      <c r="CM131" s="260"/>
      <c r="CN131" s="260"/>
      <c r="CO131" s="260"/>
      <c r="CP131" s="260"/>
      <c r="CQ131" s="260"/>
      <c r="CR131" s="260"/>
      <c r="CS131" s="260"/>
      <c r="CT131" s="260"/>
      <c r="CU131" s="260"/>
      <c r="CV131" s="260"/>
      <c r="CW131" s="260"/>
      <c r="CX131" s="260"/>
      <c r="CY131" s="260"/>
      <c r="CZ131" s="260"/>
      <c r="DA131" s="260"/>
      <c r="DB131" s="260"/>
      <c r="DC131" s="260"/>
      <c r="DD131" s="260"/>
      <c r="DE131" s="260"/>
      <c r="DF131" s="260"/>
      <c r="DG131" s="260"/>
      <c r="DH131" s="260"/>
      <c r="DI131" s="260"/>
      <c r="DJ131" s="260"/>
      <c r="DK131" s="260"/>
      <c r="DL131" s="260"/>
      <c r="DM131" s="260"/>
      <c r="DN131" s="260"/>
      <c r="DO131" s="260"/>
      <c r="DP131" s="260"/>
      <c r="DQ131" s="260"/>
      <c r="DR131" s="260"/>
      <c r="DS131" s="260"/>
      <c r="DT131" s="260"/>
      <c r="DU131" s="260"/>
      <c r="DV131" s="260"/>
      <c r="DW131" s="260"/>
      <c r="DX131" s="260"/>
      <c r="DY131" s="260"/>
      <c r="DZ131" s="260"/>
      <c r="EA131" s="260"/>
      <c r="EB131" s="260"/>
      <c r="EC131" s="260"/>
      <c r="ED131" s="260"/>
      <c r="EE131" s="260"/>
      <c r="EF131" s="260"/>
      <c r="EG131" s="260"/>
      <c r="EH131" s="260"/>
      <c r="EI131" s="260"/>
      <c r="EJ131" s="260"/>
      <c r="EK131" s="260"/>
      <c r="EL131" s="260"/>
      <c r="EM131" s="260"/>
      <c r="EN131" s="260"/>
      <c r="EO131" s="260"/>
      <c r="EP131" s="260"/>
      <c r="EQ131" s="260"/>
      <c r="ER131" s="260"/>
      <c r="ES131" s="260"/>
      <c r="ET131" s="260"/>
      <c r="EU131" s="260"/>
      <c r="EV131" s="260"/>
      <c r="EW131" s="260"/>
      <c r="EX131" s="260"/>
      <c r="EY131" s="260"/>
      <c r="EZ131" s="260"/>
      <c r="FA131" s="260"/>
      <c r="FB131" s="260"/>
      <c r="FC131" s="260"/>
      <c r="FD131" s="260"/>
      <c r="FE131" s="260"/>
      <c r="FF131" s="260"/>
      <c r="FG131" s="260"/>
      <c r="FH131" s="260"/>
      <c r="FI131" s="260"/>
      <c r="FJ131" s="260"/>
      <c r="FK131" s="260"/>
      <c r="FL131" s="260"/>
      <c r="FM131" s="260"/>
      <c r="FN131" s="260"/>
      <c r="FO131" s="260"/>
      <c r="FP131" s="260"/>
      <c r="FQ131" s="260"/>
      <c r="FR131" s="260"/>
      <c r="FS131" s="260"/>
      <c r="FT131" s="260"/>
      <c r="FU131" s="260"/>
      <c r="FV131" s="260"/>
      <c r="FW131" s="260"/>
      <c r="FX131" s="260"/>
      <c r="FY131" s="260"/>
      <c r="FZ131" s="260"/>
      <c r="GA131" s="260"/>
      <c r="GB131" s="260"/>
      <c r="GC131" s="260"/>
      <c r="GD131" s="260"/>
      <c r="GE131" s="260"/>
      <c r="GF131" s="260"/>
      <c r="GG131" s="260"/>
      <c r="GH131" s="260"/>
      <c r="GI131" s="260"/>
      <c r="GJ131" s="260"/>
      <c r="GK131" s="260"/>
      <c r="GL131" s="260"/>
      <c r="GM131" s="260"/>
      <c r="GN131" s="260"/>
      <c r="GO131" s="260"/>
      <c r="GP131" s="260"/>
      <c r="GQ131" s="260"/>
      <c r="GR131" s="260"/>
      <c r="GS131" s="260"/>
      <c r="GT131" s="260"/>
      <c r="GU131" s="260"/>
      <c r="GV131" s="260"/>
      <c r="GW131" s="260"/>
      <c r="GX131" s="260"/>
      <c r="GY131" s="260"/>
      <c r="GZ131" s="260"/>
      <c r="HA131" s="260"/>
      <c r="HB131" s="260"/>
      <c r="HC131" s="260"/>
      <c r="HD131" s="260"/>
      <c r="HE131" s="260"/>
      <c r="HF131" s="260"/>
      <c r="HG131" s="260"/>
      <c r="HH131" s="260"/>
      <c r="HI131" s="260"/>
      <c r="HJ131" s="260"/>
      <c r="HK131" s="260"/>
      <c r="HL131" s="260"/>
      <c r="HM131" s="260"/>
      <c r="HN131" s="260"/>
      <c r="HO131" s="260"/>
      <c r="HP131" s="260"/>
      <c r="HQ131" s="260"/>
      <c r="HR131" s="260"/>
      <c r="HS131" s="260"/>
      <c r="HT131" s="260"/>
      <c r="HU131" s="260"/>
      <c r="HV131" s="260"/>
      <c r="HW131" s="260"/>
      <c r="HX131" s="260"/>
      <c r="HY131" s="260"/>
      <c r="HZ131" s="260"/>
      <c r="IA131" s="260"/>
      <c r="IB131" s="260"/>
      <c r="IC131" s="260"/>
      <c r="ID131" s="260"/>
      <c r="IE131" s="260"/>
      <c r="IF131" s="260"/>
      <c r="IG131" s="260"/>
      <c r="IH131" s="260"/>
      <c r="II131" s="260"/>
      <c r="IJ131" s="260"/>
      <c r="IK131" s="260"/>
      <c r="IL131" s="260"/>
      <c r="IM131" s="260"/>
      <c r="IN131" s="260"/>
      <c r="IO131" s="260"/>
      <c r="IP131" s="260"/>
      <c r="IQ131" s="260"/>
      <c r="IR131" s="260"/>
      <c r="IS131" s="260"/>
      <c r="IT131" s="260"/>
      <c r="IU131" s="260"/>
    </row>
    <row r="132" customFormat="false" ht="20.1" hidden="false" customHeight="true" outlineLevel="0" collapsed="false">
      <c r="A132" s="260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0"/>
      <c r="BQ132" s="260"/>
      <c r="BR132" s="260"/>
      <c r="BS132" s="260"/>
      <c r="BT132" s="260"/>
      <c r="BU132" s="260"/>
      <c r="BV132" s="260"/>
      <c r="BW132" s="260"/>
      <c r="BX132" s="260"/>
      <c r="BY132" s="260"/>
      <c r="BZ132" s="260"/>
      <c r="CA132" s="260"/>
      <c r="CB132" s="260"/>
      <c r="CC132" s="260"/>
      <c r="CD132" s="260"/>
      <c r="CE132" s="260"/>
      <c r="CF132" s="260"/>
      <c r="CG132" s="260"/>
      <c r="CH132" s="260"/>
      <c r="CI132" s="260"/>
      <c r="CJ132" s="260"/>
      <c r="CK132" s="260"/>
      <c r="CL132" s="260"/>
      <c r="CM132" s="260"/>
      <c r="CN132" s="260"/>
      <c r="CO132" s="260"/>
      <c r="CP132" s="260"/>
      <c r="CQ132" s="260"/>
      <c r="CR132" s="260"/>
      <c r="CS132" s="260"/>
      <c r="CT132" s="260"/>
      <c r="CU132" s="260"/>
      <c r="CV132" s="260"/>
      <c r="CW132" s="260"/>
      <c r="CX132" s="260"/>
      <c r="CY132" s="260"/>
      <c r="CZ132" s="260"/>
      <c r="DA132" s="260"/>
      <c r="DB132" s="260"/>
      <c r="DC132" s="260"/>
      <c r="DD132" s="260"/>
      <c r="DE132" s="260"/>
      <c r="DF132" s="260"/>
      <c r="DG132" s="260"/>
      <c r="DH132" s="260"/>
      <c r="DI132" s="260"/>
      <c r="DJ132" s="260"/>
      <c r="DK132" s="260"/>
      <c r="DL132" s="260"/>
      <c r="DM132" s="260"/>
      <c r="DN132" s="260"/>
      <c r="DO132" s="260"/>
      <c r="DP132" s="260"/>
      <c r="DQ132" s="260"/>
      <c r="DR132" s="260"/>
      <c r="DS132" s="260"/>
      <c r="DT132" s="260"/>
      <c r="DU132" s="260"/>
      <c r="DV132" s="260"/>
      <c r="DW132" s="260"/>
      <c r="DX132" s="260"/>
      <c r="DY132" s="260"/>
      <c r="DZ132" s="260"/>
      <c r="EA132" s="260"/>
      <c r="EB132" s="260"/>
      <c r="EC132" s="260"/>
      <c r="ED132" s="260"/>
      <c r="EE132" s="260"/>
      <c r="EF132" s="260"/>
      <c r="EG132" s="260"/>
      <c r="EH132" s="260"/>
      <c r="EI132" s="260"/>
      <c r="EJ132" s="260"/>
      <c r="EK132" s="260"/>
      <c r="EL132" s="260"/>
      <c r="EM132" s="260"/>
      <c r="EN132" s="260"/>
      <c r="EO132" s="260"/>
      <c r="EP132" s="260"/>
      <c r="EQ132" s="260"/>
      <c r="ER132" s="260"/>
      <c r="ES132" s="260"/>
      <c r="ET132" s="260"/>
      <c r="EU132" s="260"/>
      <c r="EV132" s="260"/>
      <c r="EW132" s="260"/>
      <c r="EX132" s="260"/>
      <c r="EY132" s="260"/>
      <c r="EZ132" s="260"/>
      <c r="FA132" s="260"/>
      <c r="FB132" s="260"/>
      <c r="FC132" s="260"/>
      <c r="FD132" s="260"/>
      <c r="FE132" s="260"/>
      <c r="FF132" s="260"/>
      <c r="FG132" s="260"/>
      <c r="FH132" s="260"/>
      <c r="FI132" s="260"/>
      <c r="FJ132" s="260"/>
      <c r="FK132" s="260"/>
      <c r="FL132" s="260"/>
      <c r="FM132" s="260"/>
      <c r="FN132" s="260"/>
      <c r="FO132" s="260"/>
      <c r="FP132" s="260"/>
      <c r="FQ132" s="260"/>
      <c r="FR132" s="260"/>
      <c r="FS132" s="260"/>
      <c r="FT132" s="260"/>
      <c r="FU132" s="260"/>
      <c r="FV132" s="260"/>
      <c r="FW132" s="260"/>
      <c r="FX132" s="260"/>
      <c r="FY132" s="260"/>
      <c r="FZ132" s="260"/>
      <c r="GA132" s="260"/>
      <c r="GB132" s="260"/>
      <c r="GC132" s="260"/>
      <c r="GD132" s="260"/>
      <c r="GE132" s="260"/>
      <c r="GF132" s="260"/>
      <c r="GG132" s="260"/>
      <c r="GH132" s="260"/>
      <c r="GI132" s="260"/>
      <c r="GJ132" s="260"/>
      <c r="GK132" s="260"/>
      <c r="GL132" s="260"/>
      <c r="GM132" s="260"/>
      <c r="GN132" s="260"/>
      <c r="GO132" s="260"/>
      <c r="GP132" s="260"/>
      <c r="GQ132" s="260"/>
      <c r="GR132" s="260"/>
      <c r="GS132" s="260"/>
      <c r="GT132" s="260"/>
      <c r="GU132" s="260"/>
      <c r="GV132" s="260"/>
      <c r="GW132" s="260"/>
      <c r="GX132" s="260"/>
      <c r="GY132" s="260"/>
      <c r="GZ132" s="260"/>
      <c r="HA132" s="260"/>
      <c r="HB132" s="260"/>
      <c r="HC132" s="260"/>
      <c r="HD132" s="260"/>
      <c r="HE132" s="260"/>
      <c r="HF132" s="260"/>
      <c r="HG132" s="260"/>
      <c r="HH132" s="260"/>
      <c r="HI132" s="260"/>
      <c r="HJ132" s="260"/>
      <c r="HK132" s="260"/>
      <c r="HL132" s="260"/>
      <c r="HM132" s="260"/>
      <c r="HN132" s="260"/>
      <c r="HO132" s="260"/>
      <c r="HP132" s="260"/>
      <c r="HQ132" s="260"/>
      <c r="HR132" s="260"/>
      <c r="HS132" s="260"/>
      <c r="HT132" s="260"/>
      <c r="HU132" s="260"/>
      <c r="HV132" s="260"/>
      <c r="HW132" s="260"/>
      <c r="HX132" s="260"/>
      <c r="HY132" s="260"/>
      <c r="HZ132" s="260"/>
      <c r="IA132" s="260"/>
      <c r="IB132" s="260"/>
      <c r="IC132" s="260"/>
      <c r="ID132" s="260"/>
      <c r="IE132" s="260"/>
      <c r="IF132" s="260"/>
      <c r="IG132" s="260"/>
      <c r="IH132" s="260"/>
      <c r="II132" s="260"/>
      <c r="IJ132" s="260"/>
      <c r="IK132" s="260"/>
      <c r="IL132" s="260"/>
      <c r="IM132" s="260"/>
      <c r="IN132" s="260"/>
      <c r="IO132" s="260"/>
      <c r="IP132" s="260"/>
      <c r="IQ132" s="260"/>
      <c r="IR132" s="260"/>
      <c r="IS132" s="260"/>
      <c r="IT132" s="260"/>
      <c r="IU132" s="260"/>
    </row>
    <row r="133" customFormat="false" ht="20.1" hidden="false" customHeight="true" outlineLevel="0" collapsed="false">
      <c r="A133" s="260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260"/>
      <c r="BO133" s="260"/>
      <c r="BP133" s="260"/>
      <c r="BQ133" s="260"/>
      <c r="BR133" s="260"/>
      <c r="BS133" s="260"/>
      <c r="BT133" s="260"/>
      <c r="BU133" s="260"/>
      <c r="BV133" s="260"/>
      <c r="BW133" s="260"/>
      <c r="BX133" s="260"/>
      <c r="BY133" s="260"/>
      <c r="BZ133" s="260"/>
      <c r="CA133" s="260"/>
      <c r="CB133" s="260"/>
      <c r="CC133" s="260"/>
      <c r="CD133" s="260"/>
      <c r="CE133" s="260"/>
      <c r="CF133" s="260"/>
      <c r="CG133" s="260"/>
      <c r="CH133" s="260"/>
      <c r="CI133" s="260"/>
      <c r="CJ133" s="260"/>
      <c r="CK133" s="260"/>
      <c r="CL133" s="260"/>
      <c r="CM133" s="260"/>
      <c r="CN133" s="260"/>
      <c r="CO133" s="260"/>
      <c r="CP133" s="260"/>
      <c r="CQ133" s="260"/>
      <c r="CR133" s="260"/>
      <c r="CS133" s="260"/>
      <c r="CT133" s="260"/>
      <c r="CU133" s="260"/>
      <c r="CV133" s="260"/>
      <c r="CW133" s="260"/>
      <c r="CX133" s="260"/>
      <c r="CY133" s="260"/>
      <c r="CZ133" s="260"/>
      <c r="DA133" s="260"/>
      <c r="DB133" s="260"/>
      <c r="DC133" s="260"/>
      <c r="DD133" s="260"/>
      <c r="DE133" s="260"/>
      <c r="DF133" s="260"/>
      <c r="DG133" s="260"/>
      <c r="DH133" s="260"/>
      <c r="DI133" s="260"/>
      <c r="DJ133" s="260"/>
      <c r="DK133" s="260"/>
      <c r="DL133" s="260"/>
      <c r="DM133" s="260"/>
      <c r="DN133" s="260"/>
      <c r="DO133" s="260"/>
      <c r="DP133" s="260"/>
      <c r="DQ133" s="260"/>
      <c r="DR133" s="260"/>
      <c r="DS133" s="260"/>
      <c r="DT133" s="260"/>
      <c r="DU133" s="260"/>
      <c r="DV133" s="260"/>
      <c r="DW133" s="260"/>
      <c r="DX133" s="260"/>
      <c r="DY133" s="260"/>
      <c r="DZ133" s="260"/>
      <c r="EA133" s="260"/>
      <c r="EB133" s="260"/>
      <c r="EC133" s="260"/>
      <c r="ED133" s="260"/>
      <c r="EE133" s="260"/>
      <c r="EF133" s="260"/>
      <c r="EG133" s="260"/>
      <c r="EH133" s="260"/>
      <c r="EI133" s="260"/>
      <c r="EJ133" s="260"/>
      <c r="EK133" s="260"/>
      <c r="EL133" s="260"/>
      <c r="EM133" s="260"/>
      <c r="EN133" s="260"/>
      <c r="EO133" s="260"/>
      <c r="EP133" s="260"/>
      <c r="EQ133" s="260"/>
      <c r="ER133" s="260"/>
      <c r="ES133" s="260"/>
      <c r="ET133" s="260"/>
      <c r="EU133" s="260"/>
      <c r="EV133" s="260"/>
      <c r="EW133" s="260"/>
      <c r="EX133" s="260"/>
      <c r="EY133" s="260"/>
      <c r="EZ133" s="260"/>
      <c r="FA133" s="260"/>
      <c r="FB133" s="260"/>
      <c r="FC133" s="260"/>
      <c r="FD133" s="260"/>
      <c r="FE133" s="260"/>
      <c r="FF133" s="260"/>
      <c r="FG133" s="260"/>
      <c r="FH133" s="260"/>
      <c r="FI133" s="260"/>
      <c r="FJ133" s="260"/>
      <c r="FK133" s="260"/>
      <c r="FL133" s="260"/>
      <c r="FM133" s="260"/>
      <c r="FN133" s="260"/>
      <c r="FO133" s="260"/>
      <c r="FP133" s="260"/>
      <c r="FQ133" s="260"/>
      <c r="FR133" s="260"/>
      <c r="FS133" s="260"/>
      <c r="FT133" s="260"/>
      <c r="FU133" s="260"/>
      <c r="FV133" s="260"/>
      <c r="FW133" s="260"/>
      <c r="FX133" s="260"/>
      <c r="FY133" s="260"/>
      <c r="FZ133" s="260"/>
      <c r="GA133" s="260"/>
      <c r="GB133" s="260"/>
      <c r="GC133" s="260"/>
      <c r="GD133" s="260"/>
      <c r="GE133" s="260"/>
      <c r="GF133" s="260"/>
      <c r="GG133" s="260"/>
      <c r="GH133" s="260"/>
      <c r="GI133" s="260"/>
      <c r="GJ133" s="260"/>
      <c r="GK133" s="260"/>
      <c r="GL133" s="260"/>
      <c r="GM133" s="260"/>
      <c r="GN133" s="260"/>
      <c r="GO133" s="260"/>
      <c r="GP133" s="260"/>
      <c r="GQ133" s="260"/>
      <c r="GR133" s="260"/>
      <c r="GS133" s="260"/>
      <c r="GT133" s="260"/>
      <c r="GU133" s="260"/>
      <c r="GV133" s="260"/>
      <c r="GW133" s="260"/>
      <c r="GX133" s="260"/>
      <c r="GY133" s="260"/>
      <c r="GZ133" s="260"/>
      <c r="HA133" s="260"/>
      <c r="HB133" s="260"/>
      <c r="HC133" s="260"/>
      <c r="HD133" s="260"/>
      <c r="HE133" s="260"/>
      <c r="HF133" s="260"/>
      <c r="HG133" s="260"/>
      <c r="HH133" s="260"/>
      <c r="HI133" s="260"/>
      <c r="HJ133" s="260"/>
      <c r="HK133" s="260"/>
      <c r="HL133" s="260"/>
      <c r="HM133" s="260"/>
      <c r="HN133" s="260"/>
      <c r="HO133" s="260"/>
      <c r="HP133" s="260"/>
      <c r="HQ133" s="260"/>
      <c r="HR133" s="260"/>
      <c r="HS133" s="260"/>
      <c r="HT133" s="260"/>
      <c r="HU133" s="260"/>
      <c r="HV133" s="260"/>
      <c r="HW133" s="260"/>
      <c r="HX133" s="260"/>
      <c r="HY133" s="260"/>
      <c r="HZ133" s="260"/>
      <c r="IA133" s="260"/>
      <c r="IB133" s="260"/>
      <c r="IC133" s="260"/>
      <c r="ID133" s="260"/>
      <c r="IE133" s="260"/>
      <c r="IF133" s="260"/>
      <c r="IG133" s="260"/>
      <c r="IH133" s="260"/>
      <c r="II133" s="260"/>
      <c r="IJ133" s="260"/>
      <c r="IK133" s="260"/>
      <c r="IL133" s="260"/>
      <c r="IM133" s="260"/>
      <c r="IN133" s="260"/>
      <c r="IO133" s="260"/>
      <c r="IP133" s="260"/>
      <c r="IQ133" s="260"/>
      <c r="IR133" s="260"/>
      <c r="IS133" s="260"/>
      <c r="IT133" s="260"/>
      <c r="IU133" s="260"/>
    </row>
    <row r="134" customFormat="false" ht="20.1" hidden="false" customHeight="tru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  <c r="BI134" s="260"/>
      <c r="BJ134" s="260"/>
      <c r="BK134" s="260"/>
      <c r="BL134" s="260"/>
      <c r="BM134" s="260"/>
      <c r="BN134" s="260"/>
      <c r="BO134" s="260"/>
      <c r="BP134" s="260"/>
      <c r="BQ134" s="260"/>
      <c r="BR134" s="260"/>
      <c r="BS134" s="260"/>
      <c r="BT134" s="260"/>
      <c r="BU134" s="260"/>
      <c r="BV134" s="260"/>
      <c r="BW134" s="260"/>
      <c r="BX134" s="260"/>
      <c r="BY134" s="260"/>
      <c r="BZ134" s="260"/>
      <c r="CA134" s="260"/>
      <c r="CB134" s="260"/>
      <c r="CC134" s="260"/>
      <c r="CD134" s="260"/>
      <c r="CE134" s="260"/>
      <c r="CF134" s="260"/>
      <c r="CG134" s="260"/>
      <c r="CH134" s="260"/>
      <c r="CI134" s="260"/>
      <c r="CJ134" s="260"/>
      <c r="CK134" s="260"/>
      <c r="CL134" s="260"/>
      <c r="CM134" s="260"/>
      <c r="CN134" s="260"/>
      <c r="CO134" s="260"/>
      <c r="CP134" s="260"/>
      <c r="CQ134" s="260"/>
      <c r="CR134" s="260"/>
      <c r="CS134" s="260"/>
      <c r="CT134" s="260"/>
      <c r="CU134" s="260"/>
      <c r="CV134" s="260"/>
      <c r="CW134" s="260"/>
      <c r="CX134" s="260"/>
      <c r="CY134" s="260"/>
      <c r="CZ134" s="260"/>
      <c r="DA134" s="260"/>
      <c r="DB134" s="260"/>
      <c r="DC134" s="260"/>
      <c r="DD134" s="260"/>
      <c r="DE134" s="260"/>
      <c r="DF134" s="260"/>
      <c r="DG134" s="260"/>
      <c r="DH134" s="260"/>
      <c r="DI134" s="260"/>
      <c r="DJ134" s="260"/>
      <c r="DK134" s="260"/>
      <c r="DL134" s="260"/>
      <c r="DM134" s="260"/>
      <c r="DN134" s="260"/>
      <c r="DO134" s="260"/>
      <c r="DP134" s="260"/>
      <c r="DQ134" s="260"/>
      <c r="DR134" s="260"/>
      <c r="DS134" s="260"/>
      <c r="DT134" s="260"/>
      <c r="DU134" s="260"/>
      <c r="DV134" s="260"/>
      <c r="DW134" s="260"/>
      <c r="DX134" s="260"/>
      <c r="DY134" s="260"/>
      <c r="DZ134" s="260"/>
      <c r="EA134" s="260"/>
      <c r="EB134" s="260"/>
      <c r="EC134" s="260"/>
      <c r="ED134" s="260"/>
      <c r="EE134" s="260"/>
      <c r="EF134" s="260"/>
      <c r="EG134" s="260"/>
      <c r="EH134" s="260"/>
      <c r="EI134" s="260"/>
      <c r="EJ134" s="260"/>
      <c r="EK134" s="260"/>
      <c r="EL134" s="260"/>
      <c r="EM134" s="260"/>
      <c r="EN134" s="260"/>
      <c r="EO134" s="260"/>
      <c r="EP134" s="260"/>
      <c r="EQ134" s="260"/>
      <c r="ER134" s="260"/>
      <c r="ES134" s="260"/>
      <c r="ET134" s="260"/>
      <c r="EU134" s="260"/>
      <c r="EV134" s="260"/>
      <c r="EW134" s="260"/>
      <c r="EX134" s="260"/>
      <c r="EY134" s="260"/>
      <c r="EZ134" s="260"/>
      <c r="FA134" s="260"/>
      <c r="FB134" s="260"/>
      <c r="FC134" s="260"/>
      <c r="FD134" s="260"/>
      <c r="FE134" s="260"/>
      <c r="FF134" s="260"/>
      <c r="FG134" s="260"/>
      <c r="FH134" s="260"/>
      <c r="FI134" s="260"/>
      <c r="FJ134" s="260"/>
      <c r="FK134" s="260"/>
      <c r="FL134" s="260"/>
      <c r="FM134" s="260"/>
      <c r="FN134" s="260"/>
      <c r="FO134" s="260"/>
      <c r="FP134" s="260"/>
      <c r="FQ134" s="260"/>
      <c r="FR134" s="260"/>
      <c r="FS134" s="260"/>
      <c r="FT134" s="260"/>
      <c r="FU134" s="260"/>
      <c r="FV134" s="260"/>
      <c r="FW134" s="260"/>
      <c r="FX134" s="260"/>
      <c r="FY134" s="260"/>
      <c r="FZ134" s="260"/>
      <c r="GA134" s="260"/>
      <c r="GB134" s="260"/>
      <c r="GC134" s="260"/>
      <c r="GD134" s="260"/>
      <c r="GE134" s="260"/>
      <c r="GF134" s="260"/>
      <c r="GG134" s="260"/>
      <c r="GH134" s="260"/>
      <c r="GI134" s="260"/>
      <c r="GJ134" s="260"/>
      <c r="GK134" s="260"/>
      <c r="GL134" s="260"/>
      <c r="GM134" s="260"/>
      <c r="GN134" s="260"/>
      <c r="GO134" s="260"/>
      <c r="GP134" s="260"/>
      <c r="GQ134" s="260"/>
      <c r="GR134" s="260"/>
      <c r="GS134" s="260"/>
      <c r="GT134" s="260"/>
      <c r="GU134" s="260"/>
      <c r="GV134" s="260"/>
      <c r="GW134" s="260"/>
      <c r="GX134" s="260"/>
      <c r="GY134" s="260"/>
      <c r="GZ134" s="260"/>
      <c r="HA134" s="260"/>
      <c r="HB134" s="260"/>
      <c r="HC134" s="260"/>
      <c r="HD134" s="260"/>
      <c r="HE134" s="260"/>
      <c r="HF134" s="260"/>
      <c r="HG134" s="260"/>
      <c r="HH134" s="260"/>
      <c r="HI134" s="260"/>
      <c r="HJ134" s="260"/>
      <c r="HK134" s="260"/>
      <c r="HL134" s="260"/>
      <c r="HM134" s="260"/>
      <c r="HN134" s="260"/>
      <c r="HO134" s="260"/>
      <c r="HP134" s="260"/>
      <c r="HQ134" s="260"/>
      <c r="HR134" s="260"/>
      <c r="HS134" s="260"/>
      <c r="HT134" s="260"/>
      <c r="HU134" s="260"/>
      <c r="HV134" s="260"/>
      <c r="HW134" s="260"/>
      <c r="HX134" s="260"/>
      <c r="HY134" s="260"/>
      <c r="HZ134" s="260"/>
      <c r="IA134" s="260"/>
      <c r="IB134" s="260"/>
      <c r="IC134" s="260"/>
      <c r="ID134" s="260"/>
      <c r="IE134" s="260"/>
      <c r="IF134" s="260"/>
      <c r="IG134" s="260"/>
      <c r="IH134" s="260"/>
      <c r="II134" s="260"/>
      <c r="IJ134" s="260"/>
      <c r="IK134" s="260"/>
      <c r="IL134" s="260"/>
      <c r="IM134" s="260"/>
      <c r="IN134" s="260"/>
      <c r="IO134" s="260"/>
      <c r="IP134" s="260"/>
      <c r="IQ134" s="260"/>
      <c r="IR134" s="260"/>
      <c r="IS134" s="260"/>
      <c r="IT134" s="260"/>
      <c r="IU134" s="260"/>
    </row>
    <row r="135" customFormat="false" ht="20.1" hidden="false" customHeight="tru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  <c r="BI135" s="260"/>
      <c r="BJ135" s="260"/>
      <c r="BK135" s="260"/>
      <c r="BL135" s="260"/>
      <c r="BM135" s="260"/>
      <c r="BN135" s="260"/>
      <c r="BO135" s="260"/>
      <c r="BP135" s="260"/>
      <c r="BQ135" s="260"/>
      <c r="BR135" s="260"/>
      <c r="BS135" s="260"/>
      <c r="BT135" s="260"/>
      <c r="BU135" s="260"/>
      <c r="BV135" s="260"/>
      <c r="BW135" s="260"/>
      <c r="BX135" s="260"/>
      <c r="BY135" s="260"/>
      <c r="BZ135" s="260"/>
      <c r="CA135" s="260"/>
      <c r="CB135" s="260"/>
      <c r="CC135" s="260"/>
      <c r="CD135" s="260"/>
      <c r="CE135" s="260"/>
      <c r="CF135" s="260"/>
      <c r="CG135" s="260"/>
      <c r="CH135" s="260"/>
      <c r="CI135" s="260"/>
      <c r="CJ135" s="260"/>
      <c r="CK135" s="260"/>
      <c r="CL135" s="260"/>
      <c r="CM135" s="260"/>
      <c r="CN135" s="260"/>
      <c r="CO135" s="260"/>
      <c r="CP135" s="260"/>
      <c r="CQ135" s="260"/>
      <c r="CR135" s="260"/>
      <c r="CS135" s="260"/>
      <c r="CT135" s="260"/>
      <c r="CU135" s="260"/>
      <c r="CV135" s="260"/>
      <c r="CW135" s="260"/>
      <c r="CX135" s="260"/>
      <c r="CY135" s="260"/>
      <c r="CZ135" s="260"/>
      <c r="DA135" s="260"/>
      <c r="DB135" s="260"/>
      <c r="DC135" s="260"/>
      <c r="DD135" s="260"/>
      <c r="DE135" s="260"/>
      <c r="DF135" s="260"/>
      <c r="DG135" s="260"/>
      <c r="DH135" s="260"/>
      <c r="DI135" s="260"/>
      <c r="DJ135" s="260"/>
      <c r="DK135" s="260"/>
      <c r="DL135" s="260"/>
      <c r="DM135" s="260"/>
      <c r="DN135" s="260"/>
      <c r="DO135" s="260"/>
      <c r="DP135" s="260"/>
      <c r="DQ135" s="260"/>
      <c r="DR135" s="260"/>
      <c r="DS135" s="260"/>
      <c r="DT135" s="260"/>
      <c r="DU135" s="260"/>
      <c r="DV135" s="260"/>
      <c r="DW135" s="260"/>
      <c r="DX135" s="260"/>
      <c r="DY135" s="260"/>
      <c r="DZ135" s="260"/>
      <c r="EA135" s="260"/>
      <c r="EB135" s="260"/>
      <c r="EC135" s="260"/>
      <c r="ED135" s="260"/>
      <c r="EE135" s="260"/>
      <c r="EF135" s="260"/>
      <c r="EG135" s="260"/>
      <c r="EH135" s="260"/>
      <c r="EI135" s="260"/>
      <c r="EJ135" s="260"/>
      <c r="EK135" s="260"/>
      <c r="EL135" s="260"/>
      <c r="EM135" s="260"/>
      <c r="EN135" s="260"/>
      <c r="EO135" s="260"/>
      <c r="EP135" s="260"/>
      <c r="EQ135" s="260"/>
      <c r="ER135" s="260"/>
      <c r="ES135" s="260"/>
      <c r="ET135" s="260"/>
      <c r="EU135" s="260"/>
      <c r="EV135" s="260"/>
      <c r="EW135" s="260"/>
      <c r="EX135" s="260"/>
      <c r="EY135" s="260"/>
      <c r="EZ135" s="260"/>
      <c r="FA135" s="260"/>
      <c r="FB135" s="260"/>
      <c r="FC135" s="260"/>
      <c r="FD135" s="260"/>
      <c r="FE135" s="260"/>
      <c r="FF135" s="260"/>
      <c r="FG135" s="260"/>
      <c r="FH135" s="260"/>
      <c r="FI135" s="260"/>
      <c r="FJ135" s="260"/>
      <c r="FK135" s="260"/>
      <c r="FL135" s="260"/>
      <c r="FM135" s="260"/>
      <c r="FN135" s="260"/>
      <c r="FO135" s="260"/>
      <c r="FP135" s="260"/>
      <c r="FQ135" s="260"/>
      <c r="FR135" s="260"/>
      <c r="FS135" s="260"/>
      <c r="FT135" s="260"/>
      <c r="FU135" s="260"/>
      <c r="FV135" s="260"/>
      <c r="FW135" s="260"/>
      <c r="FX135" s="260"/>
      <c r="FY135" s="260"/>
      <c r="FZ135" s="260"/>
      <c r="GA135" s="260"/>
      <c r="GB135" s="260"/>
      <c r="GC135" s="260"/>
      <c r="GD135" s="260"/>
      <c r="GE135" s="260"/>
      <c r="GF135" s="260"/>
      <c r="GG135" s="260"/>
      <c r="GH135" s="260"/>
      <c r="GI135" s="260"/>
      <c r="GJ135" s="260"/>
      <c r="GK135" s="260"/>
      <c r="GL135" s="260"/>
      <c r="GM135" s="260"/>
      <c r="GN135" s="260"/>
      <c r="GO135" s="260"/>
      <c r="GP135" s="260"/>
      <c r="GQ135" s="260"/>
      <c r="GR135" s="260"/>
      <c r="GS135" s="260"/>
      <c r="GT135" s="260"/>
      <c r="GU135" s="260"/>
      <c r="GV135" s="260"/>
      <c r="GW135" s="260"/>
      <c r="GX135" s="260"/>
      <c r="GY135" s="260"/>
      <c r="GZ135" s="260"/>
      <c r="HA135" s="260"/>
      <c r="HB135" s="260"/>
      <c r="HC135" s="260"/>
      <c r="HD135" s="260"/>
      <c r="HE135" s="260"/>
      <c r="HF135" s="260"/>
      <c r="HG135" s="260"/>
      <c r="HH135" s="260"/>
      <c r="HI135" s="260"/>
      <c r="HJ135" s="260"/>
      <c r="HK135" s="260"/>
      <c r="HL135" s="260"/>
      <c r="HM135" s="260"/>
      <c r="HN135" s="260"/>
      <c r="HO135" s="260"/>
      <c r="HP135" s="260"/>
      <c r="HQ135" s="260"/>
      <c r="HR135" s="260"/>
      <c r="HS135" s="260"/>
      <c r="HT135" s="260"/>
      <c r="HU135" s="260"/>
      <c r="HV135" s="260"/>
      <c r="HW135" s="260"/>
      <c r="HX135" s="260"/>
      <c r="HY135" s="260"/>
      <c r="HZ135" s="260"/>
      <c r="IA135" s="260"/>
      <c r="IB135" s="260"/>
      <c r="IC135" s="260"/>
      <c r="ID135" s="260"/>
      <c r="IE135" s="260"/>
      <c r="IF135" s="260"/>
      <c r="IG135" s="260"/>
      <c r="IH135" s="260"/>
      <c r="II135" s="260"/>
      <c r="IJ135" s="260"/>
      <c r="IK135" s="260"/>
      <c r="IL135" s="260"/>
      <c r="IM135" s="260"/>
      <c r="IN135" s="260"/>
      <c r="IO135" s="260"/>
      <c r="IP135" s="260"/>
      <c r="IQ135" s="260"/>
      <c r="IR135" s="260"/>
      <c r="IS135" s="260"/>
      <c r="IT135" s="260"/>
      <c r="IU135" s="260"/>
    </row>
    <row r="136" customFormat="false" ht="20.1" hidden="false" customHeight="tru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0"/>
      <c r="BV136" s="260"/>
      <c r="BW136" s="260"/>
      <c r="BX136" s="260"/>
      <c r="BY136" s="260"/>
      <c r="BZ136" s="260"/>
      <c r="CA136" s="260"/>
      <c r="CB136" s="260"/>
      <c r="CC136" s="260"/>
      <c r="CD136" s="260"/>
      <c r="CE136" s="260"/>
      <c r="CF136" s="260"/>
      <c r="CG136" s="260"/>
      <c r="CH136" s="260"/>
      <c r="CI136" s="260"/>
      <c r="CJ136" s="260"/>
      <c r="CK136" s="260"/>
      <c r="CL136" s="260"/>
      <c r="CM136" s="260"/>
      <c r="CN136" s="260"/>
      <c r="CO136" s="260"/>
      <c r="CP136" s="260"/>
      <c r="CQ136" s="260"/>
      <c r="CR136" s="260"/>
      <c r="CS136" s="260"/>
      <c r="CT136" s="260"/>
      <c r="CU136" s="260"/>
      <c r="CV136" s="260"/>
      <c r="CW136" s="260"/>
      <c r="CX136" s="260"/>
      <c r="CY136" s="260"/>
      <c r="CZ136" s="260"/>
      <c r="DA136" s="260"/>
      <c r="DB136" s="260"/>
      <c r="DC136" s="260"/>
      <c r="DD136" s="260"/>
      <c r="DE136" s="260"/>
      <c r="DF136" s="260"/>
      <c r="DG136" s="260"/>
      <c r="DH136" s="260"/>
      <c r="DI136" s="260"/>
      <c r="DJ136" s="260"/>
      <c r="DK136" s="260"/>
      <c r="DL136" s="260"/>
      <c r="DM136" s="260"/>
      <c r="DN136" s="260"/>
      <c r="DO136" s="260"/>
      <c r="DP136" s="260"/>
      <c r="DQ136" s="260"/>
      <c r="DR136" s="260"/>
      <c r="DS136" s="260"/>
      <c r="DT136" s="260"/>
      <c r="DU136" s="260"/>
      <c r="DV136" s="260"/>
      <c r="DW136" s="260"/>
      <c r="DX136" s="260"/>
      <c r="DY136" s="260"/>
      <c r="DZ136" s="260"/>
      <c r="EA136" s="260"/>
      <c r="EB136" s="260"/>
      <c r="EC136" s="260"/>
      <c r="ED136" s="260"/>
      <c r="EE136" s="260"/>
      <c r="EF136" s="260"/>
      <c r="EG136" s="260"/>
      <c r="EH136" s="260"/>
      <c r="EI136" s="260"/>
      <c r="EJ136" s="260"/>
      <c r="EK136" s="260"/>
      <c r="EL136" s="260"/>
      <c r="EM136" s="260"/>
      <c r="EN136" s="260"/>
      <c r="EO136" s="260"/>
      <c r="EP136" s="260"/>
      <c r="EQ136" s="260"/>
      <c r="ER136" s="260"/>
      <c r="ES136" s="260"/>
      <c r="ET136" s="260"/>
      <c r="EU136" s="260"/>
      <c r="EV136" s="260"/>
      <c r="EW136" s="260"/>
      <c r="EX136" s="260"/>
      <c r="EY136" s="260"/>
      <c r="EZ136" s="260"/>
      <c r="FA136" s="260"/>
      <c r="FB136" s="260"/>
      <c r="FC136" s="260"/>
      <c r="FD136" s="260"/>
      <c r="FE136" s="260"/>
      <c r="FF136" s="260"/>
      <c r="FG136" s="260"/>
      <c r="FH136" s="260"/>
      <c r="FI136" s="260"/>
      <c r="FJ136" s="260"/>
      <c r="FK136" s="260"/>
      <c r="FL136" s="260"/>
      <c r="FM136" s="260"/>
      <c r="FN136" s="260"/>
      <c r="FO136" s="260"/>
      <c r="FP136" s="260"/>
      <c r="FQ136" s="260"/>
      <c r="FR136" s="260"/>
      <c r="FS136" s="260"/>
      <c r="FT136" s="260"/>
      <c r="FU136" s="260"/>
      <c r="FV136" s="260"/>
      <c r="FW136" s="260"/>
      <c r="FX136" s="260"/>
      <c r="FY136" s="260"/>
      <c r="FZ136" s="260"/>
      <c r="GA136" s="260"/>
      <c r="GB136" s="260"/>
      <c r="GC136" s="260"/>
      <c r="GD136" s="260"/>
      <c r="GE136" s="260"/>
      <c r="GF136" s="260"/>
      <c r="GG136" s="260"/>
      <c r="GH136" s="260"/>
      <c r="GI136" s="260"/>
      <c r="GJ136" s="260"/>
      <c r="GK136" s="260"/>
      <c r="GL136" s="260"/>
      <c r="GM136" s="260"/>
      <c r="GN136" s="260"/>
      <c r="GO136" s="260"/>
      <c r="GP136" s="260"/>
      <c r="GQ136" s="260"/>
      <c r="GR136" s="260"/>
      <c r="GS136" s="260"/>
      <c r="GT136" s="260"/>
      <c r="GU136" s="260"/>
      <c r="GV136" s="260"/>
      <c r="GW136" s="260"/>
      <c r="GX136" s="260"/>
      <c r="GY136" s="260"/>
      <c r="GZ136" s="260"/>
      <c r="HA136" s="260"/>
      <c r="HB136" s="260"/>
      <c r="HC136" s="260"/>
      <c r="HD136" s="260"/>
      <c r="HE136" s="260"/>
      <c r="HF136" s="260"/>
      <c r="HG136" s="260"/>
      <c r="HH136" s="260"/>
      <c r="HI136" s="260"/>
      <c r="HJ136" s="260"/>
      <c r="HK136" s="260"/>
      <c r="HL136" s="260"/>
      <c r="HM136" s="260"/>
      <c r="HN136" s="260"/>
      <c r="HO136" s="260"/>
      <c r="HP136" s="260"/>
      <c r="HQ136" s="260"/>
      <c r="HR136" s="260"/>
      <c r="HS136" s="260"/>
      <c r="HT136" s="260"/>
      <c r="HU136" s="260"/>
      <c r="HV136" s="260"/>
      <c r="HW136" s="260"/>
      <c r="HX136" s="260"/>
      <c r="HY136" s="260"/>
      <c r="HZ136" s="260"/>
      <c r="IA136" s="260"/>
      <c r="IB136" s="260"/>
      <c r="IC136" s="260"/>
      <c r="ID136" s="260"/>
      <c r="IE136" s="260"/>
      <c r="IF136" s="260"/>
      <c r="IG136" s="260"/>
      <c r="IH136" s="260"/>
      <c r="II136" s="260"/>
      <c r="IJ136" s="260"/>
      <c r="IK136" s="260"/>
      <c r="IL136" s="260"/>
      <c r="IM136" s="260"/>
      <c r="IN136" s="260"/>
      <c r="IO136" s="260"/>
      <c r="IP136" s="260"/>
      <c r="IQ136" s="260"/>
      <c r="IR136" s="260"/>
      <c r="IS136" s="260"/>
      <c r="IT136" s="260"/>
      <c r="IU136" s="260"/>
    </row>
    <row r="137" customFormat="false" ht="20.1" hidden="false" customHeight="tru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  <c r="BI137" s="260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0"/>
      <c r="CE137" s="260"/>
      <c r="CF137" s="260"/>
      <c r="CG137" s="260"/>
      <c r="CH137" s="260"/>
      <c r="CI137" s="260"/>
      <c r="CJ137" s="260"/>
      <c r="CK137" s="260"/>
      <c r="CL137" s="260"/>
      <c r="CM137" s="260"/>
      <c r="CN137" s="260"/>
      <c r="CO137" s="260"/>
      <c r="CP137" s="260"/>
      <c r="CQ137" s="260"/>
      <c r="CR137" s="260"/>
      <c r="CS137" s="260"/>
      <c r="CT137" s="260"/>
      <c r="CU137" s="260"/>
      <c r="CV137" s="260"/>
      <c r="CW137" s="260"/>
      <c r="CX137" s="260"/>
      <c r="CY137" s="260"/>
      <c r="CZ137" s="260"/>
      <c r="DA137" s="260"/>
      <c r="DB137" s="260"/>
      <c r="DC137" s="260"/>
      <c r="DD137" s="260"/>
      <c r="DE137" s="260"/>
      <c r="DF137" s="260"/>
      <c r="DG137" s="260"/>
      <c r="DH137" s="260"/>
      <c r="DI137" s="260"/>
      <c r="DJ137" s="260"/>
      <c r="DK137" s="260"/>
      <c r="DL137" s="260"/>
      <c r="DM137" s="260"/>
      <c r="DN137" s="260"/>
      <c r="DO137" s="260"/>
      <c r="DP137" s="260"/>
      <c r="DQ137" s="260"/>
      <c r="DR137" s="260"/>
      <c r="DS137" s="260"/>
      <c r="DT137" s="260"/>
      <c r="DU137" s="260"/>
      <c r="DV137" s="260"/>
      <c r="DW137" s="260"/>
      <c r="DX137" s="260"/>
      <c r="DY137" s="260"/>
      <c r="DZ137" s="260"/>
      <c r="EA137" s="260"/>
      <c r="EB137" s="260"/>
      <c r="EC137" s="260"/>
      <c r="ED137" s="260"/>
      <c r="EE137" s="260"/>
      <c r="EF137" s="260"/>
      <c r="EG137" s="260"/>
      <c r="EH137" s="260"/>
      <c r="EI137" s="260"/>
      <c r="EJ137" s="260"/>
      <c r="EK137" s="260"/>
      <c r="EL137" s="260"/>
      <c r="EM137" s="260"/>
      <c r="EN137" s="260"/>
      <c r="EO137" s="260"/>
      <c r="EP137" s="260"/>
      <c r="EQ137" s="260"/>
      <c r="ER137" s="260"/>
      <c r="ES137" s="260"/>
      <c r="ET137" s="260"/>
      <c r="EU137" s="260"/>
      <c r="EV137" s="260"/>
      <c r="EW137" s="260"/>
      <c r="EX137" s="260"/>
      <c r="EY137" s="260"/>
      <c r="EZ137" s="260"/>
      <c r="FA137" s="260"/>
      <c r="FB137" s="260"/>
      <c r="FC137" s="260"/>
      <c r="FD137" s="260"/>
      <c r="FE137" s="260"/>
      <c r="FF137" s="260"/>
      <c r="FG137" s="260"/>
      <c r="FH137" s="260"/>
      <c r="FI137" s="260"/>
      <c r="FJ137" s="260"/>
      <c r="FK137" s="260"/>
      <c r="FL137" s="260"/>
      <c r="FM137" s="260"/>
      <c r="FN137" s="260"/>
      <c r="FO137" s="260"/>
      <c r="FP137" s="260"/>
      <c r="FQ137" s="260"/>
      <c r="FR137" s="260"/>
      <c r="FS137" s="260"/>
      <c r="FT137" s="260"/>
      <c r="FU137" s="260"/>
      <c r="FV137" s="260"/>
      <c r="FW137" s="260"/>
      <c r="FX137" s="260"/>
      <c r="FY137" s="260"/>
      <c r="FZ137" s="260"/>
      <c r="GA137" s="260"/>
      <c r="GB137" s="260"/>
      <c r="GC137" s="260"/>
      <c r="GD137" s="260"/>
      <c r="GE137" s="260"/>
      <c r="GF137" s="260"/>
      <c r="GG137" s="260"/>
      <c r="GH137" s="260"/>
      <c r="GI137" s="260"/>
      <c r="GJ137" s="260"/>
      <c r="GK137" s="260"/>
      <c r="GL137" s="260"/>
      <c r="GM137" s="260"/>
      <c r="GN137" s="260"/>
      <c r="GO137" s="260"/>
      <c r="GP137" s="260"/>
      <c r="GQ137" s="260"/>
      <c r="GR137" s="260"/>
      <c r="GS137" s="260"/>
      <c r="GT137" s="260"/>
      <c r="GU137" s="260"/>
      <c r="GV137" s="260"/>
      <c r="GW137" s="260"/>
      <c r="GX137" s="260"/>
      <c r="GY137" s="260"/>
      <c r="GZ137" s="260"/>
      <c r="HA137" s="260"/>
      <c r="HB137" s="260"/>
      <c r="HC137" s="260"/>
      <c r="HD137" s="260"/>
      <c r="HE137" s="260"/>
      <c r="HF137" s="260"/>
      <c r="HG137" s="260"/>
      <c r="HH137" s="260"/>
      <c r="HI137" s="260"/>
      <c r="HJ137" s="260"/>
      <c r="HK137" s="260"/>
      <c r="HL137" s="260"/>
      <c r="HM137" s="260"/>
      <c r="HN137" s="260"/>
      <c r="HO137" s="260"/>
      <c r="HP137" s="260"/>
      <c r="HQ137" s="260"/>
      <c r="HR137" s="260"/>
      <c r="HS137" s="260"/>
      <c r="HT137" s="260"/>
      <c r="HU137" s="260"/>
      <c r="HV137" s="260"/>
      <c r="HW137" s="260"/>
      <c r="HX137" s="260"/>
      <c r="HY137" s="260"/>
      <c r="HZ137" s="260"/>
      <c r="IA137" s="260"/>
      <c r="IB137" s="260"/>
      <c r="IC137" s="260"/>
      <c r="ID137" s="260"/>
      <c r="IE137" s="260"/>
      <c r="IF137" s="260"/>
      <c r="IG137" s="260"/>
      <c r="IH137" s="260"/>
      <c r="II137" s="260"/>
      <c r="IJ137" s="260"/>
      <c r="IK137" s="260"/>
      <c r="IL137" s="260"/>
      <c r="IM137" s="260"/>
      <c r="IN137" s="260"/>
      <c r="IO137" s="260"/>
      <c r="IP137" s="260"/>
      <c r="IQ137" s="260"/>
      <c r="IR137" s="260"/>
      <c r="IS137" s="260"/>
      <c r="IT137" s="260"/>
      <c r="IU137" s="260"/>
    </row>
    <row r="138" customFormat="false" ht="20.1" hidden="false" customHeight="tru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  <c r="BZ138" s="260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0"/>
      <c r="CM138" s="260"/>
      <c r="CN138" s="260"/>
      <c r="CO138" s="260"/>
      <c r="CP138" s="260"/>
      <c r="CQ138" s="260"/>
      <c r="CR138" s="260"/>
      <c r="CS138" s="260"/>
      <c r="CT138" s="260"/>
      <c r="CU138" s="260"/>
      <c r="CV138" s="260"/>
      <c r="CW138" s="260"/>
      <c r="CX138" s="260"/>
      <c r="CY138" s="260"/>
      <c r="CZ138" s="260"/>
      <c r="DA138" s="260"/>
      <c r="DB138" s="260"/>
      <c r="DC138" s="260"/>
      <c r="DD138" s="260"/>
      <c r="DE138" s="260"/>
      <c r="DF138" s="260"/>
      <c r="DG138" s="260"/>
      <c r="DH138" s="260"/>
      <c r="DI138" s="260"/>
      <c r="DJ138" s="260"/>
      <c r="DK138" s="260"/>
      <c r="DL138" s="260"/>
      <c r="DM138" s="260"/>
      <c r="DN138" s="260"/>
      <c r="DO138" s="260"/>
      <c r="DP138" s="260"/>
      <c r="DQ138" s="260"/>
      <c r="DR138" s="260"/>
      <c r="DS138" s="260"/>
      <c r="DT138" s="260"/>
      <c r="DU138" s="260"/>
      <c r="DV138" s="260"/>
      <c r="DW138" s="260"/>
      <c r="DX138" s="260"/>
      <c r="DY138" s="260"/>
      <c r="DZ138" s="260"/>
      <c r="EA138" s="260"/>
      <c r="EB138" s="260"/>
      <c r="EC138" s="260"/>
      <c r="ED138" s="260"/>
      <c r="EE138" s="260"/>
      <c r="EF138" s="260"/>
      <c r="EG138" s="260"/>
      <c r="EH138" s="260"/>
      <c r="EI138" s="260"/>
      <c r="EJ138" s="260"/>
      <c r="EK138" s="260"/>
      <c r="EL138" s="260"/>
      <c r="EM138" s="260"/>
      <c r="EN138" s="260"/>
      <c r="EO138" s="260"/>
      <c r="EP138" s="260"/>
      <c r="EQ138" s="260"/>
      <c r="ER138" s="260"/>
      <c r="ES138" s="260"/>
      <c r="ET138" s="260"/>
      <c r="EU138" s="260"/>
      <c r="EV138" s="260"/>
      <c r="EW138" s="260"/>
      <c r="EX138" s="260"/>
      <c r="EY138" s="260"/>
      <c r="EZ138" s="260"/>
      <c r="FA138" s="260"/>
      <c r="FB138" s="260"/>
      <c r="FC138" s="260"/>
      <c r="FD138" s="260"/>
      <c r="FE138" s="260"/>
      <c r="FF138" s="260"/>
      <c r="FG138" s="260"/>
      <c r="FH138" s="260"/>
      <c r="FI138" s="260"/>
      <c r="FJ138" s="260"/>
      <c r="FK138" s="260"/>
      <c r="FL138" s="260"/>
      <c r="FM138" s="260"/>
      <c r="FN138" s="260"/>
      <c r="FO138" s="260"/>
      <c r="FP138" s="260"/>
      <c r="FQ138" s="260"/>
      <c r="FR138" s="260"/>
      <c r="FS138" s="260"/>
      <c r="FT138" s="260"/>
      <c r="FU138" s="260"/>
      <c r="FV138" s="260"/>
      <c r="FW138" s="260"/>
      <c r="FX138" s="260"/>
      <c r="FY138" s="260"/>
      <c r="FZ138" s="260"/>
      <c r="GA138" s="260"/>
      <c r="GB138" s="260"/>
      <c r="GC138" s="260"/>
      <c r="GD138" s="260"/>
      <c r="GE138" s="260"/>
      <c r="GF138" s="260"/>
      <c r="GG138" s="260"/>
      <c r="GH138" s="260"/>
      <c r="GI138" s="260"/>
      <c r="GJ138" s="260"/>
      <c r="GK138" s="260"/>
      <c r="GL138" s="260"/>
      <c r="GM138" s="260"/>
      <c r="GN138" s="260"/>
      <c r="GO138" s="260"/>
      <c r="GP138" s="260"/>
      <c r="GQ138" s="260"/>
      <c r="GR138" s="260"/>
      <c r="GS138" s="260"/>
      <c r="GT138" s="260"/>
      <c r="GU138" s="260"/>
      <c r="GV138" s="260"/>
      <c r="GW138" s="260"/>
      <c r="GX138" s="260"/>
      <c r="GY138" s="260"/>
      <c r="GZ138" s="260"/>
      <c r="HA138" s="260"/>
      <c r="HB138" s="260"/>
      <c r="HC138" s="260"/>
      <c r="HD138" s="260"/>
      <c r="HE138" s="260"/>
      <c r="HF138" s="260"/>
      <c r="HG138" s="260"/>
      <c r="HH138" s="260"/>
      <c r="HI138" s="260"/>
      <c r="HJ138" s="260"/>
      <c r="HK138" s="260"/>
      <c r="HL138" s="260"/>
      <c r="HM138" s="260"/>
      <c r="HN138" s="260"/>
      <c r="HO138" s="260"/>
      <c r="HP138" s="260"/>
      <c r="HQ138" s="260"/>
      <c r="HR138" s="260"/>
      <c r="HS138" s="260"/>
      <c r="HT138" s="260"/>
      <c r="HU138" s="260"/>
      <c r="HV138" s="260"/>
      <c r="HW138" s="260"/>
      <c r="HX138" s="260"/>
      <c r="HY138" s="260"/>
      <c r="HZ138" s="260"/>
      <c r="IA138" s="260"/>
      <c r="IB138" s="260"/>
      <c r="IC138" s="260"/>
      <c r="ID138" s="260"/>
      <c r="IE138" s="260"/>
      <c r="IF138" s="260"/>
      <c r="IG138" s="260"/>
      <c r="IH138" s="260"/>
      <c r="II138" s="260"/>
      <c r="IJ138" s="260"/>
      <c r="IK138" s="260"/>
      <c r="IL138" s="260"/>
      <c r="IM138" s="260"/>
      <c r="IN138" s="260"/>
      <c r="IO138" s="260"/>
      <c r="IP138" s="260"/>
      <c r="IQ138" s="260"/>
      <c r="IR138" s="260"/>
      <c r="IS138" s="260"/>
      <c r="IT138" s="260"/>
      <c r="IU138" s="260"/>
    </row>
    <row r="139" customFormat="false" ht="20.1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  <c r="BI139" s="260"/>
      <c r="BJ139" s="260"/>
      <c r="BK139" s="260"/>
      <c r="BL139" s="260"/>
      <c r="BM139" s="260"/>
      <c r="BN139" s="260"/>
      <c r="BO139" s="260"/>
      <c r="BP139" s="260"/>
      <c r="BQ139" s="260"/>
      <c r="BR139" s="260"/>
      <c r="BS139" s="260"/>
      <c r="BT139" s="260"/>
      <c r="BU139" s="260"/>
      <c r="BV139" s="260"/>
      <c r="BW139" s="260"/>
      <c r="BX139" s="260"/>
      <c r="BY139" s="260"/>
      <c r="BZ139" s="260"/>
      <c r="CA139" s="260"/>
      <c r="CB139" s="260"/>
      <c r="CC139" s="260"/>
      <c r="CD139" s="260"/>
      <c r="CE139" s="260"/>
      <c r="CF139" s="260"/>
      <c r="CG139" s="260"/>
      <c r="CH139" s="260"/>
      <c r="CI139" s="260"/>
      <c r="CJ139" s="260"/>
      <c r="CK139" s="260"/>
      <c r="CL139" s="260"/>
      <c r="CM139" s="260"/>
      <c r="CN139" s="260"/>
      <c r="CO139" s="260"/>
      <c r="CP139" s="260"/>
      <c r="CQ139" s="260"/>
      <c r="CR139" s="260"/>
      <c r="CS139" s="260"/>
      <c r="CT139" s="260"/>
      <c r="CU139" s="260"/>
      <c r="CV139" s="260"/>
      <c r="CW139" s="260"/>
      <c r="CX139" s="260"/>
      <c r="CY139" s="260"/>
      <c r="CZ139" s="260"/>
      <c r="DA139" s="260"/>
      <c r="DB139" s="260"/>
      <c r="DC139" s="260"/>
      <c r="DD139" s="260"/>
      <c r="DE139" s="260"/>
      <c r="DF139" s="260"/>
      <c r="DG139" s="260"/>
      <c r="DH139" s="260"/>
      <c r="DI139" s="260"/>
      <c r="DJ139" s="260"/>
      <c r="DK139" s="260"/>
      <c r="DL139" s="260"/>
      <c r="DM139" s="260"/>
      <c r="DN139" s="260"/>
      <c r="DO139" s="260"/>
      <c r="DP139" s="260"/>
      <c r="DQ139" s="260"/>
      <c r="DR139" s="260"/>
      <c r="DS139" s="260"/>
      <c r="DT139" s="260"/>
      <c r="DU139" s="260"/>
      <c r="DV139" s="260"/>
      <c r="DW139" s="260"/>
      <c r="DX139" s="260"/>
      <c r="DY139" s="260"/>
      <c r="DZ139" s="260"/>
      <c r="EA139" s="260"/>
      <c r="EB139" s="260"/>
      <c r="EC139" s="260"/>
      <c r="ED139" s="260"/>
      <c r="EE139" s="260"/>
      <c r="EF139" s="260"/>
      <c r="EG139" s="260"/>
      <c r="EH139" s="260"/>
      <c r="EI139" s="260"/>
      <c r="EJ139" s="260"/>
      <c r="EK139" s="260"/>
      <c r="EL139" s="260"/>
      <c r="EM139" s="260"/>
      <c r="EN139" s="260"/>
      <c r="EO139" s="260"/>
      <c r="EP139" s="260"/>
      <c r="EQ139" s="260"/>
      <c r="ER139" s="260"/>
      <c r="ES139" s="260"/>
      <c r="ET139" s="260"/>
      <c r="EU139" s="260"/>
      <c r="EV139" s="260"/>
      <c r="EW139" s="260"/>
      <c r="EX139" s="260"/>
      <c r="EY139" s="260"/>
      <c r="EZ139" s="260"/>
      <c r="FA139" s="260"/>
      <c r="FB139" s="260"/>
      <c r="FC139" s="260"/>
      <c r="FD139" s="260"/>
      <c r="FE139" s="260"/>
      <c r="FF139" s="260"/>
      <c r="FG139" s="260"/>
      <c r="FH139" s="260"/>
      <c r="FI139" s="260"/>
      <c r="FJ139" s="260"/>
      <c r="FK139" s="260"/>
      <c r="FL139" s="260"/>
      <c r="FM139" s="260"/>
      <c r="FN139" s="260"/>
      <c r="FO139" s="260"/>
      <c r="FP139" s="260"/>
      <c r="FQ139" s="260"/>
      <c r="FR139" s="260"/>
      <c r="FS139" s="260"/>
      <c r="FT139" s="260"/>
      <c r="FU139" s="260"/>
      <c r="FV139" s="260"/>
      <c r="FW139" s="260"/>
      <c r="FX139" s="260"/>
      <c r="FY139" s="260"/>
      <c r="FZ139" s="260"/>
      <c r="GA139" s="260"/>
      <c r="GB139" s="260"/>
      <c r="GC139" s="260"/>
      <c r="GD139" s="260"/>
      <c r="GE139" s="260"/>
      <c r="GF139" s="260"/>
      <c r="GG139" s="260"/>
      <c r="GH139" s="260"/>
      <c r="GI139" s="260"/>
      <c r="GJ139" s="260"/>
      <c r="GK139" s="260"/>
      <c r="GL139" s="260"/>
      <c r="GM139" s="260"/>
      <c r="GN139" s="260"/>
      <c r="GO139" s="260"/>
      <c r="GP139" s="260"/>
      <c r="GQ139" s="260"/>
      <c r="GR139" s="260"/>
      <c r="GS139" s="260"/>
      <c r="GT139" s="260"/>
      <c r="GU139" s="260"/>
      <c r="GV139" s="260"/>
      <c r="GW139" s="260"/>
      <c r="GX139" s="260"/>
      <c r="GY139" s="260"/>
      <c r="GZ139" s="260"/>
      <c r="HA139" s="260"/>
      <c r="HB139" s="260"/>
      <c r="HC139" s="260"/>
      <c r="HD139" s="260"/>
      <c r="HE139" s="260"/>
      <c r="HF139" s="260"/>
      <c r="HG139" s="260"/>
      <c r="HH139" s="260"/>
      <c r="HI139" s="260"/>
      <c r="HJ139" s="260"/>
      <c r="HK139" s="260"/>
      <c r="HL139" s="260"/>
      <c r="HM139" s="260"/>
      <c r="HN139" s="260"/>
      <c r="HO139" s="260"/>
      <c r="HP139" s="260"/>
      <c r="HQ139" s="260"/>
      <c r="HR139" s="260"/>
      <c r="HS139" s="260"/>
      <c r="HT139" s="260"/>
      <c r="HU139" s="260"/>
      <c r="HV139" s="260"/>
      <c r="HW139" s="260"/>
      <c r="HX139" s="260"/>
      <c r="HY139" s="260"/>
      <c r="HZ139" s="260"/>
      <c r="IA139" s="260"/>
      <c r="IB139" s="260"/>
      <c r="IC139" s="260"/>
      <c r="ID139" s="260"/>
      <c r="IE139" s="260"/>
      <c r="IF139" s="260"/>
      <c r="IG139" s="260"/>
      <c r="IH139" s="260"/>
      <c r="II139" s="260"/>
      <c r="IJ139" s="260"/>
      <c r="IK139" s="260"/>
      <c r="IL139" s="260"/>
      <c r="IM139" s="260"/>
      <c r="IN139" s="260"/>
      <c r="IO139" s="260"/>
      <c r="IP139" s="260"/>
      <c r="IQ139" s="260"/>
      <c r="IR139" s="260"/>
      <c r="IS139" s="260"/>
      <c r="IT139" s="260"/>
      <c r="IU139" s="260"/>
    </row>
    <row r="140" customFormat="false" ht="20.1" hidden="false" customHeight="tru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0"/>
      <c r="CB140" s="260"/>
      <c r="CC140" s="260"/>
      <c r="CD140" s="260"/>
      <c r="CE140" s="260"/>
      <c r="CF140" s="260"/>
      <c r="CG140" s="260"/>
      <c r="CH140" s="260"/>
      <c r="CI140" s="260"/>
      <c r="CJ140" s="260"/>
      <c r="CK140" s="260"/>
      <c r="CL140" s="260"/>
      <c r="CM140" s="260"/>
      <c r="CN140" s="260"/>
      <c r="CO140" s="260"/>
      <c r="CP140" s="260"/>
      <c r="CQ140" s="260"/>
      <c r="CR140" s="260"/>
      <c r="CS140" s="260"/>
      <c r="CT140" s="260"/>
      <c r="CU140" s="260"/>
      <c r="CV140" s="260"/>
      <c r="CW140" s="260"/>
      <c r="CX140" s="260"/>
      <c r="CY140" s="260"/>
      <c r="CZ140" s="260"/>
      <c r="DA140" s="260"/>
      <c r="DB140" s="260"/>
      <c r="DC140" s="260"/>
      <c r="DD140" s="260"/>
      <c r="DE140" s="260"/>
      <c r="DF140" s="260"/>
      <c r="DG140" s="260"/>
      <c r="DH140" s="260"/>
      <c r="DI140" s="260"/>
      <c r="DJ140" s="260"/>
      <c r="DK140" s="260"/>
      <c r="DL140" s="260"/>
      <c r="DM140" s="260"/>
      <c r="DN140" s="260"/>
      <c r="DO140" s="260"/>
      <c r="DP140" s="260"/>
      <c r="DQ140" s="260"/>
      <c r="DR140" s="260"/>
      <c r="DS140" s="260"/>
      <c r="DT140" s="260"/>
      <c r="DU140" s="260"/>
      <c r="DV140" s="260"/>
      <c r="DW140" s="260"/>
      <c r="DX140" s="260"/>
      <c r="DY140" s="260"/>
      <c r="DZ140" s="260"/>
      <c r="EA140" s="260"/>
      <c r="EB140" s="260"/>
      <c r="EC140" s="260"/>
      <c r="ED140" s="260"/>
      <c r="EE140" s="260"/>
      <c r="EF140" s="260"/>
      <c r="EG140" s="260"/>
      <c r="EH140" s="260"/>
      <c r="EI140" s="260"/>
      <c r="EJ140" s="260"/>
      <c r="EK140" s="260"/>
      <c r="EL140" s="260"/>
      <c r="EM140" s="260"/>
      <c r="EN140" s="260"/>
      <c r="EO140" s="260"/>
      <c r="EP140" s="260"/>
      <c r="EQ140" s="260"/>
      <c r="ER140" s="260"/>
      <c r="ES140" s="260"/>
      <c r="ET140" s="260"/>
      <c r="EU140" s="260"/>
      <c r="EV140" s="260"/>
      <c r="EW140" s="260"/>
      <c r="EX140" s="260"/>
      <c r="EY140" s="260"/>
      <c r="EZ140" s="260"/>
      <c r="FA140" s="260"/>
      <c r="FB140" s="260"/>
      <c r="FC140" s="260"/>
      <c r="FD140" s="260"/>
      <c r="FE140" s="260"/>
      <c r="FF140" s="260"/>
      <c r="FG140" s="260"/>
      <c r="FH140" s="260"/>
      <c r="FI140" s="260"/>
      <c r="FJ140" s="260"/>
      <c r="FK140" s="260"/>
      <c r="FL140" s="260"/>
      <c r="FM140" s="260"/>
      <c r="FN140" s="260"/>
      <c r="FO140" s="260"/>
      <c r="FP140" s="260"/>
      <c r="FQ140" s="260"/>
      <c r="FR140" s="260"/>
      <c r="FS140" s="260"/>
      <c r="FT140" s="260"/>
      <c r="FU140" s="260"/>
      <c r="FV140" s="260"/>
      <c r="FW140" s="260"/>
      <c r="FX140" s="260"/>
      <c r="FY140" s="260"/>
      <c r="FZ140" s="260"/>
      <c r="GA140" s="260"/>
      <c r="GB140" s="260"/>
      <c r="GC140" s="260"/>
      <c r="GD140" s="260"/>
      <c r="GE140" s="260"/>
      <c r="GF140" s="260"/>
      <c r="GG140" s="260"/>
      <c r="GH140" s="260"/>
      <c r="GI140" s="260"/>
      <c r="GJ140" s="260"/>
      <c r="GK140" s="260"/>
      <c r="GL140" s="260"/>
      <c r="GM140" s="260"/>
      <c r="GN140" s="260"/>
      <c r="GO140" s="260"/>
      <c r="GP140" s="260"/>
      <c r="GQ140" s="260"/>
      <c r="GR140" s="260"/>
      <c r="GS140" s="260"/>
      <c r="GT140" s="260"/>
      <c r="GU140" s="260"/>
      <c r="GV140" s="260"/>
      <c r="GW140" s="260"/>
      <c r="GX140" s="260"/>
      <c r="GY140" s="260"/>
      <c r="GZ140" s="260"/>
      <c r="HA140" s="260"/>
      <c r="HB140" s="260"/>
      <c r="HC140" s="260"/>
      <c r="HD140" s="260"/>
      <c r="HE140" s="260"/>
      <c r="HF140" s="260"/>
      <c r="HG140" s="260"/>
      <c r="HH140" s="260"/>
      <c r="HI140" s="260"/>
      <c r="HJ140" s="260"/>
      <c r="HK140" s="260"/>
      <c r="HL140" s="260"/>
      <c r="HM140" s="260"/>
      <c r="HN140" s="260"/>
      <c r="HO140" s="260"/>
      <c r="HP140" s="260"/>
      <c r="HQ140" s="260"/>
      <c r="HR140" s="260"/>
      <c r="HS140" s="260"/>
      <c r="HT140" s="260"/>
      <c r="HU140" s="260"/>
      <c r="HV140" s="260"/>
      <c r="HW140" s="260"/>
      <c r="HX140" s="260"/>
      <c r="HY140" s="260"/>
      <c r="HZ140" s="260"/>
      <c r="IA140" s="260"/>
      <c r="IB140" s="260"/>
      <c r="IC140" s="260"/>
      <c r="ID140" s="260"/>
      <c r="IE140" s="260"/>
      <c r="IF140" s="260"/>
      <c r="IG140" s="260"/>
      <c r="IH140" s="260"/>
      <c r="II140" s="260"/>
      <c r="IJ140" s="260"/>
      <c r="IK140" s="260"/>
      <c r="IL140" s="260"/>
      <c r="IM140" s="260"/>
      <c r="IN140" s="260"/>
      <c r="IO140" s="260"/>
      <c r="IP140" s="260"/>
      <c r="IQ140" s="260"/>
      <c r="IR140" s="260"/>
      <c r="IS140" s="260"/>
      <c r="IT140" s="260"/>
      <c r="IU140" s="260"/>
    </row>
    <row r="141" customFormat="false" ht="20.1" hidden="false" customHeight="tru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  <c r="BI141" s="260"/>
      <c r="BJ141" s="260"/>
      <c r="BK141" s="260"/>
      <c r="BL141" s="260"/>
      <c r="BM141" s="260"/>
      <c r="BN141" s="260"/>
      <c r="BO141" s="260"/>
      <c r="BP141" s="260"/>
      <c r="BQ141" s="260"/>
      <c r="BR141" s="260"/>
      <c r="BS141" s="260"/>
      <c r="BT141" s="260"/>
      <c r="BU141" s="260"/>
      <c r="BV141" s="260"/>
      <c r="BW141" s="260"/>
      <c r="BX141" s="260"/>
      <c r="BY141" s="260"/>
      <c r="BZ141" s="260"/>
      <c r="CA141" s="260"/>
      <c r="CB141" s="260"/>
      <c r="CC141" s="260"/>
      <c r="CD141" s="260"/>
      <c r="CE141" s="260"/>
      <c r="CF141" s="260"/>
      <c r="CG141" s="260"/>
      <c r="CH141" s="260"/>
      <c r="CI141" s="260"/>
      <c r="CJ141" s="260"/>
      <c r="CK141" s="260"/>
      <c r="CL141" s="260"/>
      <c r="CM141" s="260"/>
      <c r="CN141" s="260"/>
      <c r="CO141" s="260"/>
      <c r="CP141" s="260"/>
      <c r="CQ141" s="260"/>
      <c r="CR141" s="260"/>
      <c r="CS141" s="260"/>
      <c r="CT141" s="260"/>
      <c r="CU141" s="260"/>
      <c r="CV141" s="260"/>
      <c r="CW141" s="260"/>
      <c r="CX141" s="260"/>
      <c r="CY141" s="260"/>
      <c r="CZ141" s="260"/>
      <c r="DA141" s="260"/>
      <c r="DB141" s="260"/>
      <c r="DC141" s="260"/>
      <c r="DD141" s="260"/>
      <c r="DE141" s="260"/>
      <c r="DF141" s="260"/>
      <c r="DG141" s="260"/>
      <c r="DH141" s="260"/>
      <c r="DI141" s="260"/>
      <c r="DJ141" s="260"/>
      <c r="DK141" s="260"/>
      <c r="DL141" s="260"/>
      <c r="DM141" s="260"/>
      <c r="DN141" s="260"/>
      <c r="DO141" s="260"/>
      <c r="DP141" s="260"/>
      <c r="DQ141" s="260"/>
      <c r="DR141" s="260"/>
      <c r="DS141" s="260"/>
      <c r="DT141" s="260"/>
      <c r="DU141" s="260"/>
      <c r="DV141" s="260"/>
      <c r="DW141" s="260"/>
      <c r="DX141" s="260"/>
      <c r="DY141" s="260"/>
      <c r="DZ141" s="260"/>
      <c r="EA141" s="260"/>
      <c r="EB141" s="260"/>
      <c r="EC141" s="260"/>
      <c r="ED141" s="260"/>
      <c r="EE141" s="260"/>
      <c r="EF141" s="260"/>
      <c r="EG141" s="260"/>
      <c r="EH141" s="260"/>
      <c r="EI141" s="260"/>
      <c r="EJ141" s="260"/>
      <c r="EK141" s="260"/>
      <c r="EL141" s="260"/>
      <c r="EM141" s="260"/>
      <c r="EN141" s="260"/>
      <c r="EO141" s="260"/>
      <c r="EP141" s="260"/>
      <c r="EQ141" s="260"/>
      <c r="ER141" s="260"/>
      <c r="ES141" s="260"/>
      <c r="ET141" s="260"/>
      <c r="EU141" s="260"/>
      <c r="EV141" s="260"/>
      <c r="EW141" s="260"/>
      <c r="EX141" s="260"/>
      <c r="EY141" s="260"/>
      <c r="EZ141" s="260"/>
      <c r="FA141" s="260"/>
      <c r="FB141" s="260"/>
      <c r="FC141" s="260"/>
      <c r="FD141" s="260"/>
      <c r="FE141" s="260"/>
      <c r="FF141" s="260"/>
      <c r="FG141" s="260"/>
      <c r="FH141" s="260"/>
      <c r="FI141" s="260"/>
      <c r="FJ141" s="260"/>
      <c r="FK141" s="260"/>
      <c r="FL141" s="260"/>
      <c r="FM141" s="260"/>
      <c r="FN141" s="260"/>
      <c r="FO141" s="260"/>
      <c r="FP141" s="260"/>
      <c r="FQ141" s="260"/>
      <c r="FR141" s="260"/>
      <c r="FS141" s="260"/>
      <c r="FT141" s="260"/>
      <c r="FU141" s="260"/>
      <c r="FV141" s="260"/>
      <c r="FW141" s="260"/>
      <c r="FX141" s="260"/>
      <c r="FY141" s="260"/>
      <c r="FZ141" s="260"/>
      <c r="GA141" s="260"/>
      <c r="GB141" s="260"/>
      <c r="GC141" s="260"/>
      <c r="GD141" s="260"/>
      <c r="GE141" s="260"/>
      <c r="GF141" s="260"/>
      <c r="GG141" s="260"/>
      <c r="GH141" s="260"/>
      <c r="GI141" s="260"/>
      <c r="GJ141" s="260"/>
      <c r="GK141" s="260"/>
      <c r="GL141" s="260"/>
      <c r="GM141" s="260"/>
      <c r="GN141" s="260"/>
      <c r="GO141" s="260"/>
      <c r="GP141" s="260"/>
      <c r="GQ141" s="260"/>
      <c r="GR141" s="260"/>
      <c r="GS141" s="260"/>
      <c r="GT141" s="260"/>
      <c r="GU141" s="260"/>
      <c r="GV141" s="260"/>
      <c r="GW141" s="260"/>
      <c r="GX141" s="260"/>
      <c r="GY141" s="260"/>
      <c r="GZ141" s="260"/>
      <c r="HA141" s="260"/>
      <c r="HB141" s="260"/>
      <c r="HC141" s="260"/>
      <c r="HD141" s="260"/>
      <c r="HE141" s="260"/>
      <c r="HF141" s="260"/>
      <c r="HG141" s="260"/>
      <c r="HH141" s="260"/>
      <c r="HI141" s="260"/>
      <c r="HJ141" s="260"/>
      <c r="HK141" s="260"/>
      <c r="HL141" s="260"/>
      <c r="HM141" s="260"/>
      <c r="HN141" s="260"/>
      <c r="HO141" s="260"/>
      <c r="HP141" s="260"/>
      <c r="HQ141" s="260"/>
      <c r="HR141" s="260"/>
      <c r="HS141" s="260"/>
      <c r="HT141" s="260"/>
      <c r="HU141" s="260"/>
      <c r="HV141" s="260"/>
      <c r="HW141" s="260"/>
      <c r="HX141" s="260"/>
      <c r="HY141" s="260"/>
      <c r="HZ141" s="260"/>
      <c r="IA141" s="260"/>
      <c r="IB141" s="260"/>
      <c r="IC141" s="260"/>
      <c r="ID141" s="260"/>
      <c r="IE141" s="260"/>
      <c r="IF141" s="260"/>
      <c r="IG141" s="260"/>
      <c r="IH141" s="260"/>
      <c r="II141" s="260"/>
      <c r="IJ141" s="260"/>
      <c r="IK141" s="260"/>
      <c r="IL141" s="260"/>
      <c r="IM141" s="260"/>
      <c r="IN141" s="260"/>
      <c r="IO141" s="260"/>
      <c r="IP141" s="260"/>
      <c r="IQ141" s="260"/>
      <c r="IR141" s="260"/>
      <c r="IS141" s="260"/>
      <c r="IT141" s="260"/>
      <c r="IU141" s="260"/>
    </row>
    <row r="142" customFormat="false" ht="20.1" hidden="false" customHeight="tru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60"/>
      <c r="BW142" s="260"/>
      <c r="BX142" s="260"/>
      <c r="BY142" s="260"/>
      <c r="BZ142" s="260"/>
      <c r="CA142" s="260"/>
      <c r="CB142" s="260"/>
      <c r="CC142" s="260"/>
      <c r="CD142" s="260"/>
      <c r="CE142" s="260"/>
      <c r="CF142" s="260"/>
      <c r="CG142" s="260"/>
      <c r="CH142" s="260"/>
      <c r="CI142" s="260"/>
      <c r="CJ142" s="260"/>
      <c r="CK142" s="260"/>
      <c r="CL142" s="260"/>
      <c r="CM142" s="260"/>
      <c r="CN142" s="260"/>
      <c r="CO142" s="260"/>
      <c r="CP142" s="260"/>
      <c r="CQ142" s="260"/>
      <c r="CR142" s="260"/>
      <c r="CS142" s="260"/>
      <c r="CT142" s="260"/>
      <c r="CU142" s="260"/>
      <c r="CV142" s="260"/>
      <c r="CW142" s="260"/>
      <c r="CX142" s="260"/>
      <c r="CY142" s="260"/>
      <c r="CZ142" s="260"/>
      <c r="DA142" s="260"/>
      <c r="DB142" s="260"/>
      <c r="DC142" s="260"/>
      <c r="DD142" s="260"/>
      <c r="DE142" s="260"/>
      <c r="DF142" s="260"/>
      <c r="DG142" s="260"/>
      <c r="DH142" s="260"/>
      <c r="DI142" s="260"/>
      <c r="DJ142" s="260"/>
      <c r="DK142" s="260"/>
      <c r="DL142" s="260"/>
      <c r="DM142" s="260"/>
      <c r="DN142" s="260"/>
      <c r="DO142" s="260"/>
      <c r="DP142" s="260"/>
      <c r="DQ142" s="260"/>
      <c r="DR142" s="260"/>
      <c r="DS142" s="260"/>
      <c r="DT142" s="260"/>
      <c r="DU142" s="260"/>
      <c r="DV142" s="260"/>
      <c r="DW142" s="260"/>
      <c r="DX142" s="260"/>
      <c r="DY142" s="260"/>
      <c r="DZ142" s="260"/>
      <c r="EA142" s="260"/>
      <c r="EB142" s="260"/>
      <c r="EC142" s="260"/>
      <c r="ED142" s="260"/>
      <c r="EE142" s="260"/>
      <c r="EF142" s="260"/>
      <c r="EG142" s="260"/>
      <c r="EH142" s="260"/>
      <c r="EI142" s="260"/>
      <c r="EJ142" s="260"/>
      <c r="EK142" s="260"/>
      <c r="EL142" s="260"/>
      <c r="EM142" s="260"/>
      <c r="EN142" s="260"/>
      <c r="EO142" s="260"/>
      <c r="EP142" s="260"/>
      <c r="EQ142" s="260"/>
      <c r="ER142" s="260"/>
      <c r="ES142" s="260"/>
      <c r="ET142" s="260"/>
      <c r="EU142" s="260"/>
      <c r="EV142" s="260"/>
      <c r="EW142" s="260"/>
      <c r="EX142" s="260"/>
      <c r="EY142" s="260"/>
      <c r="EZ142" s="260"/>
      <c r="FA142" s="260"/>
      <c r="FB142" s="260"/>
      <c r="FC142" s="260"/>
      <c r="FD142" s="260"/>
      <c r="FE142" s="260"/>
      <c r="FF142" s="260"/>
      <c r="FG142" s="260"/>
      <c r="FH142" s="260"/>
      <c r="FI142" s="260"/>
      <c r="FJ142" s="260"/>
      <c r="FK142" s="260"/>
      <c r="FL142" s="260"/>
      <c r="FM142" s="260"/>
      <c r="FN142" s="260"/>
      <c r="FO142" s="260"/>
      <c r="FP142" s="260"/>
      <c r="FQ142" s="260"/>
      <c r="FR142" s="260"/>
      <c r="FS142" s="260"/>
      <c r="FT142" s="260"/>
      <c r="FU142" s="260"/>
      <c r="FV142" s="260"/>
      <c r="FW142" s="260"/>
      <c r="FX142" s="260"/>
      <c r="FY142" s="260"/>
      <c r="FZ142" s="260"/>
      <c r="GA142" s="260"/>
      <c r="GB142" s="260"/>
      <c r="GC142" s="260"/>
      <c r="GD142" s="260"/>
      <c r="GE142" s="260"/>
      <c r="GF142" s="260"/>
      <c r="GG142" s="260"/>
      <c r="GH142" s="260"/>
      <c r="GI142" s="260"/>
      <c r="GJ142" s="260"/>
      <c r="GK142" s="260"/>
      <c r="GL142" s="260"/>
      <c r="GM142" s="260"/>
      <c r="GN142" s="260"/>
      <c r="GO142" s="260"/>
      <c r="GP142" s="260"/>
      <c r="GQ142" s="260"/>
      <c r="GR142" s="260"/>
      <c r="GS142" s="260"/>
      <c r="GT142" s="260"/>
      <c r="GU142" s="260"/>
      <c r="GV142" s="260"/>
      <c r="GW142" s="260"/>
      <c r="GX142" s="260"/>
      <c r="GY142" s="260"/>
      <c r="GZ142" s="260"/>
      <c r="HA142" s="260"/>
      <c r="HB142" s="260"/>
      <c r="HC142" s="260"/>
      <c r="HD142" s="260"/>
      <c r="HE142" s="260"/>
      <c r="HF142" s="260"/>
      <c r="HG142" s="260"/>
      <c r="HH142" s="260"/>
      <c r="HI142" s="260"/>
      <c r="HJ142" s="260"/>
      <c r="HK142" s="260"/>
      <c r="HL142" s="260"/>
      <c r="HM142" s="260"/>
      <c r="HN142" s="260"/>
      <c r="HO142" s="260"/>
      <c r="HP142" s="260"/>
      <c r="HQ142" s="260"/>
      <c r="HR142" s="260"/>
      <c r="HS142" s="260"/>
      <c r="HT142" s="260"/>
      <c r="HU142" s="260"/>
      <c r="HV142" s="260"/>
      <c r="HW142" s="260"/>
      <c r="HX142" s="260"/>
      <c r="HY142" s="260"/>
      <c r="HZ142" s="260"/>
      <c r="IA142" s="260"/>
      <c r="IB142" s="260"/>
      <c r="IC142" s="260"/>
      <c r="ID142" s="260"/>
      <c r="IE142" s="260"/>
      <c r="IF142" s="260"/>
      <c r="IG142" s="260"/>
      <c r="IH142" s="260"/>
      <c r="II142" s="260"/>
      <c r="IJ142" s="260"/>
      <c r="IK142" s="260"/>
      <c r="IL142" s="260"/>
      <c r="IM142" s="260"/>
      <c r="IN142" s="260"/>
      <c r="IO142" s="260"/>
      <c r="IP142" s="260"/>
      <c r="IQ142" s="260"/>
      <c r="IR142" s="260"/>
      <c r="IS142" s="260"/>
      <c r="IT142" s="260"/>
      <c r="IU142" s="260"/>
    </row>
    <row r="143" customFormat="false" ht="20.1" hidden="false" customHeight="tru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  <c r="BI143" s="260"/>
      <c r="BJ143" s="260"/>
      <c r="BK143" s="260"/>
      <c r="BL143" s="260"/>
      <c r="BM143" s="260"/>
      <c r="BN143" s="260"/>
      <c r="BO143" s="260"/>
      <c r="BP143" s="260"/>
      <c r="BQ143" s="260"/>
      <c r="BR143" s="260"/>
      <c r="BS143" s="260"/>
      <c r="BT143" s="260"/>
      <c r="BU143" s="260"/>
      <c r="BV143" s="260"/>
      <c r="BW143" s="260"/>
      <c r="BX143" s="260"/>
      <c r="BY143" s="260"/>
      <c r="BZ143" s="260"/>
      <c r="CA143" s="260"/>
      <c r="CB143" s="260"/>
      <c r="CC143" s="260"/>
      <c r="CD143" s="260"/>
      <c r="CE143" s="260"/>
      <c r="CF143" s="260"/>
      <c r="CG143" s="260"/>
      <c r="CH143" s="260"/>
      <c r="CI143" s="260"/>
      <c r="CJ143" s="260"/>
      <c r="CK143" s="260"/>
      <c r="CL143" s="260"/>
      <c r="CM143" s="260"/>
      <c r="CN143" s="260"/>
      <c r="CO143" s="260"/>
      <c r="CP143" s="260"/>
      <c r="CQ143" s="260"/>
      <c r="CR143" s="260"/>
      <c r="CS143" s="260"/>
      <c r="CT143" s="260"/>
      <c r="CU143" s="260"/>
      <c r="CV143" s="260"/>
      <c r="CW143" s="260"/>
      <c r="CX143" s="260"/>
      <c r="CY143" s="260"/>
      <c r="CZ143" s="260"/>
      <c r="DA143" s="260"/>
      <c r="DB143" s="260"/>
      <c r="DC143" s="260"/>
      <c r="DD143" s="260"/>
      <c r="DE143" s="260"/>
      <c r="DF143" s="260"/>
      <c r="DG143" s="260"/>
      <c r="DH143" s="260"/>
      <c r="DI143" s="260"/>
      <c r="DJ143" s="260"/>
      <c r="DK143" s="260"/>
      <c r="DL143" s="260"/>
      <c r="DM143" s="260"/>
      <c r="DN143" s="260"/>
      <c r="DO143" s="260"/>
      <c r="DP143" s="260"/>
      <c r="DQ143" s="260"/>
      <c r="DR143" s="260"/>
      <c r="DS143" s="260"/>
      <c r="DT143" s="260"/>
      <c r="DU143" s="260"/>
      <c r="DV143" s="260"/>
      <c r="DW143" s="260"/>
      <c r="DX143" s="260"/>
      <c r="DY143" s="260"/>
      <c r="DZ143" s="260"/>
      <c r="EA143" s="260"/>
      <c r="EB143" s="260"/>
      <c r="EC143" s="260"/>
      <c r="ED143" s="260"/>
      <c r="EE143" s="260"/>
      <c r="EF143" s="260"/>
      <c r="EG143" s="260"/>
      <c r="EH143" s="260"/>
      <c r="EI143" s="260"/>
      <c r="EJ143" s="260"/>
      <c r="EK143" s="260"/>
      <c r="EL143" s="260"/>
      <c r="EM143" s="260"/>
      <c r="EN143" s="260"/>
      <c r="EO143" s="260"/>
      <c r="EP143" s="260"/>
      <c r="EQ143" s="260"/>
      <c r="ER143" s="260"/>
      <c r="ES143" s="260"/>
      <c r="ET143" s="260"/>
      <c r="EU143" s="260"/>
      <c r="EV143" s="260"/>
      <c r="EW143" s="260"/>
      <c r="EX143" s="260"/>
      <c r="EY143" s="260"/>
      <c r="EZ143" s="260"/>
      <c r="FA143" s="260"/>
      <c r="FB143" s="260"/>
      <c r="FC143" s="260"/>
      <c r="FD143" s="260"/>
      <c r="FE143" s="260"/>
      <c r="FF143" s="260"/>
      <c r="FG143" s="260"/>
      <c r="FH143" s="260"/>
      <c r="FI143" s="260"/>
      <c r="FJ143" s="260"/>
      <c r="FK143" s="260"/>
      <c r="FL143" s="260"/>
      <c r="FM143" s="260"/>
      <c r="FN143" s="260"/>
      <c r="FO143" s="260"/>
      <c r="FP143" s="260"/>
      <c r="FQ143" s="260"/>
      <c r="FR143" s="260"/>
      <c r="FS143" s="260"/>
      <c r="FT143" s="260"/>
      <c r="FU143" s="260"/>
      <c r="FV143" s="260"/>
      <c r="FW143" s="260"/>
      <c r="FX143" s="260"/>
      <c r="FY143" s="260"/>
      <c r="FZ143" s="260"/>
      <c r="GA143" s="260"/>
      <c r="GB143" s="260"/>
      <c r="GC143" s="260"/>
      <c r="GD143" s="260"/>
      <c r="GE143" s="260"/>
      <c r="GF143" s="260"/>
      <c r="GG143" s="260"/>
      <c r="GH143" s="260"/>
      <c r="GI143" s="260"/>
      <c r="GJ143" s="260"/>
      <c r="GK143" s="260"/>
      <c r="GL143" s="260"/>
      <c r="GM143" s="260"/>
      <c r="GN143" s="260"/>
      <c r="GO143" s="260"/>
      <c r="GP143" s="260"/>
      <c r="GQ143" s="260"/>
      <c r="GR143" s="260"/>
      <c r="GS143" s="260"/>
      <c r="GT143" s="260"/>
      <c r="GU143" s="260"/>
      <c r="GV143" s="260"/>
      <c r="GW143" s="260"/>
      <c r="GX143" s="260"/>
      <c r="GY143" s="260"/>
      <c r="GZ143" s="260"/>
      <c r="HA143" s="260"/>
      <c r="HB143" s="260"/>
      <c r="HC143" s="260"/>
      <c r="HD143" s="260"/>
      <c r="HE143" s="260"/>
      <c r="HF143" s="260"/>
      <c r="HG143" s="260"/>
      <c r="HH143" s="260"/>
      <c r="HI143" s="260"/>
      <c r="HJ143" s="260"/>
      <c r="HK143" s="260"/>
      <c r="HL143" s="260"/>
      <c r="HM143" s="260"/>
      <c r="HN143" s="260"/>
      <c r="HO143" s="260"/>
      <c r="HP143" s="260"/>
      <c r="HQ143" s="260"/>
      <c r="HR143" s="260"/>
      <c r="HS143" s="260"/>
      <c r="HT143" s="260"/>
      <c r="HU143" s="260"/>
      <c r="HV143" s="260"/>
      <c r="HW143" s="260"/>
      <c r="HX143" s="260"/>
      <c r="HY143" s="260"/>
      <c r="HZ143" s="260"/>
      <c r="IA143" s="260"/>
      <c r="IB143" s="260"/>
      <c r="IC143" s="260"/>
      <c r="ID143" s="260"/>
      <c r="IE143" s="260"/>
      <c r="IF143" s="260"/>
      <c r="IG143" s="260"/>
      <c r="IH143" s="260"/>
      <c r="II143" s="260"/>
      <c r="IJ143" s="260"/>
      <c r="IK143" s="260"/>
      <c r="IL143" s="260"/>
      <c r="IM143" s="260"/>
      <c r="IN143" s="260"/>
      <c r="IO143" s="260"/>
      <c r="IP143" s="260"/>
      <c r="IQ143" s="260"/>
      <c r="IR143" s="260"/>
      <c r="IS143" s="260"/>
      <c r="IT143" s="260"/>
      <c r="IU143" s="260"/>
    </row>
    <row r="144" customFormat="false" ht="20.1" hidden="false" customHeight="tru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  <c r="BI144" s="260"/>
      <c r="BJ144" s="260"/>
      <c r="BK144" s="260"/>
      <c r="BL144" s="260"/>
      <c r="BM144" s="260"/>
      <c r="BN144" s="260"/>
      <c r="BO144" s="260"/>
      <c r="BP144" s="260"/>
      <c r="BQ144" s="260"/>
      <c r="BR144" s="260"/>
      <c r="BS144" s="260"/>
      <c r="BT144" s="260"/>
      <c r="BU144" s="260"/>
      <c r="BV144" s="260"/>
      <c r="BW144" s="260"/>
      <c r="BX144" s="260"/>
      <c r="BY144" s="260"/>
      <c r="BZ144" s="260"/>
      <c r="CA144" s="260"/>
      <c r="CB144" s="260"/>
      <c r="CC144" s="260"/>
      <c r="CD144" s="260"/>
      <c r="CE144" s="260"/>
      <c r="CF144" s="260"/>
      <c r="CG144" s="260"/>
      <c r="CH144" s="260"/>
      <c r="CI144" s="260"/>
      <c r="CJ144" s="260"/>
      <c r="CK144" s="260"/>
      <c r="CL144" s="260"/>
      <c r="CM144" s="260"/>
      <c r="CN144" s="260"/>
      <c r="CO144" s="260"/>
      <c r="CP144" s="260"/>
      <c r="CQ144" s="260"/>
      <c r="CR144" s="260"/>
      <c r="CS144" s="260"/>
      <c r="CT144" s="260"/>
      <c r="CU144" s="260"/>
      <c r="CV144" s="260"/>
      <c r="CW144" s="260"/>
      <c r="CX144" s="260"/>
      <c r="CY144" s="260"/>
      <c r="CZ144" s="260"/>
      <c r="DA144" s="260"/>
      <c r="DB144" s="260"/>
      <c r="DC144" s="260"/>
      <c r="DD144" s="260"/>
      <c r="DE144" s="260"/>
      <c r="DF144" s="260"/>
      <c r="DG144" s="260"/>
      <c r="DH144" s="260"/>
      <c r="DI144" s="260"/>
      <c r="DJ144" s="260"/>
      <c r="DK144" s="260"/>
      <c r="DL144" s="260"/>
      <c r="DM144" s="260"/>
      <c r="DN144" s="260"/>
      <c r="DO144" s="260"/>
      <c r="DP144" s="260"/>
      <c r="DQ144" s="260"/>
      <c r="DR144" s="260"/>
      <c r="DS144" s="260"/>
      <c r="DT144" s="260"/>
      <c r="DU144" s="260"/>
      <c r="DV144" s="260"/>
      <c r="DW144" s="260"/>
      <c r="DX144" s="260"/>
      <c r="DY144" s="260"/>
      <c r="DZ144" s="260"/>
      <c r="EA144" s="260"/>
      <c r="EB144" s="260"/>
      <c r="EC144" s="260"/>
      <c r="ED144" s="260"/>
      <c r="EE144" s="260"/>
      <c r="EF144" s="260"/>
      <c r="EG144" s="260"/>
      <c r="EH144" s="260"/>
      <c r="EI144" s="260"/>
      <c r="EJ144" s="260"/>
      <c r="EK144" s="260"/>
      <c r="EL144" s="260"/>
      <c r="EM144" s="260"/>
      <c r="EN144" s="260"/>
      <c r="EO144" s="260"/>
      <c r="EP144" s="260"/>
      <c r="EQ144" s="260"/>
      <c r="ER144" s="260"/>
      <c r="ES144" s="260"/>
      <c r="ET144" s="260"/>
      <c r="EU144" s="260"/>
      <c r="EV144" s="260"/>
      <c r="EW144" s="260"/>
      <c r="EX144" s="260"/>
      <c r="EY144" s="260"/>
      <c r="EZ144" s="260"/>
      <c r="FA144" s="260"/>
      <c r="FB144" s="260"/>
      <c r="FC144" s="260"/>
      <c r="FD144" s="260"/>
      <c r="FE144" s="260"/>
      <c r="FF144" s="260"/>
      <c r="FG144" s="260"/>
      <c r="FH144" s="260"/>
      <c r="FI144" s="260"/>
      <c r="FJ144" s="260"/>
      <c r="FK144" s="260"/>
      <c r="FL144" s="260"/>
      <c r="FM144" s="260"/>
      <c r="FN144" s="260"/>
      <c r="FO144" s="260"/>
      <c r="FP144" s="260"/>
      <c r="FQ144" s="260"/>
      <c r="FR144" s="260"/>
      <c r="FS144" s="260"/>
      <c r="FT144" s="260"/>
      <c r="FU144" s="260"/>
      <c r="FV144" s="260"/>
      <c r="FW144" s="260"/>
      <c r="FX144" s="260"/>
      <c r="FY144" s="260"/>
      <c r="FZ144" s="260"/>
      <c r="GA144" s="260"/>
      <c r="GB144" s="260"/>
      <c r="GC144" s="260"/>
      <c r="GD144" s="260"/>
      <c r="GE144" s="260"/>
      <c r="GF144" s="260"/>
      <c r="GG144" s="260"/>
      <c r="GH144" s="260"/>
      <c r="GI144" s="260"/>
      <c r="GJ144" s="260"/>
      <c r="GK144" s="260"/>
      <c r="GL144" s="260"/>
      <c r="GM144" s="260"/>
      <c r="GN144" s="260"/>
      <c r="GO144" s="260"/>
      <c r="GP144" s="260"/>
      <c r="GQ144" s="260"/>
      <c r="GR144" s="260"/>
      <c r="GS144" s="260"/>
      <c r="GT144" s="260"/>
      <c r="GU144" s="260"/>
      <c r="GV144" s="260"/>
      <c r="GW144" s="260"/>
      <c r="GX144" s="260"/>
      <c r="GY144" s="260"/>
      <c r="GZ144" s="260"/>
      <c r="HA144" s="260"/>
      <c r="HB144" s="260"/>
      <c r="HC144" s="260"/>
      <c r="HD144" s="260"/>
      <c r="HE144" s="260"/>
      <c r="HF144" s="260"/>
      <c r="HG144" s="260"/>
      <c r="HH144" s="260"/>
      <c r="HI144" s="260"/>
      <c r="HJ144" s="260"/>
      <c r="HK144" s="260"/>
      <c r="HL144" s="260"/>
      <c r="HM144" s="260"/>
      <c r="HN144" s="260"/>
      <c r="HO144" s="260"/>
      <c r="HP144" s="260"/>
      <c r="HQ144" s="260"/>
      <c r="HR144" s="260"/>
      <c r="HS144" s="260"/>
      <c r="HT144" s="260"/>
      <c r="HU144" s="260"/>
      <c r="HV144" s="260"/>
      <c r="HW144" s="260"/>
      <c r="HX144" s="260"/>
      <c r="HY144" s="260"/>
      <c r="HZ144" s="260"/>
      <c r="IA144" s="260"/>
      <c r="IB144" s="260"/>
      <c r="IC144" s="260"/>
      <c r="ID144" s="260"/>
      <c r="IE144" s="260"/>
      <c r="IF144" s="260"/>
      <c r="IG144" s="260"/>
      <c r="IH144" s="260"/>
      <c r="II144" s="260"/>
      <c r="IJ144" s="260"/>
      <c r="IK144" s="260"/>
      <c r="IL144" s="260"/>
      <c r="IM144" s="260"/>
      <c r="IN144" s="260"/>
      <c r="IO144" s="260"/>
      <c r="IP144" s="260"/>
      <c r="IQ144" s="260"/>
      <c r="IR144" s="260"/>
      <c r="IS144" s="260"/>
      <c r="IT144" s="260"/>
      <c r="IU144" s="260"/>
    </row>
    <row r="145" customFormat="false" ht="20.1" hidden="false" customHeight="true" outlineLevel="0" collapsed="false">
      <c r="A145" s="26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  <c r="BI145" s="260"/>
      <c r="BJ145" s="260"/>
      <c r="BK145" s="260"/>
      <c r="BL145" s="260"/>
      <c r="BM145" s="260"/>
      <c r="BN145" s="260"/>
      <c r="BO145" s="260"/>
      <c r="BP145" s="260"/>
      <c r="BQ145" s="260"/>
      <c r="BR145" s="260"/>
      <c r="BS145" s="260"/>
      <c r="BT145" s="260"/>
      <c r="BU145" s="260"/>
      <c r="BV145" s="260"/>
      <c r="BW145" s="260"/>
      <c r="BX145" s="260"/>
      <c r="BY145" s="260"/>
      <c r="BZ145" s="260"/>
      <c r="CA145" s="260"/>
      <c r="CB145" s="260"/>
      <c r="CC145" s="260"/>
      <c r="CD145" s="260"/>
      <c r="CE145" s="260"/>
      <c r="CF145" s="260"/>
      <c r="CG145" s="260"/>
      <c r="CH145" s="260"/>
      <c r="CI145" s="260"/>
      <c r="CJ145" s="260"/>
      <c r="CK145" s="260"/>
      <c r="CL145" s="260"/>
      <c r="CM145" s="260"/>
      <c r="CN145" s="260"/>
      <c r="CO145" s="260"/>
      <c r="CP145" s="260"/>
      <c r="CQ145" s="260"/>
      <c r="CR145" s="260"/>
      <c r="CS145" s="260"/>
      <c r="CT145" s="260"/>
      <c r="CU145" s="260"/>
      <c r="CV145" s="260"/>
      <c r="CW145" s="260"/>
      <c r="CX145" s="260"/>
      <c r="CY145" s="260"/>
      <c r="CZ145" s="260"/>
      <c r="DA145" s="260"/>
      <c r="DB145" s="260"/>
      <c r="DC145" s="260"/>
      <c r="DD145" s="260"/>
      <c r="DE145" s="260"/>
      <c r="DF145" s="260"/>
      <c r="DG145" s="260"/>
      <c r="DH145" s="260"/>
      <c r="DI145" s="260"/>
      <c r="DJ145" s="260"/>
      <c r="DK145" s="260"/>
      <c r="DL145" s="260"/>
      <c r="DM145" s="260"/>
      <c r="DN145" s="260"/>
      <c r="DO145" s="260"/>
      <c r="DP145" s="260"/>
      <c r="DQ145" s="260"/>
      <c r="DR145" s="260"/>
      <c r="DS145" s="260"/>
      <c r="DT145" s="260"/>
      <c r="DU145" s="260"/>
      <c r="DV145" s="260"/>
      <c r="DW145" s="260"/>
      <c r="DX145" s="260"/>
      <c r="DY145" s="260"/>
      <c r="DZ145" s="260"/>
      <c r="EA145" s="260"/>
      <c r="EB145" s="260"/>
      <c r="EC145" s="260"/>
      <c r="ED145" s="260"/>
      <c r="EE145" s="260"/>
      <c r="EF145" s="260"/>
      <c r="EG145" s="260"/>
      <c r="EH145" s="260"/>
      <c r="EI145" s="260"/>
      <c r="EJ145" s="260"/>
      <c r="EK145" s="260"/>
      <c r="EL145" s="260"/>
      <c r="EM145" s="260"/>
      <c r="EN145" s="260"/>
      <c r="EO145" s="260"/>
      <c r="EP145" s="260"/>
      <c r="EQ145" s="260"/>
      <c r="ER145" s="260"/>
      <c r="ES145" s="260"/>
      <c r="ET145" s="260"/>
      <c r="EU145" s="260"/>
      <c r="EV145" s="260"/>
      <c r="EW145" s="260"/>
      <c r="EX145" s="260"/>
      <c r="EY145" s="260"/>
      <c r="EZ145" s="260"/>
      <c r="FA145" s="260"/>
      <c r="FB145" s="260"/>
      <c r="FC145" s="260"/>
      <c r="FD145" s="260"/>
      <c r="FE145" s="260"/>
      <c r="FF145" s="260"/>
      <c r="FG145" s="260"/>
      <c r="FH145" s="260"/>
      <c r="FI145" s="260"/>
      <c r="FJ145" s="260"/>
      <c r="FK145" s="260"/>
      <c r="FL145" s="260"/>
      <c r="FM145" s="260"/>
      <c r="FN145" s="260"/>
      <c r="FO145" s="260"/>
      <c r="FP145" s="260"/>
      <c r="FQ145" s="260"/>
      <c r="FR145" s="260"/>
      <c r="FS145" s="260"/>
      <c r="FT145" s="260"/>
      <c r="FU145" s="260"/>
      <c r="FV145" s="260"/>
      <c r="FW145" s="260"/>
      <c r="FX145" s="260"/>
      <c r="FY145" s="260"/>
      <c r="FZ145" s="260"/>
      <c r="GA145" s="260"/>
      <c r="GB145" s="260"/>
      <c r="GC145" s="260"/>
      <c r="GD145" s="260"/>
      <c r="GE145" s="260"/>
      <c r="GF145" s="260"/>
      <c r="GG145" s="260"/>
      <c r="GH145" s="260"/>
      <c r="GI145" s="260"/>
      <c r="GJ145" s="260"/>
      <c r="GK145" s="260"/>
      <c r="GL145" s="260"/>
      <c r="GM145" s="260"/>
      <c r="GN145" s="260"/>
      <c r="GO145" s="260"/>
      <c r="GP145" s="260"/>
      <c r="GQ145" s="260"/>
      <c r="GR145" s="260"/>
      <c r="GS145" s="260"/>
      <c r="GT145" s="260"/>
      <c r="GU145" s="260"/>
      <c r="GV145" s="260"/>
      <c r="GW145" s="260"/>
      <c r="GX145" s="260"/>
      <c r="GY145" s="260"/>
      <c r="GZ145" s="260"/>
      <c r="HA145" s="260"/>
      <c r="HB145" s="260"/>
      <c r="HC145" s="260"/>
      <c r="HD145" s="260"/>
      <c r="HE145" s="260"/>
      <c r="HF145" s="260"/>
      <c r="HG145" s="260"/>
      <c r="HH145" s="260"/>
      <c r="HI145" s="260"/>
      <c r="HJ145" s="260"/>
      <c r="HK145" s="260"/>
      <c r="HL145" s="260"/>
      <c r="HM145" s="260"/>
      <c r="HN145" s="260"/>
      <c r="HO145" s="260"/>
      <c r="HP145" s="260"/>
      <c r="HQ145" s="260"/>
      <c r="HR145" s="260"/>
      <c r="HS145" s="260"/>
      <c r="HT145" s="260"/>
      <c r="HU145" s="260"/>
      <c r="HV145" s="260"/>
      <c r="HW145" s="260"/>
      <c r="HX145" s="260"/>
      <c r="HY145" s="260"/>
      <c r="HZ145" s="260"/>
      <c r="IA145" s="260"/>
      <c r="IB145" s="260"/>
      <c r="IC145" s="260"/>
      <c r="ID145" s="260"/>
      <c r="IE145" s="260"/>
      <c r="IF145" s="260"/>
      <c r="IG145" s="260"/>
      <c r="IH145" s="260"/>
      <c r="II145" s="260"/>
      <c r="IJ145" s="260"/>
      <c r="IK145" s="260"/>
      <c r="IL145" s="260"/>
      <c r="IM145" s="260"/>
      <c r="IN145" s="260"/>
      <c r="IO145" s="260"/>
      <c r="IP145" s="260"/>
      <c r="IQ145" s="260"/>
      <c r="IR145" s="260"/>
      <c r="IS145" s="260"/>
      <c r="IT145" s="260"/>
      <c r="IU145" s="260"/>
    </row>
    <row r="146" customFormat="false" ht="20.1" hidden="false" customHeight="true" outlineLevel="0" collapsed="false">
      <c r="A146" s="260"/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  <c r="BI146" s="260"/>
      <c r="BJ146" s="260"/>
      <c r="BK146" s="260"/>
      <c r="BL146" s="260"/>
      <c r="BM146" s="260"/>
      <c r="BN146" s="260"/>
      <c r="BO146" s="260"/>
      <c r="BP146" s="260"/>
      <c r="BQ146" s="260"/>
      <c r="BR146" s="260"/>
      <c r="BS146" s="260"/>
      <c r="BT146" s="260"/>
      <c r="BU146" s="260"/>
      <c r="BV146" s="260"/>
      <c r="BW146" s="260"/>
      <c r="BX146" s="260"/>
      <c r="BY146" s="260"/>
      <c r="BZ146" s="260"/>
      <c r="CA146" s="260"/>
      <c r="CB146" s="260"/>
      <c r="CC146" s="260"/>
      <c r="CD146" s="260"/>
      <c r="CE146" s="260"/>
      <c r="CF146" s="260"/>
      <c r="CG146" s="260"/>
      <c r="CH146" s="260"/>
      <c r="CI146" s="260"/>
      <c r="CJ146" s="260"/>
      <c r="CK146" s="260"/>
      <c r="CL146" s="260"/>
      <c r="CM146" s="260"/>
      <c r="CN146" s="260"/>
      <c r="CO146" s="260"/>
      <c r="CP146" s="260"/>
      <c r="CQ146" s="260"/>
      <c r="CR146" s="260"/>
      <c r="CS146" s="260"/>
      <c r="CT146" s="260"/>
      <c r="CU146" s="260"/>
      <c r="CV146" s="260"/>
      <c r="CW146" s="260"/>
      <c r="CX146" s="260"/>
      <c r="CY146" s="260"/>
      <c r="CZ146" s="260"/>
      <c r="DA146" s="260"/>
      <c r="DB146" s="260"/>
      <c r="DC146" s="260"/>
      <c r="DD146" s="260"/>
      <c r="DE146" s="260"/>
      <c r="DF146" s="260"/>
      <c r="DG146" s="260"/>
      <c r="DH146" s="260"/>
      <c r="DI146" s="260"/>
      <c r="DJ146" s="260"/>
      <c r="DK146" s="260"/>
      <c r="DL146" s="260"/>
      <c r="DM146" s="260"/>
      <c r="DN146" s="260"/>
      <c r="DO146" s="260"/>
      <c r="DP146" s="260"/>
      <c r="DQ146" s="260"/>
      <c r="DR146" s="260"/>
      <c r="DS146" s="260"/>
      <c r="DT146" s="260"/>
      <c r="DU146" s="260"/>
      <c r="DV146" s="260"/>
      <c r="DW146" s="260"/>
      <c r="DX146" s="260"/>
      <c r="DY146" s="260"/>
      <c r="DZ146" s="260"/>
      <c r="EA146" s="260"/>
      <c r="EB146" s="260"/>
      <c r="EC146" s="260"/>
      <c r="ED146" s="260"/>
      <c r="EE146" s="260"/>
      <c r="EF146" s="260"/>
      <c r="EG146" s="260"/>
      <c r="EH146" s="260"/>
      <c r="EI146" s="260"/>
      <c r="EJ146" s="260"/>
      <c r="EK146" s="260"/>
      <c r="EL146" s="260"/>
      <c r="EM146" s="260"/>
      <c r="EN146" s="260"/>
      <c r="EO146" s="260"/>
      <c r="EP146" s="260"/>
      <c r="EQ146" s="260"/>
      <c r="ER146" s="260"/>
      <c r="ES146" s="260"/>
      <c r="ET146" s="260"/>
      <c r="EU146" s="260"/>
      <c r="EV146" s="260"/>
      <c r="EW146" s="260"/>
      <c r="EX146" s="260"/>
      <c r="EY146" s="260"/>
      <c r="EZ146" s="260"/>
      <c r="FA146" s="260"/>
      <c r="FB146" s="260"/>
      <c r="FC146" s="260"/>
      <c r="FD146" s="260"/>
      <c r="FE146" s="260"/>
      <c r="FF146" s="260"/>
      <c r="FG146" s="260"/>
      <c r="FH146" s="260"/>
      <c r="FI146" s="260"/>
      <c r="FJ146" s="260"/>
      <c r="FK146" s="260"/>
      <c r="FL146" s="260"/>
      <c r="FM146" s="260"/>
      <c r="FN146" s="260"/>
      <c r="FO146" s="260"/>
      <c r="FP146" s="260"/>
      <c r="FQ146" s="260"/>
      <c r="FR146" s="260"/>
      <c r="FS146" s="260"/>
      <c r="FT146" s="260"/>
      <c r="FU146" s="260"/>
      <c r="FV146" s="260"/>
      <c r="FW146" s="260"/>
      <c r="FX146" s="260"/>
      <c r="FY146" s="260"/>
      <c r="FZ146" s="260"/>
      <c r="GA146" s="260"/>
      <c r="GB146" s="260"/>
      <c r="GC146" s="260"/>
      <c r="GD146" s="260"/>
      <c r="GE146" s="260"/>
      <c r="GF146" s="260"/>
      <c r="GG146" s="260"/>
      <c r="GH146" s="260"/>
      <c r="GI146" s="260"/>
      <c r="GJ146" s="260"/>
      <c r="GK146" s="260"/>
      <c r="GL146" s="260"/>
      <c r="GM146" s="260"/>
      <c r="GN146" s="260"/>
      <c r="GO146" s="260"/>
      <c r="GP146" s="260"/>
      <c r="GQ146" s="260"/>
      <c r="GR146" s="260"/>
      <c r="GS146" s="260"/>
      <c r="GT146" s="260"/>
      <c r="GU146" s="260"/>
      <c r="GV146" s="260"/>
      <c r="GW146" s="260"/>
      <c r="GX146" s="260"/>
      <c r="GY146" s="260"/>
      <c r="GZ146" s="260"/>
      <c r="HA146" s="260"/>
      <c r="HB146" s="260"/>
      <c r="HC146" s="260"/>
      <c r="HD146" s="260"/>
      <c r="HE146" s="260"/>
      <c r="HF146" s="260"/>
      <c r="HG146" s="260"/>
      <c r="HH146" s="260"/>
      <c r="HI146" s="260"/>
      <c r="HJ146" s="260"/>
      <c r="HK146" s="260"/>
      <c r="HL146" s="260"/>
      <c r="HM146" s="260"/>
      <c r="HN146" s="260"/>
      <c r="HO146" s="260"/>
      <c r="HP146" s="260"/>
      <c r="HQ146" s="260"/>
      <c r="HR146" s="260"/>
      <c r="HS146" s="260"/>
      <c r="HT146" s="260"/>
      <c r="HU146" s="260"/>
      <c r="HV146" s="260"/>
      <c r="HW146" s="260"/>
      <c r="HX146" s="260"/>
      <c r="HY146" s="260"/>
      <c r="HZ146" s="260"/>
      <c r="IA146" s="260"/>
      <c r="IB146" s="260"/>
      <c r="IC146" s="260"/>
      <c r="ID146" s="260"/>
      <c r="IE146" s="260"/>
      <c r="IF146" s="260"/>
      <c r="IG146" s="260"/>
      <c r="IH146" s="260"/>
      <c r="II146" s="260"/>
      <c r="IJ146" s="260"/>
      <c r="IK146" s="260"/>
      <c r="IL146" s="260"/>
      <c r="IM146" s="260"/>
      <c r="IN146" s="260"/>
      <c r="IO146" s="260"/>
      <c r="IP146" s="260"/>
      <c r="IQ146" s="260"/>
      <c r="IR146" s="260"/>
      <c r="IS146" s="260"/>
      <c r="IT146" s="260"/>
      <c r="IU146" s="260"/>
    </row>
    <row r="147" customFormat="false" ht="20.1" hidden="false" customHeight="tru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  <c r="BI147" s="260"/>
      <c r="BJ147" s="260"/>
      <c r="BK147" s="260"/>
      <c r="BL147" s="260"/>
      <c r="BM147" s="260"/>
      <c r="BN147" s="260"/>
      <c r="BO147" s="260"/>
      <c r="BP147" s="260"/>
      <c r="BQ147" s="260"/>
      <c r="BR147" s="260"/>
      <c r="BS147" s="260"/>
      <c r="BT147" s="260"/>
      <c r="BU147" s="260"/>
      <c r="BV147" s="260"/>
      <c r="BW147" s="260"/>
      <c r="BX147" s="260"/>
      <c r="BY147" s="260"/>
      <c r="BZ147" s="260"/>
      <c r="CA147" s="260"/>
      <c r="CB147" s="260"/>
      <c r="CC147" s="260"/>
      <c r="CD147" s="260"/>
      <c r="CE147" s="260"/>
      <c r="CF147" s="260"/>
      <c r="CG147" s="260"/>
      <c r="CH147" s="260"/>
      <c r="CI147" s="260"/>
      <c r="CJ147" s="260"/>
      <c r="CK147" s="260"/>
      <c r="CL147" s="260"/>
      <c r="CM147" s="260"/>
      <c r="CN147" s="260"/>
      <c r="CO147" s="260"/>
      <c r="CP147" s="260"/>
      <c r="CQ147" s="260"/>
      <c r="CR147" s="260"/>
      <c r="CS147" s="260"/>
      <c r="CT147" s="260"/>
      <c r="CU147" s="260"/>
      <c r="CV147" s="260"/>
      <c r="CW147" s="260"/>
      <c r="CX147" s="260"/>
      <c r="CY147" s="260"/>
      <c r="CZ147" s="260"/>
      <c r="DA147" s="260"/>
      <c r="DB147" s="260"/>
      <c r="DC147" s="260"/>
      <c r="DD147" s="260"/>
      <c r="DE147" s="260"/>
      <c r="DF147" s="260"/>
      <c r="DG147" s="260"/>
      <c r="DH147" s="260"/>
      <c r="DI147" s="260"/>
      <c r="DJ147" s="260"/>
      <c r="DK147" s="260"/>
      <c r="DL147" s="260"/>
      <c r="DM147" s="260"/>
      <c r="DN147" s="260"/>
      <c r="DO147" s="260"/>
      <c r="DP147" s="260"/>
      <c r="DQ147" s="260"/>
      <c r="DR147" s="260"/>
      <c r="DS147" s="260"/>
      <c r="DT147" s="260"/>
      <c r="DU147" s="260"/>
      <c r="DV147" s="260"/>
      <c r="DW147" s="260"/>
      <c r="DX147" s="260"/>
      <c r="DY147" s="260"/>
      <c r="DZ147" s="260"/>
      <c r="EA147" s="260"/>
      <c r="EB147" s="260"/>
      <c r="EC147" s="260"/>
      <c r="ED147" s="260"/>
      <c r="EE147" s="260"/>
      <c r="EF147" s="260"/>
      <c r="EG147" s="260"/>
      <c r="EH147" s="260"/>
      <c r="EI147" s="260"/>
      <c r="EJ147" s="260"/>
      <c r="EK147" s="260"/>
      <c r="EL147" s="260"/>
      <c r="EM147" s="260"/>
      <c r="EN147" s="260"/>
      <c r="EO147" s="260"/>
      <c r="EP147" s="260"/>
      <c r="EQ147" s="260"/>
      <c r="ER147" s="260"/>
      <c r="ES147" s="260"/>
      <c r="ET147" s="260"/>
      <c r="EU147" s="260"/>
      <c r="EV147" s="260"/>
      <c r="EW147" s="260"/>
      <c r="EX147" s="260"/>
      <c r="EY147" s="260"/>
      <c r="EZ147" s="260"/>
      <c r="FA147" s="260"/>
      <c r="FB147" s="260"/>
      <c r="FC147" s="260"/>
      <c r="FD147" s="260"/>
      <c r="FE147" s="260"/>
      <c r="FF147" s="260"/>
      <c r="FG147" s="260"/>
      <c r="FH147" s="260"/>
      <c r="FI147" s="260"/>
      <c r="FJ147" s="260"/>
      <c r="FK147" s="260"/>
      <c r="FL147" s="260"/>
      <c r="FM147" s="260"/>
      <c r="FN147" s="260"/>
      <c r="FO147" s="260"/>
      <c r="FP147" s="260"/>
      <c r="FQ147" s="260"/>
      <c r="FR147" s="260"/>
      <c r="FS147" s="260"/>
      <c r="FT147" s="260"/>
      <c r="FU147" s="260"/>
      <c r="FV147" s="260"/>
      <c r="FW147" s="260"/>
      <c r="FX147" s="260"/>
      <c r="FY147" s="260"/>
      <c r="FZ147" s="260"/>
      <c r="GA147" s="260"/>
      <c r="GB147" s="260"/>
      <c r="GC147" s="260"/>
      <c r="GD147" s="260"/>
      <c r="GE147" s="260"/>
      <c r="GF147" s="260"/>
      <c r="GG147" s="260"/>
      <c r="GH147" s="260"/>
      <c r="GI147" s="260"/>
      <c r="GJ147" s="260"/>
      <c r="GK147" s="260"/>
      <c r="GL147" s="260"/>
      <c r="GM147" s="260"/>
      <c r="GN147" s="260"/>
      <c r="GO147" s="260"/>
      <c r="GP147" s="260"/>
      <c r="GQ147" s="260"/>
      <c r="GR147" s="260"/>
      <c r="GS147" s="260"/>
      <c r="GT147" s="260"/>
      <c r="GU147" s="260"/>
      <c r="GV147" s="260"/>
      <c r="GW147" s="260"/>
      <c r="GX147" s="260"/>
      <c r="GY147" s="260"/>
      <c r="GZ147" s="260"/>
      <c r="HA147" s="260"/>
      <c r="HB147" s="260"/>
      <c r="HC147" s="260"/>
      <c r="HD147" s="260"/>
      <c r="HE147" s="260"/>
      <c r="HF147" s="260"/>
      <c r="HG147" s="260"/>
      <c r="HH147" s="260"/>
      <c r="HI147" s="260"/>
      <c r="HJ147" s="260"/>
      <c r="HK147" s="260"/>
      <c r="HL147" s="260"/>
      <c r="HM147" s="260"/>
      <c r="HN147" s="260"/>
      <c r="HO147" s="260"/>
      <c r="HP147" s="260"/>
      <c r="HQ147" s="260"/>
      <c r="HR147" s="260"/>
      <c r="HS147" s="260"/>
      <c r="HT147" s="260"/>
      <c r="HU147" s="260"/>
      <c r="HV147" s="260"/>
      <c r="HW147" s="260"/>
      <c r="HX147" s="260"/>
      <c r="HY147" s="260"/>
      <c r="HZ147" s="260"/>
      <c r="IA147" s="260"/>
      <c r="IB147" s="260"/>
      <c r="IC147" s="260"/>
      <c r="ID147" s="260"/>
      <c r="IE147" s="260"/>
      <c r="IF147" s="260"/>
      <c r="IG147" s="260"/>
      <c r="IH147" s="260"/>
      <c r="II147" s="260"/>
      <c r="IJ147" s="260"/>
      <c r="IK147" s="260"/>
      <c r="IL147" s="260"/>
      <c r="IM147" s="260"/>
      <c r="IN147" s="260"/>
      <c r="IO147" s="260"/>
      <c r="IP147" s="260"/>
      <c r="IQ147" s="260"/>
      <c r="IR147" s="260"/>
      <c r="IS147" s="260"/>
      <c r="IT147" s="260"/>
      <c r="IU147" s="260"/>
    </row>
    <row r="148" customFormat="false" ht="20.1" hidden="false" customHeight="tru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0"/>
      <c r="DI148" s="260"/>
      <c r="DJ148" s="260"/>
      <c r="DK148" s="260"/>
      <c r="DL148" s="260"/>
      <c r="DM148" s="260"/>
      <c r="DN148" s="260"/>
      <c r="DO148" s="260"/>
      <c r="DP148" s="260"/>
      <c r="DQ148" s="260"/>
      <c r="DR148" s="260"/>
      <c r="DS148" s="260"/>
      <c r="DT148" s="260"/>
      <c r="DU148" s="260"/>
      <c r="DV148" s="260"/>
      <c r="DW148" s="260"/>
      <c r="DX148" s="260"/>
      <c r="DY148" s="260"/>
      <c r="DZ148" s="260"/>
      <c r="EA148" s="260"/>
      <c r="EB148" s="260"/>
      <c r="EC148" s="260"/>
      <c r="ED148" s="260"/>
      <c r="EE148" s="260"/>
      <c r="EF148" s="260"/>
      <c r="EG148" s="260"/>
      <c r="EH148" s="260"/>
      <c r="EI148" s="260"/>
      <c r="EJ148" s="260"/>
      <c r="EK148" s="260"/>
      <c r="EL148" s="260"/>
      <c r="EM148" s="260"/>
      <c r="EN148" s="260"/>
      <c r="EO148" s="260"/>
      <c r="EP148" s="260"/>
      <c r="EQ148" s="260"/>
      <c r="ER148" s="260"/>
      <c r="ES148" s="260"/>
      <c r="ET148" s="260"/>
      <c r="EU148" s="260"/>
      <c r="EV148" s="260"/>
      <c r="EW148" s="260"/>
      <c r="EX148" s="260"/>
      <c r="EY148" s="260"/>
      <c r="EZ148" s="260"/>
      <c r="FA148" s="260"/>
      <c r="FB148" s="260"/>
      <c r="FC148" s="260"/>
      <c r="FD148" s="260"/>
      <c r="FE148" s="260"/>
      <c r="FF148" s="260"/>
      <c r="FG148" s="260"/>
      <c r="FH148" s="260"/>
      <c r="FI148" s="260"/>
      <c r="FJ148" s="260"/>
      <c r="FK148" s="260"/>
      <c r="FL148" s="260"/>
      <c r="FM148" s="260"/>
      <c r="FN148" s="260"/>
      <c r="FO148" s="260"/>
      <c r="FP148" s="260"/>
      <c r="FQ148" s="260"/>
      <c r="FR148" s="260"/>
      <c r="FS148" s="260"/>
      <c r="FT148" s="260"/>
      <c r="FU148" s="260"/>
      <c r="FV148" s="260"/>
      <c r="FW148" s="260"/>
      <c r="FX148" s="260"/>
      <c r="FY148" s="260"/>
      <c r="FZ148" s="260"/>
      <c r="GA148" s="260"/>
      <c r="GB148" s="260"/>
      <c r="GC148" s="260"/>
      <c r="GD148" s="260"/>
      <c r="GE148" s="260"/>
      <c r="GF148" s="260"/>
      <c r="GG148" s="260"/>
      <c r="GH148" s="260"/>
      <c r="GI148" s="260"/>
      <c r="GJ148" s="260"/>
      <c r="GK148" s="260"/>
      <c r="GL148" s="260"/>
      <c r="GM148" s="260"/>
      <c r="GN148" s="260"/>
      <c r="GO148" s="260"/>
      <c r="GP148" s="260"/>
      <c r="GQ148" s="260"/>
      <c r="GR148" s="260"/>
      <c r="GS148" s="260"/>
      <c r="GT148" s="260"/>
      <c r="GU148" s="260"/>
      <c r="GV148" s="260"/>
      <c r="GW148" s="260"/>
      <c r="GX148" s="260"/>
      <c r="GY148" s="260"/>
      <c r="GZ148" s="260"/>
      <c r="HA148" s="260"/>
      <c r="HB148" s="260"/>
      <c r="HC148" s="260"/>
      <c r="HD148" s="260"/>
      <c r="HE148" s="260"/>
      <c r="HF148" s="260"/>
      <c r="HG148" s="260"/>
      <c r="HH148" s="260"/>
      <c r="HI148" s="260"/>
      <c r="HJ148" s="260"/>
      <c r="HK148" s="260"/>
      <c r="HL148" s="260"/>
      <c r="HM148" s="260"/>
      <c r="HN148" s="260"/>
      <c r="HO148" s="260"/>
      <c r="HP148" s="260"/>
      <c r="HQ148" s="260"/>
      <c r="HR148" s="260"/>
      <c r="HS148" s="260"/>
      <c r="HT148" s="260"/>
      <c r="HU148" s="260"/>
      <c r="HV148" s="260"/>
      <c r="HW148" s="260"/>
      <c r="HX148" s="260"/>
      <c r="HY148" s="260"/>
      <c r="HZ148" s="260"/>
      <c r="IA148" s="260"/>
      <c r="IB148" s="260"/>
      <c r="IC148" s="260"/>
      <c r="ID148" s="260"/>
      <c r="IE148" s="260"/>
      <c r="IF148" s="260"/>
      <c r="IG148" s="260"/>
      <c r="IH148" s="260"/>
      <c r="II148" s="260"/>
      <c r="IJ148" s="260"/>
      <c r="IK148" s="260"/>
      <c r="IL148" s="260"/>
      <c r="IM148" s="260"/>
      <c r="IN148" s="260"/>
      <c r="IO148" s="260"/>
      <c r="IP148" s="260"/>
      <c r="IQ148" s="260"/>
      <c r="IR148" s="260"/>
      <c r="IS148" s="260"/>
      <c r="IT148" s="260"/>
      <c r="IU148" s="260"/>
    </row>
    <row r="149" customFormat="false" ht="20.1" hidden="false" customHeight="tru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  <c r="BI149" s="260"/>
      <c r="BJ149" s="260"/>
      <c r="BK149" s="260"/>
      <c r="BL149" s="260"/>
      <c r="BM149" s="260"/>
      <c r="BN149" s="260"/>
      <c r="BO149" s="260"/>
      <c r="BP149" s="260"/>
      <c r="BQ149" s="260"/>
      <c r="BR149" s="260"/>
      <c r="BS149" s="260"/>
      <c r="BT149" s="260"/>
      <c r="BU149" s="260"/>
      <c r="BV149" s="260"/>
      <c r="BW149" s="260"/>
      <c r="BX149" s="260"/>
      <c r="BY149" s="260"/>
      <c r="BZ149" s="260"/>
      <c r="CA149" s="260"/>
      <c r="CB149" s="260"/>
      <c r="CC149" s="260"/>
      <c r="CD149" s="260"/>
      <c r="CE149" s="260"/>
      <c r="CF149" s="260"/>
      <c r="CG149" s="260"/>
      <c r="CH149" s="260"/>
      <c r="CI149" s="260"/>
      <c r="CJ149" s="260"/>
      <c r="CK149" s="260"/>
      <c r="CL149" s="260"/>
      <c r="CM149" s="260"/>
      <c r="CN149" s="260"/>
      <c r="CO149" s="260"/>
      <c r="CP149" s="260"/>
      <c r="CQ149" s="260"/>
      <c r="CR149" s="260"/>
      <c r="CS149" s="260"/>
      <c r="CT149" s="260"/>
      <c r="CU149" s="260"/>
      <c r="CV149" s="260"/>
      <c r="CW149" s="260"/>
      <c r="CX149" s="260"/>
      <c r="CY149" s="260"/>
      <c r="CZ149" s="260"/>
      <c r="DA149" s="260"/>
      <c r="DB149" s="260"/>
      <c r="DC149" s="260"/>
      <c r="DD149" s="260"/>
      <c r="DE149" s="260"/>
      <c r="DF149" s="260"/>
      <c r="DG149" s="260"/>
      <c r="DH149" s="260"/>
      <c r="DI149" s="260"/>
      <c r="DJ149" s="260"/>
      <c r="DK149" s="260"/>
      <c r="DL149" s="260"/>
      <c r="DM149" s="260"/>
      <c r="DN149" s="260"/>
      <c r="DO149" s="260"/>
      <c r="DP149" s="260"/>
      <c r="DQ149" s="260"/>
      <c r="DR149" s="260"/>
      <c r="DS149" s="260"/>
      <c r="DT149" s="260"/>
      <c r="DU149" s="260"/>
      <c r="DV149" s="260"/>
      <c r="DW149" s="260"/>
      <c r="DX149" s="260"/>
      <c r="DY149" s="260"/>
      <c r="DZ149" s="260"/>
      <c r="EA149" s="260"/>
      <c r="EB149" s="260"/>
      <c r="EC149" s="260"/>
      <c r="ED149" s="260"/>
      <c r="EE149" s="260"/>
      <c r="EF149" s="260"/>
      <c r="EG149" s="260"/>
      <c r="EH149" s="260"/>
      <c r="EI149" s="260"/>
      <c r="EJ149" s="260"/>
      <c r="EK149" s="260"/>
      <c r="EL149" s="260"/>
      <c r="EM149" s="260"/>
      <c r="EN149" s="260"/>
      <c r="EO149" s="260"/>
      <c r="EP149" s="260"/>
      <c r="EQ149" s="260"/>
      <c r="ER149" s="260"/>
      <c r="ES149" s="260"/>
      <c r="ET149" s="260"/>
      <c r="EU149" s="260"/>
      <c r="EV149" s="260"/>
      <c r="EW149" s="260"/>
      <c r="EX149" s="260"/>
      <c r="EY149" s="260"/>
      <c r="EZ149" s="260"/>
      <c r="FA149" s="260"/>
      <c r="FB149" s="260"/>
      <c r="FC149" s="260"/>
      <c r="FD149" s="260"/>
      <c r="FE149" s="260"/>
      <c r="FF149" s="260"/>
      <c r="FG149" s="260"/>
      <c r="FH149" s="260"/>
      <c r="FI149" s="260"/>
      <c r="FJ149" s="260"/>
      <c r="FK149" s="260"/>
      <c r="FL149" s="260"/>
      <c r="FM149" s="260"/>
      <c r="FN149" s="260"/>
      <c r="FO149" s="260"/>
      <c r="FP149" s="260"/>
      <c r="FQ149" s="260"/>
      <c r="FR149" s="260"/>
      <c r="FS149" s="260"/>
      <c r="FT149" s="260"/>
      <c r="FU149" s="260"/>
      <c r="FV149" s="260"/>
      <c r="FW149" s="260"/>
      <c r="FX149" s="260"/>
      <c r="FY149" s="260"/>
      <c r="FZ149" s="260"/>
      <c r="GA149" s="260"/>
      <c r="GB149" s="260"/>
      <c r="GC149" s="260"/>
      <c r="GD149" s="260"/>
      <c r="GE149" s="260"/>
      <c r="GF149" s="260"/>
      <c r="GG149" s="260"/>
      <c r="GH149" s="260"/>
      <c r="GI149" s="260"/>
      <c r="GJ149" s="260"/>
      <c r="GK149" s="260"/>
      <c r="GL149" s="260"/>
      <c r="GM149" s="260"/>
      <c r="GN149" s="260"/>
      <c r="GO149" s="260"/>
      <c r="GP149" s="260"/>
      <c r="GQ149" s="260"/>
      <c r="GR149" s="260"/>
      <c r="GS149" s="260"/>
      <c r="GT149" s="260"/>
      <c r="GU149" s="260"/>
      <c r="GV149" s="260"/>
      <c r="GW149" s="260"/>
      <c r="GX149" s="260"/>
      <c r="GY149" s="260"/>
      <c r="GZ149" s="260"/>
      <c r="HA149" s="260"/>
      <c r="HB149" s="260"/>
      <c r="HC149" s="260"/>
      <c r="HD149" s="260"/>
      <c r="HE149" s="260"/>
      <c r="HF149" s="260"/>
      <c r="HG149" s="260"/>
      <c r="HH149" s="260"/>
      <c r="HI149" s="260"/>
      <c r="HJ149" s="260"/>
      <c r="HK149" s="260"/>
      <c r="HL149" s="260"/>
      <c r="HM149" s="260"/>
      <c r="HN149" s="260"/>
      <c r="HO149" s="260"/>
      <c r="HP149" s="260"/>
      <c r="HQ149" s="260"/>
      <c r="HR149" s="260"/>
      <c r="HS149" s="260"/>
      <c r="HT149" s="260"/>
      <c r="HU149" s="260"/>
      <c r="HV149" s="260"/>
      <c r="HW149" s="260"/>
      <c r="HX149" s="260"/>
      <c r="HY149" s="260"/>
      <c r="HZ149" s="260"/>
      <c r="IA149" s="260"/>
      <c r="IB149" s="260"/>
      <c r="IC149" s="260"/>
      <c r="ID149" s="260"/>
      <c r="IE149" s="260"/>
      <c r="IF149" s="260"/>
      <c r="IG149" s="260"/>
      <c r="IH149" s="260"/>
      <c r="II149" s="260"/>
      <c r="IJ149" s="260"/>
      <c r="IK149" s="260"/>
      <c r="IL149" s="260"/>
      <c r="IM149" s="260"/>
      <c r="IN149" s="260"/>
      <c r="IO149" s="260"/>
      <c r="IP149" s="260"/>
      <c r="IQ149" s="260"/>
      <c r="IR149" s="260"/>
      <c r="IS149" s="260"/>
      <c r="IT149" s="260"/>
      <c r="IU149" s="260"/>
    </row>
    <row r="150" customFormat="false" ht="20.1" hidden="false" customHeight="tru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  <c r="BI150" s="260"/>
      <c r="BJ150" s="260"/>
      <c r="BK150" s="260"/>
      <c r="BL150" s="260"/>
      <c r="BM150" s="260"/>
      <c r="BN150" s="260"/>
      <c r="BO150" s="260"/>
      <c r="BP150" s="260"/>
      <c r="BQ150" s="260"/>
      <c r="BR150" s="260"/>
      <c r="BS150" s="260"/>
      <c r="BT150" s="260"/>
      <c r="BU150" s="260"/>
      <c r="BV150" s="260"/>
      <c r="BW150" s="260"/>
      <c r="BX150" s="260"/>
      <c r="BY150" s="260"/>
      <c r="BZ150" s="260"/>
      <c r="CA150" s="260"/>
      <c r="CB150" s="260"/>
      <c r="CC150" s="260"/>
      <c r="CD150" s="260"/>
      <c r="CE150" s="260"/>
      <c r="CF150" s="260"/>
      <c r="CG150" s="260"/>
      <c r="CH150" s="260"/>
      <c r="CI150" s="260"/>
      <c r="CJ150" s="260"/>
      <c r="CK150" s="260"/>
      <c r="CL150" s="260"/>
      <c r="CM150" s="260"/>
      <c r="CN150" s="260"/>
      <c r="CO150" s="260"/>
      <c r="CP150" s="260"/>
      <c r="CQ150" s="260"/>
      <c r="CR150" s="260"/>
      <c r="CS150" s="260"/>
      <c r="CT150" s="260"/>
      <c r="CU150" s="260"/>
      <c r="CV150" s="260"/>
      <c r="CW150" s="260"/>
      <c r="CX150" s="260"/>
      <c r="CY150" s="260"/>
      <c r="CZ150" s="260"/>
      <c r="DA150" s="260"/>
      <c r="DB150" s="260"/>
      <c r="DC150" s="260"/>
      <c r="DD150" s="260"/>
      <c r="DE150" s="260"/>
      <c r="DF150" s="260"/>
      <c r="DG150" s="260"/>
      <c r="DH150" s="260"/>
      <c r="DI150" s="260"/>
      <c r="DJ150" s="260"/>
      <c r="DK150" s="260"/>
      <c r="DL150" s="260"/>
      <c r="DM150" s="260"/>
      <c r="DN150" s="260"/>
      <c r="DO150" s="260"/>
      <c r="DP150" s="260"/>
      <c r="DQ150" s="260"/>
      <c r="DR150" s="260"/>
      <c r="DS150" s="260"/>
      <c r="DT150" s="260"/>
      <c r="DU150" s="260"/>
      <c r="DV150" s="260"/>
      <c r="DW150" s="260"/>
      <c r="DX150" s="260"/>
      <c r="DY150" s="260"/>
      <c r="DZ150" s="260"/>
      <c r="EA150" s="260"/>
      <c r="EB150" s="260"/>
      <c r="EC150" s="260"/>
      <c r="ED150" s="260"/>
      <c r="EE150" s="260"/>
      <c r="EF150" s="260"/>
      <c r="EG150" s="260"/>
      <c r="EH150" s="260"/>
      <c r="EI150" s="260"/>
      <c r="EJ150" s="260"/>
      <c r="EK150" s="260"/>
      <c r="EL150" s="260"/>
      <c r="EM150" s="260"/>
      <c r="EN150" s="260"/>
      <c r="EO150" s="260"/>
      <c r="EP150" s="260"/>
      <c r="EQ150" s="260"/>
      <c r="ER150" s="260"/>
      <c r="ES150" s="260"/>
      <c r="ET150" s="260"/>
      <c r="EU150" s="260"/>
      <c r="EV150" s="260"/>
      <c r="EW150" s="260"/>
      <c r="EX150" s="260"/>
      <c r="EY150" s="260"/>
      <c r="EZ150" s="260"/>
      <c r="FA150" s="260"/>
      <c r="FB150" s="260"/>
      <c r="FC150" s="260"/>
      <c r="FD150" s="260"/>
      <c r="FE150" s="260"/>
      <c r="FF150" s="260"/>
      <c r="FG150" s="260"/>
      <c r="FH150" s="260"/>
      <c r="FI150" s="260"/>
      <c r="FJ150" s="260"/>
      <c r="FK150" s="260"/>
      <c r="FL150" s="260"/>
      <c r="FM150" s="260"/>
      <c r="FN150" s="260"/>
      <c r="FO150" s="260"/>
      <c r="FP150" s="260"/>
      <c r="FQ150" s="260"/>
      <c r="FR150" s="260"/>
      <c r="FS150" s="260"/>
      <c r="FT150" s="260"/>
      <c r="FU150" s="260"/>
      <c r="FV150" s="260"/>
      <c r="FW150" s="260"/>
      <c r="FX150" s="260"/>
      <c r="FY150" s="260"/>
      <c r="FZ150" s="260"/>
      <c r="GA150" s="260"/>
      <c r="GB150" s="260"/>
      <c r="GC150" s="260"/>
      <c r="GD150" s="260"/>
      <c r="GE150" s="260"/>
      <c r="GF150" s="260"/>
      <c r="GG150" s="260"/>
      <c r="GH150" s="260"/>
      <c r="GI150" s="260"/>
      <c r="GJ150" s="260"/>
      <c r="GK150" s="260"/>
      <c r="GL150" s="260"/>
      <c r="GM150" s="260"/>
      <c r="GN150" s="260"/>
      <c r="GO150" s="260"/>
      <c r="GP150" s="260"/>
      <c r="GQ150" s="260"/>
      <c r="GR150" s="260"/>
      <c r="GS150" s="260"/>
      <c r="GT150" s="260"/>
      <c r="GU150" s="260"/>
      <c r="GV150" s="260"/>
      <c r="GW150" s="260"/>
      <c r="GX150" s="260"/>
      <c r="GY150" s="260"/>
      <c r="GZ150" s="260"/>
      <c r="HA150" s="260"/>
      <c r="HB150" s="260"/>
      <c r="HC150" s="260"/>
      <c r="HD150" s="260"/>
      <c r="HE150" s="260"/>
      <c r="HF150" s="260"/>
      <c r="HG150" s="260"/>
      <c r="HH150" s="260"/>
      <c r="HI150" s="260"/>
      <c r="HJ150" s="260"/>
      <c r="HK150" s="260"/>
      <c r="HL150" s="260"/>
      <c r="HM150" s="260"/>
      <c r="HN150" s="260"/>
      <c r="HO150" s="260"/>
      <c r="HP150" s="260"/>
      <c r="HQ150" s="260"/>
      <c r="HR150" s="260"/>
      <c r="HS150" s="260"/>
      <c r="HT150" s="260"/>
      <c r="HU150" s="260"/>
      <c r="HV150" s="260"/>
      <c r="HW150" s="260"/>
      <c r="HX150" s="260"/>
      <c r="HY150" s="260"/>
      <c r="HZ150" s="260"/>
      <c r="IA150" s="260"/>
      <c r="IB150" s="260"/>
      <c r="IC150" s="260"/>
      <c r="ID150" s="260"/>
      <c r="IE150" s="260"/>
      <c r="IF150" s="260"/>
      <c r="IG150" s="260"/>
      <c r="IH150" s="260"/>
      <c r="II150" s="260"/>
      <c r="IJ150" s="260"/>
      <c r="IK150" s="260"/>
      <c r="IL150" s="260"/>
      <c r="IM150" s="260"/>
      <c r="IN150" s="260"/>
      <c r="IO150" s="260"/>
      <c r="IP150" s="260"/>
      <c r="IQ150" s="260"/>
      <c r="IR150" s="260"/>
      <c r="IS150" s="260"/>
      <c r="IT150" s="260"/>
      <c r="IU150" s="260"/>
    </row>
    <row r="151" customFormat="false" ht="20.1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</row>
    <row r="152" customFormat="false" ht="20.1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</row>
    <row r="153" customFormat="false" ht="20.1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</row>
    <row r="154" customFormat="false" ht="20.1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</row>
    <row r="155" customFormat="false" ht="20.1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</row>
    <row r="156" customFormat="false" ht="20.1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</row>
    <row r="157" customFormat="false" ht="20.1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</row>
    <row r="158" customFormat="false" ht="20.1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</row>
    <row r="159" customFormat="false" ht="20.1" hidden="false" customHeight="tru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</row>
    <row r="160" customFormat="false" ht="20.1" hidden="false" customHeight="tru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</row>
    <row r="161" customFormat="false" ht="20.1" hidden="false" customHeight="tru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</row>
    <row r="162" customFormat="false" ht="20.1" hidden="false" customHeight="tru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</row>
    <row r="163" customFormat="false" ht="20.1" hidden="false" customHeight="tru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</row>
  </sheetData>
  <mergeCells count="21"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6"/>
      <c r="B2" s="57" t="s">
        <v>79</v>
      </c>
      <c r="C2" s="58"/>
      <c r="D2" s="58"/>
      <c r="E2" s="59"/>
      <c r="F2" s="60"/>
      <c r="G2" s="61"/>
      <c r="H2" s="61"/>
      <c r="I2" s="62"/>
      <c r="J2" s="62"/>
    </row>
    <row r="3" customFormat="false" ht="15" hidden="false" customHeight="true" outlineLevel="0" collapsed="false">
      <c r="A3" s="56"/>
      <c r="B3" s="63" t="s">
        <v>266</v>
      </c>
      <c r="C3" s="62"/>
      <c r="D3" s="62"/>
      <c r="E3" s="64"/>
      <c r="F3" s="60"/>
      <c r="G3" s="61"/>
      <c r="H3" s="61"/>
      <c r="I3" s="62"/>
      <c r="J3" s="62"/>
    </row>
    <row r="4" customFormat="false" ht="15" hidden="false" customHeight="true" outlineLevel="0" collapsed="false">
      <c r="A4" s="56"/>
      <c r="B4" s="65" t="s">
        <v>267</v>
      </c>
      <c r="C4" s="66"/>
      <c r="D4" s="66"/>
      <c r="E4" s="67"/>
      <c r="F4" s="60"/>
      <c r="G4" s="61"/>
      <c r="H4" s="61"/>
      <c r="I4" s="62"/>
      <c r="J4" s="62"/>
    </row>
    <row r="5" customFormat="false" ht="15" hidden="false" customHeight="true" outlineLevel="0" collapsed="false">
      <c r="A5" s="68"/>
      <c r="B5" s="69"/>
      <c r="C5" s="69"/>
      <c r="D5" s="69"/>
      <c r="E5" s="69"/>
      <c r="F5" s="68"/>
      <c r="G5" s="68"/>
      <c r="H5" s="68"/>
      <c r="I5" s="62"/>
      <c r="J5" s="62"/>
    </row>
    <row r="6" customFormat="false" ht="14.25" hidden="false" customHeight="true" outlineLevel="0" collapsed="false">
      <c r="A6" s="70"/>
      <c r="B6" s="70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1"/>
      <c r="J6" s="72"/>
    </row>
    <row r="7" customFormat="false" ht="14.25" hidden="false" customHeight="true" outlineLevel="0" collapsed="false">
      <c r="A7" s="70" t="s">
        <v>88</v>
      </c>
      <c r="B7" s="70" t="s">
        <v>268</v>
      </c>
      <c r="C7" s="70" t="s">
        <v>68</v>
      </c>
      <c r="D7" s="70" t="s">
        <v>2</v>
      </c>
      <c r="E7" s="70" t="s">
        <v>101</v>
      </c>
      <c r="F7" s="70" t="s">
        <v>269</v>
      </c>
      <c r="G7" s="70" t="s">
        <v>270</v>
      </c>
      <c r="H7" s="70" t="s">
        <v>93</v>
      </c>
      <c r="I7" s="71"/>
      <c r="J7" s="72"/>
    </row>
    <row r="8" customFormat="false" ht="14.25" hidden="false" customHeight="true" outlineLevel="0" collapsed="false">
      <c r="A8" s="70" t="s">
        <v>93</v>
      </c>
      <c r="B8" s="70" t="s">
        <v>271</v>
      </c>
      <c r="C8" s="70" t="s">
        <v>69</v>
      </c>
      <c r="D8" s="70" t="s">
        <v>20</v>
      </c>
      <c r="E8" s="70" t="s">
        <v>90</v>
      </c>
      <c r="F8" s="70" t="s">
        <v>272</v>
      </c>
      <c r="G8" s="70" t="s">
        <v>273</v>
      </c>
      <c r="H8" s="70" t="s">
        <v>88</v>
      </c>
      <c r="I8" s="71"/>
      <c r="J8" s="72"/>
    </row>
    <row r="9" customFormat="false" ht="14.25" hidden="false" customHeight="true" outlineLevel="0" collapsed="false">
      <c r="A9" s="70" t="s">
        <v>97</v>
      </c>
      <c r="B9" s="70" t="s">
        <v>274</v>
      </c>
      <c r="C9" s="70" t="s">
        <v>61</v>
      </c>
      <c r="D9" s="70" t="s">
        <v>2</v>
      </c>
      <c r="E9" s="70" t="s">
        <v>93</v>
      </c>
      <c r="F9" s="70" t="s">
        <v>222</v>
      </c>
      <c r="G9" s="70" t="s">
        <v>275</v>
      </c>
      <c r="H9" s="70" t="s">
        <v>101</v>
      </c>
      <c r="I9" s="71"/>
      <c r="J9" s="72"/>
    </row>
    <row r="10" customFormat="false" ht="14.25" hidden="false" customHeight="true" outlineLevel="0" collapsed="false">
      <c r="A10" s="70" t="s">
        <v>101</v>
      </c>
      <c r="B10" s="70" t="s">
        <v>276</v>
      </c>
      <c r="C10" s="70" t="s">
        <v>66</v>
      </c>
      <c r="D10" s="70" t="s">
        <v>2</v>
      </c>
      <c r="E10" s="70" t="s">
        <v>110</v>
      </c>
      <c r="F10" s="70" t="s">
        <v>277</v>
      </c>
      <c r="G10" s="70" t="s">
        <v>278</v>
      </c>
      <c r="H10" s="70" t="s">
        <v>108</v>
      </c>
      <c r="I10" s="71"/>
      <c r="J10" s="72"/>
    </row>
    <row r="11" customFormat="false" ht="14.25" hidden="false" customHeight="true" outlineLevel="0" collapsed="false">
      <c r="A11" s="70" t="s">
        <v>90</v>
      </c>
      <c r="B11" s="70" t="s">
        <v>279</v>
      </c>
      <c r="C11" s="70" t="s">
        <v>70</v>
      </c>
      <c r="D11" s="70" t="s">
        <v>20</v>
      </c>
      <c r="E11" s="70" t="s">
        <v>88</v>
      </c>
      <c r="F11" s="70" t="s">
        <v>280</v>
      </c>
      <c r="G11" s="70" t="s">
        <v>281</v>
      </c>
      <c r="H11" s="70" t="s">
        <v>90</v>
      </c>
      <c r="I11" s="71"/>
      <c r="J11" s="72"/>
    </row>
    <row r="12" customFormat="false" ht="15" hidden="false" customHeight="true" outlineLevel="0" collapsed="false">
      <c r="A12" s="70" t="s">
        <v>108</v>
      </c>
      <c r="B12" s="70" t="s">
        <v>279</v>
      </c>
      <c r="C12" s="70" t="s">
        <v>72</v>
      </c>
      <c r="D12" s="70" t="s">
        <v>13</v>
      </c>
      <c r="E12" s="70" t="s">
        <v>97</v>
      </c>
      <c r="F12" s="70" t="s">
        <v>124</v>
      </c>
      <c r="G12" s="70" t="s">
        <v>282</v>
      </c>
      <c r="H12" s="70" t="s">
        <v>97</v>
      </c>
      <c r="I12" s="71"/>
      <c r="J12" s="72"/>
    </row>
    <row r="13" customFormat="false" ht="14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5"/>
      <c r="J13" s="75"/>
    </row>
    <row r="14" customFormat="false" ht="14.25" hidden="false" customHeight="true" outlineLevel="0" collapsed="false">
      <c r="A14" s="72"/>
      <c r="B14" s="76"/>
      <c r="C14" s="70"/>
      <c r="D14" s="70" t="s">
        <v>113</v>
      </c>
      <c r="E14" s="70" t="s">
        <v>114</v>
      </c>
      <c r="F14" s="70" t="s">
        <v>115</v>
      </c>
      <c r="G14" s="70" t="s">
        <v>116</v>
      </c>
      <c r="H14" s="70" t="s">
        <v>117</v>
      </c>
      <c r="I14" s="70" t="s">
        <v>118</v>
      </c>
      <c r="J14" s="70" t="s">
        <v>119</v>
      </c>
    </row>
    <row r="15" customFormat="false" ht="14.25" hidden="false" customHeight="true" outlineLevel="0" collapsed="false">
      <c r="A15" s="72"/>
      <c r="B15" s="76"/>
      <c r="C15" s="77" t="s">
        <v>120</v>
      </c>
      <c r="D15" s="70" t="s">
        <v>124</v>
      </c>
      <c r="E15" s="70" t="s">
        <v>128</v>
      </c>
      <c r="F15" s="70" t="s">
        <v>124</v>
      </c>
      <c r="G15" s="70"/>
      <c r="H15" s="70"/>
      <c r="I15" s="70" t="s">
        <v>133</v>
      </c>
      <c r="J15" s="77" t="s">
        <v>108</v>
      </c>
    </row>
    <row r="16" customFormat="false" ht="14.25" hidden="false" customHeight="true" outlineLevel="0" collapsed="false">
      <c r="A16" s="72"/>
      <c r="B16" s="76"/>
      <c r="C16" s="77" t="s">
        <v>126</v>
      </c>
      <c r="D16" s="70" t="s">
        <v>122</v>
      </c>
      <c r="E16" s="70" t="s">
        <v>138</v>
      </c>
      <c r="F16" s="70" t="s">
        <v>138</v>
      </c>
      <c r="G16" s="70"/>
      <c r="H16" s="70"/>
      <c r="I16" s="70" t="s">
        <v>133</v>
      </c>
      <c r="J16" s="77" t="s">
        <v>97</v>
      </c>
    </row>
    <row r="17" customFormat="false" ht="14.25" hidden="false" customHeight="true" outlineLevel="0" collapsed="false">
      <c r="A17" s="72"/>
      <c r="B17" s="76"/>
      <c r="C17" s="77" t="s">
        <v>132</v>
      </c>
      <c r="D17" s="70" t="s">
        <v>151</v>
      </c>
      <c r="E17" s="70" t="s">
        <v>283</v>
      </c>
      <c r="F17" s="70" t="s">
        <v>130</v>
      </c>
      <c r="G17" s="70"/>
      <c r="H17" s="70"/>
      <c r="I17" s="70" t="s">
        <v>146</v>
      </c>
      <c r="J17" s="77" t="s">
        <v>90</v>
      </c>
    </row>
    <row r="18" customFormat="false" ht="14.25" hidden="false" customHeight="true" outlineLevel="0" collapsed="false">
      <c r="A18" s="72"/>
      <c r="B18" s="76"/>
      <c r="C18" s="77" t="s">
        <v>134</v>
      </c>
      <c r="D18" s="70" t="s">
        <v>99</v>
      </c>
      <c r="E18" s="70" t="s">
        <v>147</v>
      </c>
      <c r="F18" s="70" t="s">
        <v>124</v>
      </c>
      <c r="G18" s="70"/>
      <c r="H18" s="70"/>
      <c r="I18" s="70" t="s">
        <v>133</v>
      </c>
      <c r="J18" s="77" t="s">
        <v>93</v>
      </c>
    </row>
    <row r="19" customFormat="false" ht="14.25" hidden="false" customHeight="true" outlineLevel="0" collapsed="false">
      <c r="A19" s="72"/>
      <c r="B19" s="76"/>
      <c r="C19" s="77" t="s">
        <v>137</v>
      </c>
      <c r="D19" s="70" t="s">
        <v>127</v>
      </c>
      <c r="E19" s="70" t="s">
        <v>155</v>
      </c>
      <c r="F19" s="70" t="s">
        <v>127</v>
      </c>
      <c r="G19" s="70"/>
      <c r="H19" s="70"/>
      <c r="I19" s="70" t="s">
        <v>146</v>
      </c>
      <c r="J19" s="77" t="s">
        <v>97</v>
      </c>
    </row>
    <row r="20" customFormat="false" ht="14.25" hidden="false" customHeight="true" outlineLevel="0" collapsed="false">
      <c r="A20" s="72"/>
      <c r="B20" s="76"/>
      <c r="C20" s="77" t="s">
        <v>131</v>
      </c>
      <c r="D20" s="70" t="s">
        <v>135</v>
      </c>
      <c r="E20" s="70" t="s">
        <v>138</v>
      </c>
      <c r="F20" s="70" t="s">
        <v>135</v>
      </c>
      <c r="G20" s="70"/>
      <c r="H20" s="70"/>
      <c r="I20" s="70" t="s">
        <v>133</v>
      </c>
      <c r="J20" s="77" t="s">
        <v>101</v>
      </c>
    </row>
    <row r="21" customFormat="false" ht="14.25" hidden="false" customHeight="true" outlineLevel="0" collapsed="false">
      <c r="A21" s="72"/>
      <c r="B21" s="76"/>
      <c r="C21" s="77" t="s">
        <v>141</v>
      </c>
      <c r="D21" s="70" t="s">
        <v>124</v>
      </c>
      <c r="E21" s="70" t="s">
        <v>130</v>
      </c>
      <c r="F21" s="70" t="s">
        <v>217</v>
      </c>
      <c r="G21" s="70" t="s">
        <v>130</v>
      </c>
      <c r="H21" s="70" t="s">
        <v>121</v>
      </c>
      <c r="I21" s="70" t="s">
        <v>149</v>
      </c>
      <c r="J21" s="77" t="s">
        <v>93</v>
      </c>
    </row>
    <row r="22" customFormat="false" ht="14.25" hidden="false" customHeight="true" outlineLevel="0" collapsed="false">
      <c r="A22" s="72"/>
      <c r="B22" s="76"/>
      <c r="C22" s="77" t="s">
        <v>142</v>
      </c>
      <c r="D22" s="70" t="s">
        <v>99</v>
      </c>
      <c r="E22" s="70" t="s">
        <v>138</v>
      </c>
      <c r="F22" s="70" t="s">
        <v>128</v>
      </c>
      <c r="G22" s="70"/>
      <c r="H22" s="70"/>
      <c r="I22" s="70" t="s">
        <v>133</v>
      </c>
      <c r="J22" s="77" t="s">
        <v>101</v>
      </c>
    </row>
    <row r="23" customFormat="false" ht="14.25" hidden="false" customHeight="true" outlineLevel="0" collapsed="false">
      <c r="A23" s="72"/>
      <c r="B23" s="76"/>
      <c r="C23" s="77" t="s">
        <v>143</v>
      </c>
      <c r="D23" s="70" t="s">
        <v>138</v>
      </c>
      <c r="E23" s="70" t="s">
        <v>138</v>
      </c>
      <c r="F23" s="70" t="s">
        <v>122</v>
      </c>
      <c r="G23" s="70"/>
      <c r="H23" s="70"/>
      <c r="I23" s="70" t="s">
        <v>133</v>
      </c>
      <c r="J23" s="77" t="s">
        <v>88</v>
      </c>
    </row>
    <row r="24" customFormat="false" ht="15" hidden="false" customHeight="true" outlineLevel="0" collapsed="false">
      <c r="A24" s="72"/>
      <c r="B24" s="76"/>
      <c r="C24" s="77" t="s">
        <v>140</v>
      </c>
      <c r="D24" s="70" t="s">
        <v>138</v>
      </c>
      <c r="E24" s="70" t="s">
        <v>128</v>
      </c>
      <c r="F24" s="70" t="s">
        <v>99</v>
      </c>
      <c r="G24" s="70"/>
      <c r="H24" s="70"/>
      <c r="I24" s="70" t="s">
        <v>133</v>
      </c>
      <c r="J24" s="77" t="s">
        <v>90</v>
      </c>
    </row>
    <row r="25" customFormat="false" ht="15" hidden="false" customHeight="true" outlineLevel="0" collapsed="false">
      <c r="A25" s="62"/>
      <c r="B25" s="78"/>
      <c r="C25" s="77" t="s">
        <v>148</v>
      </c>
      <c r="D25" s="77" t="s">
        <v>217</v>
      </c>
      <c r="E25" s="77" t="s">
        <v>217</v>
      </c>
      <c r="F25" s="77" t="s">
        <v>122</v>
      </c>
      <c r="G25" s="77"/>
      <c r="H25" s="77"/>
      <c r="I25" s="77" t="s">
        <v>133</v>
      </c>
      <c r="J25" s="77" t="s">
        <v>101</v>
      </c>
    </row>
    <row r="26" customFormat="false" ht="15" hidden="false" customHeight="true" outlineLevel="0" collapsed="false">
      <c r="A26" s="62"/>
      <c r="B26" s="78"/>
      <c r="C26" s="77" t="s">
        <v>150</v>
      </c>
      <c r="D26" s="77" t="s">
        <v>128</v>
      </c>
      <c r="E26" s="77" t="s">
        <v>130</v>
      </c>
      <c r="F26" s="77" t="s">
        <v>99</v>
      </c>
      <c r="G26" s="77" t="s">
        <v>139</v>
      </c>
      <c r="H26" s="77" t="s">
        <v>144</v>
      </c>
      <c r="I26" s="77" t="s">
        <v>131</v>
      </c>
      <c r="J26" s="77" t="s">
        <v>108</v>
      </c>
    </row>
    <row r="27" customFormat="false" ht="15" hidden="false" customHeight="true" outlineLevel="0" collapsed="false">
      <c r="A27" s="62"/>
      <c r="B27" s="78"/>
      <c r="C27" s="77" t="s">
        <v>153</v>
      </c>
      <c r="D27" s="77" t="s">
        <v>155</v>
      </c>
      <c r="E27" s="77" t="s">
        <v>136</v>
      </c>
      <c r="F27" s="77" t="s">
        <v>156</v>
      </c>
      <c r="G27" s="77" t="s">
        <v>144</v>
      </c>
      <c r="H27" s="77"/>
      <c r="I27" s="77" t="s">
        <v>140</v>
      </c>
      <c r="J27" s="77" t="s">
        <v>90</v>
      </c>
    </row>
    <row r="28" customFormat="false" ht="15" hidden="false" customHeight="true" outlineLevel="0" collapsed="false">
      <c r="A28" s="62"/>
      <c r="B28" s="78"/>
      <c r="C28" s="77" t="s">
        <v>154</v>
      </c>
      <c r="D28" s="77" t="s">
        <v>121</v>
      </c>
      <c r="E28" s="77" t="s">
        <v>124</v>
      </c>
      <c r="F28" s="77" t="s">
        <v>147</v>
      </c>
      <c r="G28" s="77"/>
      <c r="H28" s="77"/>
      <c r="I28" s="77" t="s">
        <v>133</v>
      </c>
      <c r="J28" s="77" t="s">
        <v>108</v>
      </c>
    </row>
    <row r="29" customFormat="false" ht="15" hidden="false" customHeight="true" outlineLevel="0" collapsed="false">
      <c r="A29" s="62"/>
      <c r="B29" s="78"/>
      <c r="C29" s="77" t="s">
        <v>157</v>
      </c>
      <c r="D29" s="77" t="s">
        <v>136</v>
      </c>
      <c r="E29" s="77" t="s">
        <v>144</v>
      </c>
      <c r="F29" s="77" t="s">
        <v>139</v>
      </c>
      <c r="G29" s="77"/>
      <c r="H29" s="77"/>
      <c r="I29" s="77" t="s">
        <v>146</v>
      </c>
      <c r="J29" s="77" t="s">
        <v>88</v>
      </c>
    </row>
    <row r="30" customFormat="false" ht="15" hidden="false" customHeight="true" outlineLevel="0" collapsed="false">
      <c r="A30" s="62"/>
      <c r="B30" s="62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4.25" hidden="false" customHeight="true" outlineLevel="0" collapsed="false">
      <c r="A32" s="70"/>
      <c r="B32" s="70" t="s">
        <v>81</v>
      </c>
      <c r="C32" s="70" t="s">
        <v>232</v>
      </c>
      <c r="D32" s="70" t="s">
        <v>83</v>
      </c>
      <c r="E32" s="70" t="s">
        <v>84</v>
      </c>
      <c r="F32" s="70" t="s">
        <v>85</v>
      </c>
      <c r="G32" s="70" t="s">
        <v>86</v>
      </c>
      <c r="H32" s="70" t="s">
        <v>87</v>
      </c>
      <c r="I32" s="71"/>
      <c r="J32" s="72"/>
    </row>
    <row r="33" customFormat="false" ht="14.25" hidden="false" customHeight="true" outlineLevel="0" collapsed="false">
      <c r="A33" s="70" t="s">
        <v>88</v>
      </c>
      <c r="B33" s="70" t="s">
        <v>284</v>
      </c>
      <c r="C33" s="70" t="s">
        <v>60</v>
      </c>
      <c r="D33" s="70" t="s">
        <v>2</v>
      </c>
      <c r="E33" s="70" t="s">
        <v>101</v>
      </c>
      <c r="F33" s="70" t="s">
        <v>285</v>
      </c>
      <c r="G33" s="70" t="s">
        <v>286</v>
      </c>
      <c r="H33" s="70" t="s">
        <v>93</v>
      </c>
      <c r="I33" s="71"/>
      <c r="J33" s="72"/>
    </row>
    <row r="34" customFormat="false" ht="14.25" hidden="false" customHeight="true" outlineLevel="0" collapsed="false">
      <c r="A34" s="70" t="s">
        <v>93</v>
      </c>
      <c r="B34" s="70" t="s">
        <v>271</v>
      </c>
      <c r="C34" s="70" t="s">
        <v>64</v>
      </c>
      <c r="D34" s="70" t="s">
        <v>2</v>
      </c>
      <c r="E34" s="70" t="s">
        <v>97</v>
      </c>
      <c r="F34" s="70" t="s">
        <v>124</v>
      </c>
      <c r="G34" s="70" t="s">
        <v>287</v>
      </c>
      <c r="H34" s="70" t="s">
        <v>97</v>
      </c>
      <c r="I34" s="71"/>
      <c r="J34" s="72"/>
    </row>
    <row r="35" customFormat="false" ht="14.25" hidden="false" customHeight="true" outlineLevel="0" collapsed="false">
      <c r="A35" s="70" t="s">
        <v>97</v>
      </c>
      <c r="B35" s="70" t="s">
        <v>271</v>
      </c>
      <c r="C35" s="70" t="s">
        <v>71</v>
      </c>
      <c r="D35" s="70" t="s">
        <v>20</v>
      </c>
      <c r="E35" s="70" t="s">
        <v>90</v>
      </c>
      <c r="F35" s="70" t="s">
        <v>288</v>
      </c>
      <c r="G35" s="70" t="s">
        <v>289</v>
      </c>
      <c r="H35" s="70" t="s">
        <v>88</v>
      </c>
      <c r="I35" s="71"/>
      <c r="J35" s="72"/>
    </row>
    <row r="36" customFormat="false" ht="14.25" hidden="false" customHeight="true" outlineLevel="0" collapsed="false">
      <c r="A36" s="70" t="s">
        <v>101</v>
      </c>
      <c r="B36" s="70" t="s">
        <v>290</v>
      </c>
      <c r="C36" s="70" t="s">
        <v>62</v>
      </c>
      <c r="D36" s="70" t="s">
        <v>2</v>
      </c>
      <c r="E36" s="70" t="s">
        <v>88</v>
      </c>
      <c r="F36" s="70" t="s">
        <v>291</v>
      </c>
      <c r="G36" s="70" t="s">
        <v>292</v>
      </c>
      <c r="H36" s="70" t="s">
        <v>108</v>
      </c>
      <c r="I36" s="71"/>
      <c r="J36" s="72"/>
    </row>
    <row r="37" customFormat="false" ht="14.25" hidden="false" customHeight="true" outlineLevel="0" collapsed="false">
      <c r="A37" s="70" t="s">
        <v>90</v>
      </c>
      <c r="B37" s="70" t="s">
        <v>279</v>
      </c>
      <c r="C37" s="70" t="s">
        <v>63</v>
      </c>
      <c r="D37" s="70" t="s">
        <v>2</v>
      </c>
      <c r="E37" s="70" t="s">
        <v>88</v>
      </c>
      <c r="F37" s="70" t="s">
        <v>293</v>
      </c>
      <c r="G37" s="70" t="s">
        <v>294</v>
      </c>
      <c r="H37" s="70" t="s">
        <v>101</v>
      </c>
      <c r="I37" s="71"/>
      <c r="J37" s="72"/>
    </row>
    <row r="38" customFormat="false" ht="15" hidden="false" customHeight="true" outlineLevel="0" collapsed="false">
      <c r="A38" s="70" t="s">
        <v>108</v>
      </c>
      <c r="B38" s="70" t="s">
        <v>279</v>
      </c>
      <c r="C38" s="70" t="s">
        <v>73</v>
      </c>
      <c r="D38" s="70" t="s">
        <v>13</v>
      </c>
      <c r="E38" s="70" t="s">
        <v>88</v>
      </c>
      <c r="F38" s="70" t="s">
        <v>246</v>
      </c>
      <c r="G38" s="70" t="s">
        <v>295</v>
      </c>
      <c r="H38" s="70" t="s">
        <v>90</v>
      </c>
      <c r="I38" s="71"/>
      <c r="J38" s="72"/>
    </row>
    <row r="39" customFormat="false" ht="14.25" hidden="false" customHeight="true" outlineLevel="0" collapsed="false">
      <c r="A39" s="73"/>
      <c r="B39" s="73"/>
      <c r="C39" s="74"/>
      <c r="D39" s="74"/>
      <c r="E39" s="74"/>
      <c r="F39" s="74"/>
      <c r="G39" s="74"/>
      <c r="H39" s="74"/>
      <c r="I39" s="75"/>
      <c r="J39" s="75"/>
    </row>
    <row r="40" customFormat="false" ht="14.25" hidden="false" customHeight="true" outlineLevel="0" collapsed="false">
      <c r="A40" s="72"/>
      <c r="B40" s="76"/>
      <c r="C40" s="70"/>
      <c r="D40" s="70" t="s">
        <v>113</v>
      </c>
      <c r="E40" s="70" t="s">
        <v>114</v>
      </c>
      <c r="F40" s="70" t="s">
        <v>115</v>
      </c>
      <c r="G40" s="70" t="s">
        <v>116</v>
      </c>
      <c r="H40" s="70" t="s">
        <v>117</v>
      </c>
      <c r="I40" s="70" t="s">
        <v>118</v>
      </c>
      <c r="J40" s="70" t="s">
        <v>119</v>
      </c>
    </row>
    <row r="41" customFormat="false" ht="14.25" hidden="false" customHeight="true" outlineLevel="0" collapsed="false">
      <c r="A41" s="72"/>
      <c r="B41" s="76"/>
      <c r="C41" s="77" t="s">
        <v>120</v>
      </c>
      <c r="D41" s="70" t="s">
        <v>217</v>
      </c>
      <c r="E41" s="70" t="s">
        <v>124</v>
      </c>
      <c r="F41" s="70" t="s">
        <v>128</v>
      </c>
      <c r="G41" s="70"/>
      <c r="H41" s="70"/>
      <c r="I41" s="70" t="s">
        <v>133</v>
      </c>
      <c r="J41" s="77" t="s">
        <v>108</v>
      </c>
    </row>
    <row r="42" customFormat="false" ht="14.25" hidden="false" customHeight="true" outlineLevel="0" collapsed="false">
      <c r="A42" s="72"/>
      <c r="B42" s="76"/>
      <c r="C42" s="77" t="s">
        <v>126</v>
      </c>
      <c r="D42" s="70" t="s">
        <v>135</v>
      </c>
      <c r="E42" s="70" t="s">
        <v>138</v>
      </c>
      <c r="F42" s="70" t="s">
        <v>122</v>
      </c>
      <c r="G42" s="70"/>
      <c r="H42" s="70"/>
      <c r="I42" s="70" t="s">
        <v>133</v>
      </c>
      <c r="J42" s="77" t="s">
        <v>97</v>
      </c>
    </row>
    <row r="43" customFormat="false" ht="14.25" hidden="false" customHeight="true" outlineLevel="0" collapsed="false">
      <c r="A43" s="72"/>
      <c r="B43" s="76"/>
      <c r="C43" s="77" t="s">
        <v>132</v>
      </c>
      <c r="D43" s="70" t="s">
        <v>217</v>
      </c>
      <c r="E43" s="70" t="s">
        <v>217</v>
      </c>
      <c r="F43" s="70" t="s">
        <v>192</v>
      </c>
      <c r="G43" s="70"/>
      <c r="H43" s="70"/>
      <c r="I43" s="70" t="s">
        <v>133</v>
      </c>
      <c r="J43" s="77" t="s">
        <v>90</v>
      </c>
    </row>
    <row r="44" customFormat="false" ht="14.25" hidden="false" customHeight="true" outlineLevel="0" collapsed="false">
      <c r="A44" s="72"/>
      <c r="B44" s="76"/>
      <c r="C44" s="77" t="s">
        <v>134</v>
      </c>
      <c r="D44" s="70" t="s">
        <v>217</v>
      </c>
      <c r="E44" s="70" t="s">
        <v>128</v>
      </c>
      <c r="F44" s="70" t="s">
        <v>122</v>
      </c>
      <c r="G44" s="70"/>
      <c r="H44" s="70"/>
      <c r="I44" s="70" t="s">
        <v>133</v>
      </c>
      <c r="J44" s="77" t="s">
        <v>93</v>
      </c>
    </row>
    <row r="45" customFormat="false" ht="14.25" hidden="false" customHeight="true" outlineLevel="0" collapsed="false">
      <c r="A45" s="72"/>
      <c r="B45" s="76"/>
      <c r="C45" s="77" t="s">
        <v>137</v>
      </c>
      <c r="D45" s="70" t="s">
        <v>144</v>
      </c>
      <c r="E45" s="70" t="s">
        <v>151</v>
      </c>
      <c r="F45" s="70" t="s">
        <v>155</v>
      </c>
      <c r="G45" s="70"/>
      <c r="H45" s="70"/>
      <c r="I45" s="70" t="s">
        <v>146</v>
      </c>
      <c r="J45" s="77" t="s">
        <v>97</v>
      </c>
    </row>
    <row r="46" customFormat="false" ht="14.25" hidden="false" customHeight="true" outlineLevel="0" collapsed="false">
      <c r="A46" s="72"/>
      <c r="B46" s="76"/>
      <c r="C46" s="77" t="s">
        <v>131</v>
      </c>
      <c r="D46" s="70" t="s">
        <v>283</v>
      </c>
      <c r="E46" s="70" t="s">
        <v>127</v>
      </c>
      <c r="F46" s="70" t="s">
        <v>296</v>
      </c>
      <c r="G46" s="70"/>
      <c r="H46" s="70"/>
      <c r="I46" s="70" t="s">
        <v>146</v>
      </c>
      <c r="J46" s="77" t="s">
        <v>101</v>
      </c>
    </row>
    <row r="47" customFormat="false" ht="14.25" hidden="false" customHeight="true" outlineLevel="0" collapsed="false">
      <c r="A47" s="72"/>
      <c r="B47" s="76"/>
      <c r="C47" s="77" t="s">
        <v>141</v>
      </c>
      <c r="D47" s="70" t="s">
        <v>124</v>
      </c>
      <c r="E47" s="70" t="s">
        <v>121</v>
      </c>
      <c r="F47" s="70" t="s">
        <v>135</v>
      </c>
      <c r="G47" s="70"/>
      <c r="H47" s="70"/>
      <c r="I47" s="70" t="s">
        <v>133</v>
      </c>
      <c r="J47" s="77" t="s">
        <v>93</v>
      </c>
    </row>
    <row r="48" customFormat="false" ht="14.25" hidden="false" customHeight="true" outlineLevel="0" collapsed="false">
      <c r="A48" s="72"/>
      <c r="B48" s="76"/>
      <c r="C48" s="77" t="s">
        <v>142</v>
      </c>
      <c r="D48" s="70" t="s">
        <v>135</v>
      </c>
      <c r="E48" s="70" t="s">
        <v>138</v>
      </c>
      <c r="F48" s="70" t="s">
        <v>192</v>
      </c>
      <c r="G48" s="70"/>
      <c r="H48" s="70"/>
      <c r="I48" s="70" t="s">
        <v>133</v>
      </c>
      <c r="J48" s="77" t="s">
        <v>101</v>
      </c>
    </row>
    <row r="49" customFormat="false" ht="14.25" hidden="false" customHeight="true" outlineLevel="0" collapsed="false">
      <c r="A49" s="72"/>
      <c r="B49" s="76"/>
      <c r="C49" s="77" t="s">
        <v>143</v>
      </c>
      <c r="D49" s="70" t="s">
        <v>147</v>
      </c>
      <c r="E49" s="70" t="s">
        <v>147</v>
      </c>
      <c r="F49" s="70" t="s">
        <v>128</v>
      </c>
      <c r="G49" s="70"/>
      <c r="H49" s="70"/>
      <c r="I49" s="70" t="s">
        <v>133</v>
      </c>
      <c r="J49" s="77" t="s">
        <v>88</v>
      </c>
    </row>
    <row r="50" customFormat="false" ht="15" hidden="false" customHeight="true" outlineLevel="0" collapsed="false">
      <c r="A50" s="72"/>
      <c r="B50" s="76"/>
      <c r="C50" s="77" t="s">
        <v>140</v>
      </c>
      <c r="D50" s="70" t="s">
        <v>136</v>
      </c>
      <c r="E50" s="70" t="s">
        <v>130</v>
      </c>
      <c r="F50" s="70" t="s">
        <v>151</v>
      </c>
      <c r="G50" s="70"/>
      <c r="H50" s="70"/>
      <c r="I50" s="70" t="s">
        <v>146</v>
      </c>
      <c r="J50" s="77" t="s">
        <v>90</v>
      </c>
    </row>
    <row r="51" customFormat="false" ht="15" hidden="false" customHeight="true" outlineLevel="0" collapsed="false">
      <c r="A51" s="62"/>
      <c r="B51" s="78"/>
      <c r="C51" s="77" t="s">
        <v>148</v>
      </c>
      <c r="D51" s="77" t="s">
        <v>147</v>
      </c>
      <c r="E51" s="77" t="s">
        <v>121</v>
      </c>
      <c r="F51" s="77" t="s">
        <v>121</v>
      </c>
      <c r="G51" s="77"/>
      <c r="H51" s="77"/>
      <c r="I51" s="77" t="s">
        <v>133</v>
      </c>
      <c r="J51" s="77" t="s">
        <v>101</v>
      </c>
    </row>
    <row r="52" customFormat="false" ht="15" hidden="false" customHeight="true" outlineLevel="0" collapsed="false">
      <c r="A52" s="62"/>
      <c r="B52" s="78"/>
      <c r="C52" s="77" t="s">
        <v>150</v>
      </c>
      <c r="D52" s="77" t="s">
        <v>147</v>
      </c>
      <c r="E52" s="77" t="s">
        <v>130</v>
      </c>
      <c r="F52" s="77" t="s">
        <v>128</v>
      </c>
      <c r="G52" s="77" t="s">
        <v>156</v>
      </c>
      <c r="H52" s="77"/>
      <c r="I52" s="77" t="s">
        <v>125</v>
      </c>
      <c r="J52" s="77" t="s">
        <v>108</v>
      </c>
    </row>
    <row r="53" customFormat="false" ht="15" hidden="false" customHeight="true" outlineLevel="0" collapsed="false">
      <c r="A53" s="62"/>
      <c r="B53" s="78"/>
      <c r="C53" s="77" t="s">
        <v>153</v>
      </c>
      <c r="D53" s="77" t="s">
        <v>155</v>
      </c>
      <c r="E53" s="77" t="s">
        <v>123</v>
      </c>
      <c r="F53" s="77" t="s">
        <v>124</v>
      </c>
      <c r="G53" s="77" t="s">
        <v>121</v>
      </c>
      <c r="H53" s="77" t="s">
        <v>121</v>
      </c>
      <c r="I53" s="77" t="s">
        <v>149</v>
      </c>
      <c r="J53" s="77" t="s">
        <v>90</v>
      </c>
    </row>
    <row r="54" customFormat="false" ht="15" hidden="false" customHeight="true" outlineLevel="0" collapsed="false">
      <c r="A54" s="62"/>
      <c r="B54" s="78"/>
      <c r="C54" s="77" t="s">
        <v>154</v>
      </c>
      <c r="D54" s="77" t="s">
        <v>138</v>
      </c>
      <c r="E54" s="77" t="s">
        <v>124</v>
      </c>
      <c r="F54" s="77" t="s">
        <v>121</v>
      </c>
      <c r="G54" s="77"/>
      <c r="H54" s="77"/>
      <c r="I54" s="77" t="s">
        <v>133</v>
      </c>
      <c r="J54" s="77" t="s">
        <v>108</v>
      </c>
    </row>
    <row r="55" customFormat="false" ht="15" hidden="false" customHeight="true" outlineLevel="0" collapsed="false">
      <c r="A55" s="62"/>
      <c r="B55" s="78"/>
      <c r="C55" s="77" t="s">
        <v>157</v>
      </c>
      <c r="D55" s="77" t="s">
        <v>122</v>
      </c>
      <c r="E55" s="77" t="s">
        <v>99</v>
      </c>
      <c r="F55" s="77" t="s">
        <v>128</v>
      </c>
      <c r="G55" s="77"/>
      <c r="H55" s="77"/>
      <c r="I55" s="77" t="s">
        <v>133</v>
      </c>
      <c r="J55" s="77" t="s">
        <v>88</v>
      </c>
    </row>
    <row r="56" customFormat="false" ht="15" hidden="false" customHeight="true" outlineLevel="0" collapsed="false">
      <c r="A56" s="62"/>
      <c r="B56" s="62"/>
      <c r="C56" s="79"/>
      <c r="D56" s="79"/>
      <c r="E56" s="79"/>
      <c r="F56" s="79"/>
      <c r="G56" s="79"/>
      <c r="H56" s="79"/>
      <c r="I56" s="79"/>
      <c r="J56" s="79"/>
    </row>
    <row r="57" customFormat="false" ht="1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11:34:26Z</dcterms:created>
  <dc:creator>Seppo Hiltunen</dc:creator>
  <dc:description/>
  <dc:language>en-US</dc:language>
  <cp:lastModifiedBy>Seppo</cp:lastModifiedBy>
  <dcterms:modified xsi:type="dcterms:W3CDTF">2016-10-03T07:18:10Z</dcterms:modified>
  <cp:revision>0</cp:revision>
  <dc:subject/>
  <dc:title/>
</cp:coreProperties>
</file>