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Juniori Rating 1 poolit" sheetId="2" state="visible" r:id="rId3"/>
    <sheet name="Juniori Rating 2" sheetId="3" state="visible" r:id="rId4"/>
    <sheet name="Juniori Rating 3" sheetId="4" state="visible" r:id="rId5"/>
    <sheet name="Juniori Rating 4" sheetId="5" state="visible" r:id="rId6"/>
    <sheet name="np Rating 1 poolit" sheetId="6" state="visible" r:id="rId7"/>
    <sheet name="np Rating 2 poolit" sheetId="7" state="visible" r:id="rId8"/>
    <sheet name="np Rating 3 poolit" sheetId="8" state="visible" r:id="rId9"/>
    <sheet name="np Rating 4 poolit" sheetId="9" state="visible" r:id="rId10"/>
    <sheet name="RATING 1 poolit" sheetId="10" state="visible" r:id="rId11"/>
    <sheet name="RATING 1-JATKO" sheetId="11" state="visible" r:id="rId12"/>
    <sheet name="RATING 2 poolit" sheetId="12" state="visible" r:id="rId13"/>
    <sheet name="RATING 2-JATKO" sheetId="13" state="visible" r:id="rId14"/>
    <sheet name="RATING 3 poolit" sheetId="14" state="visible" r:id="rId15"/>
    <sheet name="RATING 3-JATKO" sheetId="15" state="visible" r:id="rId16"/>
    <sheet name="RATING 4 poolit" sheetId="16" state="visible" r:id="rId17"/>
    <sheet name="RATING 4-JATKO" sheetId="17" state="visible" r:id="rId18"/>
    <sheet name="RATING 5 poolit" sheetId="18" state="visible" r:id="rId19"/>
    <sheet name="RATING 5-JATKO" sheetId="19" state="visible" r:id="rId20"/>
    <sheet name="RATING 6 poolit" sheetId="20" state="visible" r:id="rId21"/>
    <sheet name="RATING 6-JATKO" sheetId="21" state="visible" r:id="rId22"/>
    <sheet name="RATING 7 pooli" sheetId="22" state="visible" r:id="rId23"/>
    <sheet name="Tasoitus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698">
  <si>
    <t xml:space="preserve">JUNIORI TULOKSET</t>
  </si>
  <si>
    <t xml:space="preserve">NELINPELI TULOKSET</t>
  </si>
  <si>
    <t xml:space="preserve">RATING TULOKSET</t>
  </si>
  <si>
    <t xml:space="preserve">TASOITUS TULOKSET</t>
  </si>
  <si>
    <t xml:space="preserve">JUNIORIRATING1 RN1891 YLIVIESKA 10.12.2016</t>
  </si>
  <si>
    <t xml:space="preserve">TULOKSET NP Rating1 RN4157 YLIVIESKA 10.12.2016</t>
  </si>
  <si>
    <t xml:space="preserve">TULOKSET Rating1 RN2176 YLIVIESKA 10.12.2016</t>
  </si>
  <si>
    <t xml:space="preserve">TULOKSET TASOITUSLUOKKA YLIVIESKA 10.12.2016</t>
  </si>
  <si>
    <t xml:space="preserve">Niemitalo Juho</t>
  </si>
  <si>
    <t xml:space="preserve">OPT-86</t>
  </si>
  <si>
    <t xml:space="preserve">Perkkiö Tuomas/Juutinen Jaakko</t>
  </si>
  <si>
    <t xml:space="preserve">OPT-86/OPT-86</t>
  </si>
  <si>
    <t xml:space="preserve">Perkkiö Tuomas</t>
  </si>
  <si>
    <t xml:space="preserve">Tuuttila Juhana</t>
  </si>
  <si>
    <t xml:space="preserve">Sorvisto Mika/Hiltunen Seppo</t>
  </si>
  <si>
    <t xml:space="preserve">Sorvisto Mika</t>
  </si>
  <si>
    <t xml:space="preserve">Julmala Juha</t>
  </si>
  <si>
    <t xml:space="preserve">SeSi</t>
  </si>
  <si>
    <t xml:space="preserve">Tapaus Teemu</t>
  </si>
  <si>
    <t xml:space="preserve">Oinas Teemu/Palomaa Kristian</t>
  </si>
  <si>
    <t xml:space="preserve">Haarala Miko</t>
  </si>
  <si>
    <t xml:space="preserve">KuPTS</t>
  </si>
  <si>
    <t xml:space="preserve">Grönhage Christian</t>
  </si>
  <si>
    <t xml:space="preserve">Halex</t>
  </si>
  <si>
    <t xml:space="preserve">Jokiranta Risto</t>
  </si>
  <si>
    <t xml:space="preserve">Porthin Christian/Grönhage Christian</t>
  </si>
  <si>
    <t xml:space="preserve">Halex/Halex</t>
  </si>
  <si>
    <t xml:space="preserve">Oinas Teemu</t>
  </si>
  <si>
    <t xml:space="preserve">Kokkonen Veijo</t>
  </si>
  <si>
    <t xml:space="preserve">IPT-94</t>
  </si>
  <si>
    <t xml:space="preserve">Heikkilä Janne/Vimpari Lasse</t>
  </si>
  <si>
    <t xml:space="preserve">KePts/YNM</t>
  </si>
  <si>
    <t xml:space="preserve">JUNIORIRATING2 RN848 YLIVIESKA 10.12.2016</t>
  </si>
  <si>
    <t xml:space="preserve">TULOKSET Rating2 RN1889 YLIVIESKA 10.12.2016</t>
  </si>
  <si>
    <t xml:space="preserve">Pynnönen Lassi</t>
  </si>
  <si>
    <t xml:space="preserve">HarSpo</t>
  </si>
  <si>
    <t xml:space="preserve">TULOKSET NP Rating2 RN3510 YLIVIESKA 10.12.2016</t>
  </si>
  <si>
    <t xml:space="preserve">Vimpari Lasse</t>
  </si>
  <si>
    <t xml:space="preserve">YNM</t>
  </si>
  <si>
    <t xml:space="preserve">Miika Toivonen</t>
  </si>
  <si>
    <t xml:space="preserve">YPTS</t>
  </si>
  <si>
    <t xml:space="preserve">Ingman Mats/Wennman Henrik</t>
  </si>
  <si>
    <t xml:space="preserve">KoKu/Riemu</t>
  </si>
  <si>
    <t xml:space="preserve">Heikkilä Janne</t>
  </si>
  <si>
    <t xml:space="preserve">KePts</t>
  </si>
  <si>
    <t xml:space="preserve">Kauppinen Joni</t>
  </si>
  <si>
    <t xml:space="preserve">Tero Simo/Knuutinen Martti</t>
  </si>
  <si>
    <t xml:space="preserve">IPT-94/IPT-94</t>
  </si>
  <si>
    <t xml:space="preserve">Riihimäki Vesamatti</t>
  </si>
  <si>
    <t xml:space="preserve">Viljamaa Elia</t>
  </si>
  <si>
    <t xml:space="preserve">Riihimäki Vesamatti/Bäckman Mikael</t>
  </si>
  <si>
    <t xml:space="preserve">HarSpo/YPTS</t>
  </si>
  <si>
    <t xml:space="preserve">Kukko Ilmari</t>
  </si>
  <si>
    <t xml:space="preserve">Ruotsala Jarmo/Sandlin Robin</t>
  </si>
  <si>
    <t xml:space="preserve">Lauri Salonsaari</t>
  </si>
  <si>
    <t xml:space="preserve">Seppälä Marko/Tuuttila Tapio</t>
  </si>
  <si>
    <t xml:space="preserve">TULOKSET Rating3 RN1623 YLIVIESKA 10.12.2016</t>
  </si>
  <si>
    <t xml:space="preserve">Näppä Juho</t>
  </si>
  <si>
    <t xml:space="preserve">Wennman Henrik</t>
  </si>
  <si>
    <t xml:space="preserve">Riemu</t>
  </si>
  <si>
    <t xml:space="preserve">Kananen Konsta</t>
  </si>
  <si>
    <t xml:space="preserve">TULOKSET NP Rating3 RN2956 YLIVIESKA 10.12.2016</t>
  </si>
  <si>
    <t xml:space="preserve">Bäckman Mikael</t>
  </si>
  <si>
    <t xml:space="preserve">Myllylä Lassi/Kokkonen Veijo</t>
  </si>
  <si>
    <t xml:space="preserve">Ridal Uno</t>
  </si>
  <si>
    <t xml:space="preserve">JUNIORIRATING3 RN700 YLIVIESKA 10.12.2016</t>
  </si>
  <si>
    <t xml:space="preserve">Annunen Janne/Suopanki Kati</t>
  </si>
  <si>
    <t xml:space="preserve">OPT-86/YNM</t>
  </si>
  <si>
    <t xml:space="preserve">Rauvola Pekka</t>
  </si>
  <si>
    <t xml:space="preserve">Asikainen Valtteri</t>
  </si>
  <si>
    <t xml:space="preserve">Porthin Tomas/Maliuta Olena</t>
  </si>
  <si>
    <t xml:space="preserve">Kokkola Jami</t>
  </si>
  <si>
    <t xml:space="preserve">Mustapää Teemu/Niemi Jarmo</t>
  </si>
  <si>
    <t xml:space="preserve">YPTS/YPTS</t>
  </si>
  <si>
    <t xml:space="preserve">TULOKSET Rating4 RN1412 YLIVIESKA 10.12.2016</t>
  </si>
  <si>
    <t xml:space="preserve">Jylhä Matias</t>
  </si>
  <si>
    <t xml:space="preserve">Pitkänen Harri/Övermark Pekka</t>
  </si>
  <si>
    <t xml:space="preserve">SeSi/SeSi</t>
  </si>
  <si>
    <t xml:space="preserve">Järvenpää Rasmus</t>
  </si>
  <si>
    <t xml:space="preserve">Ström Börje</t>
  </si>
  <si>
    <t xml:space="preserve">KoKu</t>
  </si>
  <si>
    <t xml:space="preserve">Kalliokulju Eelis</t>
  </si>
  <si>
    <t xml:space="preserve">TULOKSET NP Rating4 RN2605 YLIVIESKA 10.12.2016</t>
  </si>
  <si>
    <t xml:space="preserve">Mustapää Teemu</t>
  </si>
  <si>
    <t xml:space="preserve">Koivisto Kalle</t>
  </si>
  <si>
    <t xml:space="preserve">Ström Börje/Tevaniemi Juhani</t>
  </si>
  <si>
    <t xml:space="preserve">KoKu/SeSi</t>
  </si>
  <si>
    <t xml:space="preserve">Tuuttila Tapio</t>
  </si>
  <si>
    <t xml:space="preserve">Keränen Ville</t>
  </si>
  <si>
    <t xml:space="preserve">Jokiranta Kari/Antinoja Jari</t>
  </si>
  <si>
    <t xml:space="preserve">Perkkiö Lenni</t>
  </si>
  <si>
    <t xml:space="preserve">Ågren Janina/Pääkkö Alice</t>
  </si>
  <si>
    <t xml:space="preserve">OPT-86/Sesi</t>
  </si>
  <si>
    <t xml:space="preserve">TULOKSET Rating5 RN1300 YLIVIESKA 10.12.2016</t>
  </si>
  <si>
    <t xml:space="preserve">Wallius Esa/Julmala Juha</t>
  </si>
  <si>
    <t xml:space="preserve">Maliuta Olena</t>
  </si>
  <si>
    <t xml:space="preserve">JUNIORIRATING4 RN600 YLIVIESKA 10.12.2016</t>
  </si>
  <si>
    <t xml:space="preserve">Linnarinne Janne</t>
  </si>
  <si>
    <t xml:space="preserve">Hyvärinen Ville</t>
  </si>
  <si>
    <t xml:space="preserve">Paaso Sakari</t>
  </si>
  <si>
    <t xml:space="preserve">Antinoja Jari</t>
  </si>
  <si>
    <t xml:space="preserve">Mäkinen Mikael</t>
  </si>
  <si>
    <t xml:space="preserve">Isokääntä Joonas</t>
  </si>
  <si>
    <t xml:space="preserve">TULOKSET Rating6 RN1091 YLIVIESKA 10.12.2016</t>
  </si>
  <si>
    <t xml:space="preserve">Honkanen Sebstian</t>
  </si>
  <si>
    <t xml:space="preserve">Wallius Esa</t>
  </si>
  <si>
    <t xml:space="preserve">Visuri Lotta</t>
  </si>
  <si>
    <t xml:space="preserve">Sundkvist Mikael</t>
  </si>
  <si>
    <t xml:space="preserve">Kurkinen Jari</t>
  </si>
  <si>
    <t xml:space="preserve">Andersson Janne</t>
  </si>
  <si>
    <t xml:space="preserve">TULOKSET Rating7 RN841 YLIVIESKA 10.12.2016</t>
  </si>
  <si>
    <t xml:space="preserve">841 Mänty Arto </t>
  </si>
  <si>
    <t xml:space="preserve">800 Vehkoja Markku</t>
  </si>
  <si>
    <t xml:space="preserve">761 Toivonen Miika</t>
  </si>
  <si>
    <t xml:space="preserve">840 Kauppinen Katja</t>
  </si>
  <si>
    <t xml:space="preserve">700 Asikainen Valtteri</t>
  </si>
  <si>
    <t xml:space="preserve">711 Kauppinen Joni</t>
  </si>
  <si>
    <t xml:space="preserve">591 Hyvärinen Ville</t>
  </si>
  <si>
    <t xml:space="preserve">Kaarron Rakennus Open Ylivieska 10.12.2016</t>
  </si>
  <si>
    <t xml:space="preserve">TULOKSET JUNIORIRATING 1891 YLIVIESKA 10.12.2016</t>
  </si>
  <si>
    <t xml:space="preserve">Juniori Rating 1</t>
  </si>
  <si>
    <t xml:space="preserve">Klo 9.30</t>
  </si>
  <si>
    <t xml:space="preserve">RN</t>
  </si>
  <si>
    <t xml:space="preserve">Pooli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891</t>
  </si>
  <si>
    <t xml:space="preserve">2</t>
  </si>
  <si>
    <t xml:space="preserve">8-3</t>
  </si>
  <si>
    <t xml:space="preserve">115-103</t>
  </si>
  <si>
    <t xml:space="preserve">1694</t>
  </si>
  <si>
    <t xml:space="preserve">3</t>
  </si>
  <si>
    <t xml:space="preserve">9-2</t>
  </si>
  <si>
    <t xml:space="preserve">126-87</t>
  </si>
  <si>
    <t xml:space="preserve">1272</t>
  </si>
  <si>
    <t xml:space="preserve">3-6</t>
  </si>
  <si>
    <t xml:space="preserve">89-85</t>
  </si>
  <si>
    <t xml:space="preserve">4</t>
  </si>
  <si>
    <t xml:space="preserve">1093</t>
  </si>
  <si>
    <t xml:space="preserve">0</t>
  </si>
  <si>
    <t xml:space="preserve">0-9</t>
  </si>
  <si>
    <t xml:space="preserve">44-9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7</t>
  </si>
  <si>
    <t xml:space="preserve">12-10</t>
  </si>
  <si>
    <t xml:space="preserve">13-11</t>
  </si>
  <si>
    <t xml:space="preserve">3-0</t>
  </si>
  <si>
    <t xml:space="preserve">2-4</t>
  </si>
  <si>
    <t xml:space="preserve">11-6</t>
  </si>
  <si>
    <t xml:space="preserve">11-1</t>
  </si>
  <si>
    <t xml:space="preserve">1-4</t>
  </si>
  <si>
    <t xml:space="preserve">11-4</t>
  </si>
  <si>
    <t xml:space="preserve">11-9</t>
  </si>
  <si>
    <t xml:space="preserve">2-3</t>
  </si>
  <si>
    <t xml:space="preserve">15-13</t>
  </si>
  <si>
    <t xml:space="preserve">1-2</t>
  </si>
  <si>
    <t xml:space="preserve">3-11</t>
  </si>
  <si>
    <t xml:space="preserve">10-12</t>
  </si>
  <si>
    <t xml:space="preserve">7-11</t>
  </si>
  <si>
    <t xml:space="preserve">3-4</t>
  </si>
  <si>
    <t xml:space="preserve">11-3</t>
  </si>
  <si>
    <t xml:space="preserve">11-5</t>
  </si>
  <si>
    <t xml:space="preserve">Junioriluokka 2 Klo 9.30</t>
  </si>
  <si>
    <t xml:space="preserve">Pooli A</t>
  </si>
  <si>
    <t xml:space="preserve">Nimi</t>
  </si>
  <si>
    <t xml:space="preserve">Tulokset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4-11</t>
  </si>
  <si>
    <t xml:space="preserve">8-11</t>
  </si>
  <si>
    <t xml:space="preserve">1-5</t>
  </si>
  <si>
    <t xml:space="preserve">2.</t>
  </si>
  <si>
    <t xml:space="preserve">2-6</t>
  </si>
  <si>
    <t xml:space="preserve">3.</t>
  </si>
  <si>
    <t xml:space="preserve">11-8</t>
  </si>
  <si>
    <t xml:space="preserve">14-12</t>
  </si>
  <si>
    <t xml:space="preserve">3-7</t>
  </si>
  <si>
    <t xml:space="preserve">4.</t>
  </si>
  <si>
    <t xml:space="preserve">12-14</t>
  </si>
  <si>
    <t xml:space="preserve">4-8</t>
  </si>
  <si>
    <t xml:space="preserve">5.</t>
  </si>
  <si>
    <t xml:space="preserve">1-6</t>
  </si>
  <si>
    <t xml:space="preserve">6.</t>
  </si>
  <si>
    <t xml:space="preserve">2-5</t>
  </si>
  <si>
    <t xml:space="preserve">7.</t>
  </si>
  <si>
    <t xml:space="preserve">3-8</t>
  </si>
  <si>
    <t xml:space="preserve">8.</t>
  </si>
  <si>
    <t xml:space="preserve">4-7</t>
  </si>
  <si>
    <t xml:space="preserve">9.</t>
  </si>
  <si>
    <t xml:space="preserve">2-11</t>
  </si>
  <si>
    <t xml:space="preserve">5-11</t>
  </si>
  <si>
    <t xml:space="preserve">3-5</t>
  </si>
  <si>
    <t xml:space="preserve">10.</t>
  </si>
  <si>
    <t xml:space="preserve">1-7</t>
  </si>
  <si>
    <t xml:space="preserve">11.</t>
  </si>
  <si>
    <t xml:space="preserve">2-8</t>
  </si>
  <si>
    <t xml:space="preserve">12.</t>
  </si>
  <si>
    <t xml:space="preserve">4-6</t>
  </si>
  <si>
    <t xml:space="preserve">13.</t>
  </si>
  <si>
    <t xml:space="preserve">2-7</t>
  </si>
  <si>
    <t xml:space="preserve">14.</t>
  </si>
  <si>
    <t xml:space="preserve">1-8</t>
  </si>
  <si>
    <t xml:space="preserve">15.</t>
  </si>
  <si>
    <t xml:space="preserve">11-2</t>
  </si>
  <si>
    <t xml:space="preserve">11-0</t>
  </si>
  <si>
    <t xml:space="preserve">16.</t>
  </si>
  <si>
    <t xml:space="preserve">4-5</t>
  </si>
  <si>
    <t xml:space="preserve">17.</t>
  </si>
  <si>
    <t xml:space="preserve">rtd.</t>
  </si>
  <si>
    <t xml:space="preserve">18.</t>
  </si>
  <si>
    <t xml:space="preserve">19.</t>
  </si>
  <si>
    <t xml:space="preserve">5-7</t>
  </si>
  <si>
    <t xml:space="preserve">20.</t>
  </si>
  <si>
    <t xml:space="preserve">6-8</t>
  </si>
  <si>
    <t xml:space="preserve">21.</t>
  </si>
  <si>
    <t xml:space="preserve">22.</t>
  </si>
  <si>
    <t xml:space="preserve">23.</t>
  </si>
  <si>
    <t xml:space="preserve">5-8</t>
  </si>
  <si>
    <t xml:space="preserve">24.</t>
  </si>
  <si>
    <t xml:space="preserve">6-11</t>
  </si>
  <si>
    <t xml:space="preserve">6-7</t>
  </si>
  <si>
    <t xml:space="preserve">25.</t>
  </si>
  <si>
    <t xml:space="preserve">26.</t>
  </si>
  <si>
    <t xml:space="preserve">27.</t>
  </si>
  <si>
    <t xml:space="preserve">5-6</t>
  </si>
  <si>
    <t xml:space="preserve">28.</t>
  </si>
  <si>
    <t xml:space="preserve">7-8</t>
  </si>
  <si>
    <t xml:space="preserve">Junioriluokka 3 Klo 9.30</t>
  </si>
  <si>
    <t xml:space="preserve">9-11</t>
  </si>
  <si>
    <t xml:space="preserve">14-16</t>
  </si>
  <si>
    <t xml:space="preserve">Junioriluokka 4</t>
  </si>
  <si>
    <t xml:space="preserve">11-10</t>
  </si>
  <si>
    <t xml:space="preserve">13-15</t>
  </si>
  <si>
    <t xml:space="preserve">np Rating 1</t>
  </si>
  <si>
    <t xml:space="preserve">Pooli </t>
  </si>
  <si>
    <t xml:space="preserve">TULOKSET NP Rating 4157 YLIVIESKA 10.12.2016</t>
  </si>
  <si>
    <t xml:space="preserve">4157</t>
  </si>
  <si>
    <t xml:space="preserve">12-4</t>
  </si>
  <si>
    <t xml:space="preserve">167-132</t>
  </si>
  <si>
    <t xml:space="preserve">4048</t>
  </si>
  <si>
    <t xml:space="preserve">9-7</t>
  </si>
  <si>
    <t xml:space="preserve">161-151</t>
  </si>
  <si>
    <t xml:space="preserve">4016</t>
  </si>
  <si>
    <t xml:space="preserve">10-5</t>
  </si>
  <si>
    <t xml:space="preserve">149-115</t>
  </si>
  <si>
    <t xml:space="preserve">3663</t>
  </si>
  <si>
    <t xml:space="preserve">3-12</t>
  </si>
  <si>
    <t xml:space="preserve">112-158</t>
  </si>
  <si>
    <t xml:space="preserve">5</t>
  </si>
  <si>
    <t xml:space="preserve">3513</t>
  </si>
  <si>
    <t xml:space="preserve">4-10</t>
  </si>
  <si>
    <t xml:space="preserve">110-143</t>
  </si>
  <si>
    <t xml:space="preserve">3-1</t>
  </si>
  <si>
    <t xml:space="preserve">11-13</t>
  </si>
  <si>
    <t xml:space="preserve">3-2</t>
  </si>
  <si>
    <t xml:space="preserve">np Rating 2</t>
  </si>
  <si>
    <t xml:space="preserve">TULOKSET NP Rating 3510 YLIVIESKA 10.12.2016</t>
  </si>
  <si>
    <t xml:space="preserve">3510</t>
  </si>
  <si>
    <t xml:space="preserve">12-3</t>
  </si>
  <si>
    <t xml:space="preserve">156-104</t>
  </si>
  <si>
    <t xml:space="preserve">3202</t>
  </si>
  <si>
    <t xml:space="preserve">6-9</t>
  </si>
  <si>
    <t xml:space="preserve">136-152</t>
  </si>
  <si>
    <t xml:space="preserve">3187</t>
  </si>
  <si>
    <t xml:space="preserve">132-142</t>
  </si>
  <si>
    <t xml:space="preserve">3022</t>
  </si>
  <si>
    <t xml:space="preserve">141-129</t>
  </si>
  <si>
    <t xml:space="preserve">3014</t>
  </si>
  <si>
    <t xml:space="preserve">2-12</t>
  </si>
  <si>
    <t xml:space="preserve">110-148</t>
  </si>
  <si>
    <t xml:space="preserve">np Rating 3</t>
  </si>
  <si>
    <t xml:space="preserve">TULOKSET NP Rating 2956 YLIVIESKA 10.12.2016</t>
  </si>
  <si>
    <t xml:space="preserve">2956</t>
  </si>
  <si>
    <t xml:space="preserve">10-6</t>
  </si>
  <si>
    <t xml:space="preserve">162-135</t>
  </si>
  <si>
    <t xml:space="preserve">2889</t>
  </si>
  <si>
    <t xml:space="preserve">157-136</t>
  </si>
  <si>
    <t xml:space="preserve">2878</t>
  </si>
  <si>
    <t xml:space="preserve">153-129</t>
  </si>
  <si>
    <t xml:space="preserve">2848</t>
  </si>
  <si>
    <t xml:space="preserve">4-12</t>
  </si>
  <si>
    <t xml:space="preserve">117-170</t>
  </si>
  <si>
    <t xml:space="preserve">2724</t>
  </si>
  <si>
    <t xml:space="preserve">6-10</t>
  </si>
  <si>
    <t xml:space="preserve">128-147</t>
  </si>
  <si>
    <t xml:space="preserve">1-11</t>
  </si>
  <si>
    <t xml:space="preserve">17-19</t>
  </si>
  <si>
    <t xml:space="preserve">np Rating 4</t>
  </si>
  <si>
    <t xml:space="preserve">TULOKSET NP Rating 2605 YLIVIESKA 10.12.2016</t>
  </si>
  <si>
    <t xml:space="preserve">2605</t>
  </si>
  <si>
    <t xml:space="preserve">8-4</t>
  </si>
  <si>
    <t xml:space="preserve">121-101</t>
  </si>
  <si>
    <t xml:space="preserve">2474</t>
  </si>
  <si>
    <t xml:space="preserve">114-85</t>
  </si>
  <si>
    <t xml:space="preserve">2127</t>
  </si>
  <si>
    <t xml:space="preserve">85-103</t>
  </si>
  <si>
    <t xml:space="preserve">2002</t>
  </si>
  <si>
    <t xml:space="preserve">68-99</t>
  </si>
  <si>
    <t xml:space="preserve">RATING 1</t>
  </si>
  <si>
    <t xml:space="preserve">Klo 14.00</t>
  </si>
  <si>
    <t xml:space="preserve">2176</t>
  </si>
  <si>
    <t xml:space="preserve">15-4</t>
  </si>
  <si>
    <t xml:space="preserve">197-150</t>
  </si>
  <si>
    <t xml:space="preserve">2058</t>
  </si>
  <si>
    <t xml:space="preserve">13-7</t>
  </si>
  <si>
    <t xml:space="preserve">214-170</t>
  </si>
  <si>
    <t xml:space="preserve">2027</t>
  </si>
  <si>
    <t xml:space="preserve">Hartikainen Iivari</t>
  </si>
  <si>
    <t xml:space="preserve">171-151</t>
  </si>
  <si>
    <t xml:space="preserve">1987</t>
  </si>
  <si>
    <t xml:space="preserve">Virnes Markku</t>
  </si>
  <si>
    <t xml:space="preserve">JysRy</t>
  </si>
  <si>
    <t xml:space="preserve">198-195</t>
  </si>
  <si>
    <t xml:space="preserve">1937</t>
  </si>
  <si>
    <t xml:space="preserve">Halonen Olli-Ville</t>
  </si>
  <si>
    <t xml:space="preserve">8-13</t>
  </si>
  <si>
    <t xml:space="preserve">169-213</t>
  </si>
  <si>
    <t xml:space="preserve">6</t>
  </si>
  <si>
    <t xml:space="preserve">2-15</t>
  </si>
  <si>
    <t xml:space="preserve">109-179</t>
  </si>
  <si>
    <t xml:space="preserve">16-14</t>
  </si>
  <si>
    <t xml:space="preserve">Pooli B</t>
  </si>
  <si>
    <t xml:space="preserve">15-0</t>
  </si>
  <si>
    <t xml:space="preserve">167-78</t>
  </si>
  <si>
    <t xml:space="preserve">2044</t>
  </si>
  <si>
    <t xml:space="preserve">12-6</t>
  </si>
  <si>
    <t xml:space="preserve">174-136</t>
  </si>
  <si>
    <t xml:space="preserve">1990</t>
  </si>
  <si>
    <t xml:space="preserve">Palomaa Kristian</t>
  </si>
  <si>
    <t xml:space="preserve">136-144</t>
  </si>
  <si>
    <t xml:space="preserve">1981</t>
  </si>
  <si>
    <t xml:space="preserve">Juutinen Jaakko</t>
  </si>
  <si>
    <t xml:space="preserve">8-10</t>
  </si>
  <si>
    <t xml:space="preserve">154-143</t>
  </si>
  <si>
    <t xml:space="preserve">1913</t>
  </si>
  <si>
    <t xml:space="preserve">Annunen Janne</t>
  </si>
  <si>
    <t xml:space="preserve">1-15</t>
  </si>
  <si>
    <t xml:space="preserve">52-173</t>
  </si>
  <si>
    <t xml:space="preserve">1895</t>
  </si>
  <si>
    <t xml:space="preserve">Ingman Mats</t>
  </si>
  <si>
    <t xml:space="preserve">5-12</t>
  </si>
  <si>
    <t xml:space="preserve">140-149</t>
  </si>
  <si>
    <t xml:space="preserve">0-11</t>
  </si>
  <si>
    <t xml:space="preserve">0-3</t>
  </si>
  <si>
    <t xml:space="preserve">RATING 1 JATKOKAAVIO</t>
  </si>
  <si>
    <t xml:space="preserve">A1</t>
  </si>
  <si>
    <t xml:space="preserve">B2</t>
  </si>
  <si>
    <t xml:space="preserve">3,10,2</t>
  </si>
  <si>
    <t xml:space="preserve">OPT-87</t>
  </si>
  <si>
    <t xml:space="preserve">A2</t>
  </si>
  <si>
    <t xml:space="preserve">9,12,-5,-12,9</t>
  </si>
  <si>
    <t xml:space="preserve">B1</t>
  </si>
  <si>
    <t xml:space="preserve">4,8,7</t>
  </si>
  <si>
    <t xml:space="preserve">RATING 2</t>
  </si>
  <si>
    <t xml:space="preserve">1889</t>
  </si>
  <si>
    <t xml:space="preserve">Hiltunen Seppo</t>
  </si>
  <si>
    <t xml:space="preserve">3-14</t>
  </si>
  <si>
    <t xml:space="preserve">52-177</t>
  </si>
  <si>
    <t xml:space="preserve">1806</t>
  </si>
  <si>
    <t xml:space="preserve">14-4</t>
  </si>
  <si>
    <t xml:space="preserve">189-118</t>
  </si>
  <si>
    <t xml:space="preserve">1738</t>
  </si>
  <si>
    <t xml:space="preserve">14-8</t>
  </si>
  <si>
    <t xml:space="preserve">209-170</t>
  </si>
  <si>
    <t xml:space="preserve">1727</t>
  </si>
  <si>
    <t xml:space="preserve">Anttila Jani</t>
  </si>
  <si>
    <t xml:space="preserve">10-10</t>
  </si>
  <si>
    <t xml:space="preserve">187-188</t>
  </si>
  <si>
    <t xml:space="preserve">1725</t>
  </si>
  <si>
    <t xml:space="preserve">Risku Jarkko</t>
  </si>
  <si>
    <t xml:space="preserve">204-167</t>
  </si>
  <si>
    <t xml:space="preserve">1658</t>
  </si>
  <si>
    <t xml:space="preserve">Seppälä Marko</t>
  </si>
  <si>
    <t xml:space="preserve">7-12</t>
  </si>
  <si>
    <t xml:space="preserve">150-171</t>
  </si>
  <si>
    <t xml:space="preserve">1866</t>
  </si>
  <si>
    <t xml:space="preserve">13-4</t>
  </si>
  <si>
    <t xml:space="preserve">179-124</t>
  </si>
  <si>
    <t xml:space="preserve">1797</t>
  </si>
  <si>
    <t xml:space="preserve">185-173</t>
  </si>
  <si>
    <t xml:space="preserve">1749</t>
  </si>
  <si>
    <t xml:space="preserve">Vuoste Hannu</t>
  </si>
  <si>
    <t xml:space="preserve">210-205</t>
  </si>
  <si>
    <t xml:space="preserve">1732</t>
  </si>
  <si>
    <t xml:space="preserve">Pikkarainen Jyrki</t>
  </si>
  <si>
    <t xml:space="preserve">166-190</t>
  </si>
  <si>
    <t xml:space="preserve">1707</t>
  </si>
  <si>
    <t xml:space="preserve">Porthin Christian</t>
  </si>
  <si>
    <t xml:space="preserve">7-14</t>
  </si>
  <si>
    <t xml:space="preserve">180-206</t>
  </si>
  <si>
    <t xml:space="preserve">9-13</t>
  </si>
  <si>
    <t xml:space="preserve">183-205</t>
  </si>
  <si>
    <t xml:space="preserve">RATING 2 JATKOKAAVIO</t>
  </si>
  <si>
    <t xml:space="preserve">10,-8,4,3</t>
  </si>
  <si>
    <t xml:space="preserve">10,-7,3,3</t>
  </si>
  <si>
    <t xml:space="preserve">2,-7,9,9</t>
  </si>
  <si>
    <t xml:space="preserve">RATING 3</t>
  </si>
  <si>
    <t xml:space="preserve">1623</t>
  </si>
  <si>
    <t xml:space="preserve">Ruotsala Jarmo</t>
  </si>
  <si>
    <t xml:space="preserve">11-11</t>
  </si>
  <si>
    <t xml:space="preserve">214-207</t>
  </si>
  <si>
    <t xml:space="preserve">1597</t>
  </si>
  <si>
    <t xml:space="preserve">14-6</t>
  </si>
  <si>
    <t xml:space="preserve">195-170</t>
  </si>
  <si>
    <t xml:space="preserve">Kauppinen Mika</t>
  </si>
  <si>
    <t xml:space="preserve">213-188</t>
  </si>
  <si>
    <t xml:space="preserve">1582</t>
  </si>
  <si>
    <t xml:space="preserve">180-157</t>
  </si>
  <si>
    <t xml:space="preserve">1579</t>
  </si>
  <si>
    <t xml:space="preserve">Sandlin Robin</t>
  </si>
  <si>
    <t xml:space="preserve">3-15</t>
  </si>
  <si>
    <t xml:space="preserve">154-195</t>
  </si>
  <si>
    <t xml:space="preserve">1489</t>
  </si>
  <si>
    <t xml:space="preserve">Knuutinen Martti</t>
  </si>
  <si>
    <t xml:space="preserve">7-13</t>
  </si>
  <si>
    <t xml:space="preserve">161-200</t>
  </si>
  <si>
    <t xml:space="preserve">18-16</t>
  </si>
  <si>
    <t xml:space="preserve">1615</t>
  </si>
  <si>
    <t xml:space="preserve">15-1</t>
  </si>
  <si>
    <t xml:space="preserve">178-106</t>
  </si>
  <si>
    <t xml:space="preserve">1613</t>
  </si>
  <si>
    <t xml:space="preserve">Luukkonen Ville</t>
  </si>
  <si>
    <t xml:space="preserve">10-9</t>
  </si>
  <si>
    <t xml:space="preserve">153-168</t>
  </si>
  <si>
    <t xml:space="preserve">1589</t>
  </si>
  <si>
    <t xml:space="preserve">Porthin Tomas</t>
  </si>
  <si>
    <t xml:space="preserve">183-199</t>
  </si>
  <si>
    <t xml:space="preserve">1588</t>
  </si>
  <si>
    <t xml:space="preserve">Myllylä Lassi</t>
  </si>
  <si>
    <t xml:space="preserve">6-12</t>
  </si>
  <si>
    <t xml:space="preserve">159-182</t>
  </si>
  <si>
    <t xml:space="preserve">1533</t>
  </si>
  <si>
    <t xml:space="preserve">Tero Simo</t>
  </si>
  <si>
    <t xml:space="preserve">5-13</t>
  </si>
  <si>
    <t xml:space="preserve">150-180</t>
  </si>
  <si>
    <t xml:space="preserve">1449</t>
  </si>
  <si>
    <t xml:space="preserve">175-163</t>
  </si>
  <si>
    <t xml:space="preserve">RATING 3 JATKOKAAVIO</t>
  </si>
  <si>
    <t xml:space="preserve">Klo </t>
  </si>
  <si>
    <t xml:space="preserve">7,-8,5,8</t>
  </si>
  <si>
    <t xml:space="preserve">7,7,11</t>
  </si>
  <si>
    <t xml:space="preserve">10,8,3</t>
  </si>
  <si>
    <t xml:space="preserve">RATING 4</t>
  </si>
  <si>
    <t xml:space="preserve">1368</t>
  </si>
  <si>
    <t xml:space="preserve">5-3</t>
  </si>
  <si>
    <t xml:space="preserve">72-63</t>
  </si>
  <si>
    <t xml:space="preserve">1357</t>
  </si>
  <si>
    <t xml:space="preserve">Niemi Jarmo</t>
  </si>
  <si>
    <t xml:space="preserve">0-6</t>
  </si>
  <si>
    <t xml:space="preserve">34-66</t>
  </si>
  <si>
    <t xml:space="preserve">1328</t>
  </si>
  <si>
    <t xml:space="preserve">6-2</t>
  </si>
  <si>
    <t xml:space="preserve">82-59</t>
  </si>
  <si>
    <t xml:space="preserve">1412</t>
  </si>
  <si>
    <t xml:space="preserve">Trofimov Vitali</t>
  </si>
  <si>
    <t xml:space="preserve">9-5</t>
  </si>
  <si>
    <t xml:space="preserve">144-126</t>
  </si>
  <si>
    <t xml:space="preserve">1367</t>
  </si>
  <si>
    <t xml:space="preserve">146-103</t>
  </si>
  <si>
    <t xml:space="preserve">1356</t>
  </si>
  <si>
    <t xml:space="preserve">10-7</t>
  </si>
  <si>
    <t xml:space="preserve">170-157</t>
  </si>
  <si>
    <t xml:space="preserve">1349</t>
  </si>
  <si>
    <t xml:space="preserve">Jokiranta Kari</t>
  </si>
  <si>
    <t xml:space="preserve">4-9</t>
  </si>
  <si>
    <t xml:space="preserve">103-122</t>
  </si>
  <si>
    <t xml:space="preserve">1312</t>
  </si>
  <si>
    <t xml:space="preserve">Jukkala Juha-Pekka</t>
  </si>
  <si>
    <t xml:space="preserve">98-153</t>
  </si>
  <si>
    <t xml:space="preserve">RATING 4 JATKOKAAVIO</t>
  </si>
  <si>
    <t xml:space="preserve">9,11,11</t>
  </si>
  <si>
    <t xml:space="preserve">8,4,5</t>
  </si>
  <si>
    <t xml:space="preserve">-8,-6,6,10,8</t>
  </si>
  <si>
    <t xml:space="preserve">RATING 5</t>
  </si>
  <si>
    <t xml:space="preserve">1300</t>
  </si>
  <si>
    <t xml:space="preserve">15-2</t>
  </si>
  <si>
    <t xml:space="preserve">185-123</t>
  </si>
  <si>
    <t xml:space="preserve">1274</t>
  </si>
  <si>
    <t xml:space="preserve">236-222</t>
  </si>
  <si>
    <t xml:space="preserve">1270</t>
  </si>
  <si>
    <t xml:space="preserve">Toivola Jarmo</t>
  </si>
  <si>
    <t xml:space="preserve">211-193</t>
  </si>
  <si>
    <t xml:space="preserve">1227</t>
  </si>
  <si>
    <t xml:space="preserve">Ågren Janina</t>
  </si>
  <si>
    <t xml:space="preserve">189-220</t>
  </si>
  <si>
    <t xml:space="preserve">1146</t>
  </si>
  <si>
    <t xml:space="preserve">Tevaniemi Juhani</t>
  </si>
  <si>
    <t xml:space="preserve">5-15</t>
  </si>
  <si>
    <t xml:space="preserve">152-209</t>
  </si>
  <si>
    <t xml:space="preserve">1117</t>
  </si>
  <si>
    <t xml:space="preserve">Haavisto Timo</t>
  </si>
  <si>
    <t xml:space="preserve">KurVi</t>
  </si>
  <si>
    <t xml:space="preserve">204-210</t>
  </si>
  <si>
    <t xml:space="preserve">19-17</t>
  </si>
  <si>
    <t xml:space="preserve">14-5</t>
  </si>
  <si>
    <t xml:space="preserve">198-164</t>
  </si>
  <si>
    <t xml:space="preserve">1256</t>
  </si>
  <si>
    <t xml:space="preserve">15-3</t>
  </si>
  <si>
    <t xml:space="preserve">192-128</t>
  </si>
  <si>
    <t xml:space="preserve">1178</t>
  </si>
  <si>
    <t xml:space="preserve">Vehkoja Mika</t>
  </si>
  <si>
    <t xml:space="preserve">190-233</t>
  </si>
  <si>
    <t xml:space="preserve">1133</t>
  </si>
  <si>
    <t xml:space="preserve">Määttälä Toivo</t>
  </si>
  <si>
    <t xml:space="preserve">150-146</t>
  </si>
  <si>
    <t xml:space="preserve">1123</t>
  </si>
  <si>
    <t xml:space="preserve">Peltosaari Erkki</t>
  </si>
  <si>
    <t xml:space="preserve">149-163</t>
  </si>
  <si>
    <t xml:space="preserve">4-15</t>
  </si>
  <si>
    <t xml:space="preserve">159-204</t>
  </si>
  <si>
    <t xml:space="preserve">12-8</t>
  </si>
  <si>
    <t xml:space="preserve">RATING 5 JATKOKAAVIO</t>
  </si>
  <si>
    <t xml:space="preserve">9,7,4</t>
  </si>
  <si>
    <t xml:space="preserve">8,8,5</t>
  </si>
  <si>
    <t xml:space="preserve">4,8,-10,-5,5</t>
  </si>
  <si>
    <t xml:space="preserve">RATING 6</t>
  </si>
  <si>
    <t xml:space="preserve">1091</t>
  </si>
  <si>
    <t xml:space="preserve">177-100</t>
  </si>
  <si>
    <t xml:space="preserve">1088</t>
  </si>
  <si>
    <t xml:space="preserve">Haapalahti Lasse</t>
  </si>
  <si>
    <t xml:space="preserve">6-13</t>
  </si>
  <si>
    <t xml:space="preserve">161-191</t>
  </si>
  <si>
    <t xml:space="preserve">1021</t>
  </si>
  <si>
    <t xml:space="preserve">Jylhä Jarkko</t>
  </si>
  <si>
    <t xml:space="preserve">7-9</t>
  </si>
  <si>
    <t xml:space="preserve">132-147</t>
  </si>
  <si>
    <t xml:space="preserve">951</t>
  </si>
  <si>
    <t xml:space="preserve">161-145</t>
  </si>
  <si>
    <t xml:space="preserve">907</t>
  </si>
  <si>
    <t xml:space="preserve">168-151</t>
  </si>
  <si>
    <t xml:space="preserve">900</t>
  </si>
  <si>
    <t xml:space="preserve">Pääkkö Alice</t>
  </si>
  <si>
    <t xml:space="preserve">121-186</t>
  </si>
  <si>
    <t xml:space="preserve">194-151</t>
  </si>
  <si>
    <t xml:space="preserve">1051</t>
  </si>
  <si>
    <t xml:space="preserve">13-6</t>
  </si>
  <si>
    <t xml:space="preserve">187-151</t>
  </si>
  <si>
    <t xml:space="preserve">974</t>
  </si>
  <si>
    <t xml:space="preserve">Kääriäinen Juha</t>
  </si>
  <si>
    <t xml:space="preserve">6-14</t>
  </si>
  <si>
    <t xml:space="preserve">184-196</t>
  </si>
  <si>
    <t xml:space="preserve">965</t>
  </si>
  <si>
    <t xml:space="preserve">Suopanki Kati</t>
  </si>
  <si>
    <t xml:space="preserve">166-204</t>
  </si>
  <si>
    <t xml:space="preserve">945</t>
  </si>
  <si>
    <t xml:space="preserve">Hiltunen Kristiina</t>
  </si>
  <si>
    <t xml:space="preserve">9-10</t>
  </si>
  <si>
    <t xml:space="preserve">184-179</t>
  </si>
  <si>
    <t xml:space="preserve">903</t>
  </si>
  <si>
    <t xml:space="preserve">Virkkala Juha</t>
  </si>
  <si>
    <t xml:space="preserve">9-14</t>
  </si>
  <si>
    <t xml:space="preserve">183-217</t>
  </si>
  <si>
    <t xml:space="preserve">RATING 6 JATKOKAAVIO</t>
  </si>
  <si>
    <t xml:space="preserve">9,9,10</t>
  </si>
  <si>
    <t xml:space="preserve">8,8,-3,-15,9</t>
  </si>
  <si>
    <t xml:space="preserve">4,-9,2,7</t>
  </si>
  <si>
    <t xml:space="preserve">YPTS 10.12.2016</t>
  </si>
  <si>
    <t xml:space="preserve">Rating Luokka 7</t>
  </si>
  <si>
    <t xml:space="preserve">16-18</t>
  </si>
  <si>
    <t xml:space="preserve">Tasoitus</t>
  </si>
  <si>
    <t xml:space="preserve">10,9,-4,-4,9</t>
  </si>
  <si>
    <t xml:space="preserve">9,-9,-9,6,6</t>
  </si>
  <si>
    <t xml:space="preserve">-10,-3,10,10,9</t>
  </si>
  <si>
    <t xml:space="preserve">7,5,-6,-6,3</t>
  </si>
  <si>
    <t xml:space="preserve">7</t>
  </si>
  <si>
    <t xml:space="preserve">13,-5,10,11</t>
  </si>
  <si>
    <t xml:space="preserve">8</t>
  </si>
  <si>
    <t xml:space="preserve">-7,8,8,9</t>
  </si>
  <si>
    <t xml:space="preserve">9</t>
  </si>
  <si>
    <t xml:space="preserve">10</t>
  </si>
  <si>
    <t xml:space="preserve">841</t>
  </si>
  <si>
    <t xml:space="preserve">Mänty Arto</t>
  </si>
  <si>
    <t xml:space="preserve">-7,-7,10,9,10</t>
  </si>
  <si>
    <t xml:space="preserve">11</t>
  </si>
  <si>
    <t xml:space="preserve">4,4,-8,-11,7</t>
  </si>
  <si>
    <t xml:space="preserve">12</t>
  </si>
  <si>
    <t xml:space="preserve">9,-6,8,-9,7</t>
  </si>
  <si>
    <t xml:space="preserve">Tapaus teemu</t>
  </si>
  <si>
    <t xml:space="preserve">13</t>
  </si>
  <si>
    <t xml:space="preserve">-8,5,9,4</t>
  </si>
  <si>
    <t xml:space="preserve">14</t>
  </si>
  <si>
    <t xml:space="preserve">7,7,-9,-10,7</t>
  </si>
  <si>
    <t xml:space="preserve">15</t>
  </si>
  <si>
    <t xml:space="preserve">-10,8,-9,8,5</t>
  </si>
  <si>
    <t xml:space="preserve">16</t>
  </si>
  <si>
    <t xml:space="preserve">17</t>
  </si>
  <si>
    <t xml:space="preserve">-5,-9,9,7,6</t>
  </si>
  <si>
    <t xml:space="preserve">18</t>
  </si>
  <si>
    <t xml:space="preserve">19</t>
  </si>
  <si>
    <t xml:space="preserve">1468</t>
  </si>
  <si>
    <t xml:space="preserve">Pitkänen Harri</t>
  </si>
  <si>
    <t xml:space="preserve">8,-7,5,-7,7</t>
  </si>
  <si>
    <t xml:space="preserve">20</t>
  </si>
  <si>
    <t xml:space="preserve">wo</t>
  </si>
  <si>
    <t xml:space="preserve">21</t>
  </si>
  <si>
    <t xml:space="preserve">10,7,8</t>
  </si>
  <si>
    <t xml:space="preserve">22</t>
  </si>
  <si>
    <t xml:space="preserve">6,10,-7,6</t>
  </si>
  <si>
    <t xml:space="preserve">23</t>
  </si>
  <si>
    <t xml:space="preserve">-7,9,-6,6,9</t>
  </si>
  <si>
    <t xml:space="preserve">24</t>
  </si>
  <si>
    <t xml:space="preserve">8,-4,8,13</t>
  </si>
  <si>
    <t xml:space="preserve">Grönhage Christian </t>
  </si>
  <si>
    <t xml:space="preserve">-3,9,-4,11,6</t>
  </si>
  <si>
    <t xml:space="preserve">25</t>
  </si>
  <si>
    <t xml:space="preserve">26</t>
  </si>
  <si>
    <t xml:space="preserve">27</t>
  </si>
  <si>
    <t xml:space="preserve">1380</t>
  </si>
  <si>
    <t xml:space="preserve">Övermark Pekka</t>
  </si>
  <si>
    <t xml:space="preserve">7,-10,10,13</t>
  </si>
  <si>
    <t xml:space="preserve">28</t>
  </si>
  <si>
    <t xml:space="preserve">1355</t>
  </si>
  <si>
    <t xml:space="preserve">Salminen Jukka-Pekka</t>
  </si>
  <si>
    <t xml:space="preserve">29</t>
  </si>
  <si>
    <t xml:space="preserve">5,9,-7,-3,6</t>
  </si>
  <si>
    <t xml:space="preserve">30</t>
  </si>
  <si>
    <t xml:space="preserve">8,-9,10,10</t>
  </si>
  <si>
    <t xml:space="preserve">31</t>
  </si>
  <si>
    <t xml:space="preserve">-7,8,1,7</t>
  </si>
  <si>
    <t xml:space="preserve">32</t>
  </si>
  <si>
    <t xml:space="preserve">8,8,-6,8</t>
  </si>
  <si>
    <t xml:space="preserve">33</t>
  </si>
  <si>
    <t xml:space="preserve">34</t>
  </si>
  <si>
    <t xml:space="preserve">35</t>
  </si>
  <si>
    <t xml:space="preserve">6,-9,-10,5,9</t>
  </si>
  <si>
    <t xml:space="preserve">36</t>
  </si>
  <si>
    <t xml:space="preserve">7,5,3</t>
  </si>
  <si>
    <t xml:space="preserve">37</t>
  </si>
  <si>
    <t xml:space="preserve">2,7,-6,-6,8</t>
  </si>
  <si>
    <t xml:space="preserve">38</t>
  </si>
  <si>
    <t xml:space="preserve">11,14,9</t>
  </si>
  <si>
    <t xml:space="preserve">39</t>
  </si>
  <si>
    <t xml:space="preserve">11,10,6</t>
  </si>
  <si>
    <t xml:space="preserve">40</t>
  </si>
  <si>
    <t xml:space="preserve">14,7,3</t>
  </si>
  <si>
    <t xml:space="preserve">41</t>
  </si>
  <si>
    <t xml:space="preserve">42</t>
  </si>
  <si>
    <t xml:space="preserve">-10,1,5,5</t>
  </si>
  <si>
    <t xml:space="preserve">43</t>
  </si>
  <si>
    <t xml:space="preserve">5,5,-9,4</t>
  </si>
  <si>
    <t xml:space="preserve">44</t>
  </si>
  <si>
    <t xml:space="preserve">10,10,-11,9</t>
  </si>
  <si>
    <t xml:space="preserve">45</t>
  </si>
  <si>
    <t xml:space="preserve">3,3,3</t>
  </si>
  <si>
    <t xml:space="preserve">46</t>
  </si>
  <si>
    <t xml:space="preserve">10,9,-13,11</t>
  </si>
  <si>
    <t xml:space="preserve">47</t>
  </si>
  <si>
    <t xml:space="preserve">5,10,-12,8</t>
  </si>
  <si>
    <t xml:space="preserve">48</t>
  </si>
  <si>
    <t xml:space="preserve">49</t>
  </si>
  <si>
    <t xml:space="preserve">9,-9,9,-9,4</t>
  </si>
  <si>
    <t xml:space="preserve">50</t>
  </si>
  <si>
    <t xml:space="preserve">51</t>
  </si>
  <si>
    <t xml:space="preserve">3,-7,9,-8,5</t>
  </si>
  <si>
    <t xml:space="preserve">52</t>
  </si>
  <si>
    <t xml:space="preserve">4,4,7</t>
  </si>
  <si>
    <t xml:space="preserve">53</t>
  </si>
  <si>
    <t xml:space="preserve">6,-6,-8,8,17</t>
  </si>
  <si>
    <t xml:space="preserve">54</t>
  </si>
  <si>
    <t xml:space="preserve">7,5,5</t>
  </si>
  <si>
    <t xml:space="preserve">55</t>
  </si>
  <si>
    <t xml:space="preserve">9,9,-7,-7,5</t>
  </si>
  <si>
    <t xml:space="preserve">56</t>
  </si>
  <si>
    <t xml:space="preserve">7,9,-10,-9,8</t>
  </si>
  <si>
    <t xml:space="preserve">Juha Julmala</t>
  </si>
  <si>
    <t xml:space="preserve">5,5,8</t>
  </si>
  <si>
    <t xml:space="preserve">57</t>
  </si>
  <si>
    <t xml:space="preserve">58</t>
  </si>
  <si>
    <t xml:space="preserve">julmala juha</t>
  </si>
  <si>
    <t xml:space="preserve">59</t>
  </si>
  <si>
    <t xml:space="preserve">7,-9,-8,3,4</t>
  </si>
  <si>
    <t xml:space="preserve">60</t>
  </si>
  <si>
    <t xml:space="preserve">-10,1,4,6</t>
  </si>
  <si>
    <t xml:space="preserve">61</t>
  </si>
  <si>
    <t xml:space="preserve">-10,7,4,6</t>
  </si>
  <si>
    <t xml:space="preserve">-11,7,-13,3,8</t>
  </si>
  <si>
    <t xml:space="preserve">62</t>
  </si>
  <si>
    <t xml:space="preserve">-4,8,-7,12,9</t>
  </si>
  <si>
    <t xml:space="preserve">Porthin tomas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h:mm"/>
    <numFmt numFmtId="168" formatCode="0"/>
    <numFmt numFmtId="169" formatCode="0.00"/>
    <numFmt numFmtId="170" formatCode="General"/>
    <numFmt numFmtId="171" formatCode="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  <cellStyle name="Normaali_Mj-17joukkue98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7" min="7" style="0" width="34.41"/>
    <col collapsed="false" customWidth="true" hidden="false" outlineLevel="0" max="8" min="8" style="0" width="14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5" min="15" style="0" width="25.28"/>
    <col collapsed="false" customWidth="true" hidden="false" outlineLevel="0" max="16" min="16" style="0" width="12.85"/>
  </cols>
  <sheetData>
    <row r="1" customFormat="false" ht="27" hidden="false" customHeight="false" outlineLevel="0" collapsed="false">
      <c r="C1" s="1" t="s">
        <v>0</v>
      </c>
      <c r="D1" s="2"/>
      <c r="G1" s="1" t="s">
        <v>1</v>
      </c>
      <c r="K1" s="1" t="s">
        <v>2</v>
      </c>
      <c r="L1" s="2"/>
      <c r="O1" s="1" t="s">
        <v>3</v>
      </c>
      <c r="P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4</v>
      </c>
      <c r="C3" s="4"/>
      <c r="D3" s="5"/>
      <c r="F3" s="3" t="s">
        <v>5</v>
      </c>
      <c r="G3" s="4"/>
      <c r="H3" s="5"/>
      <c r="J3" s="3" t="s">
        <v>6</v>
      </c>
      <c r="K3" s="6"/>
      <c r="L3" s="7"/>
      <c r="N3" s="3" t="s">
        <v>7</v>
      </c>
      <c r="O3" s="4"/>
      <c r="P3" s="5"/>
    </row>
    <row r="4" customFormat="false" ht="15" hidden="false" customHeight="false" outlineLevel="0" collapsed="false">
      <c r="B4" s="8" t="n">
        <v>1</v>
      </c>
      <c r="C4" s="9" t="s">
        <v>8</v>
      </c>
      <c r="D4" s="10" t="s">
        <v>9</v>
      </c>
      <c r="F4" s="11" t="n">
        <v>1</v>
      </c>
      <c r="G4" s="12" t="s">
        <v>10</v>
      </c>
      <c r="H4" s="13" t="s">
        <v>11</v>
      </c>
      <c r="J4" s="14" t="n">
        <v>1</v>
      </c>
      <c r="K4" s="15" t="s">
        <v>12</v>
      </c>
      <c r="L4" s="16" t="s">
        <v>9</v>
      </c>
      <c r="N4" s="8" t="n">
        <v>1</v>
      </c>
      <c r="O4" s="9" t="s">
        <v>12</v>
      </c>
      <c r="P4" s="10" t="s">
        <v>9</v>
      </c>
    </row>
    <row r="5" customFormat="false" ht="15" hidden="false" customHeight="false" outlineLevel="0" collapsed="false">
      <c r="B5" s="8" t="n">
        <v>2</v>
      </c>
      <c r="C5" s="17" t="s">
        <v>13</v>
      </c>
      <c r="D5" s="18" t="s">
        <v>9</v>
      </c>
      <c r="F5" s="19" t="n">
        <v>2</v>
      </c>
      <c r="G5" s="20" t="s">
        <v>14</v>
      </c>
      <c r="H5" s="21" t="s">
        <v>11</v>
      </c>
      <c r="J5" s="8" t="n">
        <v>2</v>
      </c>
      <c r="K5" s="22" t="s">
        <v>15</v>
      </c>
      <c r="L5" s="18" t="s">
        <v>9</v>
      </c>
      <c r="N5" s="8" t="n">
        <v>2</v>
      </c>
      <c r="O5" s="17" t="s">
        <v>16</v>
      </c>
      <c r="P5" s="18" t="s">
        <v>17</v>
      </c>
    </row>
    <row r="6" customFormat="false" ht="15" hidden="false" customHeight="false" outlineLevel="0" collapsed="false">
      <c r="B6" s="8" t="n">
        <v>3</v>
      </c>
      <c r="C6" s="17" t="s">
        <v>18</v>
      </c>
      <c r="D6" s="18" t="s">
        <v>9</v>
      </c>
      <c r="F6" s="19" t="n">
        <v>3</v>
      </c>
      <c r="G6" s="20" t="s">
        <v>19</v>
      </c>
      <c r="H6" s="21" t="s">
        <v>11</v>
      </c>
      <c r="J6" s="8" t="n">
        <v>3</v>
      </c>
      <c r="K6" s="22" t="s">
        <v>20</v>
      </c>
      <c r="L6" s="18" t="s">
        <v>21</v>
      </c>
      <c r="N6" s="8" t="n">
        <v>3</v>
      </c>
      <c r="O6" s="17" t="s">
        <v>22</v>
      </c>
      <c r="P6" s="18" t="s">
        <v>23</v>
      </c>
    </row>
    <row r="7" customFormat="false" ht="15.75" hidden="false" customHeight="false" outlineLevel="0" collapsed="false">
      <c r="B7" s="23" t="n">
        <v>4</v>
      </c>
      <c r="C7" s="24" t="s">
        <v>24</v>
      </c>
      <c r="D7" s="25" t="s">
        <v>17</v>
      </c>
      <c r="F7" s="26" t="n">
        <v>4</v>
      </c>
      <c r="G7" s="27" t="s">
        <v>25</v>
      </c>
      <c r="H7" s="28" t="s">
        <v>26</v>
      </c>
      <c r="J7" s="23" t="n">
        <v>3</v>
      </c>
      <c r="K7" s="29" t="s">
        <v>27</v>
      </c>
      <c r="L7" s="25" t="s">
        <v>9</v>
      </c>
      <c r="N7" s="23" t="n">
        <v>3</v>
      </c>
      <c r="O7" s="24" t="s">
        <v>28</v>
      </c>
      <c r="P7" s="25" t="s">
        <v>29</v>
      </c>
    </row>
    <row r="8" customFormat="false" ht="15.75" hidden="false" customHeight="false" outlineLevel="0" collapsed="false">
      <c r="F8" s="30" t="n">
        <v>5</v>
      </c>
      <c r="G8" s="31" t="s">
        <v>30</v>
      </c>
      <c r="H8" s="32" t="s">
        <v>31</v>
      </c>
    </row>
    <row r="9" customFormat="false" ht="15.75" hidden="false" customHeight="false" outlineLevel="0" collapsed="false">
      <c r="B9" s="3" t="s">
        <v>32</v>
      </c>
      <c r="C9" s="6"/>
      <c r="D9" s="33"/>
      <c r="E9" s="34"/>
      <c r="F9" s="34"/>
      <c r="J9" s="3" t="s">
        <v>33</v>
      </c>
      <c r="K9" s="6"/>
      <c r="L9" s="7"/>
    </row>
    <row r="10" customFormat="false" ht="15.75" hidden="false" customHeight="false" outlineLevel="0" collapsed="false">
      <c r="B10" s="35" t="n">
        <v>1</v>
      </c>
      <c r="C10" s="36" t="s">
        <v>34</v>
      </c>
      <c r="D10" s="37" t="s">
        <v>35</v>
      </c>
      <c r="F10" s="3" t="s">
        <v>36</v>
      </c>
      <c r="G10" s="4"/>
      <c r="H10" s="5"/>
      <c r="J10" s="14" t="n">
        <v>1</v>
      </c>
      <c r="K10" s="15" t="s">
        <v>37</v>
      </c>
      <c r="L10" s="16" t="s">
        <v>38</v>
      </c>
    </row>
    <row r="11" customFormat="false" ht="15" hidden="false" customHeight="false" outlineLevel="0" collapsed="false">
      <c r="B11" s="35" t="n">
        <v>2</v>
      </c>
      <c r="C11" s="38" t="s">
        <v>39</v>
      </c>
      <c r="D11" s="39" t="s">
        <v>40</v>
      </c>
      <c r="F11" s="11" t="n">
        <v>1</v>
      </c>
      <c r="G11" s="17" t="s">
        <v>41</v>
      </c>
      <c r="H11" s="18" t="s">
        <v>42</v>
      </c>
      <c r="J11" s="8" t="n">
        <v>2</v>
      </c>
      <c r="K11" s="22" t="s">
        <v>43</v>
      </c>
      <c r="L11" s="18" t="s">
        <v>44</v>
      </c>
    </row>
    <row r="12" customFormat="false" ht="15" hidden="false" customHeight="false" outlineLevel="0" collapsed="false">
      <c r="B12" s="35" t="n">
        <v>3</v>
      </c>
      <c r="C12" s="38" t="s">
        <v>45</v>
      </c>
      <c r="D12" s="39" t="s">
        <v>9</v>
      </c>
      <c r="F12" s="19" t="n">
        <v>2</v>
      </c>
      <c r="G12" s="17" t="s">
        <v>46</v>
      </c>
      <c r="H12" s="18" t="s">
        <v>47</v>
      </c>
      <c r="J12" s="8" t="n">
        <v>3</v>
      </c>
      <c r="K12" s="22" t="s">
        <v>48</v>
      </c>
      <c r="L12" s="18" t="s">
        <v>35</v>
      </c>
    </row>
    <row r="13" customFormat="false" ht="15.75" hidden="false" customHeight="false" outlineLevel="0" collapsed="false">
      <c r="B13" s="40" t="n">
        <v>4</v>
      </c>
      <c r="C13" s="41" t="s">
        <v>49</v>
      </c>
      <c r="D13" s="42" t="s">
        <v>40</v>
      </c>
      <c r="F13" s="19" t="n">
        <v>3</v>
      </c>
      <c r="G13" s="17" t="s">
        <v>50</v>
      </c>
      <c r="H13" s="18" t="s">
        <v>51</v>
      </c>
      <c r="J13" s="23" t="n">
        <v>3</v>
      </c>
      <c r="K13" s="29" t="s">
        <v>22</v>
      </c>
      <c r="L13" s="25" t="s">
        <v>23</v>
      </c>
    </row>
    <row r="14" customFormat="false" ht="15.75" hidden="false" customHeight="false" outlineLevel="0" collapsed="false">
      <c r="B14" s="35" t="n">
        <v>5</v>
      </c>
      <c r="C14" s="43" t="s">
        <v>52</v>
      </c>
      <c r="D14" s="44" t="s">
        <v>40</v>
      </c>
      <c r="F14" s="26" t="n">
        <v>4</v>
      </c>
      <c r="G14" s="17" t="s">
        <v>53</v>
      </c>
      <c r="H14" s="18" t="s">
        <v>26</v>
      </c>
    </row>
    <row r="15" customFormat="false" ht="15.75" hidden="false" customHeight="false" outlineLevel="0" collapsed="false">
      <c r="B15" s="35" t="n">
        <v>6</v>
      </c>
      <c r="C15" s="45" t="s">
        <v>54</v>
      </c>
      <c r="D15" s="46" t="s">
        <v>40</v>
      </c>
      <c r="F15" s="30" t="n">
        <v>5</v>
      </c>
      <c r="G15" s="47" t="s">
        <v>55</v>
      </c>
      <c r="H15" s="48" t="s">
        <v>11</v>
      </c>
      <c r="J15" s="3" t="s">
        <v>56</v>
      </c>
      <c r="K15" s="6"/>
      <c r="L15" s="7"/>
    </row>
    <row r="16" customFormat="false" ht="15.75" hidden="false" customHeight="false" outlineLevel="0" collapsed="false">
      <c r="B16" s="35" t="n">
        <v>7</v>
      </c>
      <c r="C16" s="45" t="s">
        <v>57</v>
      </c>
      <c r="D16" s="46" t="s">
        <v>9</v>
      </c>
      <c r="J16" s="14" t="n">
        <v>1</v>
      </c>
      <c r="K16" s="15" t="s">
        <v>58</v>
      </c>
      <c r="L16" s="16" t="s">
        <v>59</v>
      </c>
    </row>
    <row r="17" customFormat="false" ht="15.75" hidden="false" customHeight="false" outlineLevel="0" collapsed="false">
      <c r="B17" s="49" t="n">
        <v>8</v>
      </c>
      <c r="C17" s="50" t="s">
        <v>60</v>
      </c>
      <c r="D17" s="51" t="s">
        <v>40</v>
      </c>
      <c r="F17" s="3" t="s">
        <v>61</v>
      </c>
      <c r="G17" s="4"/>
      <c r="H17" s="5"/>
      <c r="J17" s="8" t="n">
        <v>2</v>
      </c>
      <c r="K17" s="22" t="s">
        <v>62</v>
      </c>
      <c r="L17" s="18" t="s">
        <v>40</v>
      </c>
    </row>
    <row r="18" customFormat="false" ht="15.75" hidden="false" customHeight="false" outlineLevel="0" collapsed="false">
      <c r="F18" s="11" t="n">
        <v>1</v>
      </c>
      <c r="G18" s="17" t="s">
        <v>63</v>
      </c>
      <c r="H18" s="18" t="s">
        <v>47</v>
      </c>
      <c r="J18" s="8" t="n">
        <v>3</v>
      </c>
      <c r="K18" s="22" t="s">
        <v>64</v>
      </c>
      <c r="L18" s="18" t="s">
        <v>9</v>
      </c>
    </row>
    <row r="19" customFormat="false" ht="15.75" hidden="false" customHeight="false" outlineLevel="0" collapsed="false">
      <c r="B19" s="3" t="s">
        <v>65</v>
      </c>
      <c r="C19" s="52"/>
      <c r="D19" s="53"/>
      <c r="F19" s="19" t="n">
        <v>2</v>
      </c>
      <c r="G19" s="17" t="s">
        <v>66</v>
      </c>
      <c r="H19" s="18" t="s">
        <v>67</v>
      </c>
      <c r="J19" s="23" t="n">
        <v>3</v>
      </c>
      <c r="K19" s="29" t="s">
        <v>68</v>
      </c>
      <c r="L19" s="25" t="s">
        <v>29</v>
      </c>
    </row>
    <row r="20" customFormat="false" ht="15.75" hidden="false" customHeight="false" outlineLevel="0" collapsed="false">
      <c r="B20" s="35" t="n">
        <v>1</v>
      </c>
      <c r="C20" s="36" t="s">
        <v>69</v>
      </c>
      <c r="D20" s="37" t="s">
        <v>21</v>
      </c>
      <c r="F20" s="19" t="n">
        <v>3</v>
      </c>
      <c r="G20" s="17" t="s">
        <v>70</v>
      </c>
      <c r="H20" s="18" t="s">
        <v>26</v>
      </c>
    </row>
    <row r="21" customFormat="false" ht="15.75" hidden="false" customHeight="false" outlineLevel="0" collapsed="false">
      <c r="B21" s="35" t="n">
        <v>2</v>
      </c>
      <c r="C21" s="38" t="s">
        <v>71</v>
      </c>
      <c r="D21" s="39" t="s">
        <v>40</v>
      </c>
      <c r="F21" s="26" t="n">
        <v>4</v>
      </c>
      <c r="G21" s="24" t="s">
        <v>72</v>
      </c>
      <c r="H21" s="25" t="s">
        <v>73</v>
      </c>
      <c r="J21" s="3" t="s">
        <v>74</v>
      </c>
      <c r="K21" s="6"/>
      <c r="L21" s="7"/>
    </row>
    <row r="22" customFormat="false" ht="15.75" hidden="false" customHeight="false" outlineLevel="0" collapsed="false">
      <c r="B22" s="35" t="n">
        <v>3</v>
      </c>
      <c r="C22" s="38" t="s">
        <v>75</v>
      </c>
      <c r="D22" s="39" t="s">
        <v>40</v>
      </c>
      <c r="F22" s="30" t="n">
        <v>5</v>
      </c>
      <c r="G22" s="47" t="s">
        <v>76</v>
      </c>
      <c r="H22" s="48" t="s">
        <v>77</v>
      </c>
      <c r="J22" s="14" t="n">
        <v>1</v>
      </c>
      <c r="K22" s="15" t="s">
        <v>28</v>
      </c>
      <c r="L22" s="16" t="s">
        <v>29</v>
      </c>
    </row>
    <row r="23" customFormat="false" ht="15.75" hidden="false" customHeight="false" outlineLevel="0" collapsed="false">
      <c r="B23" s="54" t="n">
        <v>4</v>
      </c>
      <c r="C23" s="55" t="s">
        <v>78</v>
      </c>
      <c r="D23" s="56" t="s">
        <v>9</v>
      </c>
      <c r="J23" s="8" t="n">
        <v>2</v>
      </c>
      <c r="K23" s="22" t="s">
        <v>79</v>
      </c>
      <c r="L23" s="18" t="s">
        <v>80</v>
      </c>
    </row>
    <row r="24" customFormat="false" ht="15.75" hidden="false" customHeight="false" outlineLevel="0" collapsed="false">
      <c r="B24" s="35" t="n">
        <v>5</v>
      </c>
      <c r="C24" s="43" t="s">
        <v>81</v>
      </c>
      <c r="D24" s="44" t="s">
        <v>40</v>
      </c>
      <c r="F24" s="3" t="s">
        <v>82</v>
      </c>
      <c r="G24" s="4"/>
      <c r="H24" s="5"/>
      <c r="J24" s="8" t="n">
        <v>3</v>
      </c>
      <c r="K24" s="22" t="s">
        <v>83</v>
      </c>
      <c r="L24" s="18" t="s">
        <v>40</v>
      </c>
    </row>
    <row r="25" customFormat="false" ht="15.75" hidden="false" customHeight="false" outlineLevel="0" collapsed="false">
      <c r="B25" s="35" t="n">
        <v>6</v>
      </c>
      <c r="C25" s="45" t="s">
        <v>84</v>
      </c>
      <c r="D25" s="46" t="s">
        <v>9</v>
      </c>
      <c r="F25" s="11" t="n">
        <v>1</v>
      </c>
      <c r="G25" s="57" t="s">
        <v>85</v>
      </c>
      <c r="H25" s="16" t="s">
        <v>86</v>
      </c>
      <c r="J25" s="23" t="n">
        <v>3</v>
      </c>
      <c r="K25" s="29" t="s">
        <v>87</v>
      </c>
      <c r="L25" s="25" t="s">
        <v>9</v>
      </c>
    </row>
    <row r="26" customFormat="false" ht="15.75" hidden="false" customHeight="false" outlineLevel="0" collapsed="false">
      <c r="B26" s="35" t="n">
        <v>7</v>
      </c>
      <c r="C26" s="45" t="s">
        <v>88</v>
      </c>
      <c r="D26" s="46" t="s">
        <v>9</v>
      </c>
      <c r="F26" s="19" t="n">
        <v>2</v>
      </c>
      <c r="G26" s="17" t="s">
        <v>89</v>
      </c>
      <c r="H26" s="18" t="s">
        <v>77</v>
      </c>
    </row>
    <row r="27" customFormat="false" ht="15.75" hidden="false" customHeight="false" outlineLevel="0" collapsed="false">
      <c r="B27" s="49" t="n">
        <v>8</v>
      </c>
      <c r="C27" s="45" t="s">
        <v>90</v>
      </c>
      <c r="D27" s="51" t="s">
        <v>9</v>
      </c>
      <c r="F27" s="19" t="n">
        <v>3</v>
      </c>
      <c r="G27" s="17" t="s">
        <v>91</v>
      </c>
      <c r="H27" s="18" t="s">
        <v>92</v>
      </c>
      <c r="J27" s="3" t="s">
        <v>93</v>
      </c>
      <c r="K27" s="6"/>
      <c r="L27" s="7"/>
    </row>
    <row r="28" customFormat="false" ht="15.75" hidden="false" customHeight="false" outlineLevel="0" collapsed="false">
      <c r="F28" s="30" t="n">
        <v>4</v>
      </c>
      <c r="G28" s="24" t="s">
        <v>94</v>
      </c>
      <c r="H28" s="25" t="s">
        <v>77</v>
      </c>
      <c r="J28" s="14" t="n">
        <v>1</v>
      </c>
      <c r="K28" s="15" t="s">
        <v>95</v>
      </c>
      <c r="L28" s="16" t="s">
        <v>23</v>
      </c>
    </row>
    <row r="29" customFormat="false" ht="15.75" hidden="false" customHeight="false" outlineLevel="0" collapsed="false">
      <c r="B29" s="3" t="s">
        <v>96</v>
      </c>
      <c r="C29" s="58"/>
      <c r="D29" s="59"/>
      <c r="J29" s="8" t="n">
        <v>2</v>
      </c>
      <c r="K29" s="22" t="s">
        <v>97</v>
      </c>
      <c r="L29" s="18" t="s">
        <v>40</v>
      </c>
    </row>
    <row r="30" customFormat="false" ht="15" hidden="false" customHeight="false" outlineLevel="0" collapsed="false">
      <c r="B30" s="60" t="n">
        <v>1</v>
      </c>
      <c r="C30" s="61" t="s">
        <v>98</v>
      </c>
      <c r="D30" s="62" t="s">
        <v>21</v>
      </c>
      <c r="J30" s="8" t="n">
        <v>3</v>
      </c>
      <c r="K30" s="22" t="s">
        <v>18</v>
      </c>
      <c r="L30" s="18" t="s">
        <v>9</v>
      </c>
    </row>
    <row r="31" customFormat="false" ht="15.75" hidden="false" customHeight="false" outlineLevel="0" collapsed="false">
      <c r="B31" s="60" t="n">
        <v>2</v>
      </c>
      <c r="C31" s="63" t="s">
        <v>99</v>
      </c>
      <c r="D31" s="64" t="s">
        <v>17</v>
      </c>
      <c r="J31" s="23" t="n">
        <v>3</v>
      </c>
      <c r="K31" s="29" t="s">
        <v>100</v>
      </c>
      <c r="L31" s="25" t="s">
        <v>17</v>
      </c>
    </row>
    <row r="32" customFormat="false" ht="15.75" hidden="false" customHeight="false" outlineLevel="0" collapsed="false">
      <c r="B32" s="60" t="n">
        <v>3</v>
      </c>
      <c r="C32" s="63" t="s">
        <v>101</v>
      </c>
      <c r="D32" s="64" t="s">
        <v>17</v>
      </c>
    </row>
    <row r="33" customFormat="false" ht="15.75" hidden="false" customHeight="false" outlineLevel="0" collapsed="false">
      <c r="B33" s="65" t="n">
        <v>4</v>
      </c>
      <c r="C33" s="66" t="s">
        <v>102</v>
      </c>
      <c r="D33" s="67" t="s">
        <v>40</v>
      </c>
      <c r="J33" s="3" t="s">
        <v>103</v>
      </c>
      <c r="K33" s="6"/>
      <c r="L33" s="7"/>
    </row>
    <row r="34" customFormat="false" ht="15" hidden="false" customHeight="false" outlineLevel="0" collapsed="false">
      <c r="B34" s="60" t="n">
        <v>5</v>
      </c>
      <c r="C34" s="68" t="s">
        <v>104</v>
      </c>
      <c r="D34" s="69" t="s">
        <v>40</v>
      </c>
      <c r="J34" s="14" t="n">
        <v>1</v>
      </c>
      <c r="K34" s="15" t="s">
        <v>105</v>
      </c>
      <c r="L34" s="16" t="s">
        <v>17</v>
      </c>
    </row>
    <row r="35" customFormat="false" ht="15.75" hidden="false" customHeight="false" outlineLevel="0" collapsed="false">
      <c r="B35" s="70" t="n">
        <v>6</v>
      </c>
      <c r="C35" s="71" t="s">
        <v>106</v>
      </c>
      <c r="D35" s="72" t="s">
        <v>40</v>
      </c>
      <c r="J35" s="8" t="n">
        <v>2</v>
      </c>
      <c r="K35" s="22" t="s">
        <v>107</v>
      </c>
      <c r="L35" s="18" t="s">
        <v>23</v>
      </c>
    </row>
    <row r="36" customFormat="false" ht="15" hidden="false" customHeight="false" outlineLevel="0" collapsed="false">
      <c r="J36" s="8" t="n">
        <v>3</v>
      </c>
      <c r="K36" s="22" t="s">
        <v>108</v>
      </c>
      <c r="L36" s="18" t="s">
        <v>29</v>
      </c>
    </row>
    <row r="37" customFormat="false" ht="15.75" hidden="false" customHeight="false" outlineLevel="0" collapsed="false">
      <c r="J37" s="23" t="n">
        <v>3</v>
      </c>
      <c r="K37" s="29" t="s">
        <v>109</v>
      </c>
      <c r="L37" s="25" t="s">
        <v>23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J39" s="3" t="s">
        <v>110</v>
      </c>
      <c r="K39" s="52"/>
      <c r="L39" s="53"/>
    </row>
    <row r="40" customFormat="false" ht="15" hidden="false" customHeight="false" outlineLevel="0" collapsed="false">
      <c r="J40" s="73" t="n">
        <v>1</v>
      </c>
      <c r="K40" s="61" t="s">
        <v>111</v>
      </c>
      <c r="L40" s="62" t="s">
        <v>38</v>
      </c>
    </row>
    <row r="41" customFormat="false" ht="15" hidden="false" customHeight="false" outlineLevel="0" collapsed="false">
      <c r="J41" s="74" t="n">
        <v>2</v>
      </c>
      <c r="K41" s="63" t="s">
        <v>112</v>
      </c>
      <c r="L41" s="64" t="s">
        <v>40</v>
      </c>
    </row>
    <row r="42" customFormat="false" ht="15" hidden="false" customHeight="false" outlineLevel="0" collapsed="false">
      <c r="J42" s="74" t="n">
        <v>3</v>
      </c>
      <c r="K42" s="63" t="s">
        <v>113</v>
      </c>
      <c r="L42" s="64" t="s">
        <v>40</v>
      </c>
    </row>
    <row r="43" customFormat="false" ht="15.75" hidden="false" customHeight="false" outlineLevel="0" collapsed="false">
      <c r="J43" s="75" t="n">
        <v>4</v>
      </c>
      <c r="K43" s="66" t="s">
        <v>114</v>
      </c>
      <c r="L43" s="67" t="s">
        <v>9</v>
      </c>
    </row>
    <row r="44" customFormat="false" ht="15" hidden="false" customHeight="false" outlineLevel="0" collapsed="false">
      <c r="J44" s="74" t="n">
        <v>5</v>
      </c>
      <c r="K44" s="68" t="s">
        <v>115</v>
      </c>
      <c r="L44" s="69" t="s">
        <v>21</v>
      </c>
    </row>
    <row r="45" customFormat="false" ht="15" hidden="false" customHeight="false" outlineLevel="0" collapsed="false">
      <c r="J45" s="74" t="n">
        <v>6</v>
      </c>
      <c r="K45" s="76" t="s">
        <v>116</v>
      </c>
      <c r="L45" s="77" t="s">
        <v>9</v>
      </c>
    </row>
    <row r="46" customFormat="false" ht="15.75" hidden="false" customHeight="false" outlineLevel="0" collapsed="false">
      <c r="J46" s="78" t="n">
        <v>7</v>
      </c>
      <c r="K46" s="71" t="s">
        <v>117</v>
      </c>
      <c r="L46" s="72" t="s">
        <v>21</v>
      </c>
    </row>
    <row r="48" customFormat="false" ht="15" hidden="false" customHeight="false" outlineLevel="0" collapsed="false">
      <c r="I48" s="79"/>
      <c r="J48" s="80"/>
      <c r="K48" s="79"/>
      <c r="L48" s="79"/>
    </row>
    <row r="49" customFormat="false" ht="15" hidden="false" customHeight="false" outlineLevel="0" collapsed="false">
      <c r="I49" s="79"/>
      <c r="J49" s="80"/>
      <c r="K49" s="81"/>
      <c r="L49" s="81"/>
    </row>
    <row r="50" customFormat="false" ht="15" hidden="false" customHeight="false" outlineLevel="0" collapsed="false">
      <c r="I50" s="79"/>
      <c r="J50" s="80"/>
      <c r="K50" s="81"/>
      <c r="L50" s="81"/>
    </row>
    <row r="51" customFormat="false" ht="15" hidden="false" customHeight="false" outlineLevel="0" collapsed="false">
      <c r="I51" s="79"/>
      <c r="J51" s="80"/>
      <c r="K51" s="81"/>
      <c r="L51" s="81"/>
    </row>
    <row r="52" customFormat="false" ht="15" hidden="false" customHeight="false" outlineLevel="0" collapsed="false">
      <c r="I52" s="79"/>
      <c r="J52" s="80"/>
      <c r="K52" s="81"/>
      <c r="L52" s="81"/>
    </row>
    <row r="53" customFormat="false" ht="15" hidden="false" customHeight="false" outlineLevel="0" collapsed="false">
      <c r="I53" s="79"/>
      <c r="J53" s="82"/>
      <c r="K53" s="83"/>
      <c r="L53" s="83"/>
    </row>
    <row r="54" customFormat="false" ht="15" hidden="false" customHeight="false" outlineLevel="0" collapsed="false">
      <c r="I54" s="79"/>
      <c r="J54" s="82"/>
      <c r="K54" s="83"/>
      <c r="L54" s="83"/>
    </row>
    <row r="55" customFormat="false" ht="15" hidden="false" customHeight="false" outlineLevel="0" collapsed="false">
      <c r="I55" s="79"/>
      <c r="J55" s="82"/>
      <c r="K55" s="83"/>
      <c r="L5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</cols>
  <sheetData>
    <row r="2" customFormat="false" ht="15" hidden="false" customHeight="false" outlineLevel="0" collapsed="false">
      <c r="B2" s="84" t="s">
        <v>118</v>
      </c>
      <c r="C2" s="84"/>
    </row>
    <row r="3" customFormat="false" ht="15" hidden="false" customHeight="false" outlineLevel="0" collapsed="false">
      <c r="B3" s="84" t="s">
        <v>315</v>
      </c>
      <c r="C3" s="84"/>
    </row>
    <row r="4" customFormat="false" ht="15" hidden="false" customHeight="false" outlineLevel="0" collapsed="false">
      <c r="B4" s="84" t="s">
        <v>316</v>
      </c>
      <c r="C4" s="84"/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 t="s">
        <v>317</v>
      </c>
      <c r="C7" s="95" t="s">
        <v>12</v>
      </c>
      <c r="D7" s="95" t="s">
        <v>9</v>
      </c>
      <c r="E7" s="95" t="s">
        <v>265</v>
      </c>
      <c r="F7" s="95" t="s">
        <v>318</v>
      </c>
      <c r="G7" s="95" t="s">
        <v>319</v>
      </c>
      <c r="H7" s="96" t="s">
        <v>129</v>
      </c>
    </row>
    <row r="8" customFormat="false" ht="15" hidden="false" customHeight="false" outlineLevel="0" collapsed="false">
      <c r="A8" s="94" t="s">
        <v>131</v>
      </c>
      <c r="B8" s="95" t="s">
        <v>320</v>
      </c>
      <c r="C8" s="95" t="s">
        <v>27</v>
      </c>
      <c r="D8" s="95" t="s">
        <v>9</v>
      </c>
      <c r="E8" s="95" t="s">
        <v>141</v>
      </c>
      <c r="F8" s="95" t="s">
        <v>321</v>
      </c>
      <c r="G8" s="95" t="s">
        <v>322</v>
      </c>
      <c r="H8" s="96" t="s">
        <v>131</v>
      </c>
    </row>
    <row r="9" customFormat="false" ht="15" hidden="false" customHeight="false" outlineLevel="0" collapsed="false">
      <c r="A9" s="94" t="s">
        <v>135</v>
      </c>
      <c r="B9" s="95" t="s">
        <v>323</v>
      </c>
      <c r="C9" s="95" t="s">
        <v>324</v>
      </c>
      <c r="D9" s="95" t="s">
        <v>21</v>
      </c>
      <c r="E9" s="95" t="s">
        <v>135</v>
      </c>
      <c r="F9" s="95" t="s">
        <v>191</v>
      </c>
      <c r="G9" s="95" t="s">
        <v>325</v>
      </c>
      <c r="H9" s="96" t="s">
        <v>135</v>
      </c>
    </row>
    <row r="10" customFormat="false" ht="15" hidden="false" customHeight="false" outlineLevel="0" collapsed="false">
      <c r="A10" s="94" t="s">
        <v>141</v>
      </c>
      <c r="B10" s="95" t="s">
        <v>326</v>
      </c>
      <c r="C10" s="95" t="s">
        <v>327</v>
      </c>
      <c r="D10" s="95" t="s">
        <v>328</v>
      </c>
      <c r="E10" s="95" t="s">
        <v>131</v>
      </c>
      <c r="F10" s="95" t="s">
        <v>245</v>
      </c>
      <c r="G10" s="95" t="s">
        <v>329</v>
      </c>
      <c r="H10" s="96" t="s">
        <v>141</v>
      </c>
    </row>
    <row r="11" customFormat="false" ht="15" hidden="false" customHeight="false" outlineLevel="0" collapsed="false">
      <c r="A11" s="94" t="s">
        <v>265</v>
      </c>
      <c r="B11" s="95" t="s">
        <v>330</v>
      </c>
      <c r="C11" s="95" t="s">
        <v>331</v>
      </c>
      <c r="D11" s="95" t="s">
        <v>21</v>
      </c>
      <c r="E11" s="95" t="s">
        <v>129</v>
      </c>
      <c r="F11" s="95" t="s">
        <v>332</v>
      </c>
      <c r="G11" s="95" t="s">
        <v>333</v>
      </c>
      <c r="H11" s="96" t="s">
        <v>265</v>
      </c>
    </row>
    <row r="12" customFormat="false" ht="15.75" hidden="false" customHeight="false" outlineLevel="0" collapsed="false">
      <c r="A12" s="97" t="s">
        <v>334</v>
      </c>
      <c r="B12" s="98" t="s">
        <v>130</v>
      </c>
      <c r="C12" s="98" t="s">
        <v>13</v>
      </c>
      <c r="D12" s="98" t="s">
        <v>9</v>
      </c>
      <c r="E12" s="98" t="s">
        <v>143</v>
      </c>
      <c r="F12" s="98" t="s">
        <v>335</v>
      </c>
      <c r="G12" s="98" t="s">
        <v>336</v>
      </c>
      <c r="H12" s="99" t="s">
        <v>334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90"/>
      <c r="D14" s="100" t="s">
        <v>146</v>
      </c>
      <c r="E14" s="100" t="s">
        <v>147</v>
      </c>
      <c r="F14" s="100" t="s">
        <v>148</v>
      </c>
      <c r="G14" s="100" t="s">
        <v>149</v>
      </c>
      <c r="H14" s="100" t="s">
        <v>150</v>
      </c>
      <c r="I14" s="100" t="s">
        <v>151</v>
      </c>
      <c r="J14" s="101" t="s">
        <v>152</v>
      </c>
    </row>
    <row r="15" customFormat="false" ht="15" hidden="false" customHeight="false" outlineLevel="0" collapsed="false">
      <c r="C15" s="94" t="s">
        <v>161</v>
      </c>
      <c r="D15" s="95" t="s">
        <v>159</v>
      </c>
      <c r="E15" s="95" t="s">
        <v>186</v>
      </c>
      <c r="F15" s="95" t="s">
        <v>162</v>
      </c>
      <c r="G15" s="95" t="s">
        <v>163</v>
      </c>
      <c r="H15" s="95"/>
      <c r="I15" s="95" t="s">
        <v>269</v>
      </c>
      <c r="J15" s="96" t="s">
        <v>334</v>
      </c>
    </row>
    <row r="16" customFormat="false" ht="15" hidden="false" customHeight="false" outlineLevel="0" collapsed="false">
      <c r="C16" s="94" t="s">
        <v>200</v>
      </c>
      <c r="D16" s="95" t="s">
        <v>245</v>
      </c>
      <c r="E16" s="95" t="s">
        <v>156</v>
      </c>
      <c r="F16" s="95" t="s">
        <v>171</v>
      </c>
      <c r="G16" s="95" t="s">
        <v>186</v>
      </c>
      <c r="H16" s="95" t="s">
        <v>171</v>
      </c>
      <c r="I16" s="95" t="s">
        <v>271</v>
      </c>
      <c r="J16" s="96" t="s">
        <v>135</v>
      </c>
    </row>
    <row r="17" customFormat="false" ht="15" hidden="false" customHeight="false" outlineLevel="0" collapsed="false">
      <c r="C17" s="94" t="s">
        <v>139</v>
      </c>
      <c r="D17" s="95" t="s">
        <v>171</v>
      </c>
      <c r="E17" s="95" t="s">
        <v>172</v>
      </c>
      <c r="F17" s="95" t="s">
        <v>162</v>
      </c>
      <c r="G17" s="95"/>
      <c r="H17" s="95"/>
      <c r="I17" s="95" t="s">
        <v>157</v>
      </c>
      <c r="J17" s="96" t="s">
        <v>265</v>
      </c>
    </row>
    <row r="18" customFormat="false" ht="15" hidden="false" customHeight="false" outlineLevel="0" collapsed="false">
      <c r="C18" s="94" t="s">
        <v>187</v>
      </c>
      <c r="D18" s="95" t="s">
        <v>163</v>
      </c>
      <c r="E18" s="95" t="s">
        <v>155</v>
      </c>
      <c r="F18" s="95" t="s">
        <v>156</v>
      </c>
      <c r="G18" s="95"/>
      <c r="H18" s="95"/>
      <c r="I18" s="95" t="s">
        <v>157</v>
      </c>
      <c r="J18" s="96" t="s">
        <v>131</v>
      </c>
    </row>
    <row r="19" customFormat="false" ht="15" hidden="false" customHeight="false" outlineLevel="0" collapsed="false">
      <c r="C19" s="94" t="s">
        <v>214</v>
      </c>
      <c r="D19" s="95" t="s">
        <v>163</v>
      </c>
      <c r="E19" s="95" t="s">
        <v>159</v>
      </c>
      <c r="F19" s="95" t="s">
        <v>186</v>
      </c>
      <c r="G19" s="95" t="s">
        <v>172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59</v>
      </c>
      <c r="E20" s="95" t="s">
        <v>154</v>
      </c>
      <c r="F20" s="95" t="s">
        <v>172</v>
      </c>
      <c r="G20" s="95"/>
      <c r="H20" s="95"/>
      <c r="I20" s="95" t="s">
        <v>157</v>
      </c>
      <c r="J20" s="96" t="s">
        <v>141</v>
      </c>
    </row>
    <row r="21" customFormat="false" ht="15" hidden="false" customHeight="false" outlineLevel="0" collapsed="false">
      <c r="C21" s="94" t="s">
        <v>198</v>
      </c>
      <c r="D21" s="95" t="s">
        <v>191</v>
      </c>
      <c r="E21" s="95" t="s">
        <v>162</v>
      </c>
      <c r="F21" s="95" t="s">
        <v>162</v>
      </c>
      <c r="G21" s="95"/>
      <c r="H21" s="95"/>
      <c r="I21" s="95" t="s">
        <v>157</v>
      </c>
      <c r="J21" s="96" t="s">
        <v>131</v>
      </c>
    </row>
    <row r="22" customFormat="false" ht="15" hidden="false" customHeight="false" outlineLevel="0" collapsed="false">
      <c r="C22" s="94" t="s">
        <v>208</v>
      </c>
      <c r="D22" s="95" t="s">
        <v>186</v>
      </c>
      <c r="E22" s="95" t="s">
        <v>185</v>
      </c>
      <c r="F22" s="95" t="s">
        <v>191</v>
      </c>
      <c r="G22" s="95" t="s">
        <v>162</v>
      </c>
      <c r="H22" s="95" t="s">
        <v>160</v>
      </c>
      <c r="I22" s="95" t="s">
        <v>271</v>
      </c>
      <c r="J22" s="96" t="s">
        <v>141</v>
      </c>
    </row>
    <row r="23" customFormat="false" ht="15" hidden="false" customHeight="false" outlineLevel="0" collapsed="false">
      <c r="C23" s="94" t="s">
        <v>158</v>
      </c>
      <c r="D23" s="95" t="s">
        <v>165</v>
      </c>
      <c r="E23" s="95" t="s">
        <v>155</v>
      </c>
      <c r="F23" s="95" t="s">
        <v>270</v>
      </c>
      <c r="G23" s="95" t="s">
        <v>168</v>
      </c>
      <c r="H23" s="95" t="s">
        <v>154</v>
      </c>
      <c r="I23" s="95" t="s">
        <v>271</v>
      </c>
      <c r="J23" s="96" t="s">
        <v>129</v>
      </c>
    </row>
    <row r="24" customFormat="false" ht="15" hidden="false" customHeight="false" outlineLevel="0" collapsed="false">
      <c r="C24" s="94" t="s">
        <v>153</v>
      </c>
      <c r="D24" s="95" t="s">
        <v>236</v>
      </c>
      <c r="E24" s="95" t="s">
        <v>207</v>
      </c>
      <c r="F24" s="95" t="s">
        <v>154</v>
      </c>
      <c r="G24" s="95" t="s">
        <v>171</v>
      </c>
      <c r="H24" s="95" t="s">
        <v>172</v>
      </c>
      <c r="I24" s="95" t="s">
        <v>271</v>
      </c>
      <c r="J24" s="96" t="s">
        <v>265</v>
      </c>
    </row>
    <row r="25" customFormat="false" ht="15" hidden="false" customHeight="false" outlineLevel="0" collapsed="false">
      <c r="C25" s="94" t="s">
        <v>189</v>
      </c>
      <c r="D25" s="95" t="s">
        <v>162</v>
      </c>
      <c r="E25" s="95" t="s">
        <v>163</v>
      </c>
      <c r="F25" s="95" t="s">
        <v>220</v>
      </c>
      <c r="G25" s="95"/>
      <c r="H25" s="95"/>
      <c r="I25" s="95" t="s">
        <v>157</v>
      </c>
      <c r="J25" s="96" t="s">
        <v>141</v>
      </c>
    </row>
    <row r="26" customFormat="false" ht="15" hidden="false" customHeight="false" outlineLevel="0" collapsed="false">
      <c r="C26" s="94" t="s">
        <v>223</v>
      </c>
      <c r="D26" s="95" t="s">
        <v>172</v>
      </c>
      <c r="E26" s="95" t="s">
        <v>195</v>
      </c>
      <c r="F26" s="95" t="s">
        <v>159</v>
      </c>
      <c r="G26" s="95" t="s">
        <v>160</v>
      </c>
      <c r="H26" s="95"/>
      <c r="I26" s="95" t="s">
        <v>269</v>
      </c>
      <c r="J26" s="96" t="s">
        <v>334</v>
      </c>
    </row>
    <row r="27" customFormat="false" ht="15" hidden="false" customHeight="false" outlineLevel="0" collapsed="false">
      <c r="C27" s="94" t="s">
        <v>166</v>
      </c>
      <c r="D27" s="95" t="s">
        <v>155</v>
      </c>
      <c r="E27" s="95" t="s">
        <v>169</v>
      </c>
      <c r="F27" s="95" t="s">
        <v>156</v>
      </c>
      <c r="G27" s="95" t="s">
        <v>172</v>
      </c>
      <c r="H27" s="95"/>
      <c r="I27" s="95" t="s">
        <v>269</v>
      </c>
      <c r="J27" s="96" t="s">
        <v>265</v>
      </c>
    </row>
    <row r="28" customFormat="false" ht="15" hidden="false" customHeight="false" outlineLevel="0" collapsed="false">
      <c r="C28" s="94" t="s">
        <v>170</v>
      </c>
      <c r="D28" s="95" t="s">
        <v>163</v>
      </c>
      <c r="E28" s="95" t="s">
        <v>162</v>
      </c>
      <c r="F28" s="95" t="s">
        <v>337</v>
      </c>
      <c r="G28" s="95"/>
      <c r="H28" s="95"/>
      <c r="I28" s="95" t="s">
        <v>157</v>
      </c>
      <c r="J28" s="96" t="s">
        <v>334</v>
      </c>
    </row>
    <row r="29" customFormat="false" ht="15.75" hidden="false" customHeight="false" outlineLevel="0" collapsed="false">
      <c r="C29" s="97" t="s">
        <v>241</v>
      </c>
      <c r="D29" s="98" t="s">
        <v>163</v>
      </c>
      <c r="E29" s="98" t="s">
        <v>154</v>
      </c>
      <c r="F29" s="98" t="s">
        <v>236</v>
      </c>
      <c r="G29" s="98" t="s">
        <v>191</v>
      </c>
      <c r="H29" s="98"/>
      <c r="I29" s="98" t="s">
        <v>269</v>
      </c>
      <c r="J29" s="99" t="s">
        <v>12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90"/>
      <c r="B32" s="91" t="s">
        <v>122</v>
      </c>
      <c r="C32" s="91" t="s">
        <v>338</v>
      </c>
      <c r="D32" s="91" t="s">
        <v>124</v>
      </c>
      <c r="E32" s="91" t="s">
        <v>125</v>
      </c>
      <c r="F32" s="91" t="s">
        <v>126</v>
      </c>
      <c r="G32" s="91" t="s">
        <v>127</v>
      </c>
      <c r="H32" s="92" t="s">
        <v>128</v>
      </c>
    </row>
    <row r="33" customFormat="false" ht="15" hidden="false" customHeight="false" outlineLevel="0" collapsed="false">
      <c r="A33" s="94" t="s">
        <v>129</v>
      </c>
      <c r="B33" s="95" t="s">
        <v>311</v>
      </c>
      <c r="C33" s="95" t="s">
        <v>15</v>
      </c>
      <c r="D33" s="95" t="s">
        <v>9</v>
      </c>
      <c r="E33" s="95" t="s">
        <v>265</v>
      </c>
      <c r="F33" s="95" t="s">
        <v>339</v>
      </c>
      <c r="G33" s="95" t="s">
        <v>340</v>
      </c>
      <c r="H33" s="96" t="s">
        <v>129</v>
      </c>
    </row>
    <row r="34" customFormat="false" ht="15" hidden="false" customHeight="false" outlineLevel="0" collapsed="false">
      <c r="A34" s="94" t="s">
        <v>131</v>
      </c>
      <c r="B34" s="95" t="s">
        <v>341</v>
      </c>
      <c r="C34" s="95" t="s">
        <v>20</v>
      </c>
      <c r="D34" s="95" t="s">
        <v>21</v>
      </c>
      <c r="E34" s="95" t="s">
        <v>141</v>
      </c>
      <c r="F34" s="95" t="s">
        <v>342</v>
      </c>
      <c r="G34" s="95" t="s">
        <v>343</v>
      </c>
      <c r="H34" s="96" t="s">
        <v>131</v>
      </c>
    </row>
    <row r="35" customFormat="false" ht="15" hidden="false" customHeight="false" outlineLevel="0" collapsed="false">
      <c r="A35" s="94" t="s">
        <v>135</v>
      </c>
      <c r="B35" s="95" t="s">
        <v>344</v>
      </c>
      <c r="C35" s="95" t="s">
        <v>345</v>
      </c>
      <c r="D35" s="95" t="s">
        <v>9</v>
      </c>
      <c r="E35" s="95" t="s">
        <v>135</v>
      </c>
      <c r="F35" s="95" t="s">
        <v>257</v>
      </c>
      <c r="G35" s="95" t="s">
        <v>346</v>
      </c>
      <c r="H35" s="96" t="s">
        <v>135</v>
      </c>
    </row>
    <row r="36" customFormat="false" ht="15" hidden="false" customHeight="false" outlineLevel="0" collapsed="false">
      <c r="A36" s="94" t="s">
        <v>141</v>
      </c>
      <c r="B36" s="95" t="s">
        <v>347</v>
      </c>
      <c r="C36" s="95" t="s">
        <v>348</v>
      </c>
      <c r="D36" s="95" t="s">
        <v>9</v>
      </c>
      <c r="E36" s="95" t="s">
        <v>131</v>
      </c>
      <c r="F36" s="95" t="s">
        <v>349</v>
      </c>
      <c r="G36" s="95" t="s">
        <v>350</v>
      </c>
      <c r="H36" s="96" t="s">
        <v>141</v>
      </c>
    </row>
    <row r="37" customFormat="false" ht="15" hidden="false" customHeight="false" outlineLevel="0" collapsed="false">
      <c r="A37" s="94" t="s">
        <v>265</v>
      </c>
      <c r="B37" s="95" t="s">
        <v>351</v>
      </c>
      <c r="C37" s="95" t="s">
        <v>352</v>
      </c>
      <c r="D37" s="95" t="s">
        <v>9</v>
      </c>
      <c r="E37" s="95" t="s">
        <v>143</v>
      </c>
      <c r="F37" s="95" t="s">
        <v>353</v>
      </c>
      <c r="G37" s="95" t="s">
        <v>354</v>
      </c>
      <c r="H37" s="96" t="s">
        <v>334</v>
      </c>
    </row>
    <row r="38" customFormat="false" ht="15.75" hidden="false" customHeight="false" outlineLevel="0" collapsed="false">
      <c r="A38" s="97" t="s">
        <v>334</v>
      </c>
      <c r="B38" s="98" t="s">
        <v>355</v>
      </c>
      <c r="C38" s="98" t="s">
        <v>356</v>
      </c>
      <c r="D38" s="98" t="s">
        <v>80</v>
      </c>
      <c r="E38" s="98" t="s">
        <v>129</v>
      </c>
      <c r="F38" s="98" t="s">
        <v>357</v>
      </c>
      <c r="G38" s="98" t="s">
        <v>358</v>
      </c>
      <c r="H38" s="99" t="s">
        <v>265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90"/>
      <c r="D40" s="91" t="s">
        <v>146</v>
      </c>
      <c r="E40" s="91" t="s">
        <v>147</v>
      </c>
      <c r="F40" s="91" t="s">
        <v>148</v>
      </c>
      <c r="G40" s="91" t="s">
        <v>149</v>
      </c>
      <c r="H40" s="91" t="s">
        <v>150</v>
      </c>
      <c r="I40" s="91" t="s">
        <v>151</v>
      </c>
      <c r="J40" s="92" t="s">
        <v>152</v>
      </c>
    </row>
    <row r="41" customFormat="false" ht="15" hidden="false" customHeight="false" outlineLevel="0" collapsed="false">
      <c r="C41" s="94" t="s">
        <v>161</v>
      </c>
      <c r="D41" s="95" t="s">
        <v>221</v>
      </c>
      <c r="E41" s="95" t="s">
        <v>154</v>
      </c>
      <c r="F41" s="95" t="s">
        <v>155</v>
      </c>
      <c r="G41" s="95"/>
      <c r="H41" s="95"/>
      <c r="I41" s="95" t="s">
        <v>157</v>
      </c>
      <c r="J41" s="96" t="s">
        <v>334</v>
      </c>
    </row>
    <row r="42" customFormat="false" ht="15" hidden="false" customHeight="false" outlineLevel="0" collapsed="false">
      <c r="C42" s="94" t="s">
        <v>200</v>
      </c>
      <c r="D42" s="95" t="s">
        <v>220</v>
      </c>
      <c r="E42" s="95" t="s">
        <v>207</v>
      </c>
      <c r="F42" s="95" t="s">
        <v>191</v>
      </c>
      <c r="G42" s="95" t="s">
        <v>159</v>
      </c>
      <c r="H42" s="95"/>
      <c r="I42" s="95" t="s">
        <v>269</v>
      </c>
      <c r="J42" s="96" t="s">
        <v>135</v>
      </c>
    </row>
    <row r="43" customFormat="false" ht="15" hidden="false" customHeight="false" outlineLevel="0" collapsed="false">
      <c r="C43" s="94" t="s">
        <v>139</v>
      </c>
      <c r="D43" s="95" t="s">
        <v>159</v>
      </c>
      <c r="E43" s="95" t="s">
        <v>191</v>
      </c>
      <c r="F43" s="95" t="s">
        <v>191</v>
      </c>
      <c r="G43" s="95"/>
      <c r="H43" s="95"/>
      <c r="I43" s="95" t="s">
        <v>157</v>
      </c>
      <c r="J43" s="96" t="s">
        <v>265</v>
      </c>
    </row>
    <row r="44" customFormat="false" ht="15" hidden="false" customHeight="false" outlineLevel="0" collapsed="false">
      <c r="C44" s="94" t="s">
        <v>187</v>
      </c>
      <c r="D44" s="95" t="s">
        <v>162</v>
      </c>
      <c r="E44" s="95" t="s">
        <v>221</v>
      </c>
      <c r="F44" s="95" t="s">
        <v>221</v>
      </c>
      <c r="G44" s="95"/>
      <c r="H44" s="95"/>
      <c r="I44" s="95" t="s">
        <v>157</v>
      </c>
      <c r="J44" s="96" t="s">
        <v>131</v>
      </c>
    </row>
    <row r="45" customFormat="false" ht="15" hidden="false" customHeight="false" outlineLevel="0" collapsed="false">
      <c r="C45" s="94" t="s">
        <v>214</v>
      </c>
      <c r="D45" s="95" t="s">
        <v>236</v>
      </c>
      <c r="E45" s="95" t="s">
        <v>159</v>
      </c>
      <c r="F45" s="95" t="s">
        <v>159</v>
      </c>
      <c r="G45" s="95" t="s">
        <v>159</v>
      </c>
      <c r="H45" s="95"/>
      <c r="I45" s="95" t="s">
        <v>269</v>
      </c>
      <c r="J45" s="96" t="s">
        <v>135</v>
      </c>
    </row>
    <row r="46" customFormat="false" ht="15" hidden="false" customHeight="false" outlineLevel="0" collapsed="false">
      <c r="C46" s="94" t="s">
        <v>164</v>
      </c>
      <c r="D46" s="95" t="s">
        <v>162</v>
      </c>
      <c r="E46" s="95" t="s">
        <v>191</v>
      </c>
      <c r="F46" s="95" t="s">
        <v>172</v>
      </c>
      <c r="G46" s="95"/>
      <c r="H46" s="95"/>
      <c r="I46" s="95" t="s">
        <v>157</v>
      </c>
      <c r="J46" s="96" t="s">
        <v>141</v>
      </c>
    </row>
    <row r="47" customFormat="false" ht="15" hidden="false" customHeight="false" outlineLevel="0" collapsed="false">
      <c r="C47" s="94" t="s">
        <v>198</v>
      </c>
      <c r="D47" s="95" t="s">
        <v>163</v>
      </c>
      <c r="E47" s="95" t="s">
        <v>155</v>
      </c>
      <c r="F47" s="95" t="s">
        <v>191</v>
      </c>
      <c r="G47" s="95"/>
      <c r="H47" s="95"/>
      <c r="I47" s="95" t="s">
        <v>157</v>
      </c>
      <c r="J47" s="96" t="s">
        <v>131</v>
      </c>
    </row>
    <row r="48" customFormat="false" ht="15" hidden="false" customHeight="false" outlineLevel="0" collapsed="false">
      <c r="C48" s="94" t="s">
        <v>208</v>
      </c>
      <c r="D48" s="95" t="s">
        <v>156</v>
      </c>
      <c r="E48" s="95" t="s">
        <v>155</v>
      </c>
      <c r="F48" s="95" t="s">
        <v>221</v>
      </c>
      <c r="G48" s="95"/>
      <c r="H48" s="95"/>
      <c r="I48" s="95" t="s">
        <v>157</v>
      </c>
      <c r="J48" s="96" t="s">
        <v>141</v>
      </c>
    </row>
    <row r="49" customFormat="false" ht="15" hidden="false" customHeight="false" outlineLevel="0" collapsed="false">
      <c r="C49" s="94" t="s">
        <v>158</v>
      </c>
      <c r="D49" s="95" t="s">
        <v>172</v>
      </c>
      <c r="E49" s="95" t="s">
        <v>168</v>
      </c>
      <c r="F49" s="95" t="s">
        <v>154</v>
      </c>
      <c r="G49" s="95" t="s">
        <v>159</v>
      </c>
      <c r="H49" s="95"/>
      <c r="I49" s="95" t="s">
        <v>269</v>
      </c>
      <c r="J49" s="96" t="s">
        <v>129</v>
      </c>
    </row>
    <row r="50" customFormat="false" ht="15" hidden="false" customHeight="false" outlineLevel="0" collapsed="false">
      <c r="C50" s="94" t="s">
        <v>153</v>
      </c>
      <c r="D50" s="95" t="s">
        <v>162</v>
      </c>
      <c r="E50" s="95" t="s">
        <v>171</v>
      </c>
      <c r="F50" s="95" t="s">
        <v>159</v>
      </c>
      <c r="G50" s="95"/>
      <c r="H50" s="95"/>
      <c r="I50" s="95" t="s">
        <v>157</v>
      </c>
      <c r="J50" s="96" t="s">
        <v>265</v>
      </c>
    </row>
    <row r="51" customFormat="false" ht="15" hidden="false" customHeight="false" outlineLevel="0" collapsed="false">
      <c r="C51" s="94" t="s">
        <v>189</v>
      </c>
      <c r="D51" s="95" t="s">
        <v>168</v>
      </c>
      <c r="E51" s="95" t="s">
        <v>159</v>
      </c>
      <c r="F51" s="95" t="s">
        <v>172</v>
      </c>
      <c r="G51" s="95" t="s">
        <v>159</v>
      </c>
      <c r="H51" s="95"/>
      <c r="I51" s="95" t="s">
        <v>269</v>
      </c>
      <c r="J51" s="96" t="s">
        <v>141</v>
      </c>
    </row>
    <row r="52" customFormat="false" ht="15" hidden="false" customHeight="false" outlineLevel="0" collapsed="false">
      <c r="C52" s="94" t="s">
        <v>223</v>
      </c>
      <c r="D52" s="95" t="s">
        <v>221</v>
      </c>
      <c r="E52" s="95" t="s">
        <v>221</v>
      </c>
      <c r="F52" s="95" t="s">
        <v>221</v>
      </c>
      <c r="G52" s="95"/>
      <c r="H52" s="95"/>
      <c r="I52" s="95" t="s">
        <v>157</v>
      </c>
      <c r="J52" s="96" t="s">
        <v>334</v>
      </c>
    </row>
    <row r="53" customFormat="false" ht="15" hidden="false" customHeight="false" outlineLevel="0" collapsed="false">
      <c r="C53" s="94" t="s">
        <v>166</v>
      </c>
      <c r="D53" s="95" t="s">
        <v>172</v>
      </c>
      <c r="E53" s="95" t="s">
        <v>154</v>
      </c>
      <c r="F53" s="95" t="s">
        <v>172</v>
      </c>
      <c r="G53" s="95"/>
      <c r="H53" s="95"/>
      <c r="I53" s="95" t="s">
        <v>157</v>
      </c>
      <c r="J53" s="96" t="s">
        <v>265</v>
      </c>
    </row>
    <row r="54" customFormat="false" ht="15" hidden="false" customHeight="false" outlineLevel="0" collapsed="false">
      <c r="C54" s="94" t="s">
        <v>170</v>
      </c>
      <c r="D54" s="95" t="s">
        <v>167</v>
      </c>
      <c r="E54" s="95" t="s">
        <v>155</v>
      </c>
      <c r="F54" s="95" t="s">
        <v>163</v>
      </c>
      <c r="G54" s="95" t="s">
        <v>172</v>
      </c>
      <c r="H54" s="95"/>
      <c r="I54" s="95" t="s">
        <v>269</v>
      </c>
      <c r="J54" s="96" t="s">
        <v>334</v>
      </c>
    </row>
    <row r="55" customFormat="false" ht="15.75" hidden="false" customHeight="false" outlineLevel="0" collapsed="false">
      <c r="C55" s="97" t="s">
        <v>241</v>
      </c>
      <c r="D55" s="98" t="s">
        <v>359</v>
      </c>
      <c r="E55" s="98" t="s">
        <v>359</v>
      </c>
      <c r="F55" s="98" t="s">
        <v>359</v>
      </c>
      <c r="G55" s="98"/>
      <c r="H55" s="98"/>
      <c r="I55" s="98" t="s">
        <v>360</v>
      </c>
      <c r="J55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6" min="5" style="0" width="15.13"/>
    <col collapsed="false" customWidth="true" hidden="false" outlineLevel="0" max="9" min="9" style="0" width="23.28"/>
    <col collapsed="false" customWidth="true" hidden="false" outlineLevel="0" max="10" min="10" style="0" width="11.7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361</v>
      </c>
    </row>
    <row r="5" customFormat="false" ht="15.75" hidden="false" customHeight="false" outlineLevel="0" collapsed="false">
      <c r="E5" s="344"/>
      <c r="F5" s="344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47"/>
      <c r="F6" s="344"/>
      <c r="H6" s="3" t="s">
        <v>6</v>
      </c>
      <c r="I6" s="6"/>
      <c r="J6" s="7"/>
    </row>
    <row r="7" customFormat="false" ht="15.75" hidden="false" customHeight="false" outlineLevel="0" collapsed="false">
      <c r="A7" s="95" t="s">
        <v>129</v>
      </c>
      <c r="B7" s="348" t="s">
        <v>362</v>
      </c>
      <c r="C7" s="349" t="s">
        <v>12</v>
      </c>
      <c r="D7" s="350" t="s">
        <v>9</v>
      </c>
      <c r="E7" s="351" t="s">
        <v>12</v>
      </c>
      <c r="F7" s="352"/>
      <c r="H7" s="14" t="n">
        <v>1</v>
      </c>
      <c r="I7" s="15" t="s">
        <v>12</v>
      </c>
      <c r="J7" s="16" t="s">
        <v>9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3" t="s">
        <v>20</v>
      </c>
      <c r="D8" s="354" t="s">
        <v>21</v>
      </c>
      <c r="E8" s="355" t="s">
        <v>364</v>
      </c>
      <c r="F8" s="353" t="s">
        <v>12</v>
      </c>
      <c r="H8" s="8" t="n">
        <v>2</v>
      </c>
      <c r="I8" s="22" t="s">
        <v>15</v>
      </c>
      <c r="J8" s="18" t="s">
        <v>365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6" t="s">
        <v>27</v>
      </c>
      <c r="D9" s="357" t="s">
        <v>9</v>
      </c>
      <c r="E9" s="358" t="s">
        <v>15</v>
      </c>
      <c r="F9" s="356" t="s">
        <v>367</v>
      </c>
      <c r="H9" s="8" t="n">
        <v>3</v>
      </c>
      <c r="I9" s="22" t="s">
        <v>20</v>
      </c>
      <c r="J9" s="18" t="s">
        <v>21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6" t="s">
        <v>15</v>
      </c>
      <c r="D10" s="357" t="s">
        <v>9</v>
      </c>
      <c r="E10" s="358" t="s">
        <v>369</v>
      </c>
      <c r="F10" s="359"/>
      <c r="H10" s="23" t="n">
        <v>4</v>
      </c>
      <c r="I10" s="29" t="s">
        <v>27</v>
      </c>
      <c r="J10" s="2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370</v>
      </c>
    </row>
    <row r="4" customFormat="false" ht="15" hidden="false" customHeight="false" outlineLevel="0" collapsed="false">
      <c r="B4" s="84" t="s">
        <v>3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 t="s">
        <v>371</v>
      </c>
      <c r="C7" s="95" t="s">
        <v>372</v>
      </c>
      <c r="D7" s="95" t="s">
        <v>9</v>
      </c>
      <c r="E7" s="95" t="s">
        <v>129</v>
      </c>
      <c r="F7" s="95" t="s">
        <v>373</v>
      </c>
      <c r="G7" s="95" t="s">
        <v>374</v>
      </c>
      <c r="H7" s="96" t="s">
        <v>334</v>
      </c>
    </row>
    <row r="8" customFormat="false" ht="15" hidden="false" customHeight="false" outlineLevel="0" collapsed="false">
      <c r="A8" s="94" t="s">
        <v>131</v>
      </c>
      <c r="B8" s="95" t="s">
        <v>375</v>
      </c>
      <c r="C8" s="95" t="s">
        <v>22</v>
      </c>
      <c r="D8" s="95" t="s">
        <v>23</v>
      </c>
      <c r="E8" s="95" t="s">
        <v>141</v>
      </c>
      <c r="F8" s="95" t="s">
        <v>376</v>
      </c>
      <c r="G8" s="95" t="s">
        <v>377</v>
      </c>
      <c r="H8" s="96" t="s">
        <v>131</v>
      </c>
    </row>
    <row r="9" customFormat="false" ht="15" hidden="false" customHeight="false" outlineLevel="0" collapsed="false">
      <c r="A9" s="94" t="s">
        <v>135</v>
      </c>
      <c r="B9" s="95" t="s">
        <v>378</v>
      </c>
      <c r="C9" s="95" t="s">
        <v>48</v>
      </c>
      <c r="D9" s="95" t="s">
        <v>35</v>
      </c>
      <c r="E9" s="95" t="s">
        <v>141</v>
      </c>
      <c r="F9" s="95" t="s">
        <v>379</v>
      </c>
      <c r="G9" s="95" t="s">
        <v>380</v>
      </c>
      <c r="H9" s="96" t="s">
        <v>129</v>
      </c>
    </row>
    <row r="10" customFormat="false" ht="15" hidden="false" customHeight="false" outlineLevel="0" collapsed="false">
      <c r="A10" s="94" t="s">
        <v>141</v>
      </c>
      <c r="B10" s="95" t="s">
        <v>381</v>
      </c>
      <c r="C10" s="95" t="s">
        <v>382</v>
      </c>
      <c r="D10" s="95" t="s">
        <v>9</v>
      </c>
      <c r="E10" s="95" t="s">
        <v>131</v>
      </c>
      <c r="F10" s="95" t="s">
        <v>383</v>
      </c>
      <c r="G10" s="95" t="s">
        <v>384</v>
      </c>
      <c r="H10" s="96" t="s">
        <v>141</v>
      </c>
    </row>
    <row r="11" customFormat="false" ht="15" hidden="false" customHeight="false" outlineLevel="0" collapsed="false">
      <c r="A11" s="94" t="s">
        <v>265</v>
      </c>
      <c r="B11" s="95" t="s">
        <v>385</v>
      </c>
      <c r="C11" s="95" t="s">
        <v>386</v>
      </c>
      <c r="D11" s="95" t="s">
        <v>80</v>
      </c>
      <c r="E11" s="95" t="s">
        <v>135</v>
      </c>
      <c r="F11" s="95" t="s">
        <v>383</v>
      </c>
      <c r="G11" s="95" t="s">
        <v>387</v>
      </c>
      <c r="H11" s="96" t="s">
        <v>135</v>
      </c>
    </row>
    <row r="12" customFormat="false" ht="15.75" hidden="false" customHeight="false" outlineLevel="0" collapsed="false">
      <c r="A12" s="97" t="s">
        <v>334</v>
      </c>
      <c r="B12" s="98" t="s">
        <v>388</v>
      </c>
      <c r="C12" s="98" t="s">
        <v>389</v>
      </c>
      <c r="D12" s="98" t="s">
        <v>9</v>
      </c>
      <c r="E12" s="98" t="s">
        <v>129</v>
      </c>
      <c r="F12" s="98" t="s">
        <v>390</v>
      </c>
      <c r="G12" s="98" t="s">
        <v>391</v>
      </c>
      <c r="H12" s="99" t="s">
        <v>265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90"/>
      <c r="D14" s="91" t="s">
        <v>146</v>
      </c>
      <c r="E14" s="91" t="s">
        <v>147</v>
      </c>
      <c r="F14" s="91" t="s">
        <v>148</v>
      </c>
      <c r="G14" s="91" t="s">
        <v>149</v>
      </c>
      <c r="H14" s="91" t="s">
        <v>150</v>
      </c>
      <c r="I14" s="91" t="s">
        <v>151</v>
      </c>
      <c r="J14" s="92" t="s">
        <v>152</v>
      </c>
    </row>
    <row r="15" customFormat="false" ht="15" hidden="false" customHeight="false" outlineLevel="0" collapsed="false">
      <c r="C15" s="94" t="s">
        <v>161</v>
      </c>
      <c r="D15" s="95" t="s">
        <v>245</v>
      </c>
      <c r="E15" s="95" t="s">
        <v>168</v>
      </c>
      <c r="F15" s="95" t="s">
        <v>163</v>
      </c>
      <c r="G15" s="95" t="s">
        <v>159</v>
      </c>
      <c r="H15" s="95" t="s">
        <v>154</v>
      </c>
      <c r="I15" s="95" t="s">
        <v>271</v>
      </c>
      <c r="J15" s="96" t="s">
        <v>334</v>
      </c>
    </row>
    <row r="16" customFormat="false" ht="15" hidden="false" customHeight="false" outlineLevel="0" collapsed="false">
      <c r="C16" s="94" t="s">
        <v>200</v>
      </c>
      <c r="D16" s="95" t="s">
        <v>163</v>
      </c>
      <c r="E16" s="95" t="s">
        <v>155</v>
      </c>
      <c r="F16" s="95" t="s">
        <v>154</v>
      </c>
      <c r="G16" s="95"/>
      <c r="H16" s="95"/>
      <c r="I16" s="95" t="s">
        <v>157</v>
      </c>
      <c r="J16" s="96" t="s">
        <v>135</v>
      </c>
    </row>
    <row r="17" customFormat="false" ht="15" hidden="false" customHeight="false" outlineLevel="0" collapsed="false">
      <c r="C17" s="94" t="s">
        <v>139</v>
      </c>
      <c r="D17" s="95" t="s">
        <v>156</v>
      </c>
      <c r="E17" s="95" t="s">
        <v>207</v>
      </c>
      <c r="F17" s="95" t="s">
        <v>220</v>
      </c>
      <c r="G17" s="95" t="s">
        <v>245</v>
      </c>
      <c r="H17" s="95" t="s">
        <v>154</v>
      </c>
      <c r="I17" s="95" t="s">
        <v>271</v>
      </c>
      <c r="J17" s="96" t="s">
        <v>265</v>
      </c>
    </row>
    <row r="18" customFormat="false" ht="15" hidden="false" customHeight="false" outlineLevel="0" collapsed="false">
      <c r="C18" s="94" t="s">
        <v>187</v>
      </c>
      <c r="D18" s="95" t="s">
        <v>359</v>
      </c>
      <c r="E18" s="95" t="s">
        <v>359</v>
      </c>
      <c r="F18" s="95" t="s">
        <v>359</v>
      </c>
      <c r="G18" s="95"/>
      <c r="H18" s="95"/>
      <c r="I18" s="95" t="s">
        <v>360</v>
      </c>
      <c r="J18" s="96" t="s">
        <v>131</v>
      </c>
    </row>
    <row r="19" customFormat="false" ht="15" hidden="false" customHeight="false" outlineLevel="0" collapsed="false">
      <c r="C19" s="94" t="s">
        <v>214</v>
      </c>
      <c r="D19" s="95" t="s">
        <v>171</v>
      </c>
      <c r="E19" s="95" t="s">
        <v>172</v>
      </c>
      <c r="F19" s="95" t="s">
        <v>163</v>
      </c>
      <c r="G19" s="95"/>
      <c r="H19" s="95"/>
      <c r="I19" s="95" t="s">
        <v>157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71</v>
      </c>
      <c r="E20" s="95" t="s">
        <v>162</v>
      </c>
      <c r="F20" s="95" t="s">
        <v>270</v>
      </c>
      <c r="G20" s="95" t="s">
        <v>168</v>
      </c>
      <c r="H20" s="95" t="s">
        <v>207</v>
      </c>
      <c r="I20" s="95" t="s">
        <v>164</v>
      </c>
      <c r="J20" s="96" t="s">
        <v>141</v>
      </c>
    </row>
    <row r="21" customFormat="false" ht="15" hidden="false" customHeight="false" outlineLevel="0" collapsed="false">
      <c r="C21" s="94" t="s">
        <v>198</v>
      </c>
      <c r="D21" s="95" t="s">
        <v>359</v>
      </c>
      <c r="E21" s="95" t="s">
        <v>359</v>
      </c>
      <c r="F21" s="95" t="s">
        <v>359</v>
      </c>
      <c r="G21" s="95"/>
      <c r="H21" s="95"/>
      <c r="I21" s="95" t="s">
        <v>360</v>
      </c>
      <c r="J21" s="96" t="s">
        <v>131</v>
      </c>
    </row>
    <row r="22" customFormat="false" ht="15" hidden="false" customHeight="false" outlineLevel="0" collapsed="false">
      <c r="C22" s="94" t="s">
        <v>208</v>
      </c>
      <c r="D22" s="95" t="s">
        <v>163</v>
      </c>
      <c r="E22" s="95" t="s">
        <v>155</v>
      </c>
      <c r="F22" s="95" t="s">
        <v>167</v>
      </c>
      <c r="G22" s="95" t="s">
        <v>186</v>
      </c>
      <c r="H22" s="95" t="s">
        <v>245</v>
      </c>
      <c r="I22" s="95" t="s">
        <v>164</v>
      </c>
      <c r="J22" s="96" t="s">
        <v>141</v>
      </c>
    </row>
    <row r="23" customFormat="false" ht="15" hidden="false" customHeight="false" outlineLevel="0" collapsed="false">
      <c r="C23" s="94" t="s">
        <v>158</v>
      </c>
      <c r="D23" s="95" t="s">
        <v>186</v>
      </c>
      <c r="E23" s="95" t="s">
        <v>163</v>
      </c>
      <c r="F23" s="95" t="s">
        <v>191</v>
      </c>
      <c r="G23" s="95" t="s">
        <v>163</v>
      </c>
      <c r="H23" s="95"/>
      <c r="I23" s="95" t="s">
        <v>269</v>
      </c>
      <c r="J23" s="96" t="s">
        <v>129</v>
      </c>
    </row>
    <row r="24" customFormat="false" ht="15" hidden="false" customHeight="false" outlineLevel="0" collapsed="false">
      <c r="C24" s="94" t="s">
        <v>153</v>
      </c>
      <c r="D24" s="95" t="s">
        <v>359</v>
      </c>
      <c r="E24" s="95" t="s">
        <v>359</v>
      </c>
      <c r="F24" s="95" t="s">
        <v>359</v>
      </c>
      <c r="G24" s="95"/>
      <c r="H24" s="95"/>
      <c r="I24" s="95" t="s">
        <v>360</v>
      </c>
      <c r="J24" s="96" t="s">
        <v>265</v>
      </c>
    </row>
    <row r="25" customFormat="false" ht="15" hidden="false" customHeight="false" outlineLevel="0" collapsed="false">
      <c r="C25" s="94" t="s">
        <v>189</v>
      </c>
      <c r="D25" s="95" t="s">
        <v>172</v>
      </c>
      <c r="E25" s="95" t="s">
        <v>171</v>
      </c>
      <c r="F25" s="95" t="s">
        <v>162</v>
      </c>
      <c r="G25" s="95"/>
      <c r="H25" s="95"/>
      <c r="I25" s="95" t="s">
        <v>157</v>
      </c>
      <c r="J25" s="96" t="s">
        <v>141</v>
      </c>
    </row>
    <row r="26" customFormat="false" ht="15" hidden="false" customHeight="false" outlineLevel="0" collapsed="false">
      <c r="C26" s="94" t="s">
        <v>223</v>
      </c>
      <c r="D26" s="95" t="s">
        <v>162</v>
      </c>
      <c r="E26" s="95" t="s">
        <v>236</v>
      </c>
      <c r="F26" s="95" t="s">
        <v>337</v>
      </c>
      <c r="G26" s="95" t="s">
        <v>191</v>
      </c>
      <c r="H26" s="95"/>
      <c r="I26" s="95" t="s">
        <v>269</v>
      </c>
      <c r="J26" s="96" t="s">
        <v>334</v>
      </c>
    </row>
    <row r="27" customFormat="false" ht="15" hidden="false" customHeight="false" outlineLevel="0" collapsed="false">
      <c r="C27" s="94" t="s">
        <v>166</v>
      </c>
      <c r="D27" s="95" t="s">
        <v>359</v>
      </c>
      <c r="E27" s="95" t="s">
        <v>359</v>
      </c>
      <c r="F27" s="95" t="s">
        <v>359</v>
      </c>
      <c r="G27" s="95"/>
      <c r="H27" s="95"/>
      <c r="I27" s="95" t="s">
        <v>360</v>
      </c>
      <c r="J27" s="96" t="s">
        <v>265</v>
      </c>
    </row>
    <row r="28" customFormat="false" ht="15" hidden="false" customHeight="false" outlineLevel="0" collapsed="false">
      <c r="C28" s="94" t="s">
        <v>170</v>
      </c>
      <c r="D28" s="95" t="s">
        <v>163</v>
      </c>
      <c r="E28" s="95" t="s">
        <v>159</v>
      </c>
      <c r="F28" s="95" t="s">
        <v>186</v>
      </c>
      <c r="G28" s="95" t="s">
        <v>220</v>
      </c>
      <c r="H28" s="95"/>
      <c r="I28" s="95" t="s">
        <v>269</v>
      </c>
      <c r="J28" s="96" t="s">
        <v>334</v>
      </c>
    </row>
    <row r="29" customFormat="false" ht="15.75" hidden="false" customHeight="false" outlineLevel="0" collapsed="false">
      <c r="C29" s="97" t="s">
        <v>241</v>
      </c>
      <c r="D29" s="98" t="s">
        <v>195</v>
      </c>
      <c r="E29" s="98" t="s">
        <v>159</v>
      </c>
      <c r="F29" s="98" t="s">
        <v>245</v>
      </c>
      <c r="G29" s="98" t="s">
        <v>162</v>
      </c>
      <c r="H29" s="98" t="s">
        <v>156</v>
      </c>
      <c r="I29" s="98" t="s">
        <v>271</v>
      </c>
      <c r="J29" s="99" t="s">
        <v>12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90"/>
      <c r="B32" s="91" t="s">
        <v>122</v>
      </c>
      <c r="C32" s="91" t="s">
        <v>338</v>
      </c>
      <c r="D32" s="91" t="s">
        <v>124</v>
      </c>
      <c r="E32" s="91" t="s">
        <v>125</v>
      </c>
      <c r="F32" s="91" t="s">
        <v>126</v>
      </c>
      <c r="G32" s="91" t="s">
        <v>127</v>
      </c>
      <c r="H32" s="92" t="s">
        <v>128</v>
      </c>
    </row>
    <row r="33" customFormat="false" ht="15" hidden="false" customHeight="false" outlineLevel="0" collapsed="false">
      <c r="A33" s="94" t="s">
        <v>129</v>
      </c>
      <c r="B33" s="95" t="s">
        <v>392</v>
      </c>
      <c r="C33" s="95" t="s">
        <v>43</v>
      </c>
      <c r="D33" s="95" t="s">
        <v>44</v>
      </c>
      <c r="E33" s="95" t="s">
        <v>141</v>
      </c>
      <c r="F33" s="95" t="s">
        <v>393</v>
      </c>
      <c r="G33" s="95" t="s">
        <v>394</v>
      </c>
      <c r="H33" s="96" t="s">
        <v>129</v>
      </c>
    </row>
    <row r="34" customFormat="false" ht="15" hidden="false" customHeight="false" outlineLevel="0" collapsed="false">
      <c r="A34" s="94" t="s">
        <v>131</v>
      </c>
      <c r="B34" s="95" t="s">
        <v>395</v>
      </c>
      <c r="C34" s="95" t="s">
        <v>37</v>
      </c>
      <c r="D34" s="95" t="s">
        <v>38</v>
      </c>
      <c r="E34" s="95" t="s">
        <v>135</v>
      </c>
      <c r="F34" s="95" t="s">
        <v>163</v>
      </c>
      <c r="G34" s="95" t="s">
        <v>396</v>
      </c>
      <c r="H34" s="96" t="s">
        <v>131</v>
      </c>
    </row>
    <row r="35" customFormat="false" ht="15" hidden="false" customHeight="false" outlineLevel="0" collapsed="false">
      <c r="A35" s="94" t="s">
        <v>135</v>
      </c>
      <c r="B35" s="95" t="s">
        <v>397</v>
      </c>
      <c r="C35" s="95" t="s">
        <v>398</v>
      </c>
      <c r="D35" s="95" t="s">
        <v>9</v>
      </c>
      <c r="E35" s="95" t="s">
        <v>135</v>
      </c>
      <c r="F35" s="95" t="s">
        <v>155</v>
      </c>
      <c r="G35" s="95" t="s">
        <v>399</v>
      </c>
      <c r="H35" s="96" t="s">
        <v>135</v>
      </c>
    </row>
    <row r="36" customFormat="false" ht="15" hidden="false" customHeight="false" outlineLevel="0" collapsed="false">
      <c r="A36" s="94" t="s">
        <v>141</v>
      </c>
      <c r="B36" s="95" t="s">
        <v>400</v>
      </c>
      <c r="C36" s="95" t="s">
        <v>401</v>
      </c>
      <c r="D36" s="95" t="s">
        <v>35</v>
      </c>
      <c r="E36" s="95" t="s">
        <v>131</v>
      </c>
      <c r="F36" s="95" t="s">
        <v>245</v>
      </c>
      <c r="G36" s="95" t="s">
        <v>402</v>
      </c>
      <c r="H36" s="96" t="s">
        <v>141</v>
      </c>
    </row>
    <row r="37" customFormat="false" ht="15" hidden="false" customHeight="false" outlineLevel="0" collapsed="false">
      <c r="A37" s="94" t="s">
        <v>265</v>
      </c>
      <c r="B37" s="95" t="s">
        <v>403</v>
      </c>
      <c r="C37" s="95" t="s">
        <v>404</v>
      </c>
      <c r="D37" s="95" t="s">
        <v>23</v>
      </c>
      <c r="E37" s="95" t="s">
        <v>129</v>
      </c>
      <c r="F37" s="95" t="s">
        <v>405</v>
      </c>
      <c r="G37" s="95" t="s">
        <v>406</v>
      </c>
      <c r="H37" s="96" t="s">
        <v>334</v>
      </c>
    </row>
    <row r="38" customFormat="false" ht="15.75" hidden="false" customHeight="false" outlineLevel="0" collapsed="false">
      <c r="A38" s="97" t="s">
        <v>334</v>
      </c>
      <c r="B38" s="98" t="s">
        <v>134</v>
      </c>
      <c r="C38" s="98" t="s">
        <v>8</v>
      </c>
      <c r="D38" s="98" t="s">
        <v>9</v>
      </c>
      <c r="E38" s="98" t="s">
        <v>131</v>
      </c>
      <c r="F38" s="98" t="s">
        <v>407</v>
      </c>
      <c r="G38" s="98" t="s">
        <v>408</v>
      </c>
      <c r="H38" s="99" t="s">
        <v>265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90"/>
      <c r="D40" s="91" t="s">
        <v>146</v>
      </c>
      <c r="E40" s="91" t="s">
        <v>147</v>
      </c>
      <c r="F40" s="91" t="s">
        <v>148</v>
      </c>
      <c r="G40" s="91" t="s">
        <v>149</v>
      </c>
      <c r="H40" s="91" t="s">
        <v>150</v>
      </c>
      <c r="I40" s="91" t="s">
        <v>151</v>
      </c>
      <c r="J40" s="92" t="s">
        <v>152</v>
      </c>
    </row>
    <row r="41" customFormat="false" ht="15" hidden="false" customHeight="false" outlineLevel="0" collapsed="false">
      <c r="C41" s="94" t="s">
        <v>161</v>
      </c>
      <c r="D41" s="95" t="s">
        <v>220</v>
      </c>
      <c r="E41" s="95" t="s">
        <v>191</v>
      </c>
      <c r="F41" s="95" t="s">
        <v>191</v>
      </c>
      <c r="G41" s="95"/>
      <c r="H41" s="95"/>
      <c r="I41" s="95" t="s">
        <v>157</v>
      </c>
      <c r="J41" s="96" t="s">
        <v>334</v>
      </c>
    </row>
    <row r="42" customFormat="false" ht="15" hidden="false" customHeight="false" outlineLevel="0" collapsed="false">
      <c r="C42" s="94" t="s">
        <v>200</v>
      </c>
      <c r="D42" s="95" t="s">
        <v>162</v>
      </c>
      <c r="E42" s="95" t="s">
        <v>163</v>
      </c>
      <c r="F42" s="95" t="s">
        <v>169</v>
      </c>
      <c r="G42" s="95" t="s">
        <v>245</v>
      </c>
      <c r="H42" s="95" t="s">
        <v>172</v>
      </c>
      <c r="I42" s="95" t="s">
        <v>271</v>
      </c>
      <c r="J42" s="96" t="s">
        <v>135</v>
      </c>
    </row>
    <row r="43" customFormat="false" ht="15" hidden="false" customHeight="false" outlineLevel="0" collapsed="false">
      <c r="C43" s="94" t="s">
        <v>139</v>
      </c>
      <c r="D43" s="95" t="s">
        <v>236</v>
      </c>
      <c r="E43" s="95" t="s">
        <v>191</v>
      </c>
      <c r="F43" s="95" t="s">
        <v>236</v>
      </c>
      <c r="G43" s="95" t="s">
        <v>162</v>
      </c>
      <c r="H43" s="95" t="s">
        <v>245</v>
      </c>
      <c r="I43" s="95" t="s">
        <v>164</v>
      </c>
      <c r="J43" s="96" t="s">
        <v>265</v>
      </c>
    </row>
    <row r="44" customFormat="false" ht="15" hidden="false" customHeight="false" outlineLevel="0" collapsed="false">
      <c r="C44" s="94" t="s">
        <v>187</v>
      </c>
      <c r="D44" s="95" t="s">
        <v>171</v>
      </c>
      <c r="E44" s="95" t="s">
        <v>163</v>
      </c>
      <c r="F44" s="95" t="s">
        <v>191</v>
      </c>
      <c r="G44" s="95"/>
      <c r="H44" s="95"/>
      <c r="I44" s="95" t="s">
        <v>157</v>
      </c>
      <c r="J44" s="96" t="s">
        <v>131</v>
      </c>
    </row>
    <row r="45" customFormat="false" ht="15" hidden="false" customHeight="false" outlineLevel="0" collapsed="false">
      <c r="C45" s="94" t="s">
        <v>214</v>
      </c>
      <c r="D45" s="95" t="s">
        <v>159</v>
      </c>
      <c r="E45" s="95" t="s">
        <v>185</v>
      </c>
      <c r="F45" s="95" t="s">
        <v>191</v>
      </c>
      <c r="G45" s="95" t="s">
        <v>236</v>
      </c>
      <c r="H45" s="95" t="s">
        <v>206</v>
      </c>
      <c r="I45" s="95" t="s">
        <v>164</v>
      </c>
      <c r="J45" s="96" t="s">
        <v>135</v>
      </c>
    </row>
    <row r="46" customFormat="false" ht="15" hidden="false" customHeight="false" outlineLevel="0" collapsed="false">
      <c r="C46" s="94" t="s">
        <v>164</v>
      </c>
      <c r="D46" s="95" t="s">
        <v>207</v>
      </c>
      <c r="E46" s="95" t="s">
        <v>191</v>
      </c>
      <c r="F46" s="95" t="s">
        <v>162</v>
      </c>
      <c r="G46" s="95" t="s">
        <v>191</v>
      </c>
      <c r="H46" s="95"/>
      <c r="I46" s="95" t="s">
        <v>269</v>
      </c>
      <c r="J46" s="96" t="s">
        <v>141</v>
      </c>
    </row>
    <row r="47" customFormat="false" ht="15" hidden="false" customHeight="false" outlineLevel="0" collapsed="false">
      <c r="C47" s="94" t="s">
        <v>198</v>
      </c>
      <c r="D47" s="95" t="s">
        <v>159</v>
      </c>
      <c r="E47" s="95" t="s">
        <v>220</v>
      </c>
      <c r="F47" s="95" t="s">
        <v>270</v>
      </c>
      <c r="G47" s="95" t="s">
        <v>172</v>
      </c>
      <c r="H47" s="95"/>
      <c r="I47" s="95" t="s">
        <v>269</v>
      </c>
      <c r="J47" s="96" t="s">
        <v>131</v>
      </c>
    </row>
    <row r="48" customFormat="false" ht="15" hidden="false" customHeight="false" outlineLevel="0" collapsed="false">
      <c r="C48" s="94" t="s">
        <v>208</v>
      </c>
      <c r="D48" s="95" t="s">
        <v>245</v>
      </c>
      <c r="E48" s="95" t="s">
        <v>163</v>
      </c>
      <c r="F48" s="95" t="s">
        <v>185</v>
      </c>
      <c r="G48" s="95" t="s">
        <v>192</v>
      </c>
      <c r="H48" s="95" t="s">
        <v>191</v>
      </c>
      <c r="I48" s="95" t="s">
        <v>271</v>
      </c>
      <c r="J48" s="96" t="s">
        <v>141</v>
      </c>
    </row>
    <row r="49" customFormat="false" ht="15" hidden="false" customHeight="false" outlineLevel="0" collapsed="false">
      <c r="C49" s="94" t="s">
        <v>158</v>
      </c>
      <c r="D49" s="95" t="s">
        <v>172</v>
      </c>
      <c r="E49" s="95" t="s">
        <v>270</v>
      </c>
      <c r="F49" s="95" t="s">
        <v>169</v>
      </c>
      <c r="G49" s="95" t="s">
        <v>159</v>
      </c>
      <c r="H49" s="95" t="s">
        <v>169</v>
      </c>
      <c r="I49" s="95" t="s">
        <v>164</v>
      </c>
      <c r="J49" s="96" t="s">
        <v>129</v>
      </c>
    </row>
    <row r="50" customFormat="false" ht="15" hidden="false" customHeight="false" outlineLevel="0" collapsed="false">
      <c r="C50" s="94" t="s">
        <v>153</v>
      </c>
      <c r="D50" s="95" t="s">
        <v>186</v>
      </c>
      <c r="E50" s="95" t="s">
        <v>163</v>
      </c>
      <c r="F50" s="95" t="s">
        <v>245</v>
      </c>
      <c r="G50" s="95" t="s">
        <v>186</v>
      </c>
      <c r="H50" s="95"/>
      <c r="I50" s="95" t="s">
        <v>153</v>
      </c>
      <c r="J50" s="96" t="s">
        <v>265</v>
      </c>
    </row>
    <row r="51" customFormat="false" ht="15" hidden="false" customHeight="false" outlineLevel="0" collapsed="false">
      <c r="C51" s="94" t="s">
        <v>189</v>
      </c>
      <c r="D51" s="95" t="s">
        <v>154</v>
      </c>
      <c r="E51" s="95" t="s">
        <v>163</v>
      </c>
      <c r="F51" s="95" t="s">
        <v>154</v>
      </c>
      <c r="G51" s="95"/>
      <c r="H51" s="95"/>
      <c r="I51" s="95" t="s">
        <v>157</v>
      </c>
      <c r="J51" s="96" t="s">
        <v>141</v>
      </c>
    </row>
    <row r="52" customFormat="false" ht="15" hidden="false" customHeight="false" outlineLevel="0" collapsed="false">
      <c r="C52" s="94" t="s">
        <v>223</v>
      </c>
      <c r="D52" s="95" t="s">
        <v>172</v>
      </c>
      <c r="E52" s="95" t="s">
        <v>163</v>
      </c>
      <c r="F52" s="95" t="s">
        <v>162</v>
      </c>
      <c r="G52" s="95"/>
      <c r="H52" s="95"/>
      <c r="I52" s="95" t="s">
        <v>157</v>
      </c>
      <c r="J52" s="96" t="s">
        <v>334</v>
      </c>
    </row>
    <row r="53" customFormat="false" ht="15" hidden="false" customHeight="false" outlineLevel="0" collapsed="false">
      <c r="C53" s="94" t="s">
        <v>166</v>
      </c>
      <c r="D53" s="95" t="s">
        <v>163</v>
      </c>
      <c r="E53" s="95" t="s">
        <v>172</v>
      </c>
      <c r="F53" s="95" t="s">
        <v>162</v>
      </c>
      <c r="G53" s="95"/>
      <c r="H53" s="95"/>
      <c r="I53" s="95" t="s">
        <v>157</v>
      </c>
      <c r="J53" s="96" t="s">
        <v>265</v>
      </c>
    </row>
    <row r="54" customFormat="false" ht="15" hidden="false" customHeight="false" outlineLevel="0" collapsed="false">
      <c r="C54" s="94" t="s">
        <v>170</v>
      </c>
      <c r="D54" s="95" t="s">
        <v>192</v>
      </c>
      <c r="E54" s="95" t="s">
        <v>163</v>
      </c>
      <c r="F54" s="95" t="s">
        <v>245</v>
      </c>
      <c r="G54" s="95" t="s">
        <v>171</v>
      </c>
      <c r="H54" s="95"/>
      <c r="I54" s="95" t="s">
        <v>269</v>
      </c>
      <c r="J54" s="96" t="s">
        <v>334</v>
      </c>
    </row>
    <row r="55" customFormat="false" ht="15.75" hidden="false" customHeight="false" outlineLevel="0" collapsed="false">
      <c r="C55" s="97" t="s">
        <v>241</v>
      </c>
      <c r="D55" s="98" t="s">
        <v>172</v>
      </c>
      <c r="E55" s="98" t="s">
        <v>245</v>
      </c>
      <c r="F55" s="98" t="s">
        <v>172</v>
      </c>
      <c r="G55" s="98" t="s">
        <v>186</v>
      </c>
      <c r="H55" s="98" t="s">
        <v>155</v>
      </c>
      <c r="I55" s="98" t="s">
        <v>271</v>
      </c>
      <c r="J55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9" min="9" style="0" width="19.28"/>
    <col collapsed="false" customWidth="true" hidden="false" outlineLevel="0" max="10" min="10" style="0" width="15.56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09</v>
      </c>
    </row>
    <row r="4" customFormat="false" ht="15" hidden="false" customHeight="false" outlineLevel="0" collapsed="false">
      <c r="B4" s="84"/>
    </row>
    <row r="5" customFormat="false" ht="15.75" hidden="false" customHeight="false" outlineLevel="0" collapsed="false">
      <c r="E5" s="344"/>
      <c r="F5" s="344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47"/>
      <c r="F6" s="344"/>
      <c r="H6" s="3" t="s">
        <v>33</v>
      </c>
      <c r="I6" s="6"/>
      <c r="J6" s="7"/>
    </row>
    <row r="7" customFormat="false" ht="15.75" hidden="false" customHeight="false" outlineLevel="0" collapsed="false">
      <c r="A7" s="95" t="s">
        <v>129</v>
      </c>
      <c r="B7" s="348" t="s">
        <v>362</v>
      </c>
      <c r="C7" s="349" t="s">
        <v>48</v>
      </c>
      <c r="D7" s="350" t="s">
        <v>35</v>
      </c>
      <c r="E7" s="351" t="s">
        <v>37</v>
      </c>
      <c r="F7" s="352"/>
      <c r="H7" s="14" t="n">
        <v>1</v>
      </c>
      <c r="I7" s="15" t="s">
        <v>37</v>
      </c>
      <c r="J7" s="16" t="s">
        <v>38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3" t="s">
        <v>37</v>
      </c>
      <c r="D8" s="354" t="s">
        <v>38</v>
      </c>
      <c r="E8" s="355" t="s">
        <v>410</v>
      </c>
      <c r="F8" s="360" t="s">
        <v>37</v>
      </c>
      <c r="H8" s="8" t="n">
        <v>2</v>
      </c>
      <c r="I8" s="22" t="s">
        <v>43</v>
      </c>
      <c r="J8" s="18" t="s">
        <v>44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3" t="s">
        <v>22</v>
      </c>
      <c r="D9" s="352" t="s">
        <v>23</v>
      </c>
      <c r="E9" s="353" t="s">
        <v>43</v>
      </c>
      <c r="F9" s="360" t="s">
        <v>411</v>
      </c>
      <c r="H9" s="8" t="n">
        <v>3</v>
      </c>
      <c r="I9" s="22" t="s">
        <v>48</v>
      </c>
      <c r="J9" s="18" t="s">
        <v>35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6" t="s">
        <v>43</v>
      </c>
      <c r="D10" s="357" t="s">
        <v>44</v>
      </c>
      <c r="E10" s="358" t="s">
        <v>412</v>
      </c>
      <c r="F10" s="359"/>
      <c r="H10" s="23" t="n">
        <v>4</v>
      </c>
      <c r="I10" s="29" t="s">
        <v>22</v>
      </c>
      <c r="J10" s="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13</v>
      </c>
    </row>
    <row r="4" customFormat="false" ht="15" hidden="false" customHeight="false" outlineLevel="0" collapsed="false">
      <c r="B4" s="84" t="s">
        <v>3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 t="s">
        <v>414</v>
      </c>
      <c r="C7" s="95" t="s">
        <v>415</v>
      </c>
      <c r="D7" s="95" t="s">
        <v>23</v>
      </c>
      <c r="E7" s="95" t="s">
        <v>135</v>
      </c>
      <c r="F7" s="95" t="s">
        <v>416</v>
      </c>
      <c r="G7" s="95" t="s">
        <v>417</v>
      </c>
      <c r="H7" s="96" t="s">
        <v>141</v>
      </c>
    </row>
    <row r="8" customFormat="false" ht="15" hidden="false" customHeight="false" outlineLevel="0" collapsed="false">
      <c r="A8" s="94" t="s">
        <v>131</v>
      </c>
      <c r="B8" s="95" t="s">
        <v>418</v>
      </c>
      <c r="C8" s="95" t="s">
        <v>68</v>
      </c>
      <c r="D8" s="95" t="s">
        <v>29</v>
      </c>
      <c r="E8" s="95" t="s">
        <v>141</v>
      </c>
      <c r="F8" s="95" t="s">
        <v>419</v>
      </c>
      <c r="G8" s="95" t="s">
        <v>420</v>
      </c>
      <c r="H8" s="96" t="s">
        <v>129</v>
      </c>
    </row>
    <row r="9" customFormat="false" ht="15" hidden="false" customHeight="false" outlineLevel="0" collapsed="false">
      <c r="A9" s="94" t="s">
        <v>135</v>
      </c>
      <c r="B9" s="95" t="s">
        <v>418</v>
      </c>
      <c r="C9" s="95" t="s">
        <v>421</v>
      </c>
      <c r="D9" s="95" t="s">
        <v>29</v>
      </c>
      <c r="E9" s="95" t="s">
        <v>135</v>
      </c>
      <c r="F9" s="95" t="s">
        <v>248</v>
      </c>
      <c r="G9" s="95" t="s">
        <v>422</v>
      </c>
      <c r="H9" s="96" t="s">
        <v>135</v>
      </c>
    </row>
    <row r="10" customFormat="false" ht="15" hidden="false" customHeight="false" outlineLevel="0" collapsed="false">
      <c r="A10" s="94" t="s">
        <v>141</v>
      </c>
      <c r="B10" s="95" t="s">
        <v>423</v>
      </c>
      <c r="C10" s="95" t="s">
        <v>64</v>
      </c>
      <c r="D10" s="95" t="s">
        <v>9</v>
      </c>
      <c r="E10" s="95" t="s">
        <v>141</v>
      </c>
      <c r="F10" s="95" t="s">
        <v>393</v>
      </c>
      <c r="G10" s="95" t="s">
        <v>424</v>
      </c>
      <c r="H10" s="96" t="s">
        <v>131</v>
      </c>
    </row>
    <row r="11" customFormat="false" ht="15" hidden="false" customHeight="false" outlineLevel="0" collapsed="false">
      <c r="A11" s="94" t="s">
        <v>265</v>
      </c>
      <c r="B11" s="95" t="s">
        <v>425</v>
      </c>
      <c r="C11" s="95" t="s">
        <v>426</v>
      </c>
      <c r="D11" s="95" t="s">
        <v>23</v>
      </c>
      <c r="E11" s="95" t="s">
        <v>143</v>
      </c>
      <c r="F11" s="95" t="s">
        <v>427</v>
      </c>
      <c r="G11" s="95" t="s">
        <v>428</v>
      </c>
      <c r="H11" s="96" t="s">
        <v>334</v>
      </c>
    </row>
    <row r="12" customFormat="false" ht="15.75" hidden="false" customHeight="false" outlineLevel="0" collapsed="false">
      <c r="A12" s="97" t="s">
        <v>334</v>
      </c>
      <c r="B12" s="98" t="s">
        <v>429</v>
      </c>
      <c r="C12" s="98" t="s">
        <v>430</v>
      </c>
      <c r="D12" s="98" t="s">
        <v>29</v>
      </c>
      <c r="E12" s="98" t="s">
        <v>129</v>
      </c>
      <c r="F12" s="98" t="s">
        <v>431</v>
      </c>
      <c r="G12" s="98" t="s">
        <v>432</v>
      </c>
      <c r="H12" s="99" t="s">
        <v>265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90"/>
      <c r="D14" s="91" t="s">
        <v>146</v>
      </c>
      <c r="E14" s="91" t="s">
        <v>147</v>
      </c>
      <c r="F14" s="91" t="s">
        <v>148</v>
      </c>
      <c r="G14" s="91" t="s">
        <v>149</v>
      </c>
      <c r="H14" s="91" t="s">
        <v>150</v>
      </c>
      <c r="I14" s="91" t="s">
        <v>151</v>
      </c>
      <c r="J14" s="92" t="s">
        <v>152</v>
      </c>
    </row>
    <row r="15" customFormat="false" ht="15" hidden="false" customHeight="false" outlineLevel="0" collapsed="false">
      <c r="C15" s="94" t="s">
        <v>161</v>
      </c>
      <c r="D15" s="95" t="s">
        <v>245</v>
      </c>
      <c r="E15" s="95" t="s">
        <v>169</v>
      </c>
      <c r="F15" s="95" t="s">
        <v>168</v>
      </c>
      <c r="G15" s="95"/>
      <c r="H15" s="95"/>
      <c r="I15" s="95" t="s">
        <v>360</v>
      </c>
      <c r="J15" s="96" t="s">
        <v>334</v>
      </c>
    </row>
    <row r="16" customFormat="false" ht="15" hidden="false" customHeight="false" outlineLevel="0" collapsed="false">
      <c r="C16" s="94" t="s">
        <v>200</v>
      </c>
      <c r="D16" s="95" t="s">
        <v>191</v>
      </c>
      <c r="E16" s="95" t="s">
        <v>191</v>
      </c>
      <c r="F16" s="95" t="s">
        <v>159</v>
      </c>
      <c r="G16" s="95"/>
      <c r="H16" s="95"/>
      <c r="I16" s="95" t="s">
        <v>157</v>
      </c>
      <c r="J16" s="96" t="s">
        <v>135</v>
      </c>
    </row>
    <row r="17" customFormat="false" ht="15" hidden="false" customHeight="false" outlineLevel="0" collapsed="false">
      <c r="C17" s="94" t="s">
        <v>139</v>
      </c>
      <c r="D17" s="95" t="s">
        <v>168</v>
      </c>
      <c r="E17" s="95" t="s">
        <v>159</v>
      </c>
      <c r="F17" s="95" t="s">
        <v>191</v>
      </c>
      <c r="G17" s="95" t="s">
        <v>172</v>
      </c>
      <c r="H17" s="95"/>
      <c r="I17" s="95" t="s">
        <v>269</v>
      </c>
      <c r="J17" s="96" t="s">
        <v>265</v>
      </c>
    </row>
    <row r="18" customFormat="false" ht="15" hidden="false" customHeight="false" outlineLevel="0" collapsed="false">
      <c r="C18" s="94" t="s">
        <v>187</v>
      </c>
      <c r="D18" s="95" t="s">
        <v>154</v>
      </c>
      <c r="E18" s="95" t="s">
        <v>195</v>
      </c>
      <c r="F18" s="95" t="s">
        <v>172</v>
      </c>
      <c r="G18" s="95" t="s">
        <v>155</v>
      </c>
      <c r="H18" s="95"/>
      <c r="I18" s="95" t="s">
        <v>269</v>
      </c>
      <c r="J18" s="96" t="s">
        <v>131</v>
      </c>
    </row>
    <row r="19" customFormat="false" ht="15" hidden="false" customHeight="false" outlineLevel="0" collapsed="false">
      <c r="C19" s="94" t="s">
        <v>214</v>
      </c>
      <c r="D19" s="95" t="s">
        <v>185</v>
      </c>
      <c r="E19" s="95" t="s">
        <v>163</v>
      </c>
      <c r="F19" s="95" t="s">
        <v>154</v>
      </c>
      <c r="G19" s="95" t="s">
        <v>159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59</v>
      </c>
      <c r="E20" s="95" t="s">
        <v>169</v>
      </c>
      <c r="F20" s="95" t="s">
        <v>154</v>
      </c>
      <c r="G20" s="95" t="s">
        <v>185</v>
      </c>
      <c r="H20" s="95" t="s">
        <v>163</v>
      </c>
      <c r="I20" s="95" t="s">
        <v>271</v>
      </c>
      <c r="J20" s="96" t="s">
        <v>141</v>
      </c>
    </row>
    <row r="21" customFormat="false" ht="15" hidden="false" customHeight="false" outlineLevel="0" collapsed="false">
      <c r="C21" s="94" t="s">
        <v>198</v>
      </c>
      <c r="D21" s="95" t="s">
        <v>186</v>
      </c>
      <c r="E21" s="95" t="s">
        <v>154</v>
      </c>
      <c r="F21" s="95" t="s">
        <v>220</v>
      </c>
      <c r="G21" s="95" t="s">
        <v>245</v>
      </c>
      <c r="H21" s="95" t="s">
        <v>172</v>
      </c>
      <c r="I21" s="95" t="s">
        <v>271</v>
      </c>
      <c r="J21" s="96" t="s">
        <v>131</v>
      </c>
    </row>
    <row r="22" customFormat="false" ht="15" hidden="false" customHeight="false" outlineLevel="0" collapsed="false">
      <c r="C22" s="94" t="s">
        <v>208</v>
      </c>
      <c r="D22" s="95" t="s">
        <v>159</v>
      </c>
      <c r="E22" s="95" t="s">
        <v>186</v>
      </c>
      <c r="F22" s="95" t="s">
        <v>154</v>
      </c>
      <c r="G22" s="95" t="s">
        <v>159</v>
      </c>
      <c r="H22" s="95"/>
      <c r="I22" s="95" t="s">
        <v>269</v>
      </c>
      <c r="J22" s="96" t="s">
        <v>141</v>
      </c>
    </row>
    <row r="23" customFormat="false" ht="15" hidden="false" customHeight="false" outlineLevel="0" collapsed="false">
      <c r="C23" s="94" t="s">
        <v>158</v>
      </c>
      <c r="D23" s="95" t="s">
        <v>191</v>
      </c>
      <c r="E23" s="95" t="s">
        <v>191</v>
      </c>
      <c r="F23" s="95" t="s">
        <v>245</v>
      </c>
      <c r="G23" s="95" t="s">
        <v>156</v>
      </c>
      <c r="H23" s="95"/>
      <c r="I23" s="95" t="s">
        <v>269</v>
      </c>
      <c r="J23" s="96" t="s">
        <v>129</v>
      </c>
    </row>
    <row r="24" customFormat="false" ht="15" hidden="false" customHeight="false" outlineLevel="0" collapsed="false">
      <c r="C24" s="94" t="s">
        <v>153</v>
      </c>
      <c r="D24" s="95" t="s">
        <v>433</v>
      </c>
      <c r="E24" s="95" t="s">
        <v>156</v>
      </c>
      <c r="F24" s="95" t="s">
        <v>245</v>
      </c>
      <c r="G24" s="95" t="s">
        <v>206</v>
      </c>
      <c r="H24" s="95" t="s">
        <v>207</v>
      </c>
      <c r="I24" s="95" t="s">
        <v>164</v>
      </c>
      <c r="J24" s="96" t="s">
        <v>265</v>
      </c>
    </row>
    <row r="25" customFormat="false" ht="15" hidden="false" customHeight="false" outlineLevel="0" collapsed="false">
      <c r="C25" s="94" t="s">
        <v>189</v>
      </c>
      <c r="D25" s="95" t="s">
        <v>159</v>
      </c>
      <c r="E25" s="95" t="s">
        <v>191</v>
      </c>
      <c r="F25" s="95" t="s">
        <v>154</v>
      </c>
      <c r="G25" s="95"/>
      <c r="H25" s="95"/>
      <c r="I25" s="95" t="s">
        <v>157</v>
      </c>
      <c r="J25" s="96" t="s">
        <v>141</v>
      </c>
    </row>
    <row r="26" customFormat="false" ht="15" hidden="false" customHeight="false" outlineLevel="0" collapsed="false">
      <c r="C26" s="94" t="s">
        <v>223</v>
      </c>
      <c r="D26" s="95" t="s">
        <v>163</v>
      </c>
      <c r="E26" s="95" t="s">
        <v>156</v>
      </c>
      <c r="F26" s="95" t="s">
        <v>163</v>
      </c>
      <c r="G26" s="95"/>
      <c r="H26" s="95"/>
      <c r="I26" s="95" t="s">
        <v>157</v>
      </c>
      <c r="J26" s="96" t="s">
        <v>334</v>
      </c>
    </row>
    <row r="27" customFormat="false" ht="15" hidden="false" customHeight="false" outlineLevel="0" collapsed="false">
      <c r="C27" s="94" t="s">
        <v>166</v>
      </c>
      <c r="D27" s="95" t="s">
        <v>191</v>
      </c>
      <c r="E27" s="95" t="s">
        <v>171</v>
      </c>
      <c r="F27" s="95" t="s">
        <v>236</v>
      </c>
      <c r="G27" s="95" t="s">
        <v>236</v>
      </c>
      <c r="H27" s="95" t="s">
        <v>191</v>
      </c>
      <c r="I27" s="95" t="s">
        <v>271</v>
      </c>
      <c r="J27" s="96" t="s">
        <v>265</v>
      </c>
    </row>
    <row r="28" customFormat="false" ht="15" hidden="false" customHeight="false" outlineLevel="0" collapsed="false">
      <c r="C28" s="94" t="s">
        <v>170</v>
      </c>
      <c r="D28" s="95" t="s">
        <v>195</v>
      </c>
      <c r="E28" s="95" t="s">
        <v>186</v>
      </c>
      <c r="F28" s="95" t="s">
        <v>207</v>
      </c>
      <c r="G28" s="95"/>
      <c r="H28" s="95"/>
      <c r="I28" s="95" t="s">
        <v>360</v>
      </c>
      <c r="J28" s="96" t="s">
        <v>334</v>
      </c>
    </row>
    <row r="29" customFormat="false" ht="15.75" hidden="false" customHeight="false" outlineLevel="0" collapsed="false">
      <c r="C29" s="97" t="s">
        <v>241</v>
      </c>
      <c r="D29" s="98" t="s">
        <v>245</v>
      </c>
      <c r="E29" s="98" t="s">
        <v>159</v>
      </c>
      <c r="F29" s="98" t="s">
        <v>168</v>
      </c>
      <c r="G29" s="98" t="s">
        <v>169</v>
      </c>
      <c r="H29" s="98"/>
      <c r="I29" s="98" t="s">
        <v>153</v>
      </c>
      <c r="J29" s="99" t="s">
        <v>12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90"/>
      <c r="B32" s="91" t="s">
        <v>122</v>
      </c>
      <c r="C32" s="91" t="s">
        <v>338</v>
      </c>
      <c r="D32" s="91" t="s">
        <v>124</v>
      </c>
      <c r="E32" s="91" t="s">
        <v>125</v>
      </c>
      <c r="F32" s="91" t="s">
        <v>126</v>
      </c>
      <c r="G32" s="91" t="s">
        <v>127</v>
      </c>
      <c r="H32" s="92" t="s">
        <v>128</v>
      </c>
    </row>
    <row r="33" customFormat="false" ht="15" hidden="false" customHeight="false" outlineLevel="0" collapsed="false">
      <c r="A33" s="94" t="s">
        <v>129</v>
      </c>
      <c r="B33" s="95" t="s">
        <v>434</v>
      </c>
      <c r="C33" s="95" t="s">
        <v>58</v>
      </c>
      <c r="D33" s="95" t="s">
        <v>59</v>
      </c>
      <c r="E33" s="95" t="s">
        <v>265</v>
      </c>
      <c r="F33" s="95" t="s">
        <v>435</v>
      </c>
      <c r="G33" s="95" t="s">
        <v>436</v>
      </c>
      <c r="H33" s="96" t="s">
        <v>129</v>
      </c>
    </row>
    <row r="34" customFormat="false" ht="15" hidden="false" customHeight="false" outlineLevel="0" collapsed="false">
      <c r="A34" s="94" t="s">
        <v>131</v>
      </c>
      <c r="B34" s="95" t="s">
        <v>437</v>
      </c>
      <c r="C34" s="95" t="s">
        <v>438</v>
      </c>
      <c r="D34" s="95" t="s">
        <v>9</v>
      </c>
      <c r="E34" s="95" t="s">
        <v>135</v>
      </c>
      <c r="F34" s="95" t="s">
        <v>439</v>
      </c>
      <c r="G34" s="95" t="s">
        <v>440</v>
      </c>
      <c r="H34" s="96" t="s">
        <v>135</v>
      </c>
    </row>
    <row r="35" customFormat="false" ht="15" hidden="false" customHeight="false" outlineLevel="0" collapsed="false">
      <c r="A35" s="94" t="s">
        <v>135</v>
      </c>
      <c r="B35" s="95" t="s">
        <v>441</v>
      </c>
      <c r="C35" s="95" t="s">
        <v>442</v>
      </c>
      <c r="D35" s="95" t="s">
        <v>23</v>
      </c>
      <c r="E35" s="95" t="s">
        <v>131</v>
      </c>
      <c r="F35" s="95" t="s">
        <v>245</v>
      </c>
      <c r="G35" s="95" t="s">
        <v>443</v>
      </c>
      <c r="H35" s="96" t="s">
        <v>141</v>
      </c>
    </row>
    <row r="36" customFormat="false" ht="15" hidden="false" customHeight="false" outlineLevel="0" collapsed="false">
      <c r="A36" s="94" t="s">
        <v>141</v>
      </c>
      <c r="B36" s="95" t="s">
        <v>444</v>
      </c>
      <c r="C36" s="95" t="s">
        <v>445</v>
      </c>
      <c r="D36" s="95" t="s">
        <v>29</v>
      </c>
      <c r="E36" s="95" t="s">
        <v>129</v>
      </c>
      <c r="F36" s="95" t="s">
        <v>446</v>
      </c>
      <c r="G36" s="95" t="s">
        <v>447</v>
      </c>
      <c r="H36" s="96" t="s">
        <v>265</v>
      </c>
    </row>
    <row r="37" customFormat="false" ht="15" hidden="false" customHeight="false" outlineLevel="0" collapsed="false">
      <c r="A37" s="94" t="s">
        <v>265</v>
      </c>
      <c r="B37" s="95" t="s">
        <v>448</v>
      </c>
      <c r="C37" s="95" t="s">
        <v>449</v>
      </c>
      <c r="D37" s="95" t="s">
        <v>29</v>
      </c>
      <c r="E37" s="95" t="s">
        <v>129</v>
      </c>
      <c r="F37" s="95" t="s">
        <v>450</v>
      </c>
      <c r="G37" s="95" t="s">
        <v>451</v>
      </c>
      <c r="H37" s="96" t="s">
        <v>334</v>
      </c>
    </row>
    <row r="38" customFormat="false" ht="15.75" hidden="false" customHeight="false" outlineLevel="0" collapsed="false">
      <c r="A38" s="97" t="s">
        <v>334</v>
      </c>
      <c r="B38" s="98" t="s">
        <v>452</v>
      </c>
      <c r="C38" s="98" t="s">
        <v>62</v>
      </c>
      <c r="D38" s="98" t="s">
        <v>40</v>
      </c>
      <c r="E38" s="98" t="s">
        <v>135</v>
      </c>
      <c r="F38" s="98" t="s">
        <v>439</v>
      </c>
      <c r="G38" s="98" t="s">
        <v>453</v>
      </c>
      <c r="H38" s="99" t="s">
        <v>13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361"/>
      <c r="D40" s="91" t="s">
        <v>146</v>
      </c>
      <c r="E40" s="91" t="s">
        <v>147</v>
      </c>
      <c r="F40" s="91" t="s">
        <v>148</v>
      </c>
      <c r="G40" s="91" t="s">
        <v>149</v>
      </c>
      <c r="H40" s="91" t="s">
        <v>150</v>
      </c>
      <c r="I40" s="91" t="s">
        <v>151</v>
      </c>
      <c r="J40" s="92" t="s">
        <v>152</v>
      </c>
    </row>
    <row r="41" customFormat="false" ht="15" hidden="false" customHeight="false" outlineLevel="0" collapsed="false">
      <c r="C41" s="94" t="s">
        <v>161</v>
      </c>
      <c r="D41" s="95" t="s">
        <v>186</v>
      </c>
      <c r="E41" s="95" t="s">
        <v>163</v>
      </c>
      <c r="F41" s="95" t="s">
        <v>192</v>
      </c>
      <c r="G41" s="95" t="s">
        <v>163</v>
      </c>
      <c r="H41" s="95"/>
      <c r="I41" s="95" t="s">
        <v>269</v>
      </c>
      <c r="J41" s="96" t="s">
        <v>334</v>
      </c>
    </row>
    <row r="42" customFormat="false" ht="15" hidden="false" customHeight="false" outlineLevel="0" collapsed="false">
      <c r="C42" s="94" t="s">
        <v>200</v>
      </c>
      <c r="D42" s="95" t="s">
        <v>172</v>
      </c>
      <c r="E42" s="95" t="s">
        <v>191</v>
      </c>
      <c r="F42" s="95" t="s">
        <v>171</v>
      </c>
      <c r="G42" s="95"/>
      <c r="H42" s="95"/>
      <c r="I42" s="95" t="s">
        <v>157</v>
      </c>
      <c r="J42" s="96" t="s">
        <v>135</v>
      </c>
    </row>
    <row r="43" customFormat="false" ht="15" hidden="false" customHeight="false" outlineLevel="0" collapsed="false">
      <c r="C43" s="94" t="s">
        <v>139</v>
      </c>
      <c r="D43" s="95" t="s">
        <v>191</v>
      </c>
      <c r="E43" s="95" t="s">
        <v>245</v>
      </c>
      <c r="F43" s="95" t="s">
        <v>167</v>
      </c>
      <c r="G43" s="95" t="s">
        <v>191</v>
      </c>
      <c r="H43" s="95" t="s">
        <v>207</v>
      </c>
      <c r="I43" s="95" t="s">
        <v>164</v>
      </c>
      <c r="J43" s="96" t="s">
        <v>265</v>
      </c>
    </row>
    <row r="44" customFormat="false" ht="15" hidden="false" customHeight="false" outlineLevel="0" collapsed="false">
      <c r="C44" s="94" t="s">
        <v>187</v>
      </c>
      <c r="D44" s="95" t="s">
        <v>172</v>
      </c>
      <c r="E44" s="95" t="s">
        <v>154</v>
      </c>
      <c r="F44" s="95" t="s">
        <v>191</v>
      </c>
      <c r="G44" s="95"/>
      <c r="H44" s="95"/>
      <c r="I44" s="95" t="s">
        <v>157</v>
      </c>
      <c r="J44" s="96" t="s">
        <v>131</v>
      </c>
    </row>
    <row r="45" customFormat="false" ht="15" hidden="false" customHeight="false" outlineLevel="0" collapsed="false">
      <c r="C45" s="94" t="s">
        <v>214</v>
      </c>
      <c r="D45" s="95" t="s">
        <v>169</v>
      </c>
      <c r="E45" s="95" t="s">
        <v>236</v>
      </c>
      <c r="F45" s="95" t="s">
        <v>207</v>
      </c>
      <c r="G45" s="95"/>
      <c r="H45" s="95"/>
      <c r="I45" s="95" t="s">
        <v>360</v>
      </c>
      <c r="J45" s="96" t="s">
        <v>135</v>
      </c>
    </row>
    <row r="46" customFormat="false" ht="15" hidden="false" customHeight="false" outlineLevel="0" collapsed="false">
      <c r="C46" s="94" t="s">
        <v>164</v>
      </c>
      <c r="D46" s="95" t="s">
        <v>191</v>
      </c>
      <c r="E46" s="95" t="s">
        <v>168</v>
      </c>
      <c r="F46" s="95" t="s">
        <v>154</v>
      </c>
      <c r="G46" s="95" t="s">
        <v>155</v>
      </c>
      <c r="H46" s="95"/>
      <c r="I46" s="95" t="s">
        <v>269</v>
      </c>
      <c r="J46" s="96" t="s">
        <v>141</v>
      </c>
    </row>
    <row r="47" customFormat="false" ht="15" hidden="false" customHeight="false" outlineLevel="0" collapsed="false">
      <c r="C47" s="94" t="s">
        <v>198</v>
      </c>
      <c r="D47" s="95" t="s">
        <v>171</v>
      </c>
      <c r="E47" s="95" t="s">
        <v>159</v>
      </c>
      <c r="F47" s="95" t="s">
        <v>155</v>
      </c>
      <c r="G47" s="95"/>
      <c r="H47" s="95"/>
      <c r="I47" s="95" t="s">
        <v>157</v>
      </c>
      <c r="J47" s="96" t="s">
        <v>131</v>
      </c>
    </row>
    <row r="48" customFormat="false" ht="15" hidden="false" customHeight="false" outlineLevel="0" collapsed="false">
      <c r="C48" s="94" t="s">
        <v>208</v>
      </c>
      <c r="D48" s="95" t="s">
        <v>185</v>
      </c>
      <c r="E48" s="95" t="s">
        <v>171</v>
      </c>
      <c r="F48" s="95" t="s">
        <v>191</v>
      </c>
      <c r="G48" s="95" t="s">
        <v>169</v>
      </c>
      <c r="H48" s="95" t="s">
        <v>165</v>
      </c>
      <c r="I48" s="95" t="s">
        <v>271</v>
      </c>
      <c r="J48" s="96" t="s">
        <v>141</v>
      </c>
    </row>
    <row r="49" customFormat="false" ht="15" hidden="false" customHeight="false" outlineLevel="0" collapsed="false">
      <c r="C49" s="94" t="s">
        <v>158</v>
      </c>
      <c r="D49" s="95" t="s">
        <v>169</v>
      </c>
      <c r="E49" s="95" t="s">
        <v>169</v>
      </c>
      <c r="F49" s="95" t="s">
        <v>154</v>
      </c>
      <c r="G49" s="95" t="s">
        <v>191</v>
      </c>
      <c r="H49" s="95" t="s">
        <v>162</v>
      </c>
      <c r="I49" s="95" t="s">
        <v>271</v>
      </c>
      <c r="J49" s="96" t="s">
        <v>129</v>
      </c>
    </row>
    <row r="50" customFormat="false" ht="15" hidden="false" customHeight="false" outlineLevel="0" collapsed="false">
      <c r="C50" s="94" t="s">
        <v>153</v>
      </c>
      <c r="D50" s="95" t="s">
        <v>163</v>
      </c>
      <c r="E50" s="95" t="s">
        <v>154</v>
      </c>
      <c r="F50" s="95" t="s">
        <v>155</v>
      </c>
      <c r="G50" s="95"/>
      <c r="H50" s="95"/>
      <c r="I50" s="95" t="s">
        <v>157</v>
      </c>
      <c r="J50" s="96" t="s">
        <v>265</v>
      </c>
    </row>
    <row r="51" customFormat="false" ht="15" hidden="false" customHeight="false" outlineLevel="0" collapsed="false">
      <c r="C51" s="94" t="s">
        <v>189</v>
      </c>
      <c r="D51" s="95" t="s">
        <v>191</v>
      </c>
      <c r="E51" s="95" t="s">
        <v>245</v>
      </c>
      <c r="F51" s="95" t="s">
        <v>236</v>
      </c>
      <c r="G51" s="95" t="s">
        <v>167</v>
      </c>
      <c r="H51" s="95"/>
      <c r="I51" s="95" t="s">
        <v>153</v>
      </c>
      <c r="J51" s="96" t="s">
        <v>141</v>
      </c>
    </row>
    <row r="52" customFormat="false" ht="15" hidden="false" customHeight="false" outlineLevel="0" collapsed="false">
      <c r="C52" s="94" t="s">
        <v>223</v>
      </c>
      <c r="D52" s="95" t="s">
        <v>163</v>
      </c>
      <c r="E52" s="95" t="s">
        <v>191</v>
      </c>
      <c r="F52" s="95" t="s">
        <v>191</v>
      </c>
      <c r="G52" s="95"/>
      <c r="H52" s="95"/>
      <c r="I52" s="95" t="s">
        <v>157</v>
      </c>
      <c r="J52" s="96" t="s">
        <v>334</v>
      </c>
    </row>
    <row r="53" customFormat="false" ht="15" hidden="false" customHeight="false" outlineLevel="0" collapsed="false">
      <c r="C53" s="94" t="s">
        <v>166</v>
      </c>
      <c r="D53" s="95" t="s">
        <v>221</v>
      </c>
      <c r="E53" s="95" t="s">
        <v>221</v>
      </c>
      <c r="F53" s="95" t="s">
        <v>221</v>
      </c>
      <c r="G53" s="95"/>
      <c r="H53" s="95"/>
      <c r="I53" s="95" t="s">
        <v>157</v>
      </c>
      <c r="J53" s="96" t="s">
        <v>265</v>
      </c>
    </row>
    <row r="54" customFormat="false" ht="15" hidden="false" customHeight="false" outlineLevel="0" collapsed="false">
      <c r="C54" s="94" t="s">
        <v>170</v>
      </c>
      <c r="D54" s="95" t="s">
        <v>163</v>
      </c>
      <c r="E54" s="95" t="s">
        <v>191</v>
      </c>
      <c r="F54" s="95" t="s">
        <v>163</v>
      </c>
      <c r="G54" s="95"/>
      <c r="H54" s="95"/>
      <c r="I54" s="95" t="s">
        <v>157</v>
      </c>
      <c r="J54" s="96" t="s">
        <v>334</v>
      </c>
    </row>
    <row r="55" customFormat="false" ht="15.75" hidden="false" customHeight="false" outlineLevel="0" collapsed="false">
      <c r="C55" s="97" t="s">
        <v>241</v>
      </c>
      <c r="D55" s="98" t="s">
        <v>191</v>
      </c>
      <c r="E55" s="98" t="s">
        <v>168</v>
      </c>
      <c r="F55" s="98" t="s">
        <v>162</v>
      </c>
      <c r="G55" s="98" t="s">
        <v>163</v>
      </c>
      <c r="H55" s="98"/>
      <c r="I55" s="98" t="s">
        <v>269</v>
      </c>
      <c r="J55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6" min="5" style="0" width="16.56"/>
    <col collapsed="false" customWidth="true" hidden="false" outlineLevel="0" max="9" min="9" style="0" width="18.99"/>
    <col collapsed="false" customWidth="true" hidden="false" outlineLevel="0" max="10" min="10" style="0" width="16.56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54</v>
      </c>
    </row>
    <row r="4" customFormat="false" ht="15.75" hidden="false" customHeight="false" outlineLevel="0" collapsed="false">
      <c r="B4" s="84" t="s">
        <v>455</v>
      </c>
    </row>
    <row r="5" customFormat="false" ht="15.75" hidden="false" customHeight="false" outlineLevel="0" collapsed="false">
      <c r="E5" s="344"/>
      <c r="F5" s="344"/>
      <c r="H5" s="3" t="s">
        <v>56</v>
      </c>
      <c r="I5" s="6"/>
      <c r="J5" s="7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47"/>
      <c r="F6" s="344"/>
      <c r="H6" s="14" t="n">
        <v>1</v>
      </c>
      <c r="I6" s="15" t="s">
        <v>58</v>
      </c>
      <c r="J6" s="16" t="s">
        <v>59</v>
      </c>
    </row>
    <row r="7" customFormat="false" ht="15.75" hidden="false" customHeight="false" outlineLevel="0" collapsed="false">
      <c r="A7" s="95" t="s">
        <v>129</v>
      </c>
      <c r="B7" s="348" t="s">
        <v>362</v>
      </c>
      <c r="C7" s="350" t="s">
        <v>68</v>
      </c>
      <c r="D7" s="362" t="s">
        <v>29</v>
      </c>
      <c r="E7" s="351" t="s">
        <v>62</v>
      </c>
      <c r="F7" s="352"/>
      <c r="H7" s="8" t="n">
        <v>2</v>
      </c>
      <c r="I7" s="22" t="s">
        <v>62</v>
      </c>
      <c r="J7" s="18" t="s">
        <v>40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4" t="s">
        <v>62</v>
      </c>
      <c r="D8" s="363" t="s">
        <v>40</v>
      </c>
      <c r="E8" s="355" t="s">
        <v>456</v>
      </c>
      <c r="F8" s="360" t="s">
        <v>58</v>
      </c>
      <c r="H8" s="8" t="n">
        <v>3</v>
      </c>
      <c r="I8" s="22" t="s">
        <v>64</v>
      </c>
      <c r="J8" s="18" t="s">
        <v>9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4" t="s">
        <v>64</v>
      </c>
      <c r="D9" s="363" t="s">
        <v>9</v>
      </c>
      <c r="E9" s="355" t="s">
        <v>58</v>
      </c>
      <c r="F9" s="360" t="s">
        <v>457</v>
      </c>
      <c r="H9" s="23" t="n">
        <v>3</v>
      </c>
      <c r="I9" s="29" t="s">
        <v>68</v>
      </c>
      <c r="J9" s="25" t="s">
        <v>29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7" t="s">
        <v>58</v>
      </c>
      <c r="D10" s="364" t="s">
        <v>59</v>
      </c>
      <c r="E10" s="358" t="s">
        <v>458</v>
      </c>
      <c r="F10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3" min="3" style="0" width="18.14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59</v>
      </c>
    </row>
    <row r="4" customFormat="false" ht="15" hidden="false" customHeight="false" outlineLevel="0" collapsed="false">
      <c r="B4" s="84" t="s">
        <v>3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/>
      <c r="C7" s="95"/>
      <c r="D7" s="95"/>
      <c r="E7" s="95"/>
      <c r="F7" s="95"/>
      <c r="G7" s="95"/>
      <c r="H7" s="96"/>
    </row>
    <row r="8" customFormat="false" ht="15" hidden="false" customHeight="false" outlineLevel="0" collapsed="false">
      <c r="A8" s="94" t="s">
        <v>131</v>
      </c>
      <c r="B8" s="95" t="s">
        <v>460</v>
      </c>
      <c r="C8" s="95" t="s">
        <v>28</v>
      </c>
      <c r="D8" s="95" t="s">
        <v>29</v>
      </c>
      <c r="E8" s="95" t="s">
        <v>129</v>
      </c>
      <c r="F8" s="95" t="s">
        <v>461</v>
      </c>
      <c r="G8" s="95" t="s">
        <v>462</v>
      </c>
      <c r="H8" s="96" t="s">
        <v>131</v>
      </c>
    </row>
    <row r="9" customFormat="false" ht="15" hidden="false" customHeight="false" outlineLevel="0" collapsed="false">
      <c r="A9" s="94" t="s">
        <v>135</v>
      </c>
      <c r="B9" s="95" t="s">
        <v>463</v>
      </c>
      <c r="C9" s="95" t="s">
        <v>464</v>
      </c>
      <c r="D9" s="95" t="s">
        <v>40</v>
      </c>
      <c r="E9" s="95" t="s">
        <v>143</v>
      </c>
      <c r="F9" s="95" t="s">
        <v>465</v>
      </c>
      <c r="G9" s="95" t="s">
        <v>466</v>
      </c>
      <c r="H9" s="96" t="s">
        <v>135</v>
      </c>
    </row>
    <row r="10" customFormat="false" ht="15" hidden="false" customHeight="false" outlineLevel="0" collapsed="false">
      <c r="A10" s="94" t="s">
        <v>141</v>
      </c>
      <c r="B10" s="95" t="s">
        <v>467</v>
      </c>
      <c r="C10" s="95" t="s">
        <v>79</v>
      </c>
      <c r="D10" s="95" t="s">
        <v>80</v>
      </c>
      <c r="E10" s="95" t="s">
        <v>131</v>
      </c>
      <c r="F10" s="95" t="s">
        <v>468</v>
      </c>
      <c r="G10" s="95" t="s">
        <v>469</v>
      </c>
      <c r="H10" s="96" t="s">
        <v>129</v>
      </c>
    </row>
    <row r="11" customFormat="false" ht="15.75" hidden="false" customHeight="false" outlineLevel="0" collapsed="false">
      <c r="A11" s="97" t="s">
        <v>265</v>
      </c>
      <c r="B11" s="98"/>
      <c r="C11" s="98"/>
      <c r="D11" s="98"/>
      <c r="E11" s="98"/>
      <c r="F11" s="98"/>
      <c r="G11" s="98"/>
      <c r="H11" s="99"/>
    </row>
    <row r="12" customFormat="false" ht="15.75" hidden="false" customHeight="false" outlineLevel="0" collapsed="false"/>
    <row r="13" customFormat="false" ht="15" hidden="false" customHeight="false" outlineLevel="0" collapsed="false">
      <c r="C13" s="90"/>
      <c r="D13" s="91" t="s">
        <v>146</v>
      </c>
      <c r="E13" s="91" t="s">
        <v>147</v>
      </c>
      <c r="F13" s="91" t="s">
        <v>148</v>
      </c>
      <c r="G13" s="91" t="s">
        <v>149</v>
      </c>
      <c r="H13" s="91" t="s">
        <v>150</v>
      </c>
      <c r="I13" s="91" t="s">
        <v>151</v>
      </c>
      <c r="J13" s="92" t="s">
        <v>152</v>
      </c>
    </row>
    <row r="14" customFormat="false" ht="15" hidden="false" customHeight="false" outlineLevel="0" collapsed="false">
      <c r="C14" s="94" t="s">
        <v>187</v>
      </c>
      <c r="D14" s="95"/>
      <c r="E14" s="95"/>
      <c r="F14" s="95"/>
      <c r="G14" s="95"/>
      <c r="H14" s="95"/>
      <c r="I14" s="95"/>
      <c r="J14" s="96" t="s">
        <v>141</v>
      </c>
    </row>
    <row r="15" customFormat="false" ht="15" hidden="false" customHeight="false" outlineLevel="0" collapsed="false">
      <c r="C15" s="94" t="s">
        <v>158</v>
      </c>
      <c r="D15" s="95" t="s">
        <v>154</v>
      </c>
      <c r="E15" s="95" t="s">
        <v>236</v>
      </c>
      <c r="F15" s="95" t="s">
        <v>236</v>
      </c>
      <c r="G15" s="95" t="s">
        <v>163</v>
      </c>
      <c r="H15" s="95" t="s">
        <v>207</v>
      </c>
      <c r="I15" s="95" t="s">
        <v>164</v>
      </c>
      <c r="J15" s="96" t="s">
        <v>135</v>
      </c>
    </row>
    <row r="16" customFormat="false" ht="15" hidden="false" customHeight="false" outlineLevel="0" collapsed="false">
      <c r="C16" s="94" t="s">
        <v>153</v>
      </c>
      <c r="D16" s="95"/>
      <c r="E16" s="95"/>
      <c r="F16" s="95"/>
      <c r="G16" s="95"/>
      <c r="H16" s="95"/>
      <c r="I16" s="95"/>
      <c r="J16" s="96" t="s">
        <v>131</v>
      </c>
    </row>
    <row r="17" customFormat="false" ht="15" hidden="false" customHeight="false" outlineLevel="0" collapsed="false">
      <c r="C17" s="94" t="s">
        <v>200</v>
      </c>
      <c r="D17" s="95"/>
      <c r="E17" s="95"/>
      <c r="F17" s="95"/>
      <c r="G17" s="95"/>
      <c r="H17" s="95"/>
      <c r="I17" s="95"/>
      <c r="J17" s="96" t="s">
        <v>129</v>
      </c>
    </row>
    <row r="18" customFormat="false" ht="15" hidden="false" customHeight="false" outlineLevel="0" collapsed="false">
      <c r="C18" s="94" t="s">
        <v>170</v>
      </c>
      <c r="D18" s="95" t="s">
        <v>186</v>
      </c>
      <c r="E18" s="95" t="s">
        <v>169</v>
      </c>
      <c r="F18" s="95" t="s">
        <v>207</v>
      </c>
      <c r="G18" s="95"/>
      <c r="H18" s="95"/>
      <c r="I18" s="95" t="s">
        <v>360</v>
      </c>
      <c r="J18" s="96" t="s">
        <v>265</v>
      </c>
    </row>
    <row r="19" customFormat="false" ht="15" hidden="false" customHeight="false" outlineLevel="0" collapsed="false">
      <c r="C19" s="94" t="s">
        <v>161</v>
      </c>
      <c r="D19" s="95"/>
      <c r="E19" s="95"/>
      <c r="F19" s="95"/>
      <c r="G19" s="95"/>
      <c r="H19" s="95"/>
      <c r="I19" s="95"/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71</v>
      </c>
      <c r="E20" s="95" t="s">
        <v>172</v>
      </c>
      <c r="F20" s="95" t="s">
        <v>159</v>
      </c>
      <c r="G20" s="95"/>
      <c r="H20" s="95"/>
      <c r="I20" s="95" t="s">
        <v>157</v>
      </c>
      <c r="J20" s="96" t="s">
        <v>265</v>
      </c>
    </row>
    <row r="21" customFormat="false" ht="15" hidden="false" customHeight="false" outlineLevel="0" collapsed="false">
      <c r="C21" s="94" t="s">
        <v>223</v>
      </c>
      <c r="D21" s="95"/>
      <c r="E21" s="95"/>
      <c r="F21" s="95"/>
      <c r="G21" s="95"/>
      <c r="H21" s="95"/>
      <c r="I21" s="95"/>
      <c r="J21" s="96" t="s">
        <v>129</v>
      </c>
    </row>
    <row r="22" customFormat="false" ht="15" hidden="false" customHeight="false" outlineLevel="0" collapsed="false">
      <c r="C22" s="94" t="s">
        <v>166</v>
      </c>
      <c r="D22" s="95"/>
      <c r="E22" s="95"/>
      <c r="F22" s="95"/>
      <c r="G22" s="95"/>
      <c r="H22" s="95"/>
      <c r="I22" s="95"/>
      <c r="J22" s="96" t="s">
        <v>141</v>
      </c>
    </row>
    <row r="23" customFormat="false" ht="15.75" hidden="false" customHeight="false" outlineLevel="0" collapsed="false">
      <c r="C23" s="97" t="s">
        <v>208</v>
      </c>
      <c r="D23" s="98"/>
      <c r="E23" s="98"/>
      <c r="F23" s="98"/>
      <c r="G23" s="98"/>
      <c r="H23" s="98"/>
      <c r="I23" s="98"/>
      <c r="J23" s="99" t="s">
        <v>131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0"/>
      <c r="B25" s="91" t="s">
        <v>122</v>
      </c>
      <c r="C25" s="91" t="s">
        <v>338</v>
      </c>
      <c r="D25" s="91" t="s">
        <v>124</v>
      </c>
      <c r="E25" s="91" t="s">
        <v>125</v>
      </c>
      <c r="F25" s="91" t="s">
        <v>126</v>
      </c>
      <c r="G25" s="91" t="s">
        <v>127</v>
      </c>
      <c r="H25" s="92" t="s">
        <v>128</v>
      </c>
    </row>
    <row r="26" customFormat="false" ht="15" hidden="false" customHeight="false" outlineLevel="0" collapsed="false">
      <c r="A26" s="94" t="s">
        <v>129</v>
      </c>
      <c r="B26" s="95" t="s">
        <v>470</v>
      </c>
      <c r="C26" s="95" t="s">
        <v>471</v>
      </c>
      <c r="D26" s="95" t="s">
        <v>9</v>
      </c>
      <c r="E26" s="95" t="s">
        <v>135</v>
      </c>
      <c r="F26" s="95" t="s">
        <v>472</v>
      </c>
      <c r="G26" s="95" t="s">
        <v>473</v>
      </c>
      <c r="H26" s="96" t="s">
        <v>135</v>
      </c>
    </row>
    <row r="27" customFormat="false" ht="15" hidden="false" customHeight="false" outlineLevel="0" collapsed="false">
      <c r="A27" s="94" t="s">
        <v>131</v>
      </c>
      <c r="B27" s="95" t="s">
        <v>474</v>
      </c>
      <c r="C27" s="95" t="s">
        <v>83</v>
      </c>
      <c r="D27" s="95" t="s">
        <v>40</v>
      </c>
      <c r="E27" s="95" t="s">
        <v>135</v>
      </c>
      <c r="F27" s="95" t="s">
        <v>171</v>
      </c>
      <c r="G27" s="95" t="s">
        <v>475</v>
      </c>
      <c r="H27" s="96" t="s">
        <v>129</v>
      </c>
    </row>
    <row r="28" customFormat="false" ht="15" hidden="false" customHeight="false" outlineLevel="0" collapsed="false">
      <c r="A28" s="94" t="s">
        <v>135</v>
      </c>
      <c r="B28" s="95" t="s">
        <v>476</v>
      </c>
      <c r="C28" s="95" t="s">
        <v>87</v>
      </c>
      <c r="D28" s="95" t="s">
        <v>9</v>
      </c>
      <c r="E28" s="95" t="s">
        <v>135</v>
      </c>
      <c r="F28" s="95" t="s">
        <v>477</v>
      </c>
      <c r="G28" s="95" t="s">
        <v>478</v>
      </c>
      <c r="H28" s="96" t="s">
        <v>131</v>
      </c>
    </row>
    <row r="29" customFormat="false" ht="15" hidden="false" customHeight="false" outlineLevel="0" collapsed="false">
      <c r="A29" s="94" t="s">
        <v>141</v>
      </c>
      <c r="B29" s="95" t="s">
        <v>479</v>
      </c>
      <c r="C29" s="95" t="s">
        <v>480</v>
      </c>
      <c r="D29" s="95" t="s">
        <v>17</v>
      </c>
      <c r="E29" s="95" t="s">
        <v>129</v>
      </c>
      <c r="F29" s="95" t="s">
        <v>481</v>
      </c>
      <c r="G29" s="95" t="s">
        <v>482</v>
      </c>
      <c r="H29" s="96" t="s">
        <v>141</v>
      </c>
    </row>
    <row r="30" customFormat="false" ht="15.75" hidden="false" customHeight="false" outlineLevel="0" collapsed="false">
      <c r="A30" s="97" t="s">
        <v>265</v>
      </c>
      <c r="B30" s="98" t="s">
        <v>483</v>
      </c>
      <c r="C30" s="98" t="s">
        <v>484</v>
      </c>
      <c r="D30" s="98" t="s">
        <v>35</v>
      </c>
      <c r="E30" s="98" t="s">
        <v>143</v>
      </c>
      <c r="F30" s="98" t="s">
        <v>285</v>
      </c>
      <c r="G30" s="98" t="s">
        <v>485</v>
      </c>
      <c r="H30" s="99" t="s">
        <v>265</v>
      </c>
    </row>
    <row r="31" customFormat="false" ht="15.75" hidden="false" customHeight="false" outlineLevel="0" collapsed="false"/>
    <row r="32" customFormat="false" ht="15" hidden="false" customHeight="false" outlineLevel="0" collapsed="false">
      <c r="C32" s="90"/>
      <c r="D32" s="91" t="s">
        <v>146</v>
      </c>
      <c r="E32" s="91" t="s">
        <v>147</v>
      </c>
      <c r="F32" s="91" t="s">
        <v>148</v>
      </c>
      <c r="G32" s="91" t="s">
        <v>149</v>
      </c>
      <c r="H32" s="91" t="s">
        <v>150</v>
      </c>
      <c r="I32" s="91" t="s">
        <v>151</v>
      </c>
      <c r="J32" s="92" t="s">
        <v>152</v>
      </c>
    </row>
    <row r="33" customFormat="false" ht="15" hidden="false" customHeight="false" outlineLevel="0" collapsed="false">
      <c r="C33" s="94" t="s">
        <v>187</v>
      </c>
      <c r="D33" s="95" t="s">
        <v>159</v>
      </c>
      <c r="E33" s="95" t="s">
        <v>154</v>
      </c>
      <c r="F33" s="95" t="s">
        <v>168</v>
      </c>
      <c r="G33" s="95" t="s">
        <v>172</v>
      </c>
      <c r="H33" s="95"/>
      <c r="I33" s="95" t="s">
        <v>269</v>
      </c>
      <c r="J33" s="96" t="s">
        <v>141</v>
      </c>
    </row>
    <row r="34" customFormat="false" ht="15" hidden="false" customHeight="false" outlineLevel="0" collapsed="false">
      <c r="C34" s="94" t="s">
        <v>158</v>
      </c>
      <c r="D34" s="95" t="s">
        <v>162</v>
      </c>
      <c r="E34" s="95" t="s">
        <v>220</v>
      </c>
      <c r="F34" s="95" t="s">
        <v>172</v>
      </c>
      <c r="G34" s="95"/>
      <c r="H34" s="95"/>
      <c r="I34" s="95" t="s">
        <v>157</v>
      </c>
      <c r="J34" s="96" t="s">
        <v>135</v>
      </c>
    </row>
    <row r="35" customFormat="false" ht="15" hidden="false" customHeight="false" outlineLevel="0" collapsed="false">
      <c r="C35" s="94" t="s">
        <v>153</v>
      </c>
      <c r="D35" s="95" t="s">
        <v>191</v>
      </c>
      <c r="E35" s="95" t="s">
        <v>172</v>
      </c>
      <c r="F35" s="95" t="s">
        <v>245</v>
      </c>
      <c r="G35" s="95" t="s">
        <v>165</v>
      </c>
      <c r="H35" s="95"/>
      <c r="I35" s="95" t="s">
        <v>269</v>
      </c>
      <c r="J35" s="96" t="s">
        <v>131</v>
      </c>
    </row>
    <row r="36" customFormat="false" ht="15" hidden="false" customHeight="false" outlineLevel="0" collapsed="false">
      <c r="C36" s="94" t="s">
        <v>200</v>
      </c>
      <c r="D36" s="95" t="s">
        <v>162</v>
      </c>
      <c r="E36" s="95" t="s">
        <v>155</v>
      </c>
      <c r="F36" s="95" t="s">
        <v>159</v>
      </c>
      <c r="G36" s="95"/>
      <c r="H36" s="95"/>
      <c r="I36" s="95" t="s">
        <v>157</v>
      </c>
      <c r="J36" s="96" t="s">
        <v>129</v>
      </c>
    </row>
    <row r="37" customFormat="false" ht="15" hidden="false" customHeight="false" outlineLevel="0" collapsed="false">
      <c r="C37" s="94" t="s">
        <v>170</v>
      </c>
      <c r="D37" s="95" t="s">
        <v>156</v>
      </c>
      <c r="E37" s="95" t="s">
        <v>167</v>
      </c>
      <c r="F37" s="95" t="s">
        <v>162</v>
      </c>
      <c r="G37" s="95" t="s">
        <v>154</v>
      </c>
      <c r="H37" s="95"/>
      <c r="I37" s="95" t="s">
        <v>269</v>
      </c>
      <c r="J37" s="96" t="s">
        <v>265</v>
      </c>
    </row>
    <row r="38" customFormat="false" ht="15" hidden="false" customHeight="false" outlineLevel="0" collapsed="false">
      <c r="C38" s="94" t="s">
        <v>161</v>
      </c>
      <c r="D38" s="95" t="s">
        <v>156</v>
      </c>
      <c r="E38" s="95" t="s">
        <v>159</v>
      </c>
      <c r="F38" s="95" t="s">
        <v>163</v>
      </c>
      <c r="G38" s="95"/>
      <c r="H38" s="95"/>
      <c r="I38" s="95" t="s">
        <v>157</v>
      </c>
      <c r="J38" s="96" t="s">
        <v>135</v>
      </c>
    </row>
    <row r="39" customFormat="false" ht="15" hidden="false" customHeight="false" outlineLevel="0" collapsed="false">
      <c r="C39" s="94" t="s">
        <v>164</v>
      </c>
      <c r="D39" s="95" t="s">
        <v>245</v>
      </c>
      <c r="E39" s="95" t="s">
        <v>191</v>
      </c>
      <c r="F39" s="95" t="s">
        <v>156</v>
      </c>
      <c r="G39" s="95" t="s">
        <v>186</v>
      </c>
      <c r="H39" s="95" t="s">
        <v>207</v>
      </c>
      <c r="I39" s="95" t="s">
        <v>164</v>
      </c>
      <c r="J39" s="96" t="s">
        <v>265</v>
      </c>
    </row>
    <row r="40" customFormat="false" ht="15" hidden="false" customHeight="false" outlineLevel="0" collapsed="false">
      <c r="C40" s="94" t="s">
        <v>223</v>
      </c>
      <c r="D40" s="95" t="s">
        <v>171</v>
      </c>
      <c r="E40" s="95" t="s">
        <v>172</v>
      </c>
      <c r="F40" s="95" t="s">
        <v>191</v>
      </c>
      <c r="G40" s="95"/>
      <c r="H40" s="95"/>
      <c r="I40" s="95" t="s">
        <v>157</v>
      </c>
      <c r="J40" s="96" t="s">
        <v>129</v>
      </c>
    </row>
    <row r="41" customFormat="false" ht="15" hidden="false" customHeight="false" outlineLevel="0" collapsed="false">
      <c r="C41" s="94" t="s">
        <v>166</v>
      </c>
      <c r="D41" s="95" t="s">
        <v>236</v>
      </c>
      <c r="E41" s="95" t="s">
        <v>186</v>
      </c>
      <c r="F41" s="95" t="s">
        <v>236</v>
      </c>
      <c r="G41" s="95"/>
      <c r="H41" s="95"/>
      <c r="I41" s="95" t="s">
        <v>360</v>
      </c>
      <c r="J41" s="96" t="s">
        <v>141</v>
      </c>
    </row>
    <row r="42" customFormat="false" ht="15.75" hidden="false" customHeight="false" outlineLevel="0" collapsed="false">
      <c r="C42" s="97" t="s">
        <v>208</v>
      </c>
      <c r="D42" s="98" t="s">
        <v>162</v>
      </c>
      <c r="E42" s="98" t="s">
        <v>168</v>
      </c>
      <c r="F42" s="98" t="s">
        <v>191</v>
      </c>
      <c r="G42" s="98" t="s">
        <v>191</v>
      </c>
      <c r="H42" s="98"/>
      <c r="I42" s="98" t="s">
        <v>269</v>
      </c>
      <c r="J42" s="9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6" min="5" style="0" width="15.13"/>
    <col collapsed="false" customWidth="true" hidden="false" outlineLevel="0" max="9" min="9" style="0" width="19.7"/>
    <col collapsed="false" customWidth="true" hidden="false" outlineLevel="0" max="10" min="10" style="0" width="16.56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86</v>
      </c>
    </row>
    <row r="4" customFormat="false" ht="15.75" hidden="false" customHeight="false" outlineLevel="0" collapsed="false">
      <c r="B4" s="84"/>
    </row>
    <row r="5" customFormat="false" ht="15.75" hidden="false" customHeight="false" outlineLevel="0" collapsed="false">
      <c r="E5" s="344"/>
      <c r="F5" s="344"/>
      <c r="G5" s="344"/>
      <c r="H5" s="3" t="s">
        <v>74</v>
      </c>
      <c r="I5" s="6"/>
      <c r="J5" s="7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47"/>
      <c r="F6" s="344"/>
      <c r="G6" s="344"/>
      <c r="H6" s="14" t="n">
        <v>1</v>
      </c>
      <c r="I6" s="15" t="s">
        <v>28</v>
      </c>
      <c r="J6" s="16" t="s">
        <v>29</v>
      </c>
    </row>
    <row r="7" customFormat="false" ht="15.75" hidden="false" customHeight="false" outlineLevel="0" collapsed="false">
      <c r="A7" s="95" t="s">
        <v>129</v>
      </c>
      <c r="B7" s="348" t="s">
        <v>362</v>
      </c>
      <c r="C7" s="350" t="s">
        <v>79</v>
      </c>
      <c r="D7" s="362" t="s">
        <v>80</v>
      </c>
      <c r="E7" s="351" t="s">
        <v>79</v>
      </c>
      <c r="F7" s="352"/>
      <c r="G7" s="344"/>
      <c r="H7" s="8" t="n">
        <v>2</v>
      </c>
      <c r="I7" s="22" t="s">
        <v>79</v>
      </c>
      <c r="J7" s="18" t="s">
        <v>80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4" t="s">
        <v>87</v>
      </c>
      <c r="D8" s="363" t="s">
        <v>9</v>
      </c>
      <c r="E8" s="355" t="s">
        <v>487</v>
      </c>
      <c r="F8" s="360" t="s">
        <v>28</v>
      </c>
      <c r="G8" s="365"/>
      <c r="H8" s="8" t="n">
        <v>3</v>
      </c>
      <c r="I8" s="22" t="s">
        <v>83</v>
      </c>
      <c r="J8" s="18" t="s">
        <v>40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7" t="s">
        <v>28</v>
      </c>
      <c r="D9" s="364" t="s">
        <v>29</v>
      </c>
      <c r="E9" s="358" t="s">
        <v>28</v>
      </c>
      <c r="F9" s="366" t="s">
        <v>488</v>
      </c>
      <c r="G9" s="365"/>
      <c r="H9" s="23" t="n">
        <v>3</v>
      </c>
      <c r="I9" s="29" t="s">
        <v>87</v>
      </c>
      <c r="J9" s="25" t="s">
        <v>9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7" t="s">
        <v>83</v>
      </c>
      <c r="D10" s="364" t="s">
        <v>40</v>
      </c>
      <c r="E10" s="358" t="s">
        <v>489</v>
      </c>
      <c r="F10" s="359"/>
      <c r="G10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490</v>
      </c>
    </row>
    <row r="4" customFormat="false" ht="15" hidden="false" customHeight="false" outlineLevel="0" collapsed="false">
      <c r="B4" s="84" t="s">
        <v>3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 t="s">
        <v>491</v>
      </c>
      <c r="C7" s="95" t="s">
        <v>95</v>
      </c>
      <c r="D7" s="95" t="s">
        <v>23</v>
      </c>
      <c r="E7" s="95" t="s">
        <v>265</v>
      </c>
      <c r="F7" s="95" t="s">
        <v>492</v>
      </c>
      <c r="G7" s="95" t="s">
        <v>493</v>
      </c>
      <c r="H7" s="96" t="s">
        <v>129</v>
      </c>
    </row>
    <row r="8" customFormat="false" ht="15" hidden="false" customHeight="false" outlineLevel="0" collapsed="false">
      <c r="A8" s="94" t="s">
        <v>131</v>
      </c>
      <c r="B8" s="95" t="s">
        <v>494</v>
      </c>
      <c r="C8" s="95" t="s">
        <v>97</v>
      </c>
      <c r="D8" s="95" t="s">
        <v>40</v>
      </c>
      <c r="E8" s="95" t="s">
        <v>141</v>
      </c>
      <c r="F8" s="95" t="s">
        <v>156</v>
      </c>
      <c r="G8" s="95" t="s">
        <v>495</v>
      </c>
      <c r="H8" s="96" t="s">
        <v>131</v>
      </c>
    </row>
    <row r="9" customFormat="false" ht="15" hidden="false" customHeight="false" outlineLevel="0" collapsed="false">
      <c r="A9" s="94" t="s">
        <v>135</v>
      </c>
      <c r="B9" s="95" t="s">
        <v>496</v>
      </c>
      <c r="C9" s="95" t="s">
        <v>497</v>
      </c>
      <c r="D9" s="95" t="s">
        <v>40</v>
      </c>
      <c r="E9" s="95" t="s">
        <v>135</v>
      </c>
      <c r="F9" s="95" t="s">
        <v>163</v>
      </c>
      <c r="G9" s="95" t="s">
        <v>498</v>
      </c>
      <c r="H9" s="96" t="s">
        <v>135</v>
      </c>
    </row>
    <row r="10" customFormat="false" ht="15" hidden="false" customHeight="false" outlineLevel="0" collapsed="false">
      <c r="A10" s="94" t="s">
        <v>141</v>
      </c>
      <c r="B10" s="95" t="s">
        <v>499</v>
      </c>
      <c r="C10" s="95" t="s">
        <v>500</v>
      </c>
      <c r="D10" s="95" t="s">
        <v>9</v>
      </c>
      <c r="E10" s="95" t="s">
        <v>131</v>
      </c>
      <c r="F10" s="95" t="s">
        <v>332</v>
      </c>
      <c r="G10" s="95" t="s">
        <v>501</v>
      </c>
      <c r="H10" s="96" t="s">
        <v>141</v>
      </c>
    </row>
    <row r="11" customFormat="false" ht="15" hidden="false" customHeight="false" outlineLevel="0" collapsed="false">
      <c r="A11" s="94" t="s">
        <v>265</v>
      </c>
      <c r="B11" s="95" t="s">
        <v>502</v>
      </c>
      <c r="C11" s="95" t="s">
        <v>503</v>
      </c>
      <c r="D11" s="95" t="s">
        <v>17</v>
      </c>
      <c r="E11" s="95" t="s">
        <v>143</v>
      </c>
      <c r="F11" s="95" t="s">
        <v>504</v>
      </c>
      <c r="G11" s="95" t="s">
        <v>505</v>
      </c>
      <c r="H11" s="96" t="s">
        <v>334</v>
      </c>
    </row>
    <row r="12" customFormat="false" ht="15.75" hidden="false" customHeight="false" outlineLevel="0" collapsed="false">
      <c r="A12" s="97" t="s">
        <v>334</v>
      </c>
      <c r="B12" s="98" t="s">
        <v>506</v>
      </c>
      <c r="C12" s="98" t="s">
        <v>507</v>
      </c>
      <c r="D12" s="98" t="s">
        <v>508</v>
      </c>
      <c r="E12" s="98" t="s">
        <v>129</v>
      </c>
      <c r="F12" s="98" t="s">
        <v>168</v>
      </c>
      <c r="G12" s="98" t="s">
        <v>509</v>
      </c>
      <c r="H12" s="99" t="s">
        <v>265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90"/>
      <c r="D14" s="100" t="s">
        <v>146</v>
      </c>
      <c r="E14" s="100" t="s">
        <v>147</v>
      </c>
      <c r="F14" s="100" t="s">
        <v>148</v>
      </c>
      <c r="G14" s="100" t="s">
        <v>149</v>
      </c>
      <c r="H14" s="100" t="s">
        <v>150</v>
      </c>
      <c r="I14" s="100" t="s">
        <v>151</v>
      </c>
      <c r="J14" s="101" t="s">
        <v>152</v>
      </c>
    </row>
    <row r="15" customFormat="false" ht="15" hidden="false" customHeight="false" outlineLevel="0" collapsed="false">
      <c r="C15" s="94" t="s">
        <v>161</v>
      </c>
      <c r="D15" s="95" t="s">
        <v>172</v>
      </c>
      <c r="E15" s="95" t="s">
        <v>172</v>
      </c>
      <c r="F15" s="95" t="s">
        <v>159</v>
      </c>
      <c r="G15" s="95"/>
      <c r="H15" s="95"/>
      <c r="I15" s="95" t="s">
        <v>157</v>
      </c>
      <c r="J15" s="96" t="s">
        <v>334</v>
      </c>
    </row>
    <row r="16" customFormat="false" ht="15" hidden="false" customHeight="false" outlineLevel="0" collapsed="false">
      <c r="C16" s="94" t="s">
        <v>200</v>
      </c>
      <c r="D16" s="95" t="s">
        <v>186</v>
      </c>
      <c r="E16" s="95" t="s">
        <v>162</v>
      </c>
      <c r="F16" s="95" t="s">
        <v>171</v>
      </c>
      <c r="G16" s="95" t="s">
        <v>169</v>
      </c>
      <c r="H16" s="95" t="s">
        <v>163</v>
      </c>
      <c r="I16" s="95" t="s">
        <v>271</v>
      </c>
      <c r="J16" s="96" t="s">
        <v>135</v>
      </c>
    </row>
    <row r="17" customFormat="false" ht="15" hidden="false" customHeight="false" outlineLevel="0" collapsed="false">
      <c r="C17" s="94" t="s">
        <v>139</v>
      </c>
      <c r="D17" s="95" t="s">
        <v>156</v>
      </c>
      <c r="E17" s="95" t="s">
        <v>245</v>
      </c>
      <c r="F17" s="95" t="s">
        <v>192</v>
      </c>
      <c r="G17" s="95" t="s">
        <v>236</v>
      </c>
      <c r="H17" s="95" t="s">
        <v>172</v>
      </c>
      <c r="I17" s="95" t="s">
        <v>271</v>
      </c>
      <c r="J17" s="96" t="s">
        <v>265</v>
      </c>
    </row>
    <row r="18" customFormat="false" ht="15" hidden="false" customHeight="false" outlineLevel="0" collapsed="false">
      <c r="C18" s="94" t="s">
        <v>187</v>
      </c>
      <c r="D18" s="95" t="s">
        <v>171</v>
      </c>
      <c r="E18" s="95" t="s">
        <v>154</v>
      </c>
      <c r="F18" s="95" t="s">
        <v>155</v>
      </c>
      <c r="G18" s="95"/>
      <c r="H18" s="95"/>
      <c r="I18" s="95" t="s">
        <v>157</v>
      </c>
      <c r="J18" s="96" t="s">
        <v>131</v>
      </c>
    </row>
    <row r="19" customFormat="false" ht="15" hidden="false" customHeight="false" outlineLevel="0" collapsed="false">
      <c r="C19" s="94" t="s">
        <v>214</v>
      </c>
      <c r="D19" s="95" t="s">
        <v>159</v>
      </c>
      <c r="E19" s="95" t="s">
        <v>163</v>
      </c>
      <c r="F19" s="95" t="s">
        <v>186</v>
      </c>
      <c r="G19" s="95" t="s">
        <v>186</v>
      </c>
      <c r="H19" s="95" t="s">
        <v>154</v>
      </c>
      <c r="I19" s="95" t="s">
        <v>271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59</v>
      </c>
      <c r="E20" s="95" t="s">
        <v>207</v>
      </c>
      <c r="F20" s="95" t="s">
        <v>155</v>
      </c>
      <c r="G20" s="95" t="s">
        <v>249</v>
      </c>
      <c r="H20" s="95" t="s">
        <v>159</v>
      </c>
      <c r="I20" s="95" t="s">
        <v>271</v>
      </c>
      <c r="J20" s="96" t="s">
        <v>141</v>
      </c>
    </row>
    <row r="21" customFormat="false" ht="15" hidden="false" customHeight="false" outlineLevel="0" collapsed="false">
      <c r="C21" s="94" t="s">
        <v>198</v>
      </c>
      <c r="D21" s="95" t="s">
        <v>172</v>
      </c>
      <c r="E21" s="95" t="s">
        <v>154</v>
      </c>
      <c r="F21" s="95" t="s">
        <v>186</v>
      </c>
      <c r="G21" s="95" t="s">
        <v>159</v>
      </c>
      <c r="H21" s="95"/>
      <c r="I21" s="95" t="s">
        <v>269</v>
      </c>
      <c r="J21" s="96" t="s">
        <v>131</v>
      </c>
    </row>
    <row r="22" customFormat="false" ht="15" hidden="false" customHeight="false" outlineLevel="0" collapsed="false">
      <c r="C22" s="94" t="s">
        <v>208</v>
      </c>
      <c r="D22" s="95" t="s">
        <v>168</v>
      </c>
      <c r="E22" s="95" t="s">
        <v>191</v>
      </c>
      <c r="F22" s="95" t="s">
        <v>172</v>
      </c>
      <c r="G22" s="95" t="s">
        <v>162</v>
      </c>
      <c r="H22" s="95"/>
      <c r="I22" s="95" t="s">
        <v>269</v>
      </c>
      <c r="J22" s="96" t="s">
        <v>141</v>
      </c>
    </row>
    <row r="23" customFormat="false" ht="15" hidden="false" customHeight="false" outlineLevel="0" collapsed="false">
      <c r="C23" s="94" t="s">
        <v>158</v>
      </c>
      <c r="D23" s="95" t="s">
        <v>156</v>
      </c>
      <c r="E23" s="95" t="s">
        <v>168</v>
      </c>
      <c r="F23" s="95" t="s">
        <v>172</v>
      </c>
      <c r="G23" s="95" t="s">
        <v>245</v>
      </c>
      <c r="H23" s="95" t="s">
        <v>154</v>
      </c>
      <c r="I23" s="95" t="s">
        <v>271</v>
      </c>
      <c r="J23" s="96" t="s">
        <v>129</v>
      </c>
    </row>
    <row r="24" customFormat="false" ht="15" hidden="false" customHeight="false" outlineLevel="0" collapsed="false">
      <c r="C24" s="94" t="s">
        <v>153</v>
      </c>
      <c r="D24" s="95" t="s">
        <v>163</v>
      </c>
      <c r="E24" s="95" t="s">
        <v>156</v>
      </c>
      <c r="F24" s="95" t="s">
        <v>159</v>
      </c>
      <c r="G24" s="95"/>
      <c r="H24" s="95"/>
      <c r="I24" s="95" t="s">
        <v>157</v>
      </c>
      <c r="J24" s="96" t="s">
        <v>265</v>
      </c>
    </row>
    <row r="25" customFormat="false" ht="15" hidden="false" customHeight="false" outlineLevel="0" collapsed="false">
      <c r="C25" s="94" t="s">
        <v>189</v>
      </c>
      <c r="D25" s="95" t="s">
        <v>207</v>
      </c>
      <c r="E25" s="95" t="s">
        <v>195</v>
      </c>
      <c r="F25" s="95" t="s">
        <v>191</v>
      </c>
      <c r="G25" s="95" t="s">
        <v>163</v>
      </c>
      <c r="H25" s="95" t="s">
        <v>159</v>
      </c>
      <c r="I25" s="95" t="s">
        <v>271</v>
      </c>
      <c r="J25" s="96" t="s">
        <v>141</v>
      </c>
    </row>
    <row r="26" customFormat="false" ht="15" hidden="false" customHeight="false" outlineLevel="0" collapsed="false">
      <c r="C26" s="94" t="s">
        <v>223</v>
      </c>
      <c r="D26" s="95" t="s">
        <v>162</v>
      </c>
      <c r="E26" s="95" t="s">
        <v>163</v>
      </c>
      <c r="F26" s="95" t="s">
        <v>236</v>
      </c>
      <c r="G26" s="95" t="s">
        <v>186</v>
      </c>
      <c r="H26" s="95" t="s">
        <v>165</v>
      </c>
      <c r="I26" s="95" t="s">
        <v>271</v>
      </c>
      <c r="J26" s="96" t="s">
        <v>334</v>
      </c>
    </row>
    <row r="27" customFormat="false" ht="15" hidden="false" customHeight="false" outlineLevel="0" collapsed="false">
      <c r="C27" s="94" t="s">
        <v>166</v>
      </c>
      <c r="D27" s="95" t="s">
        <v>159</v>
      </c>
      <c r="E27" s="95" t="s">
        <v>163</v>
      </c>
      <c r="F27" s="95" t="s">
        <v>245</v>
      </c>
      <c r="G27" s="95" t="s">
        <v>159</v>
      </c>
      <c r="H27" s="95"/>
      <c r="I27" s="95" t="s">
        <v>269</v>
      </c>
      <c r="J27" s="96" t="s">
        <v>265</v>
      </c>
    </row>
    <row r="28" customFormat="false" ht="15" hidden="false" customHeight="false" outlineLevel="0" collapsed="false">
      <c r="C28" s="94" t="s">
        <v>170</v>
      </c>
      <c r="D28" s="95" t="s">
        <v>510</v>
      </c>
      <c r="E28" s="95" t="s">
        <v>191</v>
      </c>
      <c r="F28" s="95" t="s">
        <v>220</v>
      </c>
      <c r="G28" s="95"/>
      <c r="H28" s="95"/>
      <c r="I28" s="95" t="s">
        <v>157</v>
      </c>
      <c r="J28" s="96" t="s">
        <v>334</v>
      </c>
    </row>
    <row r="29" customFormat="false" ht="15.75" hidden="false" customHeight="false" outlineLevel="0" collapsed="false">
      <c r="C29" s="97" t="s">
        <v>241</v>
      </c>
      <c r="D29" s="98" t="s">
        <v>302</v>
      </c>
      <c r="E29" s="98" t="s">
        <v>169</v>
      </c>
      <c r="F29" s="98" t="s">
        <v>245</v>
      </c>
      <c r="G29" s="98"/>
      <c r="H29" s="98"/>
      <c r="I29" s="98" t="s">
        <v>360</v>
      </c>
      <c r="J29" s="99" t="s">
        <v>12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90"/>
      <c r="B32" s="91" t="s">
        <v>122</v>
      </c>
      <c r="C32" s="91" t="s">
        <v>338</v>
      </c>
      <c r="D32" s="91" t="s">
        <v>124</v>
      </c>
      <c r="E32" s="91" t="s">
        <v>125</v>
      </c>
      <c r="F32" s="91" t="s">
        <v>126</v>
      </c>
      <c r="G32" s="91" t="s">
        <v>127</v>
      </c>
      <c r="H32" s="92" t="s">
        <v>128</v>
      </c>
    </row>
    <row r="33" customFormat="false" ht="15" hidden="false" customHeight="false" outlineLevel="0" collapsed="false">
      <c r="A33" s="94" t="s">
        <v>129</v>
      </c>
      <c r="B33" s="95" t="s">
        <v>138</v>
      </c>
      <c r="C33" s="95" t="s">
        <v>18</v>
      </c>
      <c r="D33" s="95" t="s">
        <v>9</v>
      </c>
      <c r="E33" s="95" t="s">
        <v>141</v>
      </c>
      <c r="F33" s="95" t="s">
        <v>511</v>
      </c>
      <c r="G33" s="95" t="s">
        <v>512</v>
      </c>
      <c r="H33" s="96" t="s">
        <v>131</v>
      </c>
    </row>
    <row r="34" customFormat="false" ht="15" hidden="false" customHeight="false" outlineLevel="0" collapsed="false">
      <c r="A34" s="94" t="s">
        <v>131</v>
      </c>
      <c r="B34" s="95" t="s">
        <v>513</v>
      </c>
      <c r="C34" s="95" t="s">
        <v>100</v>
      </c>
      <c r="D34" s="95" t="s">
        <v>17</v>
      </c>
      <c r="E34" s="95" t="s">
        <v>265</v>
      </c>
      <c r="F34" s="95" t="s">
        <v>514</v>
      </c>
      <c r="G34" s="95" t="s">
        <v>515</v>
      </c>
      <c r="H34" s="96" t="s">
        <v>129</v>
      </c>
    </row>
    <row r="35" customFormat="false" ht="15" hidden="false" customHeight="false" outlineLevel="0" collapsed="false">
      <c r="A35" s="94" t="s">
        <v>135</v>
      </c>
      <c r="B35" s="95" t="s">
        <v>516</v>
      </c>
      <c r="C35" s="95" t="s">
        <v>517</v>
      </c>
      <c r="D35" s="95" t="s">
        <v>40</v>
      </c>
      <c r="E35" s="95" t="s">
        <v>129</v>
      </c>
      <c r="F35" s="95" t="s">
        <v>405</v>
      </c>
      <c r="G35" s="95" t="s">
        <v>518</v>
      </c>
      <c r="H35" s="96" t="s">
        <v>265</v>
      </c>
    </row>
    <row r="36" customFormat="false" ht="15" hidden="false" customHeight="false" outlineLevel="0" collapsed="false">
      <c r="A36" s="94" t="s">
        <v>141</v>
      </c>
      <c r="B36" s="95" t="s">
        <v>519</v>
      </c>
      <c r="C36" s="95" t="s">
        <v>520</v>
      </c>
      <c r="D36" s="95" t="s">
        <v>40</v>
      </c>
      <c r="E36" s="95" t="s">
        <v>135</v>
      </c>
      <c r="F36" s="95" t="s">
        <v>257</v>
      </c>
      <c r="G36" s="95" t="s">
        <v>521</v>
      </c>
      <c r="H36" s="96" t="s">
        <v>135</v>
      </c>
    </row>
    <row r="37" customFormat="false" ht="15" hidden="false" customHeight="false" outlineLevel="0" collapsed="false">
      <c r="A37" s="94" t="s">
        <v>265</v>
      </c>
      <c r="B37" s="95" t="s">
        <v>522</v>
      </c>
      <c r="C37" s="95" t="s">
        <v>523</v>
      </c>
      <c r="D37" s="95" t="s">
        <v>40</v>
      </c>
      <c r="E37" s="95" t="s">
        <v>131</v>
      </c>
      <c r="F37" s="95" t="s">
        <v>236</v>
      </c>
      <c r="G37" s="95" t="s">
        <v>524</v>
      </c>
      <c r="H37" s="96" t="s">
        <v>141</v>
      </c>
    </row>
    <row r="38" customFormat="false" ht="15.75" hidden="false" customHeight="false" outlineLevel="0" collapsed="false">
      <c r="A38" s="97" t="s">
        <v>334</v>
      </c>
      <c r="B38" s="98" t="s">
        <v>142</v>
      </c>
      <c r="C38" s="98" t="s">
        <v>24</v>
      </c>
      <c r="D38" s="98" t="s">
        <v>17</v>
      </c>
      <c r="E38" s="98" t="s">
        <v>143</v>
      </c>
      <c r="F38" s="98" t="s">
        <v>525</v>
      </c>
      <c r="G38" s="98" t="s">
        <v>526</v>
      </c>
      <c r="H38" s="99" t="s">
        <v>334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90"/>
      <c r="D40" s="91" t="s">
        <v>146</v>
      </c>
      <c r="E40" s="91" t="s">
        <v>147</v>
      </c>
      <c r="F40" s="91" t="s">
        <v>148</v>
      </c>
      <c r="G40" s="91" t="s">
        <v>149</v>
      </c>
      <c r="H40" s="91" t="s">
        <v>150</v>
      </c>
      <c r="I40" s="91" t="s">
        <v>151</v>
      </c>
      <c r="J40" s="92" t="s">
        <v>152</v>
      </c>
    </row>
    <row r="41" customFormat="false" ht="15" hidden="false" customHeight="false" outlineLevel="0" collapsed="false">
      <c r="C41" s="94" t="s">
        <v>161</v>
      </c>
      <c r="D41" s="95" t="s">
        <v>163</v>
      </c>
      <c r="E41" s="95" t="s">
        <v>191</v>
      </c>
      <c r="F41" s="95" t="s">
        <v>191</v>
      </c>
      <c r="G41" s="95"/>
      <c r="H41" s="95"/>
      <c r="I41" s="95" t="s">
        <v>157</v>
      </c>
      <c r="J41" s="96" t="s">
        <v>334</v>
      </c>
    </row>
    <row r="42" customFormat="false" ht="15" hidden="false" customHeight="false" outlineLevel="0" collapsed="false">
      <c r="C42" s="94" t="s">
        <v>200</v>
      </c>
      <c r="D42" s="95" t="s">
        <v>191</v>
      </c>
      <c r="E42" s="95" t="s">
        <v>191</v>
      </c>
      <c r="F42" s="95" t="s">
        <v>171</v>
      </c>
      <c r="G42" s="95"/>
      <c r="H42" s="95"/>
      <c r="I42" s="95" t="s">
        <v>157</v>
      </c>
      <c r="J42" s="96" t="s">
        <v>135</v>
      </c>
    </row>
    <row r="43" customFormat="false" ht="15" hidden="false" customHeight="false" outlineLevel="0" collapsed="false">
      <c r="C43" s="94" t="s">
        <v>139</v>
      </c>
      <c r="D43" s="95" t="s">
        <v>156</v>
      </c>
      <c r="E43" s="95" t="s">
        <v>236</v>
      </c>
      <c r="F43" s="95" t="s">
        <v>168</v>
      </c>
      <c r="G43" s="95" t="s">
        <v>163</v>
      </c>
      <c r="H43" s="95" t="s">
        <v>155</v>
      </c>
      <c r="I43" s="95" t="s">
        <v>271</v>
      </c>
      <c r="J43" s="96" t="s">
        <v>265</v>
      </c>
    </row>
    <row r="44" customFormat="false" ht="15" hidden="false" customHeight="false" outlineLevel="0" collapsed="false">
      <c r="C44" s="94" t="s">
        <v>187</v>
      </c>
      <c r="D44" s="95" t="s">
        <v>171</v>
      </c>
      <c r="E44" s="95" t="s">
        <v>155</v>
      </c>
      <c r="F44" s="95" t="s">
        <v>154</v>
      </c>
      <c r="G44" s="95"/>
      <c r="H44" s="95"/>
      <c r="I44" s="95" t="s">
        <v>157</v>
      </c>
      <c r="J44" s="96" t="s">
        <v>131</v>
      </c>
    </row>
    <row r="45" customFormat="false" ht="15" hidden="false" customHeight="false" outlineLevel="0" collapsed="false">
      <c r="C45" s="94" t="s">
        <v>214</v>
      </c>
      <c r="D45" s="95" t="s">
        <v>163</v>
      </c>
      <c r="E45" s="95" t="s">
        <v>154</v>
      </c>
      <c r="F45" s="95" t="s">
        <v>154</v>
      </c>
      <c r="G45" s="95"/>
      <c r="H45" s="95"/>
      <c r="I45" s="95" t="s">
        <v>157</v>
      </c>
      <c r="J45" s="96" t="s">
        <v>135</v>
      </c>
    </row>
    <row r="46" customFormat="false" ht="15" hidden="false" customHeight="false" outlineLevel="0" collapsed="false">
      <c r="C46" s="94" t="s">
        <v>164</v>
      </c>
      <c r="D46" s="95" t="s">
        <v>191</v>
      </c>
      <c r="E46" s="95" t="s">
        <v>159</v>
      </c>
      <c r="F46" s="95" t="s">
        <v>168</v>
      </c>
      <c r="G46" s="95" t="s">
        <v>159</v>
      </c>
      <c r="H46" s="95"/>
      <c r="I46" s="95" t="s">
        <v>269</v>
      </c>
      <c r="J46" s="96" t="s">
        <v>141</v>
      </c>
    </row>
    <row r="47" customFormat="false" ht="15" hidden="false" customHeight="false" outlineLevel="0" collapsed="false">
      <c r="C47" s="94" t="s">
        <v>198</v>
      </c>
      <c r="D47" s="95" t="s">
        <v>186</v>
      </c>
      <c r="E47" s="95" t="s">
        <v>220</v>
      </c>
      <c r="F47" s="95" t="s">
        <v>192</v>
      </c>
      <c r="G47" s="95" t="s">
        <v>527</v>
      </c>
      <c r="H47" s="95"/>
      <c r="I47" s="95" t="s">
        <v>269</v>
      </c>
      <c r="J47" s="96" t="s">
        <v>131</v>
      </c>
    </row>
    <row r="48" customFormat="false" ht="15" hidden="false" customHeight="false" outlineLevel="0" collapsed="false">
      <c r="C48" s="94" t="s">
        <v>208</v>
      </c>
      <c r="D48" s="95" t="s">
        <v>245</v>
      </c>
      <c r="E48" s="95" t="s">
        <v>337</v>
      </c>
      <c r="F48" s="95" t="s">
        <v>236</v>
      </c>
      <c r="G48" s="95" t="s">
        <v>185</v>
      </c>
      <c r="H48" s="95"/>
      <c r="I48" s="95" t="s">
        <v>153</v>
      </c>
      <c r="J48" s="96" t="s">
        <v>141</v>
      </c>
    </row>
    <row r="49" customFormat="false" ht="15" hidden="false" customHeight="false" outlineLevel="0" collapsed="false">
      <c r="C49" s="94" t="s">
        <v>158</v>
      </c>
      <c r="D49" s="95" t="s">
        <v>171</v>
      </c>
      <c r="E49" s="95" t="s">
        <v>171</v>
      </c>
      <c r="F49" s="95" t="s">
        <v>163</v>
      </c>
      <c r="G49" s="95"/>
      <c r="H49" s="95"/>
      <c r="I49" s="95" t="s">
        <v>157</v>
      </c>
      <c r="J49" s="96" t="s">
        <v>129</v>
      </c>
    </row>
    <row r="50" customFormat="false" ht="15" hidden="false" customHeight="false" outlineLevel="0" collapsed="false">
      <c r="C50" s="94" t="s">
        <v>153</v>
      </c>
      <c r="D50" s="95" t="s">
        <v>155</v>
      </c>
      <c r="E50" s="95" t="s">
        <v>195</v>
      </c>
      <c r="F50" s="95" t="s">
        <v>162</v>
      </c>
      <c r="G50" s="95" t="s">
        <v>191</v>
      </c>
      <c r="H50" s="95"/>
      <c r="I50" s="95" t="s">
        <v>269</v>
      </c>
      <c r="J50" s="96" t="s">
        <v>265</v>
      </c>
    </row>
    <row r="51" customFormat="false" ht="15" hidden="false" customHeight="false" outlineLevel="0" collapsed="false">
      <c r="C51" s="94" t="s">
        <v>189</v>
      </c>
      <c r="D51" s="95" t="s">
        <v>191</v>
      </c>
      <c r="E51" s="95" t="s">
        <v>159</v>
      </c>
      <c r="F51" s="95" t="s">
        <v>191</v>
      </c>
      <c r="G51" s="95"/>
      <c r="H51" s="95"/>
      <c r="I51" s="95" t="s">
        <v>157</v>
      </c>
      <c r="J51" s="96" t="s">
        <v>141</v>
      </c>
    </row>
    <row r="52" customFormat="false" ht="15" hidden="false" customHeight="false" outlineLevel="0" collapsed="false">
      <c r="C52" s="94" t="s">
        <v>223</v>
      </c>
      <c r="D52" s="95" t="s">
        <v>172</v>
      </c>
      <c r="E52" s="95" t="s">
        <v>163</v>
      </c>
      <c r="F52" s="95" t="s">
        <v>191</v>
      </c>
      <c r="G52" s="95"/>
      <c r="H52" s="95"/>
      <c r="I52" s="95" t="s">
        <v>157</v>
      </c>
      <c r="J52" s="96" t="s">
        <v>334</v>
      </c>
    </row>
    <row r="53" customFormat="false" ht="15" hidden="false" customHeight="false" outlineLevel="0" collapsed="false">
      <c r="C53" s="94" t="s">
        <v>166</v>
      </c>
      <c r="D53" s="95" t="s">
        <v>167</v>
      </c>
      <c r="E53" s="95" t="s">
        <v>191</v>
      </c>
      <c r="F53" s="95" t="s">
        <v>186</v>
      </c>
      <c r="G53" s="95" t="s">
        <v>163</v>
      </c>
      <c r="H53" s="95" t="s">
        <v>169</v>
      </c>
      <c r="I53" s="95" t="s">
        <v>164</v>
      </c>
      <c r="J53" s="96" t="s">
        <v>265</v>
      </c>
    </row>
    <row r="54" customFormat="false" ht="15" hidden="false" customHeight="false" outlineLevel="0" collapsed="false">
      <c r="C54" s="94" t="s">
        <v>170</v>
      </c>
      <c r="D54" s="95" t="s">
        <v>155</v>
      </c>
      <c r="E54" s="95" t="s">
        <v>168</v>
      </c>
      <c r="F54" s="95" t="s">
        <v>207</v>
      </c>
      <c r="G54" s="95" t="s">
        <v>186</v>
      </c>
      <c r="H54" s="95"/>
      <c r="I54" s="95" t="s">
        <v>153</v>
      </c>
      <c r="J54" s="96" t="s">
        <v>334</v>
      </c>
    </row>
    <row r="55" customFormat="false" ht="15.75" hidden="false" customHeight="false" outlineLevel="0" collapsed="false">
      <c r="C55" s="97" t="s">
        <v>241</v>
      </c>
      <c r="D55" s="98" t="s">
        <v>160</v>
      </c>
      <c r="E55" s="98" t="s">
        <v>159</v>
      </c>
      <c r="F55" s="98" t="s">
        <v>169</v>
      </c>
      <c r="G55" s="98" t="s">
        <v>155</v>
      </c>
      <c r="H55" s="98"/>
      <c r="I55" s="98" t="s">
        <v>269</v>
      </c>
      <c r="J55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6.13"/>
    <col collapsed="false" customWidth="true" hidden="false" outlineLevel="0" max="4" min="4" style="0" width="7.28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10" min="9" style="0" width="19.14"/>
  </cols>
  <sheetData>
    <row r="2" customFormat="false" ht="15" hidden="false" customHeight="false" outlineLevel="0" collapsed="false">
      <c r="B2" s="84" t="s">
        <v>118</v>
      </c>
      <c r="C2" s="84"/>
      <c r="D2" s="84"/>
      <c r="E2" s="84"/>
    </row>
    <row r="3" customFormat="false" ht="15" hidden="false" customHeight="false" outlineLevel="0" collapsed="false">
      <c r="B3" s="84" t="s">
        <v>528</v>
      </c>
      <c r="C3" s="84"/>
      <c r="D3" s="84"/>
      <c r="E3" s="84"/>
    </row>
    <row r="4" customFormat="false" ht="15" hidden="false" customHeight="false" outlineLevel="0" collapsed="false">
      <c r="B4" s="84" t="s">
        <v>455</v>
      </c>
      <c r="C4" s="84"/>
      <c r="D4" s="84"/>
      <c r="E4" s="84"/>
    </row>
    <row r="5" customFormat="false" ht="15.75" hidden="false" customHeight="false" outlineLevel="0" collapsed="false">
      <c r="B5" s="84"/>
      <c r="C5" s="84"/>
      <c r="D5" s="84"/>
      <c r="E5" s="367"/>
      <c r="F5" s="344"/>
      <c r="G5" s="344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68"/>
      <c r="F6" s="344"/>
      <c r="H6" s="3" t="s">
        <v>93</v>
      </c>
      <c r="I6" s="6"/>
      <c r="J6" s="7"/>
    </row>
    <row r="7" customFormat="false" ht="15.75" hidden="false" customHeight="false" outlineLevel="0" collapsed="false">
      <c r="A7" s="95" t="s">
        <v>129</v>
      </c>
      <c r="B7" s="348" t="s">
        <v>362</v>
      </c>
      <c r="C7" s="350" t="s">
        <v>95</v>
      </c>
      <c r="D7" s="362" t="s">
        <v>23</v>
      </c>
      <c r="E7" s="351" t="s">
        <v>95</v>
      </c>
      <c r="F7" s="352"/>
      <c r="H7" s="14" t="n">
        <v>1</v>
      </c>
      <c r="I7" s="15" t="s">
        <v>95</v>
      </c>
      <c r="J7" s="16" t="s">
        <v>23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4" t="s">
        <v>18</v>
      </c>
      <c r="D8" s="363" t="s">
        <v>9</v>
      </c>
      <c r="E8" s="355" t="s">
        <v>529</v>
      </c>
      <c r="F8" s="360" t="s">
        <v>95</v>
      </c>
      <c r="H8" s="8" t="n">
        <v>2</v>
      </c>
      <c r="I8" s="22" t="s">
        <v>97</v>
      </c>
      <c r="J8" s="18" t="s">
        <v>40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7" t="s">
        <v>97</v>
      </c>
      <c r="D9" s="364" t="s">
        <v>40</v>
      </c>
      <c r="E9" s="358" t="s">
        <v>97</v>
      </c>
      <c r="F9" s="366" t="s">
        <v>530</v>
      </c>
      <c r="H9" s="8" t="n">
        <v>3</v>
      </c>
      <c r="I9" s="22" t="s">
        <v>18</v>
      </c>
      <c r="J9" s="18" t="s">
        <v>9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7" t="s">
        <v>100</v>
      </c>
      <c r="D10" s="364" t="s">
        <v>17</v>
      </c>
      <c r="E10" s="358" t="s">
        <v>531</v>
      </c>
      <c r="F10" s="359"/>
      <c r="H10" s="23" t="n">
        <v>3</v>
      </c>
      <c r="I10" s="29" t="s">
        <v>100</v>
      </c>
      <c r="J10" s="2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11" min="11" style="0" width="4.28"/>
    <col collapsed="false" customWidth="true" hidden="false" outlineLevel="0" max="12" min="12" style="0" width="23.56"/>
    <col collapsed="false" customWidth="true" hidden="false" outlineLevel="0" max="13" min="13" style="0" width="1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4" t="s">
        <v>118</v>
      </c>
      <c r="K2" s="3" t="s">
        <v>119</v>
      </c>
      <c r="L2" s="4"/>
      <c r="M2" s="5"/>
    </row>
    <row r="3" customFormat="false" ht="15" hidden="false" customHeight="false" outlineLevel="0" collapsed="false">
      <c r="B3" s="84" t="s">
        <v>120</v>
      </c>
      <c r="K3" s="85" t="n">
        <v>1</v>
      </c>
      <c r="L3" s="86" t="s">
        <v>8</v>
      </c>
      <c r="M3" s="87" t="s">
        <v>9</v>
      </c>
    </row>
    <row r="4" customFormat="false" ht="15" hidden="false" customHeight="false" outlineLevel="0" collapsed="false">
      <c r="B4" s="84" t="s">
        <v>121</v>
      </c>
      <c r="K4" s="85" t="n">
        <v>2</v>
      </c>
      <c r="L4" s="88" t="s">
        <v>13</v>
      </c>
      <c r="M4" s="89" t="s">
        <v>9</v>
      </c>
    </row>
    <row r="5" customFormat="false" ht="15.75" hidden="false" customHeight="false" outlineLevel="0" collapsed="false">
      <c r="K5" s="85" t="n">
        <v>3</v>
      </c>
      <c r="L5" s="88" t="s">
        <v>18</v>
      </c>
      <c r="M5" s="89" t="s">
        <v>9</v>
      </c>
    </row>
    <row r="6" customFormat="false" ht="15.75" hidden="false" customHeight="false" outlineLevel="0" collapsed="false">
      <c r="A6" s="90"/>
      <c r="B6" s="91" t="s">
        <v>122</v>
      </c>
      <c r="C6" s="91" t="s">
        <v>123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  <c r="K6" s="93" t="n">
        <v>4</v>
      </c>
      <c r="L6" s="47" t="s">
        <v>24</v>
      </c>
      <c r="M6" s="48" t="s">
        <v>17</v>
      </c>
    </row>
    <row r="7" customFormat="false" ht="15" hidden="false" customHeight="false" outlineLevel="0" collapsed="false">
      <c r="A7" s="94" t="s">
        <v>129</v>
      </c>
      <c r="B7" s="95" t="s">
        <v>130</v>
      </c>
      <c r="C7" s="95" t="s">
        <v>13</v>
      </c>
      <c r="D7" s="95" t="s">
        <v>9</v>
      </c>
      <c r="E7" s="95" t="s">
        <v>131</v>
      </c>
      <c r="F7" s="95" t="s">
        <v>132</v>
      </c>
      <c r="G7" s="95" t="s">
        <v>133</v>
      </c>
      <c r="H7" s="96" t="s">
        <v>131</v>
      </c>
    </row>
    <row r="8" customFormat="false" ht="15" hidden="false" customHeight="false" outlineLevel="0" collapsed="false">
      <c r="A8" s="94" t="s">
        <v>131</v>
      </c>
      <c r="B8" s="95" t="s">
        <v>134</v>
      </c>
      <c r="C8" s="95" t="s">
        <v>8</v>
      </c>
      <c r="D8" s="95" t="s">
        <v>9</v>
      </c>
      <c r="E8" s="95" t="s">
        <v>135</v>
      </c>
      <c r="F8" s="95" t="s">
        <v>136</v>
      </c>
      <c r="G8" s="95" t="s">
        <v>137</v>
      </c>
      <c r="H8" s="96" t="s">
        <v>129</v>
      </c>
    </row>
    <row r="9" customFormat="false" ht="15" hidden="false" customHeight="false" outlineLevel="0" collapsed="false">
      <c r="A9" s="94" t="s">
        <v>135</v>
      </c>
      <c r="B9" s="95" t="s">
        <v>138</v>
      </c>
      <c r="C9" s="95" t="s">
        <v>18</v>
      </c>
      <c r="D9" s="95" t="s">
        <v>9</v>
      </c>
      <c r="E9" s="95" t="s">
        <v>129</v>
      </c>
      <c r="F9" s="95" t="s">
        <v>139</v>
      </c>
      <c r="G9" s="95" t="s">
        <v>140</v>
      </c>
      <c r="H9" s="96" t="s">
        <v>135</v>
      </c>
    </row>
    <row r="10" customFormat="false" ht="15.75" hidden="false" customHeight="false" outlineLevel="0" collapsed="false">
      <c r="A10" s="97" t="s">
        <v>141</v>
      </c>
      <c r="B10" s="98" t="s">
        <v>142</v>
      </c>
      <c r="C10" s="98" t="s">
        <v>24</v>
      </c>
      <c r="D10" s="98" t="s">
        <v>17</v>
      </c>
      <c r="E10" s="98" t="s">
        <v>143</v>
      </c>
      <c r="F10" s="98" t="s">
        <v>144</v>
      </c>
      <c r="G10" s="98" t="s">
        <v>145</v>
      </c>
      <c r="H10" s="99" t="s">
        <v>141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90"/>
      <c r="D12" s="100" t="s">
        <v>146</v>
      </c>
      <c r="E12" s="100" t="s">
        <v>147</v>
      </c>
      <c r="F12" s="100" t="s">
        <v>148</v>
      </c>
      <c r="G12" s="100" t="s">
        <v>149</v>
      </c>
      <c r="H12" s="100" t="s">
        <v>150</v>
      </c>
      <c r="I12" s="100" t="s">
        <v>151</v>
      </c>
      <c r="J12" s="101" t="s">
        <v>152</v>
      </c>
    </row>
    <row r="13" customFormat="false" ht="15" hidden="false" customHeight="false" outlineLevel="0" collapsed="false">
      <c r="C13" s="94" t="s">
        <v>153</v>
      </c>
      <c r="D13" s="95" t="s">
        <v>154</v>
      </c>
      <c r="E13" s="95" t="s">
        <v>155</v>
      </c>
      <c r="F13" s="95" t="s">
        <v>156</v>
      </c>
      <c r="G13" s="95"/>
      <c r="H13" s="95"/>
      <c r="I13" s="95" t="s">
        <v>157</v>
      </c>
      <c r="J13" s="96" t="s">
        <v>141</v>
      </c>
    </row>
    <row r="14" customFormat="false" ht="15" hidden="false" customHeight="false" outlineLevel="0" collapsed="false">
      <c r="C14" s="94" t="s">
        <v>158</v>
      </c>
      <c r="D14" s="95" t="s">
        <v>159</v>
      </c>
      <c r="E14" s="95" t="s">
        <v>159</v>
      </c>
      <c r="F14" s="95" t="s">
        <v>160</v>
      </c>
      <c r="G14" s="95"/>
      <c r="H14" s="95"/>
      <c r="I14" s="95" t="s">
        <v>157</v>
      </c>
      <c r="J14" s="96" t="s">
        <v>135</v>
      </c>
    </row>
    <row r="15" customFormat="false" ht="15" hidden="false" customHeight="false" outlineLevel="0" collapsed="false">
      <c r="C15" s="94" t="s">
        <v>161</v>
      </c>
      <c r="D15" s="95" t="s">
        <v>159</v>
      </c>
      <c r="E15" s="95" t="s">
        <v>162</v>
      </c>
      <c r="F15" s="95" t="s">
        <v>163</v>
      </c>
      <c r="G15" s="95"/>
      <c r="H15" s="95"/>
      <c r="I15" s="95" t="s">
        <v>157</v>
      </c>
      <c r="J15" s="96" t="s">
        <v>131</v>
      </c>
    </row>
    <row r="16" customFormat="false" ht="15" hidden="false" customHeight="false" outlineLevel="0" collapsed="false">
      <c r="C16" s="94" t="s">
        <v>164</v>
      </c>
      <c r="D16" s="95" t="s">
        <v>159</v>
      </c>
      <c r="E16" s="95" t="s">
        <v>163</v>
      </c>
      <c r="F16" s="95" t="s">
        <v>165</v>
      </c>
      <c r="G16" s="95"/>
      <c r="H16" s="95"/>
      <c r="I16" s="95" t="s">
        <v>157</v>
      </c>
      <c r="J16" s="96" t="s">
        <v>141</v>
      </c>
    </row>
    <row r="17" customFormat="false" ht="15" hidden="false" customHeight="false" outlineLevel="0" collapsed="false">
      <c r="C17" s="94" t="s">
        <v>166</v>
      </c>
      <c r="D17" s="95" t="s">
        <v>165</v>
      </c>
      <c r="E17" s="95" t="s">
        <v>167</v>
      </c>
      <c r="F17" s="95" t="s">
        <v>168</v>
      </c>
      <c r="G17" s="95" t="s">
        <v>163</v>
      </c>
      <c r="H17" s="95" t="s">
        <v>169</v>
      </c>
      <c r="I17" s="95" t="s">
        <v>164</v>
      </c>
      <c r="J17" s="96" t="s">
        <v>135</v>
      </c>
    </row>
    <row r="18" customFormat="false" ht="15.75" hidden="false" customHeight="false" outlineLevel="0" collapsed="false">
      <c r="C18" s="97" t="s">
        <v>170</v>
      </c>
      <c r="D18" s="98" t="s">
        <v>162</v>
      </c>
      <c r="E18" s="98" t="s">
        <v>171</v>
      </c>
      <c r="F18" s="98" t="s">
        <v>172</v>
      </c>
      <c r="G18" s="98"/>
      <c r="H18" s="98"/>
      <c r="I18" s="98" t="s">
        <v>157</v>
      </c>
      <c r="J18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532</v>
      </c>
    </row>
    <row r="4" customFormat="false" ht="15" hidden="false" customHeight="false" outlineLevel="0" collapsed="false">
      <c r="B4" s="84" t="s">
        <v>3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0"/>
      <c r="B6" s="91" t="s">
        <v>122</v>
      </c>
      <c r="C6" s="91" t="s">
        <v>174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</row>
    <row r="7" customFormat="false" ht="15" hidden="false" customHeight="false" outlineLevel="0" collapsed="false">
      <c r="A7" s="94" t="s">
        <v>129</v>
      </c>
      <c r="B7" s="95" t="s">
        <v>533</v>
      </c>
      <c r="C7" s="95" t="s">
        <v>108</v>
      </c>
      <c r="D7" s="95" t="s">
        <v>29</v>
      </c>
      <c r="E7" s="95" t="s">
        <v>265</v>
      </c>
      <c r="F7" s="95" t="s">
        <v>435</v>
      </c>
      <c r="G7" s="95" t="s">
        <v>534</v>
      </c>
      <c r="H7" s="96" t="s">
        <v>129</v>
      </c>
    </row>
    <row r="8" customFormat="false" ht="15" hidden="false" customHeight="false" outlineLevel="0" collapsed="false">
      <c r="A8" s="94" t="s">
        <v>131</v>
      </c>
      <c r="B8" s="95" t="s">
        <v>535</v>
      </c>
      <c r="C8" s="95" t="s">
        <v>536</v>
      </c>
      <c r="D8" s="95" t="s">
        <v>9</v>
      </c>
      <c r="E8" s="95" t="s">
        <v>131</v>
      </c>
      <c r="F8" s="95" t="s">
        <v>537</v>
      </c>
      <c r="G8" s="95" t="s">
        <v>538</v>
      </c>
      <c r="H8" s="96" t="s">
        <v>265</v>
      </c>
    </row>
    <row r="9" customFormat="false" ht="15" hidden="false" customHeight="false" outlineLevel="0" collapsed="false">
      <c r="A9" s="94" t="s">
        <v>135</v>
      </c>
      <c r="B9" s="95" t="s">
        <v>539</v>
      </c>
      <c r="C9" s="95" t="s">
        <v>540</v>
      </c>
      <c r="D9" s="95" t="s">
        <v>40</v>
      </c>
      <c r="E9" s="95" t="s">
        <v>131</v>
      </c>
      <c r="F9" s="95" t="s">
        <v>541</v>
      </c>
      <c r="G9" s="95" t="s">
        <v>542</v>
      </c>
      <c r="H9" s="96" t="s">
        <v>141</v>
      </c>
    </row>
    <row r="10" customFormat="false" ht="15" hidden="false" customHeight="false" outlineLevel="0" collapsed="false">
      <c r="A10" s="94" t="s">
        <v>141</v>
      </c>
      <c r="B10" s="95" t="s">
        <v>543</v>
      </c>
      <c r="C10" s="95" t="s">
        <v>16</v>
      </c>
      <c r="D10" s="95" t="s">
        <v>17</v>
      </c>
      <c r="E10" s="95" t="s">
        <v>135</v>
      </c>
      <c r="F10" s="95" t="s">
        <v>159</v>
      </c>
      <c r="G10" s="95" t="s">
        <v>544</v>
      </c>
      <c r="H10" s="96" t="s">
        <v>135</v>
      </c>
    </row>
    <row r="11" customFormat="false" ht="15" hidden="false" customHeight="false" outlineLevel="0" collapsed="false">
      <c r="A11" s="94" t="s">
        <v>265</v>
      </c>
      <c r="B11" s="95" t="s">
        <v>545</v>
      </c>
      <c r="C11" s="95" t="s">
        <v>109</v>
      </c>
      <c r="D11" s="95" t="s">
        <v>23</v>
      </c>
      <c r="E11" s="95" t="s">
        <v>135</v>
      </c>
      <c r="F11" s="95" t="s">
        <v>191</v>
      </c>
      <c r="G11" s="95" t="s">
        <v>546</v>
      </c>
      <c r="H11" s="96" t="s">
        <v>131</v>
      </c>
    </row>
    <row r="12" customFormat="false" ht="15.75" hidden="false" customHeight="false" outlineLevel="0" collapsed="false">
      <c r="A12" s="97" t="s">
        <v>334</v>
      </c>
      <c r="B12" s="98" t="s">
        <v>547</v>
      </c>
      <c r="C12" s="98" t="s">
        <v>548</v>
      </c>
      <c r="D12" s="98" t="s">
        <v>17</v>
      </c>
      <c r="E12" s="98" t="s">
        <v>143</v>
      </c>
      <c r="F12" s="98" t="s">
        <v>335</v>
      </c>
      <c r="G12" s="98" t="s">
        <v>549</v>
      </c>
      <c r="H12" s="99" t="s">
        <v>334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90"/>
      <c r="D14" s="91" t="s">
        <v>146</v>
      </c>
      <c r="E14" s="91" t="s">
        <v>147</v>
      </c>
      <c r="F14" s="91" t="s">
        <v>148</v>
      </c>
      <c r="G14" s="91" t="s">
        <v>149</v>
      </c>
      <c r="H14" s="91" t="s">
        <v>150</v>
      </c>
      <c r="I14" s="91" t="s">
        <v>151</v>
      </c>
      <c r="J14" s="92" t="s">
        <v>152</v>
      </c>
    </row>
    <row r="15" customFormat="false" ht="15" hidden="false" customHeight="false" outlineLevel="0" collapsed="false">
      <c r="C15" s="94" t="s">
        <v>161</v>
      </c>
      <c r="D15" s="95" t="s">
        <v>195</v>
      </c>
      <c r="E15" s="95" t="s">
        <v>171</v>
      </c>
      <c r="F15" s="95" t="s">
        <v>154</v>
      </c>
      <c r="G15" s="95" t="s">
        <v>159</v>
      </c>
      <c r="H15" s="95"/>
      <c r="I15" s="95" t="s">
        <v>269</v>
      </c>
      <c r="J15" s="96" t="s">
        <v>334</v>
      </c>
    </row>
    <row r="16" customFormat="false" ht="15" hidden="false" customHeight="false" outlineLevel="0" collapsed="false">
      <c r="C16" s="94" t="s">
        <v>200</v>
      </c>
      <c r="D16" s="95" t="s">
        <v>159</v>
      </c>
      <c r="E16" s="95" t="s">
        <v>236</v>
      </c>
      <c r="F16" s="95" t="s">
        <v>207</v>
      </c>
      <c r="G16" s="95" t="s">
        <v>154</v>
      </c>
      <c r="H16" s="95" t="s">
        <v>159</v>
      </c>
      <c r="I16" s="95" t="s">
        <v>271</v>
      </c>
      <c r="J16" s="96" t="s">
        <v>135</v>
      </c>
    </row>
    <row r="17" customFormat="false" ht="15" hidden="false" customHeight="false" outlineLevel="0" collapsed="false">
      <c r="C17" s="94" t="s">
        <v>139</v>
      </c>
      <c r="D17" s="95" t="s">
        <v>159</v>
      </c>
      <c r="E17" s="95" t="s">
        <v>191</v>
      </c>
      <c r="F17" s="95" t="s">
        <v>191</v>
      </c>
      <c r="G17" s="95"/>
      <c r="H17" s="95"/>
      <c r="I17" s="95" t="s">
        <v>157</v>
      </c>
      <c r="J17" s="96" t="s">
        <v>265</v>
      </c>
    </row>
    <row r="18" customFormat="false" ht="15" hidden="false" customHeight="false" outlineLevel="0" collapsed="false">
      <c r="C18" s="94" t="s">
        <v>187</v>
      </c>
      <c r="D18" s="95" t="s">
        <v>220</v>
      </c>
      <c r="E18" s="95" t="s">
        <v>191</v>
      </c>
      <c r="F18" s="95" t="s">
        <v>171</v>
      </c>
      <c r="G18" s="95"/>
      <c r="H18" s="95"/>
      <c r="I18" s="95" t="s">
        <v>157</v>
      </c>
      <c r="J18" s="96" t="s">
        <v>131</v>
      </c>
    </row>
    <row r="19" customFormat="false" ht="15" hidden="false" customHeight="false" outlineLevel="0" collapsed="false">
      <c r="C19" s="94" t="s">
        <v>214</v>
      </c>
      <c r="D19" s="95" t="s">
        <v>154</v>
      </c>
      <c r="E19" s="95" t="s">
        <v>159</v>
      </c>
      <c r="F19" s="95" t="s">
        <v>171</v>
      </c>
      <c r="G19" s="95"/>
      <c r="H19" s="95"/>
      <c r="I19" s="95" t="s">
        <v>157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207</v>
      </c>
      <c r="E20" s="95" t="s">
        <v>236</v>
      </c>
      <c r="F20" s="95" t="s">
        <v>186</v>
      </c>
      <c r="G20" s="95"/>
      <c r="H20" s="95"/>
      <c r="I20" s="95" t="s">
        <v>360</v>
      </c>
      <c r="J20" s="96" t="s">
        <v>141</v>
      </c>
    </row>
    <row r="21" customFormat="false" ht="15" hidden="false" customHeight="false" outlineLevel="0" collapsed="false">
      <c r="C21" s="94" t="s">
        <v>198</v>
      </c>
      <c r="D21" s="95" t="s">
        <v>154</v>
      </c>
      <c r="E21" s="95" t="s">
        <v>154</v>
      </c>
      <c r="F21" s="95" t="s">
        <v>162</v>
      </c>
      <c r="G21" s="95"/>
      <c r="H21" s="95"/>
      <c r="I21" s="95" t="s">
        <v>157</v>
      </c>
      <c r="J21" s="96" t="s">
        <v>131</v>
      </c>
    </row>
    <row r="22" customFormat="false" ht="15" hidden="false" customHeight="false" outlineLevel="0" collapsed="false">
      <c r="C22" s="94" t="s">
        <v>208</v>
      </c>
      <c r="D22" s="95" t="s">
        <v>245</v>
      </c>
      <c r="E22" s="95" t="s">
        <v>206</v>
      </c>
      <c r="F22" s="95" t="s">
        <v>154</v>
      </c>
      <c r="G22" s="95" t="s">
        <v>236</v>
      </c>
      <c r="H22" s="95"/>
      <c r="I22" s="95" t="s">
        <v>153</v>
      </c>
      <c r="J22" s="96" t="s">
        <v>141</v>
      </c>
    </row>
    <row r="23" customFormat="false" ht="15" hidden="false" customHeight="false" outlineLevel="0" collapsed="false">
      <c r="C23" s="94" t="s">
        <v>158</v>
      </c>
      <c r="D23" s="95" t="s">
        <v>169</v>
      </c>
      <c r="E23" s="95" t="s">
        <v>186</v>
      </c>
      <c r="F23" s="95" t="s">
        <v>245</v>
      </c>
      <c r="G23" s="95"/>
      <c r="H23" s="95"/>
      <c r="I23" s="95" t="s">
        <v>360</v>
      </c>
      <c r="J23" s="96" t="s">
        <v>129</v>
      </c>
    </row>
    <row r="24" customFormat="false" ht="15" hidden="false" customHeight="false" outlineLevel="0" collapsed="false">
      <c r="C24" s="94" t="s">
        <v>153</v>
      </c>
      <c r="D24" s="95" t="s">
        <v>154</v>
      </c>
      <c r="E24" s="95" t="s">
        <v>154</v>
      </c>
      <c r="F24" s="95" t="s">
        <v>172</v>
      </c>
      <c r="G24" s="95"/>
      <c r="H24" s="95"/>
      <c r="I24" s="95" t="s">
        <v>157</v>
      </c>
      <c r="J24" s="96" t="s">
        <v>265</v>
      </c>
    </row>
    <row r="25" customFormat="false" ht="15" hidden="false" customHeight="false" outlineLevel="0" collapsed="false">
      <c r="C25" s="94" t="s">
        <v>189</v>
      </c>
      <c r="D25" s="95" t="s">
        <v>191</v>
      </c>
      <c r="E25" s="95" t="s">
        <v>165</v>
      </c>
      <c r="F25" s="95" t="s">
        <v>245</v>
      </c>
      <c r="G25" s="95" t="s">
        <v>186</v>
      </c>
      <c r="H25" s="95" t="s">
        <v>191</v>
      </c>
      <c r="I25" s="95" t="s">
        <v>271</v>
      </c>
      <c r="J25" s="96" t="s">
        <v>141</v>
      </c>
    </row>
    <row r="26" customFormat="false" ht="15" hidden="false" customHeight="false" outlineLevel="0" collapsed="false">
      <c r="C26" s="94" t="s">
        <v>223</v>
      </c>
      <c r="D26" s="95" t="s">
        <v>207</v>
      </c>
      <c r="E26" s="95" t="s">
        <v>191</v>
      </c>
      <c r="F26" s="95" t="s">
        <v>245</v>
      </c>
      <c r="G26" s="95" t="s">
        <v>169</v>
      </c>
      <c r="H26" s="95"/>
      <c r="I26" s="95" t="s">
        <v>153</v>
      </c>
      <c r="J26" s="96" t="s">
        <v>334</v>
      </c>
    </row>
    <row r="27" customFormat="false" ht="15" hidden="false" customHeight="false" outlineLevel="0" collapsed="false">
      <c r="C27" s="94" t="s">
        <v>166</v>
      </c>
      <c r="D27" s="95" t="s">
        <v>163</v>
      </c>
      <c r="E27" s="95" t="s">
        <v>171</v>
      </c>
      <c r="F27" s="95" t="s">
        <v>191</v>
      </c>
      <c r="G27" s="95"/>
      <c r="H27" s="95"/>
      <c r="I27" s="95" t="s">
        <v>157</v>
      </c>
      <c r="J27" s="96" t="s">
        <v>265</v>
      </c>
    </row>
    <row r="28" customFormat="false" ht="15" hidden="false" customHeight="false" outlineLevel="0" collapsed="false">
      <c r="C28" s="94" t="s">
        <v>170</v>
      </c>
      <c r="D28" s="95" t="s">
        <v>207</v>
      </c>
      <c r="E28" s="95" t="s">
        <v>186</v>
      </c>
      <c r="F28" s="95" t="s">
        <v>236</v>
      </c>
      <c r="G28" s="95"/>
      <c r="H28" s="95"/>
      <c r="I28" s="95" t="s">
        <v>360</v>
      </c>
      <c r="J28" s="96" t="s">
        <v>334</v>
      </c>
    </row>
    <row r="29" customFormat="false" ht="15.75" hidden="false" customHeight="false" outlineLevel="0" collapsed="false">
      <c r="C29" s="97" t="s">
        <v>241</v>
      </c>
      <c r="D29" s="98" t="s">
        <v>160</v>
      </c>
      <c r="E29" s="98" t="s">
        <v>191</v>
      </c>
      <c r="F29" s="98" t="s">
        <v>172</v>
      </c>
      <c r="G29" s="98"/>
      <c r="H29" s="98"/>
      <c r="I29" s="98" t="s">
        <v>157</v>
      </c>
      <c r="J29" s="99" t="s">
        <v>12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90"/>
      <c r="B32" s="91" t="s">
        <v>122</v>
      </c>
      <c r="C32" s="91" t="s">
        <v>338</v>
      </c>
      <c r="D32" s="91" t="s">
        <v>124</v>
      </c>
      <c r="E32" s="91" t="s">
        <v>125</v>
      </c>
      <c r="F32" s="91" t="s">
        <v>126</v>
      </c>
      <c r="G32" s="91" t="s">
        <v>127</v>
      </c>
      <c r="H32" s="92" t="s">
        <v>128</v>
      </c>
    </row>
    <row r="33" customFormat="false" ht="15" hidden="false" customHeight="false" outlineLevel="0" collapsed="false">
      <c r="A33" s="94" t="s">
        <v>129</v>
      </c>
      <c r="B33" s="95" t="s">
        <v>533</v>
      </c>
      <c r="C33" s="95" t="s">
        <v>107</v>
      </c>
      <c r="D33" s="95" t="s">
        <v>23</v>
      </c>
      <c r="E33" s="95" t="s">
        <v>265</v>
      </c>
      <c r="F33" s="95" t="s">
        <v>514</v>
      </c>
      <c r="G33" s="95" t="s">
        <v>550</v>
      </c>
      <c r="H33" s="96" t="s">
        <v>129</v>
      </c>
    </row>
    <row r="34" customFormat="false" ht="15" hidden="false" customHeight="false" outlineLevel="0" collapsed="false">
      <c r="A34" s="94" t="s">
        <v>131</v>
      </c>
      <c r="B34" s="95" t="s">
        <v>551</v>
      </c>
      <c r="C34" s="95" t="s">
        <v>105</v>
      </c>
      <c r="D34" s="95" t="s">
        <v>17</v>
      </c>
      <c r="E34" s="95" t="s">
        <v>141</v>
      </c>
      <c r="F34" s="95" t="s">
        <v>552</v>
      </c>
      <c r="G34" s="95" t="s">
        <v>553</v>
      </c>
      <c r="H34" s="96" t="s">
        <v>131</v>
      </c>
    </row>
    <row r="35" customFormat="false" ht="15" hidden="false" customHeight="false" outlineLevel="0" collapsed="false">
      <c r="A35" s="94" t="s">
        <v>135</v>
      </c>
      <c r="B35" s="95" t="s">
        <v>554</v>
      </c>
      <c r="C35" s="95" t="s">
        <v>555</v>
      </c>
      <c r="D35" s="95" t="s">
        <v>29</v>
      </c>
      <c r="E35" s="95" t="s">
        <v>129</v>
      </c>
      <c r="F35" s="95" t="s">
        <v>556</v>
      </c>
      <c r="G35" s="95" t="s">
        <v>557</v>
      </c>
      <c r="H35" s="96" t="s">
        <v>334</v>
      </c>
    </row>
    <row r="36" customFormat="false" ht="15" hidden="false" customHeight="false" outlineLevel="0" collapsed="false">
      <c r="A36" s="94" t="s">
        <v>141</v>
      </c>
      <c r="B36" s="95" t="s">
        <v>558</v>
      </c>
      <c r="C36" s="95" t="s">
        <v>559</v>
      </c>
      <c r="D36" s="95" t="s">
        <v>38</v>
      </c>
      <c r="E36" s="95" t="s">
        <v>129</v>
      </c>
      <c r="F36" s="95" t="s">
        <v>332</v>
      </c>
      <c r="G36" s="95" t="s">
        <v>560</v>
      </c>
      <c r="H36" s="96" t="s">
        <v>265</v>
      </c>
    </row>
    <row r="37" customFormat="false" ht="15" hidden="false" customHeight="false" outlineLevel="0" collapsed="false">
      <c r="A37" s="94" t="s">
        <v>265</v>
      </c>
      <c r="B37" s="95" t="s">
        <v>561</v>
      </c>
      <c r="C37" s="95" t="s">
        <v>562</v>
      </c>
      <c r="D37" s="95" t="s">
        <v>9</v>
      </c>
      <c r="E37" s="95" t="s">
        <v>135</v>
      </c>
      <c r="F37" s="95" t="s">
        <v>563</v>
      </c>
      <c r="G37" s="95" t="s">
        <v>564</v>
      </c>
      <c r="H37" s="96" t="s">
        <v>135</v>
      </c>
    </row>
    <row r="38" customFormat="false" ht="15.75" hidden="false" customHeight="false" outlineLevel="0" collapsed="false">
      <c r="A38" s="97" t="s">
        <v>334</v>
      </c>
      <c r="B38" s="98" t="s">
        <v>565</v>
      </c>
      <c r="C38" s="98" t="s">
        <v>566</v>
      </c>
      <c r="D38" s="98" t="s">
        <v>40</v>
      </c>
      <c r="E38" s="98" t="s">
        <v>129</v>
      </c>
      <c r="F38" s="98" t="s">
        <v>567</v>
      </c>
      <c r="G38" s="98" t="s">
        <v>568</v>
      </c>
      <c r="H38" s="99" t="s">
        <v>14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90"/>
      <c r="D40" s="91" t="s">
        <v>146</v>
      </c>
      <c r="E40" s="91" t="s">
        <v>147</v>
      </c>
      <c r="F40" s="91" t="s">
        <v>148</v>
      </c>
      <c r="G40" s="91" t="s">
        <v>149</v>
      </c>
      <c r="H40" s="91" t="s">
        <v>150</v>
      </c>
      <c r="I40" s="91" t="s">
        <v>151</v>
      </c>
      <c r="J40" s="92" t="s">
        <v>152</v>
      </c>
    </row>
    <row r="41" customFormat="false" ht="15" hidden="false" customHeight="false" outlineLevel="0" collapsed="false">
      <c r="C41" s="94" t="s">
        <v>161</v>
      </c>
      <c r="D41" s="95" t="s">
        <v>220</v>
      </c>
      <c r="E41" s="95" t="s">
        <v>162</v>
      </c>
      <c r="F41" s="95" t="s">
        <v>163</v>
      </c>
      <c r="G41" s="95"/>
      <c r="H41" s="95"/>
      <c r="I41" s="95" t="s">
        <v>157</v>
      </c>
      <c r="J41" s="96" t="s">
        <v>334</v>
      </c>
    </row>
    <row r="42" customFormat="false" ht="15" hidden="false" customHeight="false" outlineLevel="0" collapsed="false">
      <c r="C42" s="94" t="s">
        <v>200</v>
      </c>
      <c r="D42" s="95" t="s">
        <v>163</v>
      </c>
      <c r="E42" s="95" t="s">
        <v>163</v>
      </c>
      <c r="F42" s="95" t="s">
        <v>156</v>
      </c>
      <c r="G42" s="95"/>
      <c r="H42" s="95"/>
      <c r="I42" s="95" t="s">
        <v>157</v>
      </c>
      <c r="J42" s="96" t="s">
        <v>135</v>
      </c>
    </row>
    <row r="43" customFormat="false" ht="15" hidden="false" customHeight="false" outlineLevel="0" collapsed="false">
      <c r="C43" s="94" t="s">
        <v>139</v>
      </c>
      <c r="D43" s="95" t="s">
        <v>191</v>
      </c>
      <c r="E43" s="95" t="s">
        <v>207</v>
      </c>
      <c r="F43" s="95" t="s">
        <v>172</v>
      </c>
      <c r="G43" s="95" t="s">
        <v>186</v>
      </c>
      <c r="H43" s="95" t="s">
        <v>172</v>
      </c>
      <c r="I43" s="95" t="s">
        <v>271</v>
      </c>
      <c r="J43" s="96" t="s">
        <v>265</v>
      </c>
    </row>
    <row r="44" customFormat="false" ht="15" hidden="false" customHeight="false" outlineLevel="0" collapsed="false">
      <c r="C44" s="94" t="s">
        <v>187</v>
      </c>
      <c r="D44" s="95" t="s">
        <v>155</v>
      </c>
      <c r="E44" s="95" t="s">
        <v>159</v>
      </c>
      <c r="F44" s="95" t="s">
        <v>192</v>
      </c>
      <c r="G44" s="95"/>
      <c r="H44" s="95"/>
      <c r="I44" s="95" t="s">
        <v>157</v>
      </c>
      <c r="J44" s="96" t="s">
        <v>131</v>
      </c>
    </row>
    <row r="45" customFormat="false" ht="15" hidden="false" customHeight="false" outlineLevel="0" collapsed="false">
      <c r="C45" s="94" t="s">
        <v>214</v>
      </c>
      <c r="D45" s="95" t="s">
        <v>159</v>
      </c>
      <c r="E45" s="95" t="s">
        <v>245</v>
      </c>
      <c r="F45" s="95" t="s">
        <v>162</v>
      </c>
      <c r="G45" s="95" t="s">
        <v>185</v>
      </c>
      <c r="H45" s="95" t="s">
        <v>236</v>
      </c>
      <c r="I45" s="95" t="s">
        <v>164</v>
      </c>
      <c r="J45" s="96" t="s">
        <v>135</v>
      </c>
    </row>
    <row r="46" customFormat="false" ht="15" hidden="false" customHeight="false" outlineLevel="0" collapsed="false">
      <c r="C46" s="94" t="s">
        <v>164</v>
      </c>
      <c r="D46" s="95" t="s">
        <v>162</v>
      </c>
      <c r="E46" s="95" t="s">
        <v>163</v>
      </c>
      <c r="F46" s="95" t="s">
        <v>154</v>
      </c>
      <c r="G46" s="95"/>
      <c r="H46" s="95"/>
      <c r="I46" s="95" t="s">
        <v>157</v>
      </c>
      <c r="J46" s="96" t="s">
        <v>141</v>
      </c>
    </row>
    <row r="47" customFormat="false" ht="15" hidden="false" customHeight="false" outlineLevel="0" collapsed="false">
      <c r="C47" s="94" t="s">
        <v>198</v>
      </c>
      <c r="D47" s="95" t="s">
        <v>169</v>
      </c>
      <c r="E47" s="95" t="s">
        <v>156</v>
      </c>
      <c r="F47" s="95" t="s">
        <v>236</v>
      </c>
      <c r="G47" s="95" t="s">
        <v>154</v>
      </c>
      <c r="H47" s="95" t="s">
        <v>154</v>
      </c>
      <c r="I47" s="95" t="s">
        <v>271</v>
      </c>
      <c r="J47" s="96" t="s">
        <v>131</v>
      </c>
    </row>
    <row r="48" customFormat="false" ht="15" hidden="false" customHeight="false" outlineLevel="0" collapsed="false">
      <c r="C48" s="94" t="s">
        <v>208</v>
      </c>
      <c r="D48" s="95" t="s">
        <v>245</v>
      </c>
      <c r="E48" s="95" t="s">
        <v>186</v>
      </c>
      <c r="F48" s="95" t="s">
        <v>163</v>
      </c>
      <c r="G48" s="95" t="s">
        <v>171</v>
      </c>
      <c r="H48" s="95" t="s">
        <v>245</v>
      </c>
      <c r="I48" s="95" t="s">
        <v>164</v>
      </c>
      <c r="J48" s="96" t="s">
        <v>141</v>
      </c>
    </row>
    <row r="49" customFormat="false" ht="15" hidden="false" customHeight="false" outlineLevel="0" collapsed="false">
      <c r="C49" s="94" t="s">
        <v>158</v>
      </c>
      <c r="D49" s="95" t="s">
        <v>171</v>
      </c>
      <c r="E49" s="95" t="s">
        <v>185</v>
      </c>
      <c r="F49" s="95" t="s">
        <v>154</v>
      </c>
      <c r="G49" s="95" t="s">
        <v>162</v>
      </c>
      <c r="H49" s="95"/>
      <c r="I49" s="95" t="s">
        <v>269</v>
      </c>
      <c r="J49" s="96" t="s">
        <v>129</v>
      </c>
    </row>
    <row r="50" customFormat="false" ht="15" hidden="false" customHeight="false" outlineLevel="0" collapsed="false">
      <c r="C50" s="94" t="s">
        <v>153</v>
      </c>
      <c r="D50" s="95" t="s">
        <v>156</v>
      </c>
      <c r="E50" s="95" t="s">
        <v>163</v>
      </c>
      <c r="F50" s="95" t="s">
        <v>191</v>
      </c>
      <c r="G50" s="95"/>
      <c r="H50" s="95"/>
      <c r="I50" s="95" t="s">
        <v>157</v>
      </c>
      <c r="J50" s="96" t="s">
        <v>265</v>
      </c>
    </row>
    <row r="51" customFormat="false" ht="15" hidden="false" customHeight="false" outlineLevel="0" collapsed="false">
      <c r="C51" s="94" t="s">
        <v>189</v>
      </c>
      <c r="D51" s="95" t="s">
        <v>172</v>
      </c>
      <c r="E51" s="95" t="s">
        <v>169</v>
      </c>
      <c r="F51" s="95" t="s">
        <v>154</v>
      </c>
      <c r="G51" s="95" t="s">
        <v>245</v>
      </c>
      <c r="H51" s="95" t="s">
        <v>220</v>
      </c>
      <c r="I51" s="95" t="s">
        <v>271</v>
      </c>
      <c r="J51" s="96" t="s">
        <v>141</v>
      </c>
    </row>
    <row r="52" customFormat="false" ht="15" hidden="false" customHeight="false" outlineLevel="0" collapsed="false">
      <c r="C52" s="94" t="s">
        <v>223</v>
      </c>
      <c r="D52" s="95" t="s">
        <v>186</v>
      </c>
      <c r="E52" s="95" t="s">
        <v>163</v>
      </c>
      <c r="F52" s="95" t="s">
        <v>154</v>
      </c>
      <c r="G52" s="95" t="s">
        <v>236</v>
      </c>
      <c r="H52" s="95" t="s">
        <v>236</v>
      </c>
      <c r="I52" s="95" t="s">
        <v>164</v>
      </c>
      <c r="J52" s="96" t="s">
        <v>334</v>
      </c>
    </row>
    <row r="53" customFormat="false" ht="15" hidden="false" customHeight="false" outlineLevel="0" collapsed="false">
      <c r="C53" s="94" t="s">
        <v>166</v>
      </c>
      <c r="D53" s="95" t="s">
        <v>191</v>
      </c>
      <c r="E53" s="95" t="s">
        <v>186</v>
      </c>
      <c r="F53" s="95" t="s">
        <v>172</v>
      </c>
      <c r="G53" s="95" t="s">
        <v>163</v>
      </c>
      <c r="H53" s="95"/>
      <c r="I53" s="95" t="s">
        <v>269</v>
      </c>
      <c r="J53" s="96" t="s">
        <v>265</v>
      </c>
    </row>
    <row r="54" customFormat="false" ht="15" hidden="false" customHeight="false" outlineLevel="0" collapsed="false">
      <c r="C54" s="94" t="s">
        <v>170</v>
      </c>
      <c r="D54" s="95" t="s">
        <v>270</v>
      </c>
      <c r="E54" s="95" t="s">
        <v>270</v>
      </c>
      <c r="F54" s="95" t="s">
        <v>159</v>
      </c>
      <c r="G54" s="95" t="s">
        <v>245</v>
      </c>
      <c r="H54" s="95"/>
      <c r="I54" s="95" t="s">
        <v>153</v>
      </c>
      <c r="J54" s="96" t="s">
        <v>334</v>
      </c>
    </row>
    <row r="55" customFormat="false" ht="15.75" hidden="false" customHeight="false" outlineLevel="0" collapsed="false">
      <c r="C55" s="97" t="s">
        <v>241</v>
      </c>
      <c r="D55" s="98" t="s">
        <v>154</v>
      </c>
      <c r="E55" s="98" t="s">
        <v>172</v>
      </c>
      <c r="F55" s="98" t="s">
        <v>172</v>
      </c>
      <c r="G55" s="98"/>
      <c r="H55" s="98"/>
      <c r="I55" s="98" t="s">
        <v>157</v>
      </c>
      <c r="J55" s="9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9" min="9" style="0" width="21.56"/>
    <col collapsed="false" customWidth="true" hidden="false" outlineLevel="0" max="10" min="10" style="0" width="13.41"/>
  </cols>
  <sheetData>
    <row r="2" customFormat="false" ht="15" hidden="false" customHeight="false" outlineLevel="0" collapsed="false">
      <c r="B2" s="84" t="s">
        <v>118</v>
      </c>
      <c r="C2" s="84"/>
      <c r="D2" s="84"/>
    </row>
    <row r="3" customFormat="false" ht="15" hidden="false" customHeight="false" outlineLevel="0" collapsed="false">
      <c r="B3" s="84" t="s">
        <v>569</v>
      </c>
      <c r="C3" s="84"/>
      <c r="D3" s="84"/>
    </row>
    <row r="4" customFormat="false" ht="15" hidden="false" customHeight="false" outlineLevel="0" collapsed="false">
      <c r="B4" s="84" t="s">
        <v>455</v>
      </c>
      <c r="C4" s="84"/>
      <c r="D4" s="84"/>
    </row>
    <row r="5" customFormat="false" ht="15.75" hidden="false" customHeight="false" outlineLevel="0" collapsed="false">
      <c r="B5" s="84"/>
      <c r="C5" s="84"/>
      <c r="D5" s="84"/>
      <c r="E5" s="344"/>
      <c r="F5" s="344"/>
    </row>
    <row r="6" customFormat="false" ht="15.75" hidden="false" customHeight="false" outlineLevel="0" collapsed="false">
      <c r="A6" s="95"/>
      <c r="B6" s="345" t="s">
        <v>122</v>
      </c>
      <c r="C6" s="346" t="s">
        <v>175</v>
      </c>
      <c r="D6" s="346" t="s">
        <v>124</v>
      </c>
      <c r="E6" s="347"/>
      <c r="F6" s="344"/>
      <c r="G6" s="344"/>
      <c r="H6" s="3" t="s">
        <v>103</v>
      </c>
      <c r="I6" s="6"/>
      <c r="J6" s="7"/>
    </row>
    <row r="7" customFormat="false" ht="15.75" hidden="false" customHeight="false" outlineLevel="0" collapsed="false">
      <c r="A7" s="95" t="s">
        <v>129</v>
      </c>
      <c r="B7" s="348" t="s">
        <v>362</v>
      </c>
      <c r="C7" s="350" t="s">
        <v>108</v>
      </c>
      <c r="D7" s="362" t="s">
        <v>29</v>
      </c>
      <c r="E7" s="351" t="s">
        <v>105</v>
      </c>
      <c r="F7" s="344"/>
      <c r="G7" s="344"/>
      <c r="H7" s="14" t="n">
        <v>1</v>
      </c>
      <c r="I7" s="15" t="s">
        <v>105</v>
      </c>
      <c r="J7" s="16" t="s">
        <v>17</v>
      </c>
    </row>
    <row r="8" customFormat="false" ht="15.75" hidden="false" customHeight="false" outlineLevel="0" collapsed="false">
      <c r="A8" s="95" t="s">
        <v>131</v>
      </c>
      <c r="B8" s="348" t="s">
        <v>363</v>
      </c>
      <c r="C8" s="354" t="s">
        <v>105</v>
      </c>
      <c r="D8" s="363" t="s">
        <v>17</v>
      </c>
      <c r="E8" s="355" t="s">
        <v>570</v>
      </c>
      <c r="F8" s="360" t="s">
        <v>105</v>
      </c>
      <c r="G8" s="344"/>
      <c r="H8" s="8" t="n">
        <v>2</v>
      </c>
      <c r="I8" s="22" t="s">
        <v>107</v>
      </c>
      <c r="J8" s="18" t="s">
        <v>23</v>
      </c>
    </row>
    <row r="9" customFormat="false" ht="15.75" hidden="false" customHeight="false" outlineLevel="0" collapsed="false">
      <c r="A9" s="95" t="s">
        <v>135</v>
      </c>
      <c r="B9" s="348" t="s">
        <v>366</v>
      </c>
      <c r="C9" s="357" t="s">
        <v>109</v>
      </c>
      <c r="D9" s="364" t="s">
        <v>23</v>
      </c>
      <c r="E9" s="358" t="s">
        <v>107</v>
      </c>
      <c r="F9" s="366" t="s">
        <v>571</v>
      </c>
      <c r="G9" s="344"/>
      <c r="H9" s="8" t="n">
        <v>3</v>
      </c>
      <c r="I9" s="22" t="s">
        <v>108</v>
      </c>
      <c r="J9" s="18" t="s">
        <v>29</v>
      </c>
    </row>
    <row r="10" customFormat="false" ht="15.75" hidden="false" customHeight="false" outlineLevel="0" collapsed="false">
      <c r="A10" s="95" t="s">
        <v>141</v>
      </c>
      <c r="B10" s="348" t="s">
        <v>368</v>
      </c>
      <c r="C10" s="357" t="s">
        <v>107</v>
      </c>
      <c r="D10" s="364" t="s">
        <v>23</v>
      </c>
      <c r="E10" s="358" t="s">
        <v>572</v>
      </c>
      <c r="F10" s="359"/>
      <c r="G10" s="344"/>
      <c r="H10" s="23" t="n">
        <v>3</v>
      </c>
      <c r="I10" s="29" t="s">
        <v>109</v>
      </c>
      <c r="J10" s="25" t="s">
        <v>23</v>
      </c>
    </row>
    <row r="13" customFormat="false" ht="15" hidden="false" customHeight="false" outlineLevel="0" collapsed="false">
      <c r="E13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3" activeCellId="0" sqref="A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14"/>
    <col collapsed="false" customWidth="true" hidden="false" outlineLevel="0" max="3" min="3" style="0" width="14.56"/>
    <col collapsed="false" customWidth="true" hidden="false" outlineLevel="0" max="5" min="4" style="0" width="6.7"/>
    <col collapsed="false" customWidth="true" hidden="false" outlineLevel="0" max="6" min="6" style="0" width="11.99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10" min="9" style="0" width="10.28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5" min="14" style="0" width="5.99"/>
    <col collapsed="false" customWidth="true" hidden="false" outlineLevel="0" max="17" min="16" style="0" width="7.56"/>
    <col collapsed="false" customWidth="true" hidden="false" outlineLevel="0" max="18" min="18" style="0" width="5.28"/>
    <col collapsed="false" customWidth="true" hidden="false" outlineLevel="0" max="20" min="20" style="0" width="7.99"/>
    <col collapsed="false" customWidth="true" hidden="false" outlineLevel="0" max="23" min="23" style="0" width="7.7"/>
    <col collapsed="false" customWidth="true" hidden="false" outlineLevel="0" max="25" min="25" style="0" width="6.41"/>
    <col collapsed="false" customWidth="true" hidden="false" outlineLevel="0" max="26" min="26" style="0" width="41.14"/>
    <col collapsed="false" customWidth="true" hidden="false" outlineLevel="0" max="27" min="27" style="0" width="14.56"/>
    <col collapsed="false" customWidth="true" hidden="false" outlineLevel="0" max="28" min="28" style="0" width="41.14"/>
    <col collapsed="false" customWidth="true" hidden="false" outlineLevel="0" max="29" min="29" style="0" width="14.56"/>
  </cols>
  <sheetData>
    <row r="1" customFormat="false" ht="15" hidden="false" customHeight="false" outlineLevel="0" collapsed="false">
      <c r="A1" s="369"/>
      <c r="B1" s="370" t="s">
        <v>573</v>
      </c>
      <c r="C1" s="371"/>
      <c r="D1" s="371"/>
      <c r="E1" s="371"/>
      <c r="F1" s="369"/>
      <c r="G1" s="369"/>
      <c r="H1" s="369"/>
      <c r="I1" s="369"/>
      <c r="J1" s="369"/>
      <c r="K1" s="369"/>
      <c r="L1" s="371"/>
      <c r="M1" s="371"/>
      <c r="N1" s="371"/>
      <c r="O1" s="371"/>
      <c r="P1" s="371"/>
      <c r="Q1" s="372"/>
      <c r="R1" s="369"/>
      <c r="S1" s="369"/>
      <c r="T1" s="373"/>
      <c r="U1" s="369"/>
      <c r="V1" s="369"/>
      <c r="W1" s="371"/>
      <c r="X1" s="369"/>
      <c r="Y1" s="34"/>
      <c r="Z1" s="34"/>
      <c r="AA1" s="34"/>
      <c r="AB1" s="34"/>
      <c r="AC1" s="34"/>
      <c r="AD1" s="34"/>
    </row>
    <row r="2" customFormat="false" ht="15" hidden="false" customHeight="false" outlineLevel="0" collapsed="false">
      <c r="A2" s="369"/>
      <c r="B2" s="371"/>
      <c r="C2" s="371"/>
      <c r="D2" s="371"/>
      <c r="E2" s="371"/>
      <c r="F2" s="369"/>
      <c r="G2" s="369"/>
      <c r="H2" s="369"/>
      <c r="I2" s="369"/>
      <c r="J2" s="369"/>
      <c r="K2" s="369"/>
      <c r="L2" s="371"/>
      <c r="M2" s="371"/>
      <c r="N2" s="371"/>
      <c r="O2" s="371"/>
      <c r="P2" s="371"/>
      <c r="Q2" s="372"/>
      <c r="R2" s="369"/>
      <c r="S2" s="369"/>
      <c r="T2" s="373"/>
      <c r="U2" s="369"/>
      <c r="V2" s="369"/>
      <c r="W2" s="371"/>
      <c r="X2" s="369"/>
      <c r="Y2" s="34"/>
      <c r="Z2" s="34"/>
      <c r="AA2" s="34"/>
      <c r="AB2" s="34"/>
      <c r="AC2" s="34"/>
      <c r="AD2" s="34"/>
    </row>
    <row r="3" customFormat="false" ht="15" hidden="false" customHeight="false" outlineLevel="0" collapsed="false">
      <c r="A3" s="371"/>
      <c r="B3" s="372" t="s">
        <v>574</v>
      </c>
      <c r="C3" s="369"/>
      <c r="D3" s="370" t="s">
        <v>573</v>
      </c>
      <c r="E3" s="371"/>
      <c r="F3" s="371"/>
      <c r="G3" s="371"/>
      <c r="H3" s="369"/>
      <c r="I3" s="369"/>
      <c r="J3" s="369"/>
      <c r="K3" s="369"/>
      <c r="L3" s="369"/>
      <c r="M3" s="369"/>
      <c r="N3" s="371"/>
      <c r="O3" s="371"/>
      <c r="P3" s="371"/>
      <c r="Q3" s="371"/>
      <c r="R3" s="371"/>
      <c r="S3" s="372"/>
      <c r="T3" s="369"/>
      <c r="U3" s="369"/>
      <c r="V3" s="373"/>
      <c r="W3" s="369"/>
      <c r="X3" s="369"/>
      <c r="Y3" s="371"/>
      <c r="Z3" s="369"/>
      <c r="AA3" s="34"/>
      <c r="AB3" s="34"/>
      <c r="AC3" s="34"/>
      <c r="AD3" s="34"/>
    </row>
    <row r="4" customFormat="false" ht="15" hidden="false" customHeight="false" outlineLevel="0" collapsed="false">
      <c r="A4" s="371"/>
      <c r="B4" s="372" t="s">
        <v>316</v>
      </c>
      <c r="C4" s="369"/>
      <c r="D4" s="371"/>
      <c r="E4" s="371"/>
      <c r="F4" s="371"/>
      <c r="G4" s="371"/>
      <c r="H4" s="369"/>
      <c r="I4" s="369"/>
      <c r="J4" s="369"/>
      <c r="K4" s="369"/>
      <c r="L4" s="369"/>
      <c r="M4" s="369"/>
      <c r="N4" s="371"/>
      <c r="O4" s="371"/>
      <c r="P4" s="371"/>
      <c r="Q4" s="371"/>
      <c r="R4" s="371"/>
      <c r="S4" s="372"/>
      <c r="T4" s="369"/>
      <c r="U4" s="369"/>
      <c r="V4" s="373"/>
      <c r="W4" s="369"/>
      <c r="X4" s="369"/>
      <c r="Y4" s="371"/>
      <c r="Z4" s="369"/>
      <c r="AA4" s="82"/>
      <c r="AB4" s="34"/>
      <c r="AC4" s="34"/>
      <c r="AD4" s="34"/>
    </row>
    <row r="5" customFormat="false" ht="15.75" hidden="false" customHeight="false" outlineLevel="0" collapsed="false">
      <c r="A5" s="374" t="s">
        <v>174</v>
      </c>
      <c r="B5" s="372"/>
      <c r="C5" s="375"/>
      <c r="D5" s="376"/>
      <c r="E5" s="376"/>
      <c r="F5" s="376"/>
      <c r="G5" s="376"/>
      <c r="H5" s="377"/>
      <c r="I5" s="369"/>
      <c r="J5" s="369"/>
      <c r="K5" s="369"/>
      <c r="L5" s="369"/>
      <c r="M5" s="369"/>
      <c r="N5" s="371"/>
      <c r="O5" s="371"/>
      <c r="P5" s="371"/>
      <c r="Q5" s="371"/>
      <c r="R5" s="371"/>
      <c r="S5" s="372"/>
      <c r="T5" s="369"/>
      <c r="U5" s="369"/>
      <c r="V5" s="373"/>
      <c r="W5" s="369"/>
      <c r="X5" s="369"/>
      <c r="Y5" s="371"/>
      <c r="Z5" s="369"/>
      <c r="AA5" s="82"/>
      <c r="AB5" s="34"/>
      <c r="AC5" s="34"/>
      <c r="AD5" s="34"/>
    </row>
    <row r="6" customFormat="false" ht="15.75" hidden="false" customHeight="false" outlineLevel="0" collapsed="false">
      <c r="A6" s="378"/>
      <c r="B6" s="379" t="s">
        <v>175</v>
      </c>
      <c r="C6" s="379" t="s">
        <v>124</v>
      </c>
      <c r="D6" s="380" t="n">
        <v>1</v>
      </c>
      <c r="E6" s="380" t="n">
        <v>2</v>
      </c>
      <c r="F6" s="380" t="n">
        <v>3</v>
      </c>
      <c r="G6" s="380" t="n">
        <v>4</v>
      </c>
      <c r="H6" s="380" t="n">
        <v>5</v>
      </c>
      <c r="I6" s="381" t="n">
        <v>6</v>
      </c>
      <c r="J6" s="382" t="n">
        <v>7</v>
      </c>
      <c r="K6" s="381" t="s">
        <v>126</v>
      </c>
      <c r="L6" s="381" t="s">
        <v>125</v>
      </c>
      <c r="M6" s="383" t="s">
        <v>128</v>
      </c>
      <c r="N6" s="371"/>
      <c r="O6" s="371"/>
      <c r="P6" s="371"/>
      <c r="Q6" s="371"/>
      <c r="R6" s="371"/>
      <c r="S6" s="372"/>
      <c r="T6" s="369"/>
      <c r="U6" s="369"/>
      <c r="V6" s="373"/>
      <c r="W6" s="369"/>
      <c r="X6" s="369"/>
      <c r="Y6" s="371"/>
      <c r="Z6" s="369"/>
      <c r="AA6" s="82"/>
      <c r="AB6" s="34"/>
      <c r="AC6" s="34"/>
      <c r="AD6" s="34"/>
    </row>
    <row r="7" customFormat="false" ht="15" hidden="false" customHeight="false" outlineLevel="0" collapsed="false">
      <c r="A7" s="384" t="n">
        <v>1</v>
      </c>
      <c r="B7" s="385" t="s">
        <v>111</v>
      </c>
      <c r="C7" s="385" t="s">
        <v>38</v>
      </c>
      <c r="D7" s="386"/>
      <c r="E7" s="387" t="e">
        <f aca="false">+T34</f>
        <v>#VALUE!</v>
      </c>
      <c r="F7" s="387" t="str">
        <f aca="false">+T28</f>
        <v>3-0</v>
      </c>
      <c r="G7" s="387" t="str">
        <f aca="false">+T31</f>
        <v>3-0</v>
      </c>
      <c r="H7" s="387" t="str">
        <f aca="false">+T16</f>
        <v>3-0</v>
      </c>
      <c r="I7" s="388" t="str">
        <f aca="false">+T19</f>
        <v>3-1</v>
      </c>
      <c r="J7" s="388" t="str">
        <f aca="false">+T23</f>
        <v>3-0</v>
      </c>
      <c r="K7" s="389" t="e">
        <f aca="false">+CONCATENATE(LEFT(E7)+LEFT(F7)+LEFT(G7)+LEFT(H7)+LEFT(I7)+LEFT(J7),"-",RIGHT(E7)+RIGHT(F7)+RIGHT(G7)+RIGHT(H7)+RIGHT(I7)+RIGHT(J7))</f>
        <v>#VALUE!</v>
      </c>
      <c r="L7" s="390" t="e">
        <f aca="false">+IF(VALUE(LEFT(E7))&gt;VALUE(RIGHT(E7)),1,0)+IF(VALUE(LEFT(F7))&gt;VALUE(RIGHT(F7)),1,0)+IF(VALUE(LEFT(G7))&gt;VALUE(RIGHT(G7)),1,0)+IF(VALUE(LEFT(H7))&gt;VALUE(RIGHT(H7)),1,0)+IF(VALUE(LEFT(I7))&gt;VALUE(RIGHT(I7)),1,0)+IF(VALUE(LEFT(J7))&gt;VALUE(RIGHT(J7)),1,0)</f>
        <v>#VALUE!</v>
      </c>
      <c r="M7" s="391" t="n">
        <v>1</v>
      </c>
      <c r="N7" s="392"/>
      <c r="O7" s="393"/>
      <c r="P7" s="371"/>
      <c r="Q7" s="371"/>
      <c r="R7" s="371"/>
      <c r="S7" s="372"/>
      <c r="T7" s="369"/>
      <c r="U7" s="369"/>
      <c r="V7" s="373"/>
      <c r="W7" s="369"/>
      <c r="X7" s="369"/>
      <c r="Y7" s="371"/>
      <c r="Z7" s="369"/>
      <c r="AA7" s="394" t="s">
        <v>574</v>
      </c>
      <c r="AB7" s="52"/>
      <c r="AC7" s="53"/>
      <c r="AD7" s="34"/>
    </row>
    <row r="8" customFormat="false" ht="15.75" hidden="false" customHeight="false" outlineLevel="0" collapsed="false">
      <c r="A8" s="384" t="n">
        <v>2</v>
      </c>
      <c r="B8" s="385" t="s">
        <v>114</v>
      </c>
      <c r="C8" s="385" t="s">
        <v>9</v>
      </c>
      <c r="D8" s="395" t="e">
        <f aca="false">+CONCATENATE(RIGHT(E7),"-",LEFT(E7))</f>
        <v>#VALUE!</v>
      </c>
      <c r="E8" s="396"/>
      <c r="F8" s="387" t="e">
        <f aca="false">+T32</f>
        <v>#VALUE!</v>
      </c>
      <c r="G8" s="387" t="e">
        <f aca="false">+T29</f>
        <v>#VALUE!</v>
      </c>
      <c r="H8" s="387" t="e">
        <f aca="false">+T20</f>
        <v>#VALUE!</v>
      </c>
      <c r="I8" s="388" t="e">
        <f aca="false">+T17</f>
        <v>#VALUE!</v>
      </c>
      <c r="J8" s="388" t="e">
        <f aca="false">+T25</f>
        <v>#VALUE!</v>
      </c>
      <c r="K8" s="397" t="e">
        <f aca="false">+CONCATENATE(LEFT(D8)+LEFT(F8)+LEFT(G8)+LEFT(H8)+LEFT(I8)+LEFT(J8),"-",RIGHT(D8)+RIGHT(F8)+RIGHT(G8)+RIGHT(H8)+RIGHT(I8)+RIGHT(J8))</f>
        <v>#VALUE!</v>
      </c>
      <c r="L8" s="390" t="e">
        <f aca="false">+IF(VALUE(LEFT(D8))&gt;VALUE(RIGHT(D8)),1,0)+IF(VALUE(LEFT(F8))&gt;VALUE(RIGHT(F8)),1,0)+IF(VALUE(LEFT(G8))&gt;VALUE(RIGHT(G8)),1,0)+IF(VALUE(LEFT(H8))&gt;VALUE(RIGHT(H8)),1,0)+IF(VALUE(LEFT(I8))&gt;VALUE(RIGHT(I8)),1,0)+IF(VALUE(LEFT(J8))&gt;VALUE(RIGHT(J8)),1,0)</f>
        <v>#VALUE!</v>
      </c>
      <c r="M8" s="391" t="n">
        <v>4</v>
      </c>
      <c r="N8" s="392"/>
      <c r="O8" s="393"/>
      <c r="P8" s="371"/>
      <c r="Q8" s="371"/>
      <c r="R8" s="371"/>
      <c r="S8" s="372"/>
      <c r="T8" s="369"/>
      <c r="U8" s="369"/>
      <c r="V8" s="373"/>
      <c r="W8" s="369"/>
      <c r="X8" s="369"/>
      <c r="Y8" s="371"/>
      <c r="Z8" s="369"/>
      <c r="AA8" s="398" t="s">
        <v>176</v>
      </c>
      <c r="AB8" s="399"/>
      <c r="AC8" s="400"/>
      <c r="AD8" s="34"/>
    </row>
    <row r="9" customFormat="false" ht="15" hidden="false" customHeight="false" outlineLevel="0" collapsed="false">
      <c r="A9" s="384" t="n">
        <v>3</v>
      </c>
      <c r="B9" s="385" t="s">
        <v>112</v>
      </c>
      <c r="C9" s="385" t="s">
        <v>40</v>
      </c>
      <c r="D9" s="395" t="str">
        <f aca="false">+CONCATENATE(RIGHT(F7),"-",LEFT(F7))</f>
        <v>0-3</v>
      </c>
      <c r="E9" s="387" t="e">
        <f aca="false">+CONCATENATE(RIGHT(F8),"-",LEFT(F8))</f>
        <v>#VALUE!</v>
      </c>
      <c r="F9" s="396"/>
      <c r="G9" s="387" t="str">
        <f aca="false">+T35</f>
        <v>3-1</v>
      </c>
      <c r="H9" s="387" t="e">
        <f aca="false">+T22</f>
        <v>#VALUE!</v>
      </c>
      <c r="I9" s="388" t="str">
        <f aca="false">+T26</f>
        <v>3-1</v>
      </c>
      <c r="J9" s="388" t="e">
        <f aca="false">+T18</f>
        <v>#VALUE!</v>
      </c>
      <c r="K9" s="397" t="e">
        <f aca="false">+CONCATENATE(LEFT(D9)+LEFT(E9)+LEFT(G9)+LEFT(H9)+LEFT(I9)+LEFT(J9),"-",RIGHT(D9)+RIGHT(E9)+RIGHT(G9)+RIGHT(H9)+RIGHT(I9)+RIGHT(J9))</f>
        <v>#VALUE!</v>
      </c>
      <c r="L9" s="390" t="e">
        <f aca="false">+IF(VALUE(LEFT(E9))&gt;VALUE(RIGHT(E9)),1,0)+IF(VALUE(LEFT(D9))&gt;VALUE(RIGHT(D9)),1,0)+IF(VALUE(LEFT(G9))&gt;VALUE(RIGHT(G9)),1,0)+IF(VALUE(LEFT(H9))&gt;VALUE(RIGHT(H9)),1,0)+IF(VALUE(LEFT(I9))&gt;VALUE(RIGHT(I9)),1,0)+IF(VALUE(LEFT(J9))&gt;VALUE(RIGHT(J9)),1,0)</f>
        <v>#VALUE!</v>
      </c>
      <c r="M9" s="391" t="n">
        <v>2</v>
      </c>
      <c r="N9" s="392"/>
      <c r="O9" s="401"/>
      <c r="P9" s="371"/>
      <c r="Q9" s="371"/>
      <c r="R9" s="371"/>
      <c r="S9" s="372"/>
      <c r="T9" s="369"/>
      <c r="U9" s="369"/>
      <c r="V9" s="373"/>
      <c r="W9" s="369"/>
      <c r="X9" s="369"/>
      <c r="Y9" s="371"/>
      <c r="Z9" s="369"/>
      <c r="AA9" s="402" t="n">
        <v>1</v>
      </c>
      <c r="AB9" s="61" t="s">
        <v>111</v>
      </c>
      <c r="AC9" s="62" t="s">
        <v>38</v>
      </c>
      <c r="AD9" s="34"/>
    </row>
    <row r="10" customFormat="false" ht="15" hidden="false" customHeight="false" outlineLevel="0" collapsed="false">
      <c r="A10" s="384" t="n">
        <v>4</v>
      </c>
      <c r="B10" s="385" t="s">
        <v>113</v>
      </c>
      <c r="C10" s="385" t="s">
        <v>40</v>
      </c>
      <c r="D10" s="395" t="str">
        <f aca="false">+CONCATENATE(RIGHT(G7),"-",LEFT(G7))</f>
        <v>0-3</v>
      </c>
      <c r="E10" s="387" t="e">
        <f aca="false">+CONCATENATE(RIGHT(G8),"-",LEFT(G8))</f>
        <v>#VALUE!</v>
      </c>
      <c r="F10" s="387" t="str">
        <f aca="false">+CONCATENATE(RIGHT(G9),"-",LEFT(G9))</f>
        <v>1-3</v>
      </c>
      <c r="G10" s="396"/>
      <c r="H10" s="387" t="e">
        <f aca="false">+T27</f>
        <v>#VALUE!</v>
      </c>
      <c r="I10" s="388" t="e">
        <f aca="false">+T24</f>
        <v>#VALUE!</v>
      </c>
      <c r="J10" s="388" t="str">
        <f aca="false">+T21</f>
        <v>3-1</v>
      </c>
      <c r="K10" s="397" t="e">
        <f aca="false">+CONCATENATE(LEFT(D10)+LEFT(E10)+LEFT(F10)+LEFT(H10)+LEFT(I10)+LEFT(J10),"-",RIGHT(D10)+RIGHT(E10)+RIGHT(F10)+RIGHT(H10)+RIGHT(I10)+RIGHT(J10))</f>
        <v>#VALUE!</v>
      </c>
      <c r="L10" s="390" t="e">
        <f aca="false">+IF(VALUE(LEFT(E10))&gt;VALUE(RIGHT(E10)),1,0)+IF(VALUE(LEFT(F10))&gt;VALUE(RIGHT(F10)),1,0)+IF(VALUE(LEFT(D10))&gt;VALUE(RIGHT(D10)),1,0)+IF(VALUE(LEFT(H10))&gt;VALUE(RIGHT(H10)),1,0)+IF(VALUE(LEFT(I10))&gt;VALUE(RIGHT(I10)),1,0)+IF(VALUE(LEFT(J10))&gt;VALUE(RIGHT(J10)),1,0)</f>
        <v>#VALUE!</v>
      </c>
      <c r="M10" s="391" t="n">
        <v>3</v>
      </c>
      <c r="N10" s="392"/>
      <c r="O10" s="401"/>
      <c r="P10" s="371"/>
      <c r="Q10" s="371"/>
      <c r="R10" s="371"/>
      <c r="S10" s="372"/>
      <c r="T10" s="369"/>
      <c r="U10" s="369"/>
      <c r="V10" s="373"/>
      <c r="W10" s="369"/>
      <c r="X10" s="369"/>
      <c r="Y10" s="371"/>
      <c r="Z10" s="369"/>
      <c r="AA10" s="402" t="n">
        <v>2</v>
      </c>
      <c r="AB10" s="63" t="s">
        <v>112</v>
      </c>
      <c r="AC10" s="64" t="s">
        <v>40</v>
      </c>
      <c r="AD10" s="34"/>
    </row>
    <row r="11" customFormat="false" ht="15" hidden="false" customHeight="false" outlineLevel="0" collapsed="false">
      <c r="A11" s="384" t="n">
        <v>5</v>
      </c>
      <c r="B11" s="385" t="s">
        <v>116</v>
      </c>
      <c r="C11" s="385" t="s">
        <v>9</v>
      </c>
      <c r="D11" s="395" t="str">
        <f aca="false">+CONCATENATE(RIGHT(H7),"-",LEFT(H7))</f>
        <v>0-3</v>
      </c>
      <c r="E11" s="387" t="e">
        <f aca="false">+CONCATENATE(RIGHT(H8),"-",LEFT(H8))</f>
        <v>#VALUE!</v>
      </c>
      <c r="F11" s="387" t="e">
        <f aca="false">+CONCATENATE(RIGHT(H9),"-",LEFT(H9))</f>
        <v>#VALUE!</v>
      </c>
      <c r="G11" s="387" t="e">
        <f aca="false">+CONCATENATE(RIGHT(H10),"-",LEFT(H10))</f>
        <v>#VALUE!</v>
      </c>
      <c r="H11" s="396"/>
      <c r="I11" s="388" t="e">
        <f aca="false">+T36</f>
        <v>#VALUE!</v>
      </c>
      <c r="J11" s="388" t="str">
        <f aca="false">+T30</f>
        <v>3-2</v>
      </c>
      <c r="K11" s="397" t="e">
        <f aca="false">+CONCATENATE(LEFT(D11)+LEFT(E11)+LEFT(F11)+LEFT(G11)+LEFT(I11)+LEFT(J11),"-",RIGHT(D11)+RIGHT(E11)+RIGHT(F11)+RIGHT(G11)+RIGHT(I11)+RIGHT(J11))</f>
        <v>#VALUE!</v>
      </c>
      <c r="L11" s="390" t="e">
        <f aca="false">+IF(VALUE(LEFT(E11))&gt;VALUE(RIGHT(E11)),1,0)+IF(VALUE(LEFT(F11))&gt;VALUE(RIGHT(F11)),1,0)+IF(VALUE(LEFT(G11))&gt;VALUE(RIGHT(G11)),1,0)+IF(VALUE(LEFT(D11))&gt;VALUE(RIGHT(D11)),1,0)+IF(VALUE(LEFT(I11))&gt;VALUE(RIGHT(I11)),1,0)+IF(VALUE(LEFT(J11))&gt;VALUE(RIGHT(J11)),1,0)</f>
        <v>#VALUE!</v>
      </c>
      <c r="M11" s="391" t="n">
        <v>6</v>
      </c>
      <c r="N11" s="392"/>
      <c r="O11" s="401"/>
      <c r="P11" s="371"/>
      <c r="Q11" s="371"/>
      <c r="R11" s="371"/>
      <c r="S11" s="372"/>
      <c r="T11" s="369"/>
      <c r="U11" s="369"/>
      <c r="V11" s="373"/>
      <c r="W11" s="369"/>
      <c r="X11" s="369"/>
      <c r="Y11" s="371"/>
      <c r="Z11" s="369"/>
      <c r="AA11" s="402" t="n">
        <v>3</v>
      </c>
      <c r="AB11" s="63" t="s">
        <v>113</v>
      </c>
      <c r="AC11" s="64" t="s">
        <v>40</v>
      </c>
      <c r="AD11" s="34"/>
    </row>
    <row r="12" customFormat="false" ht="15.75" hidden="false" customHeight="false" outlineLevel="0" collapsed="false">
      <c r="A12" s="384" t="n">
        <v>6</v>
      </c>
      <c r="B12" s="385" t="s">
        <v>115</v>
      </c>
      <c r="C12" s="385" t="s">
        <v>21</v>
      </c>
      <c r="D12" s="395" t="str">
        <f aca="false">+CONCATENATE(RIGHT(I7),"-",LEFT(I7))</f>
        <v>1-3</v>
      </c>
      <c r="E12" s="387" t="e">
        <f aca="false">+CONCATENATE(RIGHT(I8),"-",LEFT(I8))</f>
        <v>#VALUE!</v>
      </c>
      <c r="F12" s="387" t="str">
        <f aca="false">+CONCATENATE(RIGHT(I9),"-",LEFT(I9))</f>
        <v>1-3</v>
      </c>
      <c r="G12" s="387" t="e">
        <f aca="false">+CONCATENATE(RIGHT(I10),"-",LEFT(I10))</f>
        <v>#VALUE!</v>
      </c>
      <c r="H12" s="387" t="e">
        <f aca="false">+CONCATENATE(RIGHT(I11),"-",LEFT(I11))</f>
        <v>#VALUE!</v>
      </c>
      <c r="I12" s="396"/>
      <c r="J12" s="388" t="str">
        <f aca="false">+T33</f>
        <v>3-0</v>
      </c>
      <c r="K12" s="397" t="e">
        <f aca="false">+CONCATENATE(LEFT(D12)+LEFT(E12)+LEFT(F12)+LEFT(G12)+LEFT(H12)+LEFT(J12),"-",RIGHT(D12)+RIGHT(E12)+RIGHT(F12)+RIGHT(G12)+RIGHT(H12)+RIGHT(J12))</f>
        <v>#VALUE!</v>
      </c>
      <c r="L12" s="390" t="e">
        <f aca="false">+IF(VALUE(LEFT(E12))&gt;VALUE(RIGHT(E12)),1,0)+IF(VALUE(LEFT(F12))&gt;VALUE(RIGHT(F12)),1,0)+IF(VALUE(LEFT(G12))&gt;VALUE(RIGHT(G12)),1,0)+IF(VALUE(LEFT(H12))&gt;VALUE(RIGHT(H12)),1,0)+IF(VALUE(LEFT(D12))&gt;VALUE(RIGHT(D12)),1,0)+IF(VALUE(LEFT(J12))&gt;VALUE(RIGHT(J12)),1,0)</f>
        <v>#VALUE!</v>
      </c>
      <c r="M12" s="391" t="n">
        <v>5</v>
      </c>
      <c r="N12" s="392"/>
      <c r="O12" s="401"/>
      <c r="P12" s="371"/>
      <c r="Q12" s="371"/>
      <c r="R12" s="371"/>
      <c r="S12" s="372"/>
      <c r="T12" s="369"/>
      <c r="U12" s="369"/>
      <c r="V12" s="373"/>
      <c r="W12" s="369"/>
      <c r="X12" s="369"/>
      <c r="Y12" s="371"/>
      <c r="Z12" s="369"/>
      <c r="AA12" s="402" t="n">
        <v>4</v>
      </c>
      <c r="AB12" s="66" t="s">
        <v>114</v>
      </c>
      <c r="AC12" s="67" t="s">
        <v>9</v>
      </c>
      <c r="AD12" s="34"/>
    </row>
    <row r="13" customFormat="false" ht="15.75" hidden="false" customHeight="false" outlineLevel="0" collapsed="false">
      <c r="A13" s="403" t="n">
        <v>7</v>
      </c>
      <c r="B13" s="404" t="s">
        <v>117</v>
      </c>
      <c r="C13" s="404" t="s">
        <v>21</v>
      </c>
      <c r="D13" s="405" t="str">
        <f aca="false">+CONCATENATE(RIGHT(J7),"-",LEFT(J7))</f>
        <v>0-3</v>
      </c>
      <c r="E13" s="406" t="e">
        <f aca="false">+CONCATENATE(RIGHT(J8),"-",LEFT(J8))</f>
        <v>#VALUE!</v>
      </c>
      <c r="F13" s="406" t="e">
        <f aca="false">+CONCATENATE(RIGHT(J9),"-",LEFT(J9))</f>
        <v>#VALUE!</v>
      </c>
      <c r="G13" s="406" t="str">
        <f aca="false">+CONCATENATE(RIGHT(J10),"-",LEFT(J10))</f>
        <v>1-3</v>
      </c>
      <c r="H13" s="406" t="str">
        <f aca="false">+CONCATENATE(RIGHT(J11),"-",LEFT(J11))</f>
        <v>2-3</v>
      </c>
      <c r="I13" s="406" t="str">
        <f aca="false">+CONCATENATE(RIGHT(J12),"-",LEFT(J12))</f>
        <v>0-3</v>
      </c>
      <c r="J13" s="407"/>
      <c r="K13" s="408" t="e">
        <f aca="false">+CONCATENATE(LEFT(D13)+LEFT(E13)+LEFT(F13)+LEFT(G13)+LEFT(H13)+LEFT(I13),"-",RIGHT(D13)+RIGHT(E13)+RIGHT(F13)+RIGHT(G13)+RIGHT(H13)+RIGHT(I13))</f>
        <v>#VALUE!</v>
      </c>
      <c r="L13" s="409" t="e">
        <f aca="false">+IF(VALUE(LEFT(E13))&gt;VALUE(RIGHT(E13)),1,0)+IF(VALUE(LEFT(F13))&gt;VALUE(RIGHT(F13)),1,0)+IF(VALUE(LEFT(G13))&gt;VALUE(RIGHT(G13)),1,0)+IF(VALUE(LEFT(H13))&gt;VALUE(RIGHT(H13)),1,0)+IF(VALUE(LEFT(D13))&gt;VALUE(RIGHT(D13)),1,0)+IF(VALUE(LEFT(I13))&gt;VALUE(RIGHT(I13)),1,0)</f>
        <v>#VALUE!</v>
      </c>
      <c r="M13" s="410" t="n">
        <v>7</v>
      </c>
      <c r="N13" s="371"/>
      <c r="O13" s="371"/>
      <c r="P13" s="371"/>
      <c r="Q13" s="371"/>
      <c r="R13" s="371"/>
      <c r="S13" s="372"/>
      <c r="T13" s="369"/>
      <c r="U13" s="369"/>
      <c r="V13" s="373"/>
      <c r="W13" s="369"/>
      <c r="X13" s="369"/>
      <c r="Y13" s="371"/>
      <c r="Z13" s="369"/>
      <c r="AA13" s="398" t="n">
        <v>5</v>
      </c>
      <c r="AB13" s="68" t="s">
        <v>115</v>
      </c>
      <c r="AC13" s="69" t="s">
        <v>21</v>
      </c>
      <c r="AD13" s="34"/>
    </row>
    <row r="14" customFormat="false" ht="15.75" hidden="false" customHeight="false" outlineLevel="0" collapsed="false">
      <c r="A14" s="411"/>
      <c r="B14" s="412"/>
      <c r="C14" s="412"/>
      <c r="D14" s="392"/>
      <c r="E14" s="392"/>
      <c r="F14" s="392"/>
      <c r="G14" s="392"/>
      <c r="H14" s="392"/>
      <c r="I14" s="392"/>
      <c r="J14" s="413"/>
      <c r="K14" s="413"/>
      <c r="L14" s="414"/>
      <c r="M14" s="415"/>
      <c r="N14" s="371"/>
      <c r="O14" s="371"/>
      <c r="P14" s="371"/>
      <c r="Q14" s="371"/>
      <c r="R14" s="371"/>
      <c r="S14" s="372"/>
      <c r="T14" s="369"/>
      <c r="U14" s="369"/>
      <c r="V14" s="373"/>
      <c r="W14" s="369"/>
      <c r="X14" s="369"/>
      <c r="Y14" s="371"/>
      <c r="Z14" s="369"/>
      <c r="AA14" s="398" t="n">
        <v>6</v>
      </c>
      <c r="AB14" s="76" t="s">
        <v>116</v>
      </c>
      <c r="AC14" s="77" t="s">
        <v>9</v>
      </c>
      <c r="AD14" s="34"/>
    </row>
    <row r="15" customFormat="false" ht="15.75" hidden="false" customHeight="false" outlineLevel="0" collapsed="false">
      <c r="A15" s="416"/>
      <c r="B15" s="417"/>
      <c r="C15" s="417"/>
      <c r="D15" s="389"/>
      <c r="E15" s="389"/>
      <c r="F15" s="389"/>
      <c r="G15" s="389"/>
      <c r="H15" s="417"/>
      <c r="I15" s="389" t="s">
        <v>177</v>
      </c>
      <c r="J15" s="417" t="s">
        <v>178</v>
      </c>
      <c r="K15" s="417" t="s">
        <v>179</v>
      </c>
      <c r="L15" s="417" t="s">
        <v>180</v>
      </c>
      <c r="M15" s="417" t="s">
        <v>181</v>
      </c>
      <c r="N15" s="389"/>
      <c r="O15" s="389"/>
      <c r="P15" s="389"/>
      <c r="Q15" s="389"/>
      <c r="R15" s="389"/>
      <c r="S15" s="418"/>
      <c r="T15" s="417"/>
      <c r="U15" s="417"/>
      <c r="V15" s="419" t="s">
        <v>182</v>
      </c>
      <c r="W15" s="417"/>
      <c r="X15" s="417"/>
      <c r="Y15" s="420" t="s">
        <v>152</v>
      </c>
      <c r="Z15" s="421"/>
      <c r="AA15" s="422" t="n">
        <v>7</v>
      </c>
      <c r="AB15" s="71" t="s">
        <v>117</v>
      </c>
      <c r="AC15" s="72" t="s">
        <v>21</v>
      </c>
      <c r="AD15" s="34"/>
    </row>
    <row r="16" customFormat="false" ht="15" hidden="false" customHeight="false" outlineLevel="0" collapsed="false">
      <c r="A16" s="423" t="s">
        <v>183</v>
      </c>
      <c r="B16" s="424" t="str">
        <f aca="false">+B7</f>
        <v>841 Mänty Arto </v>
      </c>
      <c r="C16" s="425" t="str">
        <f aca="false">+C7</f>
        <v>YNM</v>
      </c>
      <c r="D16" s="426" t="s">
        <v>184</v>
      </c>
      <c r="E16" s="424" t="str">
        <f aca="false">+B11</f>
        <v>711 Kauppinen Joni</v>
      </c>
      <c r="F16" s="424"/>
      <c r="G16" s="424"/>
      <c r="H16" s="424" t="str">
        <f aca="false">+C11</f>
        <v>OPT-86</v>
      </c>
      <c r="I16" s="427" t="s">
        <v>172</v>
      </c>
      <c r="J16" s="427" t="s">
        <v>162</v>
      </c>
      <c r="K16" s="427" t="s">
        <v>220</v>
      </c>
      <c r="L16" s="427"/>
      <c r="M16" s="427"/>
      <c r="N16" s="428"/>
      <c r="O16" s="429" t="n">
        <f aca="false">IF(ISTEXT(I16),IF(VALUE(SUBSTITUTE(LEFT(I16,2),"-",",0"))&gt;VALUE(SUBSTITUTE(RIGHT(I16,2),"-","")),1,0.1),0.01)</f>
        <v>1</v>
      </c>
      <c r="P16" s="429" t="n">
        <f aca="false">IF(ISTEXT(J16),IF(VALUE(SUBSTITUTE(LEFT(J16,2),"-",",0"))&gt;VALUE(SUBSTITUTE(RIGHT(J16,2),"-","")),1,0.1),0.01)</f>
        <v>1</v>
      </c>
      <c r="Q16" s="429" t="n">
        <f aca="false">IF(ISTEXT(K16),IF(VALUE(SUBSTITUTE(LEFT(K16,2),"-",",0"))&gt;VALUE(SUBSTITUTE(RIGHT(K16,2),"-","")),1,0.1),0.01)</f>
        <v>1</v>
      </c>
      <c r="R16" s="429" t="n">
        <f aca="false">IF(ISTEXT(L16),IF(VALUE(SUBSTITUTE(LEFT(L16,2),"-",",0"))&gt;VALUE(SUBSTITUTE(RIGHT(L16,2),"-","")),1,0.1),0.01)</f>
        <v>0.01</v>
      </c>
      <c r="S16" s="429" t="n">
        <f aca="false">IF(ISTEXT(M16),IF(VALUE(SUBSTITUTE(LEFT(M16,2),"-",",0"))&gt;VALUE(SUBSTITUTE(RIGHT(M16,2),"-","")),1,0.1),0.01)</f>
        <v>0.01</v>
      </c>
      <c r="T16" s="430" t="str">
        <f aca="false">LEFT(REPLACE(SUM(O16:S16),2,1,"-"),3)</f>
        <v>3-0</v>
      </c>
      <c r="U16" s="430"/>
      <c r="V16" s="431" t="s">
        <v>187</v>
      </c>
      <c r="W16" s="431"/>
      <c r="X16" s="432"/>
      <c r="Y16" s="390" t="n">
        <v>2</v>
      </c>
      <c r="Z16" s="433"/>
      <c r="AA16" s="34"/>
      <c r="AB16" s="34"/>
      <c r="AC16" s="34"/>
      <c r="AD16" s="34"/>
    </row>
    <row r="17" customFormat="false" ht="15" hidden="false" customHeight="false" outlineLevel="0" collapsed="false">
      <c r="A17" s="434" t="s">
        <v>188</v>
      </c>
      <c r="B17" s="435" t="str">
        <f aca="false">+B8</f>
        <v>840 Kauppinen Katja</v>
      </c>
      <c r="C17" s="436" t="str">
        <f aca="false">+C8</f>
        <v>OPT-86</v>
      </c>
      <c r="D17" s="437" t="s">
        <v>184</v>
      </c>
      <c r="E17" s="435" t="str">
        <f aca="false">+B12</f>
        <v>700 Asikainen Valtteri</v>
      </c>
      <c r="F17" s="435"/>
      <c r="G17" s="435"/>
      <c r="H17" s="435" t="str">
        <f aca="false">+C12</f>
        <v>KuPTS</v>
      </c>
      <c r="I17" s="427" t="s">
        <v>155</v>
      </c>
      <c r="J17" s="427" t="s">
        <v>245</v>
      </c>
      <c r="K17" s="427" t="s">
        <v>163</v>
      </c>
      <c r="L17" s="427" t="s">
        <v>163</v>
      </c>
      <c r="M17" s="427"/>
      <c r="N17" s="428"/>
      <c r="O17" s="429" t="n">
        <f aca="false">IF(ISTEXT(I17),IF(VALUE(SUBSTITUTE(LEFT(I17,2),"-",",0"))&gt;VALUE(SUBSTITUTE(RIGHT(I17,2),"-","")),1,0.1),0.01)</f>
        <v>1</v>
      </c>
      <c r="P17" s="429" t="e">
        <f aca="false">IF(ISTEXT(J17),IF(VALUE(SUBSTITUTE(LEFT(J17,2),"-",",0"))&gt;VALUE(SUBSTITUTE(RIGHT(J17,2),"-","")),1,0.1),0.01)</f>
        <v>#VALUE!</v>
      </c>
      <c r="Q17" s="429" t="n">
        <f aca="false">IF(ISTEXT(K17),IF(VALUE(SUBSTITUTE(LEFT(K17,2),"-",",0"))&gt;VALUE(SUBSTITUTE(RIGHT(K17,2),"-","")),1,0.1),0.01)</f>
        <v>1</v>
      </c>
      <c r="R17" s="429" t="n">
        <f aca="false">IF(ISTEXT(L17),IF(VALUE(SUBSTITUTE(LEFT(L17,2),"-",",0"))&gt;VALUE(SUBSTITUTE(RIGHT(L17,2),"-","")),1,0.1),0.01)</f>
        <v>1</v>
      </c>
      <c r="S17" s="429" t="n">
        <f aca="false">IF(ISTEXT(M17),IF(VALUE(SUBSTITUTE(LEFT(M17,2),"-",",0"))&gt;VALUE(SUBSTITUTE(RIGHT(M17,2),"-","")),1,0.1),0.01)</f>
        <v>0.01</v>
      </c>
      <c r="T17" s="430" t="e">
        <f aca="false">LEFT(REPLACE(SUM(O17:S17),2,1,"-"),3)</f>
        <v>#VALUE!</v>
      </c>
      <c r="U17" s="430"/>
      <c r="V17" s="431" t="s">
        <v>189</v>
      </c>
      <c r="W17" s="431"/>
      <c r="X17" s="432"/>
      <c r="Y17" s="390" t="n">
        <v>3</v>
      </c>
      <c r="Z17" s="433"/>
      <c r="AA17" s="34"/>
      <c r="AB17" s="34"/>
      <c r="AC17" s="34"/>
      <c r="AD17" s="34"/>
    </row>
    <row r="18" customFormat="false" ht="15" hidden="false" customHeight="false" outlineLevel="0" collapsed="false">
      <c r="A18" s="423" t="s">
        <v>190</v>
      </c>
      <c r="B18" s="424" t="str">
        <f aca="false">+B9</f>
        <v>800 Vehkoja Markku</v>
      </c>
      <c r="C18" s="425" t="str">
        <f aca="false">+C9</f>
        <v>YPTS</v>
      </c>
      <c r="D18" s="426" t="s">
        <v>184</v>
      </c>
      <c r="E18" s="424" t="str">
        <f aca="false">+B13</f>
        <v>591 Hyvärinen Ville</v>
      </c>
      <c r="F18" s="424"/>
      <c r="G18" s="424"/>
      <c r="H18" s="424" t="str">
        <f aca="false">+C13</f>
        <v>KuPTS</v>
      </c>
      <c r="I18" s="427" t="s">
        <v>172</v>
      </c>
      <c r="J18" s="427" t="s">
        <v>186</v>
      </c>
      <c r="K18" s="427" t="s">
        <v>186</v>
      </c>
      <c r="L18" s="427" t="s">
        <v>162</v>
      </c>
      <c r="M18" s="427" t="s">
        <v>163</v>
      </c>
      <c r="N18" s="428"/>
      <c r="O18" s="429" t="n">
        <f aca="false">IF(ISTEXT(I18),IF(VALUE(SUBSTITUTE(LEFT(I18,2),"-",",0"))&gt;VALUE(SUBSTITUTE(RIGHT(I18,2),"-","")),1,0.1),0.01)</f>
        <v>1</v>
      </c>
      <c r="P18" s="429" t="e">
        <f aca="false">IF(ISTEXT(J18),IF(VALUE(SUBSTITUTE(LEFT(J18,2),"-",",0"))&gt;VALUE(SUBSTITUTE(RIGHT(J18,2),"-","")),1,0.1),0.01)</f>
        <v>#VALUE!</v>
      </c>
      <c r="Q18" s="429" t="e">
        <f aca="false">IF(ISTEXT(K18),IF(VALUE(SUBSTITUTE(LEFT(K18,2),"-",",0"))&gt;VALUE(SUBSTITUTE(RIGHT(K18,2),"-","")),1,0.1),0.01)</f>
        <v>#VALUE!</v>
      </c>
      <c r="R18" s="429" t="n">
        <f aca="false">IF(ISTEXT(L18),IF(VALUE(SUBSTITUTE(LEFT(L18,2),"-",",0"))&gt;VALUE(SUBSTITUTE(RIGHT(L18,2),"-","")),1,0.1),0.01)</f>
        <v>1</v>
      </c>
      <c r="S18" s="429" t="n">
        <f aca="false">IF(ISTEXT(M18),IF(VALUE(SUBSTITUTE(LEFT(M18,2),"-",",0"))&gt;VALUE(SUBSTITUTE(RIGHT(M18,2),"-","")),1,0.1),0.01)</f>
        <v>1</v>
      </c>
      <c r="T18" s="430" t="e">
        <f aca="false">LEFT(REPLACE(SUM(O18:S18),2,1,"-"),3)</f>
        <v>#VALUE!</v>
      </c>
      <c r="U18" s="430"/>
      <c r="V18" s="431" t="s">
        <v>193</v>
      </c>
      <c r="W18" s="431"/>
      <c r="X18" s="432"/>
      <c r="Y18" s="390" t="n">
        <v>4</v>
      </c>
      <c r="Z18" s="433"/>
      <c r="AA18" s="34"/>
      <c r="AB18" s="34"/>
      <c r="AC18" s="34"/>
      <c r="AD18" s="34"/>
    </row>
    <row r="19" customFormat="false" ht="15" hidden="false" customHeight="false" outlineLevel="0" collapsed="false">
      <c r="A19" s="438" t="s">
        <v>194</v>
      </c>
      <c r="B19" s="439" t="str">
        <f aca="false">+B7</f>
        <v>841 Mänty Arto </v>
      </c>
      <c r="C19" s="440" t="str">
        <f aca="false">+C7</f>
        <v>YNM</v>
      </c>
      <c r="D19" s="441" t="s">
        <v>184</v>
      </c>
      <c r="E19" s="439" t="str">
        <f aca="false">+B12</f>
        <v>700 Asikainen Valtteri</v>
      </c>
      <c r="F19" s="439"/>
      <c r="G19" s="439"/>
      <c r="H19" s="439" t="str">
        <f aca="false">+C12</f>
        <v>KuPTS</v>
      </c>
      <c r="I19" s="427" t="s">
        <v>159</v>
      </c>
      <c r="J19" s="427" t="s">
        <v>575</v>
      </c>
      <c r="K19" s="427" t="s">
        <v>172</v>
      </c>
      <c r="L19" s="427" t="s">
        <v>154</v>
      </c>
      <c r="M19" s="427"/>
      <c r="N19" s="428"/>
      <c r="O19" s="429" t="n">
        <f aca="false">IF(ISTEXT(I19),IF(VALUE(SUBSTITUTE(LEFT(I19,2),"-",",0"))&gt;VALUE(SUBSTITUTE(RIGHT(I19,2),"-","")),1,0.1),0.01)</f>
        <v>1</v>
      </c>
      <c r="P19" s="429" t="n">
        <f aca="false">IF(ISTEXT(J19),IF(VALUE(SUBSTITUTE(LEFT(J19,2),"-",",0"))&gt;VALUE(SUBSTITUTE(RIGHT(J19,2),"-","")),1,0.1),0.01)</f>
        <v>0.1</v>
      </c>
      <c r="Q19" s="429" t="n">
        <f aca="false">IF(ISTEXT(K19),IF(VALUE(SUBSTITUTE(LEFT(K19,2),"-",",0"))&gt;VALUE(SUBSTITUTE(RIGHT(K19,2),"-","")),1,0.1),0.01)</f>
        <v>1</v>
      </c>
      <c r="R19" s="429" t="n">
        <f aca="false">IF(ISTEXT(L19),IF(VALUE(SUBSTITUTE(LEFT(L19,2),"-",",0"))&gt;VALUE(SUBSTITUTE(RIGHT(L19,2),"-","")),1,0.1),0.01)</f>
        <v>1</v>
      </c>
      <c r="S19" s="429" t="n">
        <f aca="false">IF(ISTEXT(M19),IF(VALUE(SUBSTITUTE(LEFT(M19,2),"-",",0"))&gt;VALUE(SUBSTITUTE(RIGHT(M19,2),"-","")),1,0.1),0.01)</f>
        <v>0.01</v>
      </c>
      <c r="T19" s="430" t="str">
        <f aca="false">LEFT(REPLACE(SUM(O19:S19),2,1,"-"),3)</f>
        <v>3-1</v>
      </c>
      <c r="U19" s="430"/>
      <c r="V19" s="431" t="s">
        <v>198</v>
      </c>
      <c r="W19" s="431"/>
      <c r="X19" s="432"/>
      <c r="Y19" s="390" t="n">
        <v>5</v>
      </c>
      <c r="Z19" s="433"/>
      <c r="AA19" s="34"/>
      <c r="AB19" s="34"/>
      <c r="AC19" s="34"/>
      <c r="AD19" s="34"/>
    </row>
    <row r="20" customFormat="false" ht="15" hidden="false" customHeight="false" outlineLevel="0" collapsed="false">
      <c r="A20" s="423" t="s">
        <v>197</v>
      </c>
      <c r="B20" s="424" t="str">
        <f aca="false">+B8</f>
        <v>840 Kauppinen Katja</v>
      </c>
      <c r="C20" s="425" t="str">
        <f aca="false">+C8</f>
        <v>OPT-86</v>
      </c>
      <c r="D20" s="426" t="s">
        <v>184</v>
      </c>
      <c r="E20" s="424" t="str">
        <f aca="false">+B11</f>
        <v>711 Kauppinen Joni</v>
      </c>
      <c r="F20" s="424"/>
      <c r="G20" s="424"/>
      <c r="H20" s="424" t="str">
        <f aca="false">+C11</f>
        <v>OPT-86</v>
      </c>
      <c r="I20" s="427" t="s">
        <v>154</v>
      </c>
      <c r="J20" s="427" t="s">
        <v>186</v>
      </c>
      <c r="K20" s="427" t="s">
        <v>191</v>
      </c>
      <c r="L20" s="427" t="s">
        <v>191</v>
      </c>
      <c r="M20" s="427"/>
      <c r="N20" s="428"/>
      <c r="O20" s="429" t="n">
        <f aca="false">IF(ISTEXT(I20),IF(VALUE(SUBSTITUTE(LEFT(I20,2),"-",",0"))&gt;VALUE(SUBSTITUTE(RIGHT(I20,2),"-","")),1,0.1),0.01)</f>
        <v>1</v>
      </c>
      <c r="P20" s="429" t="e">
        <f aca="false">IF(ISTEXT(J20),IF(VALUE(SUBSTITUTE(LEFT(J20,2),"-",",0"))&gt;VALUE(SUBSTITUTE(RIGHT(J20,2),"-","")),1,0.1),0.01)</f>
        <v>#VALUE!</v>
      </c>
      <c r="Q20" s="429" t="n">
        <f aca="false">IF(ISTEXT(K20),IF(VALUE(SUBSTITUTE(LEFT(K20,2),"-",",0"))&gt;VALUE(SUBSTITUTE(RIGHT(K20,2),"-","")),1,0.1),0.01)</f>
        <v>1</v>
      </c>
      <c r="R20" s="429" t="n">
        <f aca="false">IF(ISTEXT(L20),IF(VALUE(SUBSTITUTE(LEFT(L20,2),"-",",0"))&gt;VALUE(SUBSTITUTE(RIGHT(L20,2),"-","")),1,0.1),0.01)</f>
        <v>1</v>
      </c>
      <c r="S20" s="429" t="n">
        <f aca="false">IF(ISTEXT(M20),IF(VALUE(SUBSTITUTE(LEFT(M20,2),"-",",0"))&gt;VALUE(SUBSTITUTE(RIGHT(M20,2),"-","")),1,0.1),0.01)</f>
        <v>0.01</v>
      </c>
      <c r="T20" s="430" t="e">
        <f aca="false">LEFT(REPLACE(SUM(O20:S20),2,1,"-"),3)</f>
        <v>#VALUE!</v>
      </c>
      <c r="U20" s="430"/>
      <c r="V20" s="431" t="s">
        <v>200</v>
      </c>
      <c r="W20" s="431"/>
      <c r="X20" s="432"/>
      <c r="Y20" s="390" t="n">
        <v>1</v>
      </c>
      <c r="Z20" s="433"/>
      <c r="AA20" s="34"/>
      <c r="AB20" s="34"/>
      <c r="AC20" s="34"/>
      <c r="AD20" s="34"/>
    </row>
    <row r="21" customFormat="false" ht="15" hidden="false" customHeight="false" outlineLevel="0" collapsed="false">
      <c r="A21" s="434" t="s">
        <v>199</v>
      </c>
      <c r="B21" s="435" t="str">
        <f aca="false">+B10</f>
        <v>761 Toivonen Miika</v>
      </c>
      <c r="C21" s="436" t="str">
        <f aca="false">+C10</f>
        <v>YPTS</v>
      </c>
      <c r="D21" s="437" t="s">
        <v>184</v>
      </c>
      <c r="E21" s="435" t="str">
        <f aca="false">+B13</f>
        <v>591 Hyvärinen Ville</v>
      </c>
      <c r="F21" s="435"/>
      <c r="G21" s="435"/>
      <c r="H21" s="435" t="str">
        <f aca="false">+C13</f>
        <v>KuPTS</v>
      </c>
      <c r="I21" s="427" t="s">
        <v>168</v>
      </c>
      <c r="J21" s="427" t="s">
        <v>155</v>
      </c>
      <c r="K21" s="427" t="s">
        <v>163</v>
      </c>
      <c r="L21" s="427" t="s">
        <v>154</v>
      </c>
      <c r="M21" s="427"/>
      <c r="N21" s="428"/>
      <c r="O21" s="429" t="n">
        <f aca="false">IF(ISTEXT(I21),IF(VALUE(SUBSTITUTE(LEFT(I21,2),"-",",0"))&gt;VALUE(SUBSTITUTE(RIGHT(I21,2),"-","")),1,0.1),0.01)</f>
        <v>0.1</v>
      </c>
      <c r="P21" s="429" t="n">
        <f aca="false">IF(ISTEXT(J21),IF(VALUE(SUBSTITUTE(LEFT(J21,2),"-",",0"))&gt;VALUE(SUBSTITUTE(RIGHT(J21,2),"-","")),1,0.1),0.01)</f>
        <v>1</v>
      </c>
      <c r="Q21" s="429" t="n">
        <f aca="false">IF(ISTEXT(K21),IF(VALUE(SUBSTITUTE(LEFT(K21,2),"-",",0"))&gt;VALUE(SUBSTITUTE(RIGHT(K21,2),"-","")),1,0.1),0.01)</f>
        <v>1</v>
      </c>
      <c r="R21" s="429" t="n">
        <f aca="false">IF(ISTEXT(L21),IF(VALUE(SUBSTITUTE(LEFT(L21,2),"-",",0"))&gt;VALUE(SUBSTITUTE(RIGHT(L21,2),"-","")),1,0.1),0.01)</f>
        <v>1</v>
      </c>
      <c r="S21" s="429" t="n">
        <f aca="false">IF(ISTEXT(M21),IF(VALUE(SUBSTITUTE(LEFT(M21,2),"-",",0"))&gt;VALUE(SUBSTITUTE(RIGHT(M21,2),"-","")),1,0.1),0.01)</f>
        <v>0.01</v>
      </c>
      <c r="T21" s="430" t="str">
        <f aca="false">LEFT(REPLACE(SUM(O21:S21),2,1,"-"),3)</f>
        <v>3-1</v>
      </c>
      <c r="U21" s="430"/>
      <c r="V21" s="431" t="s">
        <v>204</v>
      </c>
      <c r="W21" s="431"/>
      <c r="X21" s="432"/>
      <c r="Y21" s="390" t="n">
        <v>6</v>
      </c>
      <c r="Z21" s="433"/>
      <c r="AA21" s="34"/>
      <c r="AB21" s="34"/>
      <c r="AC21" s="34"/>
      <c r="AD21" s="34"/>
    </row>
    <row r="22" customFormat="false" ht="15" hidden="false" customHeight="false" outlineLevel="0" collapsed="false">
      <c r="A22" s="442" t="s">
        <v>201</v>
      </c>
      <c r="B22" s="443" t="str">
        <f aca="false">+B9</f>
        <v>800 Vehkoja Markku</v>
      </c>
      <c r="C22" s="444" t="str">
        <f aca="false">+C9</f>
        <v>YPTS</v>
      </c>
      <c r="D22" s="445" t="s">
        <v>184</v>
      </c>
      <c r="E22" s="443" t="str">
        <f aca="false">+B11</f>
        <v>711 Kauppinen Joni</v>
      </c>
      <c r="F22" s="443"/>
      <c r="G22" s="443"/>
      <c r="H22" s="443" t="str">
        <f aca="false">+C11</f>
        <v>OPT-86</v>
      </c>
      <c r="I22" s="427" t="s">
        <v>220</v>
      </c>
      <c r="J22" s="427" t="s">
        <v>169</v>
      </c>
      <c r="K22" s="427" t="s">
        <v>172</v>
      </c>
      <c r="L22" s="427" t="s">
        <v>162</v>
      </c>
      <c r="M22" s="427"/>
      <c r="N22" s="428"/>
      <c r="O22" s="429" t="n">
        <f aca="false">IF(ISTEXT(I22),IF(VALUE(SUBSTITUTE(LEFT(I22,2),"-",",0"))&gt;VALUE(SUBSTITUTE(RIGHT(I22,2),"-","")),1,0.1),0.01)</f>
        <v>1</v>
      </c>
      <c r="P22" s="429" t="e">
        <f aca="false">IF(ISTEXT(J22),IF(VALUE(SUBSTITUTE(LEFT(J22,2),"-",",0"))&gt;VALUE(SUBSTITUTE(RIGHT(J22,2),"-","")),1,0.1),0.01)</f>
        <v>#VALUE!</v>
      </c>
      <c r="Q22" s="429" t="n">
        <f aca="false">IF(ISTEXT(K22),IF(VALUE(SUBSTITUTE(LEFT(K22,2),"-",",0"))&gt;VALUE(SUBSTITUTE(RIGHT(K22,2),"-","")),1,0.1),0.01)</f>
        <v>1</v>
      </c>
      <c r="R22" s="429" t="n">
        <f aca="false">IF(ISTEXT(L22),IF(VALUE(SUBSTITUTE(LEFT(L22,2),"-",",0"))&gt;VALUE(SUBSTITUTE(RIGHT(L22,2),"-","")),1,0.1),0.01)</f>
        <v>1</v>
      </c>
      <c r="S22" s="429" t="n">
        <f aca="false">IF(ISTEXT(M22),IF(VALUE(SUBSTITUTE(LEFT(M22,2),"-",",0"))&gt;VALUE(SUBSTITUTE(RIGHT(M22,2),"-","")),1,0.1),0.01)</f>
        <v>0.01</v>
      </c>
      <c r="T22" s="430" t="e">
        <f aca="false">LEFT(REPLACE(SUM(O22:S22),2,1,"-"),3)</f>
        <v>#VALUE!</v>
      </c>
      <c r="U22" s="430"/>
      <c r="V22" s="431" t="s">
        <v>208</v>
      </c>
      <c r="W22" s="431"/>
      <c r="X22" s="432"/>
      <c r="Y22" s="390" t="n">
        <v>7</v>
      </c>
      <c r="Z22" s="433"/>
      <c r="AA22" s="34"/>
      <c r="AB22" s="34"/>
      <c r="AC22" s="34"/>
      <c r="AD22" s="34"/>
    </row>
    <row r="23" customFormat="false" ht="15" hidden="false" customHeight="false" outlineLevel="0" collapsed="false">
      <c r="A23" s="438" t="s">
        <v>203</v>
      </c>
      <c r="B23" s="439" t="str">
        <f aca="false">+B7</f>
        <v>841 Mänty Arto </v>
      </c>
      <c r="C23" s="440" t="str">
        <f aca="false">+C7</f>
        <v>YNM</v>
      </c>
      <c r="D23" s="441" t="s">
        <v>184</v>
      </c>
      <c r="E23" s="439" t="str">
        <f aca="false">+B13</f>
        <v>591 Hyvärinen Ville</v>
      </c>
      <c r="F23" s="439"/>
      <c r="G23" s="439"/>
      <c r="H23" s="439" t="str">
        <f aca="false">+C13</f>
        <v>KuPTS</v>
      </c>
      <c r="I23" s="427" t="s">
        <v>171</v>
      </c>
      <c r="J23" s="427" t="s">
        <v>160</v>
      </c>
      <c r="K23" s="427" t="s">
        <v>191</v>
      </c>
      <c r="L23" s="427"/>
      <c r="M23" s="427"/>
      <c r="N23" s="428"/>
      <c r="O23" s="429" t="n">
        <f aca="false">IF(ISTEXT(I23),IF(VALUE(SUBSTITUTE(LEFT(I23,2),"-",",0"))&gt;VALUE(SUBSTITUTE(RIGHT(I23,2),"-","")),1,0.1),0.01)</f>
        <v>1</v>
      </c>
      <c r="P23" s="429" t="n">
        <f aca="false">IF(ISTEXT(J23),IF(VALUE(SUBSTITUTE(LEFT(J23,2),"-",",0"))&gt;VALUE(SUBSTITUTE(RIGHT(J23,2),"-","")),1,0.1),0.01)</f>
        <v>1</v>
      </c>
      <c r="Q23" s="429" t="n">
        <f aca="false">IF(ISTEXT(K23),IF(VALUE(SUBSTITUTE(LEFT(K23,2),"-",",0"))&gt;VALUE(SUBSTITUTE(RIGHT(K23,2),"-","")),1,0.1),0.01)</f>
        <v>1</v>
      </c>
      <c r="R23" s="429" t="n">
        <f aca="false">IF(ISTEXT(L23),IF(VALUE(SUBSTITUTE(LEFT(L23,2),"-",",0"))&gt;VALUE(SUBSTITUTE(RIGHT(L23,2),"-","")),1,0.1),0.01)</f>
        <v>0.01</v>
      </c>
      <c r="S23" s="429" t="n">
        <f aca="false">IF(ISTEXT(M23),IF(VALUE(SUBSTITUTE(LEFT(M23,2),"-",",0"))&gt;VALUE(SUBSTITUTE(RIGHT(M23,2),"-","")),1,0.1),0.01)</f>
        <v>0.01</v>
      </c>
      <c r="T23" s="430" t="str">
        <f aca="false">LEFT(REPLACE(SUM(O23:S23),2,1,"-"),3)</f>
        <v>3-0</v>
      </c>
      <c r="U23" s="430"/>
      <c r="V23" s="431" t="s">
        <v>210</v>
      </c>
      <c r="W23" s="431"/>
      <c r="X23" s="432"/>
      <c r="Y23" s="390" t="n">
        <v>2</v>
      </c>
      <c r="Z23" s="433"/>
      <c r="AA23" s="34"/>
      <c r="AB23" s="34"/>
      <c r="AC23" s="34"/>
      <c r="AD23" s="34"/>
    </row>
    <row r="24" customFormat="false" ht="15" hidden="false" customHeight="false" outlineLevel="0" collapsed="false">
      <c r="A24" s="423" t="s">
        <v>205</v>
      </c>
      <c r="B24" s="424" t="str">
        <f aca="false">+B10</f>
        <v>761 Toivonen Miika</v>
      </c>
      <c r="C24" s="425" t="str">
        <f aca="false">+C10</f>
        <v>YPTS</v>
      </c>
      <c r="D24" s="426" t="s">
        <v>184</v>
      </c>
      <c r="E24" s="424" t="str">
        <f aca="false">+B12</f>
        <v>700 Asikainen Valtteri</v>
      </c>
      <c r="F24" s="424"/>
      <c r="G24" s="424"/>
      <c r="H24" s="424" t="str">
        <f aca="false">+C12</f>
        <v>KuPTS</v>
      </c>
      <c r="I24" s="427" t="s">
        <v>172</v>
      </c>
      <c r="J24" s="427" t="s">
        <v>186</v>
      </c>
      <c r="K24" s="427" t="s">
        <v>159</v>
      </c>
      <c r="L24" s="427" t="s">
        <v>154</v>
      </c>
      <c r="M24" s="427"/>
      <c r="N24" s="428"/>
      <c r="O24" s="429" t="n">
        <f aca="false">IF(ISTEXT(I24),IF(VALUE(SUBSTITUTE(LEFT(I24,2),"-",",0"))&gt;VALUE(SUBSTITUTE(RIGHT(I24,2),"-","")),1,0.1),0.01)</f>
        <v>1</v>
      </c>
      <c r="P24" s="429" t="e">
        <f aca="false">IF(ISTEXT(J24),IF(VALUE(SUBSTITUTE(LEFT(J24,2),"-",",0"))&gt;VALUE(SUBSTITUTE(RIGHT(J24,2),"-","")),1,0.1),0.01)</f>
        <v>#VALUE!</v>
      </c>
      <c r="Q24" s="429" t="n">
        <f aca="false">IF(ISTEXT(K24),IF(VALUE(SUBSTITUTE(LEFT(K24,2),"-",",0"))&gt;VALUE(SUBSTITUTE(RIGHT(K24,2),"-","")),1,0.1),0.01)</f>
        <v>1</v>
      </c>
      <c r="R24" s="429" t="n">
        <f aca="false">IF(ISTEXT(L24),IF(VALUE(SUBSTITUTE(LEFT(L24,2),"-",",0"))&gt;VALUE(SUBSTITUTE(RIGHT(L24,2),"-","")),1,0.1),0.01)</f>
        <v>1</v>
      </c>
      <c r="S24" s="429" t="n">
        <f aca="false">IF(ISTEXT(M24),IF(VALUE(SUBSTITUTE(LEFT(M24,2),"-",",0"))&gt;VALUE(SUBSTITUTE(RIGHT(M24,2),"-","")),1,0.1),0.01)</f>
        <v>0.01</v>
      </c>
      <c r="T24" s="430" t="e">
        <f aca="false">LEFT(REPLACE(SUM(O24:S24),2,1,"-"),3)</f>
        <v>#VALUE!</v>
      </c>
      <c r="U24" s="430"/>
      <c r="V24" s="431" t="s">
        <v>214</v>
      </c>
      <c r="W24" s="431"/>
      <c r="X24" s="432"/>
      <c r="Y24" s="390" t="n">
        <v>3</v>
      </c>
      <c r="Z24" s="433"/>
      <c r="AA24" s="34"/>
      <c r="AB24" s="34"/>
      <c r="AC24" s="34"/>
      <c r="AD24" s="34"/>
    </row>
    <row r="25" customFormat="false" ht="15" hidden="false" customHeight="false" outlineLevel="0" collapsed="false">
      <c r="A25" s="434" t="s">
        <v>209</v>
      </c>
      <c r="B25" s="435" t="str">
        <f aca="false">+B8</f>
        <v>840 Kauppinen Katja</v>
      </c>
      <c r="C25" s="436" t="str">
        <f aca="false">+C8</f>
        <v>OPT-86</v>
      </c>
      <c r="D25" s="437" t="s">
        <v>184</v>
      </c>
      <c r="E25" s="435" t="str">
        <f aca="false">+B13</f>
        <v>591 Hyvärinen Ville</v>
      </c>
      <c r="F25" s="435"/>
      <c r="G25" s="435"/>
      <c r="H25" s="435" t="str">
        <f aca="false">+C13</f>
        <v>KuPTS</v>
      </c>
      <c r="I25" s="427" t="s">
        <v>162</v>
      </c>
      <c r="J25" s="427" t="s">
        <v>154</v>
      </c>
      <c r="K25" s="427" t="s">
        <v>245</v>
      </c>
      <c r="L25" s="427" t="s">
        <v>154</v>
      </c>
      <c r="M25" s="427"/>
      <c r="N25" s="428"/>
      <c r="O25" s="429" t="n">
        <f aca="false">IF(ISTEXT(I25),IF(VALUE(SUBSTITUTE(LEFT(I25,2),"-",",0"))&gt;VALUE(SUBSTITUTE(RIGHT(I25,2),"-","")),1,0.1),0.01)</f>
        <v>1</v>
      </c>
      <c r="P25" s="429" t="n">
        <f aca="false">IF(ISTEXT(J25),IF(VALUE(SUBSTITUTE(LEFT(J25,2),"-",",0"))&gt;VALUE(SUBSTITUTE(RIGHT(J25,2),"-","")),1,0.1),0.01)</f>
        <v>1</v>
      </c>
      <c r="Q25" s="429" t="e">
        <f aca="false">IF(ISTEXT(K25),IF(VALUE(SUBSTITUTE(LEFT(K25,2),"-",",0"))&gt;VALUE(SUBSTITUTE(RIGHT(K25,2),"-","")),1,0.1),0.01)</f>
        <v>#VALUE!</v>
      </c>
      <c r="R25" s="429" t="n">
        <f aca="false">IF(ISTEXT(L25),IF(VALUE(SUBSTITUTE(LEFT(L25,2),"-",",0"))&gt;VALUE(SUBSTITUTE(RIGHT(L25,2),"-","")),1,0.1),0.01)</f>
        <v>1</v>
      </c>
      <c r="S25" s="429" t="n">
        <f aca="false">IF(ISTEXT(M25),IF(VALUE(SUBSTITUTE(LEFT(M25,2),"-",",0"))&gt;VALUE(SUBSTITUTE(RIGHT(M25,2),"-","")),1,0.1),0.01)</f>
        <v>0.01</v>
      </c>
      <c r="T25" s="430" t="e">
        <f aca="false">LEFT(REPLACE(SUM(O25:S25),2,1,"-"),3)</f>
        <v>#VALUE!</v>
      </c>
      <c r="U25" s="430"/>
      <c r="V25" s="431" t="s">
        <v>216</v>
      </c>
      <c r="W25" s="431"/>
      <c r="X25" s="432"/>
      <c r="Y25" s="390" t="n">
        <v>5</v>
      </c>
      <c r="Z25" s="433"/>
      <c r="AA25" s="34"/>
      <c r="AB25" s="34"/>
      <c r="AC25" s="34"/>
      <c r="AD25" s="34"/>
    </row>
    <row r="26" customFormat="false" ht="15" hidden="false" customHeight="false" outlineLevel="0" collapsed="false">
      <c r="A26" s="423" t="s">
        <v>211</v>
      </c>
      <c r="B26" s="424" t="str">
        <f aca="false">+B9</f>
        <v>800 Vehkoja Markku</v>
      </c>
      <c r="C26" s="425" t="str">
        <f aca="false">+C9</f>
        <v>YPTS</v>
      </c>
      <c r="D26" s="426" t="s">
        <v>184</v>
      </c>
      <c r="E26" s="424" t="str">
        <f aca="false">+B12</f>
        <v>700 Asikainen Valtteri</v>
      </c>
      <c r="F26" s="424"/>
      <c r="G26" s="424"/>
      <c r="H26" s="424" t="str">
        <f aca="false">+C12</f>
        <v>KuPTS</v>
      </c>
      <c r="I26" s="427" t="s">
        <v>270</v>
      </c>
      <c r="J26" s="427" t="s">
        <v>154</v>
      </c>
      <c r="K26" s="427" t="s">
        <v>159</v>
      </c>
      <c r="L26" s="427" t="s">
        <v>191</v>
      </c>
      <c r="M26" s="427"/>
      <c r="N26" s="428"/>
      <c r="O26" s="429" t="n">
        <f aca="false">IF(ISTEXT(I26),IF(VALUE(SUBSTITUTE(LEFT(I26,2),"-",",0"))&gt;VALUE(SUBSTITUTE(RIGHT(I26,2),"-","")),1,0.1),0.01)</f>
        <v>0.1</v>
      </c>
      <c r="P26" s="429" t="n">
        <f aca="false">IF(ISTEXT(J26),IF(VALUE(SUBSTITUTE(LEFT(J26,2),"-",",0"))&gt;VALUE(SUBSTITUTE(RIGHT(J26,2),"-","")),1,0.1),0.01)</f>
        <v>1</v>
      </c>
      <c r="Q26" s="429" t="n">
        <f aca="false">IF(ISTEXT(K26),IF(VALUE(SUBSTITUTE(LEFT(K26,2),"-",",0"))&gt;VALUE(SUBSTITUTE(RIGHT(K26,2),"-","")),1,0.1),0.01)</f>
        <v>1</v>
      </c>
      <c r="R26" s="429" t="n">
        <f aca="false">IF(ISTEXT(L26),IF(VALUE(SUBSTITUTE(LEFT(L26,2),"-",",0"))&gt;VALUE(SUBSTITUTE(RIGHT(L26,2),"-","")),1,0.1),0.01)</f>
        <v>1</v>
      </c>
      <c r="S26" s="429" t="n">
        <f aca="false">IF(ISTEXT(M26),IF(VALUE(SUBSTITUTE(LEFT(M26,2),"-",",0"))&gt;VALUE(SUBSTITUTE(RIGHT(M26,2),"-","")),1,0.1),0.01)</f>
        <v>0.01</v>
      </c>
      <c r="T26" s="430" t="str">
        <f aca="false">LEFT(REPLACE(SUM(O26:S26),2,1,"-"),3)</f>
        <v>3-1</v>
      </c>
      <c r="U26" s="430"/>
      <c r="V26" s="431" t="s">
        <v>139</v>
      </c>
      <c r="W26" s="431"/>
      <c r="X26" s="432"/>
      <c r="Y26" s="390" t="n">
        <v>1</v>
      </c>
      <c r="Z26" s="433"/>
      <c r="AA26" s="34"/>
      <c r="AB26" s="34"/>
      <c r="AC26" s="34"/>
      <c r="AD26" s="34"/>
    </row>
    <row r="27" customFormat="false" ht="15" hidden="false" customHeight="false" outlineLevel="0" collapsed="false">
      <c r="A27" s="434" t="s">
        <v>213</v>
      </c>
      <c r="B27" s="435" t="str">
        <f aca="false">+B10</f>
        <v>761 Toivonen Miika</v>
      </c>
      <c r="C27" s="436" t="str">
        <f aca="false">+C10</f>
        <v>YPTS</v>
      </c>
      <c r="D27" s="437" t="s">
        <v>184</v>
      </c>
      <c r="E27" s="435" t="str">
        <f aca="false">+B11</f>
        <v>711 Kauppinen Joni</v>
      </c>
      <c r="F27" s="435"/>
      <c r="G27" s="435"/>
      <c r="H27" s="435" t="str">
        <f aca="false">+C11</f>
        <v>OPT-86</v>
      </c>
      <c r="I27" s="427" t="s">
        <v>186</v>
      </c>
      <c r="J27" s="427" t="s">
        <v>236</v>
      </c>
      <c r="K27" s="427" t="s">
        <v>168</v>
      </c>
      <c r="L27" s="427"/>
      <c r="M27" s="427"/>
      <c r="N27" s="428"/>
      <c r="O27" s="429" t="e">
        <f aca="false">IF(ISTEXT(I27),IF(VALUE(SUBSTITUTE(LEFT(I27,2),"-",",0"))&gt;VALUE(SUBSTITUTE(RIGHT(I27,2),"-","")),1,0.1),0.01)</f>
        <v>#VALUE!</v>
      </c>
      <c r="P27" s="429" t="e">
        <f aca="false">IF(ISTEXT(J27),IF(VALUE(SUBSTITUTE(LEFT(J27,2),"-",",0"))&gt;VALUE(SUBSTITUTE(RIGHT(J27,2),"-","")),1,0.1),0.01)</f>
        <v>#VALUE!</v>
      </c>
      <c r="Q27" s="429" t="n">
        <f aca="false">IF(ISTEXT(K27),IF(VALUE(SUBSTITUTE(LEFT(K27,2),"-",",0"))&gt;VALUE(SUBSTITUTE(RIGHT(K27,2),"-","")),1,0.1),0.01)</f>
        <v>0.1</v>
      </c>
      <c r="R27" s="429" t="n">
        <f aca="false">IF(ISTEXT(L27),IF(VALUE(SUBSTITUTE(LEFT(L27,2),"-",",0"))&gt;VALUE(SUBSTITUTE(RIGHT(L27,2),"-","")),1,0.1),0.01)</f>
        <v>0.01</v>
      </c>
      <c r="S27" s="429" t="n">
        <f aca="false">IF(ISTEXT(M27),IF(VALUE(SUBSTITUTE(LEFT(M27,2),"-",",0"))&gt;VALUE(SUBSTITUTE(RIGHT(M27,2),"-","")),1,0.1),0.01)</f>
        <v>0.01</v>
      </c>
      <c r="T27" s="430" t="e">
        <f aca="false">LEFT(REPLACE(SUM(O27:S27),2,1,"-"),3)</f>
        <v>#VALUE!</v>
      </c>
      <c r="U27" s="430"/>
      <c r="V27" s="431" t="s">
        <v>223</v>
      </c>
      <c r="W27" s="431"/>
      <c r="X27" s="432"/>
      <c r="Y27" s="390" t="n">
        <v>7</v>
      </c>
      <c r="Z27" s="433"/>
      <c r="AA27" s="34"/>
      <c r="AB27" s="34"/>
      <c r="AC27" s="34"/>
      <c r="AD27" s="34"/>
    </row>
    <row r="28" customFormat="false" ht="15" hidden="false" customHeight="false" outlineLevel="0" collapsed="false">
      <c r="A28" s="423" t="s">
        <v>215</v>
      </c>
      <c r="B28" s="424" t="str">
        <f aca="false">+B7</f>
        <v>841 Mänty Arto </v>
      </c>
      <c r="C28" s="425" t="str">
        <f aca="false">+C7</f>
        <v>YNM</v>
      </c>
      <c r="D28" s="426" t="s">
        <v>184</v>
      </c>
      <c r="E28" s="424" t="str">
        <f aca="false">+B9</f>
        <v>800 Vehkoja Markku</v>
      </c>
      <c r="F28" s="424"/>
      <c r="G28" s="424"/>
      <c r="H28" s="424" t="str">
        <f aca="false">+C9</f>
        <v>YPTS</v>
      </c>
      <c r="I28" s="427" t="s">
        <v>160</v>
      </c>
      <c r="J28" s="427" t="s">
        <v>159</v>
      </c>
      <c r="K28" s="427" t="s">
        <v>172</v>
      </c>
      <c r="L28" s="427"/>
      <c r="M28" s="427"/>
      <c r="N28" s="428"/>
      <c r="O28" s="429" t="n">
        <f aca="false">IF(ISTEXT(I28),IF(VALUE(SUBSTITUTE(LEFT(I28,2),"-",",0"))&gt;VALUE(SUBSTITUTE(RIGHT(I28,2),"-","")),1,0.1),0.01)</f>
        <v>1</v>
      </c>
      <c r="P28" s="429" t="n">
        <f aca="false">IF(ISTEXT(J28),IF(VALUE(SUBSTITUTE(LEFT(J28,2),"-",",0"))&gt;VALUE(SUBSTITUTE(RIGHT(J28,2),"-","")),1,0.1),0.01)</f>
        <v>1</v>
      </c>
      <c r="Q28" s="429" t="n">
        <f aca="false">IF(ISTEXT(K28),IF(VALUE(SUBSTITUTE(LEFT(K28,2),"-",",0"))&gt;VALUE(SUBSTITUTE(RIGHT(K28,2),"-","")),1,0.1),0.01)</f>
        <v>1</v>
      </c>
      <c r="R28" s="429" t="n">
        <f aca="false">IF(ISTEXT(L28),IF(VALUE(SUBSTITUTE(LEFT(L28,2),"-",",0"))&gt;VALUE(SUBSTITUTE(RIGHT(L28,2),"-","")),1,0.1),0.01)</f>
        <v>0.01</v>
      </c>
      <c r="S28" s="429" t="n">
        <f aca="false">IF(ISTEXT(M28),IF(VALUE(SUBSTITUTE(LEFT(M28,2),"-",",0"))&gt;VALUE(SUBSTITUTE(RIGHT(M28,2),"-","")),1,0.1),0.01)</f>
        <v>0.01</v>
      </c>
      <c r="T28" s="430" t="str">
        <f aca="false">LEFT(REPLACE(SUM(O28:S28),2,1,"-"),3)</f>
        <v>3-0</v>
      </c>
      <c r="U28" s="430"/>
      <c r="V28" s="431" t="s">
        <v>153</v>
      </c>
      <c r="W28" s="431"/>
      <c r="X28" s="432"/>
      <c r="Y28" s="390" t="n">
        <v>6</v>
      </c>
      <c r="Z28" s="433"/>
      <c r="AA28" s="34"/>
      <c r="AB28" s="34"/>
      <c r="AC28" s="34"/>
      <c r="AD28" s="34"/>
    </row>
    <row r="29" customFormat="false" ht="15" hidden="false" customHeight="false" outlineLevel="0" collapsed="false">
      <c r="A29" s="434" t="s">
        <v>217</v>
      </c>
      <c r="B29" s="435" t="str">
        <f aca="false">+B8</f>
        <v>840 Kauppinen Katja</v>
      </c>
      <c r="C29" s="436" t="str">
        <f aca="false">+C8</f>
        <v>OPT-86</v>
      </c>
      <c r="D29" s="437" t="s">
        <v>184</v>
      </c>
      <c r="E29" s="435" t="str">
        <f aca="false">+B10</f>
        <v>761 Toivonen Miika</v>
      </c>
      <c r="F29" s="435"/>
      <c r="G29" s="435"/>
      <c r="H29" s="435" t="str">
        <f aca="false">+C10</f>
        <v>YPTS</v>
      </c>
      <c r="I29" s="427" t="s">
        <v>186</v>
      </c>
      <c r="J29" s="427" t="s">
        <v>169</v>
      </c>
      <c r="K29" s="427" t="s">
        <v>236</v>
      </c>
      <c r="L29" s="427"/>
      <c r="M29" s="427"/>
      <c r="N29" s="428"/>
      <c r="O29" s="429" t="e">
        <f aca="false">IF(ISTEXT(I29),IF(VALUE(SUBSTITUTE(LEFT(I29,2),"-",",0"))&gt;VALUE(SUBSTITUTE(RIGHT(I29,2),"-","")),1,0.1),0.01)</f>
        <v>#VALUE!</v>
      </c>
      <c r="P29" s="429" t="e">
        <f aca="false">IF(ISTEXT(J29),IF(VALUE(SUBSTITUTE(LEFT(J29,2),"-",",0"))&gt;VALUE(SUBSTITUTE(RIGHT(J29,2),"-","")),1,0.1),0.01)</f>
        <v>#VALUE!</v>
      </c>
      <c r="Q29" s="429" t="e">
        <f aca="false">IF(ISTEXT(K29),IF(VALUE(SUBSTITUTE(LEFT(K29,2),"-",",0"))&gt;VALUE(SUBSTITUTE(RIGHT(K29,2),"-","")),1,0.1),0.01)</f>
        <v>#VALUE!</v>
      </c>
      <c r="R29" s="429" t="n">
        <f aca="false">IF(ISTEXT(L29),IF(VALUE(SUBSTITUTE(LEFT(L29,2),"-",",0"))&gt;VALUE(SUBSTITUTE(RIGHT(L29,2),"-","")),1,0.1),0.01)</f>
        <v>0.01</v>
      </c>
      <c r="S29" s="429" t="n">
        <f aca="false">IF(ISTEXT(M29),IF(VALUE(SUBSTITUTE(LEFT(M29,2),"-",",0"))&gt;VALUE(SUBSTITUTE(RIGHT(M29,2),"-","")),1,0.1),0.01)</f>
        <v>0.01</v>
      </c>
      <c r="T29" s="430" t="e">
        <f aca="false">LEFT(REPLACE(SUM(O29:S29),2,1,"-"),3)</f>
        <v>#VALUE!</v>
      </c>
      <c r="U29" s="430"/>
      <c r="V29" s="431" t="s">
        <v>158</v>
      </c>
      <c r="W29" s="431"/>
      <c r="X29" s="432"/>
      <c r="Y29" s="390" t="n">
        <v>5</v>
      </c>
      <c r="Z29" s="433"/>
      <c r="AA29" s="34"/>
      <c r="AB29" s="34"/>
      <c r="AC29" s="34"/>
      <c r="AD29" s="34"/>
    </row>
    <row r="30" customFormat="false" ht="15" hidden="false" customHeight="false" outlineLevel="0" collapsed="false">
      <c r="A30" s="423" t="s">
        <v>219</v>
      </c>
      <c r="B30" s="424" t="str">
        <f aca="false">+B11</f>
        <v>711 Kauppinen Joni</v>
      </c>
      <c r="C30" s="424" t="str">
        <f aca="false">+C11</f>
        <v>OPT-86</v>
      </c>
      <c r="D30" s="446" t="s">
        <v>184</v>
      </c>
      <c r="E30" s="424" t="str">
        <f aca="false">+B13</f>
        <v>591 Hyvärinen Ville</v>
      </c>
      <c r="F30" s="424"/>
      <c r="G30" s="424"/>
      <c r="H30" s="424" t="str">
        <f aca="false">+C13</f>
        <v>KuPTS</v>
      </c>
      <c r="I30" s="427" t="s">
        <v>154</v>
      </c>
      <c r="J30" s="427" t="s">
        <v>195</v>
      </c>
      <c r="K30" s="427" t="s">
        <v>162</v>
      </c>
      <c r="L30" s="427" t="s">
        <v>168</v>
      </c>
      <c r="M30" s="427" t="s">
        <v>162</v>
      </c>
      <c r="N30" s="428"/>
      <c r="O30" s="429" t="n">
        <f aca="false">IF(ISTEXT(I30),IF(VALUE(SUBSTITUTE(LEFT(I30,2),"-",",0"))&gt;VALUE(SUBSTITUTE(RIGHT(I30,2),"-","")),1,0.1),0.01)</f>
        <v>1</v>
      </c>
      <c r="P30" s="429" t="n">
        <f aca="false">IF(ISTEXT(J30),IF(VALUE(SUBSTITUTE(LEFT(J30,2),"-",",0"))&gt;VALUE(SUBSTITUTE(RIGHT(J30,2),"-","")),1,0.1),0.01)</f>
        <v>0.1</v>
      </c>
      <c r="Q30" s="429" t="n">
        <f aca="false">IF(ISTEXT(K30),IF(VALUE(SUBSTITUTE(LEFT(K30,2),"-",",0"))&gt;VALUE(SUBSTITUTE(RIGHT(K30,2),"-","")),1,0.1),0.01)</f>
        <v>1</v>
      </c>
      <c r="R30" s="429" t="n">
        <f aca="false">IF(ISTEXT(L30),IF(VALUE(SUBSTITUTE(LEFT(L30,2),"-",",0"))&gt;VALUE(SUBSTITUTE(RIGHT(L30,2),"-","")),1,0.1),0.01)</f>
        <v>0.1</v>
      </c>
      <c r="S30" s="429" t="n">
        <f aca="false">IF(ISTEXT(M30),IF(VALUE(SUBSTITUTE(LEFT(M30,2),"-",",0"))&gt;VALUE(SUBSTITUTE(RIGHT(M30,2),"-","")),1,0.1),0.01)</f>
        <v>1</v>
      </c>
      <c r="T30" s="430" t="str">
        <f aca="false">LEFT(REPLACE(SUM(O30:S30),2,1,"-"),3)</f>
        <v>3-2</v>
      </c>
      <c r="U30" s="430"/>
      <c r="V30" s="431" t="s">
        <v>228</v>
      </c>
      <c r="W30" s="431"/>
      <c r="X30" s="432"/>
      <c r="Y30" s="390" t="n">
        <v>3</v>
      </c>
      <c r="Z30" s="433"/>
      <c r="AA30" s="34"/>
      <c r="AB30" s="34"/>
      <c r="AC30" s="34"/>
      <c r="AD30" s="34"/>
    </row>
    <row r="31" customFormat="false" ht="15" hidden="false" customHeight="false" outlineLevel="0" collapsed="false">
      <c r="A31" s="434" t="s">
        <v>222</v>
      </c>
      <c r="B31" s="435" t="str">
        <f aca="false">+B7</f>
        <v>841 Mänty Arto </v>
      </c>
      <c r="C31" s="436" t="str">
        <f aca="false">+C7</f>
        <v>YNM</v>
      </c>
      <c r="D31" s="437" t="s">
        <v>184</v>
      </c>
      <c r="E31" s="435" t="str">
        <f aca="false">+B10</f>
        <v>761 Toivonen Miika</v>
      </c>
      <c r="F31" s="435"/>
      <c r="G31" s="435"/>
      <c r="H31" s="435" t="str">
        <f aca="false">+C10</f>
        <v>YPTS</v>
      </c>
      <c r="I31" s="427" t="s">
        <v>191</v>
      </c>
      <c r="J31" s="427" t="s">
        <v>154</v>
      </c>
      <c r="K31" s="427" t="s">
        <v>155</v>
      </c>
      <c r="L31" s="427"/>
      <c r="M31" s="427"/>
      <c r="N31" s="428"/>
      <c r="O31" s="429" t="n">
        <f aca="false">IF(ISTEXT(I31),IF(VALUE(SUBSTITUTE(LEFT(I31,2),"-",",0"))&gt;VALUE(SUBSTITUTE(RIGHT(I31,2),"-","")),1,0.1),0.01)</f>
        <v>1</v>
      </c>
      <c r="P31" s="429" t="n">
        <f aca="false">IF(ISTEXT(J31),IF(VALUE(SUBSTITUTE(LEFT(J31,2),"-",",0"))&gt;VALUE(SUBSTITUTE(RIGHT(J31,2),"-","")),1,0.1),0.01)</f>
        <v>1</v>
      </c>
      <c r="Q31" s="429" t="n">
        <f aca="false">IF(ISTEXT(K31),IF(VALUE(SUBSTITUTE(LEFT(K31,2),"-",",0"))&gt;VALUE(SUBSTITUTE(RIGHT(K31,2),"-","")),1,0.1),0.01)</f>
        <v>1</v>
      </c>
      <c r="R31" s="429" t="n">
        <f aca="false">IF(ISTEXT(L31),IF(VALUE(SUBSTITUTE(LEFT(L31,2),"-",",0"))&gt;VALUE(SUBSTITUTE(RIGHT(L31,2),"-","")),1,0.1),0.01)</f>
        <v>0.01</v>
      </c>
      <c r="S31" s="429" t="n">
        <f aca="false">IF(ISTEXT(M31),IF(VALUE(SUBSTITUTE(LEFT(M31,2),"-",",0"))&gt;VALUE(SUBSTITUTE(RIGHT(M31,2),"-","")),1,0.1),0.01)</f>
        <v>0.01</v>
      </c>
      <c r="T31" s="430" t="str">
        <f aca="false">LEFT(REPLACE(SUM(O31:S31),2,1,"-"),3)</f>
        <v>3-0</v>
      </c>
      <c r="U31" s="430"/>
      <c r="V31" s="431" t="s">
        <v>161</v>
      </c>
      <c r="W31" s="431"/>
      <c r="X31" s="432"/>
      <c r="Y31" s="390" t="n">
        <v>2</v>
      </c>
      <c r="Z31" s="433"/>
      <c r="AA31" s="34"/>
      <c r="AB31" s="34"/>
      <c r="AC31" s="34"/>
      <c r="AD31" s="34"/>
    </row>
    <row r="32" customFormat="false" ht="15" hidden="false" customHeight="false" outlineLevel="0" collapsed="false">
      <c r="A32" s="423" t="s">
        <v>224</v>
      </c>
      <c r="B32" s="424" t="str">
        <f aca="false">+B8</f>
        <v>840 Kauppinen Katja</v>
      </c>
      <c r="C32" s="425" t="str">
        <f aca="false">+C8</f>
        <v>OPT-86</v>
      </c>
      <c r="D32" s="426" t="s">
        <v>184</v>
      </c>
      <c r="E32" s="424" t="str">
        <f aca="false">+B9</f>
        <v>800 Vehkoja Markku</v>
      </c>
      <c r="F32" s="424"/>
      <c r="G32" s="424"/>
      <c r="H32" s="424" t="str">
        <f aca="false">+C9</f>
        <v>YPTS</v>
      </c>
      <c r="I32" s="427" t="s">
        <v>163</v>
      </c>
      <c r="J32" s="427" t="s">
        <v>270</v>
      </c>
      <c r="K32" s="427" t="s">
        <v>167</v>
      </c>
      <c r="L32" s="427" t="s">
        <v>186</v>
      </c>
      <c r="M32" s="427"/>
      <c r="N32" s="428"/>
      <c r="O32" s="429" t="n">
        <f aca="false">IF(ISTEXT(I32),IF(VALUE(SUBSTITUTE(LEFT(I32,2),"-",",0"))&gt;VALUE(SUBSTITUTE(RIGHT(I32,2),"-","")),1,0.1),0.01)</f>
        <v>1</v>
      </c>
      <c r="P32" s="429" t="n">
        <f aca="false">IF(ISTEXT(J32),IF(VALUE(SUBSTITUTE(LEFT(J32,2),"-",",0"))&gt;VALUE(SUBSTITUTE(RIGHT(J32,2),"-","")),1,0.1),0.01)</f>
        <v>0.1</v>
      </c>
      <c r="Q32" s="429" t="e">
        <f aca="false">IF(ISTEXT(K32),IF(VALUE(SUBSTITUTE(LEFT(K32,2),"-",",0"))&gt;VALUE(SUBSTITUTE(RIGHT(K32,2),"-","")),1,0.1),0.01)</f>
        <v>#VALUE!</v>
      </c>
      <c r="R32" s="429" t="e">
        <f aca="false">IF(ISTEXT(L32),IF(VALUE(SUBSTITUTE(LEFT(L32,2),"-",",0"))&gt;VALUE(SUBSTITUTE(RIGHT(L32,2),"-","")),1,0.1),0.01)</f>
        <v>#VALUE!</v>
      </c>
      <c r="S32" s="429" t="n">
        <f aca="false">IF(ISTEXT(M32),IF(VALUE(SUBSTITUTE(LEFT(M32,2),"-",",0"))&gt;VALUE(SUBSTITUTE(RIGHT(M32,2),"-","")),1,0.1),0.01)</f>
        <v>0.01</v>
      </c>
      <c r="T32" s="430" t="e">
        <f aca="false">LEFT(REPLACE(SUM(O32:S32),2,1,"-"),3)</f>
        <v>#VALUE!</v>
      </c>
      <c r="U32" s="430"/>
      <c r="V32" s="431" t="s">
        <v>164</v>
      </c>
      <c r="W32" s="431"/>
      <c r="X32" s="432"/>
      <c r="Y32" s="390" t="n">
        <v>4</v>
      </c>
      <c r="Z32" s="433"/>
      <c r="AA32" s="34"/>
      <c r="AB32" s="34"/>
      <c r="AC32" s="34"/>
      <c r="AD32" s="34"/>
    </row>
    <row r="33" customFormat="false" ht="15" hidden="false" customHeight="false" outlineLevel="0" collapsed="false">
      <c r="A33" s="434" t="s">
        <v>226</v>
      </c>
      <c r="B33" s="435" t="str">
        <f aca="false">+B12</f>
        <v>700 Asikainen Valtteri</v>
      </c>
      <c r="C33" s="436" t="str">
        <f aca="false">+C12</f>
        <v>KuPTS</v>
      </c>
      <c r="D33" s="437" t="s">
        <v>184</v>
      </c>
      <c r="E33" s="435" t="str">
        <f aca="false">+B13</f>
        <v>591 Hyvärinen Ville</v>
      </c>
      <c r="F33" s="435"/>
      <c r="G33" s="435"/>
      <c r="H33" s="435" t="str">
        <f aca="false">+C13</f>
        <v>KuPTS</v>
      </c>
      <c r="I33" s="427" t="s">
        <v>159</v>
      </c>
      <c r="J33" s="427" t="s">
        <v>172</v>
      </c>
      <c r="K33" s="427" t="s">
        <v>172</v>
      </c>
      <c r="L33" s="427"/>
      <c r="M33" s="427"/>
      <c r="N33" s="428"/>
      <c r="O33" s="429" t="n">
        <f aca="false">IF(ISTEXT(I33),IF(VALUE(SUBSTITUTE(LEFT(I33,2),"-",",0"))&gt;VALUE(SUBSTITUTE(RIGHT(I33,2),"-","")),1,0.1),0.01)</f>
        <v>1</v>
      </c>
      <c r="P33" s="429" t="n">
        <f aca="false">IF(ISTEXT(J33),IF(VALUE(SUBSTITUTE(LEFT(J33,2),"-",",0"))&gt;VALUE(SUBSTITUTE(RIGHT(J33,2),"-","")),1,0.1),0.01)</f>
        <v>1</v>
      </c>
      <c r="Q33" s="429" t="n">
        <f aca="false">IF(ISTEXT(K33),IF(VALUE(SUBSTITUTE(LEFT(K33,2),"-",",0"))&gt;VALUE(SUBSTITUTE(RIGHT(K33,2),"-","")),1,0.1),0.01)</f>
        <v>1</v>
      </c>
      <c r="R33" s="429" t="n">
        <f aca="false">IF(ISTEXT(L33),IF(VALUE(SUBSTITUTE(LEFT(L33,2),"-",",0"))&gt;VALUE(SUBSTITUTE(RIGHT(L33,2),"-","")),1,0.1),0.01)</f>
        <v>0.01</v>
      </c>
      <c r="S33" s="429" t="n">
        <f aca="false">IF(ISTEXT(M33),IF(VALUE(SUBSTITUTE(LEFT(M33,2),"-",",0"))&gt;VALUE(SUBSTITUTE(RIGHT(M33,2),"-","")),1,0.1),0.01)</f>
        <v>0.01</v>
      </c>
      <c r="T33" s="430" t="str">
        <f aca="false">LEFT(REPLACE(SUM(O33:S33),2,1,"-"),3)</f>
        <v>3-0</v>
      </c>
      <c r="U33" s="430"/>
      <c r="V33" s="431" t="s">
        <v>237</v>
      </c>
      <c r="W33" s="431"/>
      <c r="X33" s="432"/>
      <c r="Y33" s="390" t="n">
        <v>1</v>
      </c>
      <c r="Z33" s="433"/>
      <c r="AA33" s="34"/>
      <c r="AB33" s="34"/>
      <c r="AC33" s="34"/>
      <c r="AD33" s="34"/>
    </row>
    <row r="34" customFormat="false" ht="15" hidden="false" customHeight="false" outlineLevel="0" collapsed="false">
      <c r="A34" s="423" t="s">
        <v>227</v>
      </c>
      <c r="B34" s="424" t="str">
        <f aca="false">+B7</f>
        <v>841 Mänty Arto </v>
      </c>
      <c r="C34" s="425" t="str">
        <f aca="false">+C7</f>
        <v>YNM</v>
      </c>
      <c r="D34" s="426" t="s">
        <v>184</v>
      </c>
      <c r="E34" s="424" t="str">
        <f aca="false">+B8</f>
        <v>840 Kauppinen Katja</v>
      </c>
      <c r="F34" s="424"/>
      <c r="G34" s="424"/>
      <c r="H34" s="424" t="str">
        <f aca="false">+C8</f>
        <v>OPT-86</v>
      </c>
      <c r="I34" s="427" t="s">
        <v>159</v>
      </c>
      <c r="J34" s="427" t="s">
        <v>195</v>
      </c>
      <c r="K34" s="427" t="s">
        <v>207</v>
      </c>
      <c r="L34" s="427" t="s">
        <v>220</v>
      </c>
      <c r="M34" s="427" t="s">
        <v>159</v>
      </c>
      <c r="N34" s="428"/>
      <c r="O34" s="429" t="n">
        <f aca="false">IF(ISTEXT(I34),IF(VALUE(SUBSTITUTE(LEFT(I34,2),"-",",0"))&gt;VALUE(SUBSTITUTE(RIGHT(I34,2),"-","")),1,0.1),0.01)</f>
        <v>1</v>
      </c>
      <c r="P34" s="429" t="n">
        <f aca="false">IF(ISTEXT(J34),IF(VALUE(SUBSTITUTE(LEFT(J34,2),"-",",0"))&gt;VALUE(SUBSTITUTE(RIGHT(J34,2),"-","")),1,0.1),0.01)</f>
        <v>0.1</v>
      </c>
      <c r="Q34" s="429" t="e">
        <f aca="false">IF(ISTEXT(K34),IF(VALUE(SUBSTITUTE(LEFT(K34,2),"-",",0"))&gt;VALUE(SUBSTITUTE(RIGHT(K34,2),"-","")),1,0.1),0.01)</f>
        <v>#VALUE!</v>
      </c>
      <c r="R34" s="429" t="n">
        <f aca="false">IF(ISTEXT(L34),IF(VALUE(SUBSTITUTE(LEFT(L34,2),"-",",0"))&gt;VALUE(SUBSTITUTE(RIGHT(L34,2),"-","")),1,0.1),0.01)</f>
        <v>1</v>
      </c>
      <c r="S34" s="429" t="n">
        <f aca="false">IF(ISTEXT(M34),IF(VALUE(SUBSTITUTE(LEFT(M34,2),"-",",0"))&gt;VALUE(SUBSTITUTE(RIGHT(M34,2),"-","")),1,0.1),0.01)</f>
        <v>1</v>
      </c>
      <c r="T34" s="430" t="e">
        <f aca="false">LEFT(REPLACE(SUM(O34:S34),2,1,"-"),3)</f>
        <v>#VALUE!</v>
      </c>
      <c r="U34" s="430"/>
      <c r="V34" s="431" t="s">
        <v>166</v>
      </c>
      <c r="W34" s="431"/>
      <c r="X34" s="432"/>
      <c r="Y34" s="390" t="n">
        <v>6</v>
      </c>
      <c r="Z34" s="433"/>
      <c r="AA34" s="34"/>
      <c r="AB34" s="34"/>
      <c r="AC34" s="34"/>
      <c r="AD34" s="34"/>
    </row>
    <row r="35" customFormat="false" ht="15" hidden="false" customHeight="false" outlineLevel="0" collapsed="false">
      <c r="A35" s="434" t="s">
        <v>229</v>
      </c>
      <c r="B35" s="435" t="str">
        <f aca="false">+B9</f>
        <v>800 Vehkoja Markku</v>
      </c>
      <c r="C35" s="436" t="str">
        <f aca="false">+C9</f>
        <v>YPTS</v>
      </c>
      <c r="D35" s="437" t="s">
        <v>184</v>
      </c>
      <c r="E35" s="435" t="str">
        <f aca="false">+B10</f>
        <v>761 Toivonen Miika</v>
      </c>
      <c r="F35" s="435"/>
      <c r="G35" s="435"/>
      <c r="H35" s="435" t="str">
        <f aca="false">+C10</f>
        <v>YPTS</v>
      </c>
      <c r="I35" s="427" t="s">
        <v>159</v>
      </c>
      <c r="J35" s="427" t="s">
        <v>168</v>
      </c>
      <c r="K35" s="427" t="s">
        <v>171</v>
      </c>
      <c r="L35" s="427" t="s">
        <v>172</v>
      </c>
      <c r="M35" s="427"/>
      <c r="N35" s="428"/>
      <c r="O35" s="429" t="n">
        <f aca="false">IF(ISTEXT(I35),IF(VALUE(SUBSTITUTE(LEFT(I35,2),"-",",0"))&gt;VALUE(SUBSTITUTE(RIGHT(I35,2),"-","")),1,0.1),0.01)</f>
        <v>1</v>
      </c>
      <c r="P35" s="429" t="n">
        <f aca="false">IF(ISTEXT(J35),IF(VALUE(SUBSTITUTE(LEFT(J35,2),"-",",0"))&gt;VALUE(SUBSTITUTE(RIGHT(J35,2),"-","")),1,0.1),0.01)</f>
        <v>0.1</v>
      </c>
      <c r="Q35" s="429" t="n">
        <f aca="false">IF(ISTEXT(K35),IF(VALUE(SUBSTITUTE(LEFT(K35,2),"-",",0"))&gt;VALUE(SUBSTITUTE(RIGHT(K35,2),"-","")),1,0.1),0.01)</f>
        <v>1</v>
      </c>
      <c r="R35" s="429" t="n">
        <f aca="false">IF(ISTEXT(L35),IF(VALUE(SUBSTITUTE(LEFT(L35,2),"-",",0"))&gt;VALUE(SUBSTITUTE(RIGHT(L35,2),"-","")),1,0.1),0.01)</f>
        <v>1</v>
      </c>
      <c r="S35" s="429" t="n">
        <f aca="false">IF(ISTEXT(M35),IF(VALUE(SUBSTITUTE(LEFT(M35,2),"-",",0"))&gt;VALUE(SUBSTITUTE(RIGHT(M35,2),"-","")),1,0.1),0.01)</f>
        <v>0.01</v>
      </c>
      <c r="T35" s="430" t="str">
        <f aca="false">LEFT(REPLACE(SUM(O35:S35),2,1,"-"),3)</f>
        <v>3-1</v>
      </c>
      <c r="U35" s="430"/>
      <c r="V35" s="431" t="s">
        <v>170</v>
      </c>
      <c r="W35" s="431"/>
      <c r="X35" s="432"/>
      <c r="Y35" s="390" t="n">
        <v>7</v>
      </c>
      <c r="Z35" s="433"/>
      <c r="AA35" s="34"/>
      <c r="AB35" s="34"/>
      <c r="AC35" s="34"/>
      <c r="AD35" s="34"/>
    </row>
    <row r="36" customFormat="false" ht="15.75" hidden="false" customHeight="false" outlineLevel="0" collapsed="false">
      <c r="A36" s="447" t="s">
        <v>231</v>
      </c>
      <c r="B36" s="448" t="str">
        <f aca="false">+B11</f>
        <v>711 Kauppinen Joni</v>
      </c>
      <c r="C36" s="448" t="str">
        <f aca="false">+C11</f>
        <v>OPT-86</v>
      </c>
      <c r="D36" s="449" t="s">
        <v>184</v>
      </c>
      <c r="E36" s="448" t="str">
        <f aca="false">+B12</f>
        <v>700 Asikainen Valtteri</v>
      </c>
      <c r="F36" s="448"/>
      <c r="G36" s="448"/>
      <c r="H36" s="448" t="str">
        <f aca="false">+C12</f>
        <v>KuPTS</v>
      </c>
      <c r="I36" s="450" t="s">
        <v>186</v>
      </c>
      <c r="J36" s="450" t="s">
        <v>168</v>
      </c>
      <c r="K36" s="450" t="s">
        <v>207</v>
      </c>
      <c r="L36" s="450"/>
      <c r="M36" s="450"/>
      <c r="N36" s="451"/>
      <c r="O36" s="452" t="e">
        <f aca="false">IF(ISTEXT(I36),IF(VALUE(SUBSTITUTE(LEFT(I36,2),"-",",0"))&gt;VALUE(SUBSTITUTE(RIGHT(I36,2),"-","")),1,0.1),0.01)</f>
        <v>#VALUE!</v>
      </c>
      <c r="P36" s="452" t="n">
        <f aca="false">IF(ISTEXT(J36),IF(VALUE(SUBSTITUTE(LEFT(J36,2),"-",",0"))&gt;VALUE(SUBSTITUTE(RIGHT(J36,2),"-","")),1,0.1),0.01)</f>
        <v>0.1</v>
      </c>
      <c r="Q36" s="452" t="e">
        <f aca="false">IF(ISTEXT(K36),IF(VALUE(SUBSTITUTE(LEFT(K36,2),"-",",0"))&gt;VALUE(SUBSTITUTE(RIGHT(K36,2),"-","")),1,0.1),0.01)</f>
        <v>#VALUE!</v>
      </c>
      <c r="R36" s="452" t="n">
        <f aca="false">IF(ISTEXT(L36),IF(VALUE(SUBSTITUTE(LEFT(L36,2),"-",",0"))&gt;VALUE(SUBSTITUTE(RIGHT(L36,2),"-","")),1,0.1),0.01)</f>
        <v>0.01</v>
      </c>
      <c r="S36" s="452" t="n">
        <f aca="false">IF(ISTEXT(M36),IF(VALUE(SUBSTITUTE(LEFT(M36,2),"-",",0"))&gt;VALUE(SUBSTITUTE(RIGHT(M36,2),"-","")),1,0.1),0.01)</f>
        <v>0.01</v>
      </c>
      <c r="T36" s="453" t="e">
        <f aca="false">LEFT(REPLACE(SUM(O36:S36),2,1,"-"),3)</f>
        <v>#VALUE!</v>
      </c>
      <c r="U36" s="453"/>
      <c r="V36" s="454" t="s">
        <v>241</v>
      </c>
      <c r="W36" s="454"/>
      <c r="X36" s="455"/>
      <c r="Y36" s="409" t="n">
        <v>4</v>
      </c>
      <c r="Z36" s="456"/>
      <c r="AA36" s="34"/>
      <c r="AB36" s="34"/>
      <c r="AC36" s="34"/>
      <c r="AD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</sheetData>
  <mergeCells count="21"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39" activeCellId="0" sqref="L39: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7" min="5" style="0" width="18.14"/>
    <col collapsed="false" customWidth="true" hidden="false" outlineLevel="0" max="8" min="8" style="0" width="18.56"/>
    <col collapsed="false" customWidth="true" hidden="false" outlineLevel="0" max="10" min="9" style="0" width="15.13"/>
    <col collapsed="false" customWidth="true" hidden="false" outlineLevel="0" max="13" min="13" style="0" width="21.99"/>
    <col collapsed="false" customWidth="true" hidden="false" outlineLevel="0" max="14" min="14" style="0" width="14.85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576</v>
      </c>
    </row>
    <row r="4" customFormat="false" ht="15.75" hidden="false" customHeight="false" outlineLevel="0" collapsed="false">
      <c r="B4" s="84" t="s">
        <v>121</v>
      </c>
    </row>
    <row r="5" customFormat="false" ht="15.75" hidden="false" customHeight="false" outlineLevel="0" collapsed="false">
      <c r="B5" s="84"/>
      <c r="L5" s="353"/>
    </row>
    <row r="6" customFormat="false" ht="15.75" hidden="false" customHeight="false" outlineLevel="0" collapsed="false">
      <c r="A6" s="457"/>
      <c r="B6" s="458" t="s">
        <v>122</v>
      </c>
      <c r="C6" s="458" t="s">
        <v>175</v>
      </c>
      <c r="D6" s="458" t="s">
        <v>124</v>
      </c>
      <c r="E6" s="459"/>
      <c r="F6" s="459"/>
      <c r="G6" s="459"/>
      <c r="H6" s="459"/>
      <c r="I6" s="459"/>
      <c r="J6" s="360"/>
    </row>
    <row r="7" customFormat="false" ht="15" hidden="false" customHeight="false" outlineLevel="0" collapsed="false">
      <c r="A7" s="460" t="s">
        <v>129</v>
      </c>
      <c r="B7" s="460" t="s">
        <v>317</v>
      </c>
      <c r="C7" s="461" t="s">
        <v>12</v>
      </c>
      <c r="D7" s="462" t="s">
        <v>9</v>
      </c>
      <c r="E7" s="367" t="s">
        <v>12</v>
      </c>
      <c r="F7" s="367"/>
      <c r="G7" s="367"/>
      <c r="H7" s="367"/>
      <c r="I7" s="367"/>
      <c r="J7" s="463"/>
    </row>
    <row r="8" customFormat="false" ht="15" hidden="false" customHeight="false" outlineLevel="0" collapsed="false">
      <c r="A8" s="460" t="s">
        <v>131</v>
      </c>
      <c r="B8" s="460"/>
      <c r="C8" s="464"/>
      <c r="D8" s="463"/>
      <c r="E8" s="367"/>
      <c r="F8" s="367" t="s">
        <v>12</v>
      </c>
      <c r="G8" s="367"/>
      <c r="H8" s="367"/>
      <c r="I8" s="367"/>
      <c r="J8" s="463"/>
    </row>
    <row r="9" customFormat="false" ht="15" hidden="false" customHeight="false" outlineLevel="0" collapsed="false">
      <c r="A9" s="460" t="s">
        <v>135</v>
      </c>
      <c r="B9" s="460" t="s">
        <v>429</v>
      </c>
      <c r="C9" s="464" t="s">
        <v>430</v>
      </c>
      <c r="D9" s="463" t="s">
        <v>29</v>
      </c>
      <c r="E9" s="367" t="s">
        <v>107</v>
      </c>
      <c r="F9" s="367" t="s">
        <v>577</v>
      </c>
      <c r="G9" s="367"/>
      <c r="H9" s="367"/>
      <c r="I9" s="367"/>
      <c r="J9" s="463"/>
    </row>
    <row r="10" customFormat="false" ht="15" hidden="false" customHeight="false" outlineLevel="0" collapsed="false">
      <c r="A10" s="460" t="s">
        <v>141</v>
      </c>
      <c r="B10" s="460" t="s">
        <v>533</v>
      </c>
      <c r="C10" s="464" t="s">
        <v>107</v>
      </c>
      <c r="D10" s="463" t="s">
        <v>23</v>
      </c>
      <c r="E10" s="367" t="s">
        <v>578</v>
      </c>
      <c r="F10" s="367"/>
      <c r="G10" s="367" t="s">
        <v>12</v>
      </c>
      <c r="H10" s="367"/>
      <c r="I10" s="367"/>
      <c r="J10" s="463"/>
    </row>
    <row r="11" customFormat="false" ht="15" hidden="false" customHeight="false" outlineLevel="0" collapsed="false">
      <c r="A11" s="460" t="s">
        <v>265</v>
      </c>
      <c r="B11" s="460" t="s">
        <v>535</v>
      </c>
      <c r="C11" s="464" t="s">
        <v>536</v>
      </c>
      <c r="D11" s="463" t="s">
        <v>9</v>
      </c>
      <c r="E11" s="367" t="s">
        <v>536</v>
      </c>
      <c r="F11" s="367"/>
      <c r="G11" s="367" t="s">
        <v>579</v>
      </c>
      <c r="H11" s="367"/>
      <c r="I11" s="367"/>
      <c r="J11" s="463"/>
    </row>
    <row r="12" customFormat="false" ht="15" hidden="false" customHeight="false" outlineLevel="0" collapsed="false">
      <c r="A12" s="460" t="s">
        <v>334</v>
      </c>
      <c r="B12" s="460" t="s">
        <v>513</v>
      </c>
      <c r="C12" s="464" t="s">
        <v>100</v>
      </c>
      <c r="D12" s="463" t="s">
        <v>17</v>
      </c>
      <c r="E12" s="367" t="s">
        <v>580</v>
      </c>
      <c r="F12" s="367" t="s">
        <v>37</v>
      </c>
      <c r="G12" s="367"/>
      <c r="H12" s="367"/>
      <c r="I12" s="367"/>
      <c r="J12" s="463"/>
    </row>
    <row r="13" customFormat="false" ht="15" hidden="false" customHeight="false" outlineLevel="0" collapsed="false">
      <c r="A13" s="460" t="s">
        <v>581</v>
      </c>
      <c r="B13" s="460"/>
      <c r="C13" s="464"/>
      <c r="D13" s="463"/>
      <c r="E13" s="367" t="s">
        <v>37</v>
      </c>
      <c r="F13" s="367" t="s">
        <v>582</v>
      </c>
      <c r="G13" s="367"/>
      <c r="H13" s="367"/>
      <c r="I13" s="367"/>
      <c r="J13" s="463"/>
    </row>
    <row r="14" customFormat="false" ht="15" hidden="false" customHeight="false" outlineLevel="0" collapsed="false">
      <c r="A14" s="460" t="s">
        <v>583</v>
      </c>
      <c r="B14" s="460" t="s">
        <v>395</v>
      </c>
      <c r="C14" s="464" t="s">
        <v>37</v>
      </c>
      <c r="D14" s="463" t="s">
        <v>38</v>
      </c>
      <c r="E14" s="367"/>
      <c r="F14" s="367"/>
      <c r="G14" s="367"/>
      <c r="H14" s="367" t="s">
        <v>12</v>
      </c>
      <c r="I14" s="367"/>
      <c r="J14" s="463"/>
    </row>
    <row r="15" customFormat="false" ht="15" hidden="false" customHeight="false" outlineLevel="0" collapsed="false">
      <c r="A15" s="460"/>
      <c r="B15" s="460"/>
      <c r="C15" s="464"/>
      <c r="D15" s="463"/>
      <c r="E15" s="367"/>
      <c r="F15" s="367"/>
      <c r="G15" s="367"/>
      <c r="H15" s="367" t="s">
        <v>584</v>
      </c>
      <c r="I15" s="367"/>
      <c r="J15" s="463"/>
    </row>
    <row r="16" customFormat="false" ht="15" hidden="false" customHeight="false" outlineLevel="0" collapsed="false">
      <c r="A16" s="460" t="s">
        <v>585</v>
      </c>
      <c r="B16" s="460" t="s">
        <v>397</v>
      </c>
      <c r="C16" s="464" t="s">
        <v>398</v>
      </c>
      <c r="D16" s="463" t="s">
        <v>9</v>
      </c>
      <c r="E16" s="367" t="s">
        <v>398</v>
      </c>
      <c r="F16" s="367"/>
      <c r="G16" s="367"/>
      <c r="H16" s="367"/>
      <c r="I16" s="367"/>
      <c r="J16" s="463"/>
    </row>
    <row r="17" customFormat="false" ht="15" hidden="false" customHeight="false" outlineLevel="0" collapsed="false">
      <c r="A17" s="460" t="s">
        <v>586</v>
      </c>
      <c r="B17" s="460" t="s">
        <v>587</v>
      </c>
      <c r="C17" s="464" t="s">
        <v>588</v>
      </c>
      <c r="D17" s="463" t="s">
        <v>38</v>
      </c>
      <c r="E17" s="367" t="s">
        <v>589</v>
      </c>
      <c r="F17" s="367" t="s">
        <v>497</v>
      </c>
      <c r="G17" s="367"/>
      <c r="H17" s="367"/>
      <c r="I17" s="367"/>
      <c r="J17" s="463"/>
    </row>
    <row r="18" customFormat="false" ht="15" hidden="false" customHeight="false" outlineLevel="0" collapsed="false">
      <c r="A18" s="460" t="s">
        <v>590</v>
      </c>
      <c r="B18" s="460" t="s">
        <v>414</v>
      </c>
      <c r="C18" s="464" t="s">
        <v>415</v>
      </c>
      <c r="D18" s="463" t="s">
        <v>23</v>
      </c>
      <c r="E18" s="367" t="s">
        <v>497</v>
      </c>
      <c r="F18" s="367" t="s">
        <v>591</v>
      </c>
      <c r="G18" s="367"/>
      <c r="H18" s="367"/>
      <c r="I18" s="367"/>
      <c r="J18" s="463"/>
    </row>
    <row r="19" customFormat="false" ht="15" hidden="false" customHeight="false" outlineLevel="0" collapsed="false">
      <c r="A19" s="460" t="s">
        <v>592</v>
      </c>
      <c r="B19" s="460" t="s">
        <v>496</v>
      </c>
      <c r="C19" s="464" t="s">
        <v>497</v>
      </c>
      <c r="D19" s="463" t="s">
        <v>40</v>
      </c>
      <c r="E19" s="367" t="s">
        <v>593</v>
      </c>
      <c r="F19" s="367"/>
      <c r="G19" s="367" t="s">
        <v>594</v>
      </c>
      <c r="H19" s="367"/>
      <c r="I19" s="367"/>
      <c r="J19" s="463"/>
    </row>
    <row r="20" customFormat="false" ht="15" hidden="false" customHeight="false" outlineLevel="0" collapsed="false">
      <c r="A20" s="460" t="s">
        <v>595</v>
      </c>
      <c r="B20" s="460" t="s">
        <v>138</v>
      </c>
      <c r="C20" s="464" t="s">
        <v>18</v>
      </c>
      <c r="D20" s="463" t="s">
        <v>9</v>
      </c>
      <c r="E20" s="367" t="s">
        <v>18</v>
      </c>
      <c r="F20" s="367"/>
      <c r="G20" s="367" t="s">
        <v>596</v>
      </c>
      <c r="H20" s="367"/>
      <c r="I20" s="367"/>
      <c r="J20" s="463"/>
    </row>
    <row r="21" customFormat="false" ht="15" hidden="false" customHeight="false" outlineLevel="0" collapsed="false">
      <c r="A21" s="460" t="s">
        <v>597</v>
      </c>
      <c r="B21" s="460" t="s">
        <v>448</v>
      </c>
      <c r="C21" s="464" t="s">
        <v>449</v>
      </c>
      <c r="D21" s="463" t="s">
        <v>29</v>
      </c>
      <c r="E21" s="367" t="s">
        <v>598</v>
      </c>
      <c r="F21" s="367" t="s">
        <v>18</v>
      </c>
      <c r="G21" s="367"/>
      <c r="H21" s="367"/>
      <c r="I21" s="367"/>
      <c r="J21" s="463"/>
    </row>
    <row r="22" customFormat="false" ht="15" hidden="false" customHeight="false" outlineLevel="0" collapsed="false">
      <c r="A22" s="460" t="s">
        <v>599</v>
      </c>
      <c r="B22" s="460"/>
      <c r="C22" s="464"/>
      <c r="D22" s="463"/>
      <c r="E22" s="367" t="s">
        <v>356</v>
      </c>
      <c r="F22" s="367" t="s">
        <v>600</v>
      </c>
      <c r="G22" s="367"/>
      <c r="H22" s="367"/>
      <c r="I22" s="367"/>
      <c r="J22" s="463"/>
    </row>
    <row r="23" customFormat="false" ht="15" hidden="false" customHeight="false" outlineLevel="0" collapsed="false">
      <c r="A23" s="460" t="s">
        <v>601</v>
      </c>
      <c r="B23" s="460" t="s">
        <v>355</v>
      </c>
      <c r="C23" s="464" t="s">
        <v>356</v>
      </c>
      <c r="D23" s="463" t="s">
        <v>80</v>
      </c>
      <c r="E23" s="367"/>
      <c r="F23" s="367"/>
      <c r="G23" s="367"/>
      <c r="H23" s="367"/>
      <c r="I23" s="367"/>
      <c r="J23" s="463"/>
    </row>
    <row r="24" customFormat="false" ht="15" hidden="false" customHeight="false" outlineLevel="0" collapsed="false">
      <c r="A24" s="460"/>
      <c r="B24" s="460"/>
      <c r="C24" s="464"/>
      <c r="D24" s="463"/>
      <c r="E24" s="367"/>
      <c r="F24" s="367"/>
      <c r="G24" s="367"/>
      <c r="H24" s="367"/>
      <c r="I24" s="367" t="s">
        <v>12</v>
      </c>
      <c r="J24" s="463"/>
    </row>
    <row r="25" customFormat="false" ht="15" hidden="false" customHeight="false" outlineLevel="0" collapsed="false">
      <c r="A25" s="460" t="s">
        <v>602</v>
      </c>
      <c r="B25" s="460" t="s">
        <v>371</v>
      </c>
      <c r="C25" s="464" t="s">
        <v>372</v>
      </c>
      <c r="D25" s="463" t="s">
        <v>9</v>
      </c>
      <c r="E25" s="367" t="s">
        <v>372</v>
      </c>
      <c r="F25" s="367"/>
      <c r="G25" s="367"/>
      <c r="H25" s="367"/>
      <c r="I25" s="367" t="s">
        <v>603</v>
      </c>
      <c r="J25" s="463"/>
    </row>
    <row r="26" customFormat="false" ht="15" hidden="false" customHeight="false" outlineLevel="0" collapsed="false">
      <c r="A26" s="460" t="s">
        <v>604</v>
      </c>
      <c r="B26" s="460"/>
      <c r="C26" s="464"/>
      <c r="D26" s="463"/>
      <c r="E26" s="367"/>
      <c r="F26" s="367" t="s">
        <v>372</v>
      </c>
      <c r="G26" s="367"/>
      <c r="H26" s="367"/>
      <c r="I26" s="367"/>
      <c r="J26" s="463"/>
    </row>
    <row r="27" customFormat="false" ht="15" hidden="false" customHeight="false" outlineLevel="0" collapsed="false">
      <c r="A27" s="460" t="s">
        <v>605</v>
      </c>
      <c r="B27" s="460" t="s">
        <v>606</v>
      </c>
      <c r="C27" s="464" t="s">
        <v>607</v>
      </c>
      <c r="D27" s="463" t="s">
        <v>17</v>
      </c>
      <c r="E27" s="367" t="s">
        <v>8</v>
      </c>
      <c r="F27" s="367" t="s">
        <v>608</v>
      </c>
      <c r="G27" s="367"/>
      <c r="H27" s="367"/>
      <c r="I27" s="367"/>
      <c r="J27" s="463"/>
    </row>
    <row r="28" customFormat="false" ht="15" hidden="false" customHeight="false" outlineLevel="0" collapsed="false">
      <c r="A28" s="460" t="s">
        <v>609</v>
      </c>
      <c r="B28" s="460" t="s">
        <v>134</v>
      </c>
      <c r="C28" s="464" t="s">
        <v>8</v>
      </c>
      <c r="D28" s="463" t="s">
        <v>9</v>
      </c>
      <c r="E28" s="367" t="s">
        <v>610</v>
      </c>
      <c r="F28" s="367"/>
      <c r="G28" s="367" t="s">
        <v>372</v>
      </c>
      <c r="H28" s="367"/>
      <c r="I28" s="367"/>
      <c r="J28" s="463"/>
    </row>
    <row r="29" customFormat="false" ht="15" hidden="false" customHeight="false" outlineLevel="0" collapsed="false">
      <c r="A29" s="460" t="s">
        <v>611</v>
      </c>
      <c r="B29" s="460" t="s">
        <v>519</v>
      </c>
      <c r="C29" s="464" t="s">
        <v>520</v>
      </c>
      <c r="D29" s="463" t="s">
        <v>40</v>
      </c>
      <c r="E29" s="367" t="s">
        <v>520</v>
      </c>
      <c r="F29" s="367"/>
      <c r="G29" s="367" t="s">
        <v>612</v>
      </c>
      <c r="H29" s="367"/>
      <c r="I29" s="367"/>
      <c r="J29" s="463"/>
    </row>
    <row r="30" customFormat="false" ht="15" hidden="false" customHeight="false" outlineLevel="0" collapsed="false">
      <c r="A30" s="460" t="s">
        <v>613</v>
      </c>
      <c r="B30" s="460" t="s">
        <v>425</v>
      </c>
      <c r="C30" s="464" t="s">
        <v>426</v>
      </c>
      <c r="D30" s="463" t="s">
        <v>23</v>
      </c>
      <c r="E30" s="367" t="s">
        <v>614</v>
      </c>
      <c r="F30" s="367" t="s">
        <v>58</v>
      </c>
      <c r="G30" s="367"/>
      <c r="H30" s="367"/>
      <c r="I30" s="367"/>
      <c r="J30" s="463"/>
    </row>
    <row r="31" customFormat="false" ht="15" hidden="false" customHeight="false" outlineLevel="0" collapsed="false">
      <c r="A31" s="460" t="s">
        <v>615</v>
      </c>
      <c r="B31" s="460" t="s">
        <v>434</v>
      </c>
      <c r="C31" s="464" t="s">
        <v>58</v>
      </c>
      <c r="D31" s="463" t="s">
        <v>59</v>
      </c>
      <c r="E31" s="367" t="s">
        <v>58</v>
      </c>
      <c r="F31" s="367" t="s">
        <v>616</v>
      </c>
      <c r="G31" s="367"/>
      <c r="H31" s="367"/>
      <c r="I31" s="367"/>
      <c r="J31" s="463"/>
    </row>
    <row r="32" customFormat="false" ht="15" hidden="false" customHeight="false" outlineLevel="0" collapsed="false">
      <c r="A32" s="460" t="s">
        <v>617</v>
      </c>
      <c r="B32" s="460" t="s">
        <v>400</v>
      </c>
      <c r="C32" s="464" t="s">
        <v>401</v>
      </c>
      <c r="D32" s="463" t="s">
        <v>35</v>
      </c>
      <c r="E32" s="367" t="s">
        <v>618</v>
      </c>
      <c r="F32" s="367"/>
      <c r="G32" s="367"/>
      <c r="H32" s="367" t="s">
        <v>619</v>
      </c>
      <c r="I32" s="367"/>
      <c r="J32" s="463"/>
    </row>
    <row r="33" customFormat="false" ht="15" hidden="false" customHeight="false" outlineLevel="0" collapsed="false">
      <c r="A33" s="460"/>
      <c r="B33" s="460"/>
      <c r="C33" s="464"/>
      <c r="D33" s="463"/>
      <c r="E33" s="367"/>
      <c r="F33" s="367"/>
      <c r="G33" s="367"/>
      <c r="H33" s="367" t="s">
        <v>620</v>
      </c>
      <c r="I33" s="367"/>
      <c r="J33" s="463"/>
    </row>
    <row r="34" customFormat="false" ht="15" hidden="false" customHeight="false" outlineLevel="0" collapsed="false">
      <c r="A34" s="460" t="s">
        <v>621</v>
      </c>
      <c r="B34" s="460" t="s">
        <v>375</v>
      </c>
      <c r="C34" s="464" t="s">
        <v>22</v>
      </c>
      <c r="D34" s="463" t="s">
        <v>23</v>
      </c>
      <c r="E34" s="367" t="s">
        <v>22</v>
      </c>
      <c r="F34" s="367"/>
      <c r="G34" s="367"/>
      <c r="H34" s="367"/>
      <c r="I34" s="367"/>
      <c r="J34" s="463"/>
    </row>
    <row r="35" customFormat="false" ht="15" hidden="false" customHeight="false" outlineLevel="0" collapsed="false">
      <c r="A35" s="460" t="s">
        <v>622</v>
      </c>
      <c r="B35" s="460"/>
      <c r="C35" s="464"/>
      <c r="D35" s="463"/>
      <c r="E35" s="367"/>
      <c r="F35" s="367" t="s">
        <v>22</v>
      </c>
      <c r="G35" s="367"/>
      <c r="H35" s="367"/>
      <c r="I35" s="367"/>
      <c r="J35" s="463"/>
    </row>
    <row r="36" customFormat="false" ht="15" hidden="false" customHeight="false" outlineLevel="0" collapsed="false">
      <c r="A36" s="460" t="s">
        <v>623</v>
      </c>
      <c r="B36" s="460" t="s">
        <v>624</v>
      </c>
      <c r="C36" s="464" t="s">
        <v>625</v>
      </c>
      <c r="D36" s="463" t="s">
        <v>17</v>
      </c>
      <c r="E36" s="367" t="s">
        <v>625</v>
      </c>
      <c r="F36" s="367" t="s">
        <v>626</v>
      </c>
      <c r="G36" s="367"/>
      <c r="H36" s="367"/>
      <c r="I36" s="367"/>
      <c r="J36" s="463"/>
    </row>
    <row r="37" customFormat="false" ht="15" hidden="false" customHeight="false" outlineLevel="0" collapsed="false">
      <c r="A37" s="460" t="s">
        <v>627</v>
      </c>
      <c r="B37" s="460" t="s">
        <v>628</v>
      </c>
      <c r="C37" s="464" t="s">
        <v>629</v>
      </c>
      <c r="D37" s="463" t="s">
        <v>9</v>
      </c>
      <c r="E37" s="367" t="s">
        <v>610</v>
      </c>
      <c r="F37" s="367"/>
      <c r="G37" s="367" t="s">
        <v>22</v>
      </c>
      <c r="H37" s="367"/>
      <c r="I37" s="367"/>
      <c r="J37" s="463"/>
    </row>
    <row r="38" customFormat="false" ht="15.75" hidden="false" customHeight="false" outlineLevel="0" collapsed="false">
      <c r="A38" s="460" t="s">
        <v>630</v>
      </c>
      <c r="B38" s="460" t="s">
        <v>499</v>
      </c>
      <c r="C38" s="464" t="s">
        <v>500</v>
      </c>
      <c r="D38" s="463" t="s">
        <v>9</v>
      </c>
      <c r="E38" s="367" t="s">
        <v>445</v>
      </c>
      <c r="F38" s="367"/>
      <c r="G38" s="367" t="s">
        <v>631</v>
      </c>
      <c r="H38" s="367"/>
      <c r="I38" s="367"/>
      <c r="J38" s="463"/>
    </row>
    <row r="39" customFormat="false" ht="15.75" hidden="false" customHeight="false" outlineLevel="0" collapsed="false">
      <c r="A39" s="460" t="s">
        <v>632</v>
      </c>
      <c r="B39" s="460" t="s">
        <v>444</v>
      </c>
      <c r="C39" s="464" t="s">
        <v>445</v>
      </c>
      <c r="D39" s="463" t="s">
        <v>29</v>
      </c>
      <c r="E39" s="367" t="s">
        <v>633</v>
      </c>
      <c r="F39" s="367" t="s">
        <v>445</v>
      </c>
      <c r="G39" s="367"/>
      <c r="H39" s="367"/>
      <c r="I39" s="367"/>
      <c r="J39" s="463"/>
      <c r="L39" s="3" t="s">
        <v>7</v>
      </c>
      <c r="M39" s="4"/>
      <c r="N39" s="5"/>
    </row>
    <row r="40" customFormat="false" ht="15" hidden="false" customHeight="false" outlineLevel="0" collapsed="false">
      <c r="A40" s="460" t="s">
        <v>634</v>
      </c>
      <c r="B40" s="460"/>
      <c r="C40" s="464"/>
      <c r="D40" s="463"/>
      <c r="E40" s="367" t="s">
        <v>27</v>
      </c>
      <c r="F40" s="367" t="s">
        <v>635</v>
      </c>
      <c r="G40" s="367"/>
      <c r="H40" s="367"/>
      <c r="I40" s="367"/>
      <c r="J40" s="463"/>
      <c r="L40" s="85" t="n">
        <v>1</v>
      </c>
      <c r="M40" s="86" t="s">
        <v>12</v>
      </c>
      <c r="N40" s="87" t="s">
        <v>9</v>
      </c>
    </row>
    <row r="41" customFormat="false" ht="15" hidden="false" customHeight="false" outlineLevel="0" collapsed="false">
      <c r="A41" s="460" t="s">
        <v>636</v>
      </c>
      <c r="B41" s="460" t="s">
        <v>320</v>
      </c>
      <c r="C41" s="464" t="s">
        <v>27</v>
      </c>
      <c r="D41" s="463" t="s">
        <v>9</v>
      </c>
      <c r="E41" s="367"/>
      <c r="F41" s="367"/>
      <c r="G41" s="367"/>
      <c r="H41" s="367"/>
      <c r="I41" s="367"/>
      <c r="J41" s="463" t="s">
        <v>12</v>
      </c>
      <c r="L41" s="85" t="n">
        <v>2</v>
      </c>
      <c r="M41" s="88" t="s">
        <v>16</v>
      </c>
      <c r="N41" s="89" t="s">
        <v>17</v>
      </c>
    </row>
    <row r="42" customFormat="false" ht="15" hidden="false" customHeight="false" outlineLevel="0" collapsed="false">
      <c r="A42" s="460"/>
      <c r="B42" s="460"/>
      <c r="C42" s="464"/>
      <c r="D42" s="463"/>
      <c r="E42" s="367"/>
      <c r="F42" s="367"/>
      <c r="G42" s="367"/>
      <c r="H42" s="367"/>
      <c r="I42" s="367"/>
      <c r="J42" s="463" t="s">
        <v>637</v>
      </c>
      <c r="L42" s="85" t="n">
        <v>3</v>
      </c>
      <c r="M42" s="88" t="s">
        <v>22</v>
      </c>
      <c r="N42" s="89" t="s">
        <v>23</v>
      </c>
    </row>
    <row r="43" customFormat="false" ht="15.75" hidden="false" customHeight="false" outlineLevel="0" collapsed="false">
      <c r="A43" s="460" t="s">
        <v>638</v>
      </c>
      <c r="B43" s="460" t="s">
        <v>341</v>
      </c>
      <c r="C43" s="464" t="s">
        <v>20</v>
      </c>
      <c r="D43" s="463" t="s">
        <v>21</v>
      </c>
      <c r="E43" s="367" t="s">
        <v>20</v>
      </c>
      <c r="F43" s="367"/>
      <c r="G43" s="367"/>
      <c r="H43" s="367"/>
      <c r="I43" s="367"/>
      <c r="J43" s="463"/>
      <c r="L43" s="93" t="n">
        <v>3</v>
      </c>
      <c r="M43" s="47" t="s">
        <v>28</v>
      </c>
      <c r="N43" s="48" t="s">
        <v>29</v>
      </c>
    </row>
    <row r="44" customFormat="false" ht="15" hidden="false" customHeight="false" outlineLevel="0" collapsed="false">
      <c r="A44" s="460" t="s">
        <v>639</v>
      </c>
      <c r="B44" s="460"/>
      <c r="C44" s="464"/>
      <c r="D44" s="463"/>
      <c r="E44" s="367"/>
      <c r="F44" s="367" t="s">
        <v>28</v>
      </c>
      <c r="G44" s="367"/>
      <c r="H44" s="367"/>
      <c r="I44" s="367"/>
      <c r="J44" s="463"/>
    </row>
    <row r="45" customFormat="false" ht="15" hidden="false" customHeight="false" outlineLevel="0" collapsed="false">
      <c r="A45" s="460" t="s">
        <v>640</v>
      </c>
      <c r="B45" s="460" t="s">
        <v>460</v>
      </c>
      <c r="C45" s="464" t="s">
        <v>28</v>
      </c>
      <c r="D45" s="463" t="s">
        <v>29</v>
      </c>
      <c r="E45" s="367" t="s">
        <v>28</v>
      </c>
      <c r="F45" s="367" t="s">
        <v>641</v>
      </c>
      <c r="G45" s="367"/>
      <c r="H45" s="367"/>
      <c r="I45" s="367"/>
      <c r="J45" s="463"/>
    </row>
    <row r="46" customFormat="false" ht="15" hidden="false" customHeight="false" outlineLevel="0" collapsed="false">
      <c r="A46" s="460" t="s">
        <v>642</v>
      </c>
      <c r="B46" s="460" t="s">
        <v>476</v>
      </c>
      <c r="C46" s="464" t="s">
        <v>87</v>
      </c>
      <c r="D46" s="463" t="s">
        <v>9</v>
      </c>
      <c r="E46" s="367" t="s">
        <v>643</v>
      </c>
      <c r="F46" s="367"/>
      <c r="G46" s="367" t="s">
        <v>28</v>
      </c>
      <c r="H46" s="367"/>
      <c r="I46" s="367"/>
      <c r="J46" s="463"/>
    </row>
    <row r="47" customFormat="false" ht="15" hidden="false" customHeight="false" outlineLevel="0" collapsed="false">
      <c r="A47" s="460" t="s">
        <v>644</v>
      </c>
      <c r="B47" s="460" t="s">
        <v>561</v>
      </c>
      <c r="C47" s="464" t="s">
        <v>562</v>
      </c>
      <c r="D47" s="463" t="s">
        <v>9</v>
      </c>
      <c r="E47" s="367" t="s">
        <v>404</v>
      </c>
      <c r="F47" s="367"/>
      <c r="G47" s="367" t="s">
        <v>645</v>
      </c>
      <c r="H47" s="367"/>
      <c r="I47" s="367"/>
      <c r="J47" s="463"/>
    </row>
    <row r="48" customFormat="false" ht="15" hidden="false" customHeight="false" outlineLevel="0" collapsed="false">
      <c r="A48" s="460" t="s">
        <v>646</v>
      </c>
      <c r="B48" s="460" t="s">
        <v>403</v>
      </c>
      <c r="C48" s="464" t="s">
        <v>404</v>
      </c>
      <c r="D48" s="463" t="s">
        <v>23</v>
      </c>
      <c r="E48" s="367" t="s">
        <v>647</v>
      </c>
      <c r="F48" s="367" t="s">
        <v>404</v>
      </c>
      <c r="G48" s="367"/>
      <c r="H48" s="367"/>
      <c r="I48" s="367"/>
      <c r="J48" s="463"/>
    </row>
    <row r="49" customFormat="false" ht="15" hidden="false" customHeight="false" outlineLevel="0" collapsed="false">
      <c r="A49" s="460" t="s">
        <v>648</v>
      </c>
      <c r="B49" s="460"/>
      <c r="C49" s="464"/>
      <c r="D49" s="463"/>
      <c r="E49" s="367" t="s">
        <v>382</v>
      </c>
      <c r="F49" s="367" t="s">
        <v>649</v>
      </c>
      <c r="G49" s="367"/>
      <c r="H49" s="367"/>
      <c r="I49" s="367"/>
      <c r="J49" s="463"/>
    </row>
    <row r="50" customFormat="false" ht="15" hidden="false" customHeight="false" outlineLevel="0" collapsed="false">
      <c r="A50" s="460" t="s">
        <v>650</v>
      </c>
      <c r="B50" s="460" t="s">
        <v>381</v>
      </c>
      <c r="C50" s="464" t="s">
        <v>382</v>
      </c>
      <c r="D50" s="463" t="s">
        <v>9</v>
      </c>
      <c r="E50" s="367"/>
      <c r="F50" s="367"/>
      <c r="G50" s="367"/>
      <c r="H50" s="367" t="s">
        <v>28</v>
      </c>
      <c r="I50" s="367"/>
      <c r="J50" s="463"/>
    </row>
    <row r="51" customFormat="false" ht="15" hidden="false" customHeight="false" outlineLevel="0" collapsed="false">
      <c r="A51" s="460"/>
      <c r="B51" s="460"/>
      <c r="C51" s="464"/>
      <c r="D51" s="463"/>
      <c r="E51" s="367"/>
      <c r="F51" s="367"/>
      <c r="G51" s="367"/>
      <c r="H51" s="367" t="s">
        <v>651</v>
      </c>
      <c r="I51" s="367"/>
      <c r="J51" s="463"/>
    </row>
    <row r="52" customFormat="false" ht="15" hidden="false" customHeight="false" outlineLevel="0" collapsed="false">
      <c r="A52" s="460" t="s">
        <v>652</v>
      </c>
      <c r="B52" s="460" t="s">
        <v>378</v>
      </c>
      <c r="C52" s="464" t="s">
        <v>48</v>
      </c>
      <c r="D52" s="463" t="s">
        <v>35</v>
      </c>
      <c r="E52" s="367" t="s">
        <v>79</v>
      </c>
      <c r="F52" s="367"/>
      <c r="G52" s="367"/>
      <c r="H52" s="367"/>
      <c r="I52" s="367"/>
      <c r="J52" s="463"/>
    </row>
    <row r="53" customFormat="false" ht="15" hidden="false" customHeight="false" outlineLevel="0" collapsed="false">
      <c r="A53" s="460" t="s">
        <v>653</v>
      </c>
      <c r="B53" s="460" t="s">
        <v>467</v>
      </c>
      <c r="C53" s="464" t="s">
        <v>79</v>
      </c>
      <c r="D53" s="463" t="s">
        <v>80</v>
      </c>
      <c r="E53" s="367" t="s">
        <v>654</v>
      </c>
      <c r="F53" s="367" t="s">
        <v>62</v>
      </c>
      <c r="G53" s="367"/>
      <c r="H53" s="367"/>
      <c r="I53" s="367"/>
      <c r="J53" s="463"/>
    </row>
    <row r="54" customFormat="false" ht="15" hidden="false" customHeight="false" outlineLevel="0" collapsed="false">
      <c r="A54" s="460" t="s">
        <v>655</v>
      </c>
      <c r="B54" s="460" t="s">
        <v>545</v>
      </c>
      <c r="C54" s="464" t="s">
        <v>109</v>
      </c>
      <c r="D54" s="463" t="s">
        <v>23</v>
      </c>
      <c r="E54" s="367" t="s">
        <v>62</v>
      </c>
      <c r="F54" s="367" t="s">
        <v>656</v>
      </c>
      <c r="G54" s="367"/>
      <c r="H54" s="367"/>
      <c r="I54" s="367"/>
      <c r="J54" s="463"/>
    </row>
    <row r="55" customFormat="false" ht="15" hidden="false" customHeight="false" outlineLevel="0" collapsed="false">
      <c r="A55" s="460" t="s">
        <v>657</v>
      </c>
      <c r="B55" s="460" t="s">
        <v>452</v>
      </c>
      <c r="C55" s="464" t="s">
        <v>62</v>
      </c>
      <c r="D55" s="463" t="s">
        <v>40</v>
      </c>
      <c r="E55" s="367" t="s">
        <v>658</v>
      </c>
      <c r="F55" s="367"/>
      <c r="G55" s="367" t="s">
        <v>62</v>
      </c>
      <c r="H55" s="367"/>
      <c r="I55" s="367"/>
      <c r="J55" s="463"/>
    </row>
    <row r="56" customFormat="false" ht="15" hidden="false" customHeight="false" outlineLevel="0" collapsed="false">
      <c r="A56" s="460" t="s">
        <v>659</v>
      </c>
      <c r="B56" s="460" t="s">
        <v>388</v>
      </c>
      <c r="C56" s="464" t="s">
        <v>389</v>
      </c>
      <c r="D56" s="463" t="s">
        <v>9</v>
      </c>
      <c r="E56" s="367" t="s">
        <v>389</v>
      </c>
      <c r="F56" s="367"/>
      <c r="G56" s="367" t="s">
        <v>660</v>
      </c>
      <c r="H56" s="367"/>
      <c r="I56" s="367"/>
      <c r="J56" s="463"/>
    </row>
    <row r="57" customFormat="false" ht="15" hidden="false" customHeight="false" outlineLevel="0" collapsed="false">
      <c r="A57" s="460" t="s">
        <v>661</v>
      </c>
      <c r="B57" s="460" t="s">
        <v>479</v>
      </c>
      <c r="C57" s="464" t="s">
        <v>480</v>
      </c>
      <c r="D57" s="463" t="s">
        <v>17</v>
      </c>
      <c r="E57" s="367" t="s">
        <v>662</v>
      </c>
      <c r="F57" s="367" t="s">
        <v>389</v>
      </c>
      <c r="G57" s="367"/>
      <c r="H57" s="367"/>
      <c r="I57" s="367"/>
      <c r="J57" s="463"/>
    </row>
    <row r="58" customFormat="false" ht="15" hidden="false" customHeight="false" outlineLevel="0" collapsed="false">
      <c r="A58" s="460" t="s">
        <v>663</v>
      </c>
      <c r="B58" s="460"/>
      <c r="C58" s="464"/>
      <c r="D58" s="463"/>
      <c r="E58" s="367" t="s">
        <v>345</v>
      </c>
      <c r="F58" s="367" t="s">
        <v>664</v>
      </c>
      <c r="G58" s="367"/>
      <c r="H58" s="367"/>
      <c r="I58" s="367"/>
      <c r="J58" s="463"/>
    </row>
    <row r="59" customFormat="false" ht="15" hidden="false" customHeight="false" outlineLevel="0" collapsed="false">
      <c r="A59" s="460" t="s">
        <v>665</v>
      </c>
      <c r="B59" s="460" t="s">
        <v>344</v>
      </c>
      <c r="C59" s="464" t="s">
        <v>345</v>
      </c>
      <c r="D59" s="463" t="s">
        <v>9</v>
      </c>
      <c r="E59" s="367"/>
      <c r="F59" s="367"/>
      <c r="G59" s="367"/>
      <c r="H59" s="367"/>
      <c r="I59" s="367"/>
      <c r="J59" s="463"/>
    </row>
    <row r="60" customFormat="false" ht="15" hidden="false" customHeight="false" outlineLevel="0" collapsed="false">
      <c r="A60" s="460"/>
      <c r="B60" s="460"/>
      <c r="C60" s="464"/>
      <c r="D60" s="463"/>
      <c r="E60" s="367"/>
      <c r="F60" s="367"/>
      <c r="G60" s="367"/>
      <c r="H60" s="367"/>
      <c r="I60" s="367" t="s">
        <v>16</v>
      </c>
      <c r="J60" s="463"/>
    </row>
    <row r="61" customFormat="false" ht="15" hidden="false" customHeight="false" outlineLevel="0" collapsed="false">
      <c r="A61" s="460" t="s">
        <v>666</v>
      </c>
      <c r="B61" s="460" t="s">
        <v>130</v>
      </c>
      <c r="C61" s="464" t="s">
        <v>13</v>
      </c>
      <c r="D61" s="463" t="s">
        <v>9</v>
      </c>
      <c r="E61" s="367" t="s">
        <v>13</v>
      </c>
      <c r="F61" s="367"/>
      <c r="G61" s="367"/>
      <c r="H61" s="367"/>
      <c r="I61" s="367" t="s">
        <v>667</v>
      </c>
      <c r="J61" s="463"/>
    </row>
    <row r="62" customFormat="false" ht="15" hidden="false" customHeight="false" outlineLevel="0" collapsed="false">
      <c r="A62" s="460" t="s">
        <v>668</v>
      </c>
      <c r="B62" s="460"/>
      <c r="C62" s="464"/>
      <c r="D62" s="463"/>
      <c r="E62" s="367"/>
      <c r="F62" s="367" t="s">
        <v>471</v>
      </c>
      <c r="G62" s="367"/>
      <c r="H62" s="367"/>
      <c r="I62" s="367"/>
      <c r="J62" s="463"/>
    </row>
    <row r="63" customFormat="false" ht="15" hidden="false" customHeight="false" outlineLevel="0" collapsed="false">
      <c r="A63" s="460" t="s">
        <v>669</v>
      </c>
      <c r="B63" s="460" t="s">
        <v>483</v>
      </c>
      <c r="C63" s="464" t="s">
        <v>484</v>
      </c>
      <c r="D63" s="463" t="s">
        <v>35</v>
      </c>
      <c r="E63" s="367" t="s">
        <v>471</v>
      </c>
      <c r="F63" s="367" t="s">
        <v>670</v>
      </c>
      <c r="G63" s="367"/>
      <c r="H63" s="367"/>
      <c r="I63" s="367"/>
      <c r="J63" s="463"/>
    </row>
    <row r="64" customFormat="false" ht="15" hidden="false" customHeight="false" outlineLevel="0" collapsed="false">
      <c r="A64" s="460" t="s">
        <v>671</v>
      </c>
      <c r="B64" s="460" t="s">
        <v>470</v>
      </c>
      <c r="C64" s="464" t="s">
        <v>471</v>
      </c>
      <c r="D64" s="463" t="s">
        <v>9</v>
      </c>
      <c r="E64" s="367" t="s">
        <v>672</v>
      </c>
      <c r="F64" s="367"/>
      <c r="G64" s="367" t="s">
        <v>471</v>
      </c>
      <c r="H64" s="367"/>
      <c r="I64" s="367"/>
      <c r="J64" s="463"/>
    </row>
    <row r="65" customFormat="false" ht="15" hidden="false" customHeight="false" outlineLevel="0" collapsed="false">
      <c r="A65" s="460" t="s">
        <v>673</v>
      </c>
      <c r="B65" s="460" t="s">
        <v>522</v>
      </c>
      <c r="C65" s="464" t="s">
        <v>523</v>
      </c>
      <c r="D65" s="463" t="s">
        <v>40</v>
      </c>
      <c r="E65" s="367" t="s">
        <v>95</v>
      </c>
      <c r="F65" s="367"/>
      <c r="G65" s="367" t="s">
        <v>674</v>
      </c>
      <c r="H65" s="367"/>
      <c r="I65" s="367"/>
      <c r="J65" s="463"/>
    </row>
    <row r="66" customFormat="false" ht="15" hidden="false" customHeight="false" outlineLevel="0" collapsed="false">
      <c r="A66" s="460" t="s">
        <v>675</v>
      </c>
      <c r="B66" s="460" t="s">
        <v>491</v>
      </c>
      <c r="C66" s="464" t="s">
        <v>95</v>
      </c>
      <c r="D66" s="463" t="s">
        <v>23</v>
      </c>
      <c r="E66" s="367" t="s">
        <v>676</v>
      </c>
      <c r="F66" s="367" t="s">
        <v>559</v>
      </c>
      <c r="G66" s="367"/>
      <c r="H66" s="367"/>
      <c r="I66" s="367"/>
      <c r="J66" s="463"/>
    </row>
    <row r="67" customFormat="false" ht="15" hidden="false" customHeight="false" outlineLevel="0" collapsed="false">
      <c r="A67" s="460" t="s">
        <v>677</v>
      </c>
      <c r="B67" s="460" t="s">
        <v>558</v>
      </c>
      <c r="C67" s="464" t="s">
        <v>559</v>
      </c>
      <c r="D67" s="463" t="s">
        <v>38</v>
      </c>
      <c r="E67" s="367" t="s">
        <v>559</v>
      </c>
      <c r="F67" s="367" t="s">
        <v>678</v>
      </c>
      <c r="G67" s="367"/>
      <c r="H67" s="367"/>
      <c r="I67" s="367"/>
      <c r="J67" s="463"/>
    </row>
    <row r="68" customFormat="false" ht="15" hidden="false" customHeight="false" outlineLevel="0" collapsed="false">
      <c r="A68" s="460" t="s">
        <v>679</v>
      </c>
      <c r="B68" s="460" t="s">
        <v>392</v>
      </c>
      <c r="C68" s="464" t="s">
        <v>43</v>
      </c>
      <c r="D68" s="463" t="s">
        <v>44</v>
      </c>
      <c r="E68" s="367" t="s">
        <v>680</v>
      </c>
      <c r="F68" s="367"/>
      <c r="G68" s="367"/>
      <c r="H68" s="367" t="s">
        <v>681</v>
      </c>
      <c r="I68" s="367"/>
      <c r="J68" s="463"/>
    </row>
    <row r="69" customFormat="false" ht="15" hidden="false" customHeight="false" outlineLevel="0" collapsed="false">
      <c r="A69" s="460"/>
      <c r="B69" s="460"/>
      <c r="C69" s="464"/>
      <c r="D69" s="463"/>
      <c r="E69" s="367"/>
      <c r="F69" s="367"/>
      <c r="G69" s="367"/>
      <c r="H69" s="367" t="s">
        <v>682</v>
      </c>
      <c r="I69" s="367"/>
      <c r="J69" s="463"/>
    </row>
    <row r="70" customFormat="false" ht="15" hidden="false" customHeight="false" outlineLevel="0" collapsed="false">
      <c r="A70" s="460" t="s">
        <v>683</v>
      </c>
      <c r="B70" s="460" t="s">
        <v>385</v>
      </c>
      <c r="C70" s="464" t="s">
        <v>386</v>
      </c>
      <c r="D70" s="463" t="s">
        <v>80</v>
      </c>
      <c r="E70" s="367" t="s">
        <v>386</v>
      </c>
      <c r="F70" s="367"/>
      <c r="G70" s="367"/>
      <c r="H70" s="367"/>
      <c r="I70" s="367"/>
      <c r="J70" s="463"/>
    </row>
    <row r="71" customFormat="false" ht="15" hidden="false" customHeight="false" outlineLevel="0" collapsed="false">
      <c r="A71" s="460" t="s">
        <v>684</v>
      </c>
      <c r="B71" s="460"/>
      <c r="C71" s="464"/>
      <c r="D71" s="463"/>
      <c r="E71" s="367"/>
      <c r="F71" s="367" t="s">
        <v>685</v>
      </c>
      <c r="G71" s="367"/>
      <c r="H71" s="367"/>
      <c r="I71" s="367"/>
      <c r="J71" s="463"/>
    </row>
    <row r="72" customFormat="false" ht="15" hidden="false" customHeight="false" outlineLevel="0" collapsed="false">
      <c r="A72" s="460" t="s">
        <v>686</v>
      </c>
      <c r="B72" s="460" t="s">
        <v>543</v>
      </c>
      <c r="C72" s="464" t="s">
        <v>16</v>
      </c>
      <c r="D72" s="463" t="s">
        <v>17</v>
      </c>
      <c r="E72" s="367" t="s">
        <v>16</v>
      </c>
      <c r="F72" s="367" t="s">
        <v>687</v>
      </c>
      <c r="G72" s="367"/>
      <c r="H72" s="367"/>
      <c r="I72" s="367"/>
      <c r="J72" s="463"/>
    </row>
    <row r="73" customFormat="false" ht="15" hidden="false" customHeight="false" outlineLevel="0" collapsed="false">
      <c r="A73" s="460" t="s">
        <v>688</v>
      </c>
      <c r="B73" s="460" t="s">
        <v>423</v>
      </c>
      <c r="C73" s="464" t="s">
        <v>64</v>
      </c>
      <c r="D73" s="463" t="s">
        <v>9</v>
      </c>
      <c r="E73" s="367" t="s">
        <v>689</v>
      </c>
      <c r="F73" s="367"/>
      <c r="G73" s="367" t="s">
        <v>16</v>
      </c>
      <c r="H73" s="367"/>
      <c r="I73" s="367"/>
      <c r="J73" s="463"/>
    </row>
    <row r="74" customFormat="false" ht="15" hidden="false" customHeight="false" outlineLevel="0" collapsed="false">
      <c r="A74" s="460" t="s">
        <v>690</v>
      </c>
      <c r="B74" s="460" t="s">
        <v>441</v>
      </c>
      <c r="C74" s="464" t="s">
        <v>442</v>
      </c>
      <c r="D74" s="463" t="s">
        <v>23</v>
      </c>
      <c r="E74" s="367" t="s">
        <v>442</v>
      </c>
      <c r="F74" s="367" t="s">
        <v>691</v>
      </c>
      <c r="G74" s="367" t="s">
        <v>692</v>
      </c>
      <c r="H74" s="367"/>
      <c r="I74" s="367"/>
      <c r="J74" s="463"/>
    </row>
    <row r="75" customFormat="false" ht="15" hidden="false" customHeight="false" outlineLevel="0" collapsed="false">
      <c r="A75" s="460" t="s">
        <v>693</v>
      </c>
      <c r="B75" s="460" t="s">
        <v>533</v>
      </c>
      <c r="C75" s="464" t="s">
        <v>108</v>
      </c>
      <c r="D75" s="463" t="s">
        <v>29</v>
      </c>
      <c r="E75" s="367" t="s">
        <v>694</v>
      </c>
      <c r="F75" s="367" t="s">
        <v>695</v>
      </c>
      <c r="G75" s="367"/>
      <c r="H75" s="367"/>
      <c r="I75" s="367"/>
      <c r="J75" s="463"/>
    </row>
    <row r="76" customFormat="false" ht="15" hidden="false" customHeight="false" outlineLevel="0" collapsed="false">
      <c r="A76" s="460" t="s">
        <v>696</v>
      </c>
      <c r="B76" s="460"/>
      <c r="C76" s="464"/>
      <c r="D76" s="463"/>
      <c r="E76" s="367" t="s">
        <v>15</v>
      </c>
      <c r="F76" s="367"/>
      <c r="G76" s="367"/>
      <c r="H76" s="367"/>
      <c r="I76" s="367"/>
      <c r="J76" s="463"/>
    </row>
    <row r="77" customFormat="false" ht="15.75" hidden="false" customHeight="false" outlineLevel="0" collapsed="false">
      <c r="A77" s="465" t="s">
        <v>697</v>
      </c>
      <c r="B77" s="465" t="s">
        <v>311</v>
      </c>
      <c r="C77" s="466" t="s">
        <v>15</v>
      </c>
      <c r="D77" s="467" t="s">
        <v>9</v>
      </c>
      <c r="E77" s="468"/>
      <c r="F77" s="468"/>
      <c r="G77" s="468"/>
      <c r="H77" s="468"/>
      <c r="I77" s="468"/>
      <c r="J77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C21" activeCellId="0" sqref="A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7.7"/>
    <col collapsed="false" customWidth="true" hidden="false" outlineLevel="0" max="4" min="4" style="0" width="13.41"/>
    <col collapsed="false" customWidth="true" hidden="false" outlineLevel="0" max="7" min="5" style="0" width="6.41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3" min="10" style="0" width="10.13"/>
    <col collapsed="false" customWidth="true" hidden="false" outlineLevel="0" max="14" min="14" style="0" width="8.7"/>
    <col collapsed="false" customWidth="true" hidden="false" outlineLevel="0" max="15" min="15" style="0" width="6.7"/>
    <col collapsed="false" customWidth="true" hidden="false" outlineLevel="0" max="26" min="26" style="0" width="27.7"/>
    <col collapsed="false" customWidth="true" hidden="false" outlineLevel="0" max="27" min="27" style="0" width="13.41"/>
  </cols>
  <sheetData>
    <row r="1" customFormat="false" ht="27" hidden="false" customHeight="false" outlineLevel="0" collapsed="false">
      <c r="A1" s="102"/>
      <c r="B1" s="103"/>
      <c r="C1" s="104"/>
      <c r="D1" s="104"/>
      <c r="E1" s="103"/>
      <c r="F1" s="103"/>
      <c r="G1" s="103"/>
      <c r="H1" s="103"/>
      <c r="I1" s="104"/>
      <c r="J1" s="104"/>
      <c r="K1" s="104"/>
      <c r="L1" s="104"/>
      <c r="M1" s="104"/>
      <c r="N1" s="104"/>
      <c r="O1" s="103"/>
      <c r="P1" s="103"/>
      <c r="Q1" s="103"/>
      <c r="R1" s="103"/>
      <c r="S1" s="103"/>
      <c r="T1" s="105"/>
      <c r="U1" s="104"/>
      <c r="V1" s="106"/>
      <c r="W1" s="104"/>
      <c r="X1" s="103"/>
      <c r="Y1" s="104"/>
    </row>
    <row r="2" customFormat="false" ht="27.75" hidden="false" customHeight="false" outlineLevel="0" collapsed="false">
      <c r="A2" s="107"/>
      <c r="B2" s="108" t="s">
        <v>173</v>
      </c>
      <c r="C2" s="109"/>
      <c r="D2" s="109"/>
      <c r="E2" s="109"/>
      <c r="F2" s="109"/>
      <c r="G2" s="109"/>
      <c r="H2" s="109"/>
      <c r="I2" s="109"/>
      <c r="J2" s="110"/>
      <c r="K2" s="111"/>
      <c r="L2" s="111"/>
      <c r="M2" s="111"/>
      <c r="N2" s="111"/>
      <c r="O2" s="112"/>
      <c r="P2" s="112"/>
      <c r="Q2" s="112"/>
      <c r="R2" s="112"/>
      <c r="S2" s="112"/>
      <c r="T2" s="113"/>
      <c r="U2" s="111"/>
      <c r="V2" s="114"/>
      <c r="W2" s="111"/>
      <c r="X2" s="112"/>
      <c r="Y2" s="111"/>
    </row>
    <row r="3" customFormat="false" ht="28.5" hidden="false" customHeight="false" outlineLevel="0" collapsed="false">
      <c r="A3" s="102"/>
      <c r="B3" s="115" t="s">
        <v>174</v>
      </c>
      <c r="C3" s="116"/>
      <c r="D3" s="117"/>
      <c r="E3" s="118"/>
      <c r="F3" s="118"/>
      <c r="G3" s="118"/>
      <c r="H3" s="118"/>
      <c r="I3" s="119"/>
      <c r="J3" s="120"/>
      <c r="K3" s="120"/>
      <c r="L3" s="120"/>
      <c r="M3" s="120"/>
      <c r="N3" s="120"/>
      <c r="O3" s="121"/>
      <c r="P3" s="121"/>
      <c r="Q3" s="103"/>
      <c r="R3" s="103"/>
      <c r="S3" s="103"/>
      <c r="T3" s="105"/>
      <c r="U3" s="104"/>
      <c r="V3" s="106"/>
      <c r="W3" s="104"/>
      <c r="X3" s="103"/>
      <c r="Y3" s="122" t="s">
        <v>173</v>
      </c>
      <c r="Z3" s="6"/>
      <c r="AA3" s="33"/>
    </row>
    <row r="4" customFormat="false" ht="27.75" hidden="false" customHeight="false" outlineLevel="0" collapsed="false">
      <c r="A4" s="102"/>
      <c r="B4" s="123"/>
      <c r="C4" s="124" t="s">
        <v>175</v>
      </c>
      <c r="D4" s="124" t="s">
        <v>124</v>
      </c>
      <c r="E4" s="125" t="n">
        <v>1</v>
      </c>
      <c r="F4" s="125" t="n">
        <v>2</v>
      </c>
      <c r="G4" s="125" t="n">
        <v>3</v>
      </c>
      <c r="H4" s="125" t="n">
        <v>4</v>
      </c>
      <c r="I4" s="125" t="n">
        <v>5</v>
      </c>
      <c r="J4" s="126" t="n">
        <v>6</v>
      </c>
      <c r="K4" s="127" t="n">
        <v>7</v>
      </c>
      <c r="L4" s="127" t="n">
        <v>8</v>
      </c>
      <c r="M4" s="126" t="s">
        <v>126</v>
      </c>
      <c r="N4" s="126" t="s">
        <v>125</v>
      </c>
      <c r="O4" s="128" t="s">
        <v>128</v>
      </c>
      <c r="P4" s="121"/>
      <c r="Q4" s="121"/>
      <c r="R4" s="103"/>
      <c r="S4" s="103"/>
      <c r="T4" s="129"/>
      <c r="U4" s="104"/>
      <c r="V4" s="106"/>
      <c r="W4" s="104"/>
      <c r="X4" s="103"/>
      <c r="Y4" s="130" t="s">
        <v>176</v>
      </c>
      <c r="Z4" s="131"/>
      <c r="AA4" s="132"/>
    </row>
    <row r="5" customFormat="false" ht="27.75" hidden="false" customHeight="false" outlineLevel="0" collapsed="false">
      <c r="A5" s="102" t="n">
        <v>1</v>
      </c>
      <c r="B5" s="133" t="n">
        <v>848</v>
      </c>
      <c r="C5" s="134" t="s">
        <v>52</v>
      </c>
      <c r="D5" s="134" t="s">
        <v>40</v>
      </c>
      <c r="E5" s="135"/>
      <c r="F5" s="136" t="e">
        <f aca="false">+U39</f>
        <v>#VALUE!</v>
      </c>
      <c r="G5" s="136" t="e">
        <f aca="false">+U31</f>
        <v>#VALUE!</v>
      </c>
      <c r="H5" s="137" t="str">
        <f aca="false">+U35</f>
        <v>3-0</v>
      </c>
      <c r="I5" s="136" t="e">
        <f aca="false">+U15</f>
        <v>#VALUE!</v>
      </c>
      <c r="J5" s="137" t="str">
        <f aca="false">+U19</f>
        <v>3-0</v>
      </c>
      <c r="K5" s="137" t="e">
        <f aca="false">+U24</f>
        <v>#VALUE!</v>
      </c>
      <c r="L5" s="137" t="e">
        <f aca="false">+U28</f>
        <v>#VALUE!</v>
      </c>
      <c r="M5" s="138" t="e">
        <f aca="false">+CONCATENATE(LEFT(F5)+LEFT(G5)+LEFT(H5)+LEFT(I5)+LEFT(J5)+LEFT(K5)+LEFT(L5),"-",RIGHT(F5)+RIGHT(G5)+RIGHT(H5)+RIGHT(I5)+RIGHT(J5)+RIGHT(K5)+RIGHT(L5))</f>
        <v>#VALUE!</v>
      </c>
      <c r="N5" s="139" t="e">
        <f aca="false">+IF(VALUE(LEFT(F5))&gt;VALUE(RIGHT(F5)),1,0)+IF(VALUE(LEFT(G5))&gt;VALUE(RIGHT(G5)),1,0)+IF(VALUE(LEFT(H5))&gt;VALUE(RIGHT(H5)),1,0)+IF(VALUE(LEFT(I5))&gt;VALUE(RIGHT(I5)),1,0)+IF(VALUE(LEFT(J5))&gt;VALUE(RIGHT(J5)),1,0)+IF(VALUE(LEFT(K5))&gt;VALUE(RIGHT(K5)),1,0)+IF(VALUE(LEFT(L5))&gt;VALUE(RIGHT(L5)),1,0)</f>
        <v>#VALUE!</v>
      </c>
      <c r="O5" s="140" t="n">
        <v>5</v>
      </c>
      <c r="P5" s="141"/>
      <c r="Q5" s="142"/>
      <c r="R5" s="103"/>
      <c r="S5" s="103"/>
      <c r="T5" s="129"/>
      <c r="U5" s="104"/>
      <c r="V5" s="106"/>
      <c r="W5" s="104"/>
      <c r="X5" s="103"/>
      <c r="Y5" s="143" t="n">
        <v>1</v>
      </c>
      <c r="Z5" s="144" t="s">
        <v>34</v>
      </c>
      <c r="AA5" s="145" t="s">
        <v>35</v>
      </c>
    </row>
    <row r="6" customFormat="false" ht="27.75" hidden="false" customHeight="false" outlineLevel="0" collapsed="false">
      <c r="A6" s="102" t="n">
        <v>2</v>
      </c>
      <c r="B6" s="133" t="n">
        <v>795</v>
      </c>
      <c r="C6" s="134" t="s">
        <v>49</v>
      </c>
      <c r="D6" s="134" t="s">
        <v>40</v>
      </c>
      <c r="E6" s="136" t="e">
        <f aca="false">+CONCATENATE(RIGHT(F5),"-",LEFT(F5))</f>
        <v>#VALUE!</v>
      </c>
      <c r="F6" s="135"/>
      <c r="G6" s="136" t="e">
        <f aca="false">+U36</f>
        <v>#VALUE!</v>
      </c>
      <c r="H6" s="136" t="str">
        <f aca="false">+U32</f>
        <v>3-0</v>
      </c>
      <c r="I6" s="136" t="e">
        <f aca="false">+U20</f>
        <v>#VALUE!</v>
      </c>
      <c r="J6" s="137" t="str">
        <f aca="false">+U16</f>
        <v>3-0</v>
      </c>
      <c r="K6" s="137" t="str">
        <f aca="false">+U27</f>
        <v>3-0</v>
      </c>
      <c r="L6" s="137" t="e">
        <f aca="false">+U25</f>
        <v>#VALUE!</v>
      </c>
      <c r="M6" s="146" t="e">
        <f aca="false">+CONCATENATE(LEFT(E6)+LEFT(G6)+LEFT(H6)+LEFT(I6)+LEFT(J6)+LEFT(K6)+LEFT(L6),"-",RIGHT(E6)+RIGHT(G6)+RIGHT(H6)+RIGHT(I6)+RIGHT(J6)+RIGHT(K6)+RIGHT(L6))</f>
        <v>#VALUE!</v>
      </c>
      <c r="N6" s="139" t="e">
        <f aca="false">+IF(VALUE(LEFT(G6))&gt;VALUE(RIGHT(G6)),1,0)+IF(VALUE(LEFT(H6))&gt;VALUE(RIGHT(H6)),1,0)+IF(VALUE(LEFT(I6))&gt;VALUE(RIGHT(I6)),1,0)+IF(VALUE(LEFT(J6))&gt;VALUE(RIGHT(J6)),1,0)+IF(VALUE(LEFT(K6))&gt;VALUE(RIGHT(K6)),1,0)+IF(VALUE(LEFT(L6))&gt;VALUE(RIGHT(L6)),1,0)+IF(VALUE(LEFT(E6))&gt;VALUE(RIGHT(E6)),1,0)</f>
        <v>#VALUE!</v>
      </c>
      <c r="O6" s="140" t="n">
        <v>4</v>
      </c>
      <c r="P6" s="141"/>
      <c r="Q6" s="142"/>
      <c r="R6" s="103"/>
      <c r="S6" s="103"/>
      <c r="T6" s="129"/>
      <c r="U6" s="104"/>
      <c r="V6" s="106"/>
      <c r="W6" s="104"/>
      <c r="X6" s="103"/>
      <c r="Y6" s="143" t="n">
        <v>2</v>
      </c>
      <c r="Z6" s="147" t="s">
        <v>39</v>
      </c>
      <c r="AA6" s="148" t="s">
        <v>40</v>
      </c>
      <c r="AD6" s="79"/>
      <c r="AE6" s="79"/>
      <c r="AF6" s="79"/>
      <c r="AG6" s="79"/>
    </row>
    <row r="7" customFormat="false" ht="27.75" hidden="false" customHeight="false" outlineLevel="0" collapsed="false">
      <c r="A7" s="102" t="n">
        <v>3</v>
      </c>
      <c r="B7" s="133" t="n">
        <v>761</v>
      </c>
      <c r="C7" s="134" t="s">
        <v>39</v>
      </c>
      <c r="D7" s="134" t="s">
        <v>40</v>
      </c>
      <c r="E7" s="136" t="e">
        <f aca="false">+CONCATENATE(RIGHT(G5),"-",LEFT(G5))</f>
        <v>#VALUE!</v>
      </c>
      <c r="F7" s="136" t="e">
        <f aca="false">+CONCATENATE(RIGHT(G6),"-",LEFT(G6))</f>
        <v>#VALUE!</v>
      </c>
      <c r="G7" s="135"/>
      <c r="H7" s="136" t="str">
        <f aca="false">+U40</f>
        <v>3-0</v>
      </c>
      <c r="I7" s="136" t="e">
        <f aca="false">+U23</f>
        <v>#VALUE!</v>
      </c>
      <c r="J7" s="137" t="str">
        <f aca="false">+U29</f>
        <v>3-0</v>
      </c>
      <c r="K7" s="137" t="e">
        <f aca="false">+U17</f>
        <v>#VALUE!</v>
      </c>
      <c r="L7" s="137" t="str">
        <f aca="false">+U21</f>
        <v>3-0</v>
      </c>
      <c r="M7" s="146" t="e">
        <f aca="false">+CONCATENATE(LEFT(E7)+LEFT(F7)+LEFT(H7)+LEFT(I7)+LEFT(J7)+LEFT(K7)+LEFT(L7),"-",RIGHT(E7)+RIGHT(F7)+RIGHT(H7)+RIGHT(I7)+RIGHT(J7)+RIGHT(K7)+RIGHT(L7))</f>
        <v>#VALUE!</v>
      </c>
      <c r="N7" s="139" t="e">
        <f aca="false">+IF(VALUE(LEFT(F7))&gt;VALUE(RIGHT(F7)),1,0)+IF(VALUE(LEFT(E7))&gt;VALUE(RIGHT(E7)),1,0)+IF(VALUE(LEFT(H7))&gt;VALUE(RIGHT(H7)),1,0)+IF(VALUE(LEFT(I7))&gt;VALUE(RIGHT(I7)),1,0)+IF(VALUE(LEFT(J7))&gt;VALUE(RIGHT(J7)),1,0)+IF(VALUE(LEFT(K7))&gt;VALUE(RIGHT(K7)),1,0)+IF(VALUE(LEFT(L7))&gt;VALUE(RIGHT(L7)),1,0)</f>
        <v>#VALUE!</v>
      </c>
      <c r="O7" s="140" t="n">
        <v>2</v>
      </c>
      <c r="P7" s="141"/>
      <c r="Q7" s="149"/>
      <c r="R7" s="103"/>
      <c r="S7" s="103"/>
      <c r="T7" s="129"/>
      <c r="U7" s="104"/>
      <c r="V7" s="106"/>
      <c r="W7" s="104"/>
      <c r="X7" s="103"/>
      <c r="Y7" s="143" t="n">
        <v>3</v>
      </c>
      <c r="Z7" s="147" t="s">
        <v>45</v>
      </c>
      <c r="AA7" s="148" t="s">
        <v>9</v>
      </c>
      <c r="AD7" s="79"/>
      <c r="AE7" s="79"/>
      <c r="AF7" s="79"/>
      <c r="AG7" s="79"/>
    </row>
    <row r="8" customFormat="false" ht="27.75" hidden="false" customHeight="false" outlineLevel="0" collapsed="false">
      <c r="A8" s="102" t="n">
        <v>4</v>
      </c>
      <c r="B8" s="133" t="n">
        <v>750</v>
      </c>
      <c r="C8" s="134" t="s">
        <v>54</v>
      </c>
      <c r="D8" s="134" t="s">
        <v>40</v>
      </c>
      <c r="E8" s="137" t="str">
        <f aca="false">+CONCATENATE(RIGHT(H5),"-",LEFT(H5))</f>
        <v>0-3</v>
      </c>
      <c r="F8" s="136" t="str">
        <f aca="false">+CONCATENATE(RIGHT(H6),"-",LEFT(H6))</f>
        <v>0-3</v>
      </c>
      <c r="G8" s="136" t="str">
        <f aca="false">+CONCATENATE(RIGHT(H7),"-",LEFT(H7))</f>
        <v>0-3</v>
      </c>
      <c r="H8" s="135"/>
      <c r="I8" s="136" t="e">
        <f aca="false">+U30</f>
        <v>#VALUE!</v>
      </c>
      <c r="J8" s="137" t="str">
        <f aca="false">+U26</f>
        <v>3-0</v>
      </c>
      <c r="K8" s="137" t="str">
        <f aca="false">+U22</f>
        <v>3-0</v>
      </c>
      <c r="L8" s="137" t="e">
        <f aca="false">+U18</f>
        <v>#VALUE!</v>
      </c>
      <c r="M8" s="146" t="e">
        <f aca="false">+CONCATENATE(LEFT(E8)+LEFT(F8)+LEFT(I8)+LEFT(J8)+LEFT(K8)+LEFT(L8),"-",RIGHT(E8)+RIGHT(F8)+RIGHT(I8)+RIGHT(J8)+RIGHT(K8)+RIGHT(L8))</f>
        <v>#VALUE!</v>
      </c>
      <c r="N8" s="139" t="e">
        <f aca="false">+IF(VALUE(LEFT(F8))&gt;VALUE(RIGHT(F8)),1,0)+IF(VALUE(LEFT(G8))&gt;VALUE(RIGHT(G8)),1,0)+IF(VALUE(LEFT(E8))&gt;VALUE(RIGHT(E8)),1,0)+IF(VALUE(LEFT(I8))&gt;VALUE(RIGHT(I8)),1,0)+IF(VALUE(LEFT(J8))&gt;VALUE(RIGHT(J8)),1,0)+IF(VALUE(LEFT(K8))&gt;VALUE(RIGHT(K8)),1,0)+IF(VALUE(LEFT(L8))&gt;VALUE(RIGHT(L8)),1,0)</f>
        <v>#VALUE!</v>
      </c>
      <c r="O8" s="140" t="n">
        <v>6</v>
      </c>
      <c r="P8" s="141"/>
      <c r="Q8" s="150"/>
      <c r="R8" s="103"/>
      <c r="S8" s="103"/>
      <c r="T8" s="129"/>
      <c r="U8" s="104"/>
      <c r="V8" s="106"/>
      <c r="W8" s="104"/>
      <c r="X8" s="103"/>
      <c r="Y8" s="151" t="n">
        <v>4</v>
      </c>
      <c r="Z8" s="152" t="s">
        <v>49</v>
      </c>
      <c r="AA8" s="153" t="s">
        <v>40</v>
      </c>
      <c r="AD8" s="154"/>
      <c r="AE8" s="154"/>
      <c r="AF8" s="79"/>
      <c r="AG8" s="79"/>
    </row>
    <row r="9" customFormat="false" ht="27.75" hidden="false" customHeight="false" outlineLevel="0" collapsed="false">
      <c r="A9" s="102" t="n">
        <v>5</v>
      </c>
      <c r="B9" s="133" t="n">
        <v>750</v>
      </c>
      <c r="C9" s="134" t="s">
        <v>34</v>
      </c>
      <c r="D9" s="134" t="s">
        <v>35</v>
      </c>
      <c r="E9" s="136" t="e">
        <f aca="false">+CONCATENATE(RIGHT(I5),"-",LEFT(I5))</f>
        <v>#VALUE!</v>
      </c>
      <c r="F9" s="136" t="e">
        <f aca="false">+CONCATENATE(RIGHT(I6),"-",LEFT(I6))</f>
        <v>#VALUE!</v>
      </c>
      <c r="G9" s="137" t="e">
        <f aca="false">+CONCATENATE(RIGHT(I7),"-",LEFT(I7))</f>
        <v>#VALUE!</v>
      </c>
      <c r="H9" s="136" t="e">
        <f aca="false">+CONCATENATE(RIGHT(I8),"-",LEFT(I8))</f>
        <v>#VALUE!</v>
      </c>
      <c r="I9" s="135"/>
      <c r="J9" s="137" t="str">
        <f aca="false">+U41</f>
        <v>3-0</v>
      </c>
      <c r="K9" s="137" t="str">
        <f aca="false">+U33</f>
        <v>3-0</v>
      </c>
      <c r="L9" s="137" t="str">
        <f aca="false">+U37</f>
        <v>3-0</v>
      </c>
      <c r="M9" s="146" t="e">
        <f aca="false">+CONCATENATE(LEFT(E9)+LEFT(F9)+LEFT(G9)+LEFT(H9)+LEFT(J9)+LEFT(K9)+LEFT(L9),"-",RIGHT(E9)+RIGHT(F9)+RIGHT(G9)+RIGHT(H9)+RIGHT(J9)+RIGHT(K9)+RIGHT(L9))</f>
        <v>#VALUE!</v>
      </c>
      <c r="N9" s="139" t="e">
        <f aca="false">+IF(VALUE(LEFT(F9))&gt;VALUE(RIGHT(F9)),1,0)+IF(VALUE(LEFT(G9))&gt;VALUE(RIGHT(G9)),1,0)+IF(VALUE(LEFT(H9))&gt;VALUE(RIGHT(H9)),1,0)+IF(VALUE(LEFT(E9))&gt;VALUE(RIGHT(E9)),1,0)+IF(VALUE(LEFT(J9))&gt;VALUE(RIGHT(J9)),1,0)+IF(VALUE(LEFT(K9))&gt;VALUE(RIGHT(K9)),1,0)+IF(VALUE(LEFT(L9))&gt;VALUE(RIGHT(L9)),1,0)</f>
        <v>#VALUE!</v>
      </c>
      <c r="O9" s="140" t="n">
        <v>1</v>
      </c>
      <c r="P9" s="141"/>
      <c r="Q9" s="149"/>
      <c r="R9" s="103"/>
      <c r="S9" s="103"/>
      <c r="T9" s="129"/>
      <c r="U9" s="104"/>
      <c r="V9" s="106"/>
      <c r="W9" s="104"/>
      <c r="X9" s="103"/>
      <c r="Y9" s="143" t="n">
        <v>5</v>
      </c>
      <c r="Z9" s="147" t="s">
        <v>52</v>
      </c>
      <c r="AA9" s="148" t="s">
        <v>40</v>
      </c>
      <c r="AD9" s="79"/>
      <c r="AE9" s="79"/>
      <c r="AF9" s="79"/>
      <c r="AG9" s="79"/>
    </row>
    <row r="10" customFormat="false" ht="27.75" hidden="false" customHeight="false" outlineLevel="0" collapsed="false">
      <c r="A10" s="102" t="n">
        <v>6</v>
      </c>
      <c r="B10" s="133" t="n">
        <v>749</v>
      </c>
      <c r="C10" s="134" t="s">
        <v>60</v>
      </c>
      <c r="D10" s="134" t="s">
        <v>40</v>
      </c>
      <c r="E10" s="136" t="str">
        <f aca="false">+CONCATENATE(RIGHT(J5),"-",LEFT(J5))</f>
        <v>0-3</v>
      </c>
      <c r="F10" s="136" t="str">
        <f aca="false">+CONCATENATE(RIGHT(J6),"-",LEFT(J6))</f>
        <v>0-3</v>
      </c>
      <c r="G10" s="136" t="str">
        <f aca="false">+CONCATENATE(RIGHT(J7),"-",LEFT(J7))</f>
        <v>0-3</v>
      </c>
      <c r="H10" s="136" t="str">
        <f aca="false">+CONCATENATE(RIGHT(J8),"-",LEFT(J8))</f>
        <v>0-3</v>
      </c>
      <c r="I10" s="136" t="str">
        <f aca="false">+CONCATENATE(RIGHT(J9),"-",LEFT(J9))</f>
        <v>0-3</v>
      </c>
      <c r="J10" s="135"/>
      <c r="K10" s="137" t="e">
        <f aca="false">+U38</f>
        <v>#VALUE!</v>
      </c>
      <c r="L10" s="137" t="e">
        <f aca="false">+U34</f>
        <v>#VALUE!</v>
      </c>
      <c r="M10" s="146" t="e">
        <f aca="false">+CONCATENATE(LEFT(E10)+LEFT(F10)+LEFT(G10)+LEFT(H10)+LEFT(I10)+LEFT(K10)+LEFT(L10),"-",RIGHT(E10)+RIGHT(F10)+RIGHT(G10)+RIGHT(H10)+RIGHT(I10)+RIGHT(K10)+RIGHT(L10))</f>
        <v>#VALUE!</v>
      </c>
      <c r="N10" s="139" t="e">
        <f aca="false">+IF(VALUE(LEFT(F10))&gt;VALUE(RIGHT(F10)),1,0)+IF(VALUE(LEFT(G10))&gt;VALUE(RIGHT(G10)),1,0)+IF(VALUE(LEFT(H10))&gt;VALUE(RIGHT(H10)),1,0)+IF(VALUE(LEFT(I10))&gt;VALUE(RIGHT(I10)),1,0)+IF(VALUE(LEFT(E10))&gt;VALUE(RIGHT(E10)),1,0)+IF(VALUE(LEFT(K10))&gt;VALUE(RIGHT(K10)),1,0)+IF(VALUE(LEFT(L10))&gt;VALUE(RIGHT(L10)),1,0)</f>
        <v>#VALUE!</v>
      </c>
      <c r="O10" s="140" t="n">
        <v>8</v>
      </c>
      <c r="P10" s="141"/>
      <c r="Q10" s="149"/>
      <c r="R10" s="103"/>
      <c r="S10" s="103"/>
      <c r="T10" s="129"/>
      <c r="U10" s="104"/>
      <c r="V10" s="106"/>
      <c r="W10" s="104"/>
      <c r="X10" s="103"/>
      <c r="Y10" s="143" t="n">
        <v>6</v>
      </c>
      <c r="Z10" s="147" t="s">
        <v>54</v>
      </c>
      <c r="AA10" s="148" t="s">
        <v>40</v>
      </c>
    </row>
    <row r="11" customFormat="false" ht="27.75" hidden="false" customHeight="false" outlineLevel="0" collapsed="false">
      <c r="A11" s="102" t="n">
        <v>7</v>
      </c>
      <c r="B11" s="155" t="n">
        <v>734</v>
      </c>
      <c r="C11" s="134" t="s">
        <v>57</v>
      </c>
      <c r="D11" s="134" t="s">
        <v>9</v>
      </c>
      <c r="E11" s="137" t="e">
        <f aca="false">+CONCATENATE(RIGHT(K5),"-",LEFT(K5))</f>
        <v>#VALUE!</v>
      </c>
      <c r="F11" s="137" t="str">
        <f aca="false">+CONCATENATE(RIGHT(K6),"-",LEFT(K6))</f>
        <v>0-3</v>
      </c>
      <c r="G11" s="137" t="e">
        <f aca="false">+CONCATENATE(RIGHT(K7),"-",LEFT(K7))</f>
        <v>#VALUE!</v>
      </c>
      <c r="H11" s="137" t="str">
        <f aca="false">+CONCATENATE(RIGHT(K8),"-",LEFT(K8))</f>
        <v>0-3</v>
      </c>
      <c r="I11" s="136" t="str">
        <f aca="false">+CONCATENATE(RIGHT(K9),"-",LEFT(K9))</f>
        <v>0-3</v>
      </c>
      <c r="J11" s="136" t="e">
        <f aca="false">+CONCATENATE(RIGHT(K10),"-",LEFT(K10))</f>
        <v>#VALUE!</v>
      </c>
      <c r="K11" s="156"/>
      <c r="L11" s="137" t="e">
        <f aca="false">+U42</f>
        <v>#VALUE!</v>
      </c>
      <c r="M11" s="146" t="e">
        <f aca="false">+CONCATENATE(LEFT(E11)+LEFT(F11)+LEFT(G11)+LEFT(H11)+LEFT(I11)+LEFT(J11)+LEFT(L11),"-",RIGHT(E11)+RIGHT(F11)+RIGHT(G11)+RIGHT(H11)+RIGHT(I11)+RIGHT(J11)+RIGHT(L11))</f>
        <v>#VALUE!</v>
      </c>
      <c r="N11" s="139" t="e">
        <f aca="false">+IF(VALUE(LEFT(F11))&gt;VALUE(RIGHT(F11)),1,0)+IF(VALUE(LEFT(G11))&gt;VALUE(RIGHT(G11)),1,0)+IF(VALUE(LEFT(H11))&gt;VALUE(RIGHT(H11)),1,0)+IF(VALUE(LEFT(I11))&gt;VALUE(RIGHT(I11)),1,0)+IF(VALUE(LEFT(E11))&gt;VALUE(RIGHT(E11)),1,0)+IF(VALUE(LEFT(L11))&gt;VALUE(RIGHT(L11)),1,0)+IF(VALUE(LEFT(J11))&gt;VALUE(RIGHT(J11)),1,0)</f>
        <v>#VALUE!</v>
      </c>
      <c r="O11" s="140" t="n">
        <v>7</v>
      </c>
      <c r="P11" s="141"/>
      <c r="Q11" s="103"/>
      <c r="R11" s="103"/>
      <c r="S11" s="103"/>
      <c r="T11" s="129"/>
      <c r="U11" s="104"/>
      <c r="V11" s="106"/>
      <c r="W11" s="104"/>
      <c r="X11" s="103"/>
      <c r="Y11" s="143" t="n">
        <v>7</v>
      </c>
      <c r="Z11" s="147" t="s">
        <v>57</v>
      </c>
      <c r="AA11" s="148" t="s">
        <v>9</v>
      </c>
    </row>
    <row r="12" customFormat="false" ht="28.5" hidden="false" customHeight="false" outlineLevel="0" collapsed="false">
      <c r="A12" s="102" t="n">
        <v>8</v>
      </c>
      <c r="B12" s="157" t="n">
        <v>711</v>
      </c>
      <c r="C12" s="158" t="s">
        <v>45</v>
      </c>
      <c r="D12" s="158" t="s">
        <v>9</v>
      </c>
      <c r="E12" s="159" t="e">
        <f aca="false">+CONCATENATE(RIGHT(L5),"-",LEFT(L5))</f>
        <v>#VALUE!</v>
      </c>
      <c r="F12" s="159" t="e">
        <f aca="false">+CONCATENATE(RIGHT(L6),"-",LEFT(L6))</f>
        <v>#VALUE!</v>
      </c>
      <c r="G12" s="159" t="str">
        <f aca="false">+CONCATENATE(RIGHT(L7),"-",LEFT(L7))</f>
        <v>0-3</v>
      </c>
      <c r="H12" s="159" t="e">
        <f aca="false">+CONCATENATE(RIGHT(L8),"-",LEFT(L8))</f>
        <v>#VALUE!</v>
      </c>
      <c r="I12" s="159" t="str">
        <f aca="false">+CONCATENATE(RIGHT(L9),"-",LEFT(L9))</f>
        <v>0-3</v>
      </c>
      <c r="J12" s="159" t="e">
        <f aca="false">+CONCATENATE(RIGHT(L10),"-",LEFT(L10))</f>
        <v>#VALUE!</v>
      </c>
      <c r="K12" s="159" t="e">
        <f aca="false">+CONCATENATE(RIGHT(L11),"-",LEFT(L11))</f>
        <v>#VALUE!</v>
      </c>
      <c r="L12" s="160"/>
      <c r="M12" s="161" t="e">
        <f aca="false">+CONCATENATE(LEFT(E12)+LEFT(F12)+LEFT(G12)+LEFT(H12)+LEFT(I12)+LEFT(J12)+LEFT(K12),"-",RIGHT(E12)+RIGHT(F12)+RIGHT(G12)+RIGHT(H12)+RIGHT(I12)+RIGHT(J12)+RIGHT(K12))</f>
        <v>#VALUE!</v>
      </c>
      <c r="N12" s="162" t="e">
        <f aca="false">+IF(VALUE(LEFT(F12))&gt;VALUE(RIGHT(F12)),1,0)+IF(VALUE(LEFT(G12))&gt;VALUE(RIGHT(G12)),1,0)+IF(VALUE(LEFT(H12))&gt;VALUE(RIGHT(H12)),1,0)+IF(VALUE(LEFT(I12))&gt;VALUE(RIGHT(I12)),1,0)+IF(VALUE(LEFT(E12))&gt;VALUE(RIGHT(E12)),1,0)+IF(VALUE(LEFT(K12))&gt;VALUE(RIGHT(K12)),1,0)+IF(VALUE(LEFT(J12))&gt;VALUE(RIGHT(J12)),1,0)</f>
        <v>#VALUE!</v>
      </c>
      <c r="O12" s="140" t="n">
        <v>3</v>
      </c>
      <c r="P12" s="141"/>
      <c r="Q12" s="103"/>
      <c r="R12" s="103"/>
      <c r="S12" s="103"/>
      <c r="T12" s="129"/>
      <c r="U12" s="104"/>
      <c r="V12" s="106"/>
      <c r="W12" s="104"/>
      <c r="X12" s="103"/>
      <c r="Y12" s="163" t="n">
        <v>8</v>
      </c>
      <c r="Z12" s="164" t="s">
        <v>60</v>
      </c>
      <c r="AA12" s="165" t="s">
        <v>40</v>
      </c>
    </row>
    <row r="13" customFormat="false" ht="28.5" hidden="false" customHeight="false" outlineLevel="0" collapsed="false">
      <c r="A13" s="102"/>
      <c r="B13" s="166"/>
      <c r="C13" s="167"/>
      <c r="D13" s="167"/>
      <c r="E13" s="168"/>
      <c r="F13" s="168"/>
      <c r="G13" s="168"/>
      <c r="H13" s="168"/>
      <c r="I13" s="168"/>
      <c r="J13" s="168"/>
      <c r="K13" s="168"/>
      <c r="L13" s="169"/>
      <c r="M13" s="169"/>
      <c r="N13" s="170"/>
      <c r="O13" s="171"/>
      <c r="P13" s="141"/>
      <c r="Q13" s="103"/>
      <c r="R13" s="103"/>
      <c r="S13" s="103"/>
      <c r="T13" s="129"/>
      <c r="U13" s="104"/>
      <c r="V13" s="106"/>
      <c r="W13" s="104"/>
      <c r="X13" s="103"/>
      <c r="Y13" s="104"/>
    </row>
    <row r="14" customFormat="false" ht="27" hidden="false" customHeight="false" outlineLevel="0" collapsed="false">
      <c r="A14" s="102"/>
      <c r="B14" s="172"/>
      <c r="C14" s="173"/>
      <c r="D14" s="173"/>
      <c r="E14" s="174"/>
      <c r="F14" s="174"/>
      <c r="G14" s="174"/>
      <c r="H14" s="174"/>
      <c r="I14" s="174"/>
      <c r="J14" s="175" t="s">
        <v>177</v>
      </c>
      <c r="K14" s="176" t="s">
        <v>178</v>
      </c>
      <c r="L14" s="176" t="s">
        <v>179</v>
      </c>
      <c r="M14" s="176" t="s">
        <v>180</v>
      </c>
      <c r="N14" s="176" t="s">
        <v>181</v>
      </c>
      <c r="O14" s="177"/>
      <c r="P14" s="177"/>
      <c r="Q14" s="177"/>
      <c r="R14" s="177"/>
      <c r="S14" s="177"/>
      <c r="T14" s="178"/>
      <c r="U14" s="179"/>
      <c r="V14" s="180" t="s">
        <v>182</v>
      </c>
      <c r="W14" s="179"/>
      <c r="X14" s="181" t="s">
        <v>152</v>
      </c>
      <c r="Y14" s="104"/>
    </row>
    <row r="15" customFormat="false" ht="27" hidden="false" customHeight="false" outlineLevel="0" collapsed="false">
      <c r="A15" s="102"/>
      <c r="B15" s="182" t="s">
        <v>183</v>
      </c>
      <c r="C15" s="183" t="str">
        <f aca="false">+C5</f>
        <v>Kukko Ilmari</v>
      </c>
      <c r="D15" s="184" t="str">
        <f aca="false">+D5</f>
        <v>YPTS</v>
      </c>
      <c r="E15" s="185" t="s">
        <v>184</v>
      </c>
      <c r="F15" s="183" t="str">
        <f aca="false">+C9</f>
        <v>Pynnönen Lassi</v>
      </c>
      <c r="G15" s="183"/>
      <c r="H15" s="183"/>
      <c r="I15" s="183" t="str">
        <f aca="false">+D9</f>
        <v>HarSpo</v>
      </c>
      <c r="J15" s="186" t="s">
        <v>185</v>
      </c>
      <c r="K15" s="186" t="s">
        <v>185</v>
      </c>
      <c r="L15" s="186" t="s">
        <v>186</v>
      </c>
      <c r="M15" s="186"/>
      <c r="N15" s="186"/>
      <c r="O15" s="187"/>
      <c r="P15" s="188" t="e">
        <f aca="false">IF(ISTEXT(J15),IF(VALUE(SUBSTITUTE(LEFT(J15,2),"-",",0"))&gt;VALUE(SUBSTITUTE(RIGHT(J15,2),"-","")),1,0.1),0.01)</f>
        <v>#VALUE!</v>
      </c>
      <c r="Q15" s="188" t="e">
        <f aca="false">IF(ISTEXT(K15),IF(VALUE(SUBSTITUTE(LEFT(K15,2),"-",",0"))&gt;VALUE(SUBSTITUTE(RIGHT(K15,2),"-","")),1,0.1),0.01)</f>
        <v>#VALUE!</v>
      </c>
      <c r="R15" s="188" t="e">
        <f aca="false">IF(ISTEXT(L15),IF(VALUE(SUBSTITUTE(LEFT(L15,2),"-",",0"))&gt;VALUE(SUBSTITUTE(RIGHT(L15,2),"-","")),1,0.1),0.01)</f>
        <v>#VALUE!</v>
      </c>
      <c r="S15" s="188" t="n">
        <f aca="false">IF(ISTEXT(M15),IF(VALUE(SUBSTITUTE(LEFT(M15,2),"-",",0"))&gt;VALUE(SUBSTITUTE(RIGHT(M15,2),"-","")),1,0.1),0.01)</f>
        <v>0.01</v>
      </c>
      <c r="T15" s="188" t="n">
        <f aca="false">IF(ISTEXT(N15),IF(VALUE(SUBSTITUTE(LEFT(N15,2),"-",",0"))&gt;VALUE(SUBSTITUTE(RIGHT(N15,2),"-","")),1,0.1),0.01)</f>
        <v>0.01</v>
      </c>
      <c r="U15" s="189" t="e">
        <f aca="false">LEFT(REPLACE(SUM(P15:T15),2,1,"-"),3)</f>
        <v>#VALUE!</v>
      </c>
      <c r="V15" s="190" t="s">
        <v>187</v>
      </c>
      <c r="W15" s="191"/>
      <c r="X15" s="192" t="n">
        <v>3</v>
      </c>
      <c r="Y15" s="104"/>
    </row>
    <row r="16" customFormat="false" ht="27" hidden="false" customHeight="false" outlineLevel="0" collapsed="false">
      <c r="A16" s="102"/>
      <c r="B16" s="193" t="s">
        <v>188</v>
      </c>
      <c r="C16" s="194" t="str">
        <f aca="false">+C6</f>
        <v>Viljamaa Elia</v>
      </c>
      <c r="D16" s="195" t="str">
        <f aca="false">+D6</f>
        <v>YPTS</v>
      </c>
      <c r="E16" s="196" t="s">
        <v>184</v>
      </c>
      <c r="F16" s="194" t="str">
        <f aca="false">+C10</f>
        <v>Kananen Konsta</v>
      </c>
      <c r="G16" s="194"/>
      <c r="H16" s="194"/>
      <c r="I16" s="194" t="str">
        <f aca="false">+D10</f>
        <v>YPTS</v>
      </c>
      <c r="J16" s="186" t="s">
        <v>171</v>
      </c>
      <c r="K16" s="186" t="s">
        <v>172</v>
      </c>
      <c r="L16" s="186" t="s">
        <v>159</v>
      </c>
      <c r="M16" s="186"/>
      <c r="N16" s="186"/>
      <c r="O16" s="187"/>
      <c r="P16" s="188" t="n">
        <f aca="false">IF(ISTEXT(J16),IF(VALUE(SUBSTITUTE(LEFT(J16,2),"-",",0"))&gt;VALUE(SUBSTITUTE(RIGHT(J16,2),"-","")),1,0.1),0.01)</f>
        <v>1</v>
      </c>
      <c r="Q16" s="188" t="n">
        <f aca="false">IF(ISTEXT(K16),IF(VALUE(SUBSTITUTE(LEFT(K16,2),"-",",0"))&gt;VALUE(SUBSTITUTE(RIGHT(K16,2),"-","")),1,0.1),0.01)</f>
        <v>1</v>
      </c>
      <c r="R16" s="188" t="n">
        <f aca="false">IF(ISTEXT(L16),IF(VALUE(SUBSTITUTE(LEFT(L16,2),"-",",0"))&gt;VALUE(SUBSTITUTE(RIGHT(L16,2),"-","")),1,0.1),0.01)</f>
        <v>1</v>
      </c>
      <c r="S16" s="188" t="n">
        <f aca="false">IF(ISTEXT(M16),IF(VALUE(SUBSTITUTE(LEFT(M16,2),"-",",0"))&gt;VALUE(SUBSTITUTE(RIGHT(M16,2),"-","")),1,0.1),0.01)</f>
        <v>0.01</v>
      </c>
      <c r="T16" s="188" t="n">
        <f aca="false">IF(ISTEXT(N16),IF(VALUE(SUBSTITUTE(LEFT(N16,2),"-",",0"))&gt;VALUE(SUBSTITUTE(RIGHT(N16,2),"-","")),1,0.1),0.01)</f>
        <v>0.01</v>
      </c>
      <c r="U16" s="189" t="str">
        <f aca="false">LEFT(REPLACE(SUM(P16:T16),2,1,"-"),3)</f>
        <v>3-0</v>
      </c>
      <c r="V16" s="190" t="s">
        <v>189</v>
      </c>
      <c r="W16" s="191"/>
      <c r="X16" s="192" t="n">
        <v>4</v>
      </c>
      <c r="Y16" s="104"/>
    </row>
    <row r="17" customFormat="false" ht="27" hidden="false" customHeight="false" outlineLevel="0" collapsed="false">
      <c r="A17" s="102"/>
      <c r="B17" s="182" t="s">
        <v>190</v>
      </c>
      <c r="C17" s="183" t="str">
        <f aca="false">+C7</f>
        <v>Miika Toivonen</v>
      </c>
      <c r="D17" s="184" t="str">
        <f aca="false">+D7</f>
        <v>YPTS</v>
      </c>
      <c r="E17" s="185" t="s">
        <v>184</v>
      </c>
      <c r="F17" s="183" t="str">
        <f aca="false">+C11</f>
        <v>Näppä Juho</v>
      </c>
      <c r="G17" s="183"/>
      <c r="H17" s="183"/>
      <c r="I17" s="183" t="str">
        <f aca="false">+D10</f>
        <v>YPTS</v>
      </c>
      <c r="J17" s="186" t="s">
        <v>191</v>
      </c>
      <c r="K17" s="186" t="s">
        <v>186</v>
      </c>
      <c r="L17" s="186" t="s">
        <v>163</v>
      </c>
      <c r="M17" s="186" t="s">
        <v>192</v>
      </c>
      <c r="N17" s="186"/>
      <c r="O17" s="187"/>
      <c r="P17" s="188" t="n">
        <f aca="false">IF(ISTEXT(J17),IF(VALUE(SUBSTITUTE(LEFT(J17,2),"-",",0"))&gt;VALUE(SUBSTITUTE(RIGHT(J17,2),"-","")),1,0.1),0.01)</f>
        <v>1</v>
      </c>
      <c r="Q17" s="188" t="e">
        <f aca="false">IF(ISTEXT(K17),IF(VALUE(SUBSTITUTE(LEFT(K17,2),"-",",0"))&gt;VALUE(SUBSTITUTE(RIGHT(K17,2),"-","")),1,0.1),0.01)</f>
        <v>#VALUE!</v>
      </c>
      <c r="R17" s="188" t="n">
        <f aca="false">IF(ISTEXT(L17),IF(VALUE(SUBSTITUTE(LEFT(L17,2),"-",",0"))&gt;VALUE(SUBSTITUTE(RIGHT(L17,2),"-","")),1,0.1),0.01)</f>
        <v>1</v>
      </c>
      <c r="S17" s="188" t="n">
        <f aca="false">IF(ISTEXT(M17),IF(VALUE(SUBSTITUTE(LEFT(M17,2),"-",",0"))&gt;VALUE(SUBSTITUTE(RIGHT(M17,2),"-","")),1,0.1),0.01)</f>
        <v>1</v>
      </c>
      <c r="T17" s="188" t="n">
        <f aca="false">IF(ISTEXT(N17),IF(VALUE(SUBSTITUTE(LEFT(N17,2),"-",",0"))&gt;VALUE(SUBSTITUTE(RIGHT(N17,2),"-","")),1,0.1),0.01)</f>
        <v>0.01</v>
      </c>
      <c r="U17" s="189" t="e">
        <f aca="false">LEFT(REPLACE(SUM(P17:T17),2,1,"-"),3)</f>
        <v>#VALUE!</v>
      </c>
      <c r="V17" s="190" t="s">
        <v>193</v>
      </c>
      <c r="W17" s="191"/>
      <c r="X17" s="192" t="n">
        <v>2</v>
      </c>
      <c r="Y17" s="104"/>
    </row>
    <row r="18" customFormat="false" ht="27" hidden="false" customHeight="false" outlineLevel="0" collapsed="false">
      <c r="A18" s="102"/>
      <c r="B18" s="197" t="s">
        <v>194</v>
      </c>
      <c r="C18" s="198" t="str">
        <f aca="false">+C8</f>
        <v>Lauri Salonsaari</v>
      </c>
      <c r="D18" s="199" t="str">
        <f aca="false">+D8</f>
        <v>YPTS</v>
      </c>
      <c r="E18" s="200" t="s">
        <v>184</v>
      </c>
      <c r="F18" s="198" t="str">
        <f aca="false">+C12</f>
        <v>Kauppinen Joni</v>
      </c>
      <c r="G18" s="198"/>
      <c r="H18" s="198"/>
      <c r="I18" s="198" t="str">
        <f aca="false">+D12</f>
        <v>OPT-86</v>
      </c>
      <c r="J18" s="186" t="s">
        <v>163</v>
      </c>
      <c r="K18" s="186" t="s">
        <v>195</v>
      </c>
      <c r="L18" s="186" t="s">
        <v>169</v>
      </c>
      <c r="M18" s="186" t="s">
        <v>167</v>
      </c>
      <c r="N18" s="186"/>
      <c r="O18" s="187"/>
      <c r="P18" s="188" t="n">
        <f aca="false">IF(ISTEXT(J18),IF(VALUE(SUBSTITUTE(LEFT(J18,2),"-",",0"))&gt;VALUE(SUBSTITUTE(RIGHT(J18,2),"-","")),1,0.1),0.01)</f>
        <v>1</v>
      </c>
      <c r="Q18" s="188" t="n">
        <f aca="false">IF(ISTEXT(K18),IF(VALUE(SUBSTITUTE(LEFT(K18,2),"-",",0"))&gt;VALUE(SUBSTITUTE(RIGHT(K18,2),"-","")),1,0.1),0.01)</f>
        <v>0.1</v>
      </c>
      <c r="R18" s="188" t="e">
        <f aca="false">IF(ISTEXT(L18),IF(VALUE(SUBSTITUTE(LEFT(L18,2),"-",",0"))&gt;VALUE(SUBSTITUTE(RIGHT(L18,2),"-","")),1,0.1),0.01)</f>
        <v>#VALUE!</v>
      </c>
      <c r="S18" s="188" t="e">
        <f aca="false">IF(ISTEXT(M18),IF(VALUE(SUBSTITUTE(LEFT(M18,2),"-",",0"))&gt;VALUE(SUBSTITUTE(RIGHT(M18,2),"-","")),1,0.1),0.01)</f>
        <v>#VALUE!</v>
      </c>
      <c r="T18" s="188" t="n">
        <f aca="false">IF(ISTEXT(N18),IF(VALUE(SUBSTITUTE(LEFT(N18,2),"-",",0"))&gt;VALUE(SUBSTITUTE(RIGHT(N18,2),"-","")),1,0.1),0.01)</f>
        <v>0.01</v>
      </c>
      <c r="U18" s="189" t="e">
        <f aca="false">LEFT(REPLACE(SUM(P18:T18),2,1,"-"),3)</f>
        <v>#VALUE!</v>
      </c>
      <c r="V18" s="201" t="s">
        <v>196</v>
      </c>
      <c r="W18" s="191"/>
      <c r="X18" s="192" t="n">
        <v>5</v>
      </c>
      <c r="Y18" s="104"/>
    </row>
    <row r="19" customFormat="false" ht="27" hidden="false" customHeight="false" outlineLevel="0" collapsed="false">
      <c r="A19" s="102"/>
      <c r="B19" s="182" t="s">
        <v>197</v>
      </c>
      <c r="C19" s="183" t="str">
        <f aca="false">+C5</f>
        <v>Kukko Ilmari</v>
      </c>
      <c r="D19" s="184" t="str">
        <f aca="false">+D5</f>
        <v>YPTS</v>
      </c>
      <c r="E19" s="185" t="s">
        <v>184</v>
      </c>
      <c r="F19" s="183" t="str">
        <f aca="false">+C10</f>
        <v>Kananen Konsta</v>
      </c>
      <c r="G19" s="183"/>
      <c r="H19" s="183"/>
      <c r="I19" s="183" t="str">
        <f aca="false">+D10</f>
        <v>YPTS</v>
      </c>
      <c r="J19" s="186" t="s">
        <v>171</v>
      </c>
      <c r="K19" s="186" t="s">
        <v>162</v>
      </c>
      <c r="L19" s="186" t="s">
        <v>162</v>
      </c>
      <c r="M19" s="186"/>
      <c r="N19" s="186"/>
      <c r="O19" s="187"/>
      <c r="P19" s="188" t="n">
        <f aca="false">IF(ISTEXT(J19),IF(VALUE(SUBSTITUTE(LEFT(J19,2),"-",",0"))&gt;VALUE(SUBSTITUTE(RIGHT(J19,2),"-","")),1,0.1),0.01)</f>
        <v>1</v>
      </c>
      <c r="Q19" s="188" t="n">
        <f aca="false">IF(ISTEXT(K19),IF(VALUE(SUBSTITUTE(LEFT(K19,2),"-",",0"))&gt;VALUE(SUBSTITUTE(RIGHT(K19,2),"-","")),1,0.1),0.01)</f>
        <v>1</v>
      </c>
      <c r="R19" s="188" t="n">
        <f aca="false">IF(ISTEXT(L19),IF(VALUE(SUBSTITUTE(LEFT(L19,2),"-",",0"))&gt;VALUE(SUBSTITUTE(RIGHT(L19,2),"-","")),1,0.1),0.01)</f>
        <v>1</v>
      </c>
      <c r="S19" s="188" t="n">
        <f aca="false">IF(ISTEXT(M19),IF(VALUE(SUBSTITUTE(LEFT(M19,2),"-",",0"))&gt;VALUE(SUBSTITUTE(RIGHT(M19,2),"-","")),1,0.1),0.01)</f>
        <v>0.01</v>
      </c>
      <c r="T19" s="188" t="n">
        <f aca="false">IF(ISTEXT(N19),IF(VALUE(SUBSTITUTE(LEFT(N19,2),"-",",0"))&gt;VALUE(SUBSTITUTE(RIGHT(N19,2),"-","")),1,0.1),0.01)</f>
        <v>0.01</v>
      </c>
      <c r="U19" s="189" t="str">
        <f aca="false">LEFT(REPLACE(SUM(P19:T19),2,1,"-"),3)</f>
        <v>3-0</v>
      </c>
      <c r="V19" s="190" t="s">
        <v>198</v>
      </c>
      <c r="W19" s="191"/>
      <c r="X19" s="192" t="n">
        <v>8</v>
      </c>
      <c r="Y19" s="104"/>
    </row>
    <row r="20" customFormat="false" ht="27" hidden="false" customHeight="false" outlineLevel="0" collapsed="false">
      <c r="A20" s="102"/>
      <c r="B20" s="193" t="s">
        <v>199</v>
      </c>
      <c r="C20" s="194" t="str">
        <f aca="false">+C6</f>
        <v>Viljamaa Elia</v>
      </c>
      <c r="D20" s="195" t="str">
        <f aca="false">+D6</f>
        <v>YPTS</v>
      </c>
      <c r="E20" s="196" t="s">
        <v>184</v>
      </c>
      <c r="F20" s="194" t="str">
        <f aca="false">+C9</f>
        <v>Pynnönen Lassi</v>
      </c>
      <c r="G20" s="194"/>
      <c r="H20" s="194"/>
      <c r="I20" s="194" t="str">
        <f aca="false">+D9</f>
        <v>HarSpo</v>
      </c>
      <c r="J20" s="186" t="s">
        <v>167</v>
      </c>
      <c r="K20" s="186" t="s">
        <v>168</v>
      </c>
      <c r="L20" s="186" t="s">
        <v>167</v>
      </c>
      <c r="M20" s="186"/>
      <c r="N20" s="186"/>
      <c r="O20" s="187"/>
      <c r="P20" s="188" t="e">
        <f aca="false">IF(ISTEXT(J20),IF(VALUE(SUBSTITUTE(LEFT(J20,2),"-",",0"))&gt;VALUE(SUBSTITUTE(RIGHT(J20,2),"-","")),1,0.1),0.01)</f>
        <v>#VALUE!</v>
      </c>
      <c r="Q20" s="188" t="n">
        <f aca="false">IF(ISTEXT(K20),IF(VALUE(SUBSTITUTE(LEFT(K20,2),"-",",0"))&gt;VALUE(SUBSTITUTE(RIGHT(K20,2),"-","")),1,0.1),0.01)</f>
        <v>0.1</v>
      </c>
      <c r="R20" s="188" t="e">
        <f aca="false">IF(ISTEXT(L20),IF(VALUE(SUBSTITUTE(LEFT(L20,2),"-",",0"))&gt;VALUE(SUBSTITUTE(RIGHT(L20,2),"-","")),1,0.1),0.01)</f>
        <v>#VALUE!</v>
      </c>
      <c r="S20" s="188" t="n">
        <f aca="false">IF(ISTEXT(M20),IF(VALUE(SUBSTITUTE(LEFT(M20,2),"-",",0"))&gt;VALUE(SUBSTITUTE(RIGHT(M20,2),"-","")),1,0.1),0.01)</f>
        <v>0.01</v>
      </c>
      <c r="T20" s="188" t="n">
        <f aca="false">IF(ISTEXT(N20),IF(VALUE(SUBSTITUTE(LEFT(N20,2),"-",",0"))&gt;VALUE(SUBSTITUTE(RIGHT(N20,2),"-","")),1,0.1),0.01)</f>
        <v>0.01</v>
      </c>
      <c r="U20" s="189" t="e">
        <f aca="false">LEFT(REPLACE(SUM(P20:T20),2,1,"-"),3)</f>
        <v>#VALUE!</v>
      </c>
      <c r="V20" s="190" t="s">
        <v>200</v>
      </c>
      <c r="W20" s="191"/>
      <c r="X20" s="192" t="n">
        <v>7</v>
      </c>
      <c r="Y20" s="104"/>
    </row>
    <row r="21" customFormat="false" ht="27" hidden="false" customHeight="false" outlineLevel="0" collapsed="false">
      <c r="A21" s="102"/>
      <c r="B21" s="202" t="s">
        <v>201</v>
      </c>
      <c r="C21" s="203" t="str">
        <f aca="false">+C7</f>
        <v>Miika Toivonen</v>
      </c>
      <c r="D21" s="204" t="str">
        <f aca="false">+D7</f>
        <v>YPTS</v>
      </c>
      <c r="E21" s="205" t="s">
        <v>184</v>
      </c>
      <c r="F21" s="203" t="str">
        <f aca="false">+C12</f>
        <v>Kauppinen Joni</v>
      </c>
      <c r="G21" s="203"/>
      <c r="H21" s="203"/>
      <c r="I21" s="203" t="str">
        <f aca="false">+D12</f>
        <v>OPT-86</v>
      </c>
      <c r="J21" s="186" t="s">
        <v>162</v>
      </c>
      <c r="K21" s="186" t="s">
        <v>159</v>
      </c>
      <c r="L21" s="186" t="s">
        <v>154</v>
      </c>
      <c r="M21" s="186"/>
      <c r="N21" s="186"/>
      <c r="O21" s="187"/>
      <c r="P21" s="188" t="n">
        <f aca="false">IF(ISTEXT(J21),IF(VALUE(SUBSTITUTE(LEFT(J21,2),"-",",0"))&gt;VALUE(SUBSTITUTE(RIGHT(J21,2),"-","")),1,0.1),0.01)</f>
        <v>1</v>
      </c>
      <c r="Q21" s="188" t="n">
        <f aca="false">IF(ISTEXT(K21),IF(VALUE(SUBSTITUTE(LEFT(K21,2),"-",",0"))&gt;VALUE(SUBSTITUTE(RIGHT(K21,2),"-","")),1,0.1),0.01)</f>
        <v>1</v>
      </c>
      <c r="R21" s="188" t="n">
        <f aca="false">IF(ISTEXT(L21),IF(VALUE(SUBSTITUTE(LEFT(L21,2),"-",",0"))&gt;VALUE(SUBSTITUTE(RIGHT(L21,2),"-","")),1,0.1),0.01)</f>
        <v>1</v>
      </c>
      <c r="S21" s="188" t="n">
        <f aca="false">IF(ISTEXT(M21),IF(VALUE(SUBSTITUTE(LEFT(M21,2),"-",",0"))&gt;VALUE(SUBSTITUTE(RIGHT(M21,2),"-","")),1,0.1),0.01)</f>
        <v>0.01</v>
      </c>
      <c r="T21" s="188" t="n">
        <f aca="false">IF(ISTEXT(N21),IF(VALUE(SUBSTITUTE(LEFT(N21,2),"-",",0"))&gt;VALUE(SUBSTITUTE(RIGHT(N21,2),"-","")),1,0.1),0.01)</f>
        <v>0.01</v>
      </c>
      <c r="U21" s="189" t="str">
        <f aca="false">LEFT(REPLACE(SUM(P21:T21),2,1,"-"),3)</f>
        <v>3-0</v>
      </c>
      <c r="V21" s="201" t="s">
        <v>202</v>
      </c>
      <c r="W21" s="191"/>
      <c r="X21" s="192" t="n">
        <v>1</v>
      </c>
      <c r="Y21" s="104"/>
    </row>
    <row r="22" customFormat="false" ht="27" hidden="false" customHeight="false" outlineLevel="0" collapsed="false">
      <c r="A22" s="102"/>
      <c r="B22" s="197" t="s">
        <v>203</v>
      </c>
      <c r="C22" s="198" t="str">
        <f aca="false">+C8</f>
        <v>Lauri Salonsaari</v>
      </c>
      <c r="D22" s="199" t="str">
        <f aca="false">+D8</f>
        <v>YPTS</v>
      </c>
      <c r="E22" s="200" t="s">
        <v>184</v>
      </c>
      <c r="F22" s="198" t="str">
        <f aca="false">+C11</f>
        <v>Näppä Juho</v>
      </c>
      <c r="G22" s="198"/>
      <c r="H22" s="198"/>
      <c r="I22" s="198" t="str">
        <f aca="false">+D11</f>
        <v>OPT-86</v>
      </c>
      <c r="J22" s="186" t="s">
        <v>172</v>
      </c>
      <c r="K22" s="186" t="s">
        <v>159</v>
      </c>
      <c r="L22" s="186" t="s">
        <v>154</v>
      </c>
      <c r="M22" s="186"/>
      <c r="N22" s="186"/>
      <c r="O22" s="187"/>
      <c r="P22" s="188" t="n">
        <f aca="false">IF(ISTEXT(J22),IF(VALUE(SUBSTITUTE(LEFT(J22,2),"-",",0"))&gt;VALUE(SUBSTITUTE(RIGHT(J22,2),"-","")),1,0.1),0.01)</f>
        <v>1</v>
      </c>
      <c r="Q22" s="188" t="n">
        <f aca="false">IF(ISTEXT(K22),IF(VALUE(SUBSTITUTE(LEFT(K22,2),"-",",0"))&gt;VALUE(SUBSTITUTE(RIGHT(K22,2),"-","")),1,0.1),0.01)</f>
        <v>1</v>
      </c>
      <c r="R22" s="188" t="n">
        <f aca="false">IF(ISTEXT(L22),IF(VALUE(SUBSTITUTE(LEFT(L22,2),"-",",0"))&gt;VALUE(SUBSTITUTE(RIGHT(L22,2),"-","")),1,0.1),0.01)</f>
        <v>1</v>
      </c>
      <c r="S22" s="188" t="n">
        <f aca="false">IF(ISTEXT(M22),IF(VALUE(SUBSTITUTE(LEFT(M22,2),"-",",0"))&gt;VALUE(SUBSTITUTE(RIGHT(M22,2),"-","")),1,0.1),0.01)</f>
        <v>0.01</v>
      </c>
      <c r="T22" s="188" t="n">
        <f aca="false">IF(ISTEXT(N22),IF(VALUE(SUBSTITUTE(LEFT(N22,2),"-",",0"))&gt;VALUE(SUBSTITUTE(RIGHT(N22,2),"-","")),1,0.1),0.01)</f>
        <v>0.01</v>
      </c>
      <c r="U22" s="189" t="str">
        <f aca="false">LEFT(REPLACE(SUM(P22:T22),2,1,"-"),3)</f>
        <v>3-0</v>
      </c>
      <c r="V22" s="190" t="s">
        <v>204</v>
      </c>
      <c r="W22" s="191"/>
      <c r="X22" s="192" t="n">
        <v>6</v>
      </c>
      <c r="Y22" s="104"/>
    </row>
    <row r="23" customFormat="false" ht="27" hidden="false" customHeight="false" outlineLevel="0" collapsed="false">
      <c r="A23" s="102"/>
      <c r="B23" s="182" t="s">
        <v>205</v>
      </c>
      <c r="C23" s="183" t="str">
        <f aca="false">+C7</f>
        <v>Miika Toivonen</v>
      </c>
      <c r="D23" s="184" t="str">
        <f aca="false">+D7</f>
        <v>YPTS</v>
      </c>
      <c r="E23" s="185" t="s">
        <v>184</v>
      </c>
      <c r="F23" s="183" t="str">
        <f aca="false">+C9</f>
        <v>Pynnönen Lassi</v>
      </c>
      <c r="G23" s="183"/>
      <c r="H23" s="183"/>
      <c r="I23" s="183" t="str">
        <f aca="false">+D9</f>
        <v>HarSpo</v>
      </c>
      <c r="J23" s="186" t="s">
        <v>206</v>
      </c>
      <c r="K23" s="186" t="s">
        <v>207</v>
      </c>
      <c r="L23" s="186" t="s">
        <v>163</v>
      </c>
      <c r="M23" s="186" t="s">
        <v>168</v>
      </c>
      <c r="N23" s="186"/>
      <c r="O23" s="187"/>
      <c r="P23" s="188" t="e">
        <f aca="false">IF(ISTEXT(J23),IF(VALUE(SUBSTITUTE(LEFT(J23,2),"-",",0"))&gt;VALUE(SUBSTITUTE(RIGHT(J23,2),"-","")),1,0.1),0.01)</f>
        <v>#VALUE!</v>
      </c>
      <c r="Q23" s="188" t="e">
        <f aca="false">IF(ISTEXT(K23),IF(VALUE(SUBSTITUTE(LEFT(K23,2),"-",",0"))&gt;VALUE(SUBSTITUTE(RIGHT(K23,2),"-","")),1,0.1),0.01)</f>
        <v>#VALUE!</v>
      </c>
      <c r="R23" s="188" t="n">
        <f aca="false">IF(ISTEXT(L23),IF(VALUE(SUBSTITUTE(LEFT(L23,2),"-",",0"))&gt;VALUE(SUBSTITUTE(RIGHT(L23,2),"-","")),1,0.1),0.01)</f>
        <v>1</v>
      </c>
      <c r="S23" s="188" t="n">
        <f aca="false">IF(ISTEXT(M23),IF(VALUE(SUBSTITUTE(LEFT(M23,2),"-",",0"))&gt;VALUE(SUBSTITUTE(RIGHT(M23,2),"-","")),1,0.1),0.01)</f>
        <v>0.1</v>
      </c>
      <c r="T23" s="188" t="n">
        <f aca="false">IF(ISTEXT(N23),IF(VALUE(SUBSTITUTE(LEFT(N23,2),"-",",0"))&gt;VALUE(SUBSTITUTE(RIGHT(N23,2),"-","")),1,0.1),0.01)</f>
        <v>0.01</v>
      </c>
      <c r="U23" s="189" t="e">
        <f aca="false">LEFT(REPLACE(SUM(P23:T23),2,1,"-"),3)</f>
        <v>#VALUE!</v>
      </c>
      <c r="V23" s="190" t="s">
        <v>208</v>
      </c>
      <c r="W23" s="191"/>
      <c r="X23" s="192" t="n">
        <v>2</v>
      </c>
      <c r="Y23" s="104"/>
    </row>
    <row r="24" customFormat="false" ht="27" hidden="false" customHeight="false" outlineLevel="0" collapsed="false">
      <c r="A24" s="102"/>
      <c r="B24" s="193" t="s">
        <v>209</v>
      </c>
      <c r="C24" s="194" t="str">
        <f aca="false">+C5</f>
        <v>Kukko Ilmari</v>
      </c>
      <c r="D24" s="195" t="str">
        <f aca="false">+D5</f>
        <v>YPTS</v>
      </c>
      <c r="E24" s="196" t="s">
        <v>184</v>
      </c>
      <c r="F24" s="194" t="str">
        <f aca="false">+C11</f>
        <v>Näppä Juho</v>
      </c>
      <c r="G24" s="194"/>
      <c r="H24" s="194"/>
      <c r="I24" s="194" t="str">
        <f aca="false">+D11</f>
        <v>OPT-86</v>
      </c>
      <c r="J24" s="186" t="s">
        <v>186</v>
      </c>
      <c r="K24" s="186" t="s">
        <v>186</v>
      </c>
      <c r="L24" s="186" t="s">
        <v>195</v>
      </c>
      <c r="M24" s="186"/>
      <c r="N24" s="186"/>
      <c r="O24" s="187"/>
      <c r="P24" s="188" t="e">
        <f aca="false">IF(ISTEXT(J24),IF(VALUE(SUBSTITUTE(LEFT(J24,2),"-",",0"))&gt;VALUE(SUBSTITUTE(RIGHT(J24,2),"-","")),1,0.1),0.01)</f>
        <v>#VALUE!</v>
      </c>
      <c r="Q24" s="188" t="e">
        <f aca="false">IF(ISTEXT(K24),IF(VALUE(SUBSTITUTE(LEFT(K24,2),"-",",0"))&gt;VALUE(SUBSTITUTE(RIGHT(K24,2),"-","")),1,0.1),0.01)</f>
        <v>#VALUE!</v>
      </c>
      <c r="R24" s="188" t="n">
        <f aca="false">IF(ISTEXT(L24),IF(VALUE(SUBSTITUTE(LEFT(L24,2),"-",",0"))&gt;VALUE(SUBSTITUTE(RIGHT(L24,2),"-","")),1,0.1),0.01)</f>
        <v>0.1</v>
      </c>
      <c r="S24" s="188" t="n">
        <f aca="false">IF(ISTEXT(M24),IF(VALUE(SUBSTITUTE(LEFT(M24,2),"-",",0"))&gt;VALUE(SUBSTITUTE(RIGHT(M24,2),"-","")),1,0.1),0.01)</f>
        <v>0.01</v>
      </c>
      <c r="T24" s="188" t="n">
        <f aca="false">IF(ISTEXT(N24),IF(VALUE(SUBSTITUTE(LEFT(N24,2),"-",",0"))&gt;VALUE(SUBSTITUTE(RIGHT(N24,2),"-","")),1,0.1),0.01)</f>
        <v>0.01</v>
      </c>
      <c r="U24" s="189" t="e">
        <f aca="false">LEFT(REPLACE(SUM(P24:T24),2,1,"-"),3)</f>
        <v>#VALUE!</v>
      </c>
      <c r="V24" s="190" t="s">
        <v>210</v>
      </c>
      <c r="W24" s="191"/>
      <c r="X24" s="192" t="n">
        <v>4</v>
      </c>
      <c r="Y24" s="104"/>
    </row>
    <row r="25" customFormat="false" ht="27" hidden="false" customHeight="false" outlineLevel="0" collapsed="false">
      <c r="A25" s="102"/>
      <c r="B25" s="182" t="s">
        <v>211</v>
      </c>
      <c r="C25" s="183" t="str">
        <f aca="false">+C6</f>
        <v>Viljamaa Elia</v>
      </c>
      <c r="D25" s="184" t="str">
        <f aca="false">+D6</f>
        <v>YPTS</v>
      </c>
      <c r="E25" s="185" t="s">
        <v>184</v>
      </c>
      <c r="F25" s="183" t="str">
        <f aca="false">+C12</f>
        <v>Kauppinen Joni</v>
      </c>
      <c r="G25" s="183"/>
      <c r="H25" s="183"/>
      <c r="I25" s="183" t="str">
        <f aca="false">+D12</f>
        <v>OPT-86</v>
      </c>
      <c r="J25" s="186" t="s">
        <v>186</v>
      </c>
      <c r="K25" s="186" t="s">
        <v>169</v>
      </c>
      <c r="L25" s="186" t="s">
        <v>154</v>
      </c>
      <c r="M25" s="186" t="s">
        <v>185</v>
      </c>
      <c r="N25" s="186"/>
      <c r="O25" s="187"/>
      <c r="P25" s="188" t="e">
        <f aca="false">IF(ISTEXT(J25),IF(VALUE(SUBSTITUTE(LEFT(J25,2),"-",",0"))&gt;VALUE(SUBSTITUTE(RIGHT(J25,2),"-","")),1,0.1),0.01)</f>
        <v>#VALUE!</v>
      </c>
      <c r="Q25" s="188" t="e">
        <f aca="false">IF(ISTEXT(K25),IF(VALUE(SUBSTITUTE(LEFT(K25,2),"-",",0"))&gt;VALUE(SUBSTITUTE(RIGHT(K25,2),"-","")),1,0.1),0.01)</f>
        <v>#VALUE!</v>
      </c>
      <c r="R25" s="188" t="n">
        <f aca="false">IF(ISTEXT(L25),IF(VALUE(SUBSTITUTE(LEFT(L25,2),"-",",0"))&gt;VALUE(SUBSTITUTE(RIGHT(L25,2),"-","")),1,0.1),0.01)</f>
        <v>1</v>
      </c>
      <c r="S25" s="188" t="e">
        <f aca="false">IF(ISTEXT(M25),IF(VALUE(SUBSTITUTE(LEFT(M25,2),"-",",0"))&gt;VALUE(SUBSTITUTE(RIGHT(M25,2),"-","")),1,0.1),0.01)</f>
        <v>#VALUE!</v>
      </c>
      <c r="T25" s="188" t="n">
        <f aca="false">IF(ISTEXT(N25),IF(VALUE(SUBSTITUTE(LEFT(N25,2),"-",",0"))&gt;VALUE(SUBSTITUTE(RIGHT(N25,2),"-","")),1,0.1),0.01)</f>
        <v>0.01</v>
      </c>
      <c r="U25" s="189" t="e">
        <f aca="false">LEFT(REPLACE(SUM(P25:T25),2,1,"-"),3)</f>
        <v>#VALUE!</v>
      </c>
      <c r="V25" s="201" t="s">
        <v>212</v>
      </c>
      <c r="W25" s="191"/>
      <c r="X25" s="192" t="n">
        <v>3</v>
      </c>
      <c r="Y25" s="104"/>
    </row>
    <row r="26" customFormat="false" ht="27" hidden="false" customHeight="false" outlineLevel="0" collapsed="false">
      <c r="A26" s="102"/>
      <c r="B26" s="193" t="s">
        <v>213</v>
      </c>
      <c r="C26" s="194" t="str">
        <f aca="false">+C8</f>
        <v>Lauri Salonsaari</v>
      </c>
      <c r="D26" s="195" t="str">
        <f aca="false">+D8</f>
        <v>YPTS</v>
      </c>
      <c r="E26" s="196" t="s">
        <v>184</v>
      </c>
      <c r="F26" s="194" t="str">
        <f aca="false">+C10</f>
        <v>Kananen Konsta</v>
      </c>
      <c r="G26" s="194"/>
      <c r="H26" s="194"/>
      <c r="I26" s="194" t="str">
        <f aca="false">+D10</f>
        <v>YPTS</v>
      </c>
      <c r="J26" s="186" t="s">
        <v>154</v>
      </c>
      <c r="K26" s="186" t="s">
        <v>171</v>
      </c>
      <c r="L26" s="186" t="s">
        <v>163</v>
      </c>
      <c r="M26" s="186"/>
      <c r="N26" s="186"/>
      <c r="O26" s="187"/>
      <c r="P26" s="188" t="n">
        <f aca="false">IF(ISTEXT(J26),IF(VALUE(SUBSTITUTE(LEFT(J26,2),"-",",0"))&gt;VALUE(SUBSTITUTE(RIGHT(J26,2),"-","")),1,0.1),0.01)</f>
        <v>1</v>
      </c>
      <c r="Q26" s="188" t="n">
        <f aca="false">IF(ISTEXT(K26),IF(VALUE(SUBSTITUTE(LEFT(K26,2),"-",",0"))&gt;VALUE(SUBSTITUTE(RIGHT(K26,2),"-","")),1,0.1),0.01)</f>
        <v>1</v>
      </c>
      <c r="R26" s="188" t="n">
        <f aca="false">IF(ISTEXT(L26),IF(VALUE(SUBSTITUTE(LEFT(L26,2),"-",",0"))&gt;VALUE(SUBSTITUTE(RIGHT(L26,2),"-","")),1,0.1),0.01)</f>
        <v>1</v>
      </c>
      <c r="S26" s="188" t="n">
        <f aca="false">IF(ISTEXT(M26),IF(VALUE(SUBSTITUTE(LEFT(M26,2),"-",",0"))&gt;VALUE(SUBSTITUTE(RIGHT(M26,2),"-","")),1,0.1),0.01)</f>
        <v>0.01</v>
      </c>
      <c r="T26" s="188" t="n">
        <f aca="false">IF(ISTEXT(N26),IF(VALUE(SUBSTITUTE(LEFT(N26,2),"-",",0"))&gt;VALUE(SUBSTITUTE(RIGHT(N26,2),"-","")),1,0.1),0.01)</f>
        <v>0.01</v>
      </c>
      <c r="U26" s="189" t="str">
        <f aca="false">LEFT(REPLACE(SUM(P26:T26),2,1,"-"),3)</f>
        <v>3-0</v>
      </c>
      <c r="V26" s="190" t="s">
        <v>214</v>
      </c>
      <c r="W26" s="191"/>
      <c r="X26" s="192" t="n">
        <v>5</v>
      </c>
      <c r="Y26" s="104"/>
    </row>
    <row r="27" customFormat="false" ht="27" hidden="false" customHeight="false" outlineLevel="0" collapsed="false">
      <c r="A27" s="102"/>
      <c r="B27" s="182" t="s">
        <v>215</v>
      </c>
      <c r="C27" s="183" t="str">
        <f aca="false">+C6</f>
        <v>Viljamaa Elia</v>
      </c>
      <c r="D27" s="184" t="str">
        <f aca="false">+D6</f>
        <v>YPTS</v>
      </c>
      <c r="E27" s="185" t="s">
        <v>184</v>
      </c>
      <c r="F27" s="183" t="str">
        <f aca="false">+C11</f>
        <v>Näppä Juho</v>
      </c>
      <c r="G27" s="183"/>
      <c r="H27" s="183"/>
      <c r="I27" s="183" t="str">
        <f aca="false">+D11</f>
        <v>OPT-86</v>
      </c>
      <c r="J27" s="186" t="s">
        <v>172</v>
      </c>
      <c r="K27" s="186" t="s">
        <v>172</v>
      </c>
      <c r="L27" s="186" t="s">
        <v>191</v>
      </c>
      <c r="M27" s="186"/>
      <c r="N27" s="186"/>
      <c r="O27" s="187"/>
      <c r="P27" s="188" t="n">
        <f aca="false">IF(ISTEXT(J27),IF(VALUE(SUBSTITUTE(LEFT(J27,2),"-",",0"))&gt;VALUE(SUBSTITUTE(RIGHT(J27,2),"-","")),1,0.1),0.01)</f>
        <v>1</v>
      </c>
      <c r="Q27" s="188" t="n">
        <f aca="false">IF(ISTEXT(K27),IF(VALUE(SUBSTITUTE(LEFT(K27,2),"-",",0"))&gt;VALUE(SUBSTITUTE(RIGHT(K27,2),"-","")),1,0.1),0.01)</f>
        <v>1</v>
      </c>
      <c r="R27" s="188" t="n">
        <f aca="false">IF(ISTEXT(L27),IF(VALUE(SUBSTITUTE(LEFT(L27,2),"-",",0"))&gt;VALUE(SUBSTITUTE(RIGHT(L27,2),"-","")),1,0.1),0.01)</f>
        <v>1</v>
      </c>
      <c r="S27" s="188" t="n">
        <f aca="false">IF(ISTEXT(M27),IF(VALUE(SUBSTITUTE(LEFT(M27,2),"-",",0"))&gt;VALUE(SUBSTITUTE(RIGHT(M27,2),"-","")),1,0.1),0.01)</f>
        <v>0.01</v>
      </c>
      <c r="T27" s="188" t="n">
        <f aca="false">IF(ISTEXT(N27),IF(VALUE(SUBSTITUTE(LEFT(N27,2),"-",",0"))&gt;VALUE(SUBSTITUTE(RIGHT(N27,2),"-","")),1,0.1),0.01)</f>
        <v>0.01</v>
      </c>
      <c r="U27" s="189" t="str">
        <f aca="false">LEFT(REPLACE(SUM(P27:T27),2,1,"-"),3)</f>
        <v>3-0</v>
      </c>
      <c r="V27" s="190" t="s">
        <v>216</v>
      </c>
      <c r="W27" s="191"/>
      <c r="X27" s="192" t="n">
        <v>6</v>
      </c>
      <c r="Y27" s="104"/>
    </row>
    <row r="28" customFormat="false" ht="27" hidden="false" customHeight="false" outlineLevel="0" collapsed="false">
      <c r="A28" s="102"/>
      <c r="B28" s="193" t="s">
        <v>217</v>
      </c>
      <c r="C28" s="194" t="str">
        <f aca="false">+C5</f>
        <v>Kukko Ilmari</v>
      </c>
      <c r="D28" s="195" t="str">
        <f aca="false">+D5</f>
        <v>YPTS</v>
      </c>
      <c r="E28" s="196" t="s">
        <v>184</v>
      </c>
      <c r="F28" s="194" t="str">
        <f aca="false">+C12</f>
        <v>Kauppinen Joni</v>
      </c>
      <c r="G28" s="194"/>
      <c r="H28" s="194"/>
      <c r="I28" s="194" t="str">
        <f aca="false">+D12</f>
        <v>OPT-86</v>
      </c>
      <c r="J28" s="186" t="s">
        <v>169</v>
      </c>
      <c r="K28" s="186" t="s">
        <v>186</v>
      </c>
      <c r="L28" s="186" t="s">
        <v>169</v>
      </c>
      <c r="M28" s="186"/>
      <c r="N28" s="186"/>
      <c r="O28" s="187"/>
      <c r="P28" s="188" t="e">
        <f aca="false">IF(ISTEXT(J28),IF(VALUE(SUBSTITUTE(LEFT(J28,2),"-",",0"))&gt;VALUE(SUBSTITUTE(RIGHT(J28,2),"-","")),1,0.1),0.01)</f>
        <v>#VALUE!</v>
      </c>
      <c r="Q28" s="188" t="e">
        <f aca="false">IF(ISTEXT(K28),IF(VALUE(SUBSTITUTE(LEFT(K28,2),"-",",0"))&gt;VALUE(SUBSTITUTE(RIGHT(K28,2),"-","")),1,0.1),0.01)</f>
        <v>#VALUE!</v>
      </c>
      <c r="R28" s="188" t="e">
        <f aca="false">IF(ISTEXT(L28),IF(VALUE(SUBSTITUTE(LEFT(L28,2),"-",",0"))&gt;VALUE(SUBSTITUTE(RIGHT(L28,2),"-","")),1,0.1),0.01)</f>
        <v>#VALUE!</v>
      </c>
      <c r="S28" s="188" t="n">
        <f aca="false">IF(ISTEXT(M28),IF(VALUE(SUBSTITUTE(LEFT(M28,2),"-",",0"))&gt;VALUE(SUBSTITUTE(RIGHT(M28,2),"-","")),1,0.1),0.01)</f>
        <v>0.01</v>
      </c>
      <c r="T28" s="188" t="n">
        <f aca="false">IF(ISTEXT(N28),IF(VALUE(SUBSTITUTE(LEFT(N28,2),"-",",0"))&gt;VALUE(SUBSTITUTE(RIGHT(N28,2),"-","")),1,0.1),0.01)</f>
        <v>0.01</v>
      </c>
      <c r="U28" s="189" t="e">
        <f aca="false">LEFT(REPLACE(SUM(P28:T28),2,1,"-"),3)</f>
        <v>#VALUE!</v>
      </c>
      <c r="V28" s="201" t="s">
        <v>218</v>
      </c>
      <c r="W28" s="191"/>
      <c r="X28" s="192" t="n">
        <v>4</v>
      </c>
      <c r="Y28" s="104"/>
    </row>
    <row r="29" customFormat="false" ht="27" hidden="false" customHeight="false" outlineLevel="0" collapsed="false">
      <c r="A29" s="102"/>
      <c r="B29" s="182" t="s">
        <v>219</v>
      </c>
      <c r="C29" s="183" t="str">
        <f aca="false">+C7</f>
        <v>Miika Toivonen</v>
      </c>
      <c r="D29" s="183" t="str">
        <f aca="false">+D7</f>
        <v>YPTS</v>
      </c>
      <c r="E29" s="206" t="s">
        <v>184</v>
      </c>
      <c r="F29" s="183" t="str">
        <f aca="false">+C10</f>
        <v>Kananen Konsta</v>
      </c>
      <c r="G29" s="183"/>
      <c r="H29" s="183"/>
      <c r="I29" s="183" t="str">
        <f aca="false">+D11</f>
        <v>OPT-86</v>
      </c>
      <c r="J29" s="186" t="s">
        <v>162</v>
      </c>
      <c r="K29" s="186" t="s">
        <v>220</v>
      </c>
      <c r="L29" s="186" t="s">
        <v>221</v>
      </c>
      <c r="M29" s="186"/>
      <c r="N29" s="186"/>
      <c r="O29" s="187"/>
      <c r="P29" s="188" t="n">
        <f aca="false">IF(ISTEXT(J29),IF(VALUE(SUBSTITUTE(LEFT(J29,2),"-",",0"))&gt;VALUE(SUBSTITUTE(RIGHT(J29,2),"-","")),1,0.1),0.01)</f>
        <v>1</v>
      </c>
      <c r="Q29" s="188" t="n">
        <f aca="false">IF(ISTEXT(K29),IF(VALUE(SUBSTITUTE(LEFT(K29,2),"-",",0"))&gt;VALUE(SUBSTITUTE(RIGHT(K29,2),"-","")),1,0.1),0.01)</f>
        <v>1</v>
      </c>
      <c r="R29" s="188" t="n">
        <f aca="false">IF(ISTEXT(L29),IF(VALUE(SUBSTITUTE(LEFT(L29,2),"-",",0"))&gt;VALUE(SUBSTITUTE(RIGHT(L29,2),"-","")),1,0.1),0.01)</f>
        <v>1</v>
      </c>
      <c r="S29" s="188" t="n">
        <f aca="false">IF(ISTEXT(M29),IF(VALUE(SUBSTITUTE(LEFT(M29,2),"-",",0"))&gt;VALUE(SUBSTITUTE(RIGHT(M29,2),"-","")),1,0.1),0.01)</f>
        <v>0.01</v>
      </c>
      <c r="T29" s="188" t="n">
        <f aca="false">IF(ISTEXT(N29),IF(VALUE(SUBSTITUTE(LEFT(N29,2),"-",",0"))&gt;VALUE(SUBSTITUTE(RIGHT(N29,2),"-","")),1,0.1),0.01)</f>
        <v>0.01</v>
      </c>
      <c r="U29" s="189" t="str">
        <f aca="false">LEFT(REPLACE(SUM(P29:T29),2,1,"-"),3)</f>
        <v>3-0</v>
      </c>
      <c r="V29" s="190" t="s">
        <v>139</v>
      </c>
      <c r="W29" s="191"/>
      <c r="X29" s="192" t="n">
        <v>8</v>
      </c>
      <c r="Y29" s="104"/>
    </row>
    <row r="30" customFormat="false" ht="27" hidden="false" customHeight="false" outlineLevel="0" collapsed="false">
      <c r="A30" s="102"/>
      <c r="B30" s="193" t="s">
        <v>222</v>
      </c>
      <c r="C30" s="194" t="str">
        <f aca="false">+C8</f>
        <v>Lauri Salonsaari</v>
      </c>
      <c r="D30" s="195" t="str">
        <f aca="false">+D8</f>
        <v>YPTS</v>
      </c>
      <c r="E30" s="196" t="s">
        <v>184</v>
      </c>
      <c r="F30" s="194" t="str">
        <f aca="false">+C9</f>
        <v>Pynnönen Lassi</v>
      </c>
      <c r="G30" s="194"/>
      <c r="H30" s="194"/>
      <c r="I30" s="194" t="str">
        <f aca="false">+D10</f>
        <v>YPTS</v>
      </c>
      <c r="J30" s="186" t="s">
        <v>207</v>
      </c>
      <c r="K30" s="186" t="s">
        <v>169</v>
      </c>
      <c r="L30" s="186" t="s">
        <v>167</v>
      </c>
      <c r="M30" s="186"/>
      <c r="N30" s="186"/>
      <c r="O30" s="187"/>
      <c r="P30" s="188" t="e">
        <f aca="false">IF(ISTEXT(J30),IF(VALUE(SUBSTITUTE(LEFT(J30,2),"-",",0"))&gt;VALUE(SUBSTITUTE(RIGHT(J30,2),"-","")),1,0.1),0.01)</f>
        <v>#VALUE!</v>
      </c>
      <c r="Q30" s="188" t="e">
        <f aca="false">IF(ISTEXT(K30),IF(VALUE(SUBSTITUTE(LEFT(K30,2),"-",",0"))&gt;VALUE(SUBSTITUTE(RIGHT(K30,2),"-","")),1,0.1),0.01)</f>
        <v>#VALUE!</v>
      </c>
      <c r="R30" s="188" t="e">
        <f aca="false">IF(ISTEXT(L30),IF(VALUE(SUBSTITUTE(LEFT(L30,2),"-",",0"))&gt;VALUE(SUBSTITUTE(RIGHT(L30,2),"-","")),1,0.1),0.01)</f>
        <v>#VALUE!</v>
      </c>
      <c r="S30" s="188" t="n">
        <f aca="false">IF(ISTEXT(M30),IF(VALUE(SUBSTITUTE(LEFT(M30,2),"-",",0"))&gt;VALUE(SUBSTITUTE(RIGHT(M30,2),"-","")),1,0.1),0.01)</f>
        <v>0.01</v>
      </c>
      <c r="T30" s="188" t="n">
        <f aca="false">IF(ISTEXT(N30),IF(VALUE(SUBSTITUTE(LEFT(N30,2),"-",",0"))&gt;VALUE(SUBSTITUTE(RIGHT(N30,2),"-","")),1,0.1),0.01)</f>
        <v>0.01</v>
      </c>
      <c r="U30" s="189" t="e">
        <f aca="false">LEFT(REPLACE(SUM(P30:T30),2,1,"-"),3)</f>
        <v>#VALUE!</v>
      </c>
      <c r="V30" s="190" t="s">
        <v>223</v>
      </c>
      <c r="W30" s="191"/>
      <c r="X30" s="192" t="n">
        <v>7</v>
      </c>
      <c r="Y30" s="104"/>
    </row>
    <row r="31" customFormat="false" ht="27" hidden="false" customHeight="false" outlineLevel="0" collapsed="false">
      <c r="A31" s="102"/>
      <c r="B31" s="182" t="s">
        <v>224</v>
      </c>
      <c r="C31" s="183" t="str">
        <f aca="false">+C5</f>
        <v>Kukko Ilmari</v>
      </c>
      <c r="D31" s="184" t="str">
        <f aca="false">+D5</f>
        <v>YPTS</v>
      </c>
      <c r="E31" s="185" t="s">
        <v>184</v>
      </c>
      <c r="F31" s="183" t="str">
        <f aca="false">+C7</f>
        <v>Miika Toivonen</v>
      </c>
      <c r="G31" s="183"/>
      <c r="H31" s="183"/>
      <c r="I31" s="183" t="str">
        <f aca="false">+D7</f>
        <v>YPTS</v>
      </c>
      <c r="J31" s="186" t="s">
        <v>163</v>
      </c>
      <c r="K31" s="186" t="s">
        <v>169</v>
      </c>
      <c r="L31" s="186" t="s">
        <v>185</v>
      </c>
      <c r="M31" s="186" t="s">
        <v>169</v>
      </c>
      <c r="N31" s="186"/>
      <c r="O31" s="187" t="s">
        <v>225</v>
      </c>
      <c r="P31" s="188" t="n">
        <f aca="false">IF(ISTEXT(J31),IF(VALUE(SUBSTITUTE(LEFT(J31,2),"-",",0"))&gt;VALUE(SUBSTITUTE(RIGHT(J31,2),"-","")),1,0.1),0.01)</f>
        <v>1</v>
      </c>
      <c r="Q31" s="188" t="e">
        <f aca="false">IF(ISTEXT(K31),IF(VALUE(SUBSTITUTE(LEFT(K31,2),"-",",0"))&gt;VALUE(SUBSTITUTE(RIGHT(K31,2),"-","")),1,0.1),0.01)</f>
        <v>#VALUE!</v>
      </c>
      <c r="R31" s="188" t="e">
        <f aca="false">IF(ISTEXT(L31),IF(VALUE(SUBSTITUTE(LEFT(L31,2),"-",",0"))&gt;VALUE(SUBSTITUTE(RIGHT(L31,2),"-","")),1,0.1),0.01)</f>
        <v>#VALUE!</v>
      </c>
      <c r="S31" s="188" t="e">
        <f aca="false">IF(ISTEXT(M31),IF(VALUE(SUBSTITUTE(LEFT(M31,2),"-",",0"))&gt;VALUE(SUBSTITUTE(RIGHT(M31,2),"-","")),1,0.1),0.01)</f>
        <v>#VALUE!</v>
      </c>
      <c r="T31" s="188" t="n">
        <f aca="false">IF(ISTEXT(N31),IF(VALUE(SUBSTITUTE(LEFT(N31,2),"-",",0"))&gt;VALUE(SUBSTITUTE(RIGHT(N31,2),"-","")),1,0.1),0.01)</f>
        <v>0.01</v>
      </c>
      <c r="U31" s="189" t="e">
        <f aca="false">LEFT(REPLACE(SUM(P31:T31),2,1,"-"),3)</f>
        <v>#VALUE!</v>
      </c>
      <c r="V31" s="190" t="s">
        <v>153</v>
      </c>
      <c r="W31" s="191"/>
      <c r="X31" s="192" t="n">
        <v>5</v>
      </c>
      <c r="Y31" s="104"/>
    </row>
    <row r="32" customFormat="false" ht="27" hidden="false" customHeight="false" outlineLevel="0" collapsed="false">
      <c r="A32" s="102"/>
      <c r="B32" s="193" t="s">
        <v>226</v>
      </c>
      <c r="C32" s="194" t="str">
        <f aca="false">+C6</f>
        <v>Viljamaa Elia</v>
      </c>
      <c r="D32" s="195" t="str">
        <f aca="false">+D6</f>
        <v>YPTS</v>
      </c>
      <c r="E32" s="196" t="s">
        <v>184</v>
      </c>
      <c r="F32" s="194" t="str">
        <f aca="false">+C8</f>
        <v>Lauri Salonsaari</v>
      </c>
      <c r="G32" s="194"/>
      <c r="H32" s="194"/>
      <c r="I32" s="194" t="str">
        <f aca="false">+D7</f>
        <v>YPTS</v>
      </c>
      <c r="J32" s="186" t="s">
        <v>155</v>
      </c>
      <c r="K32" s="186" t="s">
        <v>163</v>
      </c>
      <c r="L32" s="186" t="s">
        <v>171</v>
      </c>
      <c r="M32" s="186"/>
      <c r="N32" s="186"/>
      <c r="O32" s="187"/>
      <c r="P32" s="188" t="n">
        <f aca="false">IF(ISTEXT(J32),IF(VALUE(SUBSTITUTE(LEFT(J32,2),"-",",0"))&gt;VALUE(SUBSTITUTE(RIGHT(J32,2),"-","")),1,0.1),0.01)</f>
        <v>1</v>
      </c>
      <c r="Q32" s="188" t="n">
        <f aca="false">IF(ISTEXT(K32),IF(VALUE(SUBSTITUTE(LEFT(K32,2),"-",",0"))&gt;VALUE(SUBSTITUTE(RIGHT(K32,2),"-","")),1,0.1),0.01)</f>
        <v>1</v>
      </c>
      <c r="R32" s="188" t="n">
        <f aca="false">IF(ISTEXT(L32),IF(VALUE(SUBSTITUTE(LEFT(L32,2),"-",",0"))&gt;VALUE(SUBSTITUTE(RIGHT(L32,2),"-","")),1,0.1),0.01)</f>
        <v>1</v>
      </c>
      <c r="S32" s="188" t="n">
        <f aca="false">IF(ISTEXT(M32),IF(VALUE(SUBSTITUTE(LEFT(M32,2),"-",",0"))&gt;VALUE(SUBSTITUTE(RIGHT(M32,2),"-","")),1,0.1),0.01)</f>
        <v>0.01</v>
      </c>
      <c r="T32" s="188" t="n">
        <f aca="false">IF(ISTEXT(N32),IF(VALUE(SUBSTITUTE(LEFT(N32,2),"-",",0"))&gt;VALUE(SUBSTITUTE(RIGHT(N32,2),"-","")),1,0.1),0.01)</f>
        <v>0.01</v>
      </c>
      <c r="U32" s="189" t="str">
        <f aca="false">LEFT(REPLACE(SUM(P32:T32),2,1,"-"),3)</f>
        <v>3-0</v>
      </c>
      <c r="V32" s="190" t="s">
        <v>158</v>
      </c>
      <c r="W32" s="191"/>
      <c r="X32" s="192" t="n">
        <v>6</v>
      </c>
      <c r="Y32" s="104"/>
    </row>
    <row r="33" customFormat="false" ht="27" hidden="false" customHeight="false" outlineLevel="0" collapsed="false">
      <c r="A33" s="102"/>
      <c r="B33" s="182" t="s">
        <v>227</v>
      </c>
      <c r="C33" s="183" t="str">
        <f aca="false">+C9</f>
        <v>Pynnönen Lassi</v>
      </c>
      <c r="D33" s="184" t="str">
        <f aca="false">+D9</f>
        <v>HarSpo</v>
      </c>
      <c r="E33" s="185" t="s">
        <v>184</v>
      </c>
      <c r="F33" s="183" t="str">
        <f aca="false">+C11</f>
        <v>Näppä Juho</v>
      </c>
      <c r="G33" s="183"/>
      <c r="H33" s="183"/>
      <c r="I33" s="183" t="str">
        <f aca="false">+D11</f>
        <v>OPT-86</v>
      </c>
      <c r="J33" s="186" t="s">
        <v>154</v>
      </c>
      <c r="K33" s="186" t="s">
        <v>154</v>
      </c>
      <c r="L33" s="186" t="s">
        <v>171</v>
      </c>
      <c r="M33" s="186"/>
      <c r="N33" s="186"/>
      <c r="O33" s="187"/>
      <c r="P33" s="188" t="n">
        <f aca="false">IF(ISTEXT(J33),IF(VALUE(SUBSTITUTE(LEFT(J33,2),"-",",0"))&gt;VALUE(SUBSTITUTE(RIGHT(J33,2),"-","")),1,0.1),0.01)</f>
        <v>1</v>
      </c>
      <c r="Q33" s="188" t="n">
        <f aca="false">IF(ISTEXT(K33),IF(VALUE(SUBSTITUTE(LEFT(K33,2),"-",",0"))&gt;VALUE(SUBSTITUTE(RIGHT(K33,2),"-","")),1,0.1),0.01)</f>
        <v>1</v>
      </c>
      <c r="R33" s="188" t="n">
        <f aca="false">IF(ISTEXT(L33),IF(VALUE(SUBSTITUTE(LEFT(L33,2),"-",",0"))&gt;VALUE(SUBSTITUTE(RIGHT(L33,2),"-","")),1,0.1),0.01)</f>
        <v>1</v>
      </c>
      <c r="S33" s="188" t="n">
        <f aca="false">IF(ISTEXT(M33),IF(VALUE(SUBSTITUTE(LEFT(M33,2),"-",",0"))&gt;VALUE(SUBSTITUTE(RIGHT(M33,2),"-","")),1,0.1),0.01)</f>
        <v>0.01</v>
      </c>
      <c r="T33" s="188" t="n">
        <f aca="false">IF(ISTEXT(N33),IF(VALUE(SUBSTITUTE(LEFT(N33,2),"-",",0"))&gt;VALUE(SUBSTITUTE(RIGHT(N33,2),"-","")),1,0.1),0.01)</f>
        <v>0.01</v>
      </c>
      <c r="U33" s="189" t="str">
        <f aca="false">LEFT(REPLACE(SUM(P33:T33),2,1,"-"),3)</f>
        <v>3-0</v>
      </c>
      <c r="V33" s="190" t="s">
        <v>228</v>
      </c>
      <c r="W33" s="191"/>
      <c r="X33" s="192" t="n">
        <v>1</v>
      </c>
      <c r="Y33" s="104"/>
    </row>
    <row r="34" customFormat="false" ht="27" hidden="false" customHeight="false" outlineLevel="0" collapsed="false">
      <c r="A34" s="102"/>
      <c r="B34" s="193" t="s">
        <v>229</v>
      </c>
      <c r="C34" s="194" t="str">
        <f aca="false">+C10</f>
        <v>Kananen Konsta</v>
      </c>
      <c r="D34" s="195" t="str">
        <f aca="false">+D10</f>
        <v>YPTS</v>
      </c>
      <c r="E34" s="196" t="s">
        <v>184</v>
      </c>
      <c r="F34" s="194" t="str">
        <f aca="false">+C12</f>
        <v>Kauppinen Joni</v>
      </c>
      <c r="G34" s="194"/>
      <c r="H34" s="194"/>
      <c r="I34" s="194" t="str">
        <f aca="false">+D12</f>
        <v>OPT-86</v>
      </c>
      <c r="J34" s="186" t="s">
        <v>206</v>
      </c>
      <c r="K34" s="186" t="s">
        <v>169</v>
      </c>
      <c r="L34" s="186" t="s">
        <v>207</v>
      </c>
      <c r="M34" s="186"/>
      <c r="N34" s="186"/>
      <c r="O34" s="187"/>
      <c r="P34" s="188" t="e">
        <f aca="false">IF(ISTEXT(J34),IF(VALUE(SUBSTITUTE(LEFT(J34,2),"-",",0"))&gt;VALUE(SUBSTITUTE(RIGHT(J34,2),"-","")),1,0.1),0.01)</f>
        <v>#VALUE!</v>
      </c>
      <c r="Q34" s="188" t="e">
        <f aca="false">IF(ISTEXT(K34),IF(VALUE(SUBSTITUTE(LEFT(K34,2),"-",",0"))&gt;VALUE(SUBSTITUTE(RIGHT(K34,2),"-","")),1,0.1),0.01)</f>
        <v>#VALUE!</v>
      </c>
      <c r="R34" s="188" t="e">
        <f aca="false">IF(ISTEXT(L34),IF(VALUE(SUBSTITUTE(LEFT(L34,2),"-",",0"))&gt;VALUE(SUBSTITUTE(RIGHT(L34,2),"-","")),1,0.1),0.01)</f>
        <v>#VALUE!</v>
      </c>
      <c r="S34" s="188" t="n">
        <f aca="false">IF(ISTEXT(M34),IF(VALUE(SUBSTITUTE(LEFT(M34,2),"-",",0"))&gt;VALUE(SUBSTITUTE(RIGHT(M34,2),"-","")),1,0.1),0.01)</f>
        <v>0.01</v>
      </c>
      <c r="T34" s="188" t="n">
        <f aca="false">IF(ISTEXT(N34),IF(VALUE(SUBSTITUTE(LEFT(N34,2),"-",",0"))&gt;VALUE(SUBSTITUTE(RIGHT(N34,2),"-","")),1,0.1),0.01)</f>
        <v>0.01</v>
      </c>
      <c r="U34" s="189" t="e">
        <f aca="false">LEFT(REPLACE(SUM(P34:T34),2,1,"-"),3)</f>
        <v>#VALUE!</v>
      </c>
      <c r="V34" s="201" t="s">
        <v>230</v>
      </c>
      <c r="W34" s="191"/>
      <c r="X34" s="192" t="n">
        <v>3</v>
      </c>
      <c r="Y34" s="104"/>
    </row>
    <row r="35" customFormat="false" ht="27" hidden="false" customHeight="false" outlineLevel="0" collapsed="false">
      <c r="A35" s="102"/>
      <c r="B35" s="182" t="s">
        <v>231</v>
      </c>
      <c r="C35" s="183" t="str">
        <f aca="false">+C5</f>
        <v>Kukko Ilmari</v>
      </c>
      <c r="D35" s="183" t="str">
        <f aca="false">+D5</f>
        <v>YPTS</v>
      </c>
      <c r="E35" s="206" t="s">
        <v>184</v>
      </c>
      <c r="F35" s="183" t="str">
        <f aca="false">+C8</f>
        <v>Lauri Salonsaari</v>
      </c>
      <c r="G35" s="183"/>
      <c r="H35" s="183"/>
      <c r="I35" s="183" t="str">
        <f aca="false">+D8</f>
        <v>YPTS</v>
      </c>
      <c r="J35" s="186" t="s">
        <v>159</v>
      </c>
      <c r="K35" s="186" t="s">
        <v>172</v>
      </c>
      <c r="L35" s="186" t="s">
        <v>162</v>
      </c>
      <c r="M35" s="186"/>
      <c r="N35" s="186"/>
      <c r="O35" s="187"/>
      <c r="P35" s="188" t="n">
        <f aca="false">IF(ISTEXT(J35),IF(VALUE(SUBSTITUTE(LEFT(J35,2),"-",",0"))&gt;VALUE(SUBSTITUTE(RIGHT(J35,2),"-","")),1,0.1),0.01)</f>
        <v>1</v>
      </c>
      <c r="Q35" s="188" t="n">
        <f aca="false">IF(ISTEXT(K35),IF(VALUE(SUBSTITUTE(LEFT(K35,2),"-",",0"))&gt;VALUE(SUBSTITUTE(RIGHT(K35,2),"-","")),1,0.1),0.01)</f>
        <v>1</v>
      </c>
      <c r="R35" s="188" t="n">
        <f aca="false">IF(ISTEXT(L35),IF(VALUE(SUBSTITUTE(LEFT(L35,2),"-",",0"))&gt;VALUE(SUBSTITUTE(RIGHT(L35,2),"-","")),1,0.1),0.01)</f>
        <v>1</v>
      </c>
      <c r="S35" s="188" t="n">
        <f aca="false">IF(ISTEXT(M35),IF(VALUE(SUBSTITUTE(LEFT(M35,2),"-",",0"))&gt;VALUE(SUBSTITUTE(RIGHT(M35,2),"-","")),1,0.1),0.01)</f>
        <v>0.01</v>
      </c>
      <c r="T35" s="188" t="n">
        <f aca="false">IF(ISTEXT(N35),IF(VALUE(SUBSTITUTE(LEFT(N35,2),"-",",0"))&gt;VALUE(SUBSTITUTE(RIGHT(N35,2),"-","")),1,0.1),0.01)</f>
        <v>0.01</v>
      </c>
      <c r="U35" s="189" t="str">
        <f aca="false">LEFT(REPLACE(SUM(P35:T35),2,1,"-"),3)</f>
        <v>3-0</v>
      </c>
      <c r="V35" s="190" t="s">
        <v>161</v>
      </c>
      <c r="W35" s="191"/>
      <c r="X35" s="192" t="n">
        <v>7</v>
      </c>
      <c r="Y35" s="104"/>
    </row>
    <row r="36" customFormat="false" ht="27" hidden="false" customHeight="false" outlineLevel="0" collapsed="false">
      <c r="A36" s="102"/>
      <c r="B36" s="207" t="s">
        <v>232</v>
      </c>
      <c r="C36" s="208" t="str">
        <f aca="false">+C6</f>
        <v>Viljamaa Elia</v>
      </c>
      <c r="D36" s="208" t="str">
        <f aca="false">+D6</f>
        <v>YPTS</v>
      </c>
      <c r="E36" s="209" t="s">
        <v>184</v>
      </c>
      <c r="F36" s="208" t="str">
        <f aca="false">+C7</f>
        <v>Miika Toivonen</v>
      </c>
      <c r="G36" s="208"/>
      <c r="H36" s="208"/>
      <c r="I36" s="208" t="str">
        <f aca="false">+D7</f>
        <v>YPTS</v>
      </c>
      <c r="J36" s="186" t="s">
        <v>169</v>
      </c>
      <c r="K36" s="186" t="s">
        <v>154</v>
      </c>
      <c r="L36" s="186" t="s">
        <v>172</v>
      </c>
      <c r="M36" s="186" t="s">
        <v>169</v>
      </c>
      <c r="N36" s="186" t="s">
        <v>207</v>
      </c>
      <c r="O36" s="187"/>
      <c r="P36" s="188" t="e">
        <f aca="false">IF(ISTEXT(J36),IF(VALUE(SUBSTITUTE(LEFT(J36,2),"-",",0"))&gt;VALUE(SUBSTITUTE(RIGHT(J36,2),"-","")),1,0.1),0.01)</f>
        <v>#VALUE!</v>
      </c>
      <c r="Q36" s="188" t="n">
        <f aca="false">IF(ISTEXT(K36),IF(VALUE(SUBSTITUTE(LEFT(K36,2),"-",",0"))&gt;VALUE(SUBSTITUTE(RIGHT(K36,2),"-","")),1,0.1),0.01)</f>
        <v>1</v>
      </c>
      <c r="R36" s="188" t="n">
        <f aca="false">IF(ISTEXT(L36),IF(VALUE(SUBSTITUTE(LEFT(L36,2),"-",",0"))&gt;VALUE(SUBSTITUTE(RIGHT(L36,2),"-","")),1,0.1),0.01)</f>
        <v>1</v>
      </c>
      <c r="S36" s="188" t="e">
        <f aca="false">IF(ISTEXT(M36),IF(VALUE(SUBSTITUTE(LEFT(M36,2),"-",",0"))&gt;VALUE(SUBSTITUTE(RIGHT(M36,2),"-","")),1,0.1),0.01)</f>
        <v>#VALUE!</v>
      </c>
      <c r="T36" s="188" t="e">
        <f aca="false">IF(ISTEXT(N36),IF(VALUE(SUBSTITUTE(LEFT(N36,2),"-",",0"))&gt;VALUE(SUBSTITUTE(RIGHT(N36,2),"-","")),1,0.1),0.01)</f>
        <v>#VALUE!</v>
      </c>
      <c r="U36" s="189" t="e">
        <f aca="false">LEFT(REPLACE(SUM(P36:T36),2,1,"-"),3)</f>
        <v>#VALUE!</v>
      </c>
      <c r="V36" s="190" t="s">
        <v>164</v>
      </c>
      <c r="W36" s="191"/>
      <c r="X36" s="210" t="n">
        <v>8</v>
      </c>
      <c r="Y36" s="104"/>
    </row>
    <row r="37" customFormat="false" ht="27" hidden="false" customHeight="false" outlineLevel="0" collapsed="false">
      <c r="A37" s="102"/>
      <c r="B37" s="202" t="s">
        <v>233</v>
      </c>
      <c r="C37" s="203" t="str">
        <f aca="false">+C9</f>
        <v>Pynnönen Lassi</v>
      </c>
      <c r="D37" s="204" t="str">
        <f aca="false">+D9</f>
        <v>HarSpo</v>
      </c>
      <c r="E37" s="205" t="s">
        <v>184</v>
      </c>
      <c r="F37" s="203" t="str">
        <f aca="false">+C12</f>
        <v>Kauppinen Joni</v>
      </c>
      <c r="G37" s="203"/>
      <c r="H37" s="203"/>
      <c r="I37" s="203" t="str">
        <f aca="false">+D12</f>
        <v>OPT-86</v>
      </c>
      <c r="J37" s="186" t="s">
        <v>160</v>
      </c>
      <c r="K37" s="186" t="s">
        <v>191</v>
      </c>
      <c r="L37" s="186" t="s">
        <v>191</v>
      </c>
      <c r="M37" s="186"/>
      <c r="N37" s="186"/>
      <c r="O37" s="187"/>
      <c r="P37" s="188" t="n">
        <f aca="false">IF(ISTEXT(J37),IF(VALUE(SUBSTITUTE(LEFT(J37,2),"-",",0"))&gt;VALUE(SUBSTITUTE(RIGHT(J37,2),"-","")),1,0.1),0.01)</f>
        <v>1</v>
      </c>
      <c r="Q37" s="188" t="n">
        <f aca="false">IF(ISTEXT(K37),IF(VALUE(SUBSTITUTE(LEFT(K37,2),"-",",0"))&gt;VALUE(SUBSTITUTE(RIGHT(K37,2),"-","")),1,0.1),0.01)</f>
        <v>1</v>
      </c>
      <c r="R37" s="188" t="n">
        <f aca="false">IF(ISTEXT(L37),IF(VALUE(SUBSTITUTE(LEFT(L37,2),"-",",0"))&gt;VALUE(SUBSTITUTE(RIGHT(L37,2),"-","")),1,0.1),0.01)</f>
        <v>1</v>
      </c>
      <c r="S37" s="188" t="n">
        <f aca="false">IF(ISTEXT(M37),IF(VALUE(SUBSTITUTE(LEFT(M37,2),"-",",0"))&gt;VALUE(SUBSTITUTE(RIGHT(M37,2),"-","")),1,0.1),0.01)</f>
        <v>0.01</v>
      </c>
      <c r="T37" s="188" t="n">
        <f aca="false">IF(ISTEXT(N37),IF(VALUE(SUBSTITUTE(LEFT(N37,2),"-",",0"))&gt;VALUE(SUBSTITUTE(RIGHT(N37,2),"-","")),1,0.1),0.01)</f>
        <v>0.01</v>
      </c>
      <c r="U37" s="189" t="str">
        <f aca="false">LEFT(REPLACE(SUM(P37:T37),2,1,"-"),3)</f>
        <v>3-0</v>
      </c>
      <c r="V37" s="201" t="s">
        <v>234</v>
      </c>
      <c r="W37" s="191"/>
      <c r="X37" s="210" t="n">
        <v>1</v>
      </c>
      <c r="Y37" s="104"/>
    </row>
    <row r="38" customFormat="false" ht="27" hidden="false" customHeight="false" outlineLevel="0" collapsed="false">
      <c r="A38" s="102"/>
      <c r="B38" s="207" t="s">
        <v>235</v>
      </c>
      <c r="C38" s="208" t="str">
        <f aca="false">+C10</f>
        <v>Kananen Konsta</v>
      </c>
      <c r="D38" s="211" t="str">
        <f aca="false">+D10</f>
        <v>YPTS</v>
      </c>
      <c r="E38" s="212" t="s">
        <v>184</v>
      </c>
      <c r="F38" s="208" t="str">
        <f aca="false">+C11</f>
        <v>Näppä Juho</v>
      </c>
      <c r="G38" s="208"/>
      <c r="H38" s="208"/>
      <c r="I38" s="208" t="str">
        <f aca="false">+D11</f>
        <v>OPT-86</v>
      </c>
      <c r="J38" s="186" t="s">
        <v>236</v>
      </c>
      <c r="K38" s="186" t="s">
        <v>191</v>
      </c>
      <c r="L38" s="186" t="s">
        <v>206</v>
      </c>
      <c r="M38" s="186" t="s">
        <v>167</v>
      </c>
      <c r="N38" s="186"/>
      <c r="O38" s="187"/>
      <c r="P38" s="188" t="e">
        <f aca="false">IF(ISTEXT(J38),IF(VALUE(SUBSTITUTE(LEFT(J38,2),"-",",0"))&gt;VALUE(SUBSTITUTE(RIGHT(J38,2),"-","")),1,0.1),0.01)</f>
        <v>#VALUE!</v>
      </c>
      <c r="Q38" s="188" t="n">
        <f aca="false">IF(ISTEXT(K38),IF(VALUE(SUBSTITUTE(LEFT(K38,2),"-",",0"))&gt;VALUE(SUBSTITUTE(RIGHT(K38,2),"-","")),1,0.1),0.01)</f>
        <v>1</v>
      </c>
      <c r="R38" s="188" t="e">
        <f aca="false">IF(ISTEXT(L38),IF(VALUE(SUBSTITUTE(LEFT(L38,2),"-",",0"))&gt;VALUE(SUBSTITUTE(RIGHT(L38,2),"-","")),1,0.1),0.01)</f>
        <v>#VALUE!</v>
      </c>
      <c r="S38" s="188" t="e">
        <f aca="false">IF(ISTEXT(M38),IF(VALUE(SUBSTITUTE(LEFT(M38,2),"-",",0"))&gt;VALUE(SUBSTITUTE(RIGHT(M38,2),"-","")),1,0.1),0.01)</f>
        <v>#VALUE!</v>
      </c>
      <c r="T38" s="188" t="n">
        <f aca="false">IF(ISTEXT(N38),IF(VALUE(SUBSTITUTE(LEFT(N38,2),"-",",0"))&gt;VALUE(SUBSTITUTE(RIGHT(N38,2),"-","")),1,0.1),0.01)</f>
        <v>0.01</v>
      </c>
      <c r="U38" s="189" t="e">
        <f aca="false">LEFT(REPLACE(SUM(P38:T38),2,1,"-"),3)</f>
        <v>#VALUE!</v>
      </c>
      <c r="V38" s="190" t="s">
        <v>237</v>
      </c>
      <c r="W38" s="191"/>
      <c r="X38" s="210" t="n">
        <v>2</v>
      </c>
      <c r="Y38" s="104"/>
    </row>
    <row r="39" customFormat="false" ht="27" hidden="false" customHeight="false" outlineLevel="0" collapsed="false">
      <c r="A39" s="102"/>
      <c r="B39" s="202" t="s">
        <v>238</v>
      </c>
      <c r="C39" s="203" t="str">
        <f aca="false">+C5</f>
        <v>Kukko Ilmari</v>
      </c>
      <c r="D39" s="204" t="str">
        <f aca="false">+D16</f>
        <v>YPTS</v>
      </c>
      <c r="E39" s="205" t="s">
        <v>184</v>
      </c>
      <c r="F39" s="203" t="str">
        <f aca="false">+C6</f>
        <v>Viljamaa Elia</v>
      </c>
      <c r="G39" s="203"/>
      <c r="H39" s="203"/>
      <c r="I39" s="203" t="str">
        <f aca="false">+D5</f>
        <v>YPTS</v>
      </c>
      <c r="J39" s="186" t="s">
        <v>236</v>
      </c>
      <c r="K39" s="186" t="s">
        <v>167</v>
      </c>
      <c r="L39" s="186" t="s">
        <v>191</v>
      </c>
      <c r="M39" s="186" t="s">
        <v>185</v>
      </c>
      <c r="N39" s="186"/>
      <c r="O39" s="187"/>
      <c r="P39" s="188" t="e">
        <f aca="false">IF(ISTEXT(J39),IF(VALUE(SUBSTITUTE(LEFT(J39,2),"-",",0"))&gt;VALUE(SUBSTITUTE(RIGHT(J39,2),"-","")),1,0.1),0.01)</f>
        <v>#VALUE!</v>
      </c>
      <c r="Q39" s="188" t="e">
        <f aca="false">IF(ISTEXT(K39),IF(VALUE(SUBSTITUTE(LEFT(K39,2),"-",",0"))&gt;VALUE(SUBSTITUTE(RIGHT(K39,2),"-","")),1,0.1),0.01)</f>
        <v>#VALUE!</v>
      </c>
      <c r="R39" s="188" t="n">
        <f aca="false">IF(ISTEXT(L39),IF(VALUE(SUBSTITUTE(LEFT(L39,2),"-",",0"))&gt;VALUE(SUBSTITUTE(RIGHT(L39,2),"-","")),1,0.1),0.01)</f>
        <v>1</v>
      </c>
      <c r="S39" s="188" t="e">
        <f aca="false">IF(ISTEXT(M39),IF(VALUE(SUBSTITUTE(LEFT(M39,2),"-",",0"))&gt;VALUE(SUBSTITUTE(RIGHT(M39,2),"-","")),1,0.1),0.01)</f>
        <v>#VALUE!</v>
      </c>
      <c r="T39" s="188" t="n">
        <f aca="false">IF(ISTEXT(N39),IF(VALUE(SUBSTITUTE(LEFT(N39,2),"-",",0"))&gt;VALUE(SUBSTITUTE(RIGHT(N39,2),"-","")),1,0.1),0.01)</f>
        <v>0.01</v>
      </c>
      <c r="U39" s="189" t="e">
        <f aca="false">LEFT(REPLACE(SUM(P39:T39),2,1,"-"),3)</f>
        <v>#VALUE!</v>
      </c>
      <c r="V39" s="190" t="s">
        <v>166</v>
      </c>
      <c r="W39" s="191"/>
      <c r="X39" s="210" t="n">
        <v>7</v>
      </c>
      <c r="Y39" s="104"/>
    </row>
    <row r="40" customFormat="false" ht="27" hidden="false" customHeight="false" outlineLevel="0" collapsed="false">
      <c r="A40" s="102"/>
      <c r="B40" s="207" t="s">
        <v>239</v>
      </c>
      <c r="C40" s="208" t="str">
        <f aca="false">+C7</f>
        <v>Miika Toivonen</v>
      </c>
      <c r="D40" s="211" t="str">
        <f aca="false">+D7</f>
        <v>YPTS</v>
      </c>
      <c r="E40" s="212" t="s">
        <v>184</v>
      </c>
      <c r="F40" s="208" t="str">
        <f aca="false">+C8</f>
        <v>Lauri Salonsaari</v>
      </c>
      <c r="G40" s="208"/>
      <c r="H40" s="208"/>
      <c r="I40" s="208" t="str">
        <f aca="false">+D8</f>
        <v>YPTS</v>
      </c>
      <c r="J40" s="186" t="s">
        <v>172</v>
      </c>
      <c r="K40" s="186" t="s">
        <v>162</v>
      </c>
      <c r="L40" s="186" t="s">
        <v>171</v>
      </c>
      <c r="M40" s="186"/>
      <c r="N40" s="186"/>
      <c r="O40" s="187"/>
      <c r="P40" s="188" t="n">
        <f aca="false">IF(ISTEXT(J40),IF(VALUE(SUBSTITUTE(LEFT(J40,2),"-",",0"))&gt;VALUE(SUBSTITUTE(RIGHT(J40,2),"-","")),1,0.1),0.01)</f>
        <v>1</v>
      </c>
      <c r="Q40" s="188" t="n">
        <f aca="false">IF(ISTEXT(K40),IF(VALUE(SUBSTITUTE(LEFT(K40,2),"-",",0"))&gt;VALUE(SUBSTITUTE(RIGHT(K40,2),"-","")),1,0.1),0.01)</f>
        <v>1</v>
      </c>
      <c r="R40" s="188" t="n">
        <f aca="false">IF(ISTEXT(L40),IF(VALUE(SUBSTITUTE(LEFT(L40,2),"-",",0"))&gt;VALUE(SUBSTITUTE(RIGHT(L40,2),"-","")),1,0.1),0.01)</f>
        <v>1</v>
      </c>
      <c r="S40" s="188" t="n">
        <f aca="false">IF(ISTEXT(M40),IF(VALUE(SUBSTITUTE(LEFT(M40,2),"-",",0"))&gt;VALUE(SUBSTITUTE(RIGHT(M40,2),"-","")),1,0.1),0.01)</f>
        <v>0.01</v>
      </c>
      <c r="T40" s="188" t="n">
        <f aca="false">IF(ISTEXT(N40),IF(VALUE(SUBSTITUTE(LEFT(N40,2),"-",",0"))&gt;VALUE(SUBSTITUTE(RIGHT(N40,2),"-","")),1,0.1),0.01)</f>
        <v>0.01</v>
      </c>
      <c r="U40" s="189" t="str">
        <f aca="false">LEFT(REPLACE(SUM(P40:T40),2,1,"-"),3)</f>
        <v>3-0</v>
      </c>
      <c r="V40" s="190" t="s">
        <v>170</v>
      </c>
      <c r="W40" s="191"/>
      <c r="X40" s="210" t="n">
        <v>8</v>
      </c>
      <c r="Y40" s="104"/>
    </row>
    <row r="41" customFormat="false" ht="27" hidden="false" customHeight="false" outlineLevel="0" collapsed="false">
      <c r="A41" s="102"/>
      <c r="B41" s="202" t="s">
        <v>240</v>
      </c>
      <c r="C41" s="203" t="str">
        <f aca="false">+C9</f>
        <v>Pynnönen Lassi</v>
      </c>
      <c r="D41" s="204" t="str">
        <f aca="false">+D9</f>
        <v>HarSpo</v>
      </c>
      <c r="E41" s="205" t="s">
        <v>184</v>
      </c>
      <c r="F41" s="203" t="str">
        <f aca="false">+C10</f>
        <v>Kananen Konsta</v>
      </c>
      <c r="G41" s="203"/>
      <c r="H41" s="203"/>
      <c r="I41" s="203" t="str">
        <f aca="false">+D10</f>
        <v>YPTS</v>
      </c>
      <c r="J41" s="186" t="s">
        <v>220</v>
      </c>
      <c r="K41" s="186" t="s">
        <v>160</v>
      </c>
      <c r="L41" s="186" t="s">
        <v>221</v>
      </c>
      <c r="M41" s="186"/>
      <c r="N41" s="186"/>
      <c r="O41" s="187"/>
      <c r="P41" s="188" t="n">
        <f aca="false">IF(ISTEXT(J41),IF(VALUE(SUBSTITUTE(LEFT(J41,2),"-",",0"))&gt;VALUE(SUBSTITUTE(RIGHT(J41,2),"-","")),1,0.1),0.01)</f>
        <v>1</v>
      </c>
      <c r="Q41" s="188" t="n">
        <f aca="false">IF(ISTEXT(K41),IF(VALUE(SUBSTITUTE(LEFT(K41,2),"-",",0"))&gt;VALUE(SUBSTITUTE(RIGHT(K41,2),"-","")),1,0.1),0.01)</f>
        <v>1</v>
      </c>
      <c r="R41" s="188" t="n">
        <f aca="false">IF(ISTEXT(L41),IF(VALUE(SUBSTITUTE(LEFT(L41,2),"-",",0"))&gt;VALUE(SUBSTITUTE(RIGHT(L41,2),"-","")),1,0.1),0.01)</f>
        <v>1</v>
      </c>
      <c r="S41" s="188" t="n">
        <f aca="false">IF(ISTEXT(M41),IF(VALUE(SUBSTITUTE(LEFT(M41,2),"-",",0"))&gt;VALUE(SUBSTITUTE(RIGHT(M41,2),"-","")),1,0.1),0.01)</f>
        <v>0.01</v>
      </c>
      <c r="T41" s="188" t="n">
        <f aca="false">IF(ISTEXT(N41),IF(VALUE(SUBSTITUTE(LEFT(N41,2),"-",",0"))&gt;VALUE(SUBSTITUTE(RIGHT(N41,2),"-","")),1,0.1),0.01)</f>
        <v>0.01</v>
      </c>
      <c r="U41" s="189" t="str">
        <f aca="false">LEFT(REPLACE(SUM(P41:T41),2,1,"-"),3)</f>
        <v>3-0</v>
      </c>
      <c r="V41" s="190" t="s">
        <v>241</v>
      </c>
      <c r="W41" s="191"/>
      <c r="X41" s="210" t="n">
        <v>4</v>
      </c>
      <c r="Y41" s="104"/>
    </row>
    <row r="42" customFormat="false" ht="27.75" hidden="false" customHeight="false" outlineLevel="0" collapsed="false">
      <c r="A42" s="102"/>
      <c r="B42" s="213" t="s">
        <v>242</v>
      </c>
      <c r="C42" s="214" t="str">
        <f aca="false">+C11</f>
        <v>Näppä Juho</v>
      </c>
      <c r="D42" s="214" t="str">
        <f aca="false">+D11</f>
        <v>OPT-86</v>
      </c>
      <c r="E42" s="215" t="s">
        <v>184</v>
      </c>
      <c r="F42" s="214" t="str">
        <f aca="false">+C12</f>
        <v>Kauppinen Joni</v>
      </c>
      <c r="G42" s="214"/>
      <c r="H42" s="214"/>
      <c r="I42" s="214" t="str">
        <f aca="false">+D12</f>
        <v>OPT-86</v>
      </c>
      <c r="J42" s="216" t="s">
        <v>186</v>
      </c>
      <c r="K42" s="216" t="s">
        <v>236</v>
      </c>
      <c r="L42" s="216" t="s">
        <v>207</v>
      </c>
      <c r="M42" s="216"/>
      <c r="N42" s="216"/>
      <c r="O42" s="217"/>
      <c r="P42" s="218" t="e">
        <f aca="false">IF(ISTEXT(J42),IF(VALUE(SUBSTITUTE(LEFT(J42,2),"-",",0"))&gt;VALUE(SUBSTITUTE(RIGHT(J42,2),"-","")),1,0.1),0.01)</f>
        <v>#VALUE!</v>
      </c>
      <c r="Q42" s="218" t="e">
        <f aca="false">IF(ISTEXT(K42),IF(VALUE(SUBSTITUTE(LEFT(K42,2),"-",",0"))&gt;VALUE(SUBSTITUTE(RIGHT(K42,2),"-","")),1,0.1),0.01)</f>
        <v>#VALUE!</v>
      </c>
      <c r="R42" s="218" t="e">
        <f aca="false">IF(ISTEXT(L42),IF(VALUE(SUBSTITUTE(LEFT(L42,2),"-",",0"))&gt;VALUE(SUBSTITUTE(RIGHT(L42,2),"-","")),1,0.1),0.01)</f>
        <v>#VALUE!</v>
      </c>
      <c r="S42" s="218" t="n">
        <f aca="false">IF(ISTEXT(M42),IF(VALUE(SUBSTITUTE(LEFT(M42,2),"-",",0"))&gt;VALUE(SUBSTITUTE(RIGHT(M42,2),"-","")),1,0.1),0.01)</f>
        <v>0.01</v>
      </c>
      <c r="T42" s="218" t="n">
        <f aca="false">IF(ISTEXT(N42),IF(VALUE(SUBSTITUTE(LEFT(N42,2),"-",",0"))&gt;VALUE(SUBSTITUTE(RIGHT(N42,2),"-","")),1,0.1),0.01)</f>
        <v>0.01</v>
      </c>
      <c r="U42" s="219" t="e">
        <f aca="false">LEFT(REPLACE(SUM(P42:T42),2,1,"-"),3)</f>
        <v>#VALUE!</v>
      </c>
      <c r="V42" s="220" t="s">
        <v>243</v>
      </c>
      <c r="W42" s="221"/>
      <c r="X42" s="222" t="n">
        <v>3</v>
      </c>
      <c r="Y42" s="104"/>
    </row>
    <row r="43" customFormat="false" ht="27" hidden="false" customHeight="false" outlineLevel="0" collapsed="false">
      <c r="A43" s="102"/>
      <c r="B43" s="103"/>
      <c r="C43" s="104"/>
      <c r="D43" s="104"/>
      <c r="E43" s="103"/>
      <c r="F43" s="103"/>
      <c r="G43" s="103"/>
      <c r="H43" s="103"/>
      <c r="I43" s="104"/>
      <c r="J43" s="104"/>
      <c r="K43" s="104"/>
      <c r="L43" s="104"/>
      <c r="M43" s="104"/>
      <c r="N43" s="104"/>
      <c r="O43" s="103"/>
      <c r="P43" s="103"/>
      <c r="Q43" s="103"/>
      <c r="R43" s="103"/>
      <c r="S43" s="103"/>
      <c r="T43" s="105"/>
      <c r="U43" s="104"/>
      <c r="V43" s="106"/>
      <c r="W43" s="104"/>
      <c r="X43" s="103"/>
      <c r="Y43" s="104"/>
    </row>
  </sheetData>
  <mergeCells count="28"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A20" activeCellId="0" sqref="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7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5.71"/>
    <col collapsed="false" customWidth="true" hidden="false" outlineLevel="0" max="24" min="24" style="0" width="13.7"/>
    <col collapsed="false" customWidth="true" hidden="false" outlineLevel="0" max="26" min="26" style="0" width="31.7"/>
    <col collapsed="false" customWidth="true" hidden="false" outlineLevel="0" max="27" min="27" style="0" width="13.41"/>
  </cols>
  <sheetData>
    <row r="1" customFormat="false" ht="27.75" hidden="false" customHeight="false" outlineLevel="0" collapsed="false">
      <c r="A1" s="107"/>
      <c r="B1" s="108" t="s">
        <v>244</v>
      </c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/>
      <c r="P1" s="112"/>
      <c r="Q1" s="112"/>
      <c r="R1" s="112"/>
      <c r="S1" s="112"/>
      <c r="T1" s="113"/>
      <c r="U1" s="111"/>
      <c r="V1" s="114"/>
      <c r="W1" s="111"/>
      <c r="X1" s="112"/>
      <c r="Y1" s="111"/>
    </row>
    <row r="2" customFormat="false" ht="27.75" hidden="false" customHeight="false" outlineLevel="0" collapsed="false">
      <c r="A2" s="102"/>
      <c r="B2" s="115" t="s">
        <v>174</v>
      </c>
      <c r="C2" s="116"/>
      <c r="D2" s="117"/>
      <c r="E2" s="118"/>
      <c r="F2" s="118"/>
      <c r="G2" s="118"/>
      <c r="H2" s="118"/>
      <c r="I2" s="119"/>
      <c r="J2" s="120"/>
      <c r="K2" s="120"/>
      <c r="L2" s="120"/>
      <c r="M2" s="120"/>
      <c r="N2" s="120"/>
      <c r="O2" s="121"/>
      <c r="P2" s="121"/>
      <c r="Q2" s="103"/>
      <c r="R2" s="103"/>
      <c r="S2" s="103"/>
      <c r="T2" s="105"/>
      <c r="U2" s="104"/>
      <c r="V2" s="106"/>
      <c r="W2" s="104"/>
      <c r="X2" s="103"/>
      <c r="Y2" s="223" t="s">
        <v>244</v>
      </c>
      <c r="Z2" s="224"/>
      <c r="AA2" s="7"/>
    </row>
    <row r="3" customFormat="false" ht="27.75" hidden="false" customHeight="false" outlineLevel="0" collapsed="false">
      <c r="A3" s="102"/>
      <c r="B3" s="123"/>
      <c r="C3" s="124" t="s">
        <v>175</v>
      </c>
      <c r="D3" s="124" t="s">
        <v>124</v>
      </c>
      <c r="E3" s="125" t="n">
        <v>1</v>
      </c>
      <c r="F3" s="125" t="n">
        <v>2</v>
      </c>
      <c r="G3" s="125" t="n">
        <v>3</v>
      </c>
      <c r="H3" s="125" t="n">
        <v>4</v>
      </c>
      <c r="I3" s="125" t="n">
        <v>5</v>
      </c>
      <c r="J3" s="126" t="n">
        <v>6</v>
      </c>
      <c r="K3" s="127" t="n">
        <v>7</v>
      </c>
      <c r="L3" s="127" t="n">
        <v>8</v>
      </c>
      <c r="M3" s="126" t="s">
        <v>126</v>
      </c>
      <c r="N3" s="126" t="s">
        <v>125</v>
      </c>
      <c r="O3" s="128" t="s">
        <v>128</v>
      </c>
      <c r="P3" s="121"/>
      <c r="Q3" s="121"/>
      <c r="R3" s="103"/>
      <c r="S3" s="103"/>
      <c r="T3" s="129"/>
      <c r="U3" s="104"/>
      <c r="V3" s="106"/>
      <c r="W3" s="104"/>
      <c r="X3" s="103"/>
      <c r="Y3" s="225" t="s">
        <v>176</v>
      </c>
      <c r="Z3" s="226"/>
      <c r="AA3" s="227"/>
    </row>
    <row r="4" customFormat="false" ht="27.75" hidden="false" customHeight="false" outlineLevel="0" collapsed="false">
      <c r="A4" s="102" t="n">
        <v>1</v>
      </c>
      <c r="B4" s="133" t="n">
        <v>700</v>
      </c>
      <c r="C4" s="134" t="s">
        <v>69</v>
      </c>
      <c r="D4" s="134" t="s">
        <v>21</v>
      </c>
      <c r="E4" s="135"/>
      <c r="F4" s="136" t="str">
        <f aca="false">+U38</f>
        <v>3-0</v>
      </c>
      <c r="G4" s="136" t="str">
        <f aca="false">+U30</f>
        <v>3-1</v>
      </c>
      <c r="H4" s="136" t="str">
        <f aca="false">+U34</f>
        <v>3-0</v>
      </c>
      <c r="I4" s="136" t="str">
        <f aca="false">+U14</f>
        <v>3-0</v>
      </c>
      <c r="J4" s="137" t="str">
        <f aca="false">+U18</f>
        <v>3-0</v>
      </c>
      <c r="K4" s="137" t="str">
        <f aca="false">+U23</f>
        <v>3-0</v>
      </c>
      <c r="L4" s="137" t="str">
        <f aca="false">+U27</f>
        <v>3-0</v>
      </c>
      <c r="M4" s="138" t="str">
        <f aca="false">+CONCATENATE(LEFT(F4)+LEFT(G4)+LEFT(H4)+LEFT(I4)+LEFT(J4)+LEFT(K4)+LEFT(L4),"-",RIGHT(F4)+RIGHT(G4)+RIGHT(H4)+RIGHT(I4)+RIGHT(J4)+RIGHT(K4)+RIGHT(L4))</f>
        <v>21-1</v>
      </c>
      <c r="N4" s="139" t="n">
        <f aca="false">+IF(VALUE(LEFT(F4))&gt;VALUE(RIGHT(F4)),1,0)+IF(VALUE(LEFT(G4))&gt;VALUE(RIGHT(G4)),1,0)+IF(VALUE(LEFT(H4))&gt;VALUE(RIGHT(H4)),1,0)+IF(VALUE(LEFT(I4))&gt;VALUE(RIGHT(I4)),1,0)+IF(VALUE(LEFT(J4))&gt;VALUE(RIGHT(J4)),1,0)+IF(VALUE(LEFT(K4))&gt;VALUE(RIGHT(K4)),1,0)+IF(VALUE(LEFT(L4))&gt;VALUE(RIGHT(L4)),1,0)</f>
        <v>7</v>
      </c>
      <c r="O4" s="140" t="n">
        <v>1</v>
      </c>
      <c r="P4" s="141"/>
      <c r="Q4" s="142"/>
      <c r="R4" s="103"/>
      <c r="S4" s="103"/>
      <c r="T4" s="129"/>
      <c r="U4" s="104"/>
      <c r="V4" s="106"/>
      <c r="W4" s="104"/>
      <c r="X4" s="103"/>
      <c r="Y4" s="228" t="n">
        <v>1</v>
      </c>
      <c r="Z4" s="144" t="s">
        <v>69</v>
      </c>
      <c r="AA4" s="145" t="s">
        <v>21</v>
      </c>
    </row>
    <row r="5" customFormat="false" ht="27.75" hidden="false" customHeight="false" outlineLevel="0" collapsed="false">
      <c r="A5" s="102" t="n">
        <v>2</v>
      </c>
      <c r="B5" s="133" t="n">
        <v>700</v>
      </c>
      <c r="C5" s="134" t="s">
        <v>71</v>
      </c>
      <c r="D5" s="134" t="s">
        <v>40</v>
      </c>
      <c r="E5" s="136" t="str">
        <f aca="false">+CONCATENATE(RIGHT(F4),"-",LEFT(F4))</f>
        <v>0-3</v>
      </c>
      <c r="F5" s="135"/>
      <c r="G5" s="136" t="str">
        <f aca="false">+U35</f>
        <v>3-0</v>
      </c>
      <c r="H5" s="136" t="str">
        <f aca="false">+U31</f>
        <v>3-0</v>
      </c>
      <c r="I5" s="136" t="str">
        <f aca="false">+U19</f>
        <v>3-0</v>
      </c>
      <c r="J5" s="137" t="str">
        <f aca="false">+U15</f>
        <v>3-0</v>
      </c>
      <c r="K5" s="137" t="str">
        <f aca="false">+U26</f>
        <v>3-0</v>
      </c>
      <c r="L5" s="137" t="str">
        <f aca="false">+U24</f>
        <v>3-0</v>
      </c>
      <c r="M5" s="146" t="str">
        <f aca="false">+CONCATENATE(LEFT(E5)+LEFT(G5)+LEFT(H5)+LEFT(I5)+LEFT(J5)+LEFT(K5)+LEFT(L5),"-",RIGHT(E5)+RIGHT(G5)+RIGHT(H5)+RIGHT(I5)+RIGHT(J5)+RIGHT(K5)+RIGHT(L5))</f>
        <v>18-3</v>
      </c>
      <c r="N5" s="139" t="n">
        <f aca="false">+IF(VALUE(LEFT(G5))&gt;VALUE(RIGHT(G5)),1,0)+IF(VALUE(LEFT(H5))&gt;VALUE(RIGHT(H5)),1,0)+IF(VALUE(LEFT(I5))&gt;VALUE(RIGHT(I5)),1,0)+IF(VALUE(LEFT(J5))&gt;VALUE(RIGHT(J5)),1,0)+IF(VALUE(LEFT(K5))&gt;VALUE(RIGHT(K5)),1,0)+IF(VALUE(LEFT(L5))&gt;VALUE(RIGHT(L5)),1,0)+IF(VALUE(LEFT(E5))&gt;VALUE(RIGHT(E5)),1,0)</f>
        <v>6</v>
      </c>
      <c r="O5" s="140" t="n">
        <v>2</v>
      </c>
      <c r="P5" s="141"/>
      <c r="Q5" s="142"/>
      <c r="R5" s="103"/>
      <c r="S5" s="103"/>
      <c r="T5" s="129"/>
      <c r="U5" s="104"/>
      <c r="V5" s="106"/>
      <c r="W5" s="104"/>
      <c r="X5" s="103"/>
      <c r="Y5" s="228" t="n">
        <v>2</v>
      </c>
      <c r="Z5" s="147" t="s">
        <v>71</v>
      </c>
      <c r="AA5" s="148" t="s">
        <v>40</v>
      </c>
    </row>
    <row r="6" customFormat="false" ht="27.75" hidden="false" customHeight="false" outlineLevel="0" collapsed="false">
      <c r="A6" s="102" t="n">
        <v>3</v>
      </c>
      <c r="B6" s="133" t="n">
        <v>700</v>
      </c>
      <c r="C6" s="134" t="s">
        <v>75</v>
      </c>
      <c r="D6" s="134" t="s">
        <v>40</v>
      </c>
      <c r="E6" s="136" t="str">
        <f aca="false">+CONCATENATE(RIGHT(G4),"-",LEFT(G4))</f>
        <v>1-3</v>
      </c>
      <c r="F6" s="136" t="str">
        <f aca="false">+CONCATENATE(RIGHT(G5),"-",LEFT(G5))</f>
        <v>0-3</v>
      </c>
      <c r="G6" s="135"/>
      <c r="H6" s="136" t="str">
        <f aca="false">+U39</f>
        <v>3-0</v>
      </c>
      <c r="I6" s="136" t="str">
        <f aca="false">+U22</f>
        <v>3-0</v>
      </c>
      <c r="J6" s="137" t="e">
        <f aca="false">+U28</f>
        <v>#VALUE!</v>
      </c>
      <c r="K6" s="137" t="str">
        <f aca="false">+U16</f>
        <v>3-0</v>
      </c>
      <c r="L6" s="137" t="str">
        <f aca="false">+U20</f>
        <v>3-0</v>
      </c>
      <c r="M6" s="146" t="e">
        <f aca="false">+CONCATENATE(LEFT(E6)+LEFT(F6)+LEFT(H6)+LEFT(I6)+LEFT(J6)+LEFT(K6)+LEFT(L6),"-",RIGHT(E6)+RIGHT(F6)+RIGHT(H6)+RIGHT(I6)+RIGHT(J6)+RIGHT(K6)+RIGHT(L6))</f>
        <v>#VALUE!</v>
      </c>
      <c r="N6" s="139" t="e">
        <f aca="false">+IF(VALUE(LEFT(F6))&gt;VALUE(RIGHT(F6)),1,0)+IF(VALUE(LEFT(E6))&gt;VALUE(RIGHT(E6)),1,0)+IF(VALUE(LEFT(H6))&gt;VALUE(RIGHT(H6)),1,0)+IF(VALUE(LEFT(I6))&gt;VALUE(RIGHT(I6)),1,0)+IF(VALUE(LEFT(J6))&gt;VALUE(RIGHT(J6)),1,0)+IF(VALUE(LEFT(K6))&gt;VALUE(RIGHT(K6)),1,0)+IF(VALUE(LEFT(L6))&gt;VALUE(RIGHT(L6)),1,0)</f>
        <v>#VALUE!</v>
      </c>
      <c r="O6" s="140" t="n">
        <v>3</v>
      </c>
      <c r="P6" s="141"/>
      <c r="Q6" s="149"/>
      <c r="R6" s="103"/>
      <c r="S6" s="103"/>
      <c r="T6" s="129"/>
      <c r="U6" s="104"/>
      <c r="V6" s="106"/>
      <c r="W6" s="104"/>
      <c r="X6" s="103"/>
      <c r="Y6" s="228" t="n">
        <v>3</v>
      </c>
      <c r="Z6" s="147" t="s">
        <v>75</v>
      </c>
      <c r="AA6" s="148" t="s">
        <v>40</v>
      </c>
    </row>
    <row r="7" customFormat="false" ht="27.75" hidden="false" customHeight="false" outlineLevel="0" collapsed="false">
      <c r="A7" s="102" t="n">
        <v>4</v>
      </c>
      <c r="B7" s="133" t="n">
        <v>694</v>
      </c>
      <c r="C7" s="134" t="s">
        <v>90</v>
      </c>
      <c r="D7" s="134" t="s">
        <v>9</v>
      </c>
      <c r="E7" s="136" t="str">
        <f aca="false">+CONCATENATE(RIGHT(H4),"-",LEFT(H4))</f>
        <v>0-3</v>
      </c>
      <c r="F7" s="136" t="str">
        <f aca="false">+CONCATENATE(RIGHT(H5),"-",LEFT(H5))</f>
        <v>0-3</v>
      </c>
      <c r="G7" s="136" t="str">
        <f aca="false">+CONCATENATE(RIGHT(H6),"-",LEFT(H6))</f>
        <v>0-3</v>
      </c>
      <c r="H7" s="135"/>
      <c r="I7" s="136" t="str">
        <f aca="false">+U29</f>
        <v>3-0</v>
      </c>
      <c r="J7" s="137" t="e">
        <f aca="false">+U25</f>
        <v>#VALUE!</v>
      </c>
      <c r="K7" s="137" t="e">
        <f aca="false">+U21</f>
        <v>#VALUE!</v>
      </c>
      <c r="L7" s="137" t="e">
        <f aca="false">+U17</f>
        <v>#VALUE!</v>
      </c>
      <c r="M7" s="146" t="e">
        <f aca="false">+CONCATENATE(LEFT(E7)+LEFT(F7)+LEFT(I7)+LEFT(J7)+LEFT(K7)+LEFT(L7),"-",RIGHT(E7)+RIGHT(F7)+RIGHT(I7)+RIGHT(J7)+RIGHT(K7)+RIGHT(L7))</f>
        <v>#VALUE!</v>
      </c>
      <c r="N7" s="139" t="e">
        <f aca="false">+IF(VALUE(LEFT(F7))&gt;VALUE(RIGHT(F7)),1,0)+IF(VALUE(LEFT(G7))&gt;VALUE(RIGHT(G7)),1,0)+IF(VALUE(LEFT(E7))&gt;VALUE(RIGHT(E7)),1,0)+IF(VALUE(LEFT(I7))&gt;VALUE(RIGHT(I7)),1,0)+IF(VALUE(LEFT(J7))&gt;VALUE(RIGHT(J7)),1,0)+IF(VALUE(LEFT(K7))&gt;VALUE(RIGHT(K7)),1,0)+IF(VALUE(LEFT(L7))&gt;VALUE(RIGHT(L7)),1,0)</f>
        <v>#VALUE!</v>
      </c>
      <c r="O7" s="140" t="n">
        <v>8</v>
      </c>
      <c r="P7" s="141"/>
      <c r="Q7" s="150"/>
      <c r="R7" s="103"/>
      <c r="S7" s="103"/>
      <c r="T7" s="129"/>
      <c r="U7" s="104"/>
      <c r="V7" s="106"/>
      <c r="W7" s="104"/>
      <c r="X7" s="103"/>
      <c r="Y7" s="228" t="n">
        <v>4</v>
      </c>
      <c r="Z7" s="147" t="s">
        <v>78</v>
      </c>
      <c r="AA7" s="148" t="s">
        <v>9</v>
      </c>
    </row>
    <row r="8" customFormat="false" ht="27.75" hidden="false" customHeight="false" outlineLevel="0" collapsed="false">
      <c r="A8" s="102" t="n">
        <v>5</v>
      </c>
      <c r="B8" s="133" t="n">
        <v>692</v>
      </c>
      <c r="C8" s="134" t="s">
        <v>78</v>
      </c>
      <c r="D8" s="134" t="s">
        <v>9</v>
      </c>
      <c r="E8" s="136" t="str">
        <f aca="false">+CONCATENATE(RIGHT(I4),"-",LEFT(I4))</f>
        <v>0-3</v>
      </c>
      <c r="F8" s="136" t="str">
        <f aca="false">+CONCATENATE(RIGHT(I5),"-",LEFT(I5))</f>
        <v>0-3</v>
      </c>
      <c r="G8" s="137" t="str">
        <f aca="false">+CONCATENATE(RIGHT(I6),"-",LEFT(I6))</f>
        <v>0-3</v>
      </c>
      <c r="H8" s="136" t="str">
        <f aca="false">+CONCATENATE(RIGHT(I7),"-",LEFT(I7))</f>
        <v>0-3</v>
      </c>
      <c r="I8" s="135"/>
      <c r="J8" s="137" t="str">
        <f aca="false">+U40</f>
        <v>3-0</v>
      </c>
      <c r="K8" s="137" t="str">
        <f aca="false">+U32</f>
        <v>3-0</v>
      </c>
      <c r="L8" s="137" t="str">
        <f aca="false">+U36</f>
        <v>3-0</v>
      </c>
      <c r="M8" s="146" t="str">
        <f aca="false">+CONCATENATE(LEFT(E8)+LEFT(F8)+LEFT(G8)+LEFT(H8)+LEFT(J8)+LEFT(K8)+LEFT(L8),"-",RIGHT(E8)+RIGHT(F8)+RIGHT(G8)+RIGHT(H8)+RIGHT(J8)+RIGHT(K8)+RIGHT(L8))</f>
        <v>9-12</v>
      </c>
      <c r="N8" s="139" t="n">
        <f aca="false">+IF(VALUE(LEFT(F8))&gt;VALUE(RIGHT(F8)),1,0)+IF(VALUE(LEFT(G8))&gt;VALUE(RIGHT(G8)),1,0)+IF(VALUE(LEFT(H8))&gt;VALUE(RIGHT(H8)),1,0)+IF(VALUE(LEFT(E8))&gt;VALUE(RIGHT(E8)),1,0)+IF(VALUE(LEFT(J8))&gt;VALUE(RIGHT(J8)),1,0)+IF(VALUE(LEFT(K8))&gt;VALUE(RIGHT(K8)),1,0)+IF(VALUE(LEFT(L8))&gt;VALUE(RIGHT(L8)),1,0)</f>
        <v>3</v>
      </c>
      <c r="O8" s="140" t="n">
        <v>4</v>
      </c>
      <c r="P8" s="141"/>
      <c r="Q8" s="149"/>
      <c r="R8" s="103"/>
      <c r="S8" s="103"/>
      <c r="T8" s="129"/>
      <c r="U8" s="104"/>
      <c r="V8" s="106"/>
      <c r="W8" s="104"/>
      <c r="X8" s="103"/>
      <c r="Y8" s="228" t="n">
        <v>5</v>
      </c>
      <c r="Z8" s="147" t="s">
        <v>81</v>
      </c>
      <c r="AA8" s="148" t="s">
        <v>40</v>
      </c>
    </row>
    <row r="9" customFormat="false" ht="27.75" hidden="false" customHeight="false" outlineLevel="0" collapsed="false">
      <c r="A9" s="102" t="n">
        <v>6</v>
      </c>
      <c r="B9" s="133" t="n">
        <v>683</v>
      </c>
      <c r="C9" s="134" t="s">
        <v>81</v>
      </c>
      <c r="D9" s="134" t="s">
        <v>40</v>
      </c>
      <c r="E9" s="136" t="str">
        <f aca="false">+CONCATENATE(RIGHT(J4),"-",LEFT(J4))</f>
        <v>0-3</v>
      </c>
      <c r="F9" s="136" t="str">
        <f aca="false">+CONCATENATE(RIGHT(J5),"-",LEFT(J5))</f>
        <v>0-3</v>
      </c>
      <c r="G9" s="136" t="e">
        <f aca="false">+CONCATENATE(RIGHT(J6),"-",LEFT(J6))</f>
        <v>#VALUE!</v>
      </c>
      <c r="H9" s="136" t="e">
        <f aca="false">+CONCATENATE(RIGHT(J7),"-",LEFT(J7))</f>
        <v>#VALUE!</v>
      </c>
      <c r="I9" s="136" t="str">
        <f aca="false">+CONCATENATE(RIGHT(J8),"-",LEFT(J8))</f>
        <v>0-3</v>
      </c>
      <c r="J9" s="135"/>
      <c r="K9" s="137" t="str">
        <f aca="false">+U37</f>
        <v>3-0</v>
      </c>
      <c r="L9" s="137" t="str">
        <f aca="false">+U33</f>
        <v>3-0</v>
      </c>
      <c r="M9" s="146" t="e">
        <f aca="false">+CONCATENATE(LEFT(E9)+LEFT(F9)+LEFT(G9)+LEFT(H9)+LEFT(I9)+LEFT(K9)+LEFT(L9),"-",RIGHT(E9)+RIGHT(F9)+RIGHT(G9)+RIGHT(H9)+RIGHT(I9)+RIGHT(K9)+RIGHT(L9))</f>
        <v>#VALUE!</v>
      </c>
      <c r="N9" s="139" t="e">
        <f aca="false">+IF(VALUE(LEFT(F9))&gt;VALUE(RIGHT(F9)),1,0)+IF(VALUE(LEFT(G9))&gt;VALUE(RIGHT(G9)),1,0)+IF(VALUE(LEFT(H9))&gt;VALUE(RIGHT(H9)),1,0)+IF(VALUE(LEFT(I9))&gt;VALUE(RIGHT(I9)),1,0)+IF(VALUE(LEFT(E9))&gt;VALUE(RIGHT(E9)),1,0)+IF(VALUE(LEFT(K9))&gt;VALUE(RIGHT(K9)),1,0)+IF(VALUE(LEFT(L9))&gt;VALUE(RIGHT(L9)),1,0)</f>
        <v>#VALUE!</v>
      </c>
      <c r="O9" s="140" t="n">
        <v>5</v>
      </c>
      <c r="P9" s="141"/>
      <c r="Q9" s="149"/>
      <c r="R9" s="103"/>
      <c r="S9" s="103"/>
      <c r="T9" s="129"/>
      <c r="U9" s="104"/>
      <c r="V9" s="106"/>
      <c r="W9" s="104"/>
      <c r="X9" s="103"/>
      <c r="Y9" s="228" t="n">
        <v>6</v>
      </c>
      <c r="Z9" s="147" t="s">
        <v>84</v>
      </c>
      <c r="AA9" s="148" t="s">
        <v>9</v>
      </c>
    </row>
    <row r="10" customFormat="false" ht="28.5" hidden="false" customHeight="false" outlineLevel="0" collapsed="false">
      <c r="A10" s="102" t="n">
        <v>7</v>
      </c>
      <c r="B10" s="155" t="n">
        <v>677</v>
      </c>
      <c r="C10" s="134" t="s">
        <v>84</v>
      </c>
      <c r="D10" s="134" t="s">
        <v>9</v>
      </c>
      <c r="E10" s="136" t="str">
        <f aca="false">+CONCATENATE(RIGHT(K4),"-",LEFT(K4))</f>
        <v>0-3</v>
      </c>
      <c r="F10" s="136" t="str">
        <f aca="false">+CONCATENATE(RIGHT(K5),"-",LEFT(K5))</f>
        <v>0-3</v>
      </c>
      <c r="G10" s="136" t="str">
        <f aca="false">+CONCATENATE(RIGHT(K6),"-",LEFT(K6))</f>
        <v>0-3</v>
      </c>
      <c r="H10" s="136" t="e">
        <f aca="false">+CONCATENATE(RIGHT(K7),"-",LEFT(K7))</f>
        <v>#VALUE!</v>
      </c>
      <c r="I10" s="136" t="str">
        <f aca="false">+CONCATENATE(RIGHT(K8),"-",LEFT(K8))</f>
        <v>0-3</v>
      </c>
      <c r="J10" s="136" t="str">
        <f aca="false">+CONCATENATE(RIGHT(K9),"-",LEFT(K9))</f>
        <v>0-3</v>
      </c>
      <c r="K10" s="156"/>
      <c r="L10" s="137" t="str">
        <f aca="false">+U41</f>
        <v>3-1</v>
      </c>
      <c r="M10" s="146" t="e">
        <f aca="false">+CONCATENATE(LEFT(E10)+LEFT(F10)+LEFT(G10)+LEFT(H10)+LEFT(I10)+LEFT(J10)+LEFT(L10),"-",RIGHT(E10)+RIGHT(F10)+RIGHT(G10)+RIGHT(H10)+RIGHT(I10)+RIGHT(J10)+RIGHT(L10))</f>
        <v>#VALUE!</v>
      </c>
      <c r="N10" s="139" t="e">
        <f aca="false">+IF(VALUE(LEFT(F10))&gt;VALUE(RIGHT(F10)),1,0)+IF(VALUE(LEFT(G10))&gt;VALUE(RIGHT(G10)),1,0)+IF(VALUE(LEFT(H10))&gt;VALUE(RIGHT(H10)),1,0)+IF(VALUE(LEFT(I10))&gt;VALUE(RIGHT(I10)),1,0)+IF(VALUE(LEFT(E10))&gt;VALUE(RIGHT(E10)),1,0)+IF(VALUE(LEFT(L10))&gt;VALUE(RIGHT(L10)),1,0)+IF(VALUE(LEFT(J10))&gt;VALUE(RIGHT(J10)),1,0)</f>
        <v>#VALUE!</v>
      </c>
      <c r="O10" s="140" t="n">
        <v>6</v>
      </c>
      <c r="P10" s="141"/>
      <c r="Q10" s="103"/>
      <c r="R10" s="103"/>
      <c r="S10" s="103"/>
      <c r="T10" s="129"/>
      <c r="U10" s="104"/>
      <c r="V10" s="106"/>
      <c r="W10" s="104"/>
      <c r="X10" s="103"/>
      <c r="Y10" s="228" t="n">
        <v>7</v>
      </c>
      <c r="Z10" s="164" t="s">
        <v>88</v>
      </c>
      <c r="AA10" s="148" t="s">
        <v>9</v>
      </c>
    </row>
    <row r="11" customFormat="false" ht="28.5" hidden="false" customHeight="false" outlineLevel="0" collapsed="false">
      <c r="A11" s="102" t="n">
        <v>8</v>
      </c>
      <c r="B11" s="157" t="n">
        <v>661</v>
      </c>
      <c r="C11" s="158" t="s">
        <v>88</v>
      </c>
      <c r="D11" s="158" t="s">
        <v>9</v>
      </c>
      <c r="E11" s="159" t="str">
        <f aca="false">+CONCATENATE(RIGHT(L4),"-",LEFT(L4))</f>
        <v>0-3</v>
      </c>
      <c r="F11" s="159" t="str">
        <f aca="false">+CONCATENATE(RIGHT(L5),"-",LEFT(L5))</f>
        <v>0-3</v>
      </c>
      <c r="G11" s="159" t="str">
        <f aca="false">+CONCATENATE(RIGHT(L6),"-",LEFT(L6))</f>
        <v>0-3</v>
      </c>
      <c r="H11" s="159" t="e">
        <f aca="false">+CONCATENATE(RIGHT(L7),"-",LEFT(L7))</f>
        <v>#VALUE!</v>
      </c>
      <c r="I11" s="159" t="str">
        <f aca="false">+CONCATENATE(RIGHT(L8),"-",LEFT(L8))</f>
        <v>0-3</v>
      </c>
      <c r="J11" s="159" t="str">
        <f aca="false">+CONCATENATE(RIGHT(L9),"-",LEFT(L9))</f>
        <v>0-3</v>
      </c>
      <c r="K11" s="159" t="str">
        <f aca="false">+CONCATENATE(RIGHT(L10),"-",LEFT(L10))</f>
        <v>1-3</v>
      </c>
      <c r="L11" s="160"/>
      <c r="M11" s="161" t="e">
        <f aca="false">+CONCATENATE(LEFT(E11)+LEFT(F11)+LEFT(G11)+LEFT(H11)+LEFT(I11)+LEFT(J11)+LEFT(K11),"-",RIGHT(E11)+RIGHT(F11)+RIGHT(G11)+RIGHT(H11)+RIGHT(I11)+RIGHT(J11)+RIGHT(K11))</f>
        <v>#VALUE!</v>
      </c>
      <c r="N11" s="162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J11))&gt;VALUE(RIGHT(J11)),1,0)</f>
        <v>#VALUE!</v>
      </c>
      <c r="O11" s="140" t="n">
        <v>7</v>
      </c>
      <c r="P11" s="141"/>
      <c r="Q11" s="103"/>
      <c r="R11" s="103"/>
      <c r="S11" s="103"/>
      <c r="T11" s="129"/>
      <c r="U11" s="104"/>
      <c r="V11" s="106"/>
      <c r="W11" s="104"/>
      <c r="X11" s="103"/>
      <c r="Y11" s="229" t="n">
        <v>8</v>
      </c>
      <c r="Z11" s="147" t="s">
        <v>90</v>
      </c>
      <c r="AA11" s="165" t="s">
        <v>9</v>
      </c>
    </row>
    <row r="12" customFormat="false" ht="28.5" hidden="false" customHeight="false" outlineLevel="0" collapsed="false">
      <c r="A12" s="102"/>
      <c r="B12" s="166"/>
      <c r="C12" s="167"/>
      <c r="D12" s="167"/>
      <c r="E12" s="168"/>
      <c r="F12" s="168"/>
      <c r="G12" s="168"/>
      <c r="H12" s="168"/>
      <c r="I12" s="168"/>
      <c r="J12" s="168"/>
      <c r="K12" s="168"/>
      <c r="L12" s="169"/>
      <c r="M12" s="169"/>
      <c r="N12" s="170"/>
      <c r="O12" s="171"/>
      <c r="P12" s="141"/>
      <c r="Q12" s="103"/>
      <c r="R12" s="103"/>
      <c r="S12" s="103"/>
      <c r="T12" s="129"/>
      <c r="U12" s="104"/>
      <c r="V12" s="106"/>
      <c r="W12" s="104"/>
      <c r="X12" s="103"/>
      <c r="Y12" s="104"/>
    </row>
    <row r="13" customFormat="false" ht="27" hidden="false" customHeight="false" outlineLevel="0" collapsed="false">
      <c r="A13" s="102"/>
      <c r="B13" s="230"/>
      <c r="C13" s="231"/>
      <c r="D13" s="231"/>
      <c r="E13" s="232"/>
      <c r="F13" s="232"/>
      <c r="G13" s="232"/>
      <c r="H13" s="232"/>
      <c r="I13" s="232"/>
      <c r="J13" s="233" t="s">
        <v>177</v>
      </c>
      <c r="K13" s="234" t="s">
        <v>178</v>
      </c>
      <c r="L13" s="234" t="s">
        <v>179</v>
      </c>
      <c r="M13" s="234" t="s">
        <v>180</v>
      </c>
      <c r="N13" s="234" t="s">
        <v>181</v>
      </c>
      <c r="O13" s="177"/>
      <c r="P13" s="177"/>
      <c r="Q13" s="177"/>
      <c r="R13" s="177"/>
      <c r="S13" s="177"/>
      <c r="T13" s="178"/>
      <c r="U13" s="179"/>
      <c r="V13" s="180" t="s">
        <v>182</v>
      </c>
      <c r="W13" s="179"/>
      <c r="X13" s="181" t="s">
        <v>152</v>
      </c>
      <c r="Y13" s="104"/>
      <c r="Z13" s="154"/>
    </row>
    <row r="14" customFormat="false" ht="27" hidden="false" customHeight="false" outlineLevel="0" collapsed="false">
      <c r="A14" s="102"/>
      <c r="B14" s="182" t="s">
        <v>183</v>
      </c>
      <c r="C14" s="183" t="str">
        <f aca="false">+C4</f>
        <v>Asikainen Valtteri</v>
      </c>
      <c r="D14" s="184" t="str">
        <f aca="false">+D4</f>
        <v>KuPTS</v>
      </c>
      <c r="E14" s="185" t="s">
        <v>184</v>
      </c>
      <c r="F14" s="183" t="str">
        <f aca="false">+C8</f>
        <v>Järvenpää Rasmus</v>
      </c>
      <c r="G14" s="183"/>
      <c r="H14" s="183"/>
      <c r="I14" s="183" t="str">
        <f aca="false">+D8</f>
        <v>OPT-86</v>
      </c>
      <c r="J14" s="186" t="s">
        <v>162</v>
      </c>
      <c r="K14" s="186" t="s">
        <v>159</v>
      </c>
      <c r="L14" s="186" t="s">
        <v>162</v>
      </c>
      <c r="M14" s="186"/>
      <c r="N14" s="186"/>
      <c r="O14" s="187"/>
      <c r="P14" s="188" t="n">
        <f aca="false">IF(ISTEXT(J14),IF(VALUE(SUBSTITUTE(LEFT(J14,2),"-",",0"))&gt;VALUE(SUBSTITUTE(RIGHT(J14,2),"-","")),1,0.1),0.01)</f>
        <v>1</v>
      </c>
      <c r="Q14" s="188" t="n">
        <f aca="false">IF(ISTEXT(K14),IF(VALUE(SUBSTITUTE(LEFT(K14,2),"-",",0"))&gt;VALUE(SUBSTITUTE(RIGHT(K14,2),"-","")),1,0.1),0.01)</f>
        <v>1</v>
      </c>
      <c r="R14" s="188" t="n">
        <f aca="false">IF(ISTEXT(L14),IF(VALUE(SUBSTITUTE(LEFT(L14,2),"-",",0"))&gt;VALUE(SUBSTITUTE(RIGHT(L14,2),"-","")),1,0.1),0.01)</f>
        <v>1</v>
      </c>
      <c r="S14" s="188" t="n">
        <f aca="false">IF(ISTEXT(M14),IF(VALUE(SUBSTITUTE(LEFT(M14,2),"-",",0"))&gt;VALUE(SUBSTITUTE(RIGHT(M14,2),"-","")),1,0.1),0.01)</f>
        <v>0.01</v>
      </c>
      <c r="T14" s="188" t="n">
        <f aca="false">IF(ISTEXT(N14),IF(VALUE(SUBSTITUTE(LEFT(N14,2),"-",",0"))&gt;VALUE(SUBSTITUTE(RIGHT(N14,2),"-","")),1,0.1),0.01)</f>
        <v>0.01</v>
      </c>
      <c r="U14" s="189" t="str">
        <f aca="false">LEFT(REPLACE(SUM(P14:T14),2,1,"-"),3)</f>
        <v>3-0</v>
      </c>
      <c r="V14" s="190" t="s">
        <v>187</v>
      </c>
      <c r="W14" s="191"/>
      <c r="X14" s="192" t="n">
        <v>3</v>
      </c>
      <c r="Y14" s="104"/>
    </row>
    <row r="15" customFormat="false" ht="27" hidden="false" customHeight="false" outlineLevel="0" collapsed="false">
      <c r="A15" s="102"/>
      <c r="B15" s="193" t="s">
        <v>188</v>
      </c>
      <c r="C15" s="194" t="str">
        <f aca="false">+C5</f>
        <v>Kokkola Jami</v>
      </c>
      <c r="D15" s="195" t="str">
        <f aca="false">+D5</f>
        <v>YPTS</v>
      </c>
      <c r="E15" s="196" t="s">
        <v>184</v>
      </c>
      <c r="F15" s="194" t="str">
        <f aca="false">+C9</f>
        <v>Kalliokulju Eelis</v>
      </c>
      <c r="G15" s="194"/>
      <c r="H15" s="194"/>
      <c r="I15" s="194" t="str">
        <f aca="false">+D9</f>
        <v>YPTS</v>
      </c>
      <c r="J15" s="186" t="s">
        <v>160</v>
      </c>
      <c r="K15" s="186" t="s">
        <v>172</v>
      </c>
      <c r="L15" s="186" t="s">
        <v>160</v>
      </c>
      <c r="M15" s="186"/>
      <c r="N15" s="186"/>
      <c r="O15" s="187"/>
      <c r="P15" s="188" t="n">
        <f aca="false">IF(ISTEXT(J15),IF(VALUE(SUBSTITUTE(LEFT(J15,2),"-",",0"))&gt;VALUE(SUBSTITUTE(RIGHT(J15,2),"-","")),1,0.1),0.01)</f>
        <v>1</v>
      </c>
      <c r="Q15" s="188" t="n">
        <f aca="false">IF(ISTEXT(K15),IF(VALUE(SUBSTITUTE(LEFT(K15,2),"-",",0"))&gt;VALUE(SUBSTITUTE(RIGHT(K15,2),"-","")),1,0.1),0.01)</f>
        <v>1</v>
      </c>
      <c r="R15" s="188" t="n">
        <f aca="false">IF(ISTEXT(L15),IF(VALUE(SUBSTITUTE(LEFT(L15,2),"-",",0"))&gt;VALUE(SUBSTITUTE(RIGHT(L15,2),"-","")),1,0.1),0.01)</f>
        <v>1</v>
      </c>
      <c r="S15" s="188" t="n">
        <f aca="false">IF(ISTEXT(M15),IF(VALUE(SUBSTITUTE(LEFT(M15,2),"-",",0"))&gt;VALUE(SUBSTITUTE(RIGHT(M15,2),"-","")),1,0.1),0.01)</f>
        <v>0.01</v>
      </c>
      <c r="T15" s="188" t="n">
        <f aca="false">IF(ISTEXT(N15),IF(VALUE(SUBSTITUTE(LEFT(N15,2),"-",",0"))&gt;VALUE(SUBSTITUTE(RIGHT(N15,2),"-","")),1,0.1),0.01)</f>
        <v>0.01</v>
      </c>
      <c r="U15" s="189" t="str">
        <f aca="false">LEFT(REPLACE(SUM(P15:T15),2,1,"-"),3)</f>
        <v>3-0</v>
      </c>
      <c r="V15" s="190" t="s">
        <v>189</v>
      </c>
      <c r="W15" s="191"/>
      <c r="X15" s="192" t="n">
        <v>4</v>
      </c>
      <c r="Y15" s="104"/>
    </row>
    <row r="16" customFormat="false" ht="27" hidden="false" customHeight="false" outlineLevel="0" collapsed="false">
      <c r="A16" s="102"/>
      <c r="B16" s="182" t="s">
        <v>190</v>
      </c>
      <c r="C16" s="183" t="str">
        <f aca="false">+C6</f>
        <v>Jylhä Matias</v>
      </c>
      <c r="D16" s="184" t="str">
        <f aca="false">+D6</f>
        <v>YPTS</v>
      </c>
      <c r="E16" s="185" t="s">
        <v>184</v>
      </c>
      <c r="F16" s="183" t="str">
        <f aca="false">+C10</f>
        <v>Koivisto Kalle</v>
      </c>
      <c r="G16" s="183"/>
      <c r="H16" s="183"/>
      <c r="I16" s="183" t="str">
        <f aca="false">+D9</f>
        <v>YPTS</v>
      </c>
      <c r="J16" s="186" t="s">
        <v>162</v>
      </c>
      <c r="K16" s="186" t="s">
        <v>159</v>
      </c>
      <c r="L16" s="186" t="s">
        <v>172</v>
      </c>
      <c r="M16" s="186"/>
      <c r="N16" s="186"/>
      <c r="O16" s="187"/>
      <c r="P16" s="188" t="n">
        <f aca="false">IF(ISTEXT(J16),IF(VALUE(SUBSTITUTE(LEFT(J16,2),"-",",0"))&gt;VALUE(SUBSTITUTE(RIGHT(J16,2),"-","")),1,0.1),0.01)</f>
        <v>1</v>
      </c>
      <c r="Q16" s="188" t="n">
        <f aca="false">IF(ISTEXT(K16),IF(VALUE(SUBSTITUTE(LEFT(K16,2),"-",",0"))&gt;VALUE(SUBSTITUTE(RIGHT(K16,2),"-","")),1,0.1),0.01)</f>
        <v>1</v>
      </c>
      <c r="R16" s="188" t="n">
        <f aca="false">IF(ISTEXT(L16),IF(VALUE(SUBSTITUTE(LEFT(L16,2),"-",",0"))&gt;VALUE(SUBSTITUTE(RIGHT(L16,2),"-","")),1,0.1),0.01)</f>
        <v>1</v>
      </c>
      <c r="S16" s="188" t="n">
        <f aca="false">IF(ISTEXT(M16),IF(VALUE(SUBSTITUTE(LEFT(M16,2),"-",",0"))&gt;VALUE(SUBSTITUTE(RIGHT(M16,2),"-","")),1,0.1),0.01)</f>
        <v>0.01</v>
      </c>
      <c r="T16" s="188" t="n">
        <f aca="false">IF(ISTEXT(N16),IF(VALUE(SUBSTITUTE(LEFT(N16,2),"-",",0"))&gt;VALUE(SUBSTITUTE(RIGHT(N16,2),"-","")),1,0.1),0.01)</f>
        <v>0.01</v>
      </c>
      <c r="U16" s="189" t="str">
        <f aca="false">LEFT(REPLACE(SUM(P16:T16),2,1,"-"),3)</f>
        <v>3-0</v>
      </c>
      <c r="V16" s="190" t="s">
        <v>193</v>
      </c>
      <c r="W16" s="191"/>
      <c r="X16" s="192" t="n">
        <v>2</v>
      </c>
      <c r="Y16" s="104"/>
    </row>
    <row r="17" customFormat="false" ht="27" hidden="false" customHeight="false" outlineLevel="0" collapsed="false">
      <c r="A17" s="102"/>
      <c r="B17" s="197" t="s">
        <v>194</v>
      </c>
      <c r="C17" s="198" t="str">
        <f aca="false">+C7</f>
        <v>Perkkiö Lenni</v>
      </c>
      <c r="D17" s="199" t="str">
        <f aca="false">+D7</f>
        <v>OPT-86</v>
      </c>
      <c r="E17" s="200" t="s">
        <v>184</v>
      </c>
      <c r="F17" s="198" t="str">
        <f aca="false">+C11</f>
        <v>Keränen Ville</v>
      </c>
      <c r="G17" s="198"/>
      <c r="H17" s="198"/>
      <c r="I17" s="198" t="str">
        <f aca="false">+D11</f>
        <v>OPT-86</v>
      </c>
      <c r="J17" s="186" t="s">
        <v>159</v>
      </c>
      <c r="K17" s="186" t="s">
        <v>167</v>
      </c>
      <c r="L17" s="186" t="s">
        <v>163</v>
      </c>
      <c r="M17" s="186" t="s">
        <v>195</v>
      </c>
      <c r="N17" s="186" t="s">
        <v>207</v>
      </c>
      <c r="O17" s="187"/>
      <c r="P17" s="188" t="n">
        <f aca="false">IF(ISTEXT(J17),IF(VALUE(SUBSTITUTE(LEFT(J17,2),"-",",0"))&gt;VALUE(SUBSTITUTE(RIGHT(J17,2),"-","")),1,0.1),0.01)</f>
        <v>1</v>
      </c>
      <c r="Q17" s="188" t="e">
        <f aca="false">IF(ISTEXT(K17),IF(VALUE(SUBSTITUTE(LEFT(K17,2),"-",",0"))&gt;VALUE(SUBSTITUTE(RIGHT(K17,2),"-","")),1,0.1),0.01)</f>
        <v>#VALUE!</v>
      </c>
      <c r="R17" s="188" t="n">
        <f aca="false">IF(ISTEXT(L17),IF(VALUE(SUBSTITUTE(LEFT(L17,2),"-",",0"))&gt;VALUE(SUBSTITUTE(RIGHT(L17,2),"-","")),1,0.1),0.01)</f>
        <v>1</v>
      </c>
      <c r="S17" s="188" t="n">
        <f aca="false">IF(ISTEXT(M17),IF(VALUE(SUBSTITUTE(LEFT(M17,2),"-",",0"))&gt;VALUE(SUBSTITUTE(RIGHT(M17,2),"-","")),1,0.1),0.01)</f>
        <v>0.1</v>
      </c>
      <c r="T17" s="188" t="e">
        <f aca="false">IF(ISTEXT(N17),IF(VALUE(SUBSTITUTE(LEFT(N17,2),"-",",0"))&gt;VALUE(SUBSTITUTE(RIGHT(N17,2),"-","")),1,0.1),0.01)</f>
        <v>#VALUE!</v>
      </c>
      <c r="U17" s="189" t="e">
        <f aca="false">LEFT(REPLACE(SUM(P17:T17),2,1,"-"),3)</f>
        <v>#VALUE!</v>
      </c>
      <c r="V17" s="201" t="s">
        <v>196</v>
      </c>
      <c r="W17" s="191"/>
      <c r="X17" s="192" t="n">
        <v>5</v>
      </c>
      <c r="Y17" s="104"/>
    </row>
    <row r="18" customFormat="false" ht="27" hidden="false" customHeight="false" outlineLevel="0" collapsed="false">
      <c r="A18" s="102"/>
      <c r="B18" s="182" t="s">
        <v>197</v>
      </c>
      <c r="C18" s="183" t="str">
        <f aca="false">+C4</f>
        <v>Asikainen Valtteri</v>
      </c>
      <c r="D18" s="184" t="str">
        <f aca="false">+D4</f>
        <v>KuPTS</v>
      </c>
      <c r="E18" s="185" t="s">
        <v>184</v>
      </c>
      <c r="F18" s="183" t="str">
        <f aca="false">+C9</f>
        <v>Kalliokulju Eelis</v>
      </c>
      <c r="G18" s="183"/>
      <c r="H18" s="183"/>
      <c r="I18" s="183" t="str">
        <f aca="false">+D9</f>
        <v>YPTS</v>
      </c>
      <c r="J18" s="186" t="s">
        <v>171</v>
      </c>
      <c r="K18" s="186" t="s">
        <v>162</v>
      </c>
      <c r="L18" s="186" t="s">
        <v>159</v>
      </c>
      <c r="M18" s="186"/>
      <c r="N18" s="186"/>
      <c r="O18" s="187"/>
      <c r="P18" s="188" t="n">
        <f aca="false">IF(ISTEXT(J18),IF(VALUE(SUBSTITUTE(LEFT(J18,2),"-",",0"))&gt;VALUE(SUBSTITUTE(RIGHT(J18,2),"-","")),1,0.1),0.01)</f>
        <v>1</v>
      </c>
      <c r="Q18" s="188" t="n">
        <f aca="false">IF(ISTEXT(K18),IF(VALUE(SUBSTITUTE(LEFT(K18,2),"-",",0"))&gt;VALUE(SUBSTITUTE(RIGHT(K18,2),"-","")),1,0.1),0.01)</f>
        <v>1</v>
      </c>
      <c r="R18" s="188" t="n">
        <f aca="false">IF(ISTEXT(L18),IF(VALUE(SUBSTITUTE(LEFT(L18,2),"-",",0"))&gt;VALUE(SUBSTITUTE(RIGHT(L18,2),"-","")),1,0.1),0.01)</f>
        <v>1</v>
      </c>
      <c r="S18" s="188" t="n">
        <f aca="false">IF(ISTEXT(M18),IF(VALUE(SUBSTITUTE(LEFT(M18,2),"-",",0"))&gt;VALUE(SUBSTITUTE(RIGHT(M18,2),"-","")),1,0.1),0.01)</f>
        <v>0.01</v>
      </c>
      <c r="T18" s="188" t="n">
        <f aca="false">IF(ISTEXT(N18),IF(VALUE(SUBSTITUTE(LEFT(N18,2),"-",",0"))&gt;VALUE(SUBSTITUTE(RIGHT(N18,2),"-","")),1,0.1),0.01)</f>
        <v>0.01</v>
      </c>
      <c r="U18" s="189" t="str">
        <f aca="false">LEFT(REPLACE(SUM(P18:T18),2,1,"-"),3)</f>
        <v>3-0</v>
      </c>
      <c r="V18" s="190" t="s">
        <v>198</v>
      </c>
      <c r="W18" s="191"/>
      <c r="X18" s="192" t="n">
        <v>8</v>
      </c>
      <c r="Y18" s="104"/>
    </row>
    <row r="19" customFormat="false" ht="27" hidden="false" customHeight="false" outlineLevel="0" collapsed="false">
      <c r="A19" s="102"/>
      <c r="B19" s="193" t="s">
        <v>199</v>
      </c>
      <c r="C19" s="194" t="str">
        <f aca="false">+C5</f>
        <v>Kokkola Jami</v>
      </c>
      <c r="D19" s="195" t="str">
        <f aca="false">+D5</f>
        <v>YPTS</v>
      </c>
      <c r="E19" s="196" t="s">
        <v>184</v>
      </c>
      <c r="F19" s="194" t="str">
        <f aca="false">+C8</f>
        <v>Järvenpää Rasmus</v>
      </c>
      <c r="G19" s="194"/>
      <c r="H19" s="194"/>
      <c r="I19" s="194" t="str">
        <f aca="false">+D8</f>
        <v>OPT-86</v>
      </c>
      <c r="J19" s="186" t="s">
        <v>220</v>
      </c>
      <c r="K19" s="186" t="s">
        <v>155</v>
      </c>
      <c r="L19" s="186" t="s">
        <v>171</v>
      </c>
      <c r="M19" s="186"/>
      <c r="N19" s="186"/>
      <c r="O19" s="187"/>
      <c r="P19" s="188" t="n">
        <f aca="false">IF(ISTEXT(J19),IF(VALUE(SUBSTITUTE(LEFT(J19,2),"-",",0"))&gt;VALUE(SUBSTITUTE(RIGHT(J19,2),"-","")),1,0.1),0.01)</f>
        <v>1</v>
      </c>
      <c r="Q19" s="188" t="n">
        <f aca="false">IF(ISTEXT(K19),IF(VALUE(SUBSTITUTE(LEFT(K19,2),"-",",0"))&gt;VALUE(SUBSTITUTE(RIGHT(K19,2),"-","")),1,0.1),0.01)</f>
        <v>1</v>
      </c>
      <c r="R19" s="188" t="n">
        <f aca="false">IF(ISTEXT(L19),IF(VALUE(SUBSTITUTE(LEFT(L19,2),"-",",0"))&gt;VALUE(SUBSTITUTE(RIGHT(L19,2),"-","")),1,0.1),0.01)</f>
        <v>1</v>
      </c>
      <c r="S19" s="188" t="n">
        <f aca="false">IF(ISTEXT(M19),IF(VALUE(SUBSTITUTE(LEFT(M19,2),"-",",0"))&gt;VALUE(SUBSTITUTE(RIGHT(M19,2),"-","")),1,0.1),0.01)</f>
        <v>0.01</v>
      </c>
      <c r="T19" s="188" t="n">
        <f aca="false">IF(ISTEXT(N19),IF(VALUE(SUBSTITUTE(LEFT(N19,2),"-",",0"))&gt;VALUE(SUBSTITUTE(RIGHT(N19,2),"-","")),1,0.1),0.01)</f>
        <v>0.01</v>
      </c>
      <c r="U19" s="189" t="str">
        <f aca="false">LEFT(REPLACE(SUM(P19:T19),2,1,"-"),3)</f>
        <v>3-0</v>
      </c>
      <c r="V19" s="190" t="s">
        <v>200</v>
      </c>
      <c r="W19" s="191"/>
      <c r="X19" s="192" t="n">
        <v>7</v>
      </c>
      <c r="Y19" s="104"/>
    </row>
    <row r="20" customFormat="false" ht="27" hidden="false" customHeight="false" outlineLevel="0" collapsed="false">
      <c r="A20" s="102"/>
      <c r="B20" s="202" t="s">
        <v>201</v>
      </c>
      <c r="C20" s="203" t="str">
        <f aca="false">+C6</f>
        <v>Jylhä Matias</v>
      </c>
      <c r="D20" s="204" t="str">
        <f aca="false">+D6</f>
        <v>YPTS</v>
      </c>
      <c r="E20" s="205" t="s">
        <v>184</v>
      </c>
      <c r="F20" s="203" t="str">
        <f aca="false">+C11</f>
        <v>Keränen Ville</v>
      </c>
      <c r="G20" s="203"/>
      <c r="H20" s="203"/>
      <c r="I20" s="203" t="str">
        <f aca="false">+D11</f>
        <v>OPT-86</v>
      </c>
      <c r="J20" s="186" t="s">
        <v>171</v>
      </c>
      <c r="K20" s="186" t="s">
        <v>162</v>
      </c>
      <c r="L20" s="186" t="s">
        <v>160</v>
      </c>
      <c r="M20" s="186"/>
      <c r="N20" s="186"/>
      <c r="O20" s="187"/>
      <c r="P20" s="188" t="n">
        <f aca="false">IF(ISTEXT(J20),IF(VALUE(SUBSTITUTE(LEFT(J20,2),"-",",0"))&gt;VALUE(SUBSTITUTE(RIGHT(J20,2),"-","")),1,0.1),0.01)</f>
        <v>1</v>
      </c>
      <c r="Q20" s="188" t="n">
        <f aca="false">IF(ISTEXT(K20),IF(VALUE(SUBSTITUTE(LEFT(K20,2),"-",",0"))&gt;VALUE(SUBSTITUTE(RIGHT(K20,2),"-","")),1,0.1),0.01)</f>
        <v>1</v>
      </c>
      <c r="R20" s="188" t="n">
        <f aca="false">IF(ISTEXT(L20),IF(VALUE(SUBSTITUTE(LEFT(L20,2),"-",",0"))&gt;VALUE(SUBSTITUTE(RIGHT(L20,2),"-","")),1,0.1),0.01)</f>
        <v>1</v>
      </c>
      <c r="S20" s="188" t="n">
        <f aca="false">IF(ISTEXT(M20),IF(VALUE(SUBSTITUTE(LEFT(M20,2),"-",",0"))&gt;VALUE(SUBSTITUTE(RIGHT(M20,2),"-","")),1,0.1),0.01)</f>
        <v>0.01</v>
      </c>
      <c r="T20" s="188" t="n">
        <f aca="false">IF(ISTEXT(N20),IF(VALUE(SUBSTITUTE(LEFT(N20,2),"-",",0"))&gt;VALUE(SUBSTITUTE(RIGHT(N20,2),"-","")),1,0.1),0.01)</f>
        <v>0.01</v>
      </c>
      <c r="U20" s="189" t="str">
        <f aca="false">LEFT(REPLACE(SUM(P20:T20),2,1,"-"),3)</f>
        <v>3-0</v>
      </c>
      <c r="V20" s="201" t="s">
        <v>202</v>
      </c>
      <c r="W20" s="191"/>
      <c r="X20" s="192" t="n">
        <v>1</v>
      </c>
      <c r="Y20" s="104"/>
    </row>
    <row r="21" customFormat="false" ht="27" hidden="false" customHeight="false" outlineLevel="0" collapsed="false">
      <c r="A21" s="102"/>
      <c r="B21" s="197" t="s">
        <v>203</v>
      </c>
      <c r="C21" s="198" t="str">
        <f aca="false">+C7</f>
        <v>Perkkiö Lenni</v>
      </c>
      <c r="D21" s="199" t="str">
        <f aca="false">+D7</f>
        <v>OPT-86</v>
      </c>
      <c r="E21" s="200" t="s">
        <v>184</v>
      </c>
      <c r="F21" s="198" t="str">
        <f aca="false">+C10</f>
        <v>Koivisto Kalle</v>
      </c>
      <c r="G21" s="198"/>
      <c r="H21" s="198"/>
      <c r="I21" s="198" t="str">
        <f aca="false">+D10</f>
        <v>OPT-86</v>
      </c>
      <c r="J21" s="186" t="s">
        <v>185</v>
      </c>
      <c r="K21" s="186" t="s">
        <v>169</v>
      </c>
      <c r="L21" s="186" t="s">
        <v>245</v>
      </c>
      <c r="M21" s="186"/>
      <c r="N21" s="186"/>
      <c r="O21" s="187"/>
      <c r="P21" s="188" t="e">
        <f aca="false">IF(ISTEXT(J21),IF(VALUE(SUBSTITUTE(LEFT(J21,2),"-",",0"))&gt;VALUE(SUBSTITUTE(RIGHT(J21,2),"-","")),1,0.1),0.01)</f>
        <v>#VALUE!</v>
      </c>
      <c r="Q21" s="188" t="e">
        <f aca="false">IF(ISTEXT(K21),IF(VALUE(SUBSTITUTE(LEFT(K21,2),"-",",0"))&gt;VALUE(SUBSTITUTE(RIGHT(K21,2),"-","")),1,0.1),0.01)</f>
        <v>#VALUE!</v>
      </c>
      <c r="R21" s="188" t="e">
        <f aca="false">IF(ISTEXT(L21),IF(VALUE(SUBSTITUTE(LEFT(L21,2),"-",",0"))&gt;VALUE(SUBSTITUTE(RIGHT(L21,2),"-","")),1,0.1),0.01)</f>
        <v>#VALUE!</v>
      </c>
      <c r="S21" s="188" t="n">
        <f aca="false">IF(ISTEXT(M21),IF(VALUE(SUBSTITUTE(LEFT(M21,2),"-",",0"))&gt;VALUE(SUBSTITUTE(RIGHT(M21,2),"-","")),1,0.1),0.01)</f>
        <v>0.01</v>
      </c>
      <c r="T21" s="188" t="n">
        <f aca="false">IF(ISTEXT(N21),IF(VALUE(SUBSTITUTE(LEFT(N21,2),"-",",0"))&gt;VALUE(SUBSTITUTE(RIGHT(N21,2),"-","")),1,0.1),0.01)</f>
        <v>0.01</v>
      </c>
      <c r="U21" s="189" t="e">
        <f aca="false">LEFT(REPLACE(SUM(P21:T21),2,1,"-"),3)</f>
        <v>#VALUE!</v>
      </c>
      <c r="V21" s="190" t="s">
        <v>204</v>
      </c>
      <c r="W21" s="191"/>
      <c r="X21" s="192" t="n">
        <v>6</v>
      </c>
      <c r="Y21" s="104"/>
    </row>
    <row r="22" customFormat="false" ht="27" hidden="false" customHeight="false" outlineLevel="0" collapsed="false">
      <c r="A22" s="102"/>
      <c r="B22" s="182" t="s">
        <v>205</v>
      </c>
      <c r="C22" s="183" t="str">
        <f aca="false">+C6</f>
        <v>Jylhä Matias</v>
      </c>
      <c r="D22" s="184" t="str">
        <f aca="false">+D6</f>
        <v>YPTS</v>
      </c>
      <c r="E22" s="185" t="s">
        <v>184</v>
      </c>
      <c r="F22" s="183" t="str">
        <f aca="false">+C8</f>
        <v>Järvenpää Rasmus</v>
      </c>
      <c r="G22" s="183"/>
      <c r="H22" s="183"/>
      <c r="I22" s="183" t="str">
        <f aca="false">+D8</f>
        <v>OPT-86</v>
      </c>
      <c r="J22" s="186" t="s">
        <v>154</v>
      </c>
      <c r="K22" s="186" t="s">
        <v>162</v>
      </c>
      <c r="L22" s="186" t="s">
        <v>220</v>
      </c>
      <c r="M22" s="186"/>
      <c r="N22" s="186"/>
      <c r="O22" s="187"/>
      <c r="P22" s="188" t="n">
        <f aca="false">IF(ISTEXT(J22),IF(VALUE(SUBSTITUTE(LEFT(J22,2),"-",",0"))&gt;VALUE(SUBSTITUTE(RIGHT(J22,2),"-","")),1,0.1),0.01)</f>
        <v>1</v>
      </c>
      <c r="Q22" s="188" t="n">
        <f aca="false">IF(ISTEXT(K22),IF(VALUE(SUBSTITUTE(LEFT(K22,2),"-",",0"))&gt;VALUE(SUBSTITUTE(RIGHT(K22,2),"-","")),1,0.1),0.01)</f>
        <v>1</v>
      </c>
      <c r="R22" s="188" t="n">
        <f aca="false">IF(ISTEXT(L22),IF(VALUE(SUBSTITUTE(LEFT(L22,2),"-",",0"))&gt;VALUE(SUBSTITUTE(RIGHT(L22,2),"-","")),1,0.1),0.01)</f>
        <v>1</v>
      </c>
      <c r="S22" s="188" t="n">
        <f aca="false">IF(ISTEXT(M22),IF(VALUE(SUBSTITUTE(LEFT(M22,2),"-",",0"))&gt;VALUE(SUBSTITUTE(RIGHT(M22,2),"-","")),1,0.1),0.01)</f>
        <v>0.01</v>
      </c>
      <c r="T22" s="188" t="n">
        <f aca="false">IF(ISTEXT(N22),IF(VALUE(SUBSTITUTE(LEFT(N22,2),"-",",0"))&gt;VALUE(SUBSTITUTE(RIGHT(N22,2),"-","")),1,0.1),0.01)</f>
        <v>0.01</v>
      </c>
      <c r="U22" s="189" t="str">
        <f aca="false">LEFT(REPLACE(SUM(P22:T22),2,1,"-"),3)</f>
        <v>3-0</v>
      </c>
      <c r="V22" s="190" t="s">
        <v>208</v>
      </c>
      <c r="W22" s="191"/>
      <c r="X22" s="192" t="n">
        <v>2</v>
      </c>
      <c r="Y22" s="104"/>
    </row>
    <row r="23" customFormat="false" ht="27" hidden="false" customHeight="false" outlineLevel="0" collapsed="false">
      <c r="A23" s="102"/>
      <c r="B23" s="193" t="s">
        <v>209</v>
      </c>
      <c r="C23" s="194" t="str">
        <f aca="false">+C4</f>
        <v>Asikainen Valtteri</v>
      </c>
      <c r="D23" s="195" t="str">
        <f aca="false">+D4</f>
        <v>KuPTS</v>
      </c>
      <c r="E23" s="196" t="s">
        <v>184</v>
      </c>
      <c r="F23" s="194" t="str">
        <f aca="false">+C10</f>
        <v>Koivisto Kalle</v>
      </c>
      <c r="G23" s="194"/>
      <c r="H23" s="194"/>
      <c r="I23" s="194" t="str">
        <f aca="false">+D10</f>
        <v>OPT-86</v>
      </c>
      <c r="J23" s="186" t="s">
        <v>162</v>
      </c>
      <c r="K23" s="186" t="s">
        <v>171</v>
      </c>
      <c r="L23" s="186" t="s">
        <v>171</v>
      </c>
      <c r="M23" s="186"/>
      <c r="N23" s="186"/>
      <c r="O23" s="187"/>
      <c r="P23" s="188" t="n">
        <f aca="false">IF(ISTEXT(J23),IF(VALUE(SUBSTITUTE(LEFT(J23,2),"-",",0"))&gt;VALUE(SUBSTITUTE(RIGHT(J23,2),"-","")),1,0.1),0.01)</f>
        <v>1</v>
      </c>
      <c r="Q23" s="188" t="n">
        <f aca="false">IF(ISTEXT(K23),IF(VALUE(SUBSTITUTE(LEFT(K23,2),"-",",0"))&gt;VALUE(SUBSTITUTE(RIGHT(K23,2),"-","")),1,0.1),0.01)</f>
        <v>1</v>
      </c>
      <c r="R23" s="188" t="n">
        <f aca="false">IF(ISTEXT(L23),IF(VALUE(SUBSTITUTE(LEFT(L23,2),"-",",0"))&gt;VALUE(SUBSTITUTE(RIGHT(L23,2),"-","")),1,0.1),0.01)</f>
        <v>1</v>
      </c>
      <c r="S23" s="188" t="n">
        <f aca="false">IF(ISTEXT(M23),IF(VALUE(SUBSTITUTE(LEFT(M23,2),"-",",0"))&gt;VALUE(SUBSTITUTE(RIGHT(M23,2),"-","")),1,0.1),0.01)</f>
        <v>0.01</v>
      </c>
      <c r="T23" s="188" t="n">
        <f aca="false">IF(ISTEXT(N23),IF(VALUE(SUBSTITUTE(LEFT(N23,2),"-",",0"))&gt;VALUE(SUBSTITUTE(RIGHT(N23,2),"-","")),1,0.1),0.01)</f>
        <v>0.01</v>
      </c>
      <c r="U23" s="189" t="str">
        <f aca="false">LEFT(REPLACE(SUM(P23:T23),2,1,"-"),3)</f>
        <v>3-0</v>
      </c>
      <c r="V23" s="190" t="s">
        <v>210</v>
      </c>
      <c r="W23" s="191"/>
      <c r="X23" s="192" t="n">
        <v>4</v>
      </c>
      <c r="Y23" s="104"/>
    </row>
    <row r="24" customFormat="false" ht="27" hidden="false" customHeight="false" outlineLevel="0" collapsed="false">
      <c r="A24" s="102"/>
      <c r="B24" s="182" t="s">
        <v>211</v>
      </c>
      <c r="C24" s="183" t="str">
        <f aca="false">+C5</f>
        <v>Kokkola Jami</v>
      </c>
      <c r="D24" s="184" t="str">
        <f aca="false">+D5</f>
        <v>YPTS</v>
      </c>
      <c r="E24" s="185" t="s">
        <v>184</v>
      </c>
      <c r="F24" s="183" t="str">
        <f aca="false">+C11</f>
        <v>Keränen Ville</v>
      </c>
      <c r="G24" s="183"/>
      <c r="H24" s="183"/>
      <c r="I24" s="183" t="str">
        <f aca="false">+D11</f>
        <v>OPT-86</v>
      </c>
      <c r="J24" s="186" t="s">
        <v>220</v>
      </c>
      <c r="K24" s="186" t="s">
        <v>220</v>
      </c>
      <c r="L24" s="186" t="s">
        <v>220</v>
      </c>
      <c r="M24" s="186"/>
      <c r="N24" s="186"/>
      <c r="O24" s="187"/>
      <c r="P24" s="188" t="n">
        <f aca="false">IF(ISTEXT(J24),IF(VALUE(SUBSTITUTE(LEFT(J24,2),"-",",0"))&gt;VALUE(SUBSTITUTE(RIGHT(J24,2),"-","")),1,0.1),0.01)</f>
        <v>1</v>
      </c>
      <c r="Q24" s="188" t="n">
        <f aca="false">IF(ISTEXT(K24),IF(VALUE(SUBSTITUTE(LEFT(K24,2),"-",",0"))&gt;VALUE(SUBSTITUTE(RIGHT(K24,2),"-","")),1,0.1),0.01)</f>
        <v>1</v>
      </c>
      <c r="R24" s="188" t="n">
        <f aca="false">IF(ISTEXT(L24),IF(VALUE(SUBSTITUTE(LEFT(L24,2),"-",",0"))&gt;VALUE(SUBSTITUTE(RIGHT(L24,2),"-","")),1,0.1),0.01)</f>
        <v>1</v>
      </c>
      <c r="S24" s="188" t="n">
        <f aca="false">IF(ISTEXT(M24),IF(VALUE(SUBSTITUTE(LEFT(M24,2),"-",",0"))&gt;VALUE(SUBSTITUTE(RIGHT(M24,2),"-","")),1,0.1),0.01)</f>
        <v>0.01</v>
      </c>
      <c r="T24" s="188" t="n">
        <f aca="false">IF(ISTEXT(N24),IF(VALUE(SUBSTITUTE(LEFT(N24,2),"-",",0"))&gt;VALUE(SUBSTITUTE(RIGHT(N24,2),"-","")),1,0.1),0.01)</f>
        <v>0.01</v>
      </c>
      <c r="U24" s="189" t="str">
        <f aca="false">LEFT(REPLACE(SUM(P24:T24),2,1,"-"),3)</f>
        <v>3-0</v>
      </c>
      <c r="V24" s="201" t="s">
        <v>212</v>
      </c>
      <c r="W24" s="191"/>
      <c r="X24" s="192" t="n">
        <v>3</v>
      </c>
      <c r="Y24" s="104"/>
    </row>
    <row r="25" customFormat="false" ht="27" hidden="false" customHeight="false" outlineLevel="0" collapsed="false">
      <c r="A25" s="102"/>
      <c r="B25" s="193" t="s">
        <v>213</v>
      </c>
      <c r="C25" s="194" t="str">
        <f aca="false">+C7</f>
        <v>Perkkiö Lenni</v>
      </c>
      <c r="D25" s="195" t="str">
        <f aca="false">+D7</f>
        <v>OPT-86</v>
      </c>
      <c r="E25" s="196" t="s">
        <v>184</v>
      </c>
      <c r="F25" s="194" t="str">
        <f aca="false">+C9</f>
        <v>Kalliokulju Eelis</v>
      </c>
      <c r="G25" s="194"/>
      <c r="H25" s="194"/>
      <c r="I25" s="194" t="str">
        <f aca="false">+D9</f>
        <v>YPTS</v>
      </c>
      <c r="J25" s="186" t="s">
        <v>185</v>
      </c>
      <c r="K25" s="186" t="s">
        <v>169</v>
      </c>
      <c r="L25" s="186" t="s">
        <v>169</v>
      </c>
      <c r="M25" s="186"/>
      <c r="N25" s="186"/>
      <c r="O25" s="187"/>
      <c r="P25" s="188" t="e">
        <f aca="false">IF(ISTEXT(J25),IF(VALUE(SUBSTITUTE(LEFT(J25,2),"-",",0"))&gt;VALUE(SUBSTITUTE(RIGHT(J25,2),"-","")),1,0.1),0.01)</f>
        <v>#VALUE!</v>
      </c>
      <c r="Q25" s="188" t="e">
        <f aca="false">IF(ISTEXT(K25),IF(VALUE(SUBSTITUTE(LEFT(K25,2),"-",",0"))&gt;VALUE(SUBSTITUTE(RIGHT(K25,2),"-","")),1,0.1),0.01)</f>
        <v>#VALUE!</v>
      </c>
      <c r="R25" s="188" t="e">
        <f aca="false">IF(ISTEXT(L25),IF(VALUE(SUBSTITUTE(LEFT(L25,2),"-",",0"))&gt;VALUE(SUBSTITUTE(RIGHT(L25,2),"-","")),1,0.1),0.01)</f>
        <v>#VALUE!</v>
      </c>
      <c r="S25" s="188" t="n">
        <f aca="false">IF(ISTEXT(M25),IF(VALUE(SUBSTITUTE(LEFT(M25,2),"-",",0"))&gt;VALUE(SUBSTITUTE(RIGHT(M25,2),"-","")),1,0.1),0.01)</f>
        <v>0.01</v>
      </c>
      <c r="T25" s="188" t="n">
        <f aca="false">IF(ISTEXT(N25),IF(VALUE(SUBSTITUTE(LEFT(N25,2),"-",",0"))&gt;VALUE(SUBSTITUTE(RIGHT(N25,2),"-","")),1,0.1),0.01)</f>
        <v>0.01</v>
      </c>
      <c r="U25" s="189" t="e">
        <f aca="false">LEFT(REPLACE(SUM(P25:T25),2,1,"-"),3)</f>
        <v>#VALUE!</v>
      </c>
      <c r="V25" s="190" t="s">
        <v>214</v>
      </c>
      <c r="W25" s="191"/>
      <c r="X25" s="192" t="n">
        <v>5</v>
      </c>
      <c r="Y25" s="104"/>
    </row>
    <row r="26" customFormat="false" ht="27" hidden="false" customHeight="false" outlineLevel="0" collapsed="false">
      <c r="A26" s="102"/>
      <c r="B26" s="182" t="s">
        <v>215</v>
      </c>
      <c r="C26" s="183" t="str">
        <f aca="false">+C5</f>
        <v>Kokkola Jami</v>
      </c>
      <c r="D26" s="184" t="str">
        <f aca="false">+D5</f>
        <v>YPTS</v>
      </c>
      <c r="E26" s="185" t="s">
        <v>184</v>
      </c>
      <c r="F26" s="183" t="str">
        <f aca="false">+C10</f>
        <v>Koivisto Kalle</v>
      </c>
      <c r="G26" s="183"/>
      <c r="H26" s="183"/>
      <c r="I26" s="183" t="str">
        <f aca="false">+D10</f>
        <v>OPT-86</v>
      </c>
      <c r="J26" s="186" t="s">
        <v>220</v>
      </c>
      <c r="K26" s="186" t="s">
        <v>171</v>
      </c>
      <c r="L26" s="186" t="s">
        <v>160</v>
      </c>
      <c r="M26" s="186"/>
      <c r="N26" s="186"/>
      <c r="O26" s="187"/>
      <c r="P26" s="188" t="n">
        <f aca="false">IF(ISTEXT(J26),IF(VALUE(SUBSTITUTE(LEFT(J26,2),"-",",0"))&gt;VALUE(SUBSTITUTE(RIGHT(J26,2),"-","")),1,0.1),0.01)</f>
        <v>1</v>
      </c>
      <c r="Q26" s="188" t="n">
        <f aca="false">IF(ISTEXT(K26),IF(VALUE(SUBSTITUTE(LEFT(K26,2),"-",",0"))&gt;VALUE(SUBSTITUTE(RIGHT(K26,2),"-","")),1,0.1),0.01)</f>
        <v>1</v>
      </c>
      <c r="R26" s="188" t="n">
        <f aca="false">IF(ISTEXT(L26),IF(VALUE(SUBSTITUTE(LEFT(L26,2),"-",",0"))&gt;VALUE(SUBSTITUTE(RIGHT(L26,2),"-","")),1,0.1),0.01)</f>
        <v>1</v>
      </c>
      <c r="S26" s="188" t="n">
        <f aca="false">IF(ISTEXT(M26),IF(VALUE(SUBSTITUTE(LEFT(M26,2),"-",",0"))&gt;VALUE(SUBSTITUTE(RIGHT(M26,2),"-","")),1,0.1),0.01)</f>
        <v>0.01</v>
      </c>
      <c r="T26" s="188" t="n">
        <f aca="false">IF(ISTEXT(N26),IF(VALUE(SUBSTITUTE(LEFT(N26,2),"-",",0"))&gt;VALUE(SUBSTITUTE(RIGHT(N26,2),"-","")),1,0.1),0.01)</f>
        <v>0.01</v>
      </c>
      <c r="U26" s="189" t="str">
        <f aca="false">LEFT(REPLACE(SUM(P26:T26),2,1,"-"),3)</f>
        <v>3-0</v>
      </c>
      <c r="V26" s="190" t="s">
        <v>216</v>
      </c>
      <c r="W26" s="191"/>
      <c r="X26" s="192" t="n">
        <v>6</v>
      </c>
      <c r="Y26" s="104"/>
    </row>
    <row r="27" customFormat="false" ht="27" hidden="false" customHeight="false" outlineLevel="0" collapsed="false">
      <c r="A27" s="102"/>
      <c r="B27" s="193" t="s">
        <v>217</v>
      </c>
      <c r="C27" s="194" t="str">
        <f aca="false">+C4</f>
        <v>Asikainen Valtteri</v>
      </c>
      <c r="D27" s="195" t="str">
        <f aca="false">+D4</f>
        <v>KuPTS</v>
      </c>
      <c r="E27" s="196" t="s">
        <v>184</v>
      </c>
      <c r="F27" s="194" t="str">
        <f aca="false">+C11</f>
        <v>Keränen Ville</v>
      </c>
      <c r="G27" s="194"/>
      <c r="H27" s="194"/>
      <c r="I27" s="194" t="str">
        <f aca="false">+D11</f>
        <v>OPT-86</v>
      </c>
      <c r="J27" s="186" t="s">
        <v>162</v>
      </c>
      <c r="K27" s="186" t="s">
        <v>162</v>
      </c>
      <c r="L27" s="186" t="s">
        <v>172</v>
      </c>
      <c r="M27" s="186"/>
      <c r="N27" s="186"/>
      <c r="O27" s="187"/>
      <c r="P27" s="188" t="n">
        <f aca="false">IF(ISTEXT(J27),IF(VALUE(SUBSTITUTE(LEFT(J27,2),"-",",0"))&gt;VALUE(SUBSTITUTE(RIGHT(J27,2),"-","")),1,0.1),0.01)</f>
        <v>1</v>
      </c>
      <c r="Q27" s="188" t="n">
        <f aca="false">IF(ISTEXT(K27),IF(VALUE(SUBSTITUTE(LEFT(K27,2),"-",",0"))&gt;VALUE(SUBSTITUTE(RIGHT(K27,2),"-","")),1,0.1),0.01)</f>
        <v>1</v>
      </c>
      <c r="R27" s="188" t="n">
        <f aca="false">IF(ISTEXT(L27),IF(VALUE(SUBSTITUTE(LEFT(L27,2),"-",",0"))&gt;VALUE(SUBSTITUTE(RIGHT(L27,2),"-","")),1,0.1),0.01)</f>
        <v>1</v>
      </c>
      <c r="S27" s="188" t="n">
        <f aca="false">IF(ISTEXT(M27),IF(VALUE(SUBSTITUTE(LEFT(M27,2),"-",",0"))&gt;VALUE(SUBSTITUTE(RIGHT(M27,2),"-","")),1,0.1),0.01)</f>
        <v>0.01</v>
      </c>
      <c r="T27" s="188" t="n">
        <f aca="false">IF(ISTEXT(N27),IF(VALUE(SUBSTITUTE(LEFT(N27,2),"-",",0"))&gt;VALUE(SUBSTITUTE(RIGHT(N27,2),"-","")),1,0.1),0.01)</f>
        <v>0.01</v>
      </c>
      <c r="U27" s="189" t="str">
        <f aca="false">LEFT(REPLACE(SUM(P27:T27),2,1,"-"),3)</f>
        <v>3-0</v>
      </c>
      <c r="V27" s="201" t="s">
        <v>218</v>
      </c>
      <c r="W27" s="191"/>
      <c r="X27" s="192" t="n">
        <v>4</v>
      </c>
      <c r="Y27" s="104"/>
    </row>
    <row r="28" customFormat="false" ht="27" hidden="false" customHeight="false" outlineLevel="0" collapsed="false">
      <c r="A28" s="102"/>
      <c r="B28" s="182" t="s">
        <v>219</v>
      </c>
      <c r="C28" s="183" t="str">
        <f aca="false">+C6</f>
        <v>Jylhä Matias</v>
      </c>
      <c r="D28" s="183" t="str">
        <f aca="false">+D6</f>
        <v>YPTS</v>
      </c>
      <c r="E28" s="206" t="s">
        <v>184</v>
      </c>
      <c r="F28" s="183" t="str">
        <f aca="false">+C9</f>
        <v>Kalliokulju Eelis</v>
      </c>
      <c r="G28" s="183"/>
      <c r="H28" s="183"/>
      <c r="I28" s="183" t="str">
        <f aca="false">+D10</f>
        <v>OPT-86</v>
      </c>
      <c r="J28" s="186" t="s">
        <v>186</v>
      </c>
      <c r="K28" s="186" t="s">
        <v>155</v>
      </c>
      <c r="L28" s="186" t="s">
        <v>163</v>
      </c>
      <c r="M28" s="186" t="s">
        <v>171</v>
      </c>
      <c r="N28" s="186"/>
      <c r="O28" s="187"/>
      <c r="P28" s="188" t="e">
        <f aca="false">IF(ISTEXT(J28),IF(VALUE(SUBSTITUTE(LEFT(J28,2),"-",",0"))&gt;VALUE(SUBSTITUTE(RIGHT(J28,2),"-","")),1,0.1),0.01)</f>
        <v>#VALUE!</v>
      </c>
      <c r="Q28" s="188" t="n">
        <f aca="false">IF(ISTEXT(K28),IF(VALUE(SUBSTITUTE(LEFT(K28,2),"-",",0"))&gt;VALUE(SUBSTITUTE(RIGHT(K28,2),"-","")),1,0.1),0.01)</f>
        <v>1</v>
      </c>
      <c r="R28" s="188" t="n">
        <f aca="false">IF(ISTEXT(L28),IF(VALUE(SUBSTITUTE(LEFT(L28,2),"-",",0"))&gt;VALUE(SUBSTITUTE(RIGHT(L28,2),"-","")),1,0.1),0.01)</f>
        <v>1</v>
      </c>
      <c r="S28" s="188" t="n">
        <f aca="false">IF(ISTEXT(M28),IF(VALUE(SUBSTITUTE(LEFT(M28,2),"-",",0"))&gt;VALUE(SUBSTITUTE(RIGHT(M28,2),"-","")),1,0.1),0.01)</f>
        <v>1</v>
      </c>
      <c r="T28" s="188" t="n">
        <f aca="false">IF(ISTEXT(N28),IF(VALUE(SUBSTITUTE(LEFT(N28,2),"-",",0"))&gt;VALUE(SUBSTITUTE(RIGHT(N28,2),"-","")),1,0.1),0.01)</f>
        <v>0.01</v>
      </c>
      <c r="U28" s="189" t="e">
        <f aca="false">LEFT(REPLACE(SUM(P28:T28),2,1,"-"),3)</f>
        <v>#VALUE!</v>
      </c>
      <c r="V28" s="190" t="s">
        <v>139</v>
      </c>
      <c r="W28" s="191"/>
      <c r="X28" s="192" t="n">
        <v>8</v>
      </c>
      <c r="Y28" s="104"/>
    </row>
    <row r="29" customFormat="false" ht="27" hidden="false" customHeight="false" outlineLevel="0" collapsed="false">
      <c r="A29" s="102"/>
      <c r="B29" s="193" t="s">
        <v>222</v>
      </c>
      <c r="C29" s="194" t="str">
        <f aca="false">+C7</f>
        <v>Perkkiö Lenni</v>
      </c>
      <c r="D29" s="195" t="str">
        <f aca="false">+D7</f>
        <v>OPT-86</v>
      </c>
      <c r="E29" s="196" t="s">
        <v>184</v>
      </c>
      <c r="F29" s="194" t="str">
        <f aca="false">+C8</f>
        <v>Järvenpää Rasmus</v>
      </c>
      <c r="G29" s="194"/>
      <c r="H29" s="194"/>
      <c r="I29" s="194" t="str">
        <f aca="false">+D9</f>
        <v>YPTS</v>
      </c>
      <c r="J29" s="186" t="s">
        <v>160</v>
      </c>
      <c r="K29" s="186" t="s">
        <v>171</v>
      </c>
      <c r="L29" s="186" t="s">
        <v>159</v>
      </c>
      <c r="M29" s="186"/>
      <c r="N29" s="186"/>
      <c r="O29" s="187"/>
      <c r="P29" s="188" t="n">
        <f aca="false">IF(ISTEXT(J29),IF(VALUE(SUBSTITUTE(LEFT(J29,2),"-",",0"))&gt;VALUE(SUBSTITUTE(RIGHT(J29,2),"-","")),1,0.1),0.01)</f>
        <v>1</v>
      </c>
      <c r="Q29" s="188" t="n">
        <f aca="false">IF(ISTEXT(K29),IF(VALUE(SUBSTITUTE(LEFT(K29,2),"-",",0"))&gt;VALUE(SUBSTITUTE(RIGHT(K29,2),"-","")),1,0.1),0.01)</f>
        <v>1</v>
      </c>
      <c r="R29" s="188" t="n">
        <f aca="false">IF(ISTEXT(L29),IF(VALUE(SUBSTITUTE(LEFT(L29,2),"-",",0"))&gt;VALUE(SUBSTITUTE(RIGHT(L29,2),"-","")),1,0.1),0.01)</f>
        <v>1</v>
      </c>
      <c r="S29" s="188" t="n">
        <f aca="false">IF(ISTEXT(M29),IF(VALUE(SUBSTITUTE(LEFT(M29,2),"-",",0"))&gt;VALUE(SUBSTITUTE(RIGHT(M29,2),"-","")),1,0.1),0.01)</f>
        <v>0.01</v>
      </c>
      <c r="T29" s="188" t="n">
        <f aca="false">IF(ISTEXT(N29),IF(VALUE(SUBSTITUTE(LEFT(N29,2),"-",",0"))&gt;VALUE(SUBSTITUTE(RIGHT(N29,2),"-","")),1,0.1),0.01)</f>
        <v>0.01</v>
      </c>
      <c r="U29" s="189" t="str">
        <f aca="false">LEFT(REPLACE(SUM(P29:T29),2,1,"-"),3)</f>
        <v>3-0</v>
      </c>
      <c r="V29" s="190" t="s">
        <v>223</v>
      </c>
      <c r="W29" s="191"/>
      <c r="X29" s="192" t="n">
        <v>7</v>
      </c>
      <c r="Y29" s="104"/>
    </row>
    <row r="30" customFormat="false" ht="27" hidden="false" customHeight="false" outlineLevel="0" collapsed="false">
      <c r="A30" s="102"/>
      <c r="B30" s="182" t="s">
        <v>224</v>
      </c>
      <c r="C30" s="183" t="str">
        <f aca="false">+C4</f>
        <v>Asikainen Valtteri</v>
      </c>
      <c r="D30" s="184" t="str">
        <f aca="false">+D4</f>
        <v>KuPTS</v>
      </c>
      <c r="E30" s="185" t="s">
        <v>184</v>
      </c>
      <c r="F30" s="183" t="str">
        <f aca="false">+C6</f>
        <v>Jylhä Matias</v>
      </c>
      <c r="G30" s="183"/>
      <c r="H30" s="183"/>
      <c r="I30" s="183" t="str">
        <f aca="false">+D6</f>
        <v>YPTS</v>
      </c>
      <c r="J30" s="186" t="s">
        <v>159</v>
      </c>
      <c r="K30" s="186" t="s">
        <v>191</v>
      </c>
      <c r="L30" s="186" t="s">
        <v>246</v>
      </c>
      <c r="M30" s="186" t="s">
        <v>155</v>
      </c>
      <c r="N30" s="186"/>
      <c r="O30" s="187"/>
      <c r="P30" s="188" t="n">
        <f aca="false">IF(ISTEXT(J30),IF(VALUE(SUBSTITUTE(LEFT(J30,2),"-",",0"))&gt;VALUE(SUBSTITUTE(RIGHT(J30,2),"-","")),1,0.1),0.01)</f>
        <v>1</v>
      </c>
      <c r="Q30" s="188" t="n">
        <f aca="false">IF(ISTEXT(K30),IF(VALUE(SUBSTITUTE(LEFT(K30,2),"-",",0"))&gt;VALUE(SUBSTITUTE(RIGHT(K30,2),"-","")),1,0.1),0.01)</f>
        <v>1</v>
      </c>
      <c r="R30" s="188" t="n">
        <f aca="false">IF(ISTEXT(L30),IF(VALUE(SUBSTITUTE(LEFT(L30,2),"-",",0"))&gt;VALUE(SUBSTITUTE(RIGHT(L30,2),"-","")),1,0.1),0.01)</f>
        <v>0.1</v>
      </c>
      <c r="S30" s="188" t="n">
        <f aca="false">IF(ISTEXT(M30),IF(VALUE(SUBSTITUTE(LEFT(M30,2),"-",",0"))&gt;VALUE(SUBSTITUTE(RIGHT(M30,2),"-","")),1,0.1),0.01)</f>
        <v>1</v>
      </c>
      <c r="T30" s="188" t="n">
        <f aca="false">IF(ISTEXT(N30),IF(VALUE(SUBSTITUTE(LEFT(N30,2),"-",",0"))&gt;VALUE(SUBSTITUTE(RIGHT(N30,2),"-","")),1,0.1),0.01)</f>
        <v>0.01</v>
      </c>
      <c r="U30" s="189" t="str">
        <f aca="false">LEFT(REPLACE(SUM(P30:T30),2,1,"-"),3)</f>
        <v>3-1</v>
      </c>
      <c r="V30" s="190" t="s">
        <v>153</v>
      </c>
      <c r="W30" s="191"/>
      <c r="X30" s="192" t="n">
        <v>5</v>
      </c>
      <c r="Y30" s="104"/>
    </row>
    <row r="31" customFormat="false" ht="27" hidden="false" customHeight="false" outlineLevel="0" collapsed="false">
      <c r="A31" s="102"/>
      <c r="B31" s="193" t="s">
        <v>226</v>
      </c>
      <c r="C31" s="194" t="str">
        <f aca="false">+C5</f>
        <v>Kokkola Jami</v>
      </c>
      <c r="D31" s="195" t="str">
        <f aca="false">+D5</f>
        <v>YPTS</v>
      </c>
      <c r="E31" s="196" t="s">
        <v>184</v>
      </c>
      <c r="F31" s="194" t="str">
        <f aca="false">+C7</f>
        <v>Perkkiö Lenni</v>
      </c>
      <c r="G31" s="194"/>
      <c r="H31" s="194"/>
      <c r="I31" s="194" t="str">
        <f aca="false">+D6</f>
        <v>YPTS</v>
      </c>
      <c r="J31" s="186" t="s">
        <v>160</v>
      </c>
      <c r="K31" s="186" t="s">
        <v>160</v>
      </c>
      <c r="L31" s="186" t="s">
        <v>160</v>
      </c>
      <c r="M31" s="186"/>
      <c r="N31" s="186"/>
      <c r="O31" s="187"/>
      <c r="P31" s="188" t="n">
        <f aca="false">IF(ISTEXT(J31),IF(VALUE(SUBSTITUTE(LEFT(J31,2),"-",",0"))&gt;VALUE(SUBSTITUTE(RIGHT(J31,2),"-","")),1,0.1),0.01)</f>
        <v>1</v>
      </c>
      <c r="Q31" s="188" t="n">
        <f aca="false">IF(ISTEXT(K31),IF(VALUE(SUBSTITUTE(LEFT(K31,2),"-",",0"))&gt;VALUE(SUBSTITUTE(RIGHT(K31,2),"-","")),1,0.1),0.01)</f>
        <v>1</v>
      </c>
      <c r="R31" s="188" t="n">
        <f aca="false">IF(ISTEXT(L31),IF(VALUE(SUBSTITUTE(LEFT(L31,2),"-",",0"))&gt;VALUE(SUBSTITUTE(RIGHT(L31,2),"-","")),1,0.1),0.01)</f>
        <v>1</v>
      </c>
      <c r="S31" s="188" t="n">
        <f aca="false">IF(ISTEXT(M31),IF(VALUE(SUBSTITUTE(LEFT(M31,2),"-",",0"))&gt;VALUE(SUBSTITUTE(RIGHT(M31,2),"-","")),1,0.1),0.01)</f>
        <v>0.01</v>
      </c>
      <c r="T31" s="188" t="n">
        <f aca="false">IF(ISTEXT(N31),IF(VALUE(SUBSTITUTE(LEFT(N31,2),"-",",0"))&gt;VALUE(SUBSTITUTE(RIGHT(N31,2),"-","")),1,0.1),0.01)</f>
        <v>0.01</v>
      </c>
      <c r="U31" s="189" t="str">
        <f aca="false">LEFT(REPLACE(SUM(P31:T31),2,1,"-"),3)</f>
        <v>3-0</v>
      </c>
      <c r="V31" s="190" t="s">
        <v>158</v>
      </c>
      <c r="W31" s="191"/>
      <c r="X31" s="192" t="n">
        <v>6</v>
      </c>
      <c r="Y31" s="104"/>
    </row>
    <row r="32" customFormat="false" ht="27" hidden="false" customHeight="false" outlineLevel="0" collapsed="false">
      <c r="A32" s="102"/>
      <c r="B32" s="182" t="s">
        <v>227</v>
      </c>
      <c r="C32" s="183" t="str">
        <f aca="false">+C8</f>
        <v>Järvenpää Rasmus</v>
      </c>
      <c r="D32" s="184" t="str">
        <f aca="false">+D8</f>
        <v>OPT-86</v>
      </c>
      <c r="E32" s="185" t="s">
        <v>184</v>
      </c>
      <c r="F32" s="183" t="str">
        <f aca="false">+C10</f>
        <v>Koivisto Kalle</v>
      </c>
      <c r="G32" s="183"/>
      <c r="H32" s="183"/>
      <c r="I32" s="183" t="str">
        <f aca="false">+D10</f>
        <v>OPT-86</v>
      </c>
      <c r="J32" s="186" t="s">
        <v>154</v>
      </c>
      <c r="K32" s="186" t="s">
        <v>191</v>
      </c>
      <c r="L32" s="186" t="s">
        <v>159</v>
      </c>
      <c r="M32" s="186"/>
      <c r="N32" s="186"/>
      <c r="O32" s="187"/>
      <c r="P32" s="188" t="n">
        <f aca="false">IF(ISTEXT(J32),IF(VALUE(SUBSTITUTE(LEFT(J32,2),"-",",0"))&gt;VALUE(SUBSTITUTE(RIGHT(J32,2),"-","")),1,0.1),0.01)</f>
        <v>1</v>
      </c>
      <c r="Q32" s="188" t="n">
        <f aca="false">IF(ISTEXT(K32),IF(VALUE(SUBSTITUTE(LEFT(K32,2),"-",",0"))&gt;VALUE(SUBSTITUTE(RIGHT(K32,2),"-","")),1,0.1),0.01)</f>
        <v>1</v>
      </c>
      <c r="R32" s="188" t="n">
        <f aca="false">IF(ISTEXT(L32),IF(VALUE(SUBSTITUTE(LEFT(L32,2),"-",",0"))&gt;VALUE(SUBSTITUTE(RIGHT(L32,2),"-","")),1,0.1),0.01)</f>
        <v>1</v>
      </c>
      <c r="S32" s="188" t="n">
        <f aca="false">IF(ISTEXT(M32),IF(VALUE(SUBSTITUTE(LEFT(M32,2),"-",",0"))&gt;VALUE(SUBSTITUTE(RIGHT(M32,2),"-","")),1,0.1),0.01)</f>
        <v>0.01</v>
      </c>
      <c r="T32" s="188" t="n">
        <f aca="false">IF(ISTEXT(N32),IF(VALUE(SUBSTITUTE(LEFT(N32,2),"-",",0"))&gt;VALUE(SUBSTITUTE(RIGHT(N32,2),"-","")),1,0.1),0.01)</f>
        <v>0.01</v>
      </c>
      <c r="U32" s="189" t="str">
        <f aca="false">LEFT(REPLACE(SUM(P32:T32),2,1,"-"),3)</f>
        <v>3-0</v>
      </c>
      <c r="V32" s="190" t="s">
        <v>228</v>
      </c>
      <c r="W32" s="191"/>
      <c r="X32" s="192" t="n">
        <v>1</v>
      </c>
      <c r="Y32" s="104"/>
    </row>
    <row r="33" customFormat="false" ht="27" hidden="false" customHeight="false" outlineLevel="0" collapsed="false">
      <c r="A33" s="102"/>
      <c r="B33" s="193" t="s">
        <v>229</v>
      </c>
      <c r="C33" s="194" t="str">
        <f aca="false">+C9</f>
        <v>Kalliokulju Eelis</v>
      </c>
      <c r="D33" s="195" t="str">
        <f aca="false">+D9</f>
        <v>YPTS</v>
      </c>
      <c r="E33" s="196" t="s">
        <v>184</v>
      </c>
      <c r="F33" s="194" t="str">
        <f aca="false">+C11</f>
        <v>Keränen Ville</v>
      </c>
      <c r="G33" s="194"/>
      <c r="H33" s="194"/>
      <c r="I33" s="194" t="str">
        <f aca="false">+D11</f>
        <v>OPT-86</v>
      </c>
      <c r="J33" s="186" t="s">
        <v>159</v>
      </c>
      <c r="K33" s="186" t="s">
        <v>155</v>
      </c>
      <c r="L33" s="186" t="s">
        <v>220</v>
      </c>
      <c r="M33" s="186"/>
      <c r="N33" s="186"/>
      <c r="O33" s="187"/>
      <c r="P33" s="188" t="n">
        <f aca="false">IF(ISTEXT(J33),IF(VALUE(SUBSTITUTE(LEFT(J33,2),"-",",0"))&gt;VALUE(SUBSTITUTE(RIGHT(J33,2),"-","")),1,0.1),0.01)</f>
        <v>1</v>
      </c>
      <c r="Q33" s="188" t="n">
        <f aca="false">IF(ISTEXT(K33),IF(VALUE(SUBSTITUTE(LEFT(K33,2),"-",",0"))&gt;VALUE(SUBSTITUTE(RIGHT(K33,2),"-","")),1,0.1),0.01)</f>
        <v>1</v>
      </c>
      <c r="R33" s="188" t="n">
        <f aca="false">IF(ISTEXT(L33),IF(VALUE(SUBSTITUTE(LEFT(L33,2),"-",",0"))&gt;VALUE(SUBSTITUTE(RIGHT(L33,2),"-","")),1,0.1),0.01)</f>
        <v>1</v>
      </c>
      <c r="S33" s="188" t="n">
        <f aca="false">IF(ISTEXT(M33),IF(VALUE(SUBSTITUTE(LEFT(M33,2),"-",",0"))&gt;VALUE(SUBSTITUTE(RIGHT(M33,2),"-","")),1,0.1),0.01)</f>
        <v>0.01</v>
      </c>
      <c r="T33" s="188" t="n">
        <f aca="false">IF(ISTEXT(N33),IF(VALUE(SUBSTITUTE(LEFT(N33,2),"-",",0"))&gt;VALUE(SUBSTITUTE(RIGHT(N33,2),"-","")),1,0.1),0.01)</f>
        <v>0.01</v>
      </c>
      <c r="U33" s="189" t="str">
        <f aca="false">LEFT(REPLACE(SUM(P33:T33),2,1,"-"),3)</f>
        <v>3-0</v>
      </c>
      <c r="V33" s="201" t="s">
        <v>230</v>
      </c>
      <c r="W33" s="191"/>
      <c r="X33" s="192" t="n">
        <v>3</v>
      </c>
      <c r="Y33" s="104"/>
    </row>
    <row r="34" customFormat="false" ht="27" hidden="false" customHeight="false" outlineLevel="0" collapsed="false">
      <c r="A34" s="102"/>
      <c r="B34" s="182" t="s">
        <v>231</v>
      </c>
      <c r="C34" s="183" t="str">
        <f aca="false">+C4</f>
        <v>Asikainen Valtteri</v>
      </c>
      <c r="D34" s="183" t="str">
        <f aca="false">+D4</f>
        <v>KuPTS</v>
      </c>
      <c r="E34" s="206" t="s">
        <v>184</v>
      </c>
      <c r="F34" s="183" t="str">
        <f aca="false">+C7</f>
        <v>Perkkiö Lenni</v>
      </c>
      <c r="G34" s="183"/>
      <c r="H34" s="183"/>
      <c r="I34" s="183" t="str">
        <f aca="false">+D7</f>
        <v>OPT-86</v>
      </c>
      <c r="J34" s="186" t="s">
        <v>160</v>
      </c>
      <c r="K34" s="186" t="s">
        <v>171</v>
      </c>
      <c r="L34" s="186" t="s">
        <v>160</v>
      </c>
      <c r="M34" s="186"/>
      <c r="N34" s="186"/>
      <c r="O34" s="187"/>
      <c r="P34" s="188" t="n">
        <f aca="false">IF(ISTEXT(J34),IF(VALUE(SUBSTITUTE(LEFT(J34,2),"-",",0"))&gt;VALUE(SUBSTITUTE(RIGHT(J34,2),"-","")),1,0.1),0.01)</f>
        <v>1</v>
      </c>
      <c r="Q34" s="188" t="n">
        <f aca="false">IF(ISTEXT(K34),IF(VALUE(SUBSTITUTE(LEFT(K34,2),"-",",0"))&gt;VALUE(SUBSTITUTE(RIGHT(K34,2),"-","")),1,0.1),0.01)</f>
        <v>1</v>
      </c>
      <c r="R34" s="188" t="n">
        <f aca="false">IF(ISTEXT(L34),IF(VALUE(SUBSTITUTE(LEFT(L34,2),"-",",0"))&gt;VALUE(SUBSTITUTE(RIGHT(L34,2),"-","")),1,0.1),0.01)</f>
        <v>1</v>
      </c>
      <c r="S34" s="188" t="n">
        <f aca="false">IF(ISTEXT(M34),IF(VALUE(SUBSTITUTE(LEFT(M34,2),"-",",0"))&gt;VALUE(SUBSTITUTE(RIGHT(M34,2),"-","")),1,0.1),0.01)</f>
        <v>0.01</v>
      </c>
      <c r="T34" s="188" t="n">
        <f aca="false">IF(ISTEXT(N34),IF(VALUE(SUBSTITUTE(LEFT(N34,2),"-",",0"))&gt;VALUE(SUBSTITUTE(RIGHT(N34,2),"-","")),1,0.1),0.01)</f>
        <v>0.01</v>
      </c>
      <c r="U34" s="189" t="str">
        <f aca="false">LEFT(REPLACE(SUM(P34:T34),2,1,"-"),3)</f>
        <v>3-0</v>
      </c>
      <c r="V34" s="190" t="s">
        <v>161</v>
      </c>
      <c r="W34" s="191"/>
      <c r="X34" s="192" t="n">
        <v>7</v>
      </c>
      <c r="Y34" s="104"/>
    </row>
    <row r="35" customFormat="false" ht="27" hidden="false" customHeight="false" outlineLevel="0" collapsed="false">
      <c r="A35" s="102"/>
      <c r="B35" s="207" t="s">
        <v>232</v>
      </c>
      <c r="C35" s="208" t="str">
        <f aca="false">+C5</f>
        <v>Kokkola Jami</v>
      </c>
      <c r="D35" s="208" t="str">
        <f aca="false">+D5</f>
        <v>YPTS</v>
      </c>
      <c r="E35" s="209" t="s">
        <v>184</v>
      </c>
      <c r="F35" s="208" t="str">
        <f aca="false">+C6</f>
        <v>Jylhä Matias</v>
      </c>
      <c r="G35" s="208"/>
      <c r="H35" s="208"/>
      <c r="I35" s="208" t="str">
        <f aca="false">+D6</f>
        <v>YPTS</v>
      </c>
      <c r="J35" s="186" t="s">
        <v>172</v>
      </c>
      <c r="K35" s="186" t="s">
        <v>159</v>
      </c>
      <c r="L35" s="186" t="s">
        <v>155</v>
      </c>
      <c r="M35" s="186"/>
      <c r="N35" s="186"/>
      <c r="O35" s="187"/>
      <c r="P35" s="188" t="n">
        <f aca="false">IF(ISTEXT(J35),IF(VALUE(SUBSTITUTE(LEFT(J35,2),"-",",0"))&gt;VALUE(SUBSTITUTE(RIGHT(J35,2),"-","")),1,0.1),0.01)</f>
        <v>1</v>
      </c>
      <c r="Q35" s="188" t="n">
        <f aca="false">IF(ISTEXT(K35),IF(VALUE(SUBSTITUTE(LEFT(K35,2),"-",",0"))&gt;VALUE(SUBSTITUTE(RIGHT(K35,2),"-","")),1,0.1),0.01)</f>
        <v>1</v>
      </c>
      <c r="R35" s="188" t="n">
        <f aca="false">IF(ISTEXT(L35),IF(VALUE(SUBSTITUTE(LEFT(L35,2),"-",",0"))&gt;VALUE(SUBSTITUTE(RIGHT(L35,2),"-","")),1,0.1),0.01)</f>
        <v>1</v>
      </c>
      <c r="S35" s="188" t="n">
        <f aca="false">IF(ISTEXT(M35),IF(VALUE(SUBSTITUTE(LEFT(M35,2),"-",",0"))&gt;VALUE(SUBSTITUTE(RIGHT(M35,2),"-","")),1,0.1),0.01)</f>
        <v>0.01</v>
      </c>
      <c r="T35" s="188" t="n">
        <f aca="false">IF(ISTEXT(N35),IF(VALUE(SUBSTITUTE(LEFT(N35,2),"-",",0"))&gt;VALUE(SUBSTITUTE(RIGHT(N35,2),"-","")),1,0.1),0.01)</f>
        <v>0.01</v>
      </c>
      <c r="U35" s="189" t="str">
        <f aca="false">LEFT(REPLACE(SUM(P35:T35),2,1,"-"),3)</f>
        <v>3-0</v>
      </c>
      <c r="V35" s="190" t="s">
        <v>164</v>
      </c>
      <c r="W35" s="191"/>
      <c r="X35" s="210" t="n">
        <v>8</v>
      </c>
      <c r="Y35" s="104"/>
    </row>
    <row r="36" customFormat="false" ht="27" hidden="false" customHeight="false" outlineLevel="0" collapsed="false">
      <c r="A36" s="102"/>
      <c r="B36" s="202" t="s">
        <v>233</v>
      </c>
      <c r="C36" s="203" t="str">
        <f aca="false">+C8</f>
        <v>Järvenpää Rasmus</v>
      </c>
      <c r="D36" s="204" t="str">
        <f aca="false">+D8</f>
        <v>OPT-86</v>
      </c>
      <c r="E36" s="205" t="s">
        <v>184</v>
      </c>
      <c r="F36" s="203" t="str">
        <f aca="false">+C11</f>
        <v>Keränen Ville</v>
      </c>
      <c r="G36" s="203"/>
      <c r="H36" s="203"/>
      <c r="I36" s="203" t="str">
        <f aca="false">+D11</f>
        <v>OPT-86</v>
      </c>
      <c r="J36" s="186" t="s">
        <v>162</v>
      </c>
      <c r="K36" s="186" t="s">
        <v>154</v>
      </c>
      <c r="L36" s="186" t="s">
        <v>162</v>
      </c>
      <c r="M36" s="186"/>
      <c r="N36" s="186"/>
      <c r="O36" s="187"/>
      <c r="P36" s="188" t="n">
        <f aca="false">IF(ISTEXT(J36),IF(VALUE(SUBSTITUTE(LEFT(J36,2),"-",",0"))&gt;VALUE(SUBSTITUTE(RIGHT(J36,2),"-","")),1,0.1),0.01)</f>
        <v>1</v>
      </c>
      <c r="Q36" s="188" t="n">
        <f aca="false">IF(ISTEXT(K36),IF(VALUE(SUBSTITUTE(LEFT(K36,2),"-",",0"))&gt;VALUE(SUBSTITUTE(RIGHT(K36,2),"-","")),1,0.1),0.01)</f>
        <v>1</v>
      </c>
      <c r="R36" s="188" t="n">
        <f aca="false">IF(ISTEXT(L36),IF(VALUE(SUBSTITUTE(LEFT(L36,2),"-",",0"))&gt;VALUE(SUBSTITUTE(RIGHT(L36,2),"-","")),1,0.1),0.01)</f>
        <v>1</v>
      </c>
      <c r="S36" s="188" t="n">
        <f aca="false">IF(ISTEXT(M36),IF(VALUE(SUBSTITUTE(LEFT(M36,2),"-",",0"))&gt;VALUE(SUBSTITUTE(RIGHT(M36,2),"-","")),1,0.1),0.01)</f>
        <v>0.01</v>
      </c>
      <c r="T36" s="188" t="n">
        <f aca="false">IF(ISTEXT(N36),IF(VALUE(SUBSTITUTE(LEFT(N36,2),"-",",0"))&gt;VALUE(SUBSTITUTE(RIGHT(N36,2),"-","")),1,0.1),0.01)</f>
        <v>0.01</v>
      </c>
      <c r="U36" s="189" t="str">
        <f aca="false">LEFT(REPLACE(SUM(P36:T36),2,1,"-"),3)</f>
        <v>3-0</v>
      </c>
      <c r="V36" s="201" t="s">
        <v>234</v>
      </c>
      <c r="W36" s="191"/>
      <c r="X36" s="210" t="n">
        <v>1</v>
      </c>
      <c r="Y36" s="104"/>
    </row>
    <row r="37" customFormat="false" ht="27" hidden="false" customHeight="false" outlineLevel="0" collapsed="false">
      <c r="A37" s="102"/>
      <c r="B37" s="207" t="s">
        <v>235</v>
      </c>
      <c r="C37" s="208" t="str">
        <f aca="false">+C9</f>
        <v>Kalliokulju Eelis</v>
      </c>
      <c r="D37" s="211" t="str">
        <f aca="false">+D9</f>
        <v>YPTS</v>
      </c>
      <c r="E37" s="212" t="s">
        <v>184</v>
      </c>
      <c r="F37" s="208" t="str">
        <f aca="false">+C10</f>
        <v>Koivisto Kalle</v>
      </c>
      <c r="G37" s="208"/>
      <c r="H37" s="208"/>
      <c r="I37" s="208" t="str">
        <f aca="false">+D10</f>
        <v>OPT-86</v>
      </c>
      <c r="J37" s="186" t="s">
        <v>163</v>
      </c>
      <c r="K37" s="186" t="s">
        <v>172</v>
      </c>
      <c r="L37" s="186" t="s">
        <v>159</v>
      </c>
      <c r="M37" s="186"/>
      <c r="N37" s="186"/>
      <c r="O37" s="187"/>
      <c r="P37" s="188" t="n">
        <f aca="false">IF(ISTEXT(J37),IF(VALUE(SUBSTITUTE(LEFT(J37,2),"-",",0"))&gt;VALUE(SUBSTITUTE(RIGHT(J37,2),"-","")),1,0.1),0.01)</f>
        <v>1</v>
      </c>
      <c r="Q37" s="188" t="n">
        <f aca="false">IF(ISTEXT(K37),IF(VALUE(SUBSTITUTE(LEFT(K37,2),"-",",0"))&gt;VALUE(SUBSTITUTE(RIGHT(K37,2),"-","")),1,0.1),0.01)</f>
        <v>1</v>
      </c>
      <c r="R37" s="188" t="n">
        <f aca="false">IF(ISTEXT(L37),IF(VALUE(SUBSTITUTE(LEFT(L37,2),"-",",0"))&gt;VALUE(SUBSTITUTE(RIGHT(L37,2),"-","")),1,0.1),0.01)</f>
        <v>1</v>
      </c>
      <c r="S37" s="188" t="n">
        <f aca="false">IF(ISTEXT(M37),IF(VALUE(SUBSTITUTE(LEFT(M37,2),"-",",0"))&gt;VALUE(SUBSTITUTE(RIGHT(M37,2),"-","")),1,0.1),0.01)</f>
        <v>0.01</v>
      </c>
      <c r="T37" s="188" t="n">
        <f aca="false">IF(ISTEXT(N37),IF(VALUE(SUBSTITUTE(LEFT(N37,2),"-",",0"))&gt;VALUE(SUBSTITUTE(RIGHT(N37,2),"-","")),1,0.1),0.01)</f>
        <v>0.01</v>
      </c>
      <c r="U37" s="189" t="str">
        <f aca="false">LEFT(REPLACE(SUM(P37:T37),2,1,"-"),3)</f>
        <v>3-0</v>
      </c>
      <c r="V37" s="190" t="s">
        <v>237</v>
      </c>
      <c r="W37" s="191"/>
      <c r="X37" s="210" t="n">
        <v>2</v>
      </c>
      <c r="Y37" s="104"/>
    </row>
    <row r="38" customFormat="false" ht="27" hidden="false" customHeight="false" outlineLevel="0" collapsed="false">
      <c r="A38" s="102"/>
      <c r="B38" s="202" t="s">
        <v>238</v>
      </c>
      <c r="C38" s="203" t="str">
        <f aca="false">+C4</f>
        <v>Asikainen Valtteri</v>
      </c>
      <c r="D38" s="204" t="str">
        <f aca="false">+D15</f>
        <v>YPTS</v>
      </c>
      <c r="E38" s="205" t="s">
        <v>184</v>
      </c>
      <c r="F38" s="203" t="str">
        <f aca="false">+C5</f>
        <v>Kokkola Jami</v>
      </c>
      <c r="G38" s="203"/>
      <c r="H38" s="203"/>
      <c r="I38" s="203" t="str">
        <f aca="false">+D4</f>
        <v>KuPTS</v>
      </c>
      <c r="J38" s="186" t="s">
        <v>154</v>
      </c>
      <c r="K38" s="186" t="s">
        <v>154</v>
      </c>
      <c r="L38" s="186" t="s">
        <v>155</v>
      </c>
      <c r="M38" s="186"/>
      <c r="N38" s="186"/>
      <c r="O38" s="187"/>
      <c r="P38" s="188" t="n">
        <f aca="false">IF(ISTEXT(J38),IF(VALUE(SUBSTITUTE(LEFT(J38,2),"-",",0"))&gt;VALUE(SUBSTITUTE(RIGHT(J38,2),"-","")),1,0.1),0.01)</f>
        <v>1</v>
      </c>
      <c r="Q38" s="188" t="n">
        <f aca="false">IF(ISTEXT(K38),IF(VALUE(SUBSTITUTE(LEFT(K38,2),"-",",0"))&gt;VALUE(SUBSTITUTE(RIGHT(K38,2),"-","")),1,0.1),0.01)</f>
        <v>1</v>
      </c>
      <c r="R38" s="188" t="n">
        <f aca="false">IF(ISTEXT(L38),IF(VALUE(SUBSTITUTE(LEFT(L38,2),"-",",0"))&gt;VALUE(SUBSTITUTE(RIGHT(L38,2),"-","")),1,0.1),0.01)</f>
        <v>1</v>
      </c>
      <c r="S38" s="188" t="n">
        <f aca="false">IF(ISTEXT(M38),IF(VALUE(SUBSTITUTE(LEFT(M38,2),"-",",0"))&gt;VALUE(SUBSTITUTE(RIGHT(M38,2),"-","")),1,0.1),0.01)</f>
        <v>0.01</v>
      </c>
      <c r="T38" s="188" t="n">
        <f aca="false">IF(ISTEXT(N38),IF(VALUE(SUBSTITUTE(LEFT(N38,2),"-",",0"))&gt;VALUE(SUBSTITUTE(RIGHT(N38,2),"-","")),1,0.1),0.01)</f>
        <v>0.01</v>
      </c>
      <c r="U38" s="189" t="str">
        <f aca="false">LEFT(REPLACE(SUM(P38:T38),2,1,"-"),3)</f>
        <v>3-0</v>
      </c>
      <c r="V38" s="190" t="s">
        <v>166</v>
      </c>
      <c r="W38" s="191"/>
      <c r="X38" s="210" t="n">
        <v>7</v>
      </c>
      <c r="Y38" s="104"/>
    </row>
    <row r="39" customFormat="false" ht="27" hidden="false" customHeight="false" outlineLevel="0" collapsed="false">
      <c r="A39" s="102"/>
      <c r="B39" s="207" t="s">
        <v>239</v>
      </c>
      <c r="C39" s="208" t="str">
        <f aca="false">+C6</f>
        <v>Jylhä Matias</v>
      </c>
      <c r="D39" s="211" t="str">
        <f aca="false">+D6</f>
        <v>YPTS</v>
      </c>
      <c r="E39" s="212" t="s">
        <v>184</v>
      </c>
      <c r="F39" s="208" t="str">
        <f aca="false">+C7</f>
        <v>Perkkiö Lenni</v>
      </c>
      <c r="G39" s="208"/>
      <c r="H39" s="208"/>
      <c r="I39" s="208" t="str">
        <f aca="false">+D7</f>
        <v>OPT-86</v>
      </c>
      <c r="J39" s="186" t="s">
        <v>162</v>
      </c>
      <c r="K39" s="186" t="s">
        <v>162</v>
      </c>
      <c r="L39" s="186" t="s">
        <v>159</v>
      </c>
      <c r="M39" s="186"/>
      <c r="N39" s="186"/>
      <c r="O39" s="187"/>
      <c r="P39" s="188" t="n">
        <f aca="false">IF(ISTEXT(J39),IF(VALUE(SUBSTITUTE(LEFT(J39,2),"-",",0"))&gt;VALUE(SUBSTITUTE(RIGHT(J39,2),"-","")),1,0.1),0.01)</f>
        <v>1</v>
      </c>
      <c r="Q39" s="188" t="n">
        <f aca="false">IF(ISTEXT(K39),IF(VALUE(SUBSTITUTE(LEFT(K39,2),"-",",0"))&gt;VALUE(SUBSTITUTE(RIGHT(K39,2),"-","")),1,0.1),0.01)</f>
        <v>1</v>
      </c>
      <c r="R39" s="188" t="n">
        <f aca="false">IF(ISTEXT(L39),IF(VALUE(SUBSTITUTE(LEFT(L39,2),"-",",0"))&gt;VALUE(SUBSTITUTE(RIGHT(L39,2),"-","")),1,0.1),0.01)</f>
        <v>1</v>
      </c>
      <c r="S39" s="188" t="n">
        <f aca="false">IF(ISTEXT(M39),IF(VALUE(SUBSTITUTE(LEFT(M39,2),"-",",0"))&gt;VALUE(SUBSTITUTE(RIGHT(M39,2),"-","")),1,0.1),0.01)</f>
        <v>0.01</v>
      </c>
      <c r="T39" s="188" t="n">
        <f aca="false">IF(ISTEXT(N39),IF(VALUE(SUBSTITUTE(LEFT(N39,2),"-",",0"))&gt;VALUE(SUBSTITUTE(RIGHT(N39,2),"-","")),1,0.1),0.01)</f>
        <v>0.01</v>
      </c>
      <c r="U39" s="189" t="str">
        <f aca="false">LEFT(REPLACE(SUM(P39:T39),2,1,"-"),3)</f>
        <v>3-0</v>
      </c>
      <c r="V39" s="190" t="s">
        <v>170</v>
      </c>
      <c r="W39" s="191"/>
      <c r="X39" s="210" t="n">
        <v>8</v>
      </c>
      <c r="Y39" s="104"/>
    </row>
    <row r="40" customFormat="false" ht="27" hidden="false" customHeight="false" outlineLevel="0" collapsed="false">
      <c r="A40" s="102"/>
      <c r="B40" s="202" t="s">
        <v>240</v>
      </c>
      <c r="C40" s="203" t="str">
        <f aca="false">+C8</f>
        <v>Järvenpää Rasmus</v>
      </c>
      <c r="D40" s="204" t="str">
        <f aca="false">+D8</f>
        <v>OPT-86</v>
      </c>
      <c r="E40" s="205" t="s">
        <v>184</v>
      </c>
      <c r="F40" s="203" t="str">
        <f aca="false">+C9</f>
        <v>Kalliokulju Eelis</v>
      </c>
      <c r="G40" s="203"/>
      <c r="H40" s="203"/>
      <c r="I40" s="203" t="str">
        <f aca="false">+D9</f>
        <v>YPTS</v>
      </c>
      <c r="J40" s="186" t="s">
        <v>162</v>
      </c>
      <c r="K40" s="186" t="s">
        <v>159</v>
      </c>
      <c r="L40" s="186" t="s">
        <v>171</v>
      </c>
      <c r="M40" s="186"/>
      <c r="N40" s="186"/>
      <c r="O40" s="187"/>
      <c r="P40" s="188" t="n">
        <f aca="false">IF(ISTEXT(J40),IF(VALUE(SUBSTITUTE(LEFT(J40,2),"-",",0"))&gt;VALUE(SUBSTITUTE(RIGHT(J40,2),"-","")),1,0.1),0.01)</f>
        <v>1</v>
      </c>
      <c r="Q40" s="188" t="n">
        <f aca="false">IF(ISTEXT(K40),IF(VALUE(SUBSTITUTE(LEFT(K40,2),"-",",0"))&gt;VALUE(SUBSTITUTE(RIGHT(K40,2),"-","")),1,0.1),0.01)</f>
        <v>1</v>
      </c>
      <c r="R40" s="188" t="n">
        <f aca="false">IF(ISTEXT(L40),IF(VALUE(SUBSTITUTE(LEFT(L40,2),"-",",0"))&gt;VALUE(SUBSTITUTE(RIGHT(L40,2),"-","")),1,0.1),0.01)</f>
        <v>1</v>
      </c>
      <c r="S40" s="188" t="n">
        <f aca="false">IF(ISTEXT(M40),IF(VALUE(SUBSTITUTE(LEFT(M40,2),"-",",0"))&gt;VALUE(SUBSTITUTE(RIGHT(M40,2),"-","")),1,0.1),0.01)</f>
        <v>0.01</v>
      </c>
      <c r="T40" s="188" t="n">
        <f aca="false">IF(ISTEXT(N40),IF(VALUE(SUBSTITUTE(LEFT(N40,2),"-",",0"))&gt;VALUE(SUBSTITUTE(RIGHT(N40,2),"-","")),1,0.1),0.01)</f>
        <v>0.01</v>
      </c>
      <c r="U40" s="189" t="str">
        <f aca="false">LEFT(REPLACE(SUM(P40:T40),2,1,"-"),3)</f>
        <v>3-0</v>
      </c>
      <c r="V40" s="190" t="s">
        <v>241</v>
      </c>
      <c r="W40" s="191"/>
      <c r="X40" s="210" t="n">
        <v>4</v>
      </c>
      <c r="Y40" s="104"/>
    </row>
    <row r="41" customFormat="false" ht="27.75" hidden="false" customHeight="false" outlineLevel="0" collapsed="false">
      <c r="A41" s="102"/>
      <c r="B41" s="213" t="s">
        <v>242</v>
      </c>
      <c r="C41" s="214" t="str">
        <f aca="false">+C10</f>
        <v>Koivisto Kalle</v>
      </c>
      <c r="D41" s="214" t="str">
        <f aca="false">+D10</f>
        <v>OPT-86</v>
      </c>
      <c r="E41" s="215" t="s">
        <v>184</v>
      </c>
      <c r="F41" s="214" t="str">
        <f aca="false">+C11</f>
        <v>Keränen Ville</v>
      </c>
      <c r="G41" s="214"/>
      <c r="H41" s="214"/>
      <c r="I41" s="214" t="str">
        <f aca="false">+D11</f>
        <v>OPT-86</v>
      </c>
      <c r="J41" s="216" t="s">
        <v>172</v>
      </c>
      <c r="K41" s="216" t="s">
        <v>168</v>
      </c>
      <c r="L41" s="216" t="s">
        <v>159</v>
      </c>
      <c r="M41" s="216" t="s">
        <v>171</v>
      </c>
      <c r="N41" s="216"/>
      <c r="O41" s="217"/>
      <c r="P41" s="218" t="n">
        <f aca="false">IF(ISTEXT(J41),IF(VALUE(SUBSTITUTE(LEFT(J41,2),"-",",0"))&gt;VALUE(SUBSTITUTE(RIGHT(J41,2),"-","")),1,0.1),0.01)</f>
        <v>1</v>
      </c>
      <c r="Q41" s="218" t="n">
        <f aca="false">IF(ISTEXT(K41),IF(VALUE(SUBSTITUTE(LEFT(K41,2),"-",",0"))&gt;VALUE(SUBSTITUTE(RIGHT(K41,2),"-","")),1,0.1),0.01)</f>
        <v>0.1</v>
      </c>
      <c r="R41" s="218" t="n">
        <f aca="false">IF(ISTEXT(L41),IF(VALUE(SUBSTITUTE(LEFT(L41,2),"-",",0"))&gt;VALUE(SUBSTITUTE(RIGHT(L41,2),"-","")),1,0.1),0.01)</f>
        <v>1</v>
      </c>
      <c r="S41" s="218" t="n">
        <f aca="false">IF(ISTEXT(M41),IF(VALUE(SUBSTITUTE(LEFT(M41,2),"-",",0"))&gt;VALUE(SUBSTITUTE(RIGHT(M41,2),"-","")),1,0.1),0.01)</f>
        <v>1</v>
      </c>
      <c r="T41" s="218" t="n">
        <f aca="false">IF(ISTEXT(N41),IF(VALUE(SUBSTITUTE(LEFT(N41,2),"-",",0"))&gt;VALUE(SUBSTITUTE(RIGHT(N41,2),"-","")),1,0.1),0.01)</f>
        <v>0.01</v>
      </c>
      <c r="U41" s="219" t="str">
        <f aca="false">LEFT(REPLACE(SUM(P41:T41),2,1,"-"),3)</f>
        <v>3-1</v>
      </c>
      <c r="V41" s="220" t="s">
        <v>243</v>
      </c>
      <c r="W41" s="221"/>
      <c r="X41" s="222" t="n">
        <v>3</v>
      </c>
      <c r="Y41" s="104"/>
    </row>
    <row r="42" customFormat="false" ht="27" hidden="false" customHeight="false" outlineLevel="0" collapsed="false">
      <c r="A42" s="102"/>
      <c r="B42" s="103"/>
      <c r="C42" s="104"/>
      <c r="D42" s="104"/>
      <c r="E42" s="103"/>
      <c r="F42" s="103"/>
      <c r="G42" s="103"/>
      <c r="H42" s="103"/>
      <c r="I42" s="104"/>
      <c r="J42" s="104"/>
      <c r="K42" s="104"/>
      <c r="L42" s="104"/>
      <c r="M42" s="104"/>
      <c r="N42" s="104"/>
      <c r="O42" s="103"/>
      <c r="P42" s="103"/>
      <c r="Q42" s="103"/>
      <c r="R42" s="103"/>
      <c r="S42" s="103"/>
      <c r="T42" s="105"/>
      <c r="U42" s="104"/>
      <c r="V42" s="106"/>
      <c r="W42" s="104"/>
      <c r="X42" s="103"/>
      <c r="Y42" s="104"/>
    </row>
  </sheetData>
  <mergeCells count="28"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A20" activeCellId="0" sqref="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27" min="27" style="0" width="34.99"/>
    <col collapsed="false" customWidth="true" hidden="false" outlineLevel="0" max="28" min="28" style="0" width="11.85"/>
  </cols>
  <sheetData>
    <row r="1" customFormat="false" ht="26.25" hidden="false" customHeight="false" outlineLevel="0" collapsed="false">
      <c r="A1" s="235"/>
      <c r="B1" s="236" t="s">
        <v>247</v>
      </c>
      <c r="C1" s="237" t="s">
        <v>121</v>
      </c>
      <c r="D1" s="235"/>
      <c r="E1" s="235"/>
      <c r="F1" s="235"/>
      <c r="G1" s="235"/>
      <c r="H1" s="238"/>
      <c r="I1" s="238"/>
      <c r="J1" s="238"/>
      <c r="K1" s="238"/>
      <c r="L1" s="238"/>
      <c r="M1" s="238"/>
      <c r="N1" s="235"/>
      <c r="O1" s="235"/>
      <c r="P1" s="235"/>
      <c r="Q1" s="235"/>
      <c r="R1" s="235"/>
      <c r="S1" s="239"/>
      <c r="T1" s="238"/>
      <c r="U1" s="238"/>
      <c r="V1" s="240"/>
      <c r="W1" s="238"/>
      <c r="X1" s="238"/>
      <c r="Y1" s="235"/>
      <c r="Z1" s="238"/>
      <c r="AA1" s="238"/>
      <c r="AB1" s="238"/>
    </row>
    <row r="2" customFormat="false" ht="18.75" hidden="false" customHeight="false" outlineLevel="0" collapsed="false">
      <c r="A2" s="241" t="s">
        <v>174</v>
      </c>
      <c r="B2" s="242"/>
      <c r="C2" s="243"/>
      <c r="D2" s="244"/>
      <c r="E2" s="244"/>
      <c r="F2" s="244"/>
      <c r="G2" s="244"/>
      <c r="H2" s="245"/>
      <c r="I2" s="246"/>
      <c r="J2" s="246"/>
      <c r="K2" s="246"/>
      <c r="L2" s="246"/>
      <c r="M2" s="246"/>
      <c r="N2" s="247"/>
      <c r="O2" s="247"/>
      <c r="P2" s="235"/>
      <c r="Q2" s="235"/>
      <c r="R2" s="235"/>
      <c r="S2" s="239"/>
      <c r="T2" s="238"/>
      <c r="U2" s="238"/>
      <c r="V2" s="240"/>
      <c r="W2" s="238"/>
      <c r="X2" s="238"/>
      <c r="Y2" s="235"/>
      <c r="Z2" s="238"/>
      <c r="AA2" s="238"/>
      <c r="AB2" s="238"/>
    </row>
    <row r="3" customFormat="false" ht="27" hidden="false" customHeight="false" outlineLevel="0" collapsed="false">
      <c r="A3" s="248"/>
      <c r="B3" s="249" t="s">
        <v>175</v>
      </c>
      <c r="C3" s="249" t="s">
        <v>124</v>
      </c>
      <c r="D3" s="250" t="n">
        <v>1</v>
      </c>
      <c r="E3" s="250" t="n">
        <v>2</v>
      </c>
      <c r="F3" s="250" t="n">
        <v>3</v>
      </c>
      <c r="G3" s="250" t="n">
        <v>4</v>
      </c>
      <c r="H3" s="250" t="n">
        <v>5</v>
      </c>
      <c r="I3" s="251" t="n">
        <v>6</v>
      </c>
      <c r="J3" s="252" t="n">
        <v>7</v>
      </c>
      <c r="K3" s="251" t="s">
        <v>126</v>
      </c>
      <c r="L3" s="251" t="s">
        <v>125</v>
      </c>
      <c r="M3" s="253" t="s">
        <v>128</v>
      </c>
      <c r="N3" s="247"/>
      <c r="O3" s="247"/>
      <c r="P3" s="235"/>
      <c r="Q3" s="235"/>
      <c r="R3" s="235"/>
      <c r="S3" s="239"/>
      <c r="T3" s="238"/>
      <c r="U3" s="238"/>
      <c r="V3" s="240"/>
      <c r="W3" s="238"/>
      <c r="X3" s="238"/>
      <c r="Y3" s="235"/>
      <c r="Z3" s="254" t="s">
        <v>247</v>
      </c>
      <c r="AA3" s="255"/>
      <c r="AB3" s="256"/>
    </row>
    <row r="4" customFormat="false" ht="29.25" hidden="false" customHeight="false" outlineLevel="0" collapsed="false">
      <c r="A4" s="257" t="n">
        <v>600</v>
      </c>
      <c r="B4" s="258" t="s">
        <v>99</v>
      </c>
      <c r="C4" s="258" t="s">
        <v>17</v>
      </c>
      <c r="D4" s="259"/>
      <c r="E4" s="260" t="str">
        <f aca="false">+T31</f>
        <v>3-0</v>
      </c>
      <c r="F4" s="260" t="e">
        <f aca="false">+T25</f>
        <v>#VALUE!</v>
      </c>
      <c r="G4" s="260" t="str">
        <f aca="false">+T28</f>
        <v>3-0</v>
      </c>
      <c r="H4" s="260" t="str">
        <f aca="false">+T13</f>
        <v>3-0</v>
      </c>
      <c r="I4" s="261" t="str">
        <f aca="false">+T16</f>
        <v>0-0</v>
      </c>
      <c r="J4" s="261" t="str">
        <f aca="false">+T20</f>
        <v>3-0</v>
      </c>
      <c r="K4" s="233" t="e">
        <f aca="false">+CONCATENATE(LEFT(E4)+LEFT(F4)+LEFT(G4)+LEFT(H4)+LEFT(I4)+LEFT(J4),"-",RIGHT(E4)+RIGHT(F4)+RIGHT(G4)+RIGHT(H4)+RIGHT(I4)+RIGHT(J4))</f>
        <v>#VALUE!</v>
      </c>
      <c r="L4" s="139" t="e">
        <f aca="false">+IF(VALUE(LEFT(E4))&gt;VALUE(RIGHT(E4)),1,0)+IF(VALUE(LEFT(F4))&gt;VALUE(RIGHT(F4)),1,0)+IF(VALUE(LEFT(G4))&gt;VALUE(RIGHT(G4)),1,0)+IF(VALUE(LEFT(H4))&gt;VALUE(RIGHT(H4)),1,0)+IF(VALUE(LEFT(I4))&gt;VALUE(RIGHT(I4)),1,0)+IF(VALUE(LEFT(J4))&gt;VALUE(RIGHT(J4)),1,0)</f>
        <v>#VALUE!</v>
      </c>
      <c r="M4" s="262" t="n">
        <v>2</v>
      </c>
      <c r="N4" s="263"/>
      <c r="O4" s="264"/>
      <c r="P4" s="235"/>
      <c r="Q4" s="235"/>
      <c r="R4" s="235"/>
      <c r="S4" s="239"/>
      <c r="T4" s="238"/>
      <c r="U4" s="238"/>
      <c r="V4" s="240"/>
      <c r="W4" s="238"/>
      <c r="X4" s="238"/>
      <c r="Y4" s="235"/>
      <c r="Z4" s="265" t="s">
        <v>176</v>
      </c>
      <c r="AA4" s="266"/>
      <c r="AB4" s="267"/>
    </row>
    <row r="5" customFormat="false" ht="28.5" hidden="false" customHeight="false" outlineLevel="0" collapsed="false">
      <c r="A5" s="257" t="n">
        <v>600</v>
      </c>
      <c r="B5" s="258" t="s">
        <v>101</v>
      </c>
      <c r="C5" s="258" t="s">
        <v>17</v>
      </c>
      <c r="D5" s="268" t="str">
        <f aca="false">+CONCATENATE(RIGHT(E4),"-",LEFT(E4))</f>
        <v>0-3</v>
      </c>
      <c r="E5" s="269"/>
      <c r="F5" s="260" t="e">
        <f aca="false">+T29</f>
        <v>#VALUE!</v>
      </c>
      <c r="G5" s="260" t="str">
        <f aca="false">+T26</f>
        <v>3-0</v>
      </c>
      <c r="H5" s="260" t="str">
        <f aca="false">+T17</f>
        <v>3-0</v>
      </c>
      <c r="I5" s="261" t="str">
        <f aca="false">+T14</f>
        <v>0-0</v>
      </c>
      <c r="J5" s="261" t="str">
        <f aca="false">+T22</f>
        <v>3-0</v>
      </c>
      <c r="K5" s="270" t="e">
        <f aca="false">+CONCATENATE(LEFT(D5)+LEFT(F5)+LEFT(G5)+LEFT(H5)+LEFT(I5)+LEFT(J5),"-",RIGHT(D5)+RIGHT(F5)+RIGHT(G5)+RIGHT(H5)+RIGHT(I5)+RIGHT(J5))</f>
        <v>#VALUE!</v>
      </c>
      <c r="L5" s="139" t="e">
        <f aca="false">+IF(VALUE(LEFT(D5))&gt;VALUE(RIGHT(D5)),1,0)+IF(VALUE(LEFT(F5))&gt;VALUE(RIGHT(F5)),1,0)+IF(VALUE(LEFT(G5))&gt;VALUE(RIGHT(G5)),1,0)+IF(VALUE(LEFT(H5))&gt;VALUE(RIGHT(H5)),1,0)+IF(VALUE(LEFT(I5))&gt;VALUE(RIGHT(I5)),1,0)+IF(VALUE(LEFT(J5))&gt;VALUE(RIGHT(J5)),1,0)</f>
        <v>#VALUE!</v>
      </c>
      <c r="M5" s="262" t="n">
        <v>3</v>
      </c>
      <c r="N5" s="263"/>
      <c r="O5" s="264"/>
      <c r="P5" s="235"/>
      <c r="Q5" s="235"/>
      <c r="R5" s="235"/>
      <c r="S5" s="239"/>
      <c r="T5" s="238"/>
      <c r="U5" s="238"/>
      <c r="V5" s="240"/>
      <c r="W5" s="238"/>
      <c r="X5" s="238"/>
      <c r="Y5" s="235"/>
      <c r="Z5" s="271" t="n">
        <v>1</v>
      </c>
      <c r="AA5" s="272" t="s">
        <v>98</v>
      </c>
      <c r="AB5" s="273" t="s">
        <v>21</v>
      </c>
    </row>
    <row r="6" customFormat="false" ht="28.5" hidden="false" customHeight="false" outlineLevel="0" collapsed="false">
      <c r="A6" s="257" t="n">
        <v>591</v>
      </c>
      <c r="B6" s="258" t="s">
        <v>98</v>
      </c>
      <c r="C6" s="258" t="s">
        <v>21</v>
      </c>
      <c r="D6" s="268" t="e">
        <f aca="false">+CONCATENATE(RIGHT(F4),"-",LEFT(F4))</f>
        <v>#VALUE!</v>
      </c>
      <c r="E6" s="260" t="e">
        <f aca="false">+CONCATENATE(RIGHT(F5),"-",LEFT(F5))</f>
        <v>#VALUE!</v>
      </c>
      <c r="F6" s="269"/>
      <c r="G6" s="260" t="str">
        <f aca="false">+T32</f>
        <v>3-0</v>
      </c>
      <c r="H6" s="260" t="str">
        <f aca="false">+T19</f>
        <v>3-0</v>
      </c>
      <c r="I6" s="261" t="str">
        <f aca="false">+T23</f>
        <v>0-0</v>
      </c>
      <c r="J6" s="261" t="str">
        <f aca="false">+T15</f>
        <v>3-0</v>
      </c>
      <c r="K6" s="270" t="e">
        <f aca="false">+CONCATENATE(LEFT(D6)+LEFT(E6)+LEFT(G6)+LEFT(H6)+LEFT(I6)+LEFT(J6),"-",RIGHT(D6)+RIGHT(E6)+RIGHT(G6)+RIGHT(H6)+RIGHT(I6)+RIGHT(J6))</f>
        <v>#VALUE!</v>
      </c>
      <c r="L6" s="139" t="e">
        <f aca="false">+IF(VALUE(LEFT(E6))&gt;VALUE(RIGHT(E6)),1,0)+IF(VALUE(LEFT(D6))&gt;VALUE(RIGHT(D6)),1,0)+IF(VALUE(LEFT(G6))&gt;VALUE(RIGHT(G6)),1,0)+IF(VALUE(LEFT(H6))&gt;VALUE(RIGHT(H6)),1,0)+IF(VALUE(LEFT(I6))&gt;VALUE(RIGHT(I6)),1,0)+IF(VALUE(LEFT(J6))&gt;VALUE(RIGHT(J6)),1,0)</f>
        <v>#VALUE!</v>
      </c>
      <c r="M6" s="262" t="n">
        <v>1</v>
      </c>
      <c r="N6" s="263"/>
      <c r="O6" s="274"/>
      <c r="P6" s="235"/>
      <c r="Q6" s="235"/>
      <c r="R6" s="235"/>
      <c r="S6" s="239"/>
      <c r="T6" s="238"/>
      <c r="U6" s="238"/>
      <c r="V6" s="240"/>
      <c r="W6" s="238"/>
      <c r="X6" s="238"/>
      <c r="Y6" s="235"/>
      <c r="Z6" s="271" t="n">
        <v>2</v>
      </c>
      <c r="AA6" s="275" t="s">
        <v>99</v>
      </c>
      <c r="AB6" s="276" t="s">
        <v>17</v>
      </c>
    </row>
    <row r="7" customFormat="false" ht="28.5" hidden="false" customHeight="false" outlineLevel="0" collapsed="false">
      <c r="A7" s="257" t="n">
        <v>500</v>
      </c>
      <c r="B7" s="258" t="s">
        <v>104</v>
      </c>
      <c r="C7" s="258" t="s">
        <v>40</v>
      </c>
      <c r="D7" s="268" t="str">
        <f aca="false">+CONCATENATE(RIGHT(G4),"-",LEFT(G4))</f>
        <v>0-3</v>
      </c>
      <c r="E7" s="260" t="str">
        <f aca="false">+CONCATENATE(RIGHT(G5),"-",LEFT(G5))</f>
        <v>0-3</v>
      </c>
      <c r="F7" s="260" t="str">
        <f aca="false">+CONCATENATE(RIGHT(G6),"-",LEFT(G6))</f>
        <v>0-3</v>
      </c>
      <c r="G7" s="269"/>
      <c r="H7" s="260" t="e">
        <f aca="false">+T24</f>
        <v>#VALUE!</v>
      </c>
      <c r="I7" s="261" t="str">
        <f aca="false">+T21</f>
        <v>0-0</v>
      </c>
      <c r="J7" s="261" t="str">
        <f aca="false">+T18</f>
        <v>3-1</v>
      </c>
      <c r="K7" s="270" t="e">
        <f aca="false">+CONCATENATE(LEFT(D7)+LEFT(E7)+LEFT(F7)+LEFT(H7)+LEFT(I7)+LEFT(J7),"-",RIGHT(D7)+RIGHT(E7)+RIGHT(F7)+RIGHT(H7)+RIGHT(I7)+RIGHT(J7))</f>
        <v>#VALUE!</v>
      </c>
      <c r="L7" s="139" t="e">
        <f aca="false">+IF(VALUE(LEFT(E7))&gt;VALUE(RIGHT(E7)),1,0)+IF(VALUE(LEFT(F7))&gt;VALUE(RIGHT(F7)),1,0)+IF(VALUE(LEFT(D7))&gt;VALUE(RIGHT(D7)),1,0)+IF(VALUE(LEFT(H7))&gt;VALUE(RIGHT(H7)),1,0)+IF(VALUE(LEFT(I7))&gt;VALUE(RIGHT(I7)),1,0)+IF(VALUE(LEFT(J7))&gt;VALUE(RIGHT(J7)),1,0)</f>
        <v>#VALUE!</v>
      </c>
      <c r="M7" s="262" t="n">
        <v>5</v>
      </c>
      <c r="N7" s="263"/>
      <c r="O7" s="277"/>
      <c r="P7" s="235"/>
      <c r="Q7" s="235"/>
      <c r="R7" s="235"/>
      <c r="S7" s="239"/>
      <c r="T7" s="238"/>
      <c r="U7" s="238"/>
      <c r="V7" s="240"/>
      <c r="W7" s="238"/>
      <c r="X7" s="238"/>
      <c r="Y7" s="235"/>
      <c r="Z7" s="271" t="n">
        <v>3</v>
      </c>
      <c r="AA7" s="275" t="s">
        <v>101</v>
      </c>
      <c r="AB7" s="276" t="s">
        <v>17</v>
      </c>
    </row>
    <row r="8" customFormat="false" ht="28.5" hidden="false" customHeight="false" outlineLevel="0" collapsed="false">
      <c r="A8" s="257" t="n">
        <v>500</v>
      </c>
      <c r="B8" s="258" t="s">
        <v>102</v>
      </c>
      <c r="C8" s="258" t="s">
        <v>40</v>
      </c>
      <c r="D8" s="268" t="str">
        <f aca="false">+CONCATENATE(RIGHT(H4),"-",LEFT(H4))</f>
        <v>0-3</v>
      </c>
      <c r="E8" s="260" t="str">
        <f aca="false">+CONCATENATE(RIGHT(H5),"-",LEFT(H5))</f>
        <v>0-3</v>
      </c>
      <c r="F8" s="260" t="str">
        <f aca="false">+CONCATENATE(RIGHT(H6),"-",LEFT(H6))</f>
        <v>0-3</v>
      </c>
      <c r="G8" s="260" t="e">
        <f aca="false">+CONCATENATE(RIGHT(H7),"-",LEFT(H7))</f>
        <v>#VALUE!</v>
      </c>
      <c r="H8" s="269"/>
      <c r="I8" s="261" t="str">
        <f aca="false">+T33</f>
        <v>0-0</v>
      </c>
      <c r="J8" s="261" t="str">
        <f aca="false">+T27</f>
        <v>3-0</v>
      </c>
      <c r="K8" s="270" t="e">
        <f aca="false">+CONCATENATE(LEFT(D8)+LEFT(E8)+LEFT(F8)+LEFT(G8)+LEFT(I8)+LEFT(J8),"-",RIGHT(D8)+RIGHT(E8)+RIGHT(F8)+RIGHT(G8)+RIGHT(I8)+RIGHT(J8))</f>
        <v>#VALUE!</v>
      </c>
      <c r="L8" s="139" t="e">
        <f aca="false">+IF(VALUE(LEFT(E8))&gt;VALUE(RIGHT(E8)),1,0)+IF(VALUE(LEFT(F8))&gt;VALUE(RIGHT(F8)),1,0)+IF(VALUE(LEFT(G8))&gt;VALUE(RIGHT(G8)),1,0)+IF(VALUE(LEFT(D8))&gt;VALUE(RIGHT(D8)),1,0)+IF(VALUE(LEFT(I8))&gt;VALUE(RIGHT(I8)),1,0)+IF(VALUE(LEFT(J8))&gt;VALUE(RIGHT(J8)),1,0)</f>
        <v>#VALUE!</v>
      </c>
      <c r="M8" s="262" t="n">
        <v>4</v>
      </c>
      <c r="N8" s="263"/>
      <c r="O8" s="274"/>
      <c r="P8" s="235"/>
      <c r="Q8" s="235"/>
      <c r="R8" s="235"/>
      <c r="S8" s="239"/>
      <c r="T8" s="238"/>
      <c r="U8" s="238"/>
      <c r="V8" s="240"/>
      <c r="W8" s="238"/>
      <c r="X8" s="238"/>
      <c r="Y8" s="235"/>
      <c r="Z8" s="271" t="n">
        <v>4</v>
      </c>
      <c r="AA8" s="275" t="s">
        <v>102</v>
      </c>
      <c r="AB8" s="276" t="s">
        <v>40</v>
      </c>
    </row>
    <row r="9" customFormat="false" ht="28.5" hidden="false" customHeight="false" outlineLevel="0" collapsed="false">
      <c r="A9" s="257" t="n">
        <v>500</v>
      </c>
      <c r="B9" s="258"/>
      <c r="C9" s="258"/>
      <c r="D9" s="268" t="str">
        <f aca="false">+CONCATENATE(RIGHT(I4),"-",LEFT(I4))</f>
        <v>0-0</v>
      </c>
      <c r="E9" s="260" t="str">
        <f aca="false">+CONCATENATE(RIGHT(I5),"-",LEFT(I5))</f>
        <v>0-0</v>
      </c>
      <c r="F9" s="260" t="str">
        <f aca="false">+CONCATENATE(RIGHT(I6),"-",LEFT(I6))</f>
        <v>0-0</v>
      </c>
      <c r="G9" s="260" t="str">
        <f aca="false">+CONCATENATE(RIGHT(I7),"-",LEFT(I7))</f>
        <v>0-0</v>
      </c>
      <c r="H9" s="260" t="str">
        <f aca="false">+CONCATENATE(RIGHT(I8),"-",LEFT(I8))</f>
        <v>0-0</v>
      </c>
      <c r="I9" s="269"/>
      <c r="J9" s="261" t="str">
        <f aca="false">+T30</f>
        <v>0-0</v>
      </c>
      <c r="K9" s="270" t="str">
        <f aca="false">+CONCATENATE(LEFT(D9)+LEFT(E9)+LEFT(F9)+LEFT(G9)+LEFT(H9)+LEFT(J9),"-",RIGHT(D9)+RIGHT(E9)+RIGHT(F9)+RIGHT(G9)+RIGHT(H9)+RIGHT(J9))</f>
        <v>0-0</v>
      </c>
      <c r="L9" s="139" t="n">
        <f aca="false">+IF(VALUE(LEFT(E9))&gt;VALUE(RIGHT(E9)),1,0)+IF(VALUE(LEFT(F9))&gt;VALUE(RIGHT(F9)),1,0)+IF(VALUE(LEFT(G9))&gt;VALUE(RIGHT(G9)),1,0)+IF(VALUE(LEFT(H9))&gt;VALUE(RIGHT(H9)),1,0)+IF(VALUE(LEFT(D9))&gt;VALUE(RIGHT(D9)),1,0)+IF(VALUE(LEFT(J9))&gt;VALUE(RIGHT(J9)),1,0)</f>
        <v>0</v>
      </c>
      <c r="M9" s="262"/>
      <c r="N9" s="263"/>
      <c r="O9" s="274"/>
      <c r="P9" s="235"/>
      <c r="Q9" s="235"/>
      <c r="R9" s="235"/>
      <c r="S9" s="239"/>
      <c r="T9" s="238"/>
      <c r="U9" s="238"/>
      <c r="V9" s="240"/>
      <c r="W9" s="238"/>
      <c r="X9" s="238"/>
      <c r="Y9" s="235"/>
      <c r="Z9" s="271" t="n">
        <v>5</v>
      </c>
      <c r="AA9" s="275" t="s">
        <v>104</v>
      </c>
      <c r="AB9" s="276" t="s">
        <v>40</v>
      </c>
    </row>
    <row r="10" customFormat="false" ht="29.25" hidden="false" customHeight="false" outlineLevel="0" collapsed="false">
      <c r="A10" s="278" t="n">
        <v>500</v>
      </c>
      <c r="B10" s="279" t="s">
        <v>106</v>
      </c>
      <c r="C10" s="279" t="s">
        <v>40</v>
      </c>
      <c r="D10" s="280" t="str">
        <f aca="false">+CONCATENATE(RIGHT(J4),"-",LEFT(J4))</f>
        <v>0-3</v>
      </c>
      <c r="E10" s="281" t="str">
        <f aca="false">+CONCATENATE(RIGHT(J5),"-",LEFT(J5))</f>
        <v>0-3</v>
      </c>
      <c r="F10" s="281" t="str">
        <f aca="false">+CONCATENATE(RIGHT(J6),"-",LEFT(J6))</f>
        <v>0-3</v>
      </c>
      <c r="G10" s="281" t="str">
        <f aca="false">+CONCATENATE(RIGHT(J7),"-",LEFT(J7))</f>
        <v>1-3</v>
      </c>
      <c r="H10" s="281" t="str">
        <f aca="false">+CONCATENATE(RIGHT(J8),"-",LEFT(J8))</f>
        <v>0-3</v>
      </c>
      <c r="I10" s="281" t="str">
        <f aca="false">+CONCATENATE(RIGHT(J9),"-",LEFT(J9))</f>
        <v>0-0</v>
      </c>
      <c r="J10" s="282"/>
      <c r="K10" s="283" t="str">
        <f aca="false">+CONCATENATE(LEFT(D10)+LEFT(E10)+LEFT(F10)+LEFT(G10)+LEFT(H10)+LEFT(I10),"-",RIGHT(D10)+RIGHT(E10)+RIGHT(F10)+RIGHT(G10)+RIGHT(H10)+RIGHT(I10))</f>
        <v>1-15</v>
      </c>
      <c r="L10" s="162" t="n">
        <f aca="false">+IF(VALUE(LEFT(E10))&gt;VALUE(RIGHT(E10)),1,0)+IF(VALUE(LEFT(F10))&gt;VALUE(RIGHT(F10)),1,0)+IF(VALUE(LEFT(G10))&gt;VALUE(RIGHT(G10)),1,0)+IF(VALUE(LEFT(H10))&gt;VALUE(RIGHT(H10)),1,0)+IF(VALUE(LEFT(D10))&gt;VALUE(RIGHT(D10)),1,0)+IF(VALUE(LEFT(I10))&gt;VALUE(RIGHT(I10)),1,0)</f>
        <v>0</v>
      </c>
      <c r="M10" s="284" t="n">
        <v>6</v>
      </c>
      <c r="N10" s="235"/>
      <c r="O10" s="235"/>
      <c r="P10" s="235"/>
      <c r="Q10" s="235"/>
      <c r="R10" s="235"/>
      <c r="S10" s="239"/>
      <c r="T10" s="238"/>
      <c r="U10" s="238"/>
      <c r="V10" s="240"/>
      <c r="W10" s="238"/>
      <c r="X10" s="238"/>
      <c r="Y10" s="235"/>
      <c r="Z10" s="285" t="n">
        <v>6</v>
      </c>
      <c r="AA10" s="286" t="s">
        <v>106</v>
      </c>
      <c r="AB10" s="287" t="s">
        <v>40</v>
      </c>
    </row>
    <row r="11" customFormat="false" ht="24" hidden="false" customHeight="false" outlineLevel="0" collapsed="false">
      <c r="A11" s="288"/>
      <c r="B11" s="289"/>
      <c r="C11" s="289"/>
      <c r="D11" s="290"/>
      <c r="E11" s="290"/>
      <c r="F11" s="290"/>
      <c r="G11" s="290"/>
      <c r="H11" s="290"/>
      <c r="I11" s="290"/>
      <c r="J11" s="291"/>
      <c r="K11" s="291"/>
      <c r="L11" s="170"/>
      <c r="M11" s="292"/>
      <c r="N11" s="235"/>
      <c r="O11" s="235"/>
      <c r="P11" s="235"/>
      <c r="Q11" s="235"/>
      <c r="R11" s="235"/>
      <c r="S11" s="239"/>
      <c r="T11" s="238"/>
      <c r="U11" s="238"/>
      <c r="V11" s="240"/>
      <c r="W11" s="238"/>
      <c r="X11" s="238"/>
      <c r="Y11" s="235"/>
      <c r="Z11" s="238"/>
      <c r="AA11" s="238"/>
      <c r="AB11" s="238"/>
    </row>
    <row r="12" customFormat="false" ht="23.25" hidden="false" customHeight="false" outlineLevel="0" collapsed="false">
      <c r="A12" s="293"/>
      <c r="B12" s="294"/>
      <c r="C12" s="294"/>
      <c r="D12" s="295"/>
      <c r="E12" s="295"/>
      <c r="F12" s="295"/>
      <c r="G12" s="295"/>
      <c r="H12" s="294"/>
      <c r="I12" s="233" t="s">
        <v>177</v>
      </c>
      <c r="J12" s="234" t="s">
        <v>178</v>
      </c>
      <c r="K12" s="234" t="s">
        <v>179</v>
      </c>
      <c r="L12" s="234" t="s">
        <v>180</v>
      </c>
      <c r="M12" s="234" t="s">
        <v>181</v>
      </c>
      <c r="N12" s="295"/>
      <c r="O12" s="295"/>
      <c r="P12" s="295"/>
      <c r="Q12" s="295"/>
      <c r="R12" s="295"/>
      <c r="S12" s="296"/>
      <c r="T12" s="294"/>
      <c r="U12" s="294"/>
      <c r="V12" s="297" t="s">
        <v>182</v>
      </c>
      <c r="W12" s="234"/>
      <c r="X12" s="234"/>
      <c r="Y12" s="175" t="s">
        <v>152</v>
      </c>
      <c r="Z12" s="298"/>
      <c r="AA12" s="238"/>
      <c r="AB12" s="238"/>
    </row>
    <row r="13" customFormat="false" ht="25.5" hidden="false" customHeight="false" outlineLevel="0" collapsed="false">
      <c r="A13" s="299" t="s">
        <v>183</v>
      </c>
      <c r="B13" s="300" t="str">
        <f aca="false">+B4</f>
        <v>Paaso Sakari</v>
      </c>
      <c r="C13" s="301" t="str">
        <f aca="false">+C4</f>
        <v>SeSi</v>
      </c>
      <c r="D13" s="302" t="s">
        <v>184</v>
      </c>
      <c r="E13" s="300" t="str">
        <f aca="false">+B8</f>
        <v>Isokääntä Joonas</v>
      </c>
      <c r="F13" s="300"/>
      <c r="G13" s="300"/>
      <c r="H13" s="300" t="str">
        <f aca="false">+C8</f>
        <v>YPTS</v>
      </c>
      <c r="I13" s="303" t="s">
        <v>221</v>
      </c>
      <c r="J13" s="303" t="s">
        <v>221</v>
      </c>
      <c r="K13" s="303" t="s">
        <v>172</v>
      </c>
      <c r="L13" s="303"/>
      <c r="M13" s="303"/>
      <c r="N13" s="304"/>
      <c r="O13" s="188" t="n">
        <f aca="false">IF(ISTEXT(I13),IF(VALUE(SUBSTITUTE(LEFT(I13,2),"-",",0"))&gt;VALUE(SUBSTITUTE(RIGHT(I13,2),"-","")),1,0.1),0.01)</f>
        <v>1</v>
      </c>
      <c r="P13" s="188" t="n">
        <f aca="false">IF(ISTEXT(J13),IF(VALUE(SUBSTITUTE(LEFT(J13,2),"-",",0"))&gt;VALUE(SUBSTITUTE(RIGHT(J13,2),"-","")),1,0.1),0.01)</f>
        <v>1</v>
      </c>
      <c r="Q13" s="188" t="n">
        <f aca="false">IF(ISTEXT(K13),IF(VALUE(SUBSTITUTE(LEFT(K13,2),"-",",0"))&gt;VALUE(SUBSTITUTE(RIGHT(K13,2),"-","")),1,0.1),0.01)</f>
        <v>1</v>
      </c>
      <c r="R13" s="188" t="n">
        <f aca="false">IF(ISTEXT(L13),IF(VALUE(SUBSTITUTE(LEFT(L13,2),"-",",0"))&gt;VALUE(SUBSTITUTE(RIGHT(L13,2),"-","")),1,0.1),0.01)</f>
        <v>0.01</v>
      </c>
      <c r="S13" s="188" t="n">
        <f aca="false">IF(ISTEXT(M13),IF(VALUE(SUBSTITUTE(LEFT(M13,2),"-",",0"))&gt;VALUE(SUBSTITUTE(RIGHT(M13,2),"-","")),1,0.1),0.01)</f>
        <v>0.01</v>
      </c>
      <c r="T13" s="189" t="str">
        <f aca="false">LEFT(REPLACE(SUM(O13:S13),2,1,"-"),3)</f>
        <v>3-0</v>
      </c>
      <c r="U13" s="189"/>
      <c r="V13" s="305" t="s">
        <v>187</v>
      </c>
      <c r="W13" s="305"/>
      <c r="X13" s="306"/>
      <c r="Y13" s="307" t="n">
        <v>2</v>
      </c>
      <c r="Z13" s="308"/>
      <c r="AA13" s="238"/>
      <c r="AB13" s="238"/>
    </row>
    <row r="14" customFormat="false" ht="25.5" hidden="false" customHeight="false" outlineLevel="0" collapsed="false">
      <c r="A14" s="309" t="s">
        <v>188</v>
      </c>
      <c r="B14" s="310" t="str">
        <f aca="false">+B5</f>
        <v>Mäkinen Mikael</v>
      </c>
      <c r="C14" s="311" t="str">
        <f aca="false">+C5</f>
        <v>SeSi</v>
      </c>
      <c r="D14" s="312" t="s">
        <v>184</v>
      </c>
      <c r="E14" s="310" t="n">
        <f aca="false">+B9</f>
        <v>0</v>
      </c>
      <c r="F14" s="310"/>
      <c r="G14" s="310"/>
      <c r="H14" s="310" t="n">
        <f aca="false">+C9</f>
        <v>0</v>
      </c>
      <c r="I14" s="303"/>
      <c r="J14" s="303"/>
      <c r="K14" s="303"/>
      <c r="L14" s="303"/>
      <c r="M14" s="303"/>
      <c r="N14" s="304"/>
      <c r="O14" s="188" t="n">
        <f aca="false">IF(ISTEXT(I14),IF(VALUE(SUBSTITUTE(LEFT(I14,2),"-",",0"))&gt;VALUE(SUBSTITUTE(RIGHT(I14,2),"-","")),1,0.1),0.01)</f>
        <v>0.01</v>
      </c>
      <c r="P14" s="188" t="n">
        <f aca="false">IF(ISTEXT(J14),IF(VALUE(SUBSTITUTE(LEFT(J14,2),"-",",0"))&gt;VALUE(SUBSTITUTE(RIGHT(J14,2),"-","")),1,0.1),0.01)</f>
        <v>0.01</v>
      </c>
      <c r="Q14" s="188" t="n">
        <f aca="false">IF(ISTEXT(K14),IF(VALUE(SUBSTITUTE(LEFT(K14,2),"-",",0"))&gt;VALUE(SUBSTITUTE(RIGHT(K14,2),"-","")),1,0.1),0.01)</f>
        <v>0.01</v>
      </c>
      <c r="R14" s="188" t="n">
        <f aca="false">IF(ISTEXT(L14),IF(VALUE(SUBSTITUTE(LEFT(L14,2),"-",",0"))&gt;VALUE(SUBSTITUTE(RIGHT(L14,2),"-","")),1,0.1),0.01)</f>
        <v>0.01</v>
      </c>
      <c r="S14" s="188" t="n">
        <f aca="false">IF(ISTEXT(M14),IF(VALUE(SUBSTITUTE(LEFT(M14,2),"-",",0"))&gt;VALUE(SUBSTITUTE(RIGHT(M14,2),"-","")),1,0.1),0.01)</f>
        <v>0.01</v>
      </c>
      <c r="T14" s="189" t="str">
        <f aca="false">LEFT(REPLACE(SUM(O14:S14),2,1,"-"),3)</f>
        <v>0-0</v>
      </c>
      <c r="U14" s="189"/>
      <c r="V14" s="305" t="s">
        <v>189</v>
      </c>
      <c r="W14" s="305"/>
      <c r="X14" s="306"/>
      <c r="Y14" s="307" t="n">
        <v>3</v>
      </c>
      <c r="Z14" s="308"/>
      <c r="AA14" s="238"/>
      <c r="AB14" s="238"/>
    </row>
    <row r="15" customFormat="false" ht="25.5" hidden="false" customHeight="false" outlineLevel="0" collapsed="false">
      <c r="A15" s="299" t="s">
        <v>190</v>
      </c>
      <c r="B15" s="300" t="str">
        <f aca="false">+B6</f>
        <v>Hyvärinen Ville</v>
      </c>
      <c r="C15" s="301" t="str">
        <f aca="false">+C6</f>
        <v>KuPTS</v>
      </c>
      <c r="D15" s="302" t="s">
        <v>184</v>
      </c>
      <c r="E15" s="300" t="str">
        <f aca="false">+B10</f>
        <v>Visuri Lotta</v>
      </c>
      <c r="F15" s="300"/>
      <c r="G15" s="300"/>
      <c r="H15" s="300" t="str">
        <f aca="false">+C10</f>
        <v>YPTS</v>
      </c>
      <c r="I15" s="303" t="s">
        <v>160</v>
      </c>
      <c r="J15" s="303" t="s">
        <v>220</v>
      </c>
      <c r="K15" s="303" t="s">
        <v>160</v>
      </c>
      <c r="L15" s="303"/>
      <c r="M15" s="303"/>
      <c r="N15" s="304"/>
      <c r="O15" s="188" t="n">
        <f aca="false">IF(ISTEXT(I15),IF(VALUE(SUBSTITUTE(LEFT(I15,2),"-",",0"))&gt;VALUE(SUBSTITUTE(RIGHT(I15,2),"-","")),1,0.1),0.01)</f>
        <v>1</v>
      </c>
      <c r="P15" s="188" t="n">
        <f aca="false">IF(ISTEXT(J15),IF(VALUE(SUBSTITUTE(LEFT(J15,2),"-",",0"))&gt;VALUE(SUBSTITUTE(RIGHT(J15,2),"-","")),1,0.1),0.01)</f>
        <v>1</v>
      </c>
      <c r="Q15" s="188" t="n">
        <f aca="false">IF(ISTEXT(K15),IF(VALUE(SUBSTITUTE(LEFT(K15,2),"-",",0"))&gt;VALUE(SUBSTITUTE(RIGHT(K15,2),"-","")),1,0.1),0.01)</f>
        <v>1</v>
      </c>
      <c r="R15" s="188" t="n">
        <f aca="false">IF(ISTEXT(L15),IF(VALUE(SUBSTITUTE(LEFT(L15,2),"-",",0"))&gt;VALUE(SUBSTITUTE(RIGHT(L15,2),"-","")),1,0.1),0.01)</f>
        <v>0.01</v>
      </c>
      <c r="S15" s="188" t="n">
        <f aca="false">IF(ISTEXT(M15),IF(VALUE(SUBSTITUTE(LEFT(M15,2),"-",",0"))&gt;VALUE(SUBSTITUTE(RIGHT(M15,2),"-","")),1,0.1),0.01)</f>
        <v>0.01</v>
      </c>
      <c r="T15" s="189" t="str">
        <f aca="false">LEFT(REPLACE(SUM(O15:S15),2,1,"-"),3)</f>
        <v>3-0</v>
      </c>
      <c r="U15" s="189"/>
      <c r="V15" s="305" t="s">
        <v>193</v>
      </c>
      <c r="W15" s="305"/>
      <c r="X15" s="306"/>
      <c r="Y15" s="307" t="n">
        <v>4</v>
      </c>
      <c r="Z15" s="308"/>
      <c r="AA15" s="238"/>
      <c r="AB15" s="238"/>
    </row>
    <row r="16" customFormat="false" ht="25.5" hidden="false" customHeight="false" outlineLevel="0" collapsed="false">
      <c r="A16" s="313" t="s">
        <v>194</v>
      </c>
      <c r="B16" s="314" t="str">
        <f aca="false">+B4</f>
        <v>Paaso Sakari</v>
      </c>
      <c r="C16" s="315" t="str">
        <f aca="false">+C4</f>
        <v>SeSi</v>
      </c>
      <c r="D16" s="316" t="s">
        <v>184</v>
      </c>
      <c r="E16" s="314" t="n">
        <f aca="false">+B9</f>
        <v>0</v>
      </c>
      <c r="F16" s="314"/>
      <c r="G16" s="314"/>
      <c r="H16" s="314" t="n">
        <f aca="false">+C9</f>
        <v>0</v>
      </c>
      <c r="I16" s="303"/>
      <c r="J16" s="303"/>
      <c r="K16" s="303"/>
      <c r="L16" s="303"/>
      <c r="M16" s="303"/>
      <c r="N16" s="304"/>
      <c r="O16" s="188" t="n">
        <f aca="false">IF(ISTEXT(I16),IF(VALUE(SUBSTITUTE(LEFT(I16,2),"-",",0"))&gt;VALUE(SUBSTITUTE(RIGHT(I16,2),"-","")),1,0.1),0.01)</f>
        <v>0.01</v>
      </c>
      <c r="P16" s="188" t="n">
        <f aca="false">IF(ISTEXT(J16),IF(VALUE(SUBSTITUTE(LEFT(J16,2),"-",",0"))&gt;VALUE(SUBSTITUTE(RIGHT(J16,2),"-","")),1,0.1),0.01)</f>
        <v>0.01</v>
      </c>
      <c r="Q16" s="188" t="n">
        <f aca="false">IF(ISTEXT(K16),IF(VALUE(SUBSTITUTE(LEFT(K16,2),"-",",0"))&gt;VALUE(SUBSTITUTE(RIGHT(K16,2),"-","")),1,0.1),0.01)</f>
        <v>0.01</v>
      </c>
      <c r="R16" s="188" t="n">
        <f aca="false">IF(ISTEXT(L16),IF(VALUE(SUBSTITUTE(LEFT(L16,2),"-",",0"))&gt;VALUE(SUBSTITUTE(RIGHT(L16,2),"-","")),1,0.1),0.01)</f>
        <v>0.01</v>
      </c>
      <c r="S16" s="188" t="n">
        <f aca="false">IF(ISTEXT(M16),IF(VALUE(SUBSTITUTE(LEFT(M16,2),"-",",0"))&gt;VALUE(SUBSTITUTE(RIGHT(M16,2),"-","")),1,0.1),0.01)</f>
        <v>0.01</v>
      </c>
      <c r="T16" s="189" t="str">
        <f aca="false">LEFT(REPLACE(SUM(O16:S16),2,1,"-"),3)</f>
        <v>0-0</v>
      </c>
      <c r="U16" s="189"/>
      <c r="V16" s="305" t="s">
        <v>198</v>
      </c>
      <c r="W16" s="305"/>
      <c r="X16" s="306"/>
      <c r="Y16" s="307" t="n">
        <v>5</v>
      </c>
      <c r="Z16" s="308"/>
      <c r="AA16" s="238"/>
      <c r="AB16" s="238"/>
    </row>
    <row r="17" customFormat="false" ht="25.5" hidden="false" customHeight="false" outlineLevel="0" collapsed="false">
      <c r="A17" s="299" t="s">
        <v>197</v>
      </c>
      <c r="B17" s="300" t="str">
        <f aca="false">+B5</f>
        <v>Mäkinen Mikael</v>
      </c>
      <c r="C17" s="301" t="str">
        <f aca="false">+C5</f>
        <v>SeSi</v>
      </c>
      <c r="D17" s="302" t="s">
        <v>184</v>
      </c>
      <c r="E17" s="300" t="str">
        <f aca="false">+B8</f>
        <v>Isokääntä Joonas</v>
      </c>
      <c r="F17" s="300"/>
      <c r="G17" s="300"/>
      <c r="H17" s="300" t="str">
        <f aca="false">+C8</f>
        <v>YPTS</v>
      </c>
      <c r="I17" s="303" t="s">
        <v>171</v>
      </c>
      <c r="J17" s="303" t="s">
        <v>220</v>
      </c>
      <c r="K17" s="303" t="s">
        <v>154</v>
      </c>
      <c r="L17" s="303"/>
      <c r="M17" s="303"/>
      <c r="N17" s="304"/>
      <c r="O17" s="188" t="n">
        <f aca="false">IF(ISTEXT(I17),IF(VALUE(SUBSTITUTE(LEFT(I17,2),"-",",0"))&gt;VALUE(SUBSTITUTE(RIGHT(I17,2),"-","")),1,0.1),0.01)</f>
        <v>1</v>
      </c>
      <c r="P17" s="188" t="n">
        <f aca="false">IF(ISTEXT(J17),IF(VALUE(SUBSTITUTE(LEFT(J17,2),"-",",0"))&gt;VALUE(SUBSTITUTE(RIGHT(J17,2),"-","")),1,0.1),0.01)</f>
        <v>1</v>
      </c>
      <c r="Q17" s="188" t="n">
        <f aca="false">IF(ISTEXT(K17),IF(VALUE(SUBSTITUTE(LEFT(K17,2),"-",",0"))&gt;VALUE(SUBSTITUTE(RIGHT(K17,2),"-","")),1,0.1),0.01)</f>
        <v>1</v>
      </c>
      <c r="R17" s="188" t="n">
        <f aca="false">IF(ISTEXT(L17),IF(VALUE(SUBSTITUTE(LEFT(L17,2),"-",",0"))&gt;VALUE(SUBSTITUTE(RIGHT(L17,2),"-","")),1,0.1),0.01)</f>
        <v>0.01</v>
      </c>
      <c r="S17" s="188" t="n">
        <f aca="false">IF(ISTEXT(M17),IF(VALUE(SUBSTITUTE(LEFT(M17,2),"-",",0"))&gt;VALUE(SUBSTITUTE(RIGHT(M17,2),"-","")),1,0.1),0.01)</f>
        <v>0.01</v>
      </c>
      <c r="T17" s="189" t="str">
        <f aca="false">LEFT(REPLACE(SUM(O17:S17),2,1,"-"),3)</f>
        <v>3-0</v>
      </c>
      <c r="U17" s="189"/>
      <c r="V17" s="305" t="s">
        <v>200</v>
      </c>
      <c r="W17" s="305"/>
      <c r="X17" s="306"/>
      <c r="Y17" s="307" t="n">
        <v>1</v>
      </c>
      <c r="Z17" s="308"/>
      <c r="AA17" s="238"/>
      <c r="AB17" s="238"/>
    </row>
    <row r="18" customFormat="false" ht="25.5" hidden="false" customHeight="false" outlineLevel="0" collapsed="false">
      <c r="A18" s="309" t="s">
        <v>199</v>
      </c>
      <c r="B18" s="310" t="str">
        <f aca="false">+B7</f>
        <v>Honkanen Sebstian</v>
      </c>
      <c r="C18" s="311" t="str">
        <f aca="false">+C7</f>
        <v>YPTS</v>
      </c>
      <c r="D18" s="312" t="s">
        <v>184</v>
      </c>
      <c r="E18" s="310" t="str">
        <f aca="false">+B10</f>
        <v>Visuri Lotta</v>
      </c>
      <c r="F18" s="310"/>
      <c r="G18" s="310"/>
      <c r="H18" s="310" t="str">
        <f aca="false">+C10</f>
        <v>YPTS</v>
      </c>
      <c r="I18" s="303" t="s">
        <v>248</v>
      </c>
      <c r="J18" s="303" t="s">
        <v>191</v>
      </c>
      <c r="K18" s="303" t="s">
        <v>249</v>
      </c>
      <c r="L18" s="303" t="s">
        <v>154</v>
      </c>
      <c r="M18" s="303"/>
      <c r="N18" s="304"/>
      <c r="O18" s="188" t="n">
        <f aca="false">IF(ISTEXT(I18),IF(VALUE(SUBSTITUTE(LEFT(I18,2),"-",",0"))&gt;VALUE(SUBSTITUTE(RIGHT(I18,2),"-","")),1,0.1),0.01)</f>
        <v>1</v>
      </c>
      <c r="P18" s="188" t="n">
        <f aca="false">IF(ISTEXT(J18),IF(VALUE(SUBSTITUTE(LEFT(J18,2),"-",",0"))&gt;VALUE(SUBSTITUTE(RIGHT(J18,2),"-","")),1,0.1),0.01)</f>
        <v>1</v>
      </c>
      <c r="Q18" s="188" t="n">
        <f aca="false">IF(ISTEXT(K18),IF(VALUE(SUBSTITUTE(LEFT(K18,2),"-",",0"))&gt;VALUE(SUBSTITUTE(RIGHT(K18,2),"-","")),1,0.1),0.01)</f>
        <v>0.1</v>
      </c>
      <c r="R18" s="188" t="n">
        <f aca="false">IF(ISTEXT(L18),IF(VALUE(SUBSTITUTE(LEFT(L18,2),"-",",0"))&gt;VALUE(SUBSTITUTE(RIGHT(L18,2),"-","")),1,0.1),0.01)</f>
        <v>1</v>
      </c>
      <c r="S18" s="188" t="n">
        <f aca="false">IF(ISTEXT(M18),IF(VALUE(SUBSTITUTE(LEFT(M18,2),"-",",0"))&gt;VALUE(SUBSTITUTE(RIGHT(M18,2),"-","")),1,0.1),0.01)</f>
        <v>0.01</v>
      </c>
      <c r="T18" s="189" t="str">
        <f aca="false">LEFT(REPLACE(SUM(O18:S18),2,1,"-"),3)</f>
        <v>3-1</v>
      </c>
      <c r="U18" s="189"/>
      <c r="V18" s="305" t="s">
        <v>204</v>
      </c>
      <c r="W18" s="305"/>
      <c r="X18" s="306"/>
      <c r="Y18" s="307" t="n">
        <v>6</v>
      </c>
      <c r="Z18" s="308"/>
      <c r="AA18" s="238"/>
      <c r="AB18" s="238"/>
    </row>
    <row r="19" customFormat="false" ht="25.5" hidden="false" customHeight="false" outlineLevel="0" collapsed="false">
      <c r="A19" s="317" t="s">
        <v>201</v>
      </c>
      <c r="B19" s="318" t="str">
        <f aca="false">+B6</f>
        <v>Hyvärinen Ville</v>
      </c>
      <c r="C19" s="319" t="str">
        <f aca="false">+C6</f>
        <v>KuPTS</v>
      </c>
      <c r="D19" s="320" t="s">
        <v>184</v>
      </c>
      <c r="E19" s="318" t="str">
        <f aca="false">+B8</f>
        <v>Isokääntä Joonas</v>
      </c>
      <c r="F19" s="318"/>
      <c r="G19" s="318"/>
      <c r="H19" s="318" t="str">
        <f aca="false">+C8</f>
        <v>YPTS</v>
      </c>
      <c r="I19" s="303" t="s">
        <v>160</v>
      </c>
      <c r="J19" s="303" t="s">
        <v>171</v>
      </c>
      <c r="K19" s="303" t="s">
        <v>160</v>
      </c>
      <c r="L19" s="303"/>
      <c r="M19" s="303"/>
      <c r="N19" s="304"/>
      <c r="O19" s="188" t="n">
        <f aca="false">IF(ISTEXT(I19),IF(VALUE(SUBSTITUTE(LEFT(I19,2),"-",",0"))&gt;VALUE(SUBSTITUTE(RIGHT(I19,2),"-","")),1,0.1),0.01)</f>
        <v>1</v>
      </c>
      <c r="P19" s="188" t="n">
        <f aca="false">IF(ISTEXT(J19),IF(VALUE(SUBSTITUTE(LEFT(J19,2),"-",",0"))&gt;VALUE(SUBSTITUTE(RIGHT(J19,2),"-","")),1,0.1),0.01)</f>
        <v>1</v>
      </c>
      <c r="Q19" s="188" t="n">
        <f aca="false">IF(ISTEXT(K19),IF(VALUE(SUBSTITUTE(LEFT(K19,2),"-",",0"))&gt;VALUE(SUBSTITUTE(RIGHT(K19,2),"-","")),1,0.1),0.01)</f>
        <v>1</v>
      </c>
      <c r="R19" s="188" t="n">
        <f aca="false">IF(ISTEXT(L19),IF(VALUE(SUBSTITUTE(LEFT(L19,2),"-",",0"))&gt;VALUE(SUBSTITUTE(RIGHT(L19,2),"-","")),1,0.1),0.01)</f>
        <v>0.01</v>
      </c>
      <c r="S19" s="188" t="n">
        <f aca="false">IF(ISTEXT(M19),IF(VALUE(SUBSTITUTE(LEFT(M19,2),"-",",0"))&gt;VALUE(SUBSTITUTE(RIGHT(M19,2),"-","")),1,0.1),0.01)</f>
        <v>0.01</v>
      </c>
      <c r="T19" s="189" t="str">
        <f aca="false">LEFT(REPLACE(SUM(O19:S19),2,1,"-"),3)</f>
        <v>3-0</v>
      </c>
      <c r="U19" s="189"/>
      <c r="V19" s="305" t="s">
        <v>208</v>
      </c>
      <c r="W19" s="305"/>
      <c r="X19" s="306"/>
      <c r="Y19" s="307" t="n">
        <v>7</v>
      </c>
      <c r="Z19" s="308"/>
      <c r="AA19" s="238"/>
      <c r="AB19" s="238"/>
    </row>
    <row r="20" customFormat="false" ht="25.5" hidden="false" customHeight="false" outlineLevel="0" collapsed="false">
      <c r="A20" s="313" t="s">
        <v>203</v>
      </c>
      <c r="B20" s="314" t="str">
        <f aca="false">+B4</f>
        <v>Paaso Sakari</v>
      </c>
      <c r="C20" s="315" t="str">
        <f aca="false">+C4</f>
        <v>SeSi</v>
      </c>
      <c r="D20" s="316" t="s">
        <v>184</v>
      </c>
      <c r="E20" s="314" t="str">
        <f aca="false">+B10</f>
        <v>Visuri Lotta</v>
      </c>
      <c r="F20" s="314"/>
      <c r="G20" s="314"/>
      <c r="H20" s="314" t="str">
        <f aca="false">+C10</f>
        <v>YPTS</v>
      </c>
      <c r="I20" s="303" t="s">
        <v>160</v>
      </c>
      <c r="J20" s="303" t="s">
        <v>171</v>
      </c>
      <c r="K20" s="303" t="s">
        <v>221</v>
      </c>
      <c r="L20" s="303"/>
      <c r="M20" s="303"/>
      <c r="N20" s="304"/>
      <c r="O20" s="188" t="n">
        <f aca="false">IF(ISTEXT(I20),IF(VALUE(SUBSTITUTE(LEFT(I20,2),"-",",0"))&gt;VALUE(SUBSTITUTE(RIGHT(I20,2),"-","")),1,0.1),0.01)</f>
        <v>1</v>
      </c>
      <c r="P20" s="188" t="n">
        <f aca="false">IF(ISTEXT(J20),IF(VALUE(SUBSTITUTE(LEFT(J20,2),"-",",0"))&gt;VALUE(SUBSTITUTE(RIGHT(J20,2),"-","")),1,0.1),0.01)</f>
        <v>1</v>
      </c>
      <c r="Q20" s="188" t="n">
        <f aca="false">IF(ISTEXT(K20),IF(VALUE(SUBSTITUTE(LEFT(K20,2),"-",",0"))&gt;VALUE(SUBSTITUTE(RIGHT(K20,2),"-","")),1,0.1),0.01)</f>
        <v>1</v>
      </c>
      <c r="R20" s="188" t="n">
        <f aca="false">IF(ISTEXT(L20),IF(VALUE(SUBSTITUTE(LEFT(L20,2),"-",",0"))&gt;VALUE(SUBSTITUTE(RIGHT(L20,2),"-","")),1,0.1),0.01)</f>
        <v>0.01</v>
      </c>
      <c r="S20" s="188" t="n">
        <f aca="false">IF(ISTEXT(M20),IF(VALUE(SUBSTITUTE(LEFT(M20,2),"-",",0"))&gt;VALUE(SUBSTITUTE(RIGHT(M20,2),"-","")),1,0.1),0.01)</f>
        <v>0.01</v>
      </c>
      <c r="T20" s="189" t="str">
        <f aca="false">LEFT(REPLACE(SUM(O20:S20),2,1,"-"),3)</f>
        <v>3-0</v>
      </c>
      <c r="U20" s="189"/>
      <c r="V20" s="305" t="s">
        <v>210</v>
      </c>
      <c r="W20" s="305"/>
      <c r="X20" s="306"/>
      <c r="Y20" s="307" t="n">
        <v>2</v>
      </c>
      <c r="Z20" s="308"/>
      <c r="AA20" s="238"/>
      <c r="AB20" s="238"/>
    </row>
    <row r="21" customFormat="false" ht="25.5" hidden="false" customHeight="false" outlineLevel="0" collapsed="false">
      <c r="A21" s="299" t="s">
        <v>205</v>
      </c>
      <c r="B21" s="300" t="str">
        <f aca="false">+B7</f>
        <v>Honkanen Sebstian</v>
      </c>
      <c r="C21" s="301" t="str">
        <f aca="false">+C7</f>
        <v>YPTS</v>
      </c>
      <c r="D21" s="302" t="s">
        <v>184</v>
      </c>
      <c r="E21" s="300" t="n">
        <f aca="false">+B9</f>
        <v>0</v>
      </c>
      <c r="F21" s="300"/>
      <c r="G21" s="300"/>
      <c r="H21" s="300" t="n">
        <f aca="false">+C9</f>
        <v>0</v>
      </c>
      <c r="I21" s="303"/>
      <c r="J21" s="303"/>
      <c r="K21" s="303"/>
      <c r="L21" s="303"/>
      <c r="M21" s="303"/>
      <c r="N21" s="304"/>
      <c r="O21" s="188" t="n">
        <f aca="false">IF(ISTEXT(I21),IF(VALUE(SUBSTITUTE(LEFT(I21,2),"-",",0"))&gt;VALUE(SUBSTITUTE(RIGHT(I21,2),"-","")),1,0.1),0.01)</f>
        <v>0.01</v>
      </c>
      <c r="P21" s="188" t="n">
        <f aca="false">IF(ISTEXT(J21),IF(VALUE(SUBSTITUTE(LEFT(J21,2),"-",",0"))&gt;VALUE(SUBSTITUTE(RIGHT(J21,2),"-","")),1,0.1),0.01)</f>
        <v>0.01</v>
      </c>
      <c r="Q21" s="188" t="n">
        <f aca="false">IF(ISTEXT(K21),IF(VALUE(SUBSTITUTE(LEFT(K21,2),"-",",0"))&gt;VALUE(SUBSTITUTE(RIGHT(K21,2),"-","")),1,0.1),0.01)</f>
        <v>0.01</v>
      </c>
      <c r="R21" s="188" t="n">
        <f aca="false">IF(ISTEXT(L21),IF(VALUE(SUBSTITUTE(LEFT(L21,2),"-",",0"))&gt;VALUE(SUBSTITUTE(RIGHT(L21,2),"-","")),1,0.1),0.01)</f>
        <v>0.01</v>
      </c>
      <c r="S21" s="188" t="n">
        <f aca="false">IF(ISTEXT(M21),IF(VALUE(SUBSTITUTE(LEFT(M21,2),"-",",0"))&gt;VALUE(SUBSTITUTE(RIGHT(M21,2),"-","")),1,0.1),0.01)</f>
        <v>0.01</v>
      </c>
      <c r="T21" s="189" t="str">
        <f aca="false">LEFT(REPLACE(SUM(O21:S21),2,1,"-"),3)</f>
        <v>0-0</v>
      </c>
      <c r="U21" s="189"/>
      <c r="V21" s="305" t="s">
        <v>214</v>
      </c>
      <c r="W21" s="305"/>
      <c r="X21" s="306"/>
      <c r="Y21" s="307" t="n">
        <v>3</v>
      </c>
      <c r="Z21" s="308"/>
      <c r="AA21" s="238"/>
      <c r="AB21" s="238"/>
    </row>
    <row r="22" customFormat="false" ht="25.5" hidden="false" customHeight="false" outlineLevel="0" collapsed="false">
      <c r="A22" s="309" t="s">
        <v>209</v>
      </c>
      <c r="B22" s="310" t="str">
        <f aca="false">+B5</f>
        <v>Mäkinen Mikael</v>
      </c>
      <c r="C22" s="311" t="str">
        <f aca="false">+C5</f>
        <v>SeSi</v>
      </c>
      <c r="D22" s="312" t="s">
        <v>184</v>
      </c>
      <c r="E22" s="310" t="str">
        <f aca="false">+B10</f>
        <v>Visuri Lotta</v>
      </c>
      <c r="F22" s="310"/>
      <c r="G22" s="310"/>
      <c r="H22" s="310" t="str">
        <f aca="false">+C10</f>
        <v>YPTS</v>
      </c>
      <c r="I22" s="303" t="s">
        <v>220</v>
      </c>
      <c r="J22" s="303" t="s">
        <v>160</v>
      </c>
      <c r="K22" s="303" t="s">
        <v>172</v>
      </c>
      <c r="L22" s="303"/>
      <c r="M22" s="303"/>
      <c r="N22" s="304"/>
      <c r="O22" s="188" t="n">
        <f aca="false">IF(ISTEXT(I22),IF(VALUE(SUBSTITUTE(LEFT(I22,2),"-",",0"))&gt;VALUE(SUBSTITUTE(RIGHT(I22,2),"-","")),1,0.1),0.01)</f>
        <v>1</v>
      </c>
      <c r="P22" s="188" t="n">
        <f aca="false">IF(ISTEXT(J22),IF(VALUE(SUBSTITUTE(LEFT(J22,2),"-",",0"))&gt;VALUE(SUBSTITUTE(RIGHT(J22,2),"-","")),1,0.1),0.01)</f>
        <v>1</v>
      </c>
      <c r="Q22" s="188" t="n">
        <f aca="false">IF(ISTEXT(K22),IF(VALUE(SUBSTITUTE(LEFT(K22,2),"-",",0"))&gt;VALUE(SUBSTITUTE(RIGHT(K22,2),"-","")),1,0.1),0.01)</f>
        <v>1</v>
      </c>
      <c r="R22" s="188" t="n">
        <f aca="false">IF(ISTEXT(L22),IF(VALUE(SUBSTITUTE(LEFT(L22,2),"-",",0"))&gt;VALUE(SUBSTITUTE(RIGHT(L22,2),"-","")),1,0.1),0.01)</f>
        <v>0.01</v>
      </c>
      <c r="S22" s="188" t="n">
        <f aca="false">IF(ISTEXT(M22),IF(VALUE(SUBSTITUTE(LEFT(M22,2),"-",",0"))&gt;VALUE(SUBSTITUTE(RIGHT(M22,2),"-","")),1,0.1),0.01)</f>
        <v>0.01</v>
      </c>
      <c r="T22" s="189" t="str">
        <f aca="false">LEFT(REPLACE(SUM(O22:S22),2,1,"-"),3)</f>
        <v>3-0</v>
      </c>
      <c r="U22" s="189"/>
      <c r="V22" s="305" t="s">
        <v>216</v>
      </c>
      <c r="W22" s="305"/>
      <c r="X22" s="306"/>
      <c r="Y22" s="307" t="n">
        <v>5</v>
      </c>
      <c r="Z22" s="308"/>
      <c r="AA22" s="238"/>
      <c r="AB22" s="238"/>
    </row>
    <row r="23" customFormat="false" ht="25.5" hidden="false" customHeight="false" outlineLevel="0" collapsed="false">
      <c r="A23" s="299" t="s">
        <v>211</v>
      </c>
      <c r="B23" s="300" t="str">
        <f aca="false">+B6</f>
        <v>Hyvärinen Ville</v>
      </c>
      <c r="C23" s="301" t="str">
        <f aca="false">+C6</f>
        <v>KuPTS</v>
      </c>
      <c r="D23" s="302" t="s">
        <v>184</v>
      </c>
      <c r="E23" s="300" t="n">
        <f aca="false">+B9</f>
        <v>0</v>
      </c>
      <c r="F23" s="300"/>
      <c r="G23" s="300"/>
      <c r="H23" s="300" t="n">
        <f aca="false">+C9</f>
        <v>0</v>
      </c>
      <c r="I23" s="303"/>
      <c r="J23" s="303"/>
      <c r="K23" s="303"/>
      <c r="L23" s="303"/>
      <c r="M23" s="303"/>
      <c r="N23" s="304"/>
      <c r="O23" s="188" t="n">
        <f aca="false">IF(ISTEXT(I23),IF(VALUE(SUBSTITUTE(LEFT(I23,2),"-",",0"))&gt;VALUE(SUBSTITUTE(RIGHT(I23,2),"-","")),1,0.1),0.01)</f>
        <v>0.01</v>
      </c>
      <c r="P23" s="188" t="n">
        <f aca="false">IF(ISTEXT(J23),IF(VALUE(SUBSTITUTE(LEFT(J23,2),"-",",0"))&gt;VALUE(SUBSTITUTE(RIGHT(J23,2),"-","")),1,0.1),0.01)</f>
        <v>0.01</v>
      </c>
      <c r="Q23" s="188" t="n">
        <f aca="false">IF(ISTEXT(K23),IF(VALUE(SUBSTITUTE(LEFT(K23,2),"-",",0"))&gt;VALUE(SUBSTITUTE(RIGHT(K23,2),"-","")),1,0.1),0.01)</f>
        <v>0.01</v>
      </c>
      <c r="R23" s="188" t="n">
        <f aca="false">IF(ISTEXT(L23),IF(VALUE(SUBSTITUTE(LEFT(L23,2),"-",",0"))&gt;VALUE(SUBSTITUTE(RIGHT(L23,2),"-","")),1,0.1),0.01)</f>
        <v>0.01</v>
      </c>
      <c r="S23" s="188" t="n">
        <f aca="false">IF(ISTEXT(M23),IF(VALUE(SUBSTITUTE(LEFT(M23,2),"-",",0"))&gt;VALUE(SUBSTITUTE(RIGHT(M23,2),"-","")),1,0.1),0.01)</f>
        <v>0.01</v>
      </c>
      <c r="T23" s="189" t="str">
        <f aca="false">LEFT(REPLACE(SUM(O23:S23),2,1,"-"),3)</f>
        <v>0-0</v>
      </c>
      <c r="U23" s="189"/>
      <c r="V23" s="305" t="s">
        <v>139</v>
      </c>
      <c r="W23" s="305"/>
      <c r="X23" s="306"/>
      <c r="Y23" s="307" t="n">
        <v>1</v>
      </c>
      <c r="Z23" s="308"/>
      <c r="AA23" s="238"/>
      <c r="AB23" s="238"/>
    </row>
    <row r="24" customFormat="false" ht="25.5" hidden="false" customHeight="false" outlineLevel="0" collapsed="false">
      <c r="A24" s="309" t="s">
        <v>213</v>
      </c>
      <c r="B24" s="310" t="str">
        <f aca="false">+B7</f>
        <v>Honkanen Sebstian</v>
      </c>
      <c r="C24" s="311" t="str">
        <f aca="false">+C7</f>
        <v>YPTS</v>
      </c>
      <c r="D24" s="312" t="s">
        <v>184</v>
      </c>
      <c r="E24" s="310" t="str">
        <f aca="false">+B8</f>
        <v>Isokääntä Joonas</v>
      </c>
      <c r="F24" s="310"/>
      <c r="G24" s="310"/>
      <c r="H24" s="310" t="str">
        <f aca="false">+C8</f>
        <v>YPTS</v>
      </c>
      <c r="I24" s="303" t="s">
        <v>185</v>
      </c>
      <c r="J24" s="303" t="s">
        <v>186</v>
      </c>
      <c r="K24" s="303" t="s">
        <v>245</v>
      </c>
      <c r="L24" s="303"/>
      <c r="M24" s="303"/>
      <c r="N24" s="304"/>
      <c r="O24" s="188" t="e">
        <f aca="false">IF(ISTEXT(I24),IF(VALUE(SUBSTITUTE(LEFT(I24,2),"-",",0"))&gt;VALUE(SUBSTITUTE(RIGHT(I24,2),"-","")),1,0.1),0.01)</f>
        <v>#VALUE!</v>
      </c>
      <c r="P24" s="188" t="e">
        <f aca="false">IF(ISTEXT(J24),IF(VALUE(SUBSTITUTE(LEFT(J24,2),"-",",0"))&gt;VALUE(SUBSTITUTE(RIGHT(J24,2),"-","")),1,0.1),0.01)</f>
        <v>#VALUE!</v>
      </c>
      <c r="Q24" s="188" t="e">
        <f aca="false">IF(ISTEXT(K24),IF(VALUE(SUBSTITUTE(LEFT(K24,2),"-",",0"))&gt;VALUE(SUBSTITUTE(RIGHT(K24,2),"-","")),1,0.1),0.01)</f>
        <v>#VALUE!</v>
      </c>
      <c r="R24" s="188" t="n">
        <f aca="false">IF(ISTEXT(L24),IF(VALUE(SUBSTITUTE(LEFT(L24,2),"-",",0"))&gt;VALUE(SUBSTITUTE(RIGHT(L24,2),"-","")),1,0.1),0.01)</f>
        <v>0.01</v>
      </c>
      <c r="S24" s="188" t="n">
        <f aca="false">IF(ISTEXT(M24),IF(VALUE(SUBSTITUTE(LEFT(M24,2),"-",",0"))&gt;VALUE(SUBSTITUTE(RIGHT(M24,2),"-","")),1,0.1),0.01)</f>
        <v>0.01</v>
      </c>
      <c r="T24" s="189" t="e">
        <f aca="false">LEFT(REPLACE(SUM(O24:S24),2,1,"-"),3)</f>
        <v>#VALUE!</v>
      </c>
      <c r="U24" s="189"/>
      <c r="V24" s="305" t="s">
        <v>223</v>
      </c>
      <c r="W24" s="305"/>
      <c r="X24" s="306"/>
      <c r="Y24" s="307" t="n">
        <v>7</v>
      </c>
      <c r="Z24" s="308"/>
      <c r="AA24" s="238"/>
      <c r="AB24" s="238"/>
    </row>
    <row r="25" customFormat="false" ht="25.5" hidden="false" customHeight="false" outlineLevel="0" collapsed="false">
      <c r="A25" s="299" t="s">
        <v>215</v>
      </c>
      <c r="B25" s="300" t="str">
        <f aca="false">+B4</f>
        <v>Paaso Sakari</v>
      </c>
      <c r="C25" s="301" t="str">
        <f aca="false">+C4</f>
        <v>SeSi</v>
      </c>
      <c r="D25" s="302" t="s">
        <v>184</v>
      </c>
      <c r="E25" s="300" t="str">
        <f aca="false">+B6</f>
        <v>Hyvärinen Ville</v>
      </c>
      <c r="F25" s="300"/>
      <c r="G25" s="300"/>
      <c r="H25" s="300" t="str">
        <f aca="false">+C6</f>
        <v>KuPTS</v>
      </c>
      <c r="I25" s="303" t="s">
        <v>155</v>
      </c>
      <c r="J25" s="303" t="s">
        <v>186</v>
      </c>
      <c r="K25" s="303" t="s">
        <v>163</v>
      </c>
      <c r="L25" s="303" t="s">
        <v>185</v>
      </c>
      <c r="M25" s="303" t="s">
        <v>168</v>
      </c>
      <c r="N25" s="304"/>
      <c r="O25" s="188" t="n">
        <f aca="false">IF(ISTEXT(I25),IF(VALUE(SUBSTITUTE(LEFT(I25,2),"-",",0"))&gt;VALUE(SUBSTITUTE(RIGHT(I25,2),"-","")),1,0.1),0.01)</f>
        <v>1</v>
      </c>
      <c r="P25" s="188" t="e">
        <f aca="false">IF(ISTEXT(J25),IF(VALUE(SUBSTITUTE(LEFT(J25,2),"-",",0"))&gt;VALUE(SUBSTITUTE(RIGHT(J25,2),"-","")),1,0.1),0.01)</f>
        <v>#VALUE!</v>
      </c>
      <c r="Q25" s="188" t="n">
        <f aca="false">IF(ISTEXT(K25),IF(VALUE(SUBSTITUTE(LEFT(K25,2),"-",",0"))&gt;VALUE(SUBSTITUTE(RIGHT(K25,2),"-","")),1,0.1),0.01)</f>
        <v>1</v>
      </c>
      <c r="R25" s="188" t="e">
        <f aca="false">IF(ISTEXT(L25),IF(VALUE(SUBSTITUTE(LEFT(L25,2),"-",",0"))&gt;VALUE(SUBSTITUTE(RIGHT(L25,2),"-","")),1,0.1),0.01)</f>
        <v>#VALUE!</v>
      </c>
      <c r="S25" s="188" t="n">
        <f aca="false">IF(ISTEXT(M25),IF(VALUE(SUBSTITUTE(LEFT(M25,2),"-",",0"))&gt;VALUE(SUBSTITUTE(RIGHT(M25,2),"-","")),1,0.1),0.01)</f>
        <v>0.1</v>
      </c>
      <c r="T25" s="189" t="e">
        <f aca="false">LEFT(REPLACE(SUM(O25:S25),2,1,"-"),3)</f>
        <v>#VALUE!</v>
      </c>
      <c r="U25" s="189"/>
      <c r="V25" s="305" t="s">
        <v>153</v>
      </c>
      <c r="W25" s="305"/>
      <c r="X25" s="306"/>
      <c r="Y25" s="307" t="n">
        <v>6</v>
      </c>
      <c r="Z25" s="308"/>
      <c r="AA25" s="238"/>
      <c r="AB25" s="238"/>
    </row>
    <row r="26" customFormat="false" ht="25.5" hidden="false" customHeight="false" outlineLevel="0" collapsed="false">
      <c r="A26" s="309" t="s">
        <v>217</v>
      </c>
      <c r="B26" s="310" t="str">
        <f aca="false">+B5</f>
        <v>Mäkinen Mikael</v>
      </c>
      <c r="C26" s="311" t="str">
        <f aca="false">+C5</f>
        <v>SeSi</v>
      </c>
      <c r="D26" s="312" t="s">
        <v>184</v>
      </c>
      <c r="E26" s="310" t="str">
        <f aca="false">+B7</f>
        <v>Honkanen Sebstian</v>
      </c>
      <c r="F26" s="310"/>
      <c r="G26" s="310"/>
      <c r="H26" s="310" t="str">
        <f aca="false">+C7</f>
        <v>YPTS</v>
      </c>
      <c r="I26" s="303" t="s">
        <v>221</v>
      </c>
      <c r="J26" s="303" t="s">
        <v>171</v>
      </c>
      <c r="K26" s="303" t="s">
        <v>162</v>
      </c>
      <c r="L26" s="303"/>
      <c r="M26" s="303"/>
      <c r="N26" s="304"/>
      <c r="O26" s="188" t="n">
        <f aca="false">IF(ISTEXT(I26),IF(VALUE(SUBSTITUTE(LEFT(I26,2),"-",",0"))&gt;VALUE(SUBSTITUTE(RIGHT(I26,2),"-","")),1,0.1),0.01)</f>
        <v>1</v>
      </c>
      <c r="P26" s="188" t="n">
        <f aca="false">IF(ISTEXT(J26),IF(VALUE(SUBSTITUTE(LEFT(J26,2),"-",",0"))&gt;VALUE(SUBSTITUTE(RIGHT(J26,2),"-","")),1,0.1),0.01)</f>
        <v>1</v>
      </c>
      <c r="Q26" s="188" t="n">
        <f aca="false">IF(ISTEXT(K26),IF(VALUE(SUBSTITUTE(LEFT(K26,2),"-",",0"))&gt;VALUE(SUBSTITUTE(RIGHT(K26,2),"-","")),1,0.1),0.01)</f>
        <v>1</v>
      </c>
      <c r="R26" s="188" t="n">
        <f aca="false">IF(ISTEXT(L26),IF(VALUE(SUBSTITUTE(LEFT(L26,2),"-",",0"))&gt;VALUE(SUBSTITUTE(RIGHT(L26,2),"-","")),1,0.1),0.01)</f>
        <v>0.01</v>
      </c>
      <c r="S26" s="188" t="n">
        <f aca="false">IF(ISTEXT(M26),IF(VALUE(SUBSTITUTE(LEFT(M26,2),"-",",0"))&gt;VALUE(SUBSTITUTE(RIGHT(M26,2),"-","")),1,0.1),0.01)</f>
        <v>0.01</v>
      </c>
      <c r="T26" s="189" t="str">
        <f aca="false">LEFT(REPLACE(SUM(O26:S26),2,1,"-"),3)</f>
        <v>3-0</v>
      </c>
      <c r="U26" s="189"/>
      <c r="V26" s="305" t="s">
        <v>158</v>
      </c>
      <c r="W26" s="305"/>
      <c r="X26" s="306"/>
      <c r="Y26" s="307" t="n">
        <v>5</v>
      </c>
      <c r="Z26" s="308"/>
      <c r="AA26" s="238"/>
      <c r="AB26" s="238"/>
    </row>
    <row r="27" customFormat="false" ht="25.5" hidden="false" customHeight="false" outlineLevel="0" collapsed="false">
      <c r="A27" s="299" t="s">
        <v>219</v>
      </c>
      <c r="B27" s="300" t="str">
        <f aca="false">+B8</f>
        <v>Isokääntä Joonas</v>
      </c>
      <c r="C27" s="300" t="str">
        <f aca="false">+C8</f>
        <v>YPTS</v>
      </c>
      <c r="D27" s="321" t="s">
        <v>184</v>
      </c>
      <c r="E27" s="300" t="str">
        <f aca="false">+B10</f>
        <v>Visuri Lotta</v>
      </c>
      <c r="F27" s="300"/>
      <c r="G27" s="300"/>
      <c r="H27" s="300" t="str">
        <f aca="false">+C10</f>
        <v>YPTS</v>
      </c>
      <c r="I27" s="303" t="s">
        <v>220</v>
      </c>
      <c r="J27" s="303" t="s">
        <v>162</v>
      </c>
      <c r="K27" s="303" t="s">
        <v>172</v>
      </c>
      <c r="L27" s="303"/>
      <c r="M27" s="303"/>
      <c r="N27" s="304"/>
      <c r="O27" s="188" t="n">
        <f aca="false">IF(ISTEXT(I27),IF(VALUE(SUBSTITUTE(LEFT(I27,2),"-",",0"))&gt;VALUE(SUBSTITUTE(RIGHT(I27,2),"-","")),1,0.1),0.01)</f>
        <v>1</v>
      </c>
      <c r="P27" s="188" t="n">
        <f aca="false">IF(ISTEXT(J27),IF(VALUE(SUBSTITUTE(LEFT(J27,2),"-",",0"))&gt;VALUE(SUBSTITUTE(RIGHT(J27,2),"-","")),1,0.1),0.01)</f>
        <v>1</v>
      </c>
      <c r="Q27" s="188" t="n">
        <f aca="false">IF(ISTEXT(K27),IF(VALUE(SUBSTITUTE(LEFT(K27,2),"-",",0"))&gt;VALUE(SUBSTITUTE(RIGHT(K27,2),"-","")),1,0.1),0.01)</f>
        <v>1</v>
      </c>
      <c r="R27" s="188" t="n">
        <f aca="false">IF(ISTEXT(L27),IF(VALUE(SUBSTITUTE(LEFT(L27,2),"-",",0"))&gt;VALUE(SUBSTITUTE(RIGHT(L27,2),"-","")),1,0.1),0.01)</f>
        <v>0.01</v>
      </c>
      <c r="S27" s="188" t="n">
        <f aca="false">IF(ISTEXT(M27),IF(VALUE(SUBSTITUTE(LEFT(M27,2),"-",",0"))&gt;VALUE(SUBSTITUTE(RIGHT(M27,2),"-","")),1,0.1),0.01)</f>
        <v>0.01</v>
      </c>
      <c r="T27" s="189" t="str">
        <f aca="false">LEFT(REPLACE(SUM(O27:S27),2,1,"-"),3)</f>
        <v>3-0</v>
      </c>
      <c r="U27" s="189"/>
      <c r="V27" s="305" t="s">
        <v>228</v>
      </c>
      <c r="W27" s="305"/>
      <c r="X27" s="306"/>
      <c r="Y27" s="307" t="n">
        <v>3</v>
      </c>
      <c r="Z27" s="308"/>
      <c r="AA27" s="238"/>
      <c r="AB27" s="238"/>
    </row>
    <row r="28" customFormat="false" ht="25.5" hidden="false" customHeight="false" outlineLevel="0" collapsed="false">
      <c r="A28" s="309" t="s">
        <v>222</v>
      </c>
      <c r="B28" s="310" t="str">
        <f aca="false">+B4</f>
        <v>Paaso Sakari</v>
      </c>
      <c r="C28" s="311" t="str">
        <f aca="false">+C4</f>
        <v>SeSi</v>
      </c>
      <c r="D28" s="312" t="s">
        <v>184</v>
      </c>
      <c r="E28" s="310" t="str">
        <f aca="false">+B7</f>
        <v>Honkanen Sebstian</v>
      </c>
      <c r="F28" s="310"/>
      <c r="G28" s="310"/>
      <c r="H28" s="310" t="str">
        <f aca="false">+C7</f>
        <v>YPTS</v>
      </c>
      <c r="I28" s="303" t="s">
        <v>160</v>
      </c>
      <c r="J28" s="303" t="s">
        <v>171</v>
      </c>
      <c r="K28" s="303" t="s">
        <v>221</v>
      </c>
      <c r="L28" s="303"/>
      <c r="M28" s="303"/>
      <c r="N28" s="304"/>
      <c r="O28" s="188" t="n">
        <f aca="false">IF(ISTEXT(I28),IF(VALUE(SUBSTITUTE(LEFT(I28,2),"-",",0"))&gt;VALUE(SUBSTITUTE(RIGHT(I28,2),"-","")),1,0.1),0.01)</f>
        <v>1</v>
      </c>
      <c r="P28" s="188" t="n">
        <f aca="false">IF(ISTEXT(J28),IF(VALUE(SUBSTITUTE(LEFT(J28,2),"-",",0"))&gt;VALUE(SUBSTITUTE(RIGHT(J28,2),"-","")),1,0.1),0.01)</f>
        <v>1</v>
      </c>
      <c r="Q28" s="188" t="n">
        <f aca="false">IF(ISTEXT(K28),IF(VALUE(SUBSTITUTE(LEFT(K28,2),"-",",0"))&gt;VALUE(SUBSTITUTE(RIGHT(K28,2),"-","")),1,0.1),0.01)</f>
        <v>1</v>
      </c>
      <c r="R28" s="188" t="n">
        <f aca="false">IF(ISTEXT(L28),IF(VALUE(SUBSTITUTE(LEFT(L28,2),"-",",0"))&gt;VALUE(SUBSTITUTE(RIGHT(L28,2),"-","")),1,0.1),0.01)</f>
        <v>0.01</v>
      </c>
      <c r="S28" s="188" t="n">
        <f aca="false">IF(ISTEXT(M28),IF(VALUE(SUBSTITUTE(LEFT(M28,2),"-",",0"))&gt;VALUE(SUBSTITUTE(RIGHT(M28,2),"-","")),1,0.1),0.01)</f>
        <v>0.01</v>
      </c>
      <c r="T28" s="189" t="str">
        <f aca="false">LEFT(REPLACE(SUM(O28:S28),2,1,"-"),3)</f>
        <v>3-0</v>
      </c>
      <c r="U28" s="189"/>
      <c r="V28" s="305" t="s">
        <v>161</v>
      </c>
      <c r="W28" s="305"/>
      <c r="X28" s="306"/>
      <c r="Y28" s="307" t="n">
        <v>2</v>
      </c>
      <c r="Z28" s="308"/>
      <c r="AA28" s="238"/>
      <c r="AB28" s="238"/>
    </row>
    <row r="29" customFormat="false" ht="25.5" hidden="false" customHeight="false" outlineLevel="0" collapsed="false">
      <c r="A29" s="299" t="s">
        <v>224</v>
      </c>
      <c r="B29" s="300" t="str">
        <f aca="false">+B5</f>
        <v>Mäkinen Mikael</v>
      </c>
      <c r="C29" s="301" t="str">
        <f aca="false">+C5</f>
        <v>SeSi</v>
      </c>
      <c r="D29" s="302" t="s">
        <v>184</v>
      </c>
      <c r="E29" s="300" t="str">
        <f aca="false">+B6</f>
        <v>Hyvärinen Ville</v>
      </c>
      <c r="F29" s="300"/>
      <c r="G29" s="300"/>
      <c r="H29" s="300" t="str">
        <f aca="false">+C6</f>
        <v>KuPTS</v>
      </c>
      <c r="I29" s="303" t="s">
        <v>185</v>
      </c>
      <c r="J29" s="303" t="s">
        <v>185</v>
      </c>
      <c r="K29" s="303" t="s">
        <v>206</v>
      </c>
      <c r="L29" s="303"/>
      <c r="M29" s="303"/>
      <c r="N29" s="304"/>
      <c r="O29" s="188" t="e">
        <f aca="false">IF(ISTEXT(I29),IF(VALUE(SUBSTITUTE(LEFT(I29,2),"-",",0"))&gt;VALUE(SUBSTITUTE(RIGHT(I29,2),"-","")),1,0.1),0.01)</f>
        <v>#VALUE!</v>
      </c>
      <c r="P29" s="188" t="e">
        <f aca="false">IF(ISTEXT(J29),IF(VALUE(SUBSTITUTE(LEFT(J29,2),"-",",0"))&gt;VALUE(SUBSTITUTE(RIGHT(J29,2),"-","")),1,0.1),0.01)</f>
        <v>#VALUE!</v>
      </c>
      <c r="Q29" s="188" t="e">
        <f aca="false">IF(ISTEXT(K29),IF(VALUE(SUBSTITUTE(LEFT(K29,2),"-",",0"))&gt;VALUE(SUBSTITUTE(RIGHT(K29,2),"-","")),1,0.1),0.01)</f>
        <v>#VALUE!</v>
      </c>
      <c r="R29" s="188" t="n">
        <f aca="false">IF(ISTEXT(L29),IF(VALUE(SUBSTITUTE(LEFT(L29,2),"-",",0"))&gt;VALUE(SUBSTITUTE(RIGHT(L29,2),"-","")),1,0.1),0.01)</f>
        <v>0.01</v>
      </c>
      <c r="S29" s="188" t="n">
        <f aca="false">IF(ISTEXT(M29),IF(VALUE(SUBSTITUTE(LEFT(M29,2),"-",",0"))&gt;VALUE(SUBSTITUTE(RIGHT(M29,2),"-","")),1,0.1),0.01)</f>
        <v>0.01</v>
      </c>
      <c r="T29" s="189" t="e">
        <f aca="false">LEFT(REPLACE(SUM(O29:S29),2,1,"-"),3)</f>
        <v>#VALUE!</v>
      </c>
      <c r="U29" s="189"/>
      <c r="V29" s="305" t="s">
        <v>164</v>
      </c>
      <c r="W29" s="305"/>
      <c r="X29" s="306"/>
      <c r="Y29" s="307" t="n">
        <v>4</v>
      </c>
      <c r="Z29" s="308"/>
      <c r="AA29" s="238"/>
      <c r="AB29" s="238"/>
    </row>
    <row r="30" customFormat="false" ht="25.5" hidden="false" customHeight="false" outlineLevel="0" collapsed="false">
      <c r="A30" s="309" t="s">
        <v>226</v>
      </c>
      <c r="B30" s="310" t="n">
        <f aca="false">+B9</f>
        <v>0</v>
      </c>
      <c r="C30" s="311" t="n">
        <f aca="false">+C9</f>
        <v>0</v>
      </c>
      <c r="D30" s="312" t="s">
        <v>184</v>
      </c>
      <c r="E30" s="310" t="str">
        <f aca="false">+B10</f>
        <v>Visuri Lotta</v>
      </c>
      <c r="F30" s="310"/>
      <c r="G30" s="310"/>
      <c r="H30" s="310" t="str">
        <f aca="false">+C10</f>
        <v>YPTS</v>
      </c>
      <c r="I30" s="303"/>
      <c r="J30" s="303"/>
      <c r="K30" s="303"/>
      <c r="L30" s="303"/>
      <c r="M30" s="303"/>
      <c r="N30" s="304"/>
      <c r="O30" s="188" t="n">
        <f aca="false">IF(ISTEXT(I30),IF(VALUE(SUBSTITUTE(LEFT(I30,2),"-",",0"))&gt;VALUE(SUBSTITUTE(RIGHT(I30,2),"-","")),1,0.1),0.01)</f>
        <v>0.01</v>
      </c>
      <c r="P30" s="188" t="n">
        <f aca="false">IF(ISTEXT(J30),IF(VALUE(SUBSTITUTE(LEFT(J30,2),"-",",0"))&gt;VALUE(SUBSTITUTE(RIGHT(J30,2),"-","")),1,0.1),0.01)</f>
        <v>0.01</v>
      </c>
      <c r="Q30" s="188" t="n">
        <f aca="false">IF(ISTEXT(K30),IF(VALUE(SUBSTITUTE(LEFT(K30,2),"-",",0"))&gt;VALUE(SUBSTITUTE(RIGHT(K30,2),"-","")),1,0.1),0.01)</f>
        <v>0.01</v>
      </c>
      <c r="R30" s="188" t="n">
        <f aca="false">IF(ISTEXT(L30),IF(VALUE(SUBSTITUTE(LEFT(L30,2),"-",",0"))&gt;VALUE(SUBSTITUTE(RIGHT(L30,2),"-","")),1,0.1),0.01)</f>
        <v>0.01</v>
      </c>
      <c r="S30" s="188" t="n">
        <f aca="false">IF(ISTEXT(M30),IF(VALUE(SUBSTITUTE(LEFT(M30,2),"-",",0"))&gt;VALUE(SUBSTITUTE(RIGHT(M30,2),"-","")),1,0.1),0.01)</f>
        <v>0.01</v>
      </c>
      <c r="T30" s="189" t="str">
        <f aca="false">LEFT(REPLACE(SUM(O30:S30),2,1,"-"),3)</f>
        <v>0-0</v>
      </c>
      <c r="U30" s="189"/>
      <c r="V30" s="305" t="s">
        <v>237</v>
      </c>
      <c r="W30" s="305"/>
      <c r="X30" s="306"/>
      <c r="Y30" s="307" t="n">
        <v>1</v>
      </c>
      <c r="Z30" s="308"/>
      <c r="AA30" s="238"/>
      <c r="AB30" s="238"/>
    </row>
    <row r="31" customFormat="false" ht="25.5" hidden="false" customHeight="false" outlineLevel="0" collapsed="false">
      <c r="A31" s="299" t="s">
        <v>227</v>
      </c>
      <c r="B31" s="300" t="str">
        <f aca="false">+B4</f>
        <v>Paaso Sakari</v>
      </c>
      <c r="C31" s="301" t="str">
        <f aca="false">+C4</f>
        <v>SeSi</v>
      </c>
      <c r="D31" s="302" t="s">
        <v>184</v>
      </c>
      <c r="E31" s="300" t="str">
        <f aca="false">+B5</f>
        <v>Mäkinen Mikael</v>
      </c>
      <c r="F31" s="300"/>
      <c r="G31" s="300"/>
      <c r="H31" s="300" t="str">
        <f aca="false">+C5</f>
        <v>SeSi</v>
      </c>
      <c r="I31" s="303" t="s">
        <v>159</v>
      </c>
      <c r="J31" s="303" t="s">
        <v>162</v>
      </c>
      <c r="K31" s="303" t="s">
        <v>159</v>
      </c>
      <c r="L31" s="303"/>
      <c r="M31" s="303"/>
      <c r="N31" s="304"/>
      <c r="O31" s="188" t="n">
        <f aca="false">IF(ISTEXT(I31),IF(VALUE(SUBSTITUTE(LEFT(I31,2),"-",",0"))&gt;VALUE(SUBSTITUTE(RIGHT(I31,2),"-","")),1,0.1),0.01)</f>
        <v>1</v>
      </c>
      <c r="P31" s="188" t="n">
        <f aca="false">IF(ISTEXT(J31),IF(VALUE(SUBSTITUTE(LEFT(J31,2),"-",",0"))&gt;VALUE(SUBSTITUTE(RIGHT(J31,2),"-","")),1,0.1),0.01)</f>
        <v>1</v>
      </c>
      <c r="Q31" s="188" t="n">
        <f aca="false">IF(ISTEXT(K31),IF(VALUE(SUBSTITUTE(LEFT(K31,2),"-",",0"))&gt;VALUE(SUBSTITUTE(RIGHT(K31,2),"-","")),1,0.1),0.01)</f>
        <v>1</v>
      </c>
      <c r="R31" s="188" t="n">
        <f aca="false">IF(ISTEXT(L31),IF(VALUE(SUBSTITUTE(LEFT(L31,2),"-",",0"))&gt;VALUE(SUBSTITUTE(RIGHT(L31,2),"-","")),1,0.1),0.01)</f>
        <v>0.01</v>
      </c>
      <c r="S31" s="188" t="n">
        <f aca="false">IF(ISTEXT(M31),IF(VALUE(SUBSTITUTE(LEFT(M31,2),"-",",0"))&gt;VALUE(SUBSTITUTE(RIGHT(M31,2),"-","")),1,0.1),0.01)</f>
        <v>0.01</v>
      </c>
      <c r="T31" s="189" t="str">
        <f aca="false">LEFT(REPLACE(SUM(O31:S31),2,1,"-"),3)</f>
        <v>3-0</v>
      </c>
      <c r="U31" s="189"/>
      <c r="V31" s="305" t="s">
        <v>166</v>
      </c>
      <c r="W31" s="305"/>
      <c r="X31" s="306"/>
      <c r="Y31" s="307" t="n">
        <v>6</v>
      </c>
      <c r="Z31" s="308"/>
      <c r="AA31" s="238"/>
      <c r="AB31" s="238"/>
    </row>
    <row r="32" customFormat="false" ht="25.5" hidden="false" customHeight="false" outlineLevel="0" collapsed="false">
      <c r="A32" s="309" t="s">
        <v>229</v>
      </c>
      <c r="B32" s="310" t="str">
        <f aca="false">+B6</f>
        <v>Hyvärinen Ville</v>
      </c>
      <c r="C32" s="311" t="str">
        <f aca="false">+C6</f>
        <v>KuPTS</v>
      </c>
      <c r="D32" s="312" t="s">
        <v>184</v>
      </c>
      <c r="E32" s="310" t="str">
        <f aca="false">+B7</f>
        <v>Honkanen Sebstian</v>
      </c>
      <c r="F32" s="310"/>
      <c r="G32" s="310"/>
      <c r="H32" s="310" t="str">
        <f aca="false">+C7</f>
        <v>YPTS</v>
      </c>
      <c r="I32" s="303" t="s">
        <v>220</v>
      </c>
      <c r="J32" s="303" t="s">
        <v>171</v>
      </c>
      <c r="K32" s="303" t="s">
        <v>160</v>
      </c>
      <c r="L32" s="303"/>
      <c r="M32" s="303"/>
      <c r="N32" s="304"/>
      <c r="O32" s="188" t="n">
        <f aca="false">IF(ISTEXT(I32),IF(VALUE(SUBSTITUTE(LEFT(I32,2),"-",",0"))&gt;VALUE(SUBSTITUTE(RIGHT(I32,2),"-","")),1,0.1),0.01)</f>
        <v>1</v>
      </c>
      <c r="P32" s="188" t="n">
        <f aca="false">IF(ISTEXT(J32),IF(VALUE(SUBSTITUTE(LEFT(J32,2),"-",",0"))&gt;VALUE(SUBSTITUTE(RIGHT(J32,2),"-","")),1,0.1),0.01)</f>
        <v>1</v>
      </c>
      <c r="Q32" s="188" t="n">
        <f aca="false">IF(ISTEXT(K32),IF(VALUE(SUBSTITUTE(LEFT(K32,2),"-",",0"))&gt;VALUE(SUBSTITUTE(RIGHT(K32,2),"-","")),1,0.1),0.01)</f>
        <v>1</v>
      </c>
      <c r="R32" s="188" t="n">
        <f aca="false">IF(ISTEXT(L32),IF(VALUE(SUBSTITUTE(LEFT(L32,2),"-",",0"))&gt;VALUE(SUBSTITUTE(RIGHT(L32,2),"-","")),1,0.1),0.01)</f>
        <v>0.01</v>
      </c>
      <c r="S32" s="188" t="n">
        <f aca="false">IF(ISTEXT(M32),IF(VALUE(SUBSTITUTE(LEFT(M32,2),"-",",0"))&gt;VALUE(SUBSTITUTE(RIGHT(M32,2),"-","")),1,0.1),0.01)</f>
        <v>0.01</v>
      </c>
      <c r="T32" s="189" t="str">
        <f aca="false">LEFT(REPLACE(SUM(O32:S32),2,1,"-"),3)</f>
        <v>3-0</v>
      </c>
      <c r="U32" s="189"/>
      <c r="V32" s="305" t="s">
        <v>170</v>
      </c>
      <c r="W32" s="305"/>
      <c r="X32" s="306"/>
      <c r="Y32" s="307" t="n">
        <v>7</v>
      </c>
      <c r="Z32" s="308"/>
      <c r="AA32" s="238"/>
      <c r="AB32" s="238"/>
    </row>
    <row r="33" customFormat="false" ht="26.25" hidden="false" customHeight="false" outlineLevel="0" collapsed="false">
      <c r="A33" s="322" t="s">
        <v>231</v>
      </c>
      <c r="B33" s="323" t="str">
        <f aca="false">+B8</f>
        <v>Isokääntä Joonas</v>
      </c>
      <c r="C33" s="323" t="str">
        <f aca="false">+C8</f>
        <v>YPTS</v>
      </c>
      <c r="D33" s="324" t="s">
        <v>184</v>
      </c>
      <c r="E33" s="323" t="n">
        <f aca="false">+B9</f>
        <v>0</v>
      </c>
      <c r="F33" s="323"/>
      <c r="G33" s="323"/>
      <c r="H33" s="323" t="n">
        <f aca="false">+C9</f>
        <v>0</v>
      </c>
      <c r="I33" s="325"/>
      <c r="J33" s="325"/>
      <c r="K33" s="325"/>
      <c r="L33" s="325"/>
      <c r="M33" s="325"/>
      <c r="N33" s="326"/>
      <c r="O33" s="218" t="n">
        <f aca="false">IF(ISTEXT(I33),IF(VALUE(SUBSTITUTE(LEFT(I33,2),"-",",0"))&gt;VALUE(SUBSTITUTE(RIGHT(I33,2),"-","")),1,0.1),0.01)</f>
        <v>0.01</v>
      </c>
      <c r="P33" s="218" t="n">
        <f aca="false">IF(ISTEXT(J33),IF(VALUE(SUBSTITUTE(LEFT(J33,2),"-",",0"))&gt;VALUE(SUBSTITUTE(RIGHT(J33,2),"-","")),1,0.1),0.01)</f>
        <v>0.01</v>
      </c>
      <c r="Q33" s="218" t="n">
        <f aca="false">IF(ISTEXT(K33),IF(VALUE(SUBSTITUTE(LEFT(K33,2),"-",",0"))&gt;VALUE(SUBSTITUTE(RIGHT(K33,2),"-","")),1,0.1),0.01)</f>
        <v>0.01</v>
      </c>
      <c r="R33" s="218" t="n">
        <f aca="false">IF(ISTEXT(L33),IF(VALUE(SUBSTITUTE(LEFT(L33,2),"-",",0"))&gt;VALUE(SUBSTITUTE(RIGHT(L33,2),"-","")),1,0.1),0.01)</f>
        <v>0.01</v>
      </c>
      <c r="S33" s="218" t="n">
        <f aca="false">IF(ISTEXT(M33),IF(VALUE(SUBSTITUTE(LEFT(M33,2),"-",",0"))&gt;VALUE(SUBSTITUTE(RIGHT(M33,2),"-","")),1,0.1),0.01)</f>
        <v>0.01</v>
      </c>
      <c r="T33" s="219" t="str">
        <f aca="false">LEFT(REPLACE(SUM(O33:S33),2,1,"-"),3)</f>
        <v>0-0</v>
      </c>
      <c r="U33" s="219"/>
      <c r="V33" s="327" t="s">
        <v>241</v>
      </c>
      <c r="W33" s="327"/>
      <c r="X33" s="328"/>
      <c r="Y33" s="329" t="n">
        <v>4</v>
      </c>
      <c r="Z33" s="330"/>
      <c r="AA33" s="238"/>
      <c r="AB33" s="238"/>
    </row>
  </sheetData>
  <mergeCells count="21"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4.41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12" min="12" style="0" width="34.41"/>
    <col collapsed="false" customWidth="true" hidden="false" outlineLevel="0" max="13" min="13" style="0" width="14.56"/>
  </cols>
  <sheetData>
    <row r="2" customFormat="false" ht="15" hidden="false" customHeight="false" outlineLevel="0" collapsed="false">
      <c r="B2" s="84" t="s">
        <v>118</v>
      </c>
      <c r="C2" s="84"/>
    </row>
    <row r="3" customFormat="false" ht="15" hidden="false" customHeight="false" outlineLevel="0" collapsed="false">
      <c r="B3" s="84" t="s">
        <v>250</v>
      </c>
      <c r="C3" s="84"/>
    </row>
    <row r="4" customFormat="false" ht="15" hidden="false" customHeight="false" outlineLevel="0" collapsed="false">
      <c r="B4" s="84" t="s">
        <v>121</v>
      </c>
      <c r="C4" s="84"/>
    </row>
    <row r="5" customFormat="false" ht="15.75" hidden="false" customHeight="false" outlineLevel="0" collapsed="false"/>
    <row r="6" customFormat="false" ht="15.75" hidden="false" customHeight="false" outlineLevel="0" collapsed="false">
      <c r="A6" s="90"/>
      <c r="B6" s="91" t="s">
        <v>122</v>
      </c>
      <c r="C6" s="91" t="s">
        <v>251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  <c r="K6" s="3" t="s">
        <v>252</v>
      </c>
      <c r="L6" s="4"/>
      <c r="M6" s="5"/>
    </row>
    <row r="7" customFormat="false" ht="15" hidden="false" customHeight="false" outlineLevel="0" collapsed="false">
      <c r="A7" s="94" t="s">
        <v>129</v>
      </c>
      <c r="B7" s="95" t="s">
        <v>253</v>
      </c>
      <c r="C7" s="95" t="s">
        <v>10</v>
      </c>
      <c r="D7" s="95" t="s">
        <v>11</v>
      </c>
      <c r="E7" s="95" t="s">
        <v>141</v>
      </c>
      <c r="F7" s="95" t="s">
        <v>254</v>
      </c>
      <c r="G7" s="95" t="s">
        <v>255</v>
      </c>
      <c r="H7" s="96" t="s">
        <v>129</v>
      </c>
      <c r="K7" s="331" t="n">
        <v>1</v>
      </c>
      <c r="L7" s="332" t="s">
        <v>10</v>
      </c>
      <c r="M7" s="333" t="s">
        <v>11</v>
      </c>
    </row>
    <row r="8" customFormat="false" ht="15" hidden="false" customHeight="false" outlineLevel="0" collapsed="false">
      <c r="A8" s="94" t="s">
        <v>131</v>
      </c>
      <c r="B8" s="95" t="s">
        <v>256</v>
      </c>
      <c r="C8" s="95" t="s">
        <v>19</v>
      </c>
      <c r="D8" s="95" t="s">
        <v>11</v>
      </c>
      <c r="E8" s="95" t="s">
        <v>131</v>
      </c>
      <c r="F8" s="95" t="s">
        <v>257</v>
      </c>
      <c r="G8" s="95" t="s">
        <v>258</v>
      </c>
      <c r="H8" s="96" t="s">
        <v>135</v>
      </c>
      <c r="K8" s="334" t="n">
        <v>2</v>
      </c>
      <c r="L8" s="335" t="s">
        <v>14</v>
      </c>
      <c r="M8" s="336" t="s">
        <v>11</v>
      </c>
    </row>
    <row r="9" customFormat="false" ht="15" hidden="false" customHeight="false" outlineLevel="0" collapsed="false">
      <c r="A9" s="94" t="s">
        <v>135</v>
      </c>
      <c r="B9" s="95" t="s">
        <v>259</v>
      </c>
      <c r="C9" s="95" t="s">
        <v>14</v>
      </c>
      <c r="D9" s="95" t="s">
        <v>11</v>
      </c>
      <c r="E9" s="95" t="s">
        <v>135</v>
      </c>
      <c r="F9" s="95" t="s">
        <v>260</v>
      </c>
      <c r="G9" s="95" t="s">
        <v>261</v>
      </c>
      <c r="H9" s="96" t="s">
        <v>131</v>
      </c>
      <c r="K9" s="334" t="n">
        <v>3</v>
      </c>
      <c r="L9" s="335" t="s">
        <v>19</v>
      </c>
      <c r="M9" s="336" t="s">
        <v>11</v>
      </c>
    </row>
    <row r="10" customFormat="false" ht="15" hidden="false" customHeight="false" outlineLevel="0" collapsed="false">
      <c r="A10" s="94" t="s">
        <v>141</v>
      </c>
      <c r="B10" s="95" t="s">
        <v>262</v>
      </c>
      <c r="C10" s="95" t="s">
        <v>30</v>
      </c>
      <c r="D10" s="95" t="s">
        <v>31</v>
      </c>
      <c r="E10" s="95" t="s">
        <v>143</v>
      </c>
      <c r="F10" s="95" t="s">
        <v>263</v>
      </c>
      <c r="G10" s="95" t="s">
        <v>264</v>
      </c>
      <c r="H10" s="96" t="s">
        <v>265</v>
      </c>
      <c r="K10" s="337" t="n">
        <v>4</v>
      </c>
      <c r="L10" s="338" t="s">
        <v>25</v>
      </c>
      <c r="M10" s="339" t="s">
        <v>26</v>
      </c>
    </row>
    <row r="11" customFormat="false" ht="15.75" hidden="false" customHeight="false" outlineLevel="0" collapsed="false">
      <c r="A11" s="97" t="s">
        <v>265</v>
      </c>
      <c r="B11" s="98" t="s">
        <v>266</v>
      </c>
      <c r="C11" s="98" t="s">
        <v>25</v>
      </c>
      <c r="D11" s="98" t="s">
        <v>26</v>
      </c>
      <c r="E11" s="98" t="s">
        <v>129</v>
      </c>
      <c r="F11" s="98" t="s">
        <v>267</v>
      </c>
      <c r="G11" s="98" t="s">
        <v>268</v>
      </c>
      <c r="H11" s="99" t="s">
        <v>141</v>
      </c>
      <c r="K11" s="340" t="n">
        <v>5</v>
      </c>
      <c r="L11" s="31" t="s">
        <v>30</v>
      </c>
      <c r="M11" s="32" t="s">
        <v>31</v>
      </c>
    </row>
    <row r="12" customFormat="false" ht="15.75" hidden="false" customHeight="false" outlineLevel="0" collapsed="false"/>
    <row r="13" customFormat="false" ht="15" hidden="false" customHeight="false" outlineLevel="0" collapsed="false">
      <c r="C13" s="90"/>
      <c r="D13" s="100" t="s">
        <v>146</v>
      </c>
      <c r="E13" s="100" t="s">
        <v>147</v>
      </c>
      <c r="F13" s="100" t="s">
        <v>148</v>
      </c>
      <c r="G13" s="100" t="s">
        <v>149</v>
      </c>
      <c r="H13" s="100" t="s">
        <v>150</v>
      </c>
      <c r="I13" s="100" t="s">
        <v>151</v>
      </c>
      <c r="J13" s="101" t="s">
        <v>152</v>
      </c>
    </row>
    <row r="14" customFormat="false" ht="15" hidden="false" customHeight="false" outlineLevel="0" collapsed="false">
      <c r="C14" s="94" t="s">
        <v>187</v>
      </c>
      <c r="D14" s="95" t="s">
        <v>159</v>
      </c>
      <c r="E14" s="95" t="s">
        <v>159</v>
      </c>
      <c r="F14" s="95" t="s">
        <v>159</v>
      </c>
      <c r="G14" s="95"/>
      <c r="H14" s="95"/>
      <c r="I14" s="95" t="s">
        <v>157</v>
      </c>
      <c r="J14" s="96" t="s">
        <v>141</v>
      </c>
    </row>
    <row r="15" customFormat="false" ht="15" hidden="false" customHeight="false" outlineLevel="0" collapsed="false">
      <c r="C15" s="94" t="s">
        <v>158</v>
      </c>
      <c r="D15" s="95" t="s">
        <v>245</v>
      </c>
      <c r="E15" s="95" t="s">
        <v>220</v>
      </c>
      <c r="F15" s="95" t="s">
        <v>191</v>
      </c>
      <c r="G15" s="95" t="s">
        <v>192</v>
      </c>
      <c r="H15" s="95"/>
      <c r="I15" s="95" t="s">
        <v>269</v>
      </c>
      <c r="J15" s="96" t="s">
        <v>135</v>
      </c>
    </row>
    <row r="16" customFormat="false" ht="15" hidden="false" customHeight="false" outlineLevel="0" collapsed="false">
      <c r="C16" s="94" t="s">
        <v>153</v>
      </c>
      <c r="D16" s="95" t="s">
        <v>236</v>
      </c>
      <c r="E16" s="95" t="s">
        <v>155</v>
      </c>
      <c r="F16" s="95" t="s">
        <v>154</v>
      </c>
      <c r="G16" s="95" t="s">
        <v>162</v>
      </c>
      <c r="H16" s="95"/>
      <c r="I16" s="95" t="s">
        <v>269</v>
      </c>
      <c r="J16" s="96" t="s">
        <v>131</v>
      </c>
    </row>
    <row r="17" customFormat="false" ht="15" hidden="false" customHeight="false" outlineLevel="0" collapsed="false">
      <c r="C17" s="94" t="s">
        <v>200</v>
      </c>
      <c r="D17" s="95" t="s">
        <v>154</v>
      </c>
      <c r="E17" s="95" t="s">
        <v>154</v>
      </c>
      <c r="F17" s="95" t="s">
        <v>191</v>
      </c>
      <c r="G17" s="95"/>
      <c r="H17" s="95"/>
      <c r="I17" s="95" t="s">
        <v>157</v>
      </c>
      <c r="J17" s="96" t="s">
        <v>129</v>
      </c>
    </row>
    <row r="18" customFormat="false" ht="15" hidden="false" customHeight="false" outlineLevel="0" collapsed="false">
      <c r="C18" s="94" t="s">
        <v>170</v>
      </c>
      <c r="D18" s="95" t="s">
        <v>154</v>
      </c>
      <c r="E18" s="95" t="s">
        <v>172</v>
      </c>
      <c r="F18" s="95" t="s">
        <v>172</v>
      </c>
      <c r="G18" s="95"/>
      <c r="H18" s="95"/>
      <c r="I18" s="95" t="s">
        <v>157</v>
      </c>
      <c r="J18" s="96" t="s">
        <v>265</v>
      </c>
    </row>
    <row r="19" customFormat="false" ht="15" hidden="false" customHeight="false" outlineLevel="0" collapsed="false">
      <c r="C19" s="94" t="s">
        <v>161</v>
      </c>
      <c r="D19" s="95" t="s">
        <v>207</v>
      </c>
      <c r="E19" s="95" t="s">
        <v>159</v>
      </c>
      <c r="F19" s="95" t="s">
        <v>162</v>
      </c>
      <c r="G19" s="95" t="s">
        <v>191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54</v>
      </c>
      <c r="E20" s="95" t="s">
        <v>185</v>
      </c>
      <c r="F20" s="95" t="s">
        <v>236</v>
      </c>
      <c r="G20" s="95" t="s">
        <v>245</v>
      </c>
      <c r="H20" s="95"/>
      <c r="I20" s="95" t="s">
        <v>153</v>
      </c>
      <c r="J20" s="96" t="s">
        <v>265</v>
      </c>
    </row>
    <row r="21" customFormat="false" ht="15" hidden="false" customHeight="false" outlineLevel="0" collapsed="false">
      <c r="C21" s="94" t="s">
        <v>223</v>
      </c>
      <c r="D21" s="95" t="s">
        <v>154</v>
      </c>
      <c r="E21" s="95" t="s">
        <v>236</v>
      </c>
      <c r="F21" s="95" t="s">
        <v>207</v>
      </c>
      <c r="G21" s="95" t="s">
        <v>270</v>
      </c>
      <c r="H21" s="95"/>
      <c r="I21" s="95" t="s">
        <v>153</v>
      </c>
      <c r="J21" s="96" t="s">
        <v>129</v>
      </c>
    </row>
    <row r="22" customFormat="false" ht="15" hidden="false" customHeight="false" outlineLevel="0" collapsed="false">
      <c r="C22" s="94" t="s">
        <v>166</v>
      </c>
      <c r="D22" s="95" t="s">
        <v>169</v>
      </c>
      <c r="E22" s="95" t="s">
        <v>192</v>
      </c>
      <c r="F22" s="95" t="s">
        <v>270</v>
      </c>
      <c r="G22" s="95" t="s">
        <v>156</v>
      </c>
      <c r="H22" s="95" t="s">
        <v>159</v>
      </c>
      <c r="I22" s="95" t="s">
        <v>271</v>
      </c>
      <c r="J22" s="96" t="s">
        <v>141</v>
      </c>
    </row>
    <row r="23" customFormat="false" ht="15.75" hidden="false" customHeight="false" outlineLevel="0" collapsed="false">
      <c r="C23" s="97" t="s">
        <v>208</v>
      </c>
      <c r="D23" s="98" t="s">
        <v>162</v>
      </c>
      <c r="E23" s="98" t="s">
        <v>270</v>
      </c>
      <c r="F23" s="98" t="s">
        <v>162</v>
      </c>
      <c r="G23" s="98" t="s">
        <v>154</v>
      </c>
      <c r="H23" s="98"/>
      <c r="I23" s="98" t="s">
        <v>269</v>
      </c>
      <c r="J23" s="9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2" min="12" style="0" width="34.71"/>
    <col collapsed="false" customWidth="true" hidden="false" outlineLevel="0" max="13" min="13" style="0" width="14.56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272</v>
      </c>
    </row>
    <row r="4" customFormat="false" ht="15" hidden="false" customHeight="false" outlineLevel="0" collapsed="false">
      <c r="B4" s="84" t="s">
        <v>12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90"/>
      <c r="B6" s="91" t="s">
        <v>122</v>
      </c>
      <c r="C6" s="91" t="s">
        <v>251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  <c r="K6" s="3" t="s">
        <v>273</v>
      </c>
      <c r="L6" s="4"/>
      <c r="M6" s="5"/>
    </row>
    <row r="7" customFormat="false" ht="15" hidden="false" customHeight="false" outlineLevel="0" collapsed="false">
      <c r="A7" s="94" t="s">
        <v>129</v>
      </c>
      <c r="B7" s="95" t="s">
        <v>274</v>
      </c>
      <c r="C7" s="95" t="s">
        <v>41</v>
      </c>
      <c r="D7" s="95" t="s">
        <v>42</v>
      </c>
      <c r="E7" s="95" t="s">
        <v>141</v>
      </c>
      <c r="F7" s="95" t="s">
        <v>275</v>
      </c>
      <c r="G7" s="95" t="s">
        <v>276</v>
      </c>
      <c r="H7" s="96" t="s">
        <v>129</v>
      </c>
      <c r="K7" s="331" t="n">
        <v>1</v>
      </c>
      <c r="L7" s="88" t="s">
        <v>41</v>
      </c>
      <c r="M7" s="89" t="s">
        <v>42</v>
      </c>
    </row>
    <row r="8" customFormat="false" ht="15" hidden="false" customHeight="false" outlineLevel="0" collapsed="false">
      <c r="A8" s="94" t="s">
        <v>131</v>
      </c>
      <c r="B8" s="95" t="s">
        <v>277</v>
      </c>
      <c r="C8" s="95" t="s">
        <v>53</v>
      </c>
      <c r="D8" s="95" t="s">
        <v>26</v>
      </c>
      <c r="E8" s="95" t="s">
        <v>129</v>
      </c>
      <c r="F8" s="95" t="s">
        <v>278</v>
      </c>
      <c r="G8" s="95" t="s">
        <v>279</v>
      </c>
      <c r="H8" s="96" t="s">
        <v>141</v>
      </c>
      <c r="K8" s="334" t="n">
        <v>2</v>
      </c>
      <c r="L8" s="88" t="s">
        <v>46</v>
      </c>
      <c r="M8" s="89" t="s">
        <v>47</v>
      </c>
    </row>
    <row r="9" customFormat="false" ht="15" hidden="false" customHeight="false" outlineLevel="0" collapsed="false">
      <c r="A9" s="94" t="s">
        <v>135</v>
      </c>
      <c r="B9" s="95" t="s">
        <v>280</v>
      </c>
      <c r="C9" s="95" t="s">
        <v>50</v>
      </c>
      <c r="D9" s="95" t="s">
        <v>51</v>
      </c>
      <c r="E9" s="95" t="s">
        <v>131</v>
      </c>
      <c r="F9" s="95" t="s">
        <v>243</v>
      </c>
      <c r="G9" s="95" t="s">
        <v>281</v>
      </c>
      <c r="H9" s="96" t="s">
        <v>135</v>
      </c>
      <c r="K9" s="334" t="n">
        <v>3</v>
      </c>
      <c r="L9" s="88" t="s">
        <v>50</v>
      </c>
      <c r="M9" s="89" t="s">
        <v>51</v>
      </c>
    </row>
    <row r="10" customFormat="false" ht="15" hidden="false" customHeight="false" outlineLevel="0" collapsed="false">
      <c r="A10" s="94" t="s">
        <v>141</v>
      </c>
      <c r="B10" s="95" t="s">
        <v>282</v>
      </c>
      <c r="C10" s="95" t="s">
        <v>46</v>
      </c>
      <c r="D10" s="95" t="s">
        <v>47</v>
      </c>
      <c r="E10" s="95" t="s">
        <v>135</v>
      </c>
      <c r="F10" s="95" t="s">
        <v>260</v>
      </c>
      <c r="G10" s="95" t="s">
        <v>283</v>
      </c>
      <c r="H10" s="96" t="s">
        <v>131</v>
      </c>
      <c r="K10" s="337" t="n">
        <v>4</v>
      </c>
      <c r="L10" s="88" t="s">
        <v>53</v>
      </c>
      <c r="M10" s="89" t="s">
        <v>26</v>
      </c>
    </row>
    <row r="11" customFormat="false" ht="15.75" hidden="false" customHeight="false" outlineLevel="0" collapsed="false">
      <c r="A11" s="97" t="s">
        <v>265</v>
      </c>
      <c r="B11" s="98" t="s">
        <v>284</v>
      </c>
      <c r="C11" s="98" t="s">
        <v>55</v>
      </c>
      <c r="D11" s="98" t="s">
        <v>11</v>
      </c>
      <c r="E11" s="98" t="s">
        <v>143</v>
      </c>
      <c r="F11" s="98" t="s">
        <v>285</v>
      </c>
      <c r="G11" s="98" t="s">
        <v>286</v>
      </c>
      <c r="H11" s="99" t="s">
        <v>265</v>
      </c>
      <c r="K11" s="340" t="n">
        <v>5</v>
      </c>
      <c r="L11" s="47" t="s">
        <v>55</v>
      </c>
      <c r="M11" s="48" t="s">
        <v>11</v>
      </c>
    </row>
    <row r="12" customFormat="false" ht="15.75" hidden="false" customHeight="false" outlineLevel="0" collapsed="false"/>
    <row r="13" customFormat="false" ht="15" hidden="false" customHeight="false" outlineLevel="0" collapsed="false">
      <c r="C13" s="90"/>
      <c r="D13" s="100" t="s">
        <v>146</v>
      </c>
      <c r="E13" s="100" t="s">
        <v>147</v>
      </c>
      <c r="F13" s="100" t="s">
        <v>148</v>
      </c>
      <c r="G13" s="100" t="s">
        <v>149</v>
      </c>
      <c r="H13" s="100" t="s">
        <v>150</v>
      </c>
      <c r="I13" s="100" t="s">
        <v>151</v>
      </c>
      <c r="J13" s="101" t="s">
        <v>152</v>
      </c>
    </row>
    <row r="14" customFormat="false" ht="15" hidden="false" customHeight="false" outlineLevel="0" collapsed="false">
      <c r="C14" s="94" t="s">
        <v>187</v>
      </c>
      <c r="D14" s="95" t="s">
        <v>191</v>
      </c>
      <c r="E14" s="95" t="s">
        <v>236</v>
      </c>
      <c r="F14" s="95" t="s">
        <v>171</v>
      </c>
      <c r="G14" s="95" t="s">
        <v>172</v>
      </c>
      <c r="H14" s="95"/>
      <c r="I14" s="95" t="s">
        <v>269</v>
      </c>
      <c r="J14" s="96" t="s">
        <v>141</v>
      </c>
    </row>
    <row r="15" customFormat="false" ht="15" hidden="false" customHeight="false" outlineLevel="0" collapsed="false">
      <c r="C15" s="94" t="s">
        <v>158</v>
      </c>
      <c r="D15" s="95" t="s">
        <v>207</v>
      </c>
      <c r="E15" s="95" t="s">
        <v>168</v>
      </c>
      <c r="F15" s="95" t="s">
        <v>163</v>
      </c>
      <c r="G15" s="95" t="s">
        <v>236</v>
      </c>
      <c r="H15" s="95"/>
      <c r="I15" s="95" t="s">
        <v>153</v>
      </c>
      <c r="J15" s="96" t="s">
        <v>135</v>
      </c>
    </row>
    <row r="16" customFormat="false" ht="15" hidden="false" customHeight="false" outlineLevel="0" collapsed="false">
      <c r="C16" s="94" t="s">
        <v>153</v>
      </c>
      <c r="D16" s="95" t="s">
        <v>159</v>
      </c>
      <c r="E16" s="95" t="s">
        <v>221</v>
      </c>
      <c r="F16" s="95" t="s">
        <v>163</v>
      </c>
      <c r="G16" s="95"/>
      <c r="H16" s="95"/>
      <c r="I16" s="95" t="s">
        <v>157</v>
      </c>
      <c r="J16" s="96" t="s">
        <v>131</v>
      </c>
    </row>
    <row r="17" customFormat="false" ht="15" hidden="false" customHeight="false" outlineLevel="0" collapsed="false">
      <c r="C17" s="94" t="s">
        <v>200</v>
      </c>
      <c r="D17" s="95" t="s">
        <v>171</v>
      </c>
      <c r="E17" s="95" t="s">
        <v>191</v>
      </c>
      <c r="F17" s="95" t="s">
        <v>155</v>
      </c>
      <c r="G17" s="95"/>
      <c r="H17" s="95"/>
      <c r="I17" s="95" t="s">
        <v>157</v>
      </c>
      <c r="J17" s="96" t="s">
        <v>129</v>
      </c>
    </row>
    <row r="18" customFormat="false" ht="15" hidden="false" customHeight="false" outlineLevel="0" collapsed="false">
      <c r="C18" s="94" t="s">
        <v>170</v>
      </c>
      <c r="D18" s="95" t="s">
        <v>245</v>
      </c>
      <c r="E18" s="95" t="s">
        <v>207</v>
      </c>
      <c r="F18" s="95" t="s">
        <v>171</v>
      </c>
      <c r="G18" s="95" t="s">
        <v>207</v>
      </c>
      <c r="H18" s="95"/>
      <c r="I18" s="95" t="s">
        <v>153</v>
      </c>
      <c r="J18" s="96" t="s">
        <v>265</v>
      </c>
    </row>
    <row r="19" customFormat="false" ht="15" hidden="false" customHeight="false" outlineLevel="0" collapsed="false">
      <c r="C19" s="94" t="s">
        <v>161</v>
      </c>
      <c r="D19" s="95" t="s">
        <v>191</v>
      </c>
      <c r="E19" s="95" t="s">
        <v>220</v>
      </c>
      <c r="F19" s="95" t="s">
        <v>245</v>
      </c>
      <c r="G19" s="95" t="s">
        <v>154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163</v>
      </c>
      <c r="E20" s="95" t="s">
        <v>249</v>
      </c>
      <c r="F20" s="95" t="s">
        <v>207</v>
      </c>
      <c r="G20" s="95" t="s">
        <v>169</v>
      </c>
      <c r="H20" s="95"/>
      <c r="I20" s="95" t="s">
        <v>153</v>
      </c>
      <c r="J20" s="96" t="s">
        <v>265</v>
      </c>
    </row>
    <row r="21" customFormat="false" ht="15" hidden="false" customHeight="false" outlineLevel="0" collapsed="false">
      <c r="C21" s="94" t="s">
        <v>223</v>
      </c>
      <c r="D21" s="95" t="s">
        <v>191</v>
      </c>
      <c r="E21" s="95" t="s">
        <v>155</v>
      </c>
      <c r="F21" s="95" t="s">
        <v>154</v>
      </c>
      <c r="G21" s="95"/>
      <c r="H21" s="95"/>
      <c r="I21" s="95" t="s">
        <v>157</v>
      </c>
      <c r="J21" s="96" t="s">
        <v>129</v>
      </c>
    </row>
    <row r="22" customFormat="false" ht="15" hidden="false" customHeight="false" outlineLevel="0" collapsed="false">
      <c r="C22" s="94" t="s">
        <v>166</v>
      </c>
      <c r="D22" s="95" t="s">
        <v>186</v>
      </c>
      <c r="E22" s="95" t="s">
        <v>155</v>
      </c>
      <c r="F22" s="95" t="s">
        <v>191</v>
      </c>
      <c r="G22" s="95" t="s">
        <v>172</v>
      </c>
      <c r="H22" s="95"/>
      <c r="I22" s="95" t="s">
        <v>269</v>
      </c>
      <c r="J22" s="96" t="s">
        <v>141</v>
      </c>
    </row>
    <row r="23" customFormat="false" ht="15.75" hidden="false" customHeight="false" outlineLevel="0" collapsed="false">
      <c r="C23" s="97" t="s">
        <v>208</v>
      </c>
      <c r="D23" s="98" t="s">
        <v>163</v>
      </c>
      <c r="E23" s="98" t="s">
        <v>186</v>
      </c>
      <c r="F23" s="98" t="s">
        <v>191</v>
      </c>
      <c r="G23" s="98" t="s">
        <v>163</v>
      </c>
      <c r="H23" s="98"/>
      <c r="I23" s="98" t="s">
        <v>269</v>
      </c>
      <c r="J23" s="9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99"/>
    <col collapsed="false" customWidth="true" hidden="false" outlineLevel="0" max="3" min="3" style="0" width="29.41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12" min="12" style="0" width="29.41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287</v>
      </c>
    </row>
    <row r="4" customFormat="false" ht="15" hidden="false" customHeight="false" outlineLevel="0" collapsed="false">
      <c r="B4" s="84" t="s">
        <v>12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90"/>
      <c r="B6" s="91" t="s">
        <v>122</v>
      </c>
      <c r="C6" s="91" t="s">
        <v>251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  <c r="K6" s="3" t="s">
        <v>288</v>
      </c>
      <c r="L6" s="4"/>
      <c r="M6" s="5"/>
    </row>
    <row r="7" customFormat="false" ht="15" hidden="false" customHeight="false" outlineLevel="0" collapsed="false">
      <c r="A7" s="94" t="s">
        <v>129</v>
      </c>
      <c r="B7" s="95" t="s">
        <v>289</v>
      </c>
      <c r="C7" s="95" t="s">
        <v>63</v>
      </c>
      <c r="D7" s="95" t="s">
        <v>47</v>
      </c>
      <c r="E7" s="95" t="s">
        <v>135</v>
      </c>
      <c r="F7" s="95" t="s">
        <v>290</v>
      </c>
      <c r="G7" s="95" t="s">
        <v>291</v>
      </c>
      <c r="H7" s="96" t="s">
        <v>129</v>
      </c>
      <c r="K7" s="331" t="n">
        <v>1</v>
      </c>
      <c r="L7" s="88" t="s">
        <v>63</v>
      </c>
      <c r="M7" s="89" t="s">
        <v>47</v>
      </c>
    </row>
    <row r="8" customFormat="false" ht="15" hidden="false" customHeight="false" outlineLevel="0" collapsed="false">
      <c r="A8" s="94" t="s">
        <v>131</v>
      </c>
      <c r="B8" s="95" t="s">
        <v>292</v>
      </c>
      <c r="C8" s="95" t="s">
        <v>70</v>
      </c>
      <c r="D8" s="95" t="s">
        <v>26</v>
      </c>
      <c r="E8" s="95" t="s">
        <v>135</v>
      </c>
      <c r="F8" s="95" t="s">
        <v>290</v>
      </c>
      <c r="G8" s="95" t="s">
        <v>293</v>
      </c>
      <c r="H8" s="96" t="s">
        <v>135</v>
      </c>
      <c r="K8" s="334" t="n">
        <v>2</v>
      </c>
      <c r="L8" s="88" t="s">
        <v>66</v>
      </c>
      <c r="M8" s="89" t="s">
        <v>67</v>
      </c>
    </row>
    <row r="9" customFormat="false" ht="15" hidden="false" customHeight="false" outlineLevel="0" collapsed="false">
      <c r="A9" s="94" t="s">
        <v>135</v>
      </c>
      <c r="B9" s="95" t="s">
        <v>294</v>
      </c>
      <c r="C9" s="95" t="s">
        <v>66</v>
      </c>
      <c r="D9" s="95" t="s">
        <v>67</v>
      </c>
      <c r="E9" s="95" t="s">
        <v>135</v>
      </c>
      <c r="F9" s="95" t="s">
        <v>290</v>
      </c>
      <c r="G9" s="95" t="s">
        <v>295</v>
      </c>
      <c r="H9" s="96" t="s">
        <v>131</v>
      </c>
      <c r="K9" s="334" t="n">
        <v>3</v>
      </c>
      <c r="L9" s="88" t="s">
        <v>70</v>
      </c>
      <c r="M9" s="89" t="s">
        <v>26</v>
      </c>
    </row>
    <row r="10" customFormat="false" ht="15.75" hidden="false" customHeight="false" outlineLevel="0" collapsed="false">
      <c r="A10" s="94" t="s">
        <v>141</v>
      </c>
      <c r="B10" s="95" t="s">
        <v>296</v>
      </c>
      <c r="C10" s="95" t="s">
        <v>76</v>
      </c>
      <c r="D10" s="95" t="s">
        <v>77</v>
      </c>
      <c r="E10" s="95" t="s">
        <v>143</v>
      </c>
      <c r="F10" s="95" t="s">
        <v>297</v>
      </c>
      <c r="G10" s="95" t="s">
        <v>298</v>
      </c>
      <c r="H10" s="96" t="s">
        <v>265</v>
      </c>
      <c r="K10" s="337" t="n">
        <v>4</v>
      </c>
      <c r="L10" s="47" t="s">
        <v>72</v>
      </c>
      <c r="M10" s="48" t="s">
        <v>73</v>
      </c>
    </row>
    <row r="11" customFormat="false" ht="15.75" hidden="false" customHeight="false" outlineLevel="0" collapsed="false">
      <c r="A11" s="97" t="s">
        <v>265</v>
      </c>
      <c r="B11" s="98" t="s">
        <v>299</v>
      </c>
      <c r="C11" s="98" t="s">
        <v>72</v>
      </c>
      <c r="D11" s="98" t="s">
        <v>73</v>
      </c>
      <c r="E11" s="98" t="s">
        <v>129</v>
      </c>
      <c r="F11" s="98" t="s">
        <v>300</v>
      </c>
      <c r="G11" s="98" t="s">
        <v>301</v>
      </c>
      <c r="H11" s="99" t="s">
        <v>141</v>
      </c>
      <c r="K11" s="340" t="n">
        <v>5</v>
      </c>
      <c r="L11" s="47" t="s">
        <v>76</v>
      </c>
      <c r="M11" s="48" t="s">
        <v>77</v>
      </c>
    </row>
    <row r="12" customFormat="false" ht="15.75" hidden="false" customHeight="false" outlineLevel="0" collapsed="false"/>
    <row r="13" customFormat="false" ht="15" hidden="false" customHeight="false" outlineLevel="0" collapsed="false">
      <c r="C13" s="90"/>
      <c r="D13" s="100" t="s">
        <v>146</v>
      </c>
      <c r="E13" s="100" t="s">
        <v>147</v>
      </c>
      <c r="F13" s="100" t="s">
        <v>148</v>
      </c>
      <c r="G13" s="100" t="s">
        <v>149</v>
      </c>
      <c r="H13" s="100" t="s">
        <v>150</v>
      </c>
      <c r="I13" s="100" t="s">
        <v>151</v>
      </c>
      <c r="J13" s="101" t="s">
        <v>152</v>
      </c>
    </row>
    <row r="14" customFormat="false" ht="15" hidden="false" customHeight="false" outlineLevel="0" collapsed="false">
      <c r="C14" s="94" t="s">
        <v>187</v>
      </c>
      <c r="D14" s="95" t="s">
        <v>171</v>
      </c>
      <c r="E14" s="95" t="s">
        <v>159</v>
      </c>
      <c r="F14" s="95" t="s">
        <v>169</v>
      </c>
      <c r="G14" s="95" t="s">
        <v>154</v>
      </c>
      <c r="H14" s="95"/>
      <c r="I14" s="95" t="s">
        <v>269</v>
      </c>
      <c r="J14" s="96" t="s">
        <v>141</v>
      </c>
    </row>
    <row r="15" customFormat="false" ht="15" hidden="false" customHeight="false" outlineLevel="0" collapsed="false">
      <c r="C15" s="94" t="s">
        <v>158</v>
      </c>
      <c r="D15" s="95" t="s">
        <v>245</v>
      </c>
      <c r="E15" s="95" t="s">
        <v>191</v>
      </c>
      <c r="F15" s="95" t="s">
        <v>236</v>
      </c>
      <c r="G15" s="95" t="s">
        <v>171</v>
      </c>
      <c r="H15" s="95" t="s">
        <v>171</v>
      </c>
      <c r="I15" s="95" t="s">
        <v>271</v>
      </c>
      <c r="J15" s="96" t="s">
        <v>135</v>
      </c>
    </row>
    <row r="16" customFormat="false" ht="15" hidden="false" customHeight="false" outlineLevel="0" collapsed="false">
      <c r="C16" s="94" t="s">
        <v>153</v>
      </c>
      <c r="D16" s="95" t="s">
        <v>191</v>
      </c>
      <c r="E16" s="95" t="s">
        <v>172</v>
      </c>
      <c r="F16" s="95" t="s">
        <v>185</v>
      </c>
      <c r="G16" s="95" t="s">
        <v>159</v>
      </c>
      <c r="H16" s="95"/>
      <c r="I16" s="95" t="s">
        <v>269</v>
      </c>
      <c r="J16" s="96" t="s">
        <v>131</v>
      </c>
    </row>
    <row r="17" customFormat="false" ht="15" hidden="false" customHeight="false" outlineLevel="0" collapsed="false">
      <c r="C17" s="94" t="s">
        <v>200</v>
      </c>
      <c r="D17" s="95" t="s">
        <v>159</v>
      </c>
      <c r="E17" s="95" t="s">
        <v>162</v>
      </c>
      <c r="F17" s="95" t="s">
        <v>155</v>
      </c>
      <c r="G17" s="95"/>
      <c r="H17" s="95"/>
      <c r="I17" s="95" t="s">
        <v>157</v>
      </c>
      <c r="J17" s="96" t="s">
        <v>129</v>
      </c>
    </row>
    <row r="18" customFormat="false" ht="15" hidden="false" customHeight="false" outlineLevel="0" collapsed="false">
      <c r="C18" s="94" t="s">
        <v>170</v>
      </c>
      <c r="D18" s="95" t="s">
        <v>172</v>
      </c>
      <c r="E18" s="95" t="s">
        <v>156</v>
      </c>
      <c r="F18" s="95" t="s">
        <v>154</v>
      </c>
      <c r="G18" s="95"/>
      <c r="H18" s="95"/>
      <c r="I18" s="95" t="s">
        <v>157</v>
      </c>
      <c r="J18" s="96" t="s">
        <v>265</v>
      </c>
    </row>
    <row r="19" customFormat="false" ht="15" hidden="false" customHeight="false" outlineLevel="0" collapsed="false">
      <c r="C19" s="94" t="s">
        <v>161</v>
      </c>
      <c r="D19" s="95" t="s">
        <v>270</v>
      </c>
      <c r="E19" s="95" t="s">
        <v>159</v>
      </c>
      <c r="F19" s="95" t="s">
        <v>163</v>
      </c>
      <c r="G19" s="95" t="s">
        <v>159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 t="s">
        <v>207</v>
      </c>
      <c r="E20" s="95" t="s">
        <v>169</v>
      </c>
      <c r="F20" s="95" t="s">
        <v>159</v>
      </c>
      <c r="G20" s="95" t="s">
        <v>186</v>
      </c>
      <c r="H20" s="95"/>
      <c r="I20" s="95" t="s">
        <v>153</v>
      </c>
      <c r="J20" s="96" t="s">
        <v>265</v>
      </c>
    </row>
    <row r="21" customFormat="false" ht="15" hidden="false" customHeight="false" outlineLevel="0" collapsed="false">
      <c r="C21" s="94" t="s">
        <v>223</v>
      </c>
      <c r="D21" s="95" t="s">
        <v>155</v>
      </c>
      <c r="E21" s="95" t="s">
        <v>236</v>
      </c>
      <c r="F21" s="95" t="s">
        <v>207</v>
      </c>
      <c r="G21" s="95" t="s">
        <v>302</v>
      </c>
      <c r="H21" s="95"/>
      <c r="I21" s="95" t="s">
        <v>153</v>
      </c>
      <c r="J21" s="96" t="s">
        <v>129</v>
      </c>
    </row>
    <row r="22" customFormat="false" ht="15" hidden="false" customHeight="false" outlineLevel="0" collapsed="false">
      <c r="C22" s="94" t="s">
        <v>166</v>
      </c>
      <c r="D22" s="95" t="s">
        <v>169</v>
      </c>
      <c r="E22" s="95" t="s">
        <v>236</v>
      </c>
      <c r="F22" s="95" t="s">
        <v>171</v>
      </c>
      <c r="G22" s="95" t="s">
        <v>303</v>
      </c>
      <c r="H22" s="95"/>
      <c r="I22" s="95" t="s">
        <v>153</v>
      </c>
      <c r="J22" s="96" t="s">
        <v>141</v>
      </c>
    </row>
    <row r="23" customFormat="false" ht="15.75" hidden="false" customHeight="false" outlineLevel="0" collapsed="false">
      <c r="C23" s="97" t="s">
        <v>208</v>
      </c>
      <c r="D23" s="98" t="s">
        <v>171</v>
      </c>
      <c r="E23" s="98" t="s">
        <v>169</v>
      </c>
      <c r="F23" s="98" t="s">
        <v>245</v>
      </c>
      <c r="G23" s="98" t="s">
        <v>159</v>
      </c>
      <c r="H23" s="98" t="s">
        <v>154</v>
      </c>
      <c r="I23" s="98" t="s">
        <v>271</v>
      </c>
      <c r="J23" s="9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28.28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2" min="12" style="0" width="29.41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84" t="s">
        <v>118</v>
      </c>
    </row>
    <row r="3" customFormat="false" ht="15" hidden="false" customHeight="false" outlineLevel="0" collapsed="false">
      <c r="B3" s="84" t="s">
        <v>304</v>
      </c>
    </row>
    <row r="4" customFormat="false" ht="15" hidden="false" customHeight="false" outlineLevel="0" collapsed="false">
      <c r="B4" s="84" t="s">
        <v>12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90"/>
      <c r="B6" s="91" t="s">
        <v>122</v>
      </c>
      <c r="C6" s="91" t="s">
        <v>251</v>
      </c>
      <c r="D6" s="91" t="s">
        <v>124</v>
      </c>
      <c r="E6" s="91" t="s">
        <v>125</v>
      </c>
      <c r="F6" s="91" t="s">
        <v>126</v>
      </c>
      <c r="G6" s="91" t="s">
        <v>127</v>
      </c>
      <c r="H6" s="92" t="s">
        <v>128</v>
      </c>
      <c r="K6" s="3" t="s">
        <v>305</v>
      </c>
      <c r="L6" s="4"/>
      <c r="M6" s="5"/>
    </row>
    <row r="7" customFormat="false" ht="15" hidden="false" customHeight="false" outlineLevel="0" collapsed="false">
      <c r="A7" s="94" t="s">
        <v>129</v>
      </c>
      <c r="B7" s="95" t="s">
        <v>306</v>
      </c>
      <c r="C7" s="95" t="s">
        <v>89</v>
      </c>
      <c r="D7" s="95" t="s">
        <v>77</v>
      </c>
      <c r="E7" s="95" t="s">
        <v>131</v>
      </c>
      <c r="F7" s="95" t="s">
        <v>307</v>
      </c>
      <c r="G7" s="95" t="s">
        <v>308</v>
      </c>
      <c r="H7" s="96" t="s">
        <v>131</v>
      </c>
      <c r="K7" s="331" t="n">
        <v>1</v>
      </c>
      <c r="L7" s="341" t="s">
        <v>85</v>
      </c>
      <c r="M7" s="342" t="s">
        <v>86</v>
      </c>
    </row>
    <row r="8" customFormat="false" ht="15" hidden="false" customHeight="false" outlineLevel="0" collapsed="false">
      <c r="A8" s="94" t="s">
        <v>131</v>
      </c>
      <c r="B8" s="95"/>
      <c r="C8" s="95"/>
      <c r="D8" s="95"/>
      <c r="E8" s="95"/>
      <c r="F8" s="95"/>
      <c r="G8" s="95"/>
      <c r="H8" s="96"/>
      <c r="K8" s="334" t="n">
        <v>2</v>
      </c>
      <c r="L8" s="88" t="s">
        <v>89</v>
      </c>
      <c r="M8" s="89" t="s">
        <v>77</v>
      </c>
    </row>
    <row r="9" customFormat="false" ht="15" hidden="false" customHeight="false" outlineLevel="0" collapsed="false">
      <c r="A9" s="94" t="s">
        <v>135</v>
      </c>
      <c r="B9" s="95" t="s">
        <v>309</v>
      </c>
      <c r="C9" s="95" t="s">
        <v>85</v>
      </c>
      <c r="D9" s="95" t="s">
        <v>86</v>
      </c>
      <c r="E9" s="95" t="s">
        <v>135</v>
      </c>
      <c r="F9" s="95" t="s">
        <v>136</v>
      </c>
      <c r="G9" s="95" t="s">
        <v>310</v>
      </c>
      <c r="H9" s="96" t="s">
        <v>129</v>
      </c>
      <c r="K9" s="334" t="n">
        <v>3</v>
      </c>
      <c r="L9" s="88" t="s">
        <v>91</v>
      </c>
      <c r="M9" s="89" t="s">
        <v>92</v>
      </c>
    </row>
    <row r="10" customFormat="false" ht="15.75" hidden="false" customHeight="false" outlineLevel="0" collapsed="false">
      <c r="A10" s="94" t="s">
        <v>141</v>
      </c>
      <c r="B10" s="95" t="s">
        <v>311</v>
      </c>
      <c r="C10" s="95" t="s">
        <v>91</v>
      </c>
      <c r="D10" s="95" t="s">
        <v>92</v>
      </c>
      <c r="E10" s="95" t="s">
        <v>129</v>
      </c>
      <c r="F10" s="95" t="s">
        <v>214</v>
      </c>
      <c r="G10" s="95" t="s">
        <v>312</v>
      </c>
      <c r="H10" s="96" t="s">
        <v>135</v>
      </c>
      <c r="K10" s="340" t="n">
        <v>4</v>
      </c>
      <c r="L10" s="47" t="s">
        <v>94</v>
      </c>
      <c r="M10" s="48" t="s">
        <v>77</v>
      </c>
    </row>
    <row r="11" customFormat="false" ht="15.75" hidden="false" customHeight="false" outlineLevel="0" collapsed="false">
      <c r="A11" s="97" t="s">
        <v>265</v>
      </c>
      <c r="B11" s="98" t="s">
        <v>313</v>
      </c>
      <c r="C11" s="98" t="s">
        <v>94</v>
      </c>
      <c r="D11" s="98" t="s">
        <v>77</v>
      </c>
      <c r="E11" s="98" t="s">
        <v>143</v>
      </c>
      <c r="F11" s="98" t="s">
        <v>144</v>
      </c>
      <c r="G11" s="98" t="s">
        <v>314</v>
      </c>
      <c r="H11" s="99" t="s">
        <v>141</v>
      </c>
      <c r="K11" s="343"/>
      <c r="L11" s="79"/>
      <c r="M11" s="79"/>
    </row>
    <row r="12" customFormat="false" ht="15.75" hidden="false" customHeight="false" outlineLevel="0" collapsed="false"/>
    <row r="13" customFormat="false" ht="15" hidden="false" customHeight="false" outlineLevel="0" collapsed="false">
      <c r="C13" s="90"/>
      <c r="D13" s="100" t="s">
        <v>146</v>
      </c>
      <c r="E13" s="100" t="s">
        <v>147</v>
      </c>
      <c r="F13" s="100" t="s">
        <v>148</v>
      </c>
      <c r="G13" s="100" t="s">
        <v>149</v>
      </c>
      <c r="H13" s="100" t="s">
        <v>150</v>
      </c>
      <c r="I13" s="100" t="s">
        <v>151</v>
      </c>
      <c r="J13" s="101" t="s">
        <v>152</v>
      </c>
    </row>
    <row r="14" customFormat="false" ht="15" hidden="false" customHeight="false" outlineLevel="0" collapsed="false">
      <c r="C14" s="94" t="s">
        <v>187</v>
      </c>
      <c r="D14" s="95" t="s">
        <v>172</v>
      </c>
      <c r="E14" s="95" t="s">
        <v>163</v>
      </c>
      <c r="F14" s="95" t="s">
        <v>172</v>
      </c>
      <c r="G14" s="95"/>
      <c r="H14" s="95"/>
      <c r="I14" s="95" t="s">
        <v>157</v>
      </c>
      <c r="J14" s="96" t="s">
        <v>141</v>
      </c>
    </row>
    <row r="15" customFormat="false" ht="15" hidden="false" customHeight="false" outlineLevel="0" collapsed="false">
      <c r="C15" s="94" t="s">
        <v>158</v>
      </c>
      <c r="D15" s="95"/>
      <c r="E15" s="95"/>
      <c r="F15" s="95"/>
      <c r="G15" s="95"/>
      <c r="H15" s="95"/>
      <c r="I15" s="95"/>
      <c r="J15" s="96" t="s">
        <v>135</v>
      </c>
    </row>
    <row r="16" customFormat="false" ht="15" hidden="false" customHeight="false" outlineLevel="0" collapsed="false">
      <c r="C16" s="94" t="s">
        <v>153</v>
      </c>
      <c r="D16" s="95" t="s">
        <v>191</v>
      </c>
      <c r="E16" s="95" t="s">
        <v>245</v>
      </c>
      <c r="F16" s="95" t="s">
        <v>186</v>
      </c>
      <c r="G16" s="95" t="s">
        <v>154</v>
      </c>
      <c r="H16" s="95" t="s">
        <v>206</v>
      </c>
      <c r="I16" s="95" t="s">
        <v>164</v>
      </c>
      <c r="J16" s="96" t="s">
        <v>131</v>
      </c>
    </row>
    <row r="17" customFormat="false" ht="15" hidden="false" customHeight="false" outlineLevel="0" collapsed="false">
      <c r="C17" s="94" t="s">
        <v>200</v>
      </c>
      <c r="D17" s="95"/>
      <c r="E17" s="95"/>
      <c r="F17" s="95"/>
      <c r="G17" s="95"/>
      <c r="H17" s="95"/>
      <c r="I17" s="95"/>
      <c r="J17" s="96" t="s">
        <v>129</v>
      </c>
    </row>
    <row r="18" customFormat="false" ht="15" hidden="false" customHeight="false" outlineLevel="0" collapsed="false">
      <c r="C18" s="94" t="s">
        <v>170</v>
      </c>
      <c r="D18" s="95" t="s">
        <v>172</v>
      </c>
      <c r="E18" s="95" t="s">
        <v>159</v>
      </c>
      <c r="F18" s="95" t="s">
        <v>154</v>
      </c>
      <c r="G18" s="95"/>
      <c r="H18" s="95"/>
      <c r="I18" s="95" t="s">
        <v>157</v>
      </c>
      <c r="J18" s="96" t="s">
        <v>265</v>
      </c>
    </row>
    <row r="19" customFormat="false" ht="15" hidden="false" customHeight="false" outlineLevel="0" collapsed="false">
      <c r="C19" s="94" t="s">
        <v>161</v>
      </c>
      <c r="D19" s="95" t="s">
        <v>172</v>
      </c>
      <c r="E19" s="95" t="s">
        <v>191</v>
      </c>
      <c r="F19" s="95" t="s">
        <v>246</v>
      </c>
      <c r="G19" s="95" t="s">
        <v>172</v>
      </c>
      <c r="H19" s="95"/>
      <c r="I19" s="95" t="s">
        <v>269</v>
      </c>
      <c r="J19" s="96" t="s">
        <v>135</v>
      </c>
    </row>
    <row r="20" customFormat="false" ht="15" hidden="false" customHeight="false" outlineLevel="0" collapsed="false">
      <c r="C20" s="94" t="s">
        <v>164</v>
      </c>
      <c r="D20" s="95"/>
      <c r="E20" s="95"/>
      <c r="F20" s="95"/>
      <c r="G20" s="95"/>
      <c r="H20" s="95"/>
      <c r="I20" s="95"/>
      <c r="J20" s="96" t="s">
        <v>265</v>
      </c>
    </row>
    <row r="21" customFormat="false" ht="15" hidden="false" customHeight="false" outlineLevel="0" collapsed="false">
      <c r="C21" s="94" t="s">
        <v>223</v>
      </c>
      <c r="D21" s="95" t="s">
        <v>191</v>
      </c>
      <c r="E21" s="95" t="s">
        <v>191</v>
      </c>
      <c r="F21" s="95" t="s">
        <v>154</v>
      </c>
      <c r="G21" s="95"/>
      <c r="H21" s="95"/>
      <c r="I21" s="95" t="s">
        <v>157</v>
      </c>
      <c r="J21" s="96" t="s">
        <v>129</v>
      </c>
    </row>
    <row r="22" customFormat="false" ht="15" hidden="false" customHeight="false" outlineLevel="0" collapsed="false">
      <c r="C22" s="94" t="s">
        <v>166</v>
      </c>
      <c r="D22" s="95"/>
      <c r="E22" s="95"/>
      <c r="F22" s="95"/>
      <c r="G22" s="95"/>
      <c r="H22" s="95"/>
      <c r="I22" s="95"/>
      <c r="J22" s="96" t="s">
        <v>141</v>
      </c>
    </row>
    <row r="23" customFormat="false" ht="15.75" hidden="false" customHeight="false" outlineLevel="0" collapsed="false">
      <c r="C23" s="97" t="s">
        <v>208</v>
      </c>
      <c r="D23" s="98" t="s">
        <v>163</v>
      </c>
      <c r="E23" s="98" t="s">
        <v>163</v>
      </c>
      <c r="F23" s="98" t="s">
        <v>191</v>
      </c>
      <c r="G23" s="98"/>
      <c r="H23" s="98"/>
      <c r="I23" s="98" t="s">
        <v>157</v>
      </c>
      <c r="J23" s="9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2:27:03Z</dcterms:created>
  <dc:creator>Asus</dc:creator>
  <dc:description/>
  <dc:language>en-US</dc:language>
  <cp:lastModifiedBy>Asus</cp:lastModifiedBy>
  <dcterms:modified xsi:type="dcterms:W3CDTF">2016-12-12T05:00:00Z</dcterms:modified>
  <cp:revision>0</cp:revision>
  <dc:subject/>
  <dc:title/>
</cp:coreProperties>
</file>