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9">
  <si>
    <t xml:space="preserve">TOP-12 1-karsinta</t>
  </si>
  <si>
    <t xml:space="preserve">SPTL</t>
  </si>
  <si>
    <t xml:space="preserve">Lohko:</t>
  </si>
  <si>
    <t xml:space="preserve">A</t>
  </si>
  <si>
    <t xml:space="preserve">Päivä:</t>
  </si>
  <si>
    <t xml:space="preserve">Klo: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Sija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Pöytä</t>
  </si>
  <si>
    <t xml:space="preserve">C</t>
  </si>
  <si>
    <t xml:space="preserve">Jatko-ottelu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© Suomen Pöytätennisliitto ry,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d\.m\.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b val="true"/>
      <sz val="12"/>
      <color rgb="FF000000"/>
      <name val="SWISS"/>
      <family val="2"/>
    </font>
    <font>
      <b val="true"/>
      <sz val="10"/>
      <color rgb="FF000000"/>
      <name val="SWISS"/>
      <family val="2"/>
    </font>
    <font>
      <b val="true"/>
      <sz val="12"/>
      <name val="SWISS"/>
      <family val="2"/>
    </font>
    <font>
      <sz val="12"/>
      <color rgb="FF000000"/>
      <name val="SWISS"/>
      <family val="2"/>
    </font>
    <font>
      <b val="true"/>
      <sz val="10"/>
      <name val="Arial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10"/>
      <name val="SWISS"/>
      <family val="2"/>
    </font>
    <font>
      <b val="true"/>
      <sz val="10"/>
      <name val="SWISS"/>
      <family val="2"/>
    </font>
    <font>
      <i val="true"/>
      <sz val="8"/>
      <color rgb="FF000000"/>
      <name val="SWISS"/>
      <family val="2"/>
    </font>
    <font>
      <b val="true"/>
      <u val="single"/>
      <sz val="11"/>
      <color rgb="FF000000"/>
      <name val="Calibri"/>
      <family val="2"/>
    </font>
    <font>
      <sz val="11"/>
      <name val="SWISS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SWIS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3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3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2</xdr:col>
      <xdr:colOff>9720</xdr:colOff>
      <xdr:row>2</xdr:row>
      <xdr:rowOff>199800</xdr:rowOff>
    </xdr:to>
    <xdr:pic>
      <xdr:nvPicPr>
        <xdr:cNvPr id="0" name="Picture 3" descr="logo_big.png"/>
        <xdr:cNvPicPr/>
      </xdr:nvPicPr>
      <xdr:blipFill>
        <a:blip r:embed="rId1"/>
        <a:stretch/>
      </xdr:blipFill>
      <xdr:spPr>
        <a:xfrm>
          <a:off x="70200" y="9360"/>
          <a:ext cx="634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16</xdr:row>
      <xdr:rowOff>9360</xdr:rowOff>
    </xdr:from>
    <xdr:to>
      <xdr:col>1</xdr:col>
      <xdr:colOff>352080</xdr:colOff>
      <xdr:row>18</xdr:row>
      <xdr:rowOff>199440</xdr:rowOff>
    </xdr:to>
    <xdr:pic>
      <xdr:nvPicPr>
        <xdr:cNvPr id="1" name="Picture 4" descr="logo_big.png"/>
        <xdr:cNvPicPr/>
      </xdr:nvPicPr>
      <xdr:blipFill>
        <a:blip r:embed="rId2"/>
        <a:stretch/>
      </xdr:blipFill>
      <xdr:spPr>
        <a:xfrm>
          <a:off x="52920" y="3228840"/>
          <a:ext cx="580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33</xdr:row>
      <xdr:rowOff>0</xdr:rowOff>
    </xdr:from>
    <xdr:to>
      <xdr:col>2</xdr:col>
      <xdr:colOff>720</xdr:colOff>
      <xdr:row>35</xdr:row>
      <xdr:rowOff>190440</xdr:rowOff>
    </xdr:to>
    <xdr:pic>
      <xdr:nvPicPr>
        <xdr:cNvPr id="2" name="Picture 5" descr="logo_big.png"/>
        <xdr:cNvPicPr/>
      </xdr:nvPicPr>
      <xdr:blipFill>
        <a:blip r:embed="rId3"/>
        <a:stretch/>
      </xdr:blipFill>
      <xdr:spPr>
        <a:xfrm>
          <a:off x="61560" y="6629400"/>
          <a:ext cx="63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51</xdr:row>
      <xdr:rowOff>0</xdr:rowOff>
    </xdr:from>
    <xdr:to>
      <xdr:col>1</xdr:col>
      <xdr:colOff>352080</xdr:colOff>
      <xdr:row>53</xdr:row>
      <xdr:rowOff>190800</xdr:rowOff>
    </xdr:to>
    <xdr:pic>
      <xdr:nvPicPr>
        <xdr:cNvPr id="3" name="Picture 6" descr="logo_big.png"/>
        <xdr:cNvPicPr/>
      </xdr:nvPicPr>
      <xdr:blipFill>
        <a:blip r:embed="rId4"/>
        <a:stretch/>
      </xdr:blipFill>
      <xdr:spPr>
        <a:xfrm>
          <a:off x="52920" y="10229760"/>
          <a:ext cx="580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79</xdr:row>
      <xdr:rowOff>0</xdr:rowOff>
    </xdr:from>
    <xdr:to>
      <xdr:col>1</xdr:col>
      <xdr:colOff>352080</xdr:colOff>
      <xdr:row>81</xdr:row>
      <xdr:rowOff>190800</xdr:rowOff>
    </xdr:to>
    <xdr:pic>
      <xdr:nvPicPr>
        <xdr:cNvPr id="4" name="Picture 7" descr="logo_big.png"/>
        <xdr:cNvPicPr/>
      </xdr:nvPicPr>
      <xdr:blipFill>
        <a:blip r:embed="rId5"/>
        <a:stretch/>
      </xdr:blipFill>
      <xdr:spPr>
        <a:xfrm>
          <a:off x="52920" y="15859080"/>
          <a:ext cx="580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6"/>
    <col collapsed="false" customWidth="true" hidden="false" outlineLevel="0" max="3" min="3" style="0" width="14.12"/>
    <col collapsed="false" customWidth="true" hidden="false" outlineLevel="0" max="4" min="4" style="0" width="13.12"/>
    <col collapsed="false" customWidth="true" hidden="false" outlineLevel="0" max="5" min="5" style="0" width="5.61"/>
    <col collapsed="false" customWidth="true" hidden="false" outlineLevel="0" max="6" min="6" style="0" width="5.99"/>
    <col collapsed="false" customWidth="true" hidden="false" outlineLevel="0" max="7" min="7" style="0" width="5.61"/>
    <col collapsed="false" customWidth="true" hidden="false" outlineLevel="0" max="8" min="8" style="0" width="6.24"/>
    <col collapsed="false" customWidth="true" hidden="false" outlineLevel="0" max="9" min="9" style="0" width="5.61"/>
    <col collapsed="false" customWidth="true" hidden="false" outlineLevel="0" max="10" min="10" style="0" width="5.74"/>
    <col collapsed="false" customWidth="true" hidden="false" outlineLevel="0" max="11" min="11" style="0" width="5.61"/>
    <col collapsed="false" customWidth="true" hidden="false" outlineLevel="0" max="12" min="12" style="0" width="5.74"/>
    <col collapsed="false" customWidth="true" hidden="false" outlineLevel="0" max="13" min="13" style="0" width="5.61"/>
    <col collapsed="false" customWidth="true" hidden="false" outlineLevel="0" max="14" min="14" style="0" width="5.74"/>
    <col collapsed="false" customWidth="true" hidden="false" outlineLevel="0" max="15" min="15" style="0" width="7.61"/>
    <col collapsed="false" customWidth="true" hidden="false" outlineLevel="0" max="16" min="16" style="0" width="5.61"/>
    <col collapsed="false" customWidth="true" hidden="false" outlineLevel="0" max="17" min="17" style="0" width="5.86"/>
    <col collapsed="false" customWidth="true" hidden="false" outlineLevel="0" max="18" min="18" style="0" width="5.25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1"/>
      <c r="C2" s="2" t="s">
        <v>0</v>
      </c>
      <c r="D2" s="3"/>
      <c r="E2" s="4" t="s">
        <v>1</v>
      </c>
      <c r="F2" s="3"/>
      <c r="G2" s="5"/>
      <c r="H2" s="3"/>
      <c r="I2" s="6"/>
      <c r="J2" s="6"/>
      <c r="K2" s="7"/>
      <c r="L2" s="7"/>
      <c r="M2" s="7"/>
      <c r="N2" s="7"/>
      <c r="O2" s="8" t="s">
        <v>2</v>
      </c>
      <c r="P2" s="9" t="s">
        <v>3</v>
      </c>
      <c r="Q2" s="10"/>
      <c r="R2" s="11"/>
    </row>
    <row r="3" customFormat="false" ht="16.5" hidden="false" customHeight="false" outlineLevel="0" collapsed="false">
      <c r="A3" s="12"/>
      <c r="B3" s="13"/>
      <c r="C3" s="14"/>
      <c r="D3" s="15"/>
      <c r="E3" s="16"/>
      <c r="F3" s="16"/>
      <c r="G3" s="16"/>
      <c r="H3" s="17" t="s">
        <v>4</v>
      </c>
      <c r="I3" s="17"/>
      <c r="J3" s="17"/>
      <c r="K3" s="18" t="n">
        <v>42644</v>
      </c>
      <c r="L3" s="18"/>
      <c r="M3" s="18"/>
      <c r="N3" s="18"/>
      <c r="O3" s="19" t="s">
        <v>5</v>
      </c>
      <c r="P3" s="20"/>
      <c r="Q3" s="10"/>
      <c r="R3" s="11"/>
    </row>
    <row r="4" customFormat="false" ht="15.75" hidden="false" customHeight="false" outlineLevel="0" collapsed="false">
      <c r="A4" s="21"/>
      <c r="B4" s="22" t="s">
        <v>6</v>
      </c>
      <c r="C4" s="23" t="s">
        <v>7</v>
      </c>
      <c r="D4" s="24" t="s">
        <v>8</v>
      </c>
      <c r="E4" s="25" t="s">
        <v>9</v>
      </c>
      <c r="F4" s="25"/>
      <c r="G4" s="26" t="s">
        <v>10</v>
      </c>
      <c r="H4" s="26"/>
      <c r="I4" s="26" t="s">
        <v>11</v>
      </c>
      <c r="J4" s="26"/>
      <c r="K4" s="26" t="s">
        <v>12</v>
      </c>
      <c r="L4" s="26"/>
      <c r="M4" s="27"/>
      <c r="N4" s="27"/>
      <c r="O4" s="28" t="s">
        <v>13</v>
      </c>
      <c r="P4" s="29" t="s">
        <v>14</v>
      </c>
      <c r="Q4" s="30" t="s">
        <v>15</v>
      </c>
      <c r="R4" s="30"/>
    </row>
    <row r="5" customFormat="false" ht="15" hidden="false" customHeight="false" outlineLevel="0" collapsed="false">
      <c r="A5" s="31" t="s">
        <v>9</v>
      </c>
      <c r="B5" s="32"/>
      <c r="C5" s="33"/>
      <c r="D5" s="34"/>
      <c r="E5" s="35"/>
      <c r="F5" s="36"/>
      <c r="G5" s="37" t="n">
        <f aca="false">+Q15</f>
        <v>0</v>
      </c>
      <c r="H5" s="38" t="n">
        <f aca="false">+R15</f>
        <v>0</v>
      </c>
      <c r="I5" s="37" t="n">
        <f aca="false">+Q11</f>
        <v>0</v>
      </c>
      <c r="J5" s="37" t="n">
        <f aca="false">+R11</f>
        <v>0</v>
      </c>
      <c r="K5" s="37" t="n">
        <f aca="false">+Q13</f>
        <v>0</v>
      </c>
      <c r="L5" s="37" t="n">
        <f aca="false">+R13</f>
        <v>0</v>
      </c>
      <c r="M5" s="39"/>
      <c r="N5" s="40"/>
      <c r="O5" s="41" t="n">
        <f aca="false">IF(SUM(E5:N5)=0,0,COUNTIF(F5:F8,"3"))</f>
        <v>0</v>
      </c>
      <c r="P5" s="42" t="n">
        <f aca="false">IF(SUM(F5:O5)=0,0,COUNTIF(E5:E8,"3"))</f>
        <v>0</v>
      </c>
      <c r="Q5" s="43"/>
      <c r="R5" s="43"/>
    </row>
    <row r="6" customFormat="false" ht="15" hidden="false" customHeight="false" outlineLevel="0" collapsed="false">
      <c r="A6" s="44" t="s">
        <v>10</v>
      </c>
      <c r="B6" s="32"/>
      <c r="C6" s="33"/>
      <c r="D6" s="45"/>
      <c r="E6" s="37" t="n">
        <f aca="false">+R15</f>
        <v>0</v>
      </c>
      <c r="F6" s="37" t="n">
        <f aca="false">+Q15</f>
        <v>0</v>
      </c>
      <c r="G6" s="46"/>
      <c r="H6" s="36"/>
      <c r="I6" s="37" t="n">
        <f aca="false">+Q14</f>
        <v>0</v>
      </c>
      <c r="J6" s="37" t="n">
        <f aca="false">+R14</f>
        <v>0</v>
      </c>
      <c r="K6" s="37" t="n">
        <f aca="false">+Q12</f>
        <v>0</v>
      </c>
      <c r="L6" s="37" t="n">
        <f aca="false">+R12</f>
        <v>0</v>
      </c>
      <c r="M6" s="39"/>
      <c r="N6" s="40"/>
      <c r="O6" s="41" t="n">
        <f aca="false">IF(SUM(E6:N6)=0,0,COUNTIF(H5:H8,"3"))</f>
        <v>0</v>
      </c>
      <c r="P6" s="42" t="n">
        <f aca="false">IF(SUM(E6:N6)=0,0,COUNTIF(G5:G8,"3"))</f>
        <v>0</v>
      </c>
      <c r="Q6" s="43"/>
      <c r="R6" s="43"/>
    </row>
    <row r="7" customFormat="false" ht="15" hidden="false" customHeight="false" outlineLevel="0" collapsed="false">
      <c r="A7" s="44" t="s">
        <v>11</v>
      </c>
      <c r="B7" s="32"/>
      <c r="C7" s="33"/>
      <c r="D7" s="45"/>
      <c r="E7" s="47" t="n">
        <f aca="false">+R11</f>
        <v>0</v>
      </c>
      <c r="F7" s="47" t="n">
        <f aca="false">+Q11</f>
        <v>0</v>
      </c>
      <c r="G7" s="47" t="n">
        <f aca="false">+R14</f>
        <v>0</v>
      </c>
      <c r="H7" s="47" t="n">
        <f aca="false">+Q14</f>
        <v>0</v>
      </c>
      <c r="I7" s="46"/>
      <c r="J7" s="36"/>
      <c r="K7" s="37" t="n">
        <f aca="false">+Q16</f>
        <v>0</v>
      </c>
      <c r="L7" s="37" t="n">
        <f aca="false">+R16</f>
        <v>0</v>
      </c>
      <c r="M7" s="39"/>
      <c r="N7" s="40"/>
      <c r="O7" s="41" t="n">
        <f aca="false">IF(SUM(E7:N7)=0,0,COUNTIF(J5:J8,"3"))</f>
        <v>0</v>
      </c>
      <c r="P7" s="42" t="n">
        <f aca="false">IF(SUM(E7:N7)=0,0,COUNTIF(I5:I8,"3"))</f>
        <v>0</v>
      </c>
      <c r="Q7" s="43"/>
      <c r="R7" s="43"/>
    </row>
    <row r="8" customFormat="false" ht="15.75" hidden="false" customHeight="false" outlineLevel="0" collapsed="false">
      <c r="A8" s="48" t="s">
        <v>12</v>
      </c>
      <c r="B8" s="49"/>
      <c r="C8" s="50"/>
      <c r="D8" s="51"/>
      <c r="E8" s="37" t="n">
        <f aca="false">+R13</f>
        <v>0</v>
      </c>
      <c r="F8" s="37" t="n">
        <f aca="false">+Q13</f>
        <v>0</v>
      </c>
      <c r="G8" s="52" t="n">
        <f aca="false">+R12</f>
        <v>0</v>
      </c>
      <c r="H8" s="52" t="n">
        <f aca="false">+Q12</f>
        <v>0</v>
      </c>
      <c r="I8" s="52" t="n">
        <f aca="false">+R16</f>
        <v>0</v>
      </c>
      <c r="J8" s="52" t="n">
        <f aca="false">+Q16</f>
        <v>0</v>
      </c>
      <c r="K8" s="53"/>
      <c r="L8" s="54"/>
      <c r="M8" s="55"/>
      <c r="N8" s="56"/>
      <c r="O8" s="41" t="n">
        <f aca="false">IF(SUM(E8:N8)=0,0,COUNTIF(L5:L8,"3"))</f>
        <v>0</v>
      </c>
      <c r="P8" s="42" t="n">
        <f aca="false">IF(SUM(F8:N8)=0,0,COUNTIF(K5:K8,"3"))</f>
        <v>0</v>
      </c>
      <c r="Q8" s="57"/>
      <c r="R8" s="57"/>
    </row>
    <row r="9" customFormat="false" ht="16.5" hidden="false" customHeight="false" outlineLevel="0" collapsed="false">
      <c r="A9" s="58"/>
      <c r="B9" s="59"/>
      <c r="C9" s="60"/>
      <c r="D9" s="61"/>
      <c r="E9" s="61"/>
      <c r="F9" s="61"/>
      <c r="G9" s="61"/>
      <c r="H9" s="61"/>
      <c r="I9" s="61"/>
      <c r="J9" s="52"/>
      <c r="K9" s="61"/>
      <c r="L9" s="61"/>
      <c r="M9" s="61"/>
      <c r="N9" s="61"/>
      <c r="O9" s="61"/>
      <c r="P9" s="61"/>
      <c r="Q9" s="61"/>
      <c r="R9" s="61"/>
    </row>
    <row r="10" customFormat="false" ht="16.5" hidden="false" customHeight="false" outlineLevel="0" collapsed="false">
      <c r="A10" s="62"/>
      <c r="B10" s="59"/>
      <c r="C10" s="63" t="s">
        <v>16</v>
      </c>
      <c r="D10" s="64"/>
      <c r="E10" s="64"/>
      <c r="F10" s="65"/>
      <c r="G10" s="66" t="s">
        <v>17</v>
      </c>
      <c r="H10" s="66"/>
      <c r="I10" s="66" t="s">
        <v>18</v>
      </c>
      <c r="J10" s="66"/>
      <c r="K10" s="66" t="s">
        <v>19</v>
      </c>
      <c r="L10" s="66"/>
      <c r="M10" s="66" t="s">
        <v>20</v>
      </c>
      <c r="N10" s="66"/>
      <c r="O10" s="66" t="s">
        <v>21</v>
      </c>
      <c r="P10" s="66"/>
      <c r="Q10" s="67" t="s">
        <v>22</v>
      </c>
      <c r="R10" s="67"/>
    </row>
    <row r="11" customFormat="false" ht="15.75" hidden="false" customHeight="false" outlineLevel="0" collapsed="false">
      <c r="A11" s="62" t="s">
        <v>23</v>
      </c>
      <c r="B11" s="59"/>
      <c r="C11" s="68" t="n">
        <f aca="false">C5</f>
        <v>0</v>
      </c>
      <c r="D11" s="69" t="n">
        <f aca="false">C7</f>
        <v>0</v>
      </c>
      <c r="E11" s="61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2" t="n">
        <f aca="false">IF(COUNT(G11:O11)=0,0,COUNTIF(G11:O11,"&gt;=0"))</f>
        <v>0</v>
      </c>
      <c r="R11" s="73" t="n">
        <f aca="false">IF(COUNTA(G11:O11)=0,0,(IF(LEFT(G11,1)="-",1,0)+IF(LEFT(I11,1)="-",1,0)+IF(LEFT(K11,1)="-",1,0)+IF(LEFT(M11,1)="-",1,0)+IF(LEFT(O11,1)="-",1,0)))</f>
        <v>0</v>
      </c>
    </row>
    <row r="12" customFormat="false" ht="15.75" hidden="false" customHeight="false" outlineLevel="0" collapsed="false">
      <c r="A12" s="62" t="s">
        <v>24</v>
      </c>
      <c r="B12" s="59"/>
      <c r="C12" s="74" t="n">
        <f aca="false">C6</f>
        <v>0</v>
      </c>
      <c r="D12" s="75" t="n">
        <f aca="false">C8</f>
        <v>0</v>
      </c>
      <c r="E12" s="76"/>
      <c r="F12" s="7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 t="n">
        <f aca="false">IF(COUNT(G12:O12)=0,0,COUNTIF(G12:O12,"&gt;=0"))</f>
        <v>0</v>
      </c>
      <c r="R12" s="80" t="n">
        <f aca="false">IF(COUNTA(G12:O12)=0,0,(IF(LEFT(G12,1)="-",1,0)+IF(LEFT(I12,1)="-",1,0)+IF(LEFT(K12,1)="-",1,0)+IF(LEFT(M12,1)="-",1,0)+IF(LEFT(O12,1)="-",1,0)))</f>
        <v>0</v>
      </c>
    </row>
    <row r="13" customFormat="false" ht="15.75" hidden="false" customHeight="false" outlineLevel="0" collapsed="false">
      <c r="A13" s="62" t="s">
        <v>25</v>
      </c>
      <c r="B13" s="59"/>
      <c r="C13" s="81" t="n">
        <f aca="false">C5</f>
        <v>0</v>
      </c>
      <c r="D13" s="82" t="n">
        <f aca="false">C8</f>
        <v>0</v>
      </c>
      <c r="E13" s="76"/>
      <c r="F13" s="83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9" t="n">
        <f aca="false">IF(COUNT(G13:O13)=0,0,COUNTIF(G13:O13,"&gt;=0"))</f>
        <v>0</v>
      </c>
      <c r="R13" s="80" t="n">
        <f aca="false">IF(COUNTA(G13:O13)=0,0,(IF(LEFT(G13,1)="-",1,0)+IF(LEFT(I13,1)="-",1,0)+IF(LEFT(K13,1)="-",1,0)+IF(LEFT(M13,1)="-",1,0)+IF(LEFT(O13,1)="-",1,0)))</f>
        <v>0</v>
      </c>
    </row>
    <row r="14" customFormat="false" ht="15.75" hidden="false" customHeight="false" outlineLevel="0" collapsed="false">
      <c r="A14" s="62" t="s">
        <v>26</v>
      </c>
      <c r="B14" s="59"/>
      <c r="C14" s="81" t="n">
        <f aca="false">IF(C6&gt;0,C6,0)</f>
        <v>0</v>
      </c>
      <c r="D14" s="82" t="n">
        <f aca="false">IF(C7&gt;0,C7,0)</f>
        <v>0</v>
      </c>
      <c r="E14" s="76"/>
      <c r="F14" s="83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9" t="n">
        <f aca="false">IF(COUNT(G14:O14)=0,0,COUNTIF(G14:O14,"&gt;=0"))</f>
        <v>0</v>
      </c>
      <c r="R14" s="80" t="n">
        <f aca="false">IF(COUNTA(G14:O14)=0,0,(IF(LEFT(G14,1)="-",1,0)+IF(LEFT(I14,1)="-",1,0)+IF(LEFT(K14,1)="-",1,0)+IF(LEFT(M14,1)="-",1,0)+IF(LEFT(O14,1)="-",1,0)))</f>
        <v>0</v>
      </c>
    </row>
    <row r="15" customFormat="false" ht="15.75" hidden="false" customHeight="false" outlineLevel="0" collapsed="false">
      <c r="A15" s="62" t="s">
        <v>27</v>
      </c>
      <c r="B15" s="59"/>
      <c r="C15" s="74" t="n">
        <f aca="false">C5</f>
        <v>0</v>
      </c>
      <c r="D15" s="75" t="n">
        <f aca="false">C6</f>
        <v>0</v>
      </c>
      <c r="E15" s="76"/>
      <c r="F15" s="77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9" t="n">
        <f aca="false">IF(COUNT(G15:O15)=0,0,COUNTIF(G15:O15,"&gt;=0"))</f>
        <v>0</v>
      </c>
      <c r="R15" s="80" t="n">
        <f aca="false">IF(COUNTA(G15:O15)=0,0,(IF(LEFT(G15,1)="-",1,0)+IF(LEFT(I15,1)="-",1,0)+IF(LEFT(K15,1)="-",1,0)+IF(LEFT(M15,1)="-",1,0)+IF(LEFT(O15,1)="-",1,0)))</f>
        <v>0</v>
      </c>
    </row>
    <row r="16" customFormat="false" ht="16.5" hidden="false" customHeight="false" outlineLevel="0" collapsed="false">
      <c r="A16" s="84" t="s">
        <v>28</v>
      </c>
      <c r="B16" s="85"/>
      <c r="C16" s="86" t="n">
        <f aca="false">C7</f>
        <v>0</v>
      </c>
      <c r="D16" s="87" t="n">
        <f aca="false">C8</f>
        <v>0</v>
      </c>
      <c r="E16" s="64"/>
      <c r="F16" s="88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90" t="n">
        <f aca="false">IF(COUNT(G16:O16)=0,0,COUNTIF(G16:O16,"&gt;=0"))</f>
        <v>0</v>
      </c>
      <c r="R16" s="91" t="n">
        <f aca="false">IF(COUNTA(G16:O16)=0,0,(IF(LEFT(G16,1)="-",1,0)+IF(LEFT(I16,1)="-",1,0)+IF(LEFT(K16,1)="-",1,0)+IF(LEFT(M16,1)="-",1,0)+IF(LEFT(O16,1)="-",1,0)))</f>
        <v>0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1"/>
      <c r="B18" s="1"/>
      <c r="C18" s="2" t="s">
        <v>0</v>
      </c>
      <c r="D18" s="3"/>
      <c r="E18" s="4" t="s">
        <v>1</v>
      </c>
      <c r="F18" s="3"/>
      <c r="G18" s="5"/>
      <c r="H18" s="3"/>
      <c r="I18" s="6"/>
      <c r="J18" s="6"/>
      <c r="K18" s="7"/>
      <c r="L18" s="7"/>
      <c r="M18" s="7"/>
      <c r="N18" s="7"/>
      <c r="O18" s="8" t="s">
        <v>2</v>
      </c>
      <c r="P18" s="9" t="s">
        <v>29</v>
      </c>
      <c r="Q18" s="10"/>
      <c r="R18" s="11"/>
    </row>
    <row r="19" customFormat="false" ht="16.5" hidden="false" customHeight="false" outlineLevel="0" collapsed="false">
      <c r="A19" s="12"/>
      <c r="B19" s="13"/>
      <c r="C19" s="14" t="s">
        <v>1</v>
      </c>
      <c r="D19" s="15" t="s">
        <v>30</v>
      </c>
      <c r="E19" s="92"/>
      <c r="F19" s="92"/>
      <c r="G19" s="92"/>
      <c r="H19" s="17" t="s">
        <v>4</v>
      </c>
      <c r="I19" s="17"/>
      <c r="J19" s="17"/>
      <c r="K19" s="18" t="n">
        <v>42644</v>
      </c>
      <c r="L19" s="18"/>
      <c r="M19" s="18"/>
      <c r="N19" s="18"/>
      <c r="O19" s="19" t="s">
        <v>5</v>
      </c>
      <c r="P19" s="20"/>
      <c r="Q19" s="10"/>
      <c r="R19" s="11"/>
    </row>
    <row r="20" customFormat="false" ht="15.75" hidden="false" customHeight="false" outlineLevel="0" collapsed="false">
      <c r="A20" s="21"/>
      <c r="B20" s="22" t="s">
        <v>6</v>
      </c>
      <c r="C20" s="23" t="s">
        <v>7</v>
      </c>
      <c r="D20" s="24" t="s">
        <v>8</v>
      </c>
      <c r="E20" s="25" t="s">
        <v>9</v>
      </c>
      <c r="F20" s="25"/>
      <c r="G20" s="26" t="s">
        <v>10</v>
      </c>
      <c r="H20" s="26"/>
      <c r="I20" s="26" t="s">
        <v>11</v>
      </c>
      <c r="J20" s="26"/>
      <c r="K20" s="26" t="s">
        <v>12</v>
      </c>
      <c r="L20" s="26"/>
      <c r="M20" s="27"/>
      <c r="N20" s="27"/>
      <c r="O20" s="28" t="s">
        <v>13</v>
      </c>
      <c r="P20" s="29" t="s">
        <v>14</v>
      </c>
      <c r="Q20" s="30" t="s">
        <v>15</v>
      </c>
      <c r="R20" s="30"/>
    </row>
    <row r="21" customFormat="false" ht="15" hidden="false" customHeight="false" outlineLevel="0" collapsed="false">
      <c r="A21" s="31" t="s">
        <v>9</v>
      </c>
      <c r="B21" s="32"/>
      <c r="C21" s="33"/>
      <c r="D21" s="34"/>
      <c r="E21" s="35"/>
      <c r="F21" s="36"/>
      <c r="G21" s="37" t="n">
        <f aca="false">+Q31</f>
        <v>0</v>
      </c>
      <c r="H21" s="38" t="n">
        <f aca="false">+R31</f>
        <v>0</v>
      </c>
      <c r="I21" s="37" t="n">
        <f aca="false">+Q27</f>
        <v>0</v>
      </c>
      <c r="J21" s="37" t="n">
        <f aca="false">+R27</f>
        <v>0</v>
      </c>
      <c r="K21" s="37" t="n">
        <f aca="false">+Q29</f>
        <v>0</v>
      </c>
      <c r="L21" s="37" t="n">
        <f aca="false">+R29</f>
        <v>0</v>
      </c>
      <c r="M21" s="39"/>
      <c r="N21" s="40"/>
      <c r="O21" s="41" t="n">
        <f aca="false">IF(SUM(E21:N21)=0,0,COUNTIF(F21:F24,"3"))</f>
        <v>0</v>
      </c>
      <c r="P21" s="42" t="n">
        <f aca="false">IF(SUM(F21:O21)=0,0,COUNTIF(E21:E24,"3"))</f>
        <v>0</v>
      </c>
      <c r="Q21" s="43"/>
      <c r="R21" s="43"/>
    </row>
    <row r="22" customFormat="false" ht="15" hidden="false" customHeight="false" outlineLevel="0" collapsed="false">
      <c r="A22" s="44" t="s">
        <v>10</v>
      </c>
      <c r="B22" s="32"/>
      <c r="C22" s="33"/>
      <c r="D22" s="45"/>
      <c r="E22" s="37" t="n">
        <f aca="false">+R31</f>
        <v>0</v>
      </c>
      <c r="F22" s="37" t="n">
        <f aca="false">+Q31</f>
        <v>0</v>
      </c>
      <c r="G22" s="46"/>
      <c r="H22" s="36"/>
      <c r="I22" s="37" t="n">
        <f aca="false">+Q30</f>
        <v>0</v>
      </c>
      <c r="J22" s="37" t="n">
        <f aca="false">+R30</f>
        <v>0</v>
      </c>
      <c r="K22" s="37" t="n">
        <f aca="false">+Q28</f>
        <v>0</v>
      </c>
      <c r="L22" s="37" t="n">
        <f aca="false">+R28</f>
        <v>0</v>
      </c>
      <c r="M22" s="39"/>
      <c r="N22" s="40"/>
      <c r="O22" s="41" t="n">
        <f aca="false">IF(SUM(E22:N22)=0,0,COUNTIF(H21:H24,"3"))</f>
        <v>0</v>
      </c>
      <c r="P22" s="42" t="n">
        <f aca="false">IF(SUM(E22:N22)=0,0,COUNTIF(G21:G24,"3"))</f>
        <v>0</v>
      </c>
      <c r="Q22" s="43"/>
      <c r="R22" s="43"/>
    </row>
    <row r="23" customFormat="false" ht="15" hidden="false" customHeight="false" outlineLevel="0" collapsed="false">
      <c r="A23" s="44" t="s">
        <v>11</v>
      </c>
      <c r="B23" s="32"/>
      <c r="C23" s="33"/>
      <c r="D23" s="45"/>
      <c r="E23" s="47" t="n">
        <f aca="false">+R27</f>
        <v>0</v>
      </c>
      <c r="F23" s="47" t="n">
        <f aca="false">+Q27</f>
        <v>0</v>
      </c>
      <c r="G23" s="47" t="n">
        <f aca="false">+R30</f>
        <v>0</v>
      </c>
      <c r="H23" s="47" t="n">
        <f aca="false">+Q30</f>
        <v>0</v>
      </c>
      <c r="I23" s="46"/>
      <c r="J23" s="36"/>
      <c r="K23" s="37" t="n">
        <f aca="false">+Q32</f>
        <v>0</v>
      </c>
      <c r="L23" s="37" t="n">
        <f aca="false">+R32</f>
        <v>0</v>
      </c>
      <c r="M23" s="39"/>
      <c r="N23" s="40"/>
      <c r="O23" s="41" t="n">
        <f aca="false">IF(SUM(E23:N23)=0,0,COUNTIF(J21:J24,"3"))</f>
        <v>0</v>
      </c>
      <c r="P23" s="42" t="n">
        <f aca="false">IF(SUM(E23:N23)=0,0,COUNTIF(I21:I24,"3"))</f>
        <v>0</v>
      </c>
      <c r="Q23" s="43"/>
      <c r="R23" s="43"/>
    </row>
    <row r="24" customFormat="false" ht="15.75" hidden="false" customHeight="false" outlineLevel="0" collapsed="false">
      <c r="A24" s="48" t="s">
        <v>12</v>
      </c>
      <c r="B24" s="49"/>
      <c r="C24" s="50"/>
      <c r="D24" s="51"/>
      <c r="E24" s="37" t="n">
        <f aca="false">+R29</f>
        <v>0</v>
      </c>
      <c r="F24" s="37" t="n">
        <f aca="false">+Q29</f>
        <v>0</v>
      </c>
      <c r="G24" s="52" t="n">
        <f aca="false">+R28</f>
        <v>0</v>
      </c>
      <c r="H24" s="52" t="n">
        <f aca="false">+Q28</f>
        <v>0</v>
      </c>
      <c r="I24" s="52" t="n">
        <f aca="false">+R32</f>
        <v>0</v>
      </c>
      <c r="J24" s="52" t="n">
        <f aca="false">+Q32</f>
        <v>0</v>
      </c>
      <c r="K24" s="53"/>
      <c r="L24" s="54"/>
      <c r="M24" s="55"/>
      <c r="N24" s="56"/>
      <c r="O24" s="41" t="n">
        <f aca="false">IF(SUM(E24:N24)=0,0,COUNTIF(L21:L24,"3"))</f>
        <v>0</v>
      </c>
      <c r="P24" s="42" t="n">
        <f aca="false">IF(SUM(F24:N24)=0,0,COUNTIF(K21:K24,"3"))</f>
        <v>0</v>
      </c>
      <c r="Q24" s="57"/>
      <c r="R24" s="57"/>
    </row>
    <row r="25" customFormat="false" ht="16.5" hidden="false" customHeight="false" outlineLevel="0" collapsed="false">
      <c r="A25" s="58"/>
      <c r="B25" s="59"/>
      <c r="C25" s="60"/>
      <c r="D25" s="61"/>
      <c r="E25" s="61"/>
      <c r="F25" s="61"/>
      <c r="G25" s="61"/>
      <c r="H25" s="61"/>
      <c r="I25" s="61"/>
      <c r="J25" s="52"/>
      <c r="K25" s="61"/>
      <c r="L25" s="61"/>
      <c r="M25" s="61"/>
      <c r="N25" s="61"/>
      <c r="O25" s="61"/>
      <c r="P25" s="61"/>
      <c r="Q25" s="61"/>
      <c r="R25" s="61"/>
    </row>
    <row r="26" customFormat="false" ht="16.5" hidden="false" customHeight="false" outlineLevel="0" collapsed="false">
      <c r="A26" s="62"/>
      <c r="B26" s="59"/>
      <c r="C26" s="63" t="s">
        <v>16</v>
      </c>
      <c r="D26" s="64"/>
      <c r="E26" s="64"/>
      <c r="F26" s="65"/>
      <c r="G26" s="66" t="s">
        <v>17</v>
      </c>
      <c r="H26" s="66"/>
      <c r="I26" s="66" t="s">
        <v>18</v>
      </c>
      <c r="J26" s="66"/>
      <c r="K26" s="66" t="s">
        <v>19</v>
      </c>
      <c r="L26" s="66"/>
      <c r="M26" s="66" t="s">
        <v>20</v>
      </c>
      <c r="N26" s="66"/>
      <c r="O26" s="66" t="s">
        <v>21</v>
      </c>
      <c r="P26" s="66"/>
      <c r="Q26" s="67" t="s">
        <v>22</v>
      </c>
      <c r="R26" s="67"/>
    </row>
    <row r="27" customFormat="false" ht="15.75" hidden="false" customHeight="false" outlineLevel="0" collapsed="false">
      <c r="A27" s="62" t="s">
        <v>23</v>
      </c>
      <c r="B27" s="59"/>
      <c r="C27" s="68" t="n">
        <f aca="false">C21</f>
        <v>0</v>
      </c>
      <c r="D27" s="69" t="n">
        <f aca="false">C23</f>
        <v>0</v>
      </c>
      <c r="E27" s="61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 t="n">
        <f aca="false">IF(COUNT(G27:O27)=0,0,COUNTIF(G27:O27,"&gt;=0"))</f>
        <v>0</v>
      </c>
      <c r="R27" s="73" t="n">
        <f aca="false">IF(COUNTA(G27:O27)=0,0,(IF(LEFT(G27,1)="-",1,0)+IF(LEFT(I27,1)="-",1,0)+IF(LEFT(K27,1)="-",1,0)+IF(LEFT(M27,1)="-",1,0)+IF(LEFT(O27,1)="-",1,0)))</f>
        <v>0</v>
      </c>
    </row>
    <row r="28" customFormat="false" ht="15.75" hidden="false" customHeight="false" outlineLevel="0" collapsed="false">
      <c r="A28" s="62" t="s">
        <v>24</v>
      </c>
      <c r="B28" s="59"/>
      <c r="C28" s="74" t="n">
        <f aca="false">C22</f>
        <v>0</v>
      </c>
      <c r="D28" s="75" t="n">
        <f aca="false">C24</f>
        <v>0</v>
      </c>
      <c r="E28" s="76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 t="n">
        <f aca="false">IF(COUNT(G28:O28)=0,0,COUNTIF(G28:O28,"&gt;=0"))</f>
        <v>0</v>
      </c>
      <c r="R28" s="80" t="n">
        <f aca="false">IF(COUNTA(G28:O28)=0,0,(IF(LEFT(G28,1)="-",1,0)+IF(LEFT(I28,1)="-",1,0)+IF(LEFT(K28,1)="-",1,0)+IF(LEFT(M28,1)="-",1,0)+IF(LEFT(O28,1)="-",1,0)))</f>
        <v>0</v>
      </c>
    </row>
    <row r="29" customFormat="false" ht="15.75" hidden="false" customHeight="false" outlineLevel="0" collapsed="false">
      <c r="A29" s="62" t="s">
        <v>25</v>
      </c>
      <c r="B29" s="59"/>
      <c r="C29" s="81" t="n">
        <f aca="false">C21</f>
        <v>0</v>
      </c>
      <c r="D29" s="82" t="n">
        <f aca="false">C24</f>
        <v>0</v>
      </c>
      <c r="E29" s="76"/>
      <c r="F29" s="83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 t="n">
        <f aca="false">IF(COUNT(G29:O29)=0,0,COUNTIF(G29:O29,"&gt;=0"))</f>
        <v>0</v>
      </c>
      <c r="R29" s="80" t="n">
        <f aca="false">IF(COUNTA(G29:O29)=0,0,(IF(LEFT(G29,1)="-",1,0)+IF(LEFT(I29,1)="-",1,0)+IF(LEFT(K29,1)="-",1,0)+IF(LEFT(M29,1)="-",1,0)+IF(LEFT(O29,1)="-",1,0)))</f>
        <v>0</v>
      </c>
    </row>
    <row r="30" customFormat="false" ht="15.75" hidden="false" customHeight="false" outlineLevel="0" collapsed="false">
      <c r="A30" s="62" t="s">
        <v>26</v>
      </c>
      <c r="B30" s="59"/>
      <c r="C30" s="81" t="n">
        <f aca="false">IF(C22&gt;0,C22,0)</f>
        <v>0</v>
      </c>
      <c r="D30" s="82" t="n">
        <f aca="false">IF(C23&gt;0,C23,0)</f>
        <v>0</v>
      </c>
      <c r="E30" s="76"/>
      <c r="F30" s="83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 t="n">
        <f aca="false">IF(COUNT(G30:O30)=0,0,COUNTIF(G30:O30,"&gt;=0"))</f>
        <v>0</v>
      </c>
      <c r="R30" s="80" t="n">
        <f aca="false">IF(COUNTA(G30:O30)=0,0,(IF(LEFT(G30,1)="-",1,0)+IF(LEFT(I30,1)="-",1,0)+IF(LEFT(K30,1)="-",1,0)+IF(LEFT(M30,1)="-",1,0)+IF(LEFT(O30,1)="-",1,0)))</f>
        <v>0</v>
      </c>
    </row>
    <row r="31" customFormat="false" ht="15.75" hidden="false" customHeight="false" outlineLevel="0" collapsed="false">
      <c r="A31" s="62" t="s">
        <v>27</v>
      </c>
      <c r="B31" s="59"/>
      <c r="C31" s="74" t="n">
        <f aca="false">C21</f>
        <v>0</v>
      </c>
      <c r="D31" s="75" t="n">
        <f aca="false">C22</f>
        <v>0</v>
      </c>
      <c r="E31" s="76"/>
      <c r="F31" s="77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 t="n">
        <f aca="false">IF(COUNT(G31:O31)=0,0,COUNTIF(G31:O31,"&gt;=0"))</f>
        <v>0</v>
      </c>
      <c r="R31" s="80" t="n">
        <f aca="false">IF(COUNTA(G31:O31)=0,0,(IF(LEFT(G31,1)="-",1,0)+IF(LEFT(I31,1)="-",1,0)+IF(LEFT(K31,1)="-",1,0)+IF(LEFT(M31,1)="-",1,0)+IF(LEFT(O31,1)="-",1,0)))</f>
        <v>0</v>
      </c>
    </row>
    <row r="32" customFormat="false" ht="16.5" hidden="false" customHeight="false" outlineLevel="0" collapsed="false">
      <c r="A32" s="84" t="s">
        <v>28</v>
      </c>
      <c r="B32" s="85"/>
      <c r="C32" s="86" t="n">
        <f aca="false">C23</f>
        <v>0</v>
      </c>
      <c r="D32" s="87" t="n">
        <f aca="false">C24</f>
        <v>0</v>
      </c>
      <c r="E32" s="64"/>
      <c r="F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0" t="n">
        <f aca="false">IF(COUNT(G32:O32)=0,0,COUNTIF(G32:O32,"&gt;=0"))</f>
        <v>0</v>
      </c>
      <c r="R32" s="91" t="n">
        <f aca="false">IF(COUNTA(G32:O32)=0,0,(IF(LEFT(G32,1)="-",1,0)+IF(LEFT(I32,1)="-",1,0)+IF(LEFT(K32,1)="-",1,0)+IF(LEFT(M32,1)="-",1,0)+IF(LEFT(O32,1)="-",1,0)))</f>
        <v>0</v>
      </c>
    </row>
    <row r="34" customFormat="false" ht="15.75" hidden="false" customHeight="false" outlineLevel="0" collapsed="false"/>
    <row r="35" customFormat="false" ht="16.5" hidden="false" customHeight="false" outlineLevel="0" collapsed="false">
      <c r="A35" s="1"/>
      <c r="B35" s="1"/>
      <c r="C35" s="2" t="s">
        <v>0</v>
      </c>
      <c r="D35" s="3"/>
      <c r="E35" s="4" t="s">
        <v>1</v>
      </c>
      <c r="F35" s="3"/>
      <c r="G35" s="5"/>
      <c r="H35" s="3"/>
      <c r="I35" s="6"/>
      <c r="J35" s="6"/>
      <c r="K35" s="7"/>
      <c r="L35" s="7"/>
      <c r="M35" s="7"/>
      <c r="N35" s="7"/>
      <c r="O35" s="8" t="s">
        <v>2</v>
      </c>
      <c r="P35" s="9" t="s">
        <v>31</v>
      </c>
      <c r="Q35" s="10"/>
      <c r="R35" s="11"/>
    </row>
    <row r="36" customFormat="false" ht="16.5" hidden="false" customHeight="false" outlineLevel="0" collapsed="false">
      <c r="A36" s="12"/>
      <c r="B36" s="13"/>
      <c r="C36" s="14" t="s">
        <v>1</v>
      </c>
      <c r="D36" s="15" t="s">
        <v>30</v>
      </c>
      <c r="E36" s="92"/>
      <c r="F36" s="92"/>
      <c r="G36" s="92"/>
      <c r="H36" s="17" t="s">
        <v>4</v>
      </c>
      <c r="I36" s="17"/>
      <c r="J36" s="17"/>
      <c r="K36" s="18" t="n">
        <v>42644</v>
      </c>
      <c r="L36" s="18"/>
      <c r="M36" s="18"/>
      <c r="N36" s="18"/>
      <c r="O36" s="19" t="s">
        <v>5</v>
      </c>
      <c r="P36" s="20"/>
      <c r="Q36" s="10"/>
      <c r="R36" s="11"/>
    </row>
    <row r="37" customFormat="false" ht="15.75" hidden="false" customHeight="false" outlineLevel="0" collapsed="false">
      <c r="A37" s="21"/>
      <c r="B37" s="22" t="s">
        <v>6</v>
      </c>
      <c r="C37" s="23" t="s">
        <v>7</v>
      </c>
      <c r="D37" s="24" t="s">
        <v>8</v>
      </c>
      <c r="E37" s="25" t="s">
        <v>9</v>
      </c>
      <c r="F37" s="25"/>
      <c r="G37" s="26" t="s">
        <v>10</v>
      </c>
      <c r="H37" s="26"/>
      <c r="I37" s="26" t="s">
        <v>11</v>
      </c>
      <c r="J37" s="26"/>
      <c r="K37" s="26" t="s">
        <v>12</v>
      </c>
      <c r="L37" s="26"/>
      <c r="M37" s="27"/>
      <c r="N37" s="27"/>
      <c r="O37" s="28" t="s">
        <v>13</v>
      </c>
      <c r="P37" s="29" t="s">
        <v>14</v>
      </c>
      <c r="Q37" s="30" t="s">
        <v>15</v>
      </c>
      <c r="R37" s="30"/>
    </row>
    <row r="38" customFormat="false" ht="15" hidden="false" customHeight="false" outlineLevel="0" collapsed="false">
      <c r="A38" s="31" t="s">
        <v>9</v>
      </c>
      <c r="B38" s="32"/>
      <c r="C38" s="33"/>
      <c r="D38" s="34"/>
      <c r="E38" s="35"/>
      <c r="F38" s="36"/>
      <c r="G38" s="37" t="n">
        <f aca="false">+Q48</f>
        <v>0</v>
      </c>
      <c r="H38" s="38" t="n">
        <f aca="false">+R48</f>
        <v>0</v>
      </c>
      <c r="I38" s="37" t="n">
        <f aca="false">+Q44</f>
        <v>0</v>
      </c>
      <c r="J38" s="37" t="n">
        <f aca="false">+R44</f>
        <v>0</v>
      </c>
      <c r="K38" s="37" t="n">
        <f aca="false">+Q46</f>
        <v>0</v>
      </c>
      <c r="L38" s="37" t="n">
        <f aca="false">+R46</f>
        <v>0</v>
      </c>
      <c r="M38" s="39"/>
      <c r="N38" s="40"/>
      <c r="O38" s="41" t="n">
        <f aca="false">IF(SUM(E38:N38)=0,0,COUNTIF(F38:F41,"3"))</f>
        <v>0</v>
      </c>
      <c r="P38" s="42" t="n">
        <f aca="false">IF(SUM(F38:O38)=0,0,COUNTIF(E38:E41,"3"))</f>
        <v>0</v>
      </c>
      <c r="Q38" s="43"/>
      <c r="R38" s="43"/>
    </row>
    <row r="39" customFormat="false" ht="15" hidden="false" customHeight="false" outlineLevel="0" collapsed="false">
      <c r="A39" s="44" t="s">
        <v>10</v>
      </c>
      <c r="B39" s="32"/>
      <c r="C39" s="33"/>
      <c r="D39" s="45"/>
      <c r="E39" s="37" t="n">
        <f aca="false">+R48</f>
        <v>0</v>
      </c>
      <c r="F39" s="37" t="n">
        <f aca="false">+Q48</f>
        <v>0</v>
      </c>
      <c r="G39" s="46"/>
      <c r="H39" s="36"/>
      <c r="I39" s="37" t="n">
        <f aca="false">+Q47</f>
        <v>0</v>
      </c>
      <c r="J39" s="37" t="n">
        <f aca="false">+R47</f>
        <v>0</v>
      </c>
      <c r="K39" s="37" t="n">
        <f aca="false">+Q45</f>
        <v>0</v>
      </c>
      <c r="L39" s="37" t="n">
        <f aca="false">+R45</f>
        <v>0</v>
      </c>
      <c r="M39" s="39"/>
      <c r="N39" s="40"/>
      <c r="O39" s="41" t="n">
        <f aca="false">IF(SUM(E39:N39)=0,0,COUNTIF(H38:H41,"3"))</f>
        <v>0</v>
      </c>
      <c r="P39" s="42" t="n">
        <f aca="false">IF(SUM(E39:N39)=0,0,COUNTIF(G38:G41,"3"))</f>
        <v>0</v>
      </c>
      <c r="Q39" s="43"/>
      <c r="R39" s="43"/>
    </row>
    <row r="40" customFormat="false" ht="15" hidden="false" customHeight="false" outlineLevel="0" collapsed="false">
      <c r="A40" s="44" t="s">
        <v>11</v>
      </c>
      <c r="B40" s="32"/>
      <c r="C40" s="33"/>
      <c r="D40" s="45"/>
      <c r="E40" s="47" t="n">
        <f aca="false">+R44</f>
        <v>0</v>
      </c>
      <c r="F40" s="47" t="n">
        <f aca="false">+Q44</f>
        <v>0</v>
      </c>
      <c r="G40" s="47" t="n">
        <f aca="false">+R47</f>
        <v>0</v>
      </c>
      <c r="H40" s="47" t="n">
        <f aca="false">+Q47</f>
        <v>0</v>
      </c>
      <c r="I40" s="46"/>
      <c r="J40" s="36"/>
      <c r="K40" s="37" t="n">
        <f aca="false">+Q49</f>
        <v>0</v>
      </c>
      <c r="L40" s="37" t="n">
        <f aca="false">+R49</f>
        <v>0</v>
      </c>
      <c r="M40" s="39"/>
      <c r="N40" s="40"/>
      <c r="O40" s="41" t="n">
        <f aca="false">IF(SUM(E40:N40)=0,0,COUNTIF(J38:J41,"3"))</f>
        <v>0</v>
      </c>
      <c r="P40" s="42" t="n">
        <f aca="false">IF(SUM(E40:N40)=0,0,COUNTIF(I38:I41,"3"))</f>
        <v>0</v>
      </c>
      <c r="Q40" s="43"/>
      <c r="R40" s="43"/>
    </row>
    <row r="41" customFormat="false" ht="15.75" hidden="false" customHeight="false" outlineLevel="0" collapsed="false">
      <c r="A41" s="48" t="s">
        <v>12</v>
      </c>
      <c r="B41" s="49"/>
      <c r="C41" s="50"/>
      <c r="D41" s="51"/>
      <c r="E41" s="37" t="n">
        <f aca="false">+R46</f>
        <v>0</v>
      </c>
      <c r="F41" s="37" t="n">
        <f aca="false">+Q46</f>
        <v>0</v>
      </c>
      <c r="G41" s="52" t="n">
        <f aca="false">+R45</f>
        <v>0</v>
      </c>
      <c r="H41" s="52" t="n">
        <f aca="false">+Q45</f>
        <v>0</v>
      </c>
      <c r="I41" s="52" t="n">
        <f aca="false">+R49</f>
        <v>0</v>
      </c>
      <c r="J41" s="52" t="n">
        <f aca="false">+Q49</f>
        <v>0</v>
      </c>
      <c r="K41" s="53"/>
      <c r="L41" s="54"/>
      <c r="M41" s="55"/>
      <c r="N41" s="56"/>
      <c r="O41" s="41" t="n">
        <f aca="false">IF(SUM(E41:N41)=0,0,COUNTIF(L38:L41,"3"))</f>
        <v>0</v>
      </c>
      <c r="P41" s="42" t="n">
        <f aca="false">IF(SUM(F41:N41)=0,0,COUNTIF(K38:K41,"3"))</f>
        <v>0</v>
      </c>
      <c r="Q41" s="57"/>
      <c r="R41" s="57"/>
    </row>
    <row r="42" customFormat="false" ht="16.5" hidden="false" customHeight="false" outlineLevel="0" collapsed="false">
      <c r="A42" s="58"/>
      <c r="B42" s="59"/>
      <c r="C42" s="60"/>
      <c r="D42" s="61"/>
      <c r="E42" s="61"/>
      <c r="F42" s="61"/>
      <c r="G42" s="61"/>
      <c r="H42" s="61"/>
      <c r="I42" s="61"/>
      <c r="J42" s="52"/>
      <c r="K42" s="61"/>
      <c r="L42" s="61"/>
      <c r="M42" s="61"/>
      <c r="N42" s="61"/>
      <c r="O42" s="61"/>
      <c r="P42" s="61"/>
      <c r="Q42" s="61"/>
      <c r="R42" s="61"/>
    </row>
    <row r="43" customFormat="false" ht="16.5" hidden="false" customHeight="false" outlineLevel="0" collapsed="false">
      <c r="A43" s="62"/>
      <c r="B43" s="59"/>
      <c r="C43" s="63" t="s">
        <v>16</v>
      </c>
      <c r="D43" s="64"/>
      <c r="E43" s="64"/>
      <c r="F43" s="65"/>
      <c r="G43" s="66" t="s">
        <v>17</v>
      </c>
      <c r="H43" s="66"/>
      <c r="I43" s="66" t="s">
        <v>18</v>
      </c>
      <c r="J43" s="66"/>
      <c r="K43" s="66" t="s">
        <v>19</v>
      </c>
      <c r="L43" s="66"/>
      <c r="M43" s="66" t="s">
        <v>20</v>
      </c>
      <c r="N43" s="66"/>
      <c r="O43" s="66" t="s">
        <v>21</v>
      </c>
      <c r="P43" s="66"/>
      <c r="Q43" s="67" t="s">
        <v>22</v>
      </c>
      <c r="R43" s="67"/>
    </row>
    <row r="44" customFormat="false" ht="15.75" hidden="false" customHeight="false" outlineLevel="0" collapsed="false">
      <c r="A44" s="62" t="s">
        <v>23</v>
      </c>
      <c r="B44" s="59"/>
      <c r="C44" s="68" t="n">
        <f aca="false">C38</f>
        <v>0</v>
      </c>
      <c r="D44" s="69" t="n">
        <f aca="false">C40</f>
        <v>0</v>
      </c>
      <c r="E44" s="61"/>
      <c r="F44" s="70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2" t="n">
        <f aca="false">IF(COUNT(G44:O44)=0,0,COUNTIF(G44:O44,"&gt;=0"))</f>
        <v>0</v>
      </c>
      <c r="R44" s="73" t="n">
        <f aca="false">IF(COUNTA(G44:O44)=0,0,(IF(LEFT(G44,1)="-",1,0)+IF(LEFT(I44,1)="-",1,0)+IF(LEFT(K44,1)="-",1,0)+IF(LEFT(M44,1)="-",1,0)+IF(LEFT(O44,1)="-",1,0)))</f>
        <v>0</v>
      </c>
    </row>
    <row r="45" customFormat="false" ht="15.75" hidden="false" customHeight="false" outlineLevel="0" collapsed="false">
      <c r="A45" s="62" t="s">
        <v>24</v>
      </c>
      <c r="B45" s="59"/>
      <c r="C45" s="74" t="n">
        <f aca="false">C39</f>
        <v>0</v>
      </c>
      <c r="D45" s="75" t="n">
        <f aca="false">C41</f>
        <v>0</v>
      </c>
      <c r="E45" s="76"/>
      <c r="F45" s="77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9" t="n">
        <f aca="false">IF(COUNT(G45:O45)=0,0,COUNTIF(G45:O45,"&gt;=0"))</f>
        <v>0</v>
      </c>
      <c r="R45" s="80" t="n">
        <f aca="false">IF(COUNTA(G45:O45)=0,0,(IF(LEFT(G45,1)="-",1,0)+IF(LEFT(I45,1)="-",1,0)+IF(LEFT(K45,1)="-",1,0)+IF(LEFT(M45,1)="-",1,0)+IF(LEFT(O45,1)="-",1,0)))</f>
        <v>0</v>
      </c>
    </row>
    <row r="46" customFormat="false" ht="15.75" hidden="false" customHeight="false" outlineLevel="0" collapsed="false">
      <c r="A46" s="62" t="s">
        <v>25</v>
      </c>
      <c r="B46" s="59"/>
      <c r="C46" s="81" t="n">
        <f aca="false">C38</f>
        <v>0</v>
      </c>
      <c r="D46" s="82" t="n">
        <f aca="false">C41</f>
        <v>0</v>
      </c>
      <c r="E46" s="76"/>
      <c r="F46" s="83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9" t="n">
        <f aca="false">IF(COUNT(G46:O46)=0,0,COUNTIF(G46:O46,"&gt;=0"))</f>
        <v>0</v>
      </c>
      <c r="R46" s="80" t="n">
        <f aca="false">IF(COUNTA(G46:O46)=0,0,(IF(LEFT(G46,1)="-",1,0)+IF(LEFT(I46,1)="-",1,0)+IF(LEFT(K46,1)="-",1,0)+IF(LEFT(M46,1)="-",1,0)+IF(LEFT(O46,1)="-",1,0)))</f>
        <v>0</v>
      </c>
    </row>
    <row r="47" customFormat="false" ht="15.75" hidden="false" customHeight="false" outlineLevel="0" collapsed="false">
      <c r="A47" s="62" t="s">
        <v>26</v>
      </c>
      <c r="B47" s="59"/>
      <c r="C47" s="81" t="n">
        <f aca="false">IF(C39&gt;0,C39,0)</f>
        <v>0</v>
      </c>
      <c r="D47" s="82" t="n">
        <f aca="false">IF(C40&gt;0,C40,0)</f>
        <v>0</v>
      </c>
      <c r="E47" s="76"/>
      <c r="F47" s="83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 t="n">
        <f aca="false">IF(COUNT(G47:O47)=0,0,COUNTIF(G47:O47,"&gt;=0"))</f>
        <v>0</v>
      </c>
      <c r="R47" s="80" t="n">
        <f aca="false">IF(COUNTA(G47:O47)=0,0,(IF(LEFT(G47,1)="-",1,0)+IF(LEFT(I47,1)="-",1,0)+IF(LEFT(K47,1)="-",1,0)+IF(LEFT(M47,1)="-",1,0)+IF(LEFT(O47,1)="-",1,0)))</f>
        <v>0</v>
      </c>
    </row>
    <row r="48" customFormat="false" ht="15.75" hidden="false" customHeight="false" outlineLevel="0" collapsed="false">
      <c r="A48" s="62" t="s">
        <v>27</v>
      </c>
      <c r="B48" s="59"/>
      <c r="C48" s="74" t="n">
        <f aca="false">C38</f>
        <v>0</v>
      </c>
      <c r="D48" s="75" t="n">
        <f aca="false">C39</f>
        <v>0</v>
      </c>
      <c r="E48" s="76"/>
      <c r="F48" s="77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 t="n">
        <f aca="false">IF(COUNT(G48:O48)=0,0,COUNTIF(G48:O48,"&gt;=0"))</f>
        <v>0</v>
      </c>
      <c r="R48" s="80" t="n">
        <f aca="false">IF(COUNTA(G48:O48)=0,0,(IF(LEFT(G48,1)="-",1,0)+IF(LEFT(I48,1)="-",1,0)+IF(LEFT(K48,1)="-",1,0)+IF(LEFT(M48,1)="-",1,0)+IF(LEFT(O48,1)="-",1,0)))</f>
        <v>0</v>
      </c>
    </row>
    <row r="49" customFormat="false" ht="16.5" hidden="false" customHeight="false" outlineLevel="0" collapsed="false">
      <c r="A49" s="84" t="s">
        <v>28</v>
      </c>
      <c r="B49" s="85"/>
      <c r="C49" s="86" t="n">
        <f aca="false">C40</f>
        <v>0</v>
      </c>
      <c r="D49" s="87" t="n">
        <f aca="false">C41</f>
        <v>0</v>
      </c>
      <c r="E49" s="64"/>
      <c r="F49" s="88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90" t="n">
        <f aca="false">IF(COUNT(G49:O49)=0,0,COUNTIF(G49:O49,"&gt;=0"))</f>
        <v>0</v>
      </c>
      <c r="R49" s="91" t="n">
        <f aca="false">IF(COUNTA(G49:O49)=0,0,(IF(LEFT(G49,1)="-",1,0)+IF(LEFT(I49,1)="-",1,0)+IF(LEFT(K49,1)="-",1,0)+IF(LEFT(M49,1)="-",1,0)+IF(LEFT(O49,1)="-",1,0)))</f>
        <v>0</v>
      </c>
    </row>
    <row r="51" customFormat="false" ht="15" hidden="false" customHeight="false" outlineLevel="0" collapsed="false">
      <c r="C51" s="93" t="s">
        <v>32</v>
      </c>
    </row>
    <row r="52" customFormat="false" ht="15.75" hidden="false" customHeight="false" outlineLevel="0" collapsed="false"/>
    <row r="53" customFormat="false" ht="16.5" hidden="false" customHeight="false" outlineLevel="0" collapsed="false">
      <c r="A53" s="1"/>
      <c r="B53" s="1"/>
      <c r="C53" s="2" t="s">
        <v>0</v>
      </c>
      <c r="D53" s="3"/>
      <c r="E53" s="4" t="s">
        <v>1</v>
      </c>
      <c r="F53" s="3"/>
      <c r="G53" s="5"/>
      <c r="H53" s="94"/>
      <c r="I53" s="94"/>
      <c r="J53" s="94"/>
      <c r="K53" s="95"/>
      <c r="L53" s="96"/>
      <c r="M53" s="96"/>
      <c r="N53" s="96"/>
      <c r="O53" s="97" t="s">
        <v>2</v>
      </c>
      <c r="P53" s="98"/>
      <c r="Q53" s="99" t="s">
        <v>33</v>
      </c>
      <c r="R53" s="100"/>
      <c r="S53" s="11"/>
    </row>
    <row r="54" customFormat="false" ht="16.5" hidden="false" customHeight="false" outlineLevel="0" collapsed="false">
      <c r="A54" s="1"/>
      <c r="B54" s="1"/>
      <c r="C54" s="14"/>
      <c r="D54" s="101"/>
      <c r="E54" s="102"/>
      <c r="F54" s="102"/>
      <c r="G54" s="102"/>
      <c r="H54" s="103" t="s">
        <v>4</v>
      </c>
      <c r="I54" s="103"/>
      <c r="J54" s="103"/>
      <c r="K54" s="18" t="n">
        <v>42644</v>
      </c>
      <c r="L54" s="18"/>
      <c r="M54" s="18"/>
      <c r="N54" s="18"/>
      <c r="O54" s="104" t="s">
        <v>5</v>
      </c>
      <c r="P54" s="104"/>
      <c r="Q54" s="105"/>
      <c r="R54" s="106"/>
      <c r="S54" s="107"/>
    </row>
    <row r="55" customFormat="false" ht="15.75" hidden="false" customHeight="false" outlineLevel="0" collapsed="false">
      <c r="A55" s="108"/>
      <c r="B55" s="108"/>
      <c r="C55" s="109" t="s">
        <v>7</v>
      </c>
      <c r="D55" s="110" t="s">
        <v>8</v>
      </c>
      <c r="E55" s="111" t="s">
        <v>9</v>
      </c>
      <c r="F55" s="111"/>
      <c r="G55" s="112" t="s">
        <v>10</v>
      </c>
      <c r="H55" s="112"/>
      <c r="I55" s="113" t="s">
        <v>11</v>
      </c>
      <c r="J55" s="113"/>
      <c r="K55" s="112" t="s">
        <v>12</v>
      </c>
      <c r="L55" s="112"/>
      <c r="M55" s="114" t="s">
        <v>34</v>
      </c>
      <c r="N55" s="114"/>
      <c r="O55" s="27" t="s">
        <v>35</v>
      </c>
      <c r="P55" s="27"/>
      <c r="Q55" s="115" t="s">
        <v>13</v>
      </c>
      <c r="R55" s="29" t="s">
        <v>14</v>
      </c>
      <c r="S55" s="30" t="s">
        <v>15</v>
      </c>
    </row>
    <row r="56" customFormat="false" ht="15" hidden="false" customHeight="false" outlineLevel="0" collapsed="false">
      <c r="A56" s="31" t="n">
        <v>1</v>
      </c>
      <c r="B56" s="116" t="s">
        <v>36</v>
      </c>
      <c r="C56" s="117"/>
      <c r="D56" s="118"/>
      <c r="E56" s="119"/>
      <c r="F56" s="120"/>
      <c r="G56" s="121" t="n">
        <f aca="false">+Q76</f>
        <v>0</v>
      </c>
      <c r="H56" s="122" t="n">
        <f aca="false">+R76</f>
        <v>0</v>
      </c>
      <c r="I56" s="123" t="n">
        <f aca="false">Q70</f>
        <v>0</v>
      </c>
      <c r="J56" s="123" t="n">
        <f aca="false">R70</f>
        <v>0</v>
      </c>
      <c r="K56" s="121" t="n">
        <f aca="false">Q67</f>
        <v>0</v>
      </c>
      <c r="L56" s="122" t="n">
        <f aca="false">R67</f>
        <v>0</v>
      </c>
      <c r="M56" s="123" t="n">
        <f aca="false">Q64</f>
        <v>0</v>
      </c>
      <c r="N56" s="123" t="n">
        <f aca="false">R64</f>
        <v>0</v>
      </c>
      <c r="O56" s="121" t="n">
        <f aca="false">Q73</f>
        <v>0</v>
      </c>
      <c r="P56" s="124" t="n">
        <f aca="false">R73</f>
        <v>0</v>
      </c>
      <c r="Q56" s="125" t="n">
        <f aca="false">IF(SUM(E56:P56)=0,0,COUNTIF(F56:F61,"3"))</f>
        <v>0</v>
      </c>
      <c r="R56" s="126" t="n">
        <f aca="false">IF(SUM(F56:P56)=0,0,COUNTIF(E56:E61,"3"))</f>
        <v>0</v>
      </c>
      <c r="S56" s="43"/>
    </row>
    <row r="57" customFormat="false" ht="15" hidden="false" customHeight="false" outlineLevel="0" collapsed="false">
      <c r="A57" s="44" t="n">
        <v>2</v>
      </c>
      <c r="B57" s="127" t="s">
        <v>37</v>
      </c>
      <c r="C57" s="117"/>
      <c r="D57" s="118"/>
      <c r="E57" s="128" t="n">
        <f aca="false">+R76</f>
        <v>0</v>
      </c>
      <c r="F57" s="129" t="n">
        <f aca="false">+Q76</f>
        <v>0</v>
      </c>
      <c r="G57" s="130"/>
      <c r="H57" s="131"/>
      <c r="I57" s="129" t="n">
        <f aca="false">Q74</f>
        <v>0</v>
      </c>
      <c r="J57" s="129" t="n">
        <f aca="false">R74</f>
        <v>0</v>
      </c>
      <c r="K57" s="132" t="n">
        <f aca="false">Q65</f>
        <v>0</v>
      </c>
      <c r="L57" s="133" t="n">
        <f aca="false">R65</f>
        <v>0</v>
      </c>
      <c r="M57" s="123" t="n">
        <f aca="false">Q71</f>
        <v>0</v>
      </c>
      <c r="N57" s="123" t="n">
        <f aca="false">R71</f>
        <v>0</v>
      </c>
      <c r="O57" s="121" t="n">
        <f aca="false">Q68</f>
        <v>0</v>
      </c>
      <c r="P57" s="124" t="n">
        <f aca="false">R68</f>
        <v>0</v>
      </c>
      <c r="Q57" s="125" t="n">
        <f aca="false">IF(SUM(E57:P57)=0,0,COUNTIF(H56:H61,"3"))</f>
        <v>0</v>
      </c>
      <c r="R57" s="126" t="n">
        <f aca="false">IF(SUM(F57:P57)=0,0,COUNTIF(G56:G61,"3"))</f>
        <v>0</v>
      </c>
      <c r="S57" s="43"/>
    </row>
    <row r="58" customFormat="false" ht="15" hidden="false" customHeight="false" outlineLevel="0" collapsed="false">
      <c r="A58" s="44" t="n">
        <v>3</v>
      </c>
      <c r="B58" s="127" t="s">
        <v>38</v>
      </c>
      <c r="C58" s="117"/>
      <c r="D58" s="118"/>
      <c r="E58" s="128" t="n">
        <f aca="false">+R70</f>
        <v>0</v>
      </c>
      <c r="F58" s="129" t="n">
        <f aca="false">+Q70</f>
        <v>0</v>
      </c>
      <c r="G58" s="132" t="n">
        <f aca="false">R74</f>
        <v>0</v>
      </c>
      <c r="H58" s="133" t="n">
        <f aca="false">Q74</f>
        <v>0</v>
      </c>
      <c r="I58" s="134"/>
      <c r="J58" s="134"/>
      <c r="K58" s="132" t="n">
        <f aca="false">Q77</f>
        <v>0</v>
      </c>
      <c r="L58" s="133" t="n">
        <f aca="false">R77</f>
        <v>0</v>
      </c>
      <c r="M58" s="123" t="n">
        <f aca="false">Q69</f>
        <v>0</v>
      </c>
      <c r="N58" s="123" t="n">
        <f aca="false">R69</f>
        <v>0</v>
      </c>
      <c r="O58" s="121" t="n">
        <f aca="false">Q66</f>
        <v>0</v>
      </c>
      <c r="P58" s="124" t="n">
        <f aca="false">R66</f>
        <v>0</v>
      </c>
      <c r="Q58" s="125" t="n">
        <f aca="false">IF(SUM(E58:P58)=0,0,COUNTIF(J56:J61,"3"))</f>
        <v>0</v>
      </c>
      <c r="R58" s="126" t="n">
        <f aca="false">IF(SUM(F58:P58)=0,0,COUNTIF(I56:I61,"3"))</f>
        <v>0</v>
      </c>
      <c r="S58" s="43"/>
    </row>
    <row r="59" customFormat="false" ht="15" hidden="false" customHeight="false" outlineLevel="0" collapsed="false">
      <c r="A59" s="44" t="n">
        <v>4</v>
      </c>
      <c r="B59" s="127" t="s">
        <v>39</v>
      </c>
      <c r="C59" s="117"/>
      <c r="D59" s="118"/>
      <c r="E59" s="128" t="n">
        <f aca="false">R67</f>
        <v>0</v>
      </c>
      <c r="F59" s="129" t="n">
        <f aca="false">Q67</f>
        <v>0</v>
      </c>
      <c r="G59" s="132" t="n">
        <f aca="false">R65</f>
        <v>0</v>
      </c>
      <c r="H59" s="133" t="n">
        <f aca="false">Q65</f>
        <v>0</v>
      </c>
      <c r="I59" s="129" t="n">
        <f aca="false">R77</f>
        <v>0</v>
      </c>
      <c r="J59" s="129" t="n">
        <f aca="false">Q77</f>
        <v>0</v>
      </c>
      <c r="K59" s="130"/>
      <c r="L59" s="131"/>
      <c r="M59" s="123" t="n">
        <f aca="false">Q75</f>
        <v>0</v>
      </c>
      <c r="N59" s="123" t="n">
        <f aca="false">R75</f>
        <v>0</v>
      </c>
      <c r="O59" s="121" t="n">
        <f aca="false">Q72</f>
        <v>0</v>
      </c>
      <c r="P59" s="124" t="n">
        <f aca="false">R72</f>
        <v>0</v>
      </c>
      <c r="Q59" s="125" t="n">
        <f aca="false">IF(SUM(E59:P59)=0,0,COUNTIF(L56:L61,"3"))</f>
        <v>0</v>
      </c>
      <c r="R59" s="126" t="n">
        <f aca="false">IF(SUM(F59:P59)=0,0,COUNTIF(K56:K61,"3"))</f>
        <v>0</v>
      </c>
      <c r="S59" s="43"/>
    </row>
    <row r="60" customFormat="false" ht="15" hidden="false" customHeight="false" outlineLevel="0" collapsed="false">
      <c r="A60" s="44" t="n">
        <v>5</v>
      </c>
      <c r="B60" s="127" t="s">
        <v>40</v>
      </c>
      <c r="C60" s="117"/>
      <c r="D60" s="118"/>
      <c r="E60" s="128" t="n">
        <f aca="false">+R64</f>
        <v>0</v>
      </c>
      <c r="F60" s="129" t="n">
        <f aca="false">+Q64</f>
        <v>0</v>
      </c>
      <c r="G60" s="132" t="n">
        <f aca="false">R71</f>
        <v>0</v>
      </c>
      <c r="H60" s="133" t="n">
        <f aca="false">Q71</f>
        <v>0</v>
      </c>
      <c r="I60" s="129" t="n">
        <f aca="false">R69</f>
        <v>0</v>
      </c>
      <c r="J60" s="129" t="n">
        <f aca="false">Q69</f>
        <v>0</v>
      </c>
      <c r="K60" s="132" t="n">
        <f aca="false">R75</f>
        <v>0</v>
      </c>
      <c r="L60" s="133" t="n">
        <f aca="false">Q75</f>
        <v>0</v>
      </c>
      <c r="M60" s="134"/>
      <c r="N60" s="134"/>
      <c r="O60" s="121" t="n">
        <f aca="false">Q78</f>
        <v>0</v>
      </c>
      <c r="P60" s="124" t="n">
        <f aca="false">R78</f>
        <v>0</v>
      </c>
      <c r="Q60" s="135" t="n">
        <f aca="false">IF(SUM(E60:P60)=0,0,COUNTIF(N56:N61,"3"))</f>
        <v>0</v>
      </c>
      <c r="R60" s="126" t="n">
        <f aca="false">IF(SUM(F60:P60)=0,0,COUNTIF(M56:M61,"3"))</f>
        <v>0</v>
      </c>
      <c r="S60" s="43"/>
    </row>
    <row r="61" customFormat="false" ht="15.75" hidden="false" customHeight="false" outlineLevel="0" collapsed="false">
      <c r="A61" s="136" t="n">
        <v>6</v>
      </c>
      <c r="B61" s="137" t="s">
        <v>41</v>
      </c>
      <c r="C61" s="138"/>
      <c r="D61" s="139"/>
      <c r="E61" s="140" t="n">
        <f aca="false">R73</f>
        <v>0</v>
      </c>
      <c r="F61" s="141" t="n">
        <f aca="false">Q73</f>
        <v>0</v>
      </c>
      <c r="G61" s="142" t="n">
        <f aca="false">R68</f>
        <v>0</v>
      </c>
      <c r="H61" s="143" t="n">
        <f aca="false">Q68</f>
        <v>0</v>
      </c>
      <c r="I61" s="141" t="n">
        <f aca="false">R66</f>
        <v>0</v>
      </c>
      <c r="J61" s="141" t="n">
        <f aca="false">Q66</f>
        <v>0</v>
      </c>
      <c r="K61" s="142" t="n">
        <f aca="false">R72</f>
        <v>0</v>
      </c>
      <c r="L61" s="143" t="n">
        <f aca="false">Q72</f>
        <v>0</v>
      </c>
      <c r="M61" s="141" t="n">
        <f aca="false">R78</f>
        <v>0</v>
      </c>
      <c r="N61" s="141" t="n">
        <f aca="false">Q78</f>
        <v>0</v>
      </c>
      <c r="O61" s="144"/>
      <c r="P61" s="145"/>
      <c r="Q61" s="146" t="n">
        <f aca="false">IF(SUM(E61:P61)=0,0,COUNTIF(P56:P61,"3"))</f>
        <v>0</v>
      </c>
      <c r="R61" s="147" t="n">
        <f aca="false">IF(SUM(F61:Q61)=0,0,COUNTIF(O56:O61,"3"))</f>
        <v>0</v>
      </c>
      <c r="S61" s="57"/>
    </row>
    <row r="62" customFormat="false" ht="15.75" hidden="false" customHeight="false" outlineLevel="0" collapsed="false">
      <c r="A62" s="62"/>
      <c r="B62" s="59"/>
      <c r="C62" s="60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9"/>
    </row>
    <row r="63" customFormat="false" ht="16.5" hidden="false" customHeight="false" outlineLevel="0" collapsed="false">
      <c r="A63" s="136"/>
      <c r="B63" s="150"/>
      <c r="C63" s="63" t="s">
        <v>16</v>
      </c>
      <c r="D63" s="64"/>
      <c r="E63" s="64"/>
      <c r="F63" s="65"/>
      <c r="G63" s="151" t="s">
        <v>17</v>
      </c>
      <c r="H63" s="151"/>
      <c r="I63" s="151" t="s">
        <v>18</v>
      </c>
      <c r="J63" s="151"/>
      <c r="K63" s="151" t="s">
        <v>19</v>
      </c>
      <c r="L63" s="151"/>
      <c r="M63" s="151" t="s">
        <v>20</v>
      </c>
      <c r="N63" s="151"/>
      <c r="O63" s="151" t="s">
        <v>21</v>
      </c>
      <c r="P63" s="151"/>
      <c r="Q63" s="152" t="s">
        <v>22</v>
      </c>
      <c r="R63" s="152"/>
    </row>
    <row r="64" customFormat="false" ht="15.75" hidden="false" customHeight="false" outlineLevel="0" collapsed="false">
      <c r="A64" s="62" t="s">
        <v>42</v>
      </c>
      <c r="B64" s="59"/>
      <c r="C64" s="68" t="n">
        <f aca="false">C56</f>
        <v>0</v>
      </c>
      <c r="D64" s="75" t="n">
        <f aca="false">C60</f>
        <v>0</v>
      </c>
      <c r="E64" s="148"/>
      <c r="F64" s="77"/>
      <c r="G64" s="153"/>
      <c r="H64" s="153"/>
      <c r="I64" s="153"/>
      <c r="J64" s="153"/>
      <c r="K64" s="153"/>
      <c r="L64" s="153"/>
      <c r="M64" s="153"/>
      <c r="N64" s="153"/>
      <c r="O64" s="154"/>
      <c r="P64" s="154"/>
      <c r="Q64" s="155" t="n">
        <f aca="false">IF(COUNT(G64:O64)=0,0,COUNTIF(G64:O64,"&gt;=0"))</f>
        <v>0</v>
      </c>
      <c r="R64" s="156" t="n">
        <f aca="false">IF(COUNTA(G64:O64)=0,0,(IF(LEFT(G64,1)="-",1,0)+IF(LEFT(I64,1)="-",1,0)+IF(LEFT(K64,1)="-",1,0)+IF(LEFT(M64,1)="-",1,0)+IF(LEFT(O64,1)="-",1,0)))</f>
        <v>0</v>
      </c>
    </row>
    <row r="65" customFormat="false" ht="15.75" hidden="false" customHeight="false" outlineLevel="0" collapsed="false">
      <c r="A65" s="62" t="s">
        <v>24</v>
      </c>
      <c r="B65" s="59"/>
      <c r="C65" s="81" t="n">
        <f aca="false">C57</f>
        <v>0</v>
      </c>
      <c r="D65" s="75" t="n">
        <f aca="false">C59</f>
        <v>0</v>
      </c>
      <c r="E65" s="76"/>
      <c r="F65" s="77"/>
      <c r="G65" s="157"/>
      <c r="H65" s="157"/>
      <c r="I65" s="157"/>
      <c r="J65" s="157"/>
      <c r="K65" s="157"/>
      <c r="L65" s="157"/>
      <c r="M65" s="157"/>
      <c r="N65" s="157"/>
      <c r="O65" s="158"/>
      <c r="P65" s="158"/>
      <c r="Q65" s="159" t="n">
        <f aca="false">IF(COUNT(G65:O65)=0,0,COUNTIF(G65:O65,"&gt;=0"))</f>
        <v>0</v>
      </c>
      <c r="R65" s="160" t="n">
        <f aca="false">IF(COUNTA(G65:O65)=0,0,(IF(LEFT(G65,1)="-",1,0)+IF(LEFT(I65,1)="-",1,0)+IF(LEFT(K65,1)="-",1,0)+IF(LEFT(M65,1)="-",1,0)+IF(LEFT(O65,1)="-",1,0)))</f>
        <v>0</v>
      </c>
    </row>
    <row r="66" customFormat="false" ht="16.5" hidden="false" customHeight="false" outlineLevel="0" collapsed="false">
      <c r="A66" s="84" t="s">
        <v>43</v>
      </c>
      <c r="B66" s="85"/>
      <c r="C66" s="74" t="n">
        <f aca="false">C58</f>
        <v>0</v>
      </c>
      <c r="D66" s="87" t="n">
        <f aca="false">C61</f>
        <v>0</v>
      </c>
      <c r="E66" s="64"/>
      <c r="F66" s="88"/>
      <c r="G66" s="161"/>
      <c r="H66" s="161"/>
      <c r="I66" s="161"/>
      <c r="J66" s="161"/>
      <c r="K66" s="161"/>
      <c r="L66" s="161"/>
      <c r="M66" s="161"/>
      <c r="N66" s="161"/>
      <c r="O66" s="162"/>
      <c r="P66" s="162"/>
      <c r="Q66" s="163" t="n">
        <f aca="false">IF(COUNT(G66:O66)=0,0,COUNTIF(G66:O66,"&gt;=0"))</f>
        <v>0</v>
      </c>
      <c r="R66" s="164" t="n">
        <f aca="false">IF(COUNTA(G66:O66)=0,0,(IF(LEFT(G66,1)="-",1,0)+IF(LEFT(I66,1)="-",1,0)+IF(LEFT(K66,1)="-",1,0)+IF(LEFT(M66,1)="-",1,0)+IF(LEFT(O66,1)="-",1,0)))</f>
        <v>0</v>
      </c>
    </row>
    <row r="67" customFormat="false" ht="15.75" hidden="false" customHeight="false" outlineLevel="0" collapsed="false">
      <c r="A67" s="62" t="s">
        <v>25</v>
      </c>
      <c r="B67" s="59"/>
      <c r="C67" s="68" t="n">
        <f aca="false">C56</f>
        <v>0</v>
      </c>
      <c r="D67" s="75" t="n">
        <f aca="false">C59</f>
        <v>0</v>
      </c>
      <c r="E67" s="148"/>
      <c r="F67" s="77"/>
      <c r="G67" s="165"/>
      <c r="H67" s="165"/>
      <c r="I67" s="165"/>
      <c r="J67" s="165"/>
      <c r="K67" s="165"/>
      <c r="L67" s="165"/>
      <c r="M67" s="165"/>
      <c r="N67" s="165"/>
      <c r="O67" s="166"/>
      <c r="P67" s="166"/>
      <c r="Q67" s="155" t="n">
        <f aca="false">IF(COUNT(G67:O67)=0,0,COUNTIF(G67:O67,"&gt;=0"))</f>
        <v>0</v>
      </c>
      <c r="R67" s="156" t="n">
        <f aca="false">IF(COUNTA(G67:O67)=0,0,(IF(LEFT(G67,1)="-",1,0)+IF(LEFT(I67,1)="-",1,0)+IF(LEFT(K67,1)="-",1,0)+IF(LEFT(M67,1)="-",1,0)+IF(LEFT(O67,1)="-",1,0)))</f>
        <v>0</v>
      </c>
    </row>
    <row r="68" customFormat="false" ht="15.75" hidden="false" customHeight="false" outlineLevel="0" collapsed="false">
      <c r="A68" s="62" t="s">
        <v>44</v>
      </c>
      <c r="B68" s="59"/>
      <c r="C68" s="74" t="n">
        <f aca="false">C57</f>
        <v>0</v>
      </c>
      <c r="D68" s="75" t="n">
        <f aca="false">C61</f>
        <v>0</v>
      </c>
      <c r="E68" s="76"/>
      <c r="F68" s="77"/>
      <c r="G68" s="167"/>
      <c r="H68" s="167"/>
      <c r="I68" s="167"/>
      <c r="J68" s="167"/>
      <c r="K68" s="167"/>
      <c r="L68" s="167"/>
      <c r="M68" s="157"/>
      <c r="N68" s="157"/>
      <c r="O68" s="158"/>
      <c r="P68" s="158"/>
      <c r="Q68" s="159" t="n">
        <f aca="false">IF(COUNT(G68:O68)=0,0,COUNTIF(G68:O68,"&gt;=0"))</f>
        <v>0</v>
      </c>
      <c r="R68" s="160" t="n">
        <f aca="false">IF(COUNTA(G68:O68)=0,0,(IF(LEFT(G68,1)="-",1,0)+IF(LEFT(I68,1)="-",1,0)+IF(LEFT(K68,1)="-",1,0)+IF(LEFT(M68,1)="-",1,0)+IF(LEFT(O68,1)="-",1,0)))</f>
        <v>0</v>
      </c>
    </row>
    <row r="69" customFormat="false" ht="16.5" hidden="false" customHeight="false" outlineLevel="0" collapsed="false">
      <c r="A69" s="84" t="s">
        <v>45</v>
      </c>
      <c r="B69" s="85"/>
      <c r="C69" s="86" t="n">
        <f aca="false">C58</f>
        <v>0</v>
      </c>
      <c r="D69" s="87" t="n">
        <f aca="false">C60</f>
        <v>0</v>
      </c>
      <c r="E69" s="64"/>
      <c r="F69" s="88"/>
      <c r="G69" s="161"/>
      <c r="H69" s="161"/>
      <c r="I69" s="161"/>
      <c r="J69" s="161"/>
      <c r="K69" s="161"/>
      <c r="L69" s="161"/>
      <c r="M69" s="161"/>
      <c r="N69" s="161"/>
      <c r="O69" s="162"/>
      <c r="P69" s="162"/>
      <c r="Q69" s="163" t="n">
        <f aca="false">IF(COUNT(G69:O69)=0,0,COUNTIF(G69:O69,"&gt;=0"))</f>
        <v>0</v>
      </c>
      <c r="R69" s="164" t="n">
        <f aca="false">IF(COUNTA(G69:O69)=0,0,(IF(LEFT(G69,1)="-",1,0)+IF(LEFT(I69,1)="-",1,0)+IF(LEFT(K69,1)="-",1,0)+IF(LEFT(M69,1)="-",1,0)+IF(LEFT(O69,1)="-",1,0)))</f>
        <v>0</v>
      </c>
    </row>
    <row r="70" customFormat="false" ht="15.75" hidden="false" customHeight="false" outlineLevel="0" collapsed="false">
      <c r="A70" s="62" t="s">
        <v>23</v>
      </c>
      <c r="B70" s="59"/>
      <c r="C70" s="74" t="n">
        <f aca="false">C56</f>
        <v>0</v>
      </c>
      <c r="D70" s="75" t="n">
        <f aca="false">C58</f>
        <v>0</v>
      </c>
      <c r="E70" s="148"/>
      <c r="F70" s="77"/>
      <c r="G70" s="165"/>
      <c r="H70" s="165"/>
      <c r="I70" s="165"/>
      <c r="J70" s="165"/>
      <c r="K70" s="165"/>
      <c r="L70" s="165"/>
      <c r="M70" s="165"/>
      <c r="N70" s="165"/>
      <c r="O70" s="166"/>
      <c r="P70" s="166"/>
      <c r="Q70" s="155" t="n">
        <f aca="false">IF(COUNT(G70:O70)=0,0,COUNTIF(G70:O70,"&gt;=0"))</f>
        <v>0</v>
      </c>
      <c r="R70" s="156" t="n">
        <f aca="false">IF(COUNTA(G70:O70)=0,0,(IF(LEFT(G70,1)="-",1,0)+IF(LEFT(I70,1)="-",1,0)+IF(LEFT(K70,1)="-",1,0)+IF(LEFT(M70,1)="-",1,0)+IF(LEFT(O70,1)="-",1,0)))</f>
        <v>0</v>
      </c>
    </row>
    <row r="71" customFormat="false" ht="15.75" hidden="false" customHeight="false" outlineLevel="0" collapsed="false">
      <c r="A71" s="62" t="s">
        <v>46</v>
      </c>
      <c r="B71" s="59"/>
      <c r="C71" s="74" t="n">
        <f aca="false">C57</f>
        <v>0</v>
      </c>
      <c r="D71" s="75" t="n">
        <f aca="false">C60</f>
        <v>0</v>
      </c>
      <c r="E71" s="76"/>
      <c r="F71" s="77"/>
      <c r="G71" s="167"/>
      <c r="H71" s="167"/>
      <c r="I71" s="167"/>
      <c r="J71" s="167"/>
      <c r="K71" s="167"/>
      <c r="L71" s="167"/>
      <c r="M71" s="157"/>
      <c r="N71" s="157"/>
      <c r="O71" s="158"/>
      <c r="P71" s="158"/>
      <c r="Q71" s="159" t="n">
        <f aca="false">IF(COUNT(G71:O71)=0,0,COUNTIF(G71:O71,"&gt;=0"))</f>
        <v>0</v>
      </c>
      <c r="R71" s="160" t="n">
        <f aca="false">IF(COUNTA(G71:O71)=0,0,(IF(LEFT(G71,1)="-",1,0)+IF(LEFT(I71,1)="-",1,0)+IF(LEFT(K71,1)="-",1,0)+IF(LEFT(M71,1)="-",1,0)+IF(LEFT(O71,1)="-",1,0)))</f>
        <v>0</v>
      </c>
    </row>
    <row r="72" customFormat="false" ht="16.5" hidden="false" customHeight="false" outlineLevel="0" collapsed="false">
      <c r="A72" s="84" t="s">
        <v>47</v>
      </c>
      <c r="B72" s="85"/>
      <c r="C72" s="86" t="n">
        <f aca="false">C59</f>
        <v>0</v>
      </c>
      <c r="D72" s="87" t="n">
        <f aca="false">C61</f>
        <v>0</v>
      </c>
      <c r="E72" s="64"/>
      <c r="F72" s="88"/>
      <c r="G72" s="161"/>
      <c r="H72" s="161"/>
      <c r="I72" s="161"/>
      <c r="J72" s="161"/>
      <c r="K72" s="161"/>
      <c r="L72" s="161"/>
      <c r="M72" s="161"/>
      <c r="N72" s="161"/>
      <c r="O72" s="162"/>
      <c r="P72" s="162"/>
      <c r="Q72" s="163" t="n">
        <f aca="false">IF(COUNT(G72:O72)=0,0,COUNTIF(G72:O72,"&gt;=0"))</f>
        <v>0</v>
      </c>
      <c r="R72" s="164" t="n">
        <f aca="false">IF(COUNTA(G72:O72)=0,0,(IF(LEFT(G72,1)="-",1,0)+IF(LEFT(I72,1)="-",1,0)+IF(LEFT(K72,1)="-",1,0)+IF(LEFT(M72,1)="-",1,0)+IF(LEFT(O72,1)="-",1,0)))</f>
        <v>0</v>
      </c>
    </row>
    <row r="73" customFormat="false" ht="15.75" hidden="false" customHeight="false" outlineLevel="0" collapsed="false">
      <c r="A73" s="62" t="s">
        <v>48</v>
      </c>
      <c r="B73" s="59"/>
      <c r="C73" s="74" t="n">
        <f aca="false">C56</f>
        <v>0</v>
      </c>
      <c r="D73" s="75" t="n">
        <f aca="false">C61</f>
        <v>0</v>
      </c>
      <c r="E73" s="148"/>
      <c r="F73" s="77"/>
      <c r="G73" s="165"/>
      <c r="H73" s="165"/>
      <c r="I73" s="165"/>
      <c r="J73" s="165"/>
      <c r="K73" s="165"/>
      <c r="L73" s="165"/>
      <c r="M73" s="165"/>
      <c r="N73" s="165"/>
      <c r="O73" s="166"/>
      <c r="P73" s="166"/>
      <c r="Q73" s="155" t="n">
        <f aca="false">IF(COUNT(G73:O73)=0,0,COUNTIF(G73:O73,"&gt;=0"))</f>
        <v>0</v>
      </c>
      <c r="R73" s="156" t="n">
        <f aca="false">IF(COUNTA(G73:O73)=0,0,(IF(LEFT(G73,1)="-",1,0)+IF(LEFT(I73,1)="-",1,0)+IF(LEFT(K73,1)="-",1,0)+IF(LEFT(M73,1)="-",1,0)+IF(LEFT(O73,1)="-",1,0)))</f>
        <v>0</v>
      </c>
    </row>
    <row r="74" customFormat="false" ht="15.75" hidden="false" customHeight="false" outlineLevel="0" collapsed="false">
      <c r="A74" s="62" t="s">
        <v>26</v>
      </c>
      <c r="B74" s="59"/>
      <c r="C74" s="74" t="n">
        <f aca="false">C57</f>
        <v>0</v>
      </c>
      <c r="D74" s="75" t="n">
        <f aca="false">C58</f>
        <v>0</v>
      </c>
      <c r="E74" s="76"/>
      <c r="F74" s="77"/>
      <c r="G74" s="157"/>
      <c r="H74" s="157"/>
      <c r="I74" s="157"/>
      <c r="J74" s="157"/>
      <c r="K74" s="157"/>
      <c r="L74" s="157"/>
      <c r="M74" s="157"/>
      <c r="N74" s="157"/>
      <c r="O74" s="158"/>
      <c r="P74" s="158"/>
      <c r="Q74" s="159" t="n">
        <f aca="false">IF(COUNT(G74:O74)=0,0,COUNTIF(G74:O74,"&gt;=0"))</f>
        <v>0</v>
      </c>
      <c r="R74" s="160" t="n">
        <f aca="false">IF(COUNTA(G74:O74)=0,0,(IF(LEFT(G74,1)="-",1,0)+IF(LEFT(I74,1)="-",1,0)+IF(LEFT(K74,1)="-",1,0)+IF(LEFT(M74,1)="-",1,0)+IF(LEFT(O74,1)="-",1,0)))</f>
        <v>0</v>
      </c>
    </row>
    <row r="75" customFormat="false" ht="16.5" hidden="false" customHeight="false" outlineLevel="0" collapsed="false">
      <c r="A75" s="84" t="s">
        <v>49</v>
      </c>
      <c r="B75" s="85"/>
      <c r="C75" s="86" t="n">
        <f aca="false">C59</f>
        <v>0</v>
      </c>
      <c r="D75" s="87" t="n">
        <f aca="false">C60</f>
        <v>0</v>
      </c>
      <c r="E75" s="64"/>
      <c r="F75" s="88"/>
      <c r="G75" s="161"/>
      <c r="H75" s="161"/>
      <c r="I75" s="161"/>
      <c r="J75" s="161"/>
      <c r="K75" s="161"/>
      <c r="L75" s="161"/>
      <c r="M75" s="161"/>
      <c r="N75" s="161"/>
      <c r="O75" s="162"/>
      <c r="P75" s="162"/>
      <c r="Q75" s="163" t="n">
        <f aca="false">IF(COUNT(G75:O75)=0,0,COUNTIF(G75:O75,"&gt;=0"))</f>
        <v>0</v>
      </c>
      <c r="R75" s="164" t="n">
        <f aca="false">IF(COUNTA(G75:O75)=0,0,(IF(LEFT(G75,1)="-",1,0)+IF(LEFT(I75,1)="-",1,0)+IF(LEFT(K75,1)="-",1,0)+IF(LEFT(M75,1)="-",1,0)+IF(LEFT(O75,1)="-",1,0)))</f>
        <v>0</v>
      </c>
    </row>
    <row r="76" customFormat="false" ht="15.75" hidden="false" customHeight="false" outlineLevel="0" collapsed="false">
      <c r="A76" s="62" t="s">
        <v>27</v>
      </c>
      <c r="B76" s="59"/>
      <c r="C76" s="74" t="n">
        <f aca="false">C56</f>
        <v>0</v>
      </c>
      <c r="D76" s="75" t="n">
        <f aca="false">C57</f>
        <v>0</v>
      </c>
      <c r="E76" s="148"/>
      <c r="F76" s="77"/>
      <c r="G76" s="165"/>
      <c r="H76" s="165"/>
      <c r="I76" s="165"/>
      <c r="J76" s="165"/>
      <c r="K76" s="165"/>
      <c r="L76" s="165"/>
      <c r="M76" s="165"/>
      <c r="N76" s="165"/>
      <c r="O76" s="166"/>
      <c r="P76" s="166"/>
      <c r="Q76" s="155" t="n">
        <f aca="false">IF(COUNT(G76:O76)=0,0,COUNTIF(G76:O76,"&gt;=0"))</f>
        <v>0</v>
      </c>
      <c r="R76" s="156" t="n">
        <f aca="false">IF(COUNTA(G76:O76)=0,0,(IF(LEFT(G76,1)="-",1,0)+IF(LEFT(I76,1)="-",1,0)+IF(LEFT(K76,1)="-",1,0)+IF(LEFT(M76,1)="-",1,0)+IF(LEFT(O76,1)="-",1,0)))</f>
        <v>0</v>
      </c>
    </row>
    <row r="77" customFormat="false" ht="15.75" hidden="false" customHeight="false" outlineLevel="0" collapsed="false">
      <c r="A77" s="62" t="s">
        <v>28</v>
      </c>
      <c r="B77" s="59"/>
      <c r="C77" s="74" t="n">
        <f aca="false">C58</f>
        <v>0</v>
      </c>
      <c r="D77" s="75" t="n">
        <f aca="false">C59</f>
        <v>0</v>
      </c>
      <c r="E77" s="76"/>
      <c r="F77" s="77"/>
      <c r="G77" s="157"/>
      <c r="H77" s="157"/>
      <c r="I77" s="157"/>
      <c r="J77" s="157"/>
      <c r="K77" s="157"/>
      <c r="L77" s="157"/>
      <c r="M77" s="157"/>
      <c r="N77" s="157"/>
      <c r="O77" s="158"/>
      <c r="P77" s="158"/>
      <c r="Q77" s="159" t="n">
        <f aca="false">IF(COUNT(G77:O77)=0,0,COUNTIF(G77:O77,"&gt;=0"))</f>
        <v>0</v>
      </c>
      <c r="R77" s="160" t="n">
        <f aca="false">IF(COUNTA(G77:O77)=0,0,(IF(LEFT(G77,1)="-",1,0)+IF(LEFT(I77,1)="-",1,0)+IF(LEFT(K77,1)="-",1,0)+IF(LEFT(M77,1)="-",1,0)+IF(LEFT(O77,1)="-",1,0)))</f>
        <v>0</v>
      </c>
    </row>
    <row r="78" customFormat="false" ht="16.5" hidden="false" customHeight="false" outlineLevel="0" collapsed="false">
      <c r="A78" s="84" t="s">
        <v>50</v>
      </c>
      <c r="B78" s="85"/>
      <c r="C78" s="168" t="n">
        <f aca="false">C60</f>
        <v>0</v>
      </c>
      <c r="D78" s="169" t="n">
        <f aca="false">C61</f>
        <v>0</v>
      </c>
      <c r="E78" s="64"/>
      <c r="F78" s="88"/>
      <c r="G78" s="161"/>
      <c r="H78" s="161"/>
      <c r="I78" s="161"/>
      <c r="J78" s="161"/>
      <c r="K78" s="161"/>
      <c r="L78" s="161"/>
      <c r="M78" s="161"/>
      <c r="N78" s="161"/>
      <c r="O78" s="162"/>
      <c r="P78" s="162"/>
      <c r="Q78" s="163" t="n">
        <f aca="false">IF(COUNT(G78:O78)=0,0,COUNTIF(G78:O78,"&gt;=0"))</f>
        <v>0</v>
      </c>
      <c r="R78" s="164" t="n">
        <f aca="false">IF(COUNTA(G78:O78)=0,0,(IF(LEFT(G78,1)="-",1,0)+IF(LEFT(I78,1)="-",1,0)+IF(LEFT(K78,1)="-",1,0)+IF(LEFT(M78,1)="-",1,0)+IF(LEFT(O78,1)="-",1,0)))</f>
        <v>0</v>
      </c>
    </row>
    <row r="79" customFormat="false" ht="15.75" hidden="false" customHeight="false" outlineLevel="0" collapsed="false">
      <c r="A79" s="59"/>
      <c r="B79" s="59"/>
      <c r="C79" s="170"/>
      <c r="D79" s="171"/>
      <c r="E79" s="172"/>
      <c r="F79" s="172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4"/>
      <c r="R79" s="175"/>
    </row>
    <row r="80" customFormat="false" ht="15.75" hidden="false" customHeight="false" outlineLevel="0" collapsed="false"/>
    <row r="81" customFormat="false" ht="16.5" hidden="false" customHeight="false" outlineLevel="0" collapsed="false">
      <c r="A81" s="1"/>
      <c r="B81" s="1"/>
      <c r="C81" s="2" t="s">
        <v>0</v>
      </c>
      <c r="D81" s="3"/>
      <c r="E81" s="4" t="s">
        <v>1</v>
      </c>
      <c r="F81" s="3"/>
      <c r="G81" s="5"/>
      <c r="H81" s="94"/>
      <c r="I81" s="94"/>
      <c r="J81" s="94"/>
      <c r="K81" s="95"/>
      <c r="L81" s="96"/>
      <c r="M81" s="96"/>
      <c r="N81" s="96"/>
      <c r="O81" s="97" t="s">
        <v>2</v>
      </c>
      <c r="P81" s="176"/>
      <c r="Q81" s="99" t="s">
        <v>51</v>
      </c>
      <c r="R81" s="100"/>
      <c r="S81" s="11"/>
    </row>
    <row r="82" customFormat="false" ht="16.5" hidden="false" customHeight="false" outlineLevel="0" collapsed="false">
      <c r="A82" s="177"/>
      <c r="B82" s="1"/>
      <c r="C82" s="14"/>
      <c r="D82" s="101"/>
      <c r="E82" s="102"/>
      <c r="F82" s="102"/>
      <c r="G82" s="102"/>
      <c r="H82" s="103" t="s">
        <v>4</v>
      </c>
      <c r="I82" s="103"/>
      <c r="J82" s="103"/>
      <c r="K82" s="18" t="n">
        <v>42644</v>
      </c>
      <c r="L82" s="18"/>
      <c r="M82" s="18"/>
      <c r="N82" s="18"/>
      <c r="O82" s="104" t="s">
        <v>5</v>
      </c>
      <c r="P82" s="104"/>
      <c r="Q82" s="105"/>
      <c r="R82" s="106"/>
      <c r="S82" s="107"/>
    </row>
    <row r="83" customFormat="false" ht="15.75" hidden="false" customHeight="false" outlineLevel="0" collapsed="false">
      <c r="A83" s="21"/>
      <c r="B83" s="23"/>
      <c r="C83" s="23" t="s">
        <v>7</v>
      </c>
      <c r="D83" s="110" t="s">
        <v>8</v>
      </c>
      <c r="E83" s="111" t="s">
        <v>9</v>
      </c>
      <c r="F83" s="111"/>
      <c r="G83" s="112" t="s">
        <v>10</v>
      </c>
      <c r="H83" s="112"/>
      <c r="I83" s="113" t="s">
        <v>11</v>
      </c>
      <c r="J83" s="113"/>
      <c r="K83" s="112" t="s">
        <v>12</v>
      </c>
      <c r="L83" s="112"/>
      <c r="M83" s="114" t="s">
        <v>34</v>
      </c>
      <c r="N83" s="114"/>
      <c r="O83" s="27" t="s">
        <v>35</v>
      </c>
      <c r="P83" s="27"/>
      <c r="Q83" s="115" t="s">
        <v>13</v>
      </c>
      <c r="R83" s="29" t="s">
        <v>14</v>
      </c>
      <c r="S83" s="30" t="s">
        <v>15</v>
      </c>
    </row>
    <row r="84" customFormat="false" ht="15" hidden="false" customHeight="false" outlineLevel="0" collapsed="false">
      <c r="A84" s="31" t="n">
        <v>1</v>
      </c>
      <c r="B84" s="127" t="s">
        <v>52</v>
      </c>
      <c r="C84" s="117"/>
      <c r="D84" s="118"/>
      <c r="E84" s="119"/>
      <c r="F84" s="120"/>
      <c r="G84" s="121" t="n">
        <f aca="false">+Q104</f>
        <v>0</v>
      </c>
      <c r="H84" s="122" t="n">
        <f aca="false">+R104</f>
        <v>0</v>
      </c>
      <c r="I84" s="123" t="n">
        <f aca="false">Q98</f>
        <v>0</v>
      </c>
      <c r="J84" s="123" t="n">
        <f aca="false">R98</f>
        <v>0</v>
      </c>
      <c r="K84" s="121" t="n">
        <f aca="false">Q95</f>
        <v>0</v>
      </c>
      <c r="L84" s="122" t="n">
        <f aca="false">R95</f>
        <v>0</v>
      </c>
      <c r="M84" s="123" t="n">
        <f aca="false">Q92</f>
        <v>0</v>
      </c>
      <c r="N84" s="123" t="n">
        <f aca="false">R92</f>
        <v>0</v>
      </c>
      <c r="O84" s="121" t="n">
        <f aca="false">Q101</f>
        <v>0</v>
      </c>
      <c r="P84" s="124" t="n">
        <f aca="false">R101</f>
        <v>0</v>
      </c>
      <c r="Q84" s="125" t="n">
        <f aca="false">IF(SUM(E84:P84)=0,0,COUNTIF(F84:F89,"3"))</f>
        <v>0</v>
      </c>
      <c r="R84" s="126" t="n">
        <f aca="false">IF(SUM(F84:P84)=0,0,COUNTIF(E84:E89,"3"))</f>
        <v>0</v>
      </c>
      <c r="S84" s="43"/>
    </row>
    <row r="85" customFormat="false" ht="15" hidden="false" customHeight="false" outlineLevel="0" collapsed="false">
      <c r="A85" s="44" t="n">
        <v>2</v>
      </c>
      <c r="B85" s="127" t="s">
        <v>53</v>
      </c>
      <c r="C85" s="117"/>
      <c r="D85" s="118"/>
      <c r="E85" s="128" t="n">
        <f aca="false">+R104</f>
        <v>0</v>
      </c>
      <c r="F85" s="129" t="n">
        <f aca="false">+Q104</f>
        <v>0</v>
      </c>
      <c r="G85" s="130"/>
      <c r="H85" s="131"/>
      <c r="I85" s="129" t="n">
        <f aca="false">Q102</f>
        <v>0</v>
      </c>
      <c r="J85" s="129" t="n">
        <f aca="false">R102</f>
        <v>0</v>
      </c>
      <c r="K85" s="132" t="n">
        <f aca="false">Q93</f>
        <v>0</v>
      </c>
      <c r="L85" s="133" t="n">
        <f aca="false">R93</f>
        <v>0</v>
      </c>
      <c r="M85" s="123" t="n">
        <f aca="false">Q99</f>
        <v>0</v>
      </c>
      <c r="N85" s="123" t="n">
        <f aca="false">R99</f>
        <v>0</v>
      </c>
      <c r="O85" s="121" t="n">
        <f aca="false">Q96</f>
        <v>0</v>
      </c>
      <c r="P85" s="124" t="n">
        <f aca="false">R96</f>
        <v>0</v>
      </c>
      <c r="Q85" s="125" t="n">
        <f aca="false">IF(SUM(E85:P85)=0,0,COUNTIF(H84:H89,"3"))</f>
        <v>0</v>
      </c>
      <c r="R85" s="126" t="n">
        <f aca="false">IF(SUM(F85:P85)=0,0,COUNTIF(G84:G89,"3"))</f>
        <v>0</v>
      </c>
      <c r="S85" s="43"/>
    </row>
    <row r="86" customFormat="false" ht="15" hidden="false" customHeight="false" outlineLevel="0" collapsed="false">
      <c r="A86" s="44" t="n">
        <v>3</v>
      </c>
      <c r="B86" s="127" t="s">
        <v>54</v>
      </c>
      <c r="C86" s="117"/>
      <c r="D86" s="118"/>
      <c r="E86" s="128" t="n">
        <f aca="false">+R98</f>
        <v>0</v>
      </c>
      <c r="F86" s="129" t="n">
        <f aca="false">+Q98</f>
        <v>0</v>
      </c>
      <c r="G86" s="132" t="n">
        <f aca="false">R102</f>
        <v>0</v>
      </c>
      <c r="H86" s="133" t="n">
        <f aca="false">Q102</f>
        <v>0</v>
      </c>
      <c r="I86" s="134"/>
      <c r="J86" s="134"/>
      <c r="K86" s="132" t="n">
        <f aca="false">Q105</f>
        <v>0</v>
      </c>
      <c r="L86" s="133" t="n">
        <f aca="false">R105</f>
        <v>0</v>
      </c>
      <c r="M86" s="123" t="n">
        <f aca="false">Q97</f>
        <v>0</v>
      </c>
      <c r="N86" s="123" t="n">
        <f aca="false">R97</f>
        <v>0</v>
      </c>
      <c r="O86" s="121" t="n">
        <f aca="false">Q94</f>
        <v>0</v>
      </c>
      <c r="P86" s="124" t="n">
        <f aca="false">R94</f>
        <v>0</v>
      </c>
      <c r="Q86" s="125" t="n">
        <f aca="false">IF(SUM(E86:P86)=0,0,COUNTIF(J84:J89,"3"))</f>
        <v>0</v>
      </c>
      <c r="R86" s="126" t="n">
        <f aca="false">IF(SUM(F86:P86)=0,0,COUNTIF(I84:I89,"3"))</f>
        <v>0</v>
      </c>
      <c r="S86" s="43"/>
    </row>
    <row r="87" customFormat="false" ht="15" hidden="false" customHeight="false" outlineLevel="0" collapsed="false">
      <c r="A87" s="44" t="n">
        <v>4</v>
      </c>
      <c r="B87" s="127" t="s">
        <v>55</v>
      </c>
      <c r="C87" s="117"/>
      <c r="D87" s="118"/>
      <c r="E87" s="128" t="n">
        <f aca="false">R95</f>
        <v>0</v>
      </c>
      <c r="F87" s="129" t="n">
        <f aca="false">Q95</f>
        <v>0</v>
      </c>
      <c r="G87" s="132" t="n">
        <f aca="false">R93</f>
        <v>0</v>
      </c>
      <c r="H87" s="133" t="n">
        <f aca="false">Q93</f>
        <v>0</v>
      </c>
      <c r="I87" s="129" t="n">
        <f aca="false">R105</f>
        <v>0</v>
      </c>
      <c r="J87" s="129" t="n">
        <f aca="false">Q105</f>
        <v>0</v>
      </c>
      <c r="K87" s="130"/>
      <c r="L87" s="131"/>
      <c r="M87" s="123" t="n">
        <f aca="false">Q103</f>
        <v>0</v>
      </c>
      <c r="N87" s="123" t="n">
        <f aca="false">R103</f>
        <v>0</v>
      </c>
      <c r="O87" s="121" t="n">
        <f aca="false">Q100</f>
        <v>0</v>
      </c>
      <c r="P87" s="124" t="n">
        <f aca="false">R100</f>
        <v>0</v>
      </c>
      <c r="Q87" s="125" t="n">
        <f aca="false">IF(SUM(E87:P87)=0,0,COUNTIF(L84:L89,"3"))</f>
        <v>0</v>
      </c>
      <c r="R87" s="126" t="n">
        <f aca="false">IF(SUM(F87:P87)=0,0,COUNTIF(K84:K89,"3"))</f>
        <v>0</v>
      </c>
      <c r="S87" s="43"/>
    </row>
    <row r="88" customFormat="false" ht="15" hidden="false" customHeight="false" outlineLevel="0" collapsed="false">
      <c r="A88" s="44" t="n">
        <v>5</v>
      </c>
      <c r="B88" s="127" t="s">
        <v>56</v>
      </c>
      <c r="C88" s="117"/>
      <c r="D88" s="118"/>
      <c r="E88" s="128" t="n">
        <f aca="false">+R92</f>
        <v>0</v>
      </c>
      <c r="F88" s="129" t="n">
        <f aca="false">+Q92</f>
        <v>0</v>
      </c>
      <c r="G88" s="132" t="n">
        <f aca="false">R99</f>
        <v>0</v>
      </c>
      <c r="H88" s="133" t="n">
        <f aca="false">Q99</f>
        <v>0</v>
      </c>
      <c r="I88" s="129" t="n">
        <f aca="false">R97</f>
        <v>0</v>
      </c>
      <c r="J88" s="129" t="n">
        <f aca="false">Q97</f>
        <v>0</v>
      </c>
      <c r="K88" s="132" t="n">
        <f aca="false">R103</f>
        <v>0</v>
      </c>
      <c r="L88" s="133" t="n">
        <f aca="false">Q103</f>
        <v>0</v>
      </c>
      <c r="M88" s="134"/>
      <c r="N88" s="134"/>
      <c r="O88" s="121" t="n">
        <f aca="false">Q106</f>
        <v>0</v>
      </c>
      <c r="P88" s="124" t="n">
        <f aca="false">R106</f>
        <v>0</v>
      </c>
      <c r="Q88" s="135" t="n">
        <f aca="false">IF(SUM(E88:P88)=0,0,COUNTIF(N84:N89,"3"))</f>
        <v>0</v>
      </c>
      <c r="R88" s="126" t="n">
        <f aca="false">IF(SUM(F88:P88)=0,0,COUNTIF(M84:M89,"3"))</f>
        <v>0</v>
      </c>
      <c r="S88" s="43"/>
    </row>
    <row r="89" customFormat="false" ht="15.75" hidden="false" customHeight="false" outlineLevel="0" collapsed="false">
      <c r="A89" s="136" t="n">
        <v>6</v>
      </c>
      <c r="B89" s="137" t="s">
        <v>57</v>
      </c>
      <c r="C89" s="138"/>
      <c r="D89" s="139"/>
      <c r="E89" s="140" t="n">
        <f aca="false">R101</f>
        <v>0</v>
      </c>
      <c r="F89" s="141" t="n">
        <f aca="false">Q101</f>
        <v>0</v>
      </c>
      <c r="G89" s="142" t="n">
        <f aca="false">R96</f>
        <v>0</v>
      </c>
      <c r="H89" s="143" t="n">
        <f aca="false">Q96</f>
        <v>0</v>
      </c>
      <c r="I89" s="141" t="n">
        <f aca="false">R94</f>
        <v>0</v>
      </c>
      <c r="J89" s="141" t="n">
        <f aca="false">Q94</f>
        <v>0</v>
      </c>
      <c r="K89" s="142" t="n">
        <f aca="false">R100</f>
        <v>0</v>
      </c>
      <c r="L89" s="143" t="n">
        <f aca="false">Q100</f>
        <v>0</v>
      </c>
      <c r="M89" s="141" t="n">
        <f aca="false">R106</f>
        <v>0</v>
      </c>
      <c r="N89" s="141" t="n">
        <f aca="false">Q106</f>
        <v>0</v>
      </c>
      <c r="O89" s="144"/>
      <c r="P89" s="145"/>
      <c r="Q89" s="146" t="n">
        <f aca="false">IF(SUM(E89:P89)=0,0,COUNTIF(P84:P89,"3"))</f>
        <v>0</v>
      </c>
      <c r="R89" s="147" t="n">
        <f aca="false">IF(SUM(F89:Q89)=0,0,COUNTIF(O84:O89,"3"))</f>
        <v>0</v>
      </c>
      <c r="S89" s="57"/>
    </row>
    <row r="90" customFormat="false" ht="15.75" hidden="false" customHeight="false" outlineLevel="0" collapsed="false">
      <c r="A90" s="62"/>
      <c r="B90" s="59"/>
      <c r="C90" s="60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9"/>
    </row>
    <row r="91" customFormat="false" ht="16.5" hidden="false" customHeight="false" outlineLevel="0" collapsed="false">
      <c r="A91" s="136"/>
      <c r="B91" s="150"/>
      <c r="C91" s="63" t="s">
        <v>16</v>
      </c>
      <c r="D91" s="64"/>
      <c r="E91" s="64"/>
      <c r="F91" s="65"/>
      <c r="G91" s="151" t="s">
        <v>17</v>
      </c>
      <c r="H91" s="151"/>
      <c r="I91" s="151" t="s">
        <v>18</v>
      </c>
      <c r="J91" s="151"/>
      <c r="K91" s="151" t="s">
        <v>19</v>
      </c>
      <c r="L91" s="151"/>
      <c r="M91" s="151" t="s">
        <v>20</v>
      </c>
      <c r="N91" s="151"/>
      <c r="O91" s="151" t="s">
        <v>21</v>
      </c>
      <c r="P91" s="151"/>
      <c r="Q91" s="152" t="s">
        <v>22</v>
      </c>
      <c r="R91" s="152"/>
    </row>
    <row r="92" customFormat="false" ht="15.75" hidden="false" customHeight="false" outlineLevel="0" collapsed="false">
      <c r="A92" s="62" t="s">
        <v>42</v>
      </c>
      <c r="B92" s="59"/>
      <c r="C92" s="68" t="n">
        <f aca="false">C84</f>
        <v>0</v>
      </c>
      <c r="D92" s="75" t="n">
        <f aca="false">C88</f>
        <v>0</v>
      </c>
      <c r="E92" s="148"/>
      <c r="F92" s="77"/>
      <c r="G92" s="153"/>
      <c r="H92" s="153"/>
      <c r="I92" s="153"/>
      <c r="J92" s="153"/>
      <c r="K92" s="153"/>
      <c r="L92" s="153"/>
      <c r="M92" s="153"/>
      <c r="N92" s="153"/>
      <c r="O92" s="154"/>
      <c r="P92" s="154"/>
      <c r="Q92" s="155" t="n">
        <f aca="false">IF(COUNT(G92:O92)=0,0,COUNTIF(G92:O92,"&gt;=0"))</f>
        <v>0</v>
      </c>
      <c r="R92" s="156" t="n">
        <f aca="false">IF(COUNTA(G92:O92)=0,0,(IF(LEFT(G92,1)="-",1,0)+IF(LEFT(I92,1)="-",1,0)+IF(LEFT(K92,1)="-",1,0)+IF(LEFT(M92,1)="-",1,0)+IF(LEFT(O92,1)="-",1,0)))</f>
        <v>0</v>
      </c>
    </row>
    <row r="93" customFormat="false" ht="15.75" hidden="false" customHeight="false" outlineLevel="0" collapsed="false">
      <c r="A93" s="62" t="s">
        <v>24</v>
      </c>
      <c r="B93" s="59"/>
      <c r="C93" s="81" t="n">
        <f aca="false">C85</f>
        <v>0</v>
      </c>
      <c r="D93" s="75" t="n">
        <f aca="false">C87</f>
        <v>0</v>
      </c>
      <c r="E93" s="76"/>
      <c r="F93" s="77"/>
      <c r="G93" s="157"/>
      <c r="H93" s="157"/>
      <c r="I93" s="157"/>
      <c r="J93" s="157"/>
      <c r="K93" s="157"/>
      <c r="L93" s="157"/>
      <c r="M93" s="157"/>
      <c r="N93" s="157"/>
      <c r="O93" s="158"/>
      <c r="P93" s="158"/>
      <c r="Q93" s="159" t="n">
        <f aca="false">IF(COUNT(G93:O93)=0,0,COUNTIF(G93:O93,"&gt;=0"))</f>
        <v>0</v>
      </c>
      <c r="R93" s="160" t="n">
        <f aca="false">IF(COUNTA(G93:O93)=0,0,(IF(LEFT(G93,1)="-",1,0)+IF(LEFT(I93,1)="-",1,0)+IF(LEFT(K93,1)="-",1,0)+IF(LEFT(M93,1)="-",1,0)+IF(LEFT(O93,1)="-",1,0)))</f>
        <v>0</v>
      </c>
    </row>
    <row r="94" customFormat="false" ht="16.5" hidden="false" customHeight="false" outlineLevel="0" collapsed="false">
      <c r="A94" s="84" t="s">
        <v>43</v>
      </c>
      <c r="B94" s="85"/>
      <c r="C94" s="74" t="n">
        <f aca="false">C86</f>
        <v>0</v>
      </c>
      <c r="D94" s="87" t="n">
        <f aca="false">C89</f>
        <v>0</v>
      </c>
      <c r="E94" s="64"/>
      <c r="F94" s="88"/>
      <c r="G94" s="161"/>
      <c r="H94" s="161"/>
      <c r="I94" s="161"/>
      <c r="J94" s="161"/>
      <c r="K94" s="161"/>
      <c r="L94" s="161"/>
      <c r="M94" s="161"/>
      <c r="N94" s="161"/>
      <c r="O94" s="162"/>
      <c r="P94" s="162"/>
      <c r="Q94" s="163" t="n">
        <f aca="false">IF(COUNT(G94:O94)=0,0,COUNTIF(G94:O94,"&gt;=0"))</f>
        <v>0</v>
      </c>
      <c r="R94" s="164" t="n">
        <f aca="false">IF(COUNTA(G94:O94)=0,0,(IF(LEFT(G94,1)="-",1,0)+IF(LEFT(I94,1)="-",1,0)+IF(LEFT(K94,1)="-",1,0)+IF(LEFT(M94,1)="-",1,0)+IF(LEFT(O94,1)="-",1,0)))</f>
        <v>0</v>
      </c>
    </row>
    <row r="95" customFormat="false" ht="15.75" hidden="false" customHeight="false" outlineLevel="0" collapsed="false">
      <c r="A95" s="62" t="s">
        <v>25</v>
      </c>
      <c r="B95" s="59"/>
      <c r="C95" s="68" t="n">
        <f aca="false">C84</f>
        <v>0</v>
      </c>
      <c r="D95" s="75" t="n">
        <f aca="false">C87</f>
        <v>0</v>
      </c>
      <c r="E95" s="148"/>
      <c r="F95" s="77"/>
      <c r="G95" s="165"/>
      <c r="H95" s="165"/>
      <c r="I95" s="165"/>
      <c r="J95" s="165"/>
      <c r="K95" s="165"/>
      <c r="L95" s="165"/>
      <c r="M95" s="165"/>
      <c r="N95" s="165"/>
      <c r="O95" s="166"/>
      <c r="P95" s="166"/>
      <c r="Q95" s="155" t="n">
        <f aca="false">IF(COUNT(G95:O95)=0,0,COUNTIF(G95:O95,"&gt;=0"))</f>
        <v>0</v>
      </c>
      <c r="R95" s="156" t="n">
        <f aca="false">IF(COUNTA(G95:O95)=0,0,(IF(LEFT(G95,1)="-",1,0)+IF(LEFT(I95,1)="-",1,0)+IF(LEFT(K95,1)="-",1,0)+IF(LEFT(M95,1)="-",1,0)+IF(LEFT(O95,1)="-",1,0)))</f>
        <v>0</v>
      </c>
    </row>
    <row r="96" customFormat="false" ht="15.75" hidden="false" customHeight="false" outlineLevel="0" collapsed="false">
      <c r="A96" s="62" t="s">
        <v>44</v>
      </c>
      <c r="B96" s="59"/>
      <c r="C96" s="74" t="n">
        <f aca="false">C85</f>
        <v>0</v>
      </c>
      <c r="D96" s="75" t="n">
        <f aca="false">C89</f>
        <v>0</v>
      </c>
      <c r="E96" s="76"/>
      <c r="F96" s="77"/>
      <c r="G96" s="167"/>
      <c r="H96" s="167"/>
      <c r="I96" s="167"/>
      <c r="J96" s="167"/>
      <c r="K96" s="167"/>
      <c r="L96" s="167"/>
      <c r="M96" s="157"/>
      <c r="N96" s="157"/>
      <c r="O96" s="158"/>
      <c r="P96" s="158"/>
      <c r="Q96" s="159" t="n">
        <f aca="false">IF(COUNT(G96:O96)=0,0,COUNTIF(G96:O96,"&gt;=0"))</f>
        <v>0</v>
      </c>
      <c r="R96" s="160" t="n">
        <f aca="false">IF(COUNTA(G96:O96)=0,0,(IF(LEFT(G96,1)="-",1,0)+IF(LEFT(I96,1)="-",1,0)+IF(LEFT(K96,1)="-",1,0)+IF(LEFT(M96,1)="-",1,0)+IF(LEFT(O96,1)="-",1,0)))</f>
        <v>0</v>
      </c>
    </row>
    <row r="97" customFormat="false" ht="16.5" hidden="false" customHeight="false" outlineLevel="0" collapsed="false">
      <c r="A97" s="84" t="s">
        <v>45</v>
      </c>
      <c r="B97" s="85"/>
      <c r="C97" s="86" t="n">
        <f aca="false">C86</f>
        <v>0</v>
      </c>
      <c r="D97" s="87" t="n">
        <f aca="false">C88</f>
        <v>0</v>
      </c>
      <c r="E97" s="64"/>
      <c r="F97" s="88"/>
      <c r="G97" s="161"/>
      <c r="H97" s="161"/>
      <c r="I97" s="161"/>
      <c r="J97" s="161"/>
      <c r="K97" s="161"/>
      <c r="L97" s="161"/>
      <c r="M97" s="161"/>
      <c r="N97" s="161"/>
      <c r="O97" s="162"/>
      <c r="P97" s="162"/>
      <c r="Q97" s="163" t="n">
        <f aca="false">IF(COUNT(G97:O97)=0,0,COUNTIF(G97:O97,"&gt;=0"))</f>
        <v>0</v>
      </c>
      <c r="R97" s="164" t="n">
        <f aca="false">IF(COUNTA(G97:O97)=0,0,(IF(LEFT(G97,1)="-",1,0)+IF(LEFT(I97,1)="-",1,0)+IF(LEFT(K97,1)="-",1,0)+IF(LEFT(M97,1)="-",1,0)+IF(LEFT(O97,1)="-",1,0)))</f>
        <v>0</v>
      </c>
    </row>
    <row r="98" customFormat="false" ht="15.75" hidden="false" customHeight="false" outlineLevel="0" collapsed="false">
      <c r="A98" s="62" t="s">
        <v>23</v>
      </c>
      <c r="B98" s="59"/>
      <c r="C98" s="74" t="n">
        <f aca="false">C84</f>
        <v>0</v>
      </c>
      <c r="D98" s="75" t="n">
        <f aca="false">C86</f>
        <v>0</v>
      </c>
      <c r="E98" s="148"/>
      <c r="F98" s="77"/>
      <c r="G98" s="165"/>
      <c r="H98" s="165"/>
      <c r="I98" s="165"/>
      <c r="J98" s="165"/>
      <c r="K98" s="165"/>
      <c r="L98" s="165"/>
      <c r="M98" s="165"/>
      <c r="N98" s="165"/>
      <c r="O98" s="166"/>
      <c r="P98" s="166"/>
      <c r="Q98" s="155" t="n">
        <f aca="false">IF(COUNT(G98:O98)=0,0,COUNTIF(G98:O98,"&gt;=0"))</f>
        <v>0</v>
      </c>
      <c r="R98" s="156" t="n">
        <f aca="false">IF(COUNTA(G98:O98)=0,0,(IF(LEFT(G98,1)="-",1,0)+IF(LEFT(I98,1)="-",1,0)+IF(LEFT(K98,1)="-",1,0)+IF(LEFT(M98,1)="-",1,0)+IF(LEFT(O98,1)="-",1,0)))</f>
        <v>0</v>
      </c>
    </row>
    <row r="99" customFormat="false" ht="15.75" hidden="false" customHeight="false" outlineLevel="0" collapsed="false">
      <c r="A99" s="62" t="s">
        <v>46</v>
      </c>
      <c r="B99" s="59"/>
      <c r="C99" s="74" t="n">
        <f aca="false">C85</f>
        <v>0</v>
      </c>
      <c r="D99" s="75" t="n">
        <f aca="false">C88</f>
        <v>0</v>
      </c>
      <c r="E99" s="76"/>
      <c r="F99" s="77"/>
      <c r="G99" s="167"/>
      <c r="H99" s="167"/>
      <c r="I99" s="167"/>
      <c r="J99" s="167"/>
      <c r="K99" s="167"/>
      <c r="L99" s="167"/>
      <c r="M99" s="157"/>
      <c r="N99" s="157"/>
      <c r="O99" s="158"/>
      <c r="P99" s="158"/>
      <c r="Q99" s="159" t="n">
        <f aca="false">IF(COUNT(G99:O99)=0,0,COUNTIF(G99:O99,"&gt;=0"))</f>
        <v>0</v>
      </c>
      <c r="R99" s="160" t="n">
        <f aca="false">IF(COUNTA(G99:O99)=0,0,(IF(LEFT(G99,1)="-",1,0)+IF(LEFT(I99,1)="-",1,0)+IF(LEFT(K99,1)="-",1,0)+IF(LEFT(M99,1)="-",1,0)+IF(LEFT(O99,1)="-",1,0)))</f>
        <v>0</v>
      </c>
    </row>
    <row r="100" customFormat="false" ht="16.5" hidden="false" customHeight="false" outlineLevel="0" collapsed="false">
      <c r="A100" s="84" t="s">
        <v>47</v>
      </c>
      <c r="B100" s="85"/>
      <c r="C100" s="86" t="n">
        <f aca="false">C87</f>
        <v>0</v>
      </c>
      <c r="D100" s="87" t="n">
        <f aca="false">C89</f>
        <v>0</v>
      </c>
      <c r="E100" s="64"/>
      <c r="F100" s="88"/>
      <c r="G100" s="161"/>
      <c r="H100" s="161"/>
      <c r="I100" s="161"/>
      <c r="J100" s="161"/>
      <c r="K100" s="161"/>
      <c r="L100" s="161"/>
      <c r="M100" s="161"/>
      <c r="N100" s="161"/>
      <c r="O100" s="162"/>
      <c r="P100" s="162"/>
      <c r="Q100" s="163" t="n">
        <f aca="false">IF(COUNT(G100:O100)=0,0,COUNTIF(G100:O100,"&gt;=0"))</f>
        <v>0</v>
      </c>
      <c r="R100" s="164" t="n">
        <f aca="false">IF(COUNTA(G100:O100)=0,0,(IF(LEFT(G100,1)="-",1,0)+IF(LEFT(I100,1)="-",1,0)+IF(LEFT(K100,1)="-",1,0)+IF(LEFT(M100,1)="-",1,0)+IF(LEFT(O100,1)="-",1,0)))</f>
        <v>0</v>
      </c>
    </row>
    <row r="101" customFormat="false" ht="15.75" hidden="false" customHeight="false" outlineLevel="0" collapsed="false">
      <c r="A101" s="62" t="s">
        <v>48</v>
      </c>
      <c r="B101" s="59"/>
      <c r="C101" s="74" t="n">
        <f aca="false">C84</f>
        <v>0</v>
      </c>
      <c r="D101" s="75" t="n">
        <f aca="false">C89</f>
        <v>0</v>
      </c>
      <c r="E101" s="148"/>
      <c r="F101" s="77"/>
      <c r="G101" s="165"/>
      <c r="H101" s="165"/>
      <c r="I101" s="165"/>
      <c r="J101" s="165"/>
      <c r="K101" s="165"/>
      <c r="L101" s="165"/>
      <c r="M101" s="165"/>
      <c r="N101" s="165"/>
      <c r="O101" s="166"/>
      <c r="P101" s="166"/>
      <c r="Q101" s="155" t="n">
        <f aca="false">IF(COUNT(G101:O101)=0,0,COUNTIF(G101:O101,"&gt;=0"))</f>
        <v>0</v>
      </c>
      <c r="R101" s="156" t="n">
        <f aca="false">IF(COUNTA(G101:O101)=0,0,(IF(LEFT(G101,1)="-",1,0)+IF(LEFT(I101,1)="-",1,0)+IF(LEFT(K101,1)="-",1,0)+IF(LEFT(M101,1)="-",1,0)+IF(LEFT(O101,1)="-",1,0)))</f>
        <v>0</v>
      </c>
    </row>
    <row r="102" customFormat="false" ht="15.75" hidden="false" customHeight="false" outlineLevel="0" collapsed="false">
      <c r="A102" s="62" t="s">
        <v>26</v>
      </c>
      <c r="B102" s="59"/>
      <c r="C102" s="74" t="n">
        <f aca="false">C85</f>
        <v>0</v>
      </c>
      <c r="D102" s="75" t="n">
        <f aca="false">C86</f>
        <v>0</v>
      </c>
      <c r="E102" s="76"/>
      <c r="F102" s="77"/>
      <c r="G102" s="157"/>
      <c r="H102" s="157"/>
      <c r="I102" s="157"/>
      <c r="J102" s="157"/>
      <c r="K102" s="157"/>
      <c r="L102" s="157"/>
      <c r="M102" s="157"/>
      <c r="N102" s="157"/>
      <c r="O102" s="158"/>
      <c r="P102" s="158"/>
      <c r="Q102" s="159" t="n">
        <f aca="false">IF(COUNT(G102:O102)=0,0,COUNTIF(G102:O102,"&gt;=0"))</f>
        <v>0</v>
      </c>
      <c r="R102" s="160" t="n">
        <f aca="false">IF(COUNTA(G102:O102)=0,0,(IF(LEFT(G102,1)="-",1,0)+IF(LEFT(I102,1)="-",1,0)+IF(LEFT(K102,1)="-",1,0)+IF(LEFT(M102,1)="-",1,0)+IF(LEFT(O102,1)="-",1,0)))</f>
        <v>0</v>
      </c>
    </row>
    <row r="103" customFormat="false" ht="16.5" hidden="false" customHeight="false" outlineLevel="0" collapsed="false">
      <c r="A103" s="84" t="s">
        <v>49</v>
      </c>
      <c r="B103" s="85"/>
      <c r="C103" s="86" t="n">
        <f aca="false">C87</f>
        <v>0</v>
      </c>
      <c r="D103" s="87" t="n">
        <f aca="false">C88</f>
        <v>0</v>
      </c>
      <c r="E103" s="64"/>
      <c r="F103" s="88"/>
      <c r="G103" s="161"/>
      <c r="H103" s="161"/>
      <c r="I103" s="161"/>
      <c r="J103" s="161"/>
      <c r="K103" s="161"/>
      <c r="L103" s="161"/>
      <c r="M103" s="161"/>
      <c r="N103" s="161"/>
      <c r="O103" s="162"/>
      <c r="P103" s="162"/>
      <c r="Q103" s="163" t="n">
        <f aca="false">IF(COUNT(G103:O103)=0,0,COUNTIF(G103:O103,"&gt;=0"))</f>
        <v>0</v>
      </c>
      <c r="R103" s="164" t="n">
        <f aca="false">IF(COUNTA(G103:O103)=0,0,(IF(LEFT(G103,1)="-",1,0)+IF(LEFT(I103,1)="-",1,0)+IF(LEFT(K103,1)="-",1,0)+IF(LEFT(M103,1)="-",1,0)+IF(LEFT(O103,1)="-",1,0)))</f>
        <v>0</v>
      </c>
    </row>
    <row r="104" customFormat="false" ht="15.75" hidden="false" customHeight="false" outlineLevel="0" collapsed="false">
      <c r="A104" s="62" t="s">
        <v>27</v>
      </c>
      <c r="B104" s="59"/>
      <c r="C104" s="74" t="n">
        <f aca="false">C84</f>
        <v>0</v>
      </c>
      <c r="D104" s="75" t="n">
        <f aca="false">C85</f>
        <v>0</v>
      </c>
      <c r="E104" s="148"/>
      <c r="F104" s="77"/>
      <c r="G104" s="165"/>
      <c r="H104" s="165"/>
      <c r="I104" s="165"/>
      <c r="J104" s="165"/>
      <c r="K104" s="165"/>
      <c r="L104" s="165"/>
      <c r="M104" s="165"/>
      <c r="N104" s="165"/>
      <c r="O104" s="166"/>
      <c r="P104" s="166"/>
      <c r="Q104" s="155" t="n">
        <f aca="false">IF(COUNT(G104:O104)=0,0,COUNTIF(G104:O104,"&gt;=0"))</f>
        <v>0</v>
      </c>
      <c r="R104" s="156" t="n">
        <f aca="false">IF(COUNTA(G104:O104)=0,0,(IF(LEFT(G104,1)="-",1,0)+IF(LEFT(I104,1)="-",1,0)+IF(LEFT(K104,1)="-",1,0)+IF(LEFT(M104,1)="-",1,0)+IF(LEFT(O104,1)="-",1,0)))</f>
        <v>0</v>
      </c>
    </row>
    <row r="105" customFormat="false" ht="15.75" hidden="false" customHeight="false" outlineLevel="0" collapsed="false">
      <c r="A105" s="62" t="s">
        <v>28</v>
      </c>
      <c r="B105" s="59"/>
      <c r="C105" s="74" t="n">
        <f aca="false">C86</f>
        <v>0</v>
      </c>
      <c r="D105" s="75" t="n">
        <f aca="false">C87</f>
        <v>0</v>
      </c>
      <c r="E105" s="76"/>
      <c r="F105" s="77"/>
      <c r="G105" s="157"/>
      <c r="H105" s="157"/>
      <c r="I105" s="157"/>
      <c r="J105" s="157"/>
      <c r="K105" s="157"/>
      <c r="L105" s="157"/>
      <c r="M105" s="157"/>
      <c r="N105" s="157"/>
      <c r="O105" s="158"/>
      <c r="P105" s="158"/>
      <c r="Q105" s="159" t="n">
        <f aca="false">IF(COUNT(G105:O105)=0,0,COUNTIF(G105:O105,"&gt;=0"))</f>
        <v>0</v>
      </c>
      <c r="R105" s="160" t="n">
        <f aca="false">IF(COUNTA(G105:O105)=0,0,(IF(LEFT(G105,1)="-",1,0)+IF(LEFT(I105,1)="-",1,0)+IF(LEFT(K105,1)="-",1,0)+IF(LEFT(M105,1)="-",1,0)+IF(LEFT(O105,1)="-",1,0)))</f>
        <v>0</v>
      </c>
    </row>
    <row r="106" customFormat="false" ht="16.5" hidden="false" customHeight="false" outlineLevel="0" collapsed="false">
      <c r="A106" s="84" t="s">
        <v>50</v>
      </c>
      <c r="B106" s="85"/>
      <c r="C106" s="168" t="n">
        <f aca="false">C88</f>
        <v>0</v>
      </c>
      <c r="D106" s="169" t="n">
        <f aca="false">C89</f>
        <v>0</v>
      </c>
      <c r="E106" s="64"/>
      <c r="F106" s="88"/>
      <c r="G106" s="161"/>
      <c r="H106" s="161"/>
      <c r="I106" s="161"/>
      <c r="J106" s="161"/>
      <c r="K106" s="161"/>
      <c r="L106" s="161"/>
      <c r="M106" s="161"/>
      <c r="N106" s="161"/>
      <c r="O106" s="162"/>
      <c r="P106" s="162"/>
      <c r="Q106" s="163" t="n">
        <f aca="false">IF(COUNT(G106:O106)=0,0,COUNTIF(G106:O106,"&gt;=0"))</f>
        <v>0</v>
      </c>
      <c r="R106" s="164" t="n">
        <f aca="false">IF(COUNTA(G106:O106)=0,0,(IF(LEFT(G106,1)="-",1,0)+IF(LEFT(I106,1)="-",1,0)+IF(LEFT(K106,1)="-",1,0)+IF(LEFT(M106,1)="-",1,0)+IF(LEFT(O106,1)="-",1,0)))</f>
        <v>0</v>
      </c>
    </row>
    <row r="108" customFormat="false" ht="15" hidden="false" customHeight="false" outlineLevel="0" collapsed="false">
      <c r="B108" s="0" t="s">
        <v>58</v>
      </c>
    </row>
  </sheetData>
  <mergeCells count="334">
    <mergeCell ref="K2:N2"/>
    <mergeCell ref="E3:G3"/>
    <mergeCell ref="H3:J3"/>
    <mergeCell ref="K3:N3"/>
    <mergeCell ref="E4:F4"/>
    <mergeCell ref="G4:H4"/>
    <mergeCell ref="I4:J4"/>
    <mergeCell ref="K4:L4"/>
    <mergeCell ref="M4:N4"/>
    <mergeCell ref="Q4:R4"/>
    <mergeCell ref="Q5:R5"/>
    <mergeCell ref="Q6:R6"/>
    <mergeCell ref="Q7:R7"/>
    <mergeCell ref="Q8:R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K18:N18"/>
    <mergeCell ref="E19:G19"/>
    <mergeCell ref="H19:J19"/>
    <mergeCell ref="K19:N19"/>
    <mergeCell ref="E20:F20"/>
    <mergeCell ref="G20:H20"/>
    <mergeCell ref="I20:J20"/>
    <mergeCell ref="K20:L20"/>
    <mergeCell ref="M20:N20"/>
    <mergeCell ref="Q20:R20"/>
    <mergeCell ref="Q21:R21"/>
    <mergeCell ref="Q22:R22"/>
    <mergeCell ref="Q23:R23"/>
    <mergeCell ref="Q24:R24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K35:N35"/>
    <mergeCell ref="E36:G36"/>
    <mergeCell ref="H36:J36"/>
    <mergeCell ref="K36:N36"/>
    <mergeCell ref="E37:F37"/>
    <mergeCell ref="G37:H37"/>
    <mergeCell ref="I37:J37"/>
    <mergeCell ref="K37:L37"/>
    <mergeCell ref="M37:N37"/>
    <mergeCell ref="Q37:R37"/>
    <mergeCell ref="Q38:R38"/>
    <mergeCell ref="Q39:R39"/>
    <mergeCell ref="Q40:R40"/>
    <mergeCell ref="Q41:R41"/>
    <mergeCell ref="G43:H43"/>
    <mergeCell ref="I43:J43"/>
    <mergeCell ref="K43:L43"/>
    <mergeCell ref="M43:N43"/>
    <mergeCell ref="O43:P43"/>
    <mergeCell ref="Q43:R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H53:J53"/>
    <mergeCell ref="E54:G54"/>
    <mergeCell ref="H54:J54"/>
    <mergeCell ref="K54:N54"/>
    <mergeCell ref="O54:P54"/>
    <mergeCell ref="E55:F55"/>
    <mergeCell ref="G55:H55"/>
    <mergeCell ref="I55:J55"/>
    <mergeCell ref="K55:L55"/>
    <mergeCell ref="M55:N55"/>
    <mergeCell ref="O55:P55"/>
    <mergeCell ref="G63:H63"/>
    <mergeCell ref="I63:J63"/>
    <mergeCell ref="K63:L63"/>
    <mergeCell ref="M63:N63"/>
    <mergeCell ref="O63:P63"/>
    <mergeCell ref="Q63:R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H81:J81"/>
    <mergeCell ref="E82:G82"/>
    <mergeCell ref="H82:J82"/>
    <mergeCell ref="K82:N82"/>
    <mergeCell ref="O82:P82"/>
    <mergeCell ref="E83:F83"/>
    <mergeCell ref="G83:H83"/>
    <mergeCell ref="I83:J83"/>
    <mergeCell ref="K83:L83"/>
    <mergeCell ref="M83:N83"/>
    <mergeCell ref="O83:P83"/>
    <mergeCell ref="G91:H91"/>
    <mergeCell ref="I91:J91"/>
    <mergeCell ref="K91:L91"/>
    <mergeCell ref="M91:N91"/>
    <mergeCell ref="O91:P91"/>
    <mergeCell ref="Q91:R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  <mergeCell ref="G96:H96"/>
    <mergeCell ref="I96:J96"/>
    <mergeCell ref="K96:L96"/>
    <mergeCell ref="M96:N96"/>
    <mergeCell ref="O96:P96"/>
    <mergeCell ref="G97:H97"/>
    <mergeCell ref="I97:J97"/>
    <mergeCell ref="K97:L97"/>
    <mergeCell ref="M97:N97"/>
    <mergeCell ref="O97:P97"/>
    <mergeCell ref="G98:H98"/>
    <mergeCell ref="I98:J98"/>
    <mergeCell ref="K98:L98"/>
    <mergeCell ref="M98:N98"/>
    <mergeCell ref="O98:P98"/>
    <mergeCell ref="G99:H99"/>
    <mergeCell ref="I99:J99"/>
    <mergeCell ref="K99:L99"/>
    <mergeCell ref="M99:N99"/>
    <mergeCell ref="O99:P99"/>
    <mergeCell ref="G100:H100"/>
    <mergeCell ref="I100:J100"/>
    <mergeCell ref="K100:L100"/>
    <mergeCell ref="M100:N100"/>
    <mergeCell ref="O100:P100"/>
    <mergeCell ref="G101:H101"/>
    <mergeCell ref="I101:J101"/>
    <mergeCell ref="K101:L101"/>
    <mergeCell ref="M101:N101"/>
    <mergeCell ref="O101:P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9:27:30Z</dcterms:created>
  <dc:creator>Mika</dc:creator>
  <dc:description/>
  <dc:language>en-US</dc:language>
  <cp:lastModifiedBy>Mika</cp:lastModifiedBy>
  <dcterms:modified xsi:type="dcterms:W3CDTF">2016-10-05T09:49:33Z</dcterms:modified>
  <cp:revision>0</cp:revision>
  <dc:subject/>
  <dc:title/>
</cp:coreProperties>
</file>