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Suomen Pöytätennisliitto ry - SPTL</t>
  </si>
  <si>
    <t xml:space="preserve">Päivämäärä</t>
  </si>
  <si>
    <t xml:space="preserve">Joukkueottelun pöytäkirja</t>
  </si>
  <si>
    <t xml:space="preserve">Sarjalohko</t>
  </si>
  <si>
    <t xml:space="preserve">3 pelaajaa</t>
  </si>
  <si>
    <t xml:space="preserve">Joukkue</t>
  </si>
  <si>
    <t xml:space="preserve">A</t>
  </si>
  <si>
    <t xml:space="preserve">X</t>
  </si>
  <si>
    <t xml:space="preserve">B</t>
  </si>
  <si>
    <t xml:space="preserve">Y</t>
  </si>
  <si>
    <t xml:space="preserve">C</t>
  </si>
  <si>
    <t xml:space="preserve">Z</t>
  </si>
  <si>
    <t xml:space="preserve">Ottelu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Erät</t>
  </si>
  <si>
    <t xml:space="preserve">K</t>
  </si>
  <si>
    <t xml:space="preserve">V</t>
  </si>
  <si>
    <t xml:space="preserve">A-X</t>
  </si>
  <si>
    <t xml:space="preserve">B-Y</t>
  </si>
  <si>
    <t xml:space="preserve">C-Z</t>
  </si>
  <si>
    <t xml:space="preserve">B-X</t>
  </si>
  <si>
    <t xml:space="preserve">A-Z</t>
  </si>
  <si>
    <t xml:space="preserve">C-Y</t>
  </si>
  <si>
    <t xml:space="preserve">B-Z</t>
  </si>
  <si>
    <t xml:space="preserve">C-X</t>
  </si>
  <si>
    <t xml:space="preserve">A-Y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Tuomari</t>
  </si>
  <si>
    <t xml:space="preserve">Voittaja</t>
  </si>
  <si>
    <t xml:space="preserve">____________________</t>
  </si>
  <si>
    <t xml:space="preserve">© Suomen Pöytätennisliitto ry, 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[$-409]m/d/yyyy"/>
    <numFmt numFmtId="167" formatCode="@"/>
    <numFmt numFmtId="168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WISS"/>
      <family val="2"/>
    </font>
    <font>
      <sz val="10"/>
      <name val="Arial"/>
      <family val="2"/>
    </font>
    <font>
      <sz val="10"/>
      <color rgb="FF000000"/>
      <name val="SWISS"/>
      <family val="2"/>
    </font>
    <font>
      <b val="true"/>
      <sz val="12"/>
      <name val="Arial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SWISS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LohkoKaavio_4-5_makro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640</xdr:colOff>
      <xdr:row>1</xdr:row>
      <xdr:rowOff>38160</xdr:rowOff>
    </xdr:from>
    <xdr:to>
      <xdr:col>3</xdr:col>
      <xdr:colOff>308520</xdr:colOff>
      <xdr:row>4</xdr:row>
      <xdr:rowOff>152280</xdr:rowOff>
    </xdr:to>
    <xdr:pic>
      <xdr:nvPicPr>
        <xdr:cNvPr id="0" name="Picture 1" descr="logo_big.png"/>
        <xdr:cNvPicPr/>
      </xdr:nvPicPr>
      <xdr:blipFill>
        <a:blip r:embed="rId1"/>
        <a:stretch/>
      </xdr:blipFill>
      <xdr:spPr>
        <a:xfrm>
          <a:off x="289440" y="123840"/>
          <a:ext cx="7131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.86"/>
    <col collapsed="false" customWidth="true" hidden="false" outlineLevel="0" max="3" min="3" style="0" width="5.86"/>
    <col collapsed="false" customWidth="true" hidden="false" outlineLevel="0" max="4" min="4" style="0" width="6.24"/>
    <col collapsed="false" customWidth="true" hidden="false" outlineLevel="0" max="5" min="5" style="0" width="12.24"/>
    <col collapsed="false" customWidth="true" hidden="false" outlineLevel="0" max="6" min="6" style="0" width="18.37"/>
    <col collapsed="false" customWidth="true" hidden="false" outlineLevel="0" max="7" min="7" style="0" width="3.74"/>
    <col collapsed="false" customWidth="true" hidden="false" outlineLevel="0" max="12" min="8" style="0" width="6.12"/>
    <col collapsed="false" customWidth="true" hidden="false" outlineLevel="0" max="16" min="13" style="0" width="3.74"/>
    <col collapsed="false" customWidth="true" hidden="false" outlineLevel="0" max="17" min="17" style="0" width="1.86"/>
  </cols>
  <sheetData>
    <row r="1" customFormat="false" ht="6.75" hidden="false" customHeight="tru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customFormat="false" ht="15" hidden="false" customHeight="false" outlineLevel="0" collapsed="false">
      <c r="B3" s="4"/>
      <c r="C3" s="5"/>
      <c r="D3" s="5"/>
      <c r="E3" s="6" t="s">
        <v>0</v>
      </c>
      <c r="F3" s="5"/>
      <c r="G3" s="5"/>
      <c r="H3" s="5"/>
      <c r="I3" s="7" t="s">
        <v>1</v>
      </c>
      <c r="J3" s="7"/>
      <c r="K3" s="7"/>
      <c r="L3" s="8"/>
      <c r="M3" s="8"/>
      <c r="N3" s="8"/>
      <c r="O3" s="8"/>
      <c r="P3" s="8"/>
      <c r="Q3" s="9"/>
    </row>
    <row r="4" customFormat="false" ht="16.5" hidden="false" customHeight="false" outlineLevel="0" collapsed="false">
      <c r="B4" s="4"/>
      <c r="C4" s="5"/>
      <c r="D4" s="5"/>
      <c r="E4" s="10" t="s">
        <v>2</v>
      </c>
      <c r="F4" s="5"/>
      <c r="G4" s="5"/>
      <c r="H4" s="5"/>
      <c r="I4" s="11" t="s">
        <v>3</v>
      </c>
      <c r="J4" s="11"/>
      <c r="K4" s="11"/>
      <c r="L4" s="12"/>
      <c r="M4" s="12"/>
      <c r="N4" s="12"/>
      <c r="O4" s="12"/>
      <c r="P4" s="12"/>
      <c r="Q4" s="9"/>
    </row>
    <row r="5" customFormat="false" ht="15.75" hidden="false" customHeight="false" outlineLevel="0" collapsed="false">
      <c r="B5" s="4"/>
      <c r="C5" s="5"/>
      <c r="D5" s="5"/>
      <c r="E5" s="5" t="s">
        <v>4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9"/>
    </row>
    <row r="6" customFormat="false" ht="15" hidden="false" customHeight="false" outlineLevel="0" collapsed="false">
      <c r="B6" s="4"/>
      <c r="C6" s="13" t="s">
        <v>5</v>
      </c>
      <c r="D6" s="14"/>
      <c r="E6" s="14"/>
      <c r="F6" s="14"/>
      <c r="G6" s="5"/>
      <c r="H6" s="13" t="s">
        <v>5</v>
      </c>
      <c r="I6" s="14"/>
      <c r="J6" s="14"/>
      <c r="K6" s="14"/>
      <c r="L6" s="14"/>
      <c r="M6" s="14"/>
      <c r="N6" s="14"/>
      <c r="O6" s="14"/>
      <c r="P6" s="14"/>
      <c r="Q6" s="9"/>
    </row>
    <row r="7" customFormat="false" ht="15" hidden="false" customHeight="false" outlineLevel="0" collapsed="false">
      <c r="B7" s="4"/>
      <c r="C7" s="15" t="s">
        <v>6</v>
      </c>
      <c r="D7" s="16"/>
      <c r="E7" s="16"/>
      <c r="F7" s="16"/>
      <c r="G7" s="5"/>
      <c r="H7" s="15" t="s">
        <v>7</v>
      </c>
      <c r="I7" s="16"/>
      <c r="J7" s="16"/>
      <c r="K7" s="16"/>
      <c r="L7" s="16"/>
      <c r="M7" s="16"/>
      <c r="N7" s="16"/>
      <c r="O7" s="16"/>
      <c r="P7" s="16"/>
      <c r="Q7" s="9"/>
    </row>
    <row r="8" customFormat="false" ht="15" hidden="false" customHeight="false" outlineLevel="0" collapsed="false">
      <c r="B8" s="4"/>
      <c r="C8" s="15" t="s">
        <v>8</v>
      </c>
      <c r="D8" s="16"/>
      <c r="E8" s="16"/>
      <c r="F8" s="16"/>
      <c r="G8" s="5"/>
      <c r="H8" s="15" t="s">
        <v>9</v>
      </c>
      <c r="I8" s="16"/>
      <c r="J8" s="16"/>
      <c r="K8" s="16"/>
      <c r="L8" s="16"/>
      <c r="M8" s="16"/>
      <c r="N8" s="16"/>
      <c r="O8" s="16"/>
      <c r="P8" s="16"/>
      <c r="Q8" s="9"/>
    </row>
    <row r="9" customFormat="false" ht="15" hidden="false" customHeight="false" outlineLevel="0" collapsed="false">
      <c r="B9" s="4"/>
      <c r="C9" s="15" t="s">
        <v>10</v>
      </c>
      <c r="D9" s="16"/>
      <c r="E9" s="16"/>
      <c r="F9" s="16"/>
      <c r="G9" s="5"/>
      <c r="H9" s="15" t="s">
        <v>11</v>
      </c>
      <c r="I9" s="16"/>
      <c r="J9" s="16"/>
      <c r="K9" s="16"/>
      <c r="L9" s="16"/>
      <c r="M9" s="16"/>
      <c r="N9" s="16"/>
      <c r="O9" s="16"/>
      <c r="P9" s="16"/>
      <c r="Q9" s="9"/>
    </row>
    <row r="10" customFormat="false" ht="15" hidden="false" customHeight="false" outlineLevel="0" collapsed="false">
      <c r="B10" s="4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9"/>
    </row>
    <row r="11" customFormat="false" ht="15.75" hidden="false" customHeight="false" outlineLevel="0" collapsed="false">
      <c r="B11" s="4"/>
      <c r="C11" s="17" t="s">
        <v>12</v>
      </c>
      <c r="D11" s="5"/>
      <c r="E11" s="5"/>
      <c r="F11" s="5"/>
      <c r="G11" s="5"/>
      <c r="H11" s="18" t="s">
        <v>13</v>
      </c>
      <c r="I11" s="18" t="s">
        <v>14</v>
      </c>
      <c r="J11" s="18" t="s">
        <v>15</v>
      </c>
      <c r="K11" s="18" t="s">
        <v>16</v>
      </c>
      <c r="L11" s="18" t="s">
        <v>17</v>
      </c>
      <c r="M11" s="18" t="s">
        <v>18</v>
      </c>
      <c r="N11" s="18"/>
      <c r="O11" s="18" t="s">
        <v>19</v>
      </c>
      <c r="P11" s="18" t="s">
        <v>20</v>
      </c>
      <c r="Q11" s="9"/>
    </row>
    <row r="12" customFormat="false" ht="15" hidden="false" customHeight="false" outlineLevel="0" collapsed="false">
      <c r="B12" s="4"/>
      <c r="C12" s="19" t="s">
        <v>21</v>
      </c>
      <c r="D12" s="20" t="str">
        <f aca="false">IF(D7&lt;&gt;"",D7,"")</f>
        <v/>
      </c>
      <c r="E12" s="20"/>
      <c r="F12" s="21" t="str">
        <f aca="false">IF(I7&lt;&gt;"",I7,"")</f>
        <v/>
      </c>
      <c r="G12" s="21"/>
      <c r="H12" s="22"/>
      <c r="I12" s="23"/>
      <c r="J12" s="23"/>
      <c r="K12" s="23"/>
      <c r="L12" s="24"/>
      <c r="M12" s="25" t="str">
        <f aca="false">IF(ISBLANK(H12),"",COUNTIF(H12:L12,"&gt;=0"))</f>
        <v/>
      </c>
      <c r="N12" s="26" t="str">
        <f aca="false">IF(ISBLANK(H12),"",IF(LEFT(H12)="-",1,0)+IF(LEFT(I12)="-",1,0)+IF(LEFT(J12)="-",1,0)+IF(LEFT(K12)="-",1,0)+IF(LEFT(L12)="-",1,0))</f>
        <v/>
      </c>
      <c r="O12" s="27" t="str">
        <f aca="false">IF(M12=3,1,"")</f>
        <v/>
      </c>
      <c r="P12" s="26" t="str">
        <f aca="false">IF(N12=3,1,"")</f>
        <v/>
      </c>
      <c r="Q12" s="9"/>
    </row>
    <row r="13" customFormat="false" ht="15" hidden="false" customHeight="false" outlineLevel="0" collapsed="false">
      <c r="B13" s="4"/>
      <c r="C13" s="15" t="s">
        <v>22</v>
      </c>
      <c r="D13" s="28" t="str">
        <f aca="false">IF(D8&lt;&gt;"",D8,"")</f>
        <v/>
      </c>
      <c r="E13" s="28"/>
      <c r="F13" s="29" t="str">
        <f aca="false">IF(I8&lt;&gt;"",I8,"")</f>
        <v/>
      </c>
      <c r="G13" s="29"/>
      <c r="H13" s="30"/>
      <c r="I13" s="31"/>
      <c r="J13" s="31"/>
      <c r="K13" s="31"/>
      <c r="L13" s="32"/>
      <c r="M13" s="33" t="str">
        <f aca="false">IF(ISBLANK(H13),"",COUNTIF(H13:L13,"&gt;=0"))</f>
        <v/>
      </c>
      <c r="N13" s="34" t="str">
        <f aca="false">IF(ISBLANK(H13),"",IF(LEFT(H13)="-",1,0)+IF(LEFT(I13)="-",1,0)+IF(LEFT(J13)="-",1,0)+IF(LEFT(K13)="-",1,0)+IF(LEFT(L13)="-",1,0))</f>
        <v/>
      </c>
      <c r="O13" s="35" t="str">
        <f aca="false">IF(M13=3,1,"")</f>
        <v/>
      </c>
      <c r="P13" s="34" t="str">
        <f aca="false">IF(N13=3,1,"")</f>
        <v/>
      </c>
      <c r="Q13" s="9"/>
    </row>
    <row r="14" customFormat="false" ht="15" hidden="false" customHeight="false" outlineLevel="0" collapsed="false">
      <c r="B14" s="4"/>
      <c r="C14" s="15" t="s">
        <v>23</v>
      </c>
      <c r="D14" s="28" t="str">
        <f aca="false">IF(D9&lt;&gt;"",D9,"")</f>
        <v/>
      </c>
      <c r="E14" s="28"/>
      <c r="F14" s="29" t="str">
        <f aca="false">IF(I9&lt;&gt;"",I9,"")</f>
        <v/>
      </c>
      <c r="G14" s="29"/>
      <c r="H14" s="30"/>
      <c r="I14" s="31"/>
      <c r="J14" s="31"/>
      <c r="K14" s="31"/>
      <c r="L14" s="32"/>
      <c r="M14" s="33" t="str">
        <f aca="false">IF(ISBLANK(H14),"",COUNTIF(H14:L14,"&gt;=0"))</f>
        <v/>
      </c>
      <c r="N14" s="34" t="str">
        <f aca="false">IF(ISBLANK(H14),"",IF(LEFT(H14)="-",1,0)+IF(LEFT(I14)="-",1,0)+IF(LEFT(J14)="-",1,0)+IF(LEFT(K14)="-",1,0)+IF(LEFT(L14)="-",1,0))</f>
        <v/>
      </c>
      <c r="O14" s="35" t="str">
        <f aca="false">IF(M14=3,1,"")</f>
        <v/>
      </c>
      <c r="P14" s="34" t="str">
        <f aca="false">IF(N14=3,1,"")</f>
        <v/>
      </c>
      <c r="Q14" s="9"/>
    </row>
    <row r="15" customFormat="false" ht="15" hidden="false" customHeight="false" outlineLevel="0" collapsed="false">
      <c r="B15" s="4"/>
      <c r="C15" s="15" t="s">
        <v>24</v>
      </c>
      <c r="D15" s="28" t="str">
        <f aca="false">IF(D8&lt;&gt;"",D8,"")</f>
        <v/>
      </c>
      <c r="E15" s="28"/>
      <c r="F15" s="29" t="str">
        <f aca="false">IF(I7&lt;&gt;"",I7,"")</f>
        <v/>
      </c>
      <c r="G15" s="29"/>
      <c r="H15" s="30"/>
      <c r="I15" s="31"/>
      <c r="J15" s="31"/>
      <c r="K15" s="31"/>
      <c r="L15" s="32"/>
      <c r="M15" s="33" t="str">
        <f aca="false">IF(ISBLANK(H15),"",COUNTIF(H15:L15,"&gt;=0"))</f>
        <v/>
      </c>
      <c r="N15" s="34" t="str">
        <f aca="false">IF(ISBLANK(H15),"",IF(LEFT(H15)="-",1,0)+IF(LEFT(I15)="-",1,0)+IF(LEFT(J15)="-",1,0)+IF(LEFT(K15)="-",1,0)+IF(LEFT(L15)="-",1,0))</f>
        <v/>
      </c>
      <c r="O15" s="35" t="str">
        <f aca="false">IF(M15=3,1,"")</f>
        <v/>
      </c>
      <c r="P15" s="34" t="str">
        <f aca="false">IF(N15=3,1,"")</f>
        <v/>
      </c>
      <c r="Q15" s="9"/>
    </row>
    <row r="16" customFormat="false" ht="15" hidden="false" customHeight="false" outlineLevel="0" collapsed="false">
      <c r="B16" s="4"/>
      <c r="C16" s="15" t="s">
        <v>25</v>
      </c>
      <c r="D16" s="28" t="str">
        <f aca="false">IF(D7&lt;&gt;"",D7,"")</f>
        <v/>
      </c>
      <c r="E16" s="28"/>
      <c r="F16" s="29" t="str">
        <f aca="false">IF(I9&lt;&gt;"",I9,"")</f>
        <v/>
      </c>
      <c r="G16" s="29"/>
      <c r="H16" s="30"/>
      <c r="I16" s="31"/>
      <c r="J16" s="31"/>
      <c r="K16" s="31"/>
      <c r="L16" s="32"/>
      <c r="M16" s="33" t="str">
        <f aca="false">IF(ISBLANK(H16),"",COUNTIF(H16:L16,"&gt;=0"))</f>
        <v/>
      </c>
      <c r="N16" s="34" t="str">
        <f aca="false">IF(ISBLANK(H16),"",IF(LEFT(H16)="-",1,0)+IF(LEFT(I16)="-",1,0)+IF(LEFT(J16)="-",1,0)+IF(LEFT(K16)="-",1,0)+IF(LEFT(L16)="-",1,0))</f>
        <v/>
      </c>
      <c r="O16" s="35" t="str">
        <f aca="false">IF(M16=3,1,"")</f>
        <v/>
      </c>
      <c r="P16" s="34" t="str">
        <f aca="false">IF(N16=3,1,"")</f>
        <v/>
      </c>
      <c r="Q16" s="9"/>
    </row>
    <row r="17" customFormat="false" ht="15" hidden="false" customHeight="false" outlineLevel="0" collapsed="false">
      <c r="B17" s="4"/>
      <c r="C17" s="15" t="s">
        <v>26</v>
      </c>
      <c r="D17" s="28" t="str">
        <f aca="false">IF(D9&lt;&gt;"",D9,"")</f>
        <v/>
      </c>
      <c r="E17" s="28"/>
      <c r="F17" s="29" t="str">
        <f aca="false">IF(I8&lt;&gt;"",I8,"")</f>
        <v/>
      </c>
      <c r="G17" s="29"/>
      <c r="H17" s="30"/>
      <c r="I17" s="31"/>
      <c r="J17" s="31"/>
      <c r="K17" s="31"/>
      <c r="L17" s="32"/>
      <c r="M17" s="33" t="str">
        <f aca="false">IF(ISBLANK(H17),"",COUNTIF(H17:L17,"&gt;=0"))</f>
        <v/>
      </c>
      <c r="N17" s="34" t="str">
        <f aca="false">IF(ISBLANK(H17),"",IF(LEFT(H17)="-",1,0)+IF(LEFT(I17)="-",1,0)+IF(LEFT(J17)="-",1,0)+IF(LEFT(K17)="-",1,0)+IF(LEFT(L17)="-",1,0))</f>
        <v/>
      </c>
      <c r="O17" s="35" t="str">
        <f aca="false">IF(M17=3,1,"")</f>
        <v/>
      </c>
      <c r="P17" s="34" t="str">
        <f aca="false">IF(N17=3,1,"")</f>
        <v/>
      </c>
      <c r="Q17" s="9"/>
    </row>
    <row r="18" customFormat="false" ht="15" hidden="false" customHeight="false" outlineLevel="0" collapsed="false">
      <c r="B18" s="4"/>
      <c r="C18" s="15" t="s">
        <v>27</v>
      </c>
      <c r="D18" s="28" t="str">
        <f aca="false">IF(D8&lt;&gt;"",D8,"")</f>
        <v/>
      </c>
      <c r="E18" s="28"/>
      <c r="F18" s="29" t="str">
        <f aca="false">IF(I9&lt;&gt;"",I9,"")</f>
        <v/>
      </c>
      <c r="G18" s="29"/>
      <c r="H18" s="30"/>
      <c r="I18" s="31"/>
      <c r="J18" s="31"/>
      <c r="K18" s="31"/>
      <c r="L18" s="32"/>
      <c r="M18" s="33" t="str">
        <f aca="false">IF(ISBLANK(H18),"",COUNTIF(H18:L18,"&gt;=0"))</f>
        <v/>
      </c>
      <c r="N18" s="34" t="str">
        <f aca="false">IF(ISBLANK(H18),"",IF(LEFT(H18)="-",1,0)+IF(LEFT(I18)="-",1,0)+IF(LEFT(J18)="-",1,0)+IF(LEFT(K18)="-",1,0)+IF(LEFT(L18)="-",1,0))</f>
        <v/>
      </c>
      <c r="O18" s="35" t="str">
        <f aca="false">IF(M18=3,1,"")</f>
        <v/>
      </c>
      <c r="P18" s="34" t="str">
        <f aca="false">IF(N18=3,1,"")</f>
        <v/>
      </c>
      <c r="Q18" s="9"/>
    </row>
    <row r="19" customFormat="false" ht="15" hidden="false" customHeight="false" outlineLevel="0" collapsed="false">
      <c r="B19" s="4"/>
      <c r="C19" s="15" t="s">
        <v>28</v>
      </c>
      <c r="D19" s="28" t="str">
        <f aca="false">IF(D9&lt;&gt;"",D9,"")</f>
        <v/>
      </c>
      <c r="E19" s="28"/>
      <c r="F19" s="29" t="str">
        <f aca="false">IF(I7&lt;&gt;"",I7,"")</f>
        <v/>
      </c>
      <c r="G19" s="29"/>
      <c r="H19" s="30"/>
      <c r="I19" s="31"/>
      <c r="J19" s="31"/>
      <c r="K19" s="31"/>
      <c r="L19" s="32"/>
      <c r="M19" s="33" t="str">
        <f aca="false">IF(ISBLANK(H19),"",COUNTIF(H19:L19,"&gt;=0"))</f>
        <v/>
      </c>
      <c r="N19" s="34" t="str">
        <f aca="false">IF(ISBLANK(H19),"",IF(LEFT(H19)="-",1,0)+IF(LEFT(I19)="-",1,0)+IF(LEFT(J19)="-",1,0)+IF(LEFT(K19)="-",1,0)+IF(LEFT(L19)="-",1,0))</f>
        <v/>
      </c>
      <c r="O19" s="35" t="str">
        <f aca="false">IF(M19=3,1,"")</f>
        <v/>
      </c>
      <c r="P19" s="34" t="str">
        <f aca="false">IF(N19=3,1,"")</f>
        <v/>
      </c>
      <c r="Q19" s="9"/>
    </row>
    <row r="20" customFormat="false" ht="15.75" hidden="false" customHeight="false" outlineLevel="0" collapsed="false">
      <c r="B20" s="4"/>
      <c r="C20" s="36" t="s">
        <v>29</v>
      </c>
      <c r="D20" s="37" t="str">
        <f aca="false">IF(D7&lt;&gt;"",D7,"")</f>
        <v/>
      </c>
      <c r="E20" s="37"/>
      <c r="F20" s="38" t="str">
        <f aca="false">IF(I8&lt;&gt;"",I8,"")</f>
        <v/>
      </c>
      <c r="G20" s="38"/>
      <c r="H20" s="39"/>
      <c r="I20" s="40"/>
      <c r="J20" s="40"/>
      <c r="K20" s="40"/>
      <c r="L20" s="41"/>
      <c r="M20" s="42" t="str">
        <f aca="false">IF(ISBLANK(H20),"",COUNTIF(H20:L20,"&gt;=0"))</f>
        <v/>
      </c>
      <c r="N20" s="43" t="str">
        <f aca="false">IF(ISBLANK(H20),"",IF(LEFT(H20)="-",1,0)+IF(LEFT(I20)="-",1,0)+IF(LEFT(J20)="-",1,0)+IF(LEFT(K20)="-",1,0)+IF(LEFT(L20)="-",1,0))</f>
        <v/>
      </c>
      <c r="O20" s="44" t="str">
        <f aca="false">IF(M20=3,1,"")</f>
        <v/>
      </c>
      <c r="P20" s="43" t="str">
        <f aca="false">IF(N20=3,1,"")</f>
        <v/>
      </c>
      <c r="Q20" s="9"/>
    </row>
    <row r="21" customFormat="false" ht="19.5" hidden="false" customHeight="false" outlineLevel="0" collapsed="false">
      <c r="B21" s="4"/>
      <c r="C21" s="45"/>
      <c r="D21" s="45"/>
      <c r="E21" s="45"/>
      <c r="F21" s="45"/>
      <c r="G21" s="45"/>
      <c r="H21" s="46"/>
      <c r="I21" s="46"/>
      <c r="J21" s="47"/>
      <c r="K21" s="48" t="s">
        <v>30</v>
      </c>
      <c r="L21" s="48"/>
      <c r="M21" s="49" t="n">
        <f aca="false">COUNTIF(M12:M20,"=3")</f>
        <v>0</v>
      </c>
      <c r="N21" s="50" t="n">
        <f aca="false">COUNTIF(N12:N20,"=3")</f>
        <v>0</v>
      </c>
      <c r="O21" s="51" t="n">
        <f aca="false">SUM(O12:O20)</f>
        <v>0</v>
      </c>
      <c r="P21" s="52" t="n">
        <f aca="false">SUM(P12:P20)</f>
        <v>0</v>
      </c>
      <c r="Q21" s="9"/>
    </row>
    <row r="22" customFormat="false" ht="15" hidden="false" customHeight="false" outlineLevel="0" collapsed="false">
      <c r="B22" s="4"/>
      <c r="C22" s="53" t="s">
        <v>31</v>
      </c>
      <c r="D22" s="45"/>
      <c r="E22" s="45"/>
      <c r="F22" s="45"/>
      <c r="G22" s="45"/>
      <c r="H22" s="45"/>
      <c r="I22" s="45"/>
      <c r="J22" s="45"/>
      <c r="K22" s="45"/>
      <c r="L22" s="45"/>
      <c r="M22" s="5"/>
      <c r="N22" s="5"/>
      <c r="O22" s="5"/>
      <c r="P22" s="5"/>
      <c r="Q22" s="9"/>
    </row>
    <row r="23" customFormat="false" ht="15" hidden="false" customHeight="false" outlineLevel="0" collapsed="false">
      <c r="B23" s="4"/>
      <c r="C23" s="54" t="s">
        <v>32</v>
      </c>
      <c r="D23" s="54"/>
      <c r="E23" s="55"/>
      <c r="F23" s="54" t="s">
        <v>33</v>
      </c>
      <c r="G23" s="54"/>
      <c r="H23" s="54" t="s">
        <v>34</v>
      </c>
      <c r="I23" s="53"/>
      <c r="J23" s="53"/>
      <c r="L23" s="56" t="s">
        <v>35</v>
      </c>
      <c r="M23" s="56"/>
      <c r="N23" s="56"/>
      <c r="O23" s="56"/>
      <c r="P23" s="56"/>
      <c r="Q23" s="9"/>
    </row>
    <row r="24" customFormat="false" ht="21.75" hidden="false" customHeight="false" outlineLevel="0" collapsed="false">
      <c r="B24" s="4"/>
      <c r="C24" s="57" t="s">
        <v>36</v>
      </c>
      <c r="D24" s="57"/>
      <c r="E24" s="57"/>
      <c r="F24" s="57" t="s">
        <v>36</v>
      </c>
      <c r="G24" s="57"/>
      <c r="H24" s="57" t="s">
        <v>36</v>
      </c>
      <c r="I24" s="57"/>
      <c r="J24" s="57"/>
      <c r="K24" s="57"/>
      <c r="L24" s="58" t="str">
        <f aca="false">IF((O21=6)+(P21=6),IF(O21=6,D6,I6),IF((O21=5)*(P21=5),"TASAPELI",""))</f>
        <v/>
      </c>
      <c r="M24" s="58"/>
      <c r="N24" s="58"/>
      <c r="O24" s="58"/>
      <c r="P24" s="58"/>
      <c r="Q24" s="9"/>
    </row>
    <row r="25" customFormat="false" ht="6" hidden="false" customHeight="true" outlineLevel="0" collapsed="false">
      <c r="B25" s="59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1"/>
    </row>
    <row r="26" customFormat="false" ht="8.25" hidden="false" customHeight="true" outlineLevel="0" collapsed="false"/>
    <row r="27" customFormat="false" ht="15" hidden="false" customHeight="false" outlineLevel="0" collapsed="false">
      <c r="C27" s="0" t="s">
        <v>37</v>
      </c>
    </row>
  </sheetData>
  <mergeCells count="37">
    <mergeCell ref="I3:K3"/>
    <mergeCell ref="L3:P3"/>
    <mergeCell ref="I4:K4"/>
    <mergeCell ref="L4:P4"/>
    <mergeCell ref="D6:F6"/>
    <mergeCell ref="I6:P6"/>
    <mergeCell ref="D7:F7"/>
    <mergeCell ref="I7:P7"/>
    <mergeCell ref="D8:F8"/>
    <mergeCell ref="I8:P8"/>
    <mergeCell ref="D9:F9"/>
    <mergeCell ref="I9:P9"/>
    <mergeCell ref="M11:N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K21:L21"/>
    <mergeCell ref="L23:P23"/>
    <mergeCell ref="C24:E24"/>
    <mergeCell ref="F24:G24"/>
    <mergeCell ref="H24:K24"/>
    <mergeCell ref="L24:P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9T17:23:18Z</dcterms:created>
  <dc:creator>Marko Koskinen</dc:creator>
  <dc:description/>
  <dc:language>en-US</dc:language>
  <cp:lastModifiedBy>Mika</cp:lastModifiedBy>
  <dcterms:modified xsi:type="dcterms:W3CDTF">2016-10-07T08:38:08Z</dcterms:modified>
  <cp:revision>0</cp:revision>
  <dc:subject/>
  <dc:title/>
</cp:coreProperties>
</file>