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6"/>
  </bookViews>
  <sheets>
    <sheet name="Mitalistit" sheetId="1" state="visible" r:id="rId2"/>
    <sheet name="M15 joukkue poolit" sheetId="2" state="visible" r:id="rId3"/>
    <sheet name="M15 joukkue ottelut" sheetId="3" state="visible" r:id="rId4"/>
    <sheet name="M15 joukkue cup" sheetId="4" state="visible" r:id="rId5"/>
    <sheet name="M15 joukkue consolation" sheetId="5" state="visible" r:id="rId6"/>
    <sheet name="M13 joukkue poolit" sheetId="6" state="visible" r:id="rId7"/>
    <sheet name="M13 joukkue ottelut" sheetId="7" state="visible" r:id="rId8"/>
    <sheet name="M13 joukkue cup" sheetId="8" state="visible" r:id="rId9"/>
    <sheet name="M13 joukkue consolation 5-6" sheetId="9" state="visible" r:id="rId10"/>
    <sheet name="M13 joukkue consolation 7-8" sheetId="10" state="visible" r:id="rId11"/>
    <sheet name="N13 joukkue poolit" sheetId="11" state="visible" r:id="rId12"/>
    <sheet name="N13 joukkue ottelut" sheetId="12" state="visible" r:id="rId13"/>
    <sheet name="N15 joukkue poolit" sheetId="13" state="visible" r:id="rId14"/>
    <sheet name="N15 joukkue ottelut" sheetId="14" state="visible" r:id="rId15"/>
    <sheet name="Taul1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7" uniqueCount="187">
  <si>
    <t xml:space="preserve">N13 joukkue</t>
  </si>
  <si>
    <t xml:space="preserve">1.</t>
  </si>
  <si>
    <t xml:space="preserve">PT Espoo</t>
  </si>
  <si>
    <t xml:space="preserve">(Alisa Sinishin, Yang Yixin)</t>
  </si>
  <si>
    <t xml:space="preserve">2.</t>
  </si>
  <si>
    <t xml:space="preserve">MBF</t>
  </si>
  <si>
    <t xml:space="preserve">(Aleksandra Seppänen, Ella Kellow)</t>
  </si>
  <si>
    <t xml:space="preserve">3.</t>
  </si>
  <si>
    <t xml:space="preserve">LrTU</t>
  </si>
  <si>
    <t xml:space="preserve">(Sofia Levchuk, Karina Fozilova)</t>
  </si>
  <si>
    <t xml:space="preserve">4.</t>
  </si>
  <si>
    <t xml:space="preserve">TIP-70</t>
  </si>
  <si>
    <t xml:space="preserve">(Siiri Toffer, Isabel Miller)</t>
  </si>
  <si>
    <t xml:space="preserve">M13 joukkue</t>
  </si>
  <si>
    <t xml:space="preserve">KoKa</t>
  </si>
  <si>
    <t xml:space="preserve">(Sam Khosravi, Matias Vesalainen, Rasmus Vesalainen)</t>
  </si>
  <si>
    <t xml:space="preserve">(Aleksi Räsänen, Joni Rahikainen, Matias Ylinen)</t>
  </si>
  <si>
    <t xml:space="preserve">(Joonas Kylliö, Woobin Kim)</t>
  </si>
  <si>
    <t xml:space="preserve">(Leo Kettula, Elim Engberg, Samuel Westerlund)</t>
  </si>
  <si>
    <t xml:space="preserve">N15 joukkue</t>
  </si>
  <si>
    <t xml:space="preserve">M15 joukkue</t>
  </si>
  <si>
    <t xml:space="preserve">PT Espoo (Arttu Pihkala, Aleksi Räsänen, Sam Li)</t>
  </si>
  <si>
    <t xml:space="preserve">(Joonas Kylliö, Daniel Tran, Karl Joesaar)</t>
  </si>
  <si>
    <t xml:space="preserve">(Lauri Hakaste, Leo Kettula, Elim Engberg)</t>
  </si>
  <si>
    <t xml:space="preserve">Junioreiden SM (13 ja 15v)</t>
  </si>
  <si>
    <t xml:space="preserve">24.3.2018</t>
  </si>
  <si>
    <t xml:space="preserve">RN</t>
  </si>
  <si>
    <t xml:space="preserve">Pooli A</t>
  </si>
  <si>
    <t xml:space="preserve">Seura</t>
  </si>
  <si>
    <t xml:space="preserve">Voitot</t>
  </si>
  <si>
    <t xml:space="preserve">Erät</t>
  </si>
  <si>
    <t xml:space="preserve">Pisteet</t>
  </si>
  <si>
    <t xml:space="preserve">Sija</t>
  </si>
  <si>
    <t xml:space="preserve">PT 75</t>
  </si>
  <si>
    <t xml:space="preserve">TuPy</t>
  </si>
  <si>
    <t xml:space="preserve">1. erä</t>
  </si>
  <si>
    <t xml:space="preserve">2. erä</t>
  </si>
  <si>
    <t xml:space="preserve">3. erä</t>
  </si>
  <si>
    <t xml:space="preserve">4. erä</t>
  </si>
  <si>
    <t xml:space="preserve">5. erä</t>
  </si>
  <si>
    <t xml:space="preserve">Ottelu</t>
  </si>
  <si>
    <t xml:space="preserve">Tuomari</t>
  </si>
  <si>
    <t xml:space="preserve">1-3</t>
  </si>
  <si>
    <t xml:space="preserve">3-0</t>
  </si>
  <si>
    <t xml:space="preserve">2-3</t>
  </si>
  <si>
    <t xml:space="preserve">3-1</t>
  </si>
  <si>
    <t xml:space="preserve">1-2</t>
  </si>
  <si>
    <t xml:space="preserve">3-2</t>
  </si>
  <si>
    <t xml:space="preserve">Pooli B</t>
  </si>
  <si>
    <t xml:space="preserve">Por-83</t>
  </si>
  <si>
    <t xml:space="preserve">YPTS</t>
  </si>
  <si>
    <t xml:space="preserve">2-4</t>
  </si>
  <si>
    <t xml:space="preserve">1-4</t>
  </si>
  <si>
    <t xml:space="preserve">3-4</t>
  </si>
  <si>
    <t xml:space="preserve">KILPAILU</t>
  </si>
  <si>
    <t xml:space="preserve">JÄRJESTÄJÄ</t>
  </si>
  <si>
    <t xml:space="preserve">LUOKKA</t>
  </si>
  <si>
    <t xml:space="preserve">M15 joukkue pooli A</t>
  </si>
  <si>
    <t xml:space="preserve">Suomen Pöytätennisliitto ry - SPTL</t>
  </si>
  <si>
    <t xml:space="preserve">Päivämäärä</t>
  </si>
  <si>
    <t xml:space="preserve">Klo</t>
  </si>
  <si>
    <t xml:space="preserve">Koti</t>
  </si>
  <si>
    <t xml:space="preserve">Vieras</t>
  </si>
  <si>
    <t xml:space="preserve">A</t>
  </si>
  <si>
    <t xml:space="preserve">Joonas Kylliö</t>
  </si>
  <si>
    <t xml:space="preserve">X</t>
  </si>
  <si>
    <t xml:space="preserve">Christoffer Ervasalo</t>
  </si>
  <si>
    <t xml:space="preserve">B</t>
  </si>
  <si>
    <t xml:space="preserve">Daniel Tran</t>
  </si>
  <si>
    <t xml:space="preserve">Y</t>
  </si>
  <si>
    <t xml:space="preserve">C</t>
  </si>
  <si>
    <t xml:space="preserve">Vili Kinnunen</t>
  </si>
  <si>
    <t xml:space="preserve">Z</t>
  </si>
  <si>
    <t xml:space="preserve">Lauri Lähti</t>
  </si>
  <si>
    <t xml:space="preserve">Ottelut</t>
  </si>
  <si>
    <t xml:space="preserve">K</t>
  </si>
  <si>
    <t xml:space="preserve">V</t>
  </si>
  <si>
    <t xml:space="preserve">A-X</t>
  </si>
  <si>
    <t xml:space="preserve">B-Y</t>
  </si>
  <si>
    <t xml:space="preserve">C-Z</t>
  </si>
  <si>
    <t xml:space="preserve">A-Y</t>
  </si>
  <si>
    <t xml:space="preserve">B-X</t>
  </si>
  <si>
    <t xml:space="preserve">Tulos</t>
  </si>
  <si>
    <t xml:space="preserve">Allekirjoitukset</t>
  </si>
  <si>
    <t xml:space="preserve">Kotijoukkue</t>
  </si>
  <si>
    <t xml:space="preserve">Vierasjoukkue</t>
  </si>
  <si>
    <t xml:space="preserve">Voittaja</t>
  </si>
  <si>
    <t xml:space="preserve">M15 joukkue pooli B</t>
  </si>
  <si>
    <t xml:space="preserve">Jami Kokkola</t>
  </si>
  <si>
    <t xml:space="preserve">Aleksi Laine</t>
  </si>
  <si>
    <t xml:space="preserve">Miika Toivonen</t>
  </si>
  <si>
    <t xml:space="preserve">Juuso Taavela</t>
  </si>
  <si>
    <t xml:space="preserve">Elia Viljamaa</t>
  </si>
  <si>
    <t xml:space="preserve">Konsta Kuuri-Riutta</t>
  </si>
  <si>
    <t xml:space="preserve">Jyri Immonen</t>
  </si>
  <si>
    <t xml:space="preserve">Leo Kettula</t>
  </si>
  <si>
    <t xml:space="preserve">Elias Hynönen</t>
  </si>
  <si>
    <t xml:space="preserve">Lauri Hakaste</t>
  </si>
  <si>
    <t xml:space="preserve">Max Polin</t>
  </si>
  <si>
    <t xml:space="preserve">Elim Engberg</t>
  </si>
  <si>
    <t xml:space="preserve">Jan Mäkelä</t>
  </si>
  <si>
    <t xml:space="preserve">Paul Jokinen</t>
  </si>
  <si>
    <t xml:space="preserve">Nils-Erik Halttunen</t>
  </si>
  <si>
    <t xml:space="preserve">wo</t>
  </si>
  <si>
    <t xml:space="preserve">Samuel Westerlund</t>
  </si>
  <si>
    <t xml:space="preserve">Maxim Polin</t>
  </si>
  <si>
    <t xml:space="preserve">Karl Joesaar</t>
  </si>
  <si>
    <t xml:space="preserve">Mika Toivonen</t>
  </si>
  <si>
    <t xml:space="preserve">M15 joukkue puolivälierä</t>
  </si>
  <si>
    <t xml:space="preserve">M15 semifinaali</t>
  </si>
  <si>
    <t xml:space="preserve">Arttu Pihkala</t>
  </si>
  <si>
    <t xml:space="preserve">Aleksi Räsänen</t>
  </si>
  <si>
    <t xml:space="preserve">Sam Li</t>
  </si>
  <si>
    <t xml:space="preserve">Matias Vesalainen</t>
  </si>
  <si>
    <t xml:space="preserve">Sam Khosravi</t>
  </si>
  <si>
    <t xml:space="preserve">Rasmus Vesalainen</t>
  </si>
  <si>
    <t xml:space="preserve">M15 joukkue Finaali</t>
  </si>
  <si>
    <t xml:space="preserve">M15 joukkue cup</t>
  </si>
  <si>
    <t xml:space="preserve">Nimi</t>
  </si>
  <si>
    <t xml:space="preserve">6185</t>
  </si>
  <si>
    <t xml:space="preserve">B2</t>
  </si>
  <si>
    <t xml:space="preserve">A1</t>
  </si>
  <si>
    <t xml:space="preserve">B1</t>
  </si>
  <si>
    <t xml:space="preserve">A2</t>
  </si>
  <si>
    <t xml:space="preserve">5186</t>
  </si>
  <si>
    <t xml:space="preserve">M15 joukkue consolation</t>
  </si>
  <si>
    <t xml:space="preserve">A3</t>
  </si>
  <si>
    <t xml:space="preserve">B3</t>
  </si>
  <si>
    <t xml:space="preserve">B4</t>
  </si>
  <si>
    <t xml:space="preserve">PT Espoo 2</t>
  </si>
  <si>
    <t xml:space="preserve">M13 joukkue pooli A</t>
  </si>
  <si>
    <t xml:space="preserve">Luukas Meisaari</t>
  </si>
  <si>
    <t xml:space="preserve">Eemil Kivelä</t>
  </si>
  <si>
    <t xml:space="preserve">M13 joukkue pooli B</t>
  </si>
  <si>
    <t xml:space="preserve">Joni Rahikainen</t>
  </si>
  <si>
    <t xml:space="preserve">Matias Ylinen</t>
  </si>
  <si>
    <t xml:space="preserve">Leo Kettula </t>
  </si>
  <si>
    <t xml:space="preserve">Olli Lukinmaa</t>
  </si>
  <si>
    <t xml:space="preserve">Aaro Mäkelä</t>
  </si>
  <si>
    <t xml:space="preserve">Joel Vilppula</t>
  </si>
  <si>
    <t xml:space="preserve">Axel Visuri</t>
  </si>
  <si>
    <t xml:space="preserve">Woobin Kim</t>
  </si>
  <si>
    <t xml:space="preserve">PT Espoo 1</t>
  </si>
  <si>
    <t xml:space="preserve">M13 joukkue pooli  B</t>
  </si>
  <si>
    <t xml:space="preserve">M13 joukkue semifinaali</t>
  </si>
  <si>
    <t xml:space="preserve">M13 consolation 5-6</t>
  </si>
  <si>
    <t xml:space="preserve">M13 consolation 7-8</t>
  </si>
  <si>
    <t xml:space="preserve">Aleksi Laine </t>
  </si>
  <si>
    <t xml:space="preserve">M13 Finaali</t>
  </si>
  <si>
    <t xml:space="preserve">M13 joukkue cup</t>
  </si>
  <si>
    <t xml:space="preserve">M13 joukkue consolation 5-6</t>
  </si>
  <si>
    <t xml:space="preserve">M13 joukkue consolation 7-8</t>
  </si>
  <si>
    <t xml:space="preserve">A4</t>
  </si>
  <si>
    <t xml:space="preserve">Joukkueottelun pöytäkirja</t>
  </si>
  <si>
    <t xml:space="preserve">2 pelaajaa</t>
  </si>
  <si>
    <t xml:space="preserve">PÄIVÄ</t>
  </si>
  <si>
    <t xml:space="preserve">Aleksandra Seppänen</t>
  </si>
  <si>
    <t xml:space="preserve">Isabel Miller</t>
  </si>
  <si>
    <t xml:space="preserve">Ella Kellow</t>
  </si>
  <si>
    <t xml:space="preserve">Siiri Toffer</t>
  </si>
  <si>
    <t xml:space="preserve">Nelinpeli</t>
  </si>
  <si>
    <t xml:space="preserve">NP</t>
  </si>
  <si>
    <t xml:space="preserve">Nelinp</t>
  </si>
  <si>
    <t xml:space="preserve">Alisa Sinishin</t>
  </si>
  <si>
    <t xml:space="preserve">Karina Fozilova</t>
  </si>
  <si>
    <t xml:space="preserve">Yang Yixin</t>
  </si>
  <si>
    <t xml:space="preserve">Sofia Levtchuk</t>
  </si>
  <si>
    <t xml:space="preserve">Sofia Levchuk</t>
  </si>
  <si>
    <t xml:space="preserve">N13</t>
  </si>
  <si>
    <t xml:space="preserve">2193</t>
  </si>
  <si>
    <t xml:space="preserve">1781</t>
  </si>
  <si>
    <t xml:space="preserve">Spinni</t>
  </si>
  <si>
    <t xml:space="preserve">1627</t>
  </si>
  <si>
    <t xml:space="preserve">1-5</t>
  </si>
  <si>
    <t xml:space="preserve">3-5</t>
  </si>
  <si>
    <t xml:space="preserve">2-5</t>
  </si>
  <si>
    <t xml:space="preserve">4-5</t>
  </si>
  <si>
    <t xml:space="preserve">Aleksandra Titievskaja</t>
  </si>
  <si>
    <t xml:space="preserve">Sofia Levchuk </t>
  </si>
  <si>
    <t xml:space="preserve">Tamila Vlasova</t>
  </si>
  <si>
    <t xml:space="preserve">Alisa Vlasova</t>
  </si>
  <si>
    <t xml:space="preserve">Kaarina Saarialho</t>
  </si>
  <si>
    <t xml:space="preserve">Julia Belov</t>
  </si>
  <si>
    <t xml:space="preserve">Anni Heljala</t>
  </si>
  <si>
    <t xml:space="preserve">Aleksandra Titievskaja </t>
  </si>
  <si>
    <t xml:space="preserve">N15 joukkue Finaali</t>
  </si>
  <si>
    <t xml:space="preserve">N1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"/>
    <numFmt numFmtId="166" formatCode="@"/>
    <numFmt numFmtId="167" formatCode="dd/mm/yyyy"/>
    <numFmt numFmtId="168" formatCode="hh:mm"/>
    <numFmt numFmtId="169" formatCode="0.00"/>
    <numFmt numFmtId="170" formatCode="General"/>
  </numFmts>
  <fonts count="4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2"/>
      <name val="SWISS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0"/>
      <name val="Arial"/>
      <family val="2"/>
    </font>
    <font>
      <sz val="14"/>
      <name val="Arial"/>
      <family val="2"/>
    </font>
    <font>
      <sz val="8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6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b val="true"/>
      <sz val="14"/>
      <name val="Arial"/>
      <family val="2"/>
    </font>
    <font>
      <sz val="10"/>
      <color rgb="FF000000"/>
      <name val="SWISS"/>
      <family val="2"/>
    </font>
    <font>
      <b val="true"/>
      <sz val="8"/>
      <color rgb="FF000000"/>
      <name val="Calibri"/>
      <family val="2"/>
    </font>
    <font>
      <b val="true"/>
      <sz val="10"/>
      <color rgb="FF000000"/>
      <name val="SWISS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6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20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21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22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14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22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23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21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20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10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23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4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5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6" xfId="5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8" fillId="8" borderId="27" xfId="56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27" fillId="0" borderId="14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8" xfId="5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29" fillId="8" borderId="29" xfId="56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0" fillId="0" borderId="1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29" xfId="56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0" fillId="0" borderId="14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5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29" fillId="8" borderId="31" xfId="56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24" fillId="0" borderId="3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8" borderId="32" xfId="56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5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5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5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3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35" xfId="56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27" fillId="0" borderId="14" xfId="56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9" fontId="32" fillId="0" borderId="2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36" xfId="56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9" fontId="32" fillId="0" borderId="3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7" xfId="56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0" fillId="0" borderId="38" xfId="5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9" xfId="56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9" fontId="32" fillId="0" borderId="4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2" xfId="56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32" fillId="0" borderId="4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29" xfId="56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32" fillId="0" borderId="2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5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2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41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41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43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4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2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4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8" borderId="44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44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37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37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2" xfId="5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4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5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5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5" fillId="8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44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2" borderId="44" xfId="5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2" borderId="49" xfId="5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8" fillId="0" borderId="49" xfId="5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" borderId="51" xfId="5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6" fillId="0" borderId="51" xfId="5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" borderId="54" xfId="5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6" fillId="0" borderId="54" xfId="5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1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1" fillId="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3" fillId="3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12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13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4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16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18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19" xfId="58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ali 2" xfId="56"/>
    <cellStyle name="Normaali_LohkoKaavio_4-5_makrot" xfId="57"/>
    <cellStyle name="Normal 2" xfId="58"/>
    <cellStyle name="Note 1" xfId="59"/>
    <cellStyle name="Output" xfId="60"/>
    <cellStyle name="Title" xfId="61"/>
    <cellStyle name="Total" xfId="62"/>
    <cellStyle name="Warning Text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560</xdr:colOff>
      <xdr:row>2</xdr:row>
      <xdr:rowOff>18720</xdr:rowOff>
    </xdr:from>
    <xdr:to>
      <xdr:col>2</xdr:col>
      <xdr:colOff>393480</xdr:colOff>
      <xdr:row>5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17840" y="352080"/>
          <a:ext cx="95184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560</xdr:colOff>
      <xdr:row>24</xdr:row>
      <xdr:rowOff>28800</xdr:rowOff>
    </xdr:from>
    <xdr:to>
      <xdr:col>2</xdr:col>
      <xdr:colOff>393480</xdr:colOff>
      <xdr:row>27</xdr:row>
      <xdr:rowOff>4824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717840" y="4353120"/>
          <a:ext cx="9518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560</xdr:colOff>
      <xdr:row>46</xdr:row>
      <xdr:rowOff>18720</xdr:rowOff>
    </xdr:from>
    <xdr:to>
      <xdr:col>2</xdr:col>
      <xdr:colOff>393480</xdr:colOff>
      <xdr:row>49</xdr:row>
      <xdr:rowOff>3888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717840" y="8334000"/>
          <a:ext cx="951840" cy="62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560</xdr:colOff>
      <xdr:row>68</xdr:row>
      <xdr:rowOff>18720</xdr:rowOff>
    </xdr:from>
    <xdr:to>
      <xdr:col>2</xdr:col>
      <xdr:colOff>393480</xdr:colOff>
      <xdr:row>71</xdr:row>
      <xdr:rowOff>38520</xdr:rowOff>
    </xdr:to>
    <xdr:pic>
      <xdr:nvPicPr>
        <xdr:cNvPr id="3" name="Picture 1" descr=""/>
        <xdr:cNvPicPr/>
      </xdr:nvPicPr>
      <xdr:blipFill>
        <a:blip r:embed="rId4"/>
        <a:stretch/>
      </xdr:blipFill>
      <xdr:spPr>
        <a:xfrm>
          <a:off x="717840" y="12324960"/>
          <a:ext cx="951840" cy="62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560</xdr:colOff>
      <xdr:row>90</xdr:row>
      <xdr:rowOff>19080</xdr:rowOff>
    </xdr:from>
    <xdr:to>
      <xdr:col>2</xdr:col>
      <xdr:colOff>393480</xdr:colOff>
      <xdr:row>93</xdr:row>
      <xdr:rowOff>38520</xdr:rowOff>
    </xdr:to>
    <xdr:pic>
      <xdr:nvPicPr>
        <xdr:cNvPr id="4" name="Picture 1" descr=""/>
        <xdr:cNvPicPr/>
      </xdr:nvPicPr>
      <xdr:blipFill>
        <a:blip r:embed="rId5"/>
        <a:stretch/>
      </xdr:blipFill>
      <xdr:spPr>
        <a:xfrm>
          <a:off x="717840" y="16316280"/>
          <a:ext cx="95184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560</xdr:colOff>
      <xdr:row>112</xdr:row>
      <xdr:rowOff>19080</xdr:rowOff>
    </xdr:from>
    <xdr:to>
      <xdr:col>2</xdr:col>
      <xdr:colOff>393480</xdr:colOff>
      <xdr:row>115</xdr:row>
      <xdr:rowOff>38520</xdr:rowOff>
    </xdr:to>
    <xdr:pic>
      <xdr:nvPicPr>
        <xdr:cNvPr id="5" name="Picture 1" descr=""/>
        <xdr:cNvPicPr/>
      </xdr:nvPicPr>
      <xdr:blipFill>
        <a:blip r:embed="rId6"/>
        <a:stretch/>
      </xdr:blipFill>
      <xdr:spPr>
        <a:xfrm>
          <a:off x="717840" y="20307240"/>
          <a:ext cx="95184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560</xdr:colOff>
      <xdr:row>134</xdr:row>
      <xdr:rowOff>19080</xdr:rowOff>
    </xdr:from>
    <xdr:to>
      <xdr:col>2</xdr:col>
      <xdr:colOff>393480</xdr:colOff>
      <xdr:row>137</xdr:row>
      <xdr:rowOff>38520</xdr:rowOff>
    </xdr:to>
    <xdr:pic>
      <xdr:nvPicPr>
        <xdr:cNvPr id="6" name="Picture 1" descr=""/>
        <xdr:cNvPicPr/>
      </xdr:nvPicPr>
      <xdr:blipFill>
        <a:blip r:embed="rId7"/>
        <a:stretch/>
      </xdr:blipFill>
      <xdr:spPr>
        <a:xfrm>
          <a:off x="717840" y="24298200"/>
          <a:ext cx="95184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560</xdr:colOff>
      <xdr:row>156</xdr:row>
      <xdr:rowOff>19080</xdr:rowOff>
    </xdr:from>
    <xdr:to>
      <xdr:col>2</xdr:col>
      <xdr:colOff>393480</xdr:colOff>
      <xdr:row>159</xdr:row>
      <xdr:rowOff>38520</xdr:rowOff>
    </xdr:to>
    <xdr:pic>
      <xdr:nvPicPr>
        <xdr:cNvPr id="7" name="Picture 1" descr=""/>
        <xdr:cNvPicPr/>
      </xdr:nvPicPr>
      <xdr:blipFill>
        <a:blip r:embed="rId8"/>
        <a:stretch/>
      </xdr:blipFill>
      <xdr:spPr>
        <a:xfrm>
          <a:off x="717840" y="28289160"/>
          <a:ext cx="95184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560</xdr:colOff>
      <xdr:row>179</xdr:row>
      <xdr:rowOff>18720</xdr:rowOff>
    </xdr:from>
    <xdr:to>
      <xdr:col>2</xdr:col>
      <xdr:colOff>393480</xdr:colOff>
      <xdr:row>182</xdr:row>
      <xdr:rowOff>38520</xdr:rowOff>
    </xdr:to>
    <xdr:pic>
      <xdr:nvPicPr>
        <xdr:cNvPr id="8" name="Picture 1" descr=""/>
        <xdr:cNvPicPr/>
      </xdr:nvPicPr>
      <xdr:blipFill>
        <a:blip r:embed="rId9"/>
        <a:stretch/>
      </xdr:blipFill>
      <xdr:spPr>
        <a:xfrm>
          <a:off x="717840" y="32441760"/>
          <a:ext cx="951840" cy="62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560</xdr:colOff>
      <xdr:row>202</xdr:row>
      <xdr:rowOff>18720</xdr:rowOff>
    </xdr:from>
    <xdr:to>
      <xdr:col>2</xdr:col>
      <xdr:colOff>393480</xdr:colOff>
      <xdr:row>205</xdr:row>
      <xdr:rowOff>38520</xdr:rowOff>
    </xdr:to>
    <xdr:pic>
      <xdr:nvPicPr>
        <xdr:cNvPr id="9" name="Picture 1" descr=""/>
        <xdr:cNvPicPr/>
      </xdr:nvPicPr>
      <xdr:blipFill>
        <a:blip r:embed="rId10"/>
        <a:stretch/>
      </xdr:blipFill>
      <xdr:spPr>
        <a:xfrm>
          <a:off x="717840" y="36594720"/>
          <a:ext cx="95184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560</xdr:colOff>
      <xdr:row>224</xdr:row>
      <xdr:rowOff>18720</xdr:rowOff>
    </xdr:from>
    <xdr:to>
      <xdr:col>2</xdr:col>
      <xdr:colOff>393480</xdr:colOff>
      <xdr:row>227</xdr:row>
      <xdr:rowOff>38520</xdr:rowOff>
    </xdr:to>
    <xdr:pic>
      <xdr:nvPicPr>
        <xdr:cNvPr id="10" name="Picture 1" descr=""/>
        <xdr:cNvPicPr/>
      </xdr:nvPicPr>
      <xdr:blipFill>
        <a:blip r:embed="rId11"/>
        <a:stretch/>
      </xdr:blipFill>
      <xdr:spPr>
        <a:xfrm>
          <a:off x="717840" y="40585680"/>
          <a:ext cx="95184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560</xdr:colOff>
      <xdr:row>247</xdr:row>
      <xdr:rowOff>18720</xdr:rowOff>
    </xdr:from>
    <xdr:to>
      <xdr:col>2</xdr:col>
      <xdr:colOff>393480</xdr:colOff>
      <xdr:row>250</xdr:row>
      <xdr:rowOff>38520</xdr:rowOff>
    </xdr:to>
    <xdr:pic>
      <xdr:nvPicPr>
        <xdr:cNvPr id="11" name="Picture 1" descr=""/>
        <xdr:cNvPicPr/>
      </xdr:nvPicPr>
      <xdr:blipFill>
        <a:blip r:embed="rId12"/>
        <a:stretch/>
      </xdr:blipFill>
      <xdr:spPr>
        <a:xfrm>
          <a:off x="717840" y="44738640"/>
          <a:ext cx="95184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560</xdr:colOff>
      <xdr:row>270</xdr:row>
      <xdr:rowOff>18720</xdr:rowOff>
    </xdr:from>
    <xdr:to>
      <xdr:col>2</xdr:col>
      <xdr:colOff>393480</xdr:colOff>
      <xdr:row>273</xdr:row>
      <xdr:rowOff>38520</xdr:rowOff>
    </xdr:to>
    <xdr:pic>
      <xdr:nvPicPr>
        <xdr:cNvPr id="12" name="Picture 1" descr=""/>
        <xdr:cNvPicPr/>
      </xdr:nvPicPr>
      <xdr:blipFill>
        <a:blip r:embed="rId13"/>
        <a:stretch/>
      </xdr:blipFill>
      <xdr:spPr>
        <a:xfrm>
          <a:off x="717840" y="48891600"/>
          <a:ext cx="95184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560</xdr:colOff>
      <xdr:row>292</xdr:row>
      <xdr:rowOff>18720</xdr:rowOff>
    </xdr:from>
    <xdr:to>
      <xdr:col>2</xdr:col>
      <xdr:colOff>393480</xdr:colOff>
      <xdr:row>295</xdr:row>
      <xdr:rowOff>38520</xdr:rowOff>
    </xdr:to>
    <xdr:pic>
      <xdr:nvPicPr>
        <xdr:cNvPr id="13" name="Picture 1" descr=""/>
        <xdr:cNvPicPr/>
      </xdr:nvPicPr>
      <xdr:blipFill>
        <a:blip r:embed="rId14"/>
        <a:stretch/>
      </xdr:blipFill>
      <xdr:spPr>
        <a:xfrm>
          <a:off x="717840" y="52882560"/>
          <a:ext cx="95184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560</xdr:colOff>
      <xdr:row>292</xdr:row>
      <xdr:rowOff>18720</xdr:rowOff>
    </xdr:from>
    <xdr:to>
      <xdr:col>2</xdr:col>
      <xdr:colOff>393480</xdr:colOff>
      <xdr:row>295</xdr:row>
      <xdr:rowOff>38520</xdr:rowOff>
    </xdr:to>
    <xdr:pic>
      <xdr:nvPicPr>
        <xdr:cNvPr id="14" name="Picture 1" descr=""/>
        <xdr:cNvPicPr/>
      </xdr:nvPicPr>
      <xdr:blipFill>
        <a:blip r:embed="rId15"/>
        <a:stretch/>
      </xdr:blipFill>
      <xdr:spPr>
        <a:xfrm>
          <a:off x="717840" y="52882560"/>
          <a:ext cx="951840" cy="62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560</xdr:colOff>
      <xdr:row>2</xdr:row>
      <xdr:rowOff>18720</xdr:rowOff>
    </xdr:from>
    <xdr:to>
      <xdr:col>2</xdr:col>
      <xdr:colOff>394560</xdr:colOff>
      <xdr:row>5</xdr:row>
      <xdr:rowOff>3852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717840" y="352080"/>
          <a:ext cx="95292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560</xdr:colOff>
      <xdr:row>24</xdr:row>
      <xdr:rowOff>18720</xdr:rowOff>
    </xdr:from>
    <xdr:to>
      <xdr:col>2</xdr:col>
      <xdr:colOff>394560</xdr:colOff>
      <xdr:row>27</xdr:row>
      <xdr:rowOff>38520</xdr:rowOff>
    </xdr:to>
    <xdr:pic>
      <xdr:nvPicPr>
        <xdr:cNvPr id="16" name="Picture 1" descr=""/>
        <xdr:cNvPicPr/>
      </xdr:nvPicPr>
      <xdr:blipFill>
        <a:blip r:embed="rId2"/>
        <a:stretch/>
      </xdr:blipFill>
      <xdr:spPr>
        <a:xfrm>
          <a:off x="717840" y="4343040"/>
          <a:ext cx="95292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560</xdr:colOff>
      <xdr:row>46</xdr:row>
      <xdr:rowOff>18720</xdr:rowOff>
    </xdr:from>
    <xdr:to>
      <xdr:col>2</xdr:col>
      <xdr:colOff>394560</xdr:colOff>
      <xdr:row>49</xdr:row>
      <xdr:rowOff>38880</xdr:rowOff>
    </xdr:to>
    <xdr:pic>
      <xdr:nvPicPr>
        <xdr:cNvPr id="17" name="Picture 1" descr=""/>
        <xdr:cNvPicPr/>
      </xdr:nvPicPr>
      <xdr:blipFill>
        <a:blip r:embed="rId3"/>
        <a:stretch/>
      </xdr:blipFill>
      <xdr:spPr>
        <a:xfrm>
          <a:off x="717840" y="8334000"/>
          <a:ext cx="952920" cy="62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560</xdr:colOff>
      <xdr:row>68</xdr:row>
      <xdr:rowOff>18720</xdr:rowOff>
    </xdr:from>
    <xdr:to>
      <xdr:col>2</xdr:col>
      <xdr:colOff>394560</xdr:colOff>
      <xdr:row>71</xdr:row>
      <xdr:rowOff>38520</xdr:rowOff>
    </xdr:to>
    <xdr:pic>
      <xdr:nvPicPr>
        <xdr:cNvPr id="18" name="Picture 1" descr=""/>
        <xdr:cNvPicPr/>
      </xdr:nvPicPr>
      <xdr:blipFill>
        <a:blip r:embed="rId4"/>
        <a:stretch/>
      </xdr:blipFill>
      <xdr:spPr>
        <a:xfrm>
          <a:off x="717840" y="12324960"/>
          <a:ext cx="952920" cy="62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560</xdr:colOff>
      <xdr:row>90</xdr:row>
      <xdr:rowOff>19080</xdr:rowOff>
    </xdr:from>
    <xdr:to>
      <xdr:col>2</xdr:col>
      <xdr:colOff>394560</xdr:colOff>
      <xdr:row>93</xdr:row>
      <xdr:rowOff>38520</xdr:rowOff>
    </xdr:to>
    <xdr:pic>
      <xdr:nvPicPr>
        <xdr:cNvPr id="19" name="Picture 1" descr=""/>
        <xdr:cNvPicPr/>
      </xdr:nvPicPr>
      <xdr:blipFill>
        <a:blip r:embed="rId5"/>
        <a:stretch/>
      </xdr:blipFill>
      <xdr:spPr>
        <a:xfrm>
          <a:off x="717840" y="16316280"/>
          <a:ext cx="95292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560</xdr:colOff>
      <xdr:row>112</xdr:row>
      <xdr:rowOff>19080</xdr:rowOff>
    </xdr:from>
    <xdr:to>
      <xdr:col>2</xdr:col>
      <xdr:colOff>394560</xdr:colOff>
      <xdr:row>115</xdr:row>
      <xdr:rowOff>38520</xdr:rowOff>
    </xdr:to>
    <xdr:pic>
      <xdr:nvPicPr>
        <xdr:cNvPr id="20" name="Picture 1" descr=""/>
        <xdr:cNvPicPr/>
      </xdr:nvPicPr>
      <xdr:blipFill>
        <a:blip r:embed="rId6"/>
        <a:stretch/>
      </xdr:blipFill>
      <xdr:spPr>
        <a:xfrm>
          <a:off x="717840" y="20307240"/>
          <a:ext cx="95292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560</xdr:colOff>
      <xdr:row>134</xdr:row>
      <xdr:rowOff>19080</xdr:rowOff>
    </xdr:from>
    <xdr:to>
      <xdr:col>2</xdr:col>
      <xdr:colOff>394560</xdr:colOff>
      <xdr:row>137</xdr:row>
      <xdr:rowOff>38520</xdr:rowOff>
    </xdr:to>
    <xdr:pic>
      <xdr:nvPicPr>
        <xdr:cNvPr id="21" name="Picture 1" descr=""/>
        <xdr:cNvPicPr/>
      </xdr:nvPicPr>
      <xdr:blipFill>
        <a:blip r:embed="rId7"/>
        <a:stretch/>
      </xdr:blipFill>
      <xdr:spPr>
        <a:xfrm>
          <a:off x="717840" y="24298200"/>
          <a:ext cx="95292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560</xdr:colOff>
      <xdr:row>156</xdr:row>
      <xdr:rowOff>19080</xdr:rowOff>
    </xdr:from>
    <xdr:to>
      <xdr:col>2</xdr:col>
      <xdr:colOff>394560</xdr:colOff>
      <xdr:row>159</xdr:row>
      <xdr:rowOff>38520</xdr:rowOff>
    </xdr:to>
    <xdr:pic>
      <xdr:nvPicPr>
        <xdr:cNvPr id="22" name="Picture 1" descr=""/>
        <xdr:cNvPicPr/>
      </xdr:nvPicPr>
      <xdr:blipFill>
        <a:blip r:embed="rId8"/>
        <a:stretch/>
      </xdr:blipFill>
      <xdr:spPr>
        <a:xfrm>
          <a:off x="717840" y="28289160"/>
          <a:ext cx="95292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560</xdr:colOff>
      <xdr:row>178</xdr:row>
      <xdr:rowOff>19080</xdr:rowOff>
    </xdr:from>
    <xdr:to>
      <xdr:col>2</xdr:col>
      <xdr:colOff>394560</xdr:colOff>
      <xdr:row>181</xdr:row>
      <xdr:rowOff>38520</xdr:rowOff>
    </xdr:to>
    <xdr:pic>
      <xdr:nvPicPr>
        <xdr:cNvPr id="23" name="Picture 1" descr=""/>
        <xdr:cNvPicPr/>
      </xdr:nvPicPr>
      <xdr:blipFill>
        <a:blip r:embed="rId9"/>
        <a:stretch/>
      </xdr:blipFill>
      <xdr:spPr>
        <a:xfrm>
          <a:off x="717840" y="32280120"/>
          <a:ext cx="95292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560</xdr:colOff>
      <xdr:row>200</xdr:row>
      <xdr:rowOff>19080</xdr:rowOff>
    </xdr:from>
    <xdr:to>
      <xdr:col>2</xdr:col>
      <xdr:colOff>394560</xdr:colOff>
      <xdr:row>203</xdr:row>
      <xdr:rowOff>38520</xdr:rowOff>
    </xdr:to>
    <xdr:pic>
      <xdr:nvPicPr>
        <xdr:cNvPr id="24" name="Picture 1" descr=""/>
        <xdr:cNvPicPr/>
      </xdr:nvPicPr>
      <xdr:blipFill>
        <a:blip r:embed="rId10"/>
        <a:stretch/>
      </xdr:blipFill>
      <xdr:spPr>
        <a:xfrm>
          <a:off x="717840" y="36271080"/>
          <a:ext cx="95292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560</xdr:colOff>
      <xdr:row>222</xdr:row>
      <xdr:rowOff>19080</xdr:rowOff>
    </xdr:from>
    <xdr:to>
      <xdr:col>2</xdr:col>
      <xdr:colOff>394560</xdr:colOff>
      <xdr:row>225</xdr:row>
      <xdr:rowOff>38520</xdr:rowOff>
    </xdr:to>
    <xdr:pic>
      <xdr:nvPicPr>
        <xdr:cNvPr id="25" name="Picture 1" descr=""/>
        <xdr:cNvPicPr/>
      </xdr:nvPicPr>
      <xdr:blipFill>
        <a:blip r:embed="rId11"/>
        <a:stretch/>
      </xdr:blipFill>
      <xdr:spPr>
        <a:xfrm>
          <a:off x="717840" y="40262040"/>
          <a:ext cx="95292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560</xdr:colOff>
      <xdr:row>244</xdr:row>
      <xdr:rowOff>18720</xdr:rowOff>
    </xdr:from>
    <xdr:to>
      <xdr:col>2</xdr:col>
      <xdr:colOff>394560</xdr:colOff>
      <xdr:row>247</xdr:row>
      <xdr:rowOff>38520</xdr:rowOff>
    </xdr:to>
    <xdr:pic>
      <xdr:nvPicPr>
        <xdr:cNvPr id="26" name="Picture 1" descr=""/>
        <xdr:cNvPicPr/>
      </xdr:nvPicPr>
      <xdr:blipFill>
        <a:blip r:embed="rId12"/>
        <a:stretch/>
      </xdr:blipFill>
      <xdr:spPr>
        <a:xfrm>
          <a:off x="717840" y="44253000"/>
          <a:ext cx="95292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560</xdr:colOff>
      <xdr:row>266</xdr:row>
      <xdr:rowOff>18720</xdr:rowOff>
    </xdr:from>
    <xdr:to>
      <xdr:col>2</xdr:col>
      <xdr:colOff>394560</xdr:colOff>
      <xdr:row>269</xdr:row>
      <xdr:rowOff>38520</xdr:rowOff>
    </xdr:to>
    <xdr:pic>
      <xdr:nvPicPr>
        <xdr:cNvPr id="27" name="Picture 1" descr=""/>
        <xdr:cNvPicPr/>
      </xdr:nvPicPr>
      <xdr:blipFill>
        <a:blip r:embed="rId13"/>
        <a:stretch/>
      </xdr:blipFill>
      <xdr:spPr>
        <a:xfrm>
          <a:off x="717840" y="48243960"/>
          <a:ext cx="95292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560</xdr:colOff>
      <xdr:row>288</xdr:row>
      <xdr:rowOff>18720</xdr:rowOff>
    </xdr:from>
    <xdr:to>
      <xdr:col>2</xdr:col>
      <xdr:colOff>394560</xdr:colOff>
      <xdr:row>291</xdr:row>
      <xdr:rowOff>38520</xdr:rowOff>
    </xdr:to>
    <xdr:pic>
      <xdr:nvPicPr>
        <xdr:cNvPr id="28" name="Picture 1" descr=""/>
        <xdr:cNvPicPr/>
      </xdr:nvPicPr>
      <xdr:blipFill>
        <a:blip r:embed="rId14"/>
        <a:stretch/>
      </xdr:blipFill>
      <xdr:spPr>
        <a:xfrm>
          <a:off x="717840" y="52234920"/>
          <a:ext cx="95292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560</xdr:colOff>
      <xdr:row>310</xdr:row>
      <xdr:rowOff>18720</xdr:rowOff>
    </xdr:from>
    <xdr:to>
      <xdr:col>2</xdr:col>
      <xdr:colOff>394560</xdr:colOff>
      <xdr:row>313</xdr:row>
      <xdr:rowOff>38520</xdr:rowOff>
    </xdr:to>
    <xdr:pic>
      <xdr:nvPicPr>
        <xdr:cNvPr id="29" name="Picture 1" descr=""/>
        <xdr:cNvPicPr/>
      </xdr:nvPicPr>
      <xdr:blipFill>
        <a:blip r:embed="rId15"/>
        <a:stretch/>
      </xdr:blipFill>
      <xdr:spPr>
        <a:xfrm>
          <a:off x="717840" y="56225880"/>
          <a:ext cx="95292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560</xdr:colOff>
      <xdr:row>332</xdr:row>
      <xdr:rowOff>18720</xdr:rowOff>
    </xdr:from>
    <xdr:to>
      <xdr:col>2</xdr:col>
      <xdr:colOff>394560</xdr:colOff>
      <xdr:row>335</xdr:row>
      <xdr:rowOff>38520</xdr:rowOff>
    </xdr:to>
    <xdr:pic>
      <xdr:nvPicPr>
        <xdr:cNvPr id="30" name="Picture 1" descr=""/>
        <xdr:cNvPicPr/>
      </xdr:nvPicPr>
      <xdr:blipFill>
        <a:blip r:embed="rId16"/>
        <a:stretch/>
      </xdr:blipFill>
      <xdr:spPr>
        <a:xfrm>
          <a:off x="717840" y="60216840"/>
          <a:ext cx="95292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560</xdr:colOff>
      <xdr:row>354</xdr:row>
      <xdr:rowOff>18720</xdr:rowOff>
    </xdr:from>
    <xdr:to>
      <xdr:col>2</xdr:col>
      <xdr:colOff>394560</xdr:colOff>
      <xdr:row>357</xdr:row>
      <xdr:rowOff>38520</xdr:rowOff>
    </xdr:to>
    <xdr:pic>
      <xdr:nvPicPr>
        <xdr:cNvPr id="31" name="Picture 1" descr=""/>
        <xdr:cNvPicPr/>
      </xdr:nvPicPr>
      <xdr:blipFill>
        <a:blip r:embed="rId17"/>
        <a:stretch/>
      </xdr:blipFill>
      <xdr:spPr>
        <a:xfrm>
          <a:off x="717840" y="64207800"/>
          <a:ext cx="952920" cy="62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2</xdr:row>
      <xdr:rowOff>37800</xdr:rowOff>
    </xdr:from>
    <xdr:to>
      <xdr:col>1</xdr:col>
      <xdr:colOff>538920</xdr:colOff>
      <xdr:row>4</xdr:row>
      <xdr:rowOff>123480</xdr:rowOff>
    </xdr:to>
    <xdr:pic>
      <xdr:nvPicPr>
        <xdr:cNvPr id="32" name="Picture 1" descr=""/>
        <xdr:cNvPicPr/>
      </xdr:nvPicPr>
      <xdr:blipFill>
        <a:blip r:embed="rId1"/>
        <a:stretch/>
      </xdr:blipFill>
      <xdr:spPr>
        <a:xfrm>
          <a:off x="648000" y="361800"/>
          <a:ext cx="52920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8</xdr:row>
      <xdr:rowOff>38160</xdr:rowOff>
    </xdr:from>
    <xdr:to>
      <xdr:col>1</xdr:col>
      <xdr:colOff>538920</xdr:colOff>
      <xdr:row>30</xdr:row>
      <xdr:rowOff>123480</xdr:rowOff>
    </xdr:to>
    <xdr:pic>
      <xdr:nvPicPr>
        <xdr:cNvPr id="33" name="Picture 1" descr=""/>
        <xdr:cNvPicPr/>
      </xdr:nvPicPr>
      <xdr:blipFill>
        <a:blip r:embed="rId2"/>
        <a:stretch/>
      </xdr:blipFill>
      <xdr:spPr>
        <a:xfrm>
          <a:off x="648000" y="5114880"/>
          <a:ext cx="52920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53</xdr:row>
      <xdr:rowOff>38160</xdr:rowOff>
    </xdr:from>
    <xdr:to>
      <xdr:col>1</xdr:col>
      <xdr:colOff>538920</xdr:colOff>
      <xdr:row>55</xdr:row>
      <xdr:rowOff>123480</xdr:rowOff>
    </xdr:to>
    <xdr:pic>
      <xdr:nvPicPr>
        <xdr:cNvPr id="34" name="Picture 1" descr=""/>
        <xdr:cNvPicPr/>
      </xdr:nvPicPr>
      <xdr:blipFill>
        <a:blip r:embed="rId3"/>
        <a:stretch/>
      </xdr:blipFill>
      <xdr:spPr>
        <a:xfrm>
          <a:off x="648000" y="9705960"/>
          <a:ext cx="52920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78</xdr:row>
      <xdr:rowOff>38160</xdr:rowOff>
    </xdr:from>
    <xdr:to>
      <xdr:col>1</xdr:col>
      <xdr:colOff>538920</xdr:colOff>
      <xdr:row>80</xdr:row>
      <xdr:rowOff>123480</xdr:rowOff>
    </xdr:to>
    <xdr:pic>
      <xdr:nvPicPr>
        <xdr:cNvPr id="35" name="Picture 1" descr=""/>
        <xdr:cNvPicPr/>
      </xdr:nvPicPr>
      <xdr:blipFill>
        <a:blip r:embed="rId4"/>
        <a:stretch/>
      </xdr:blipFill>
      <xdr:spPr>
        <a:xfrm>
          <a:off x="648000" y="14297040"/>
          <a:ext cx="52920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03</xdr:row>
      <xdr:rowOff>37800</xdr:rowOff>
    </xdr:from>
    <xdr:to>
      <xdr:col>1</xdr:col>
      <xdr:colOff>538920</xdr:colOff>
      <xdr:row>105</xdr:row>
      <xdr:rowOff>123480</xdr:rowOff>
    </xdr:to>
    <xdr:pic>
      <xdr:nvPicPr>
        <xdr:cNvPr id="36" name="Picture 1" descr=""/>
        <xdr:cNvPicPr/>
      </xdr:nvPicPr>
      <xdr:blipFill>
        <a:blip r:embed="rId5"/>
        <a:stretch/>
      </xdr:blipFill>
      <xdr:spPr>
        <a:xfrm>
          <a:off x="648000" y="18887760"/>
          <a:ext cx="52920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8</xdr:row>
      <xdr:rowOff>37800</xdr:rowOff>
    </xdr:from>
    <xdr:to>
      <xdr:col>1</xdr:col>
      <xdr:colOff>538920</xdr:colOff>
      <xdr:row>130</xdr:row>
      <xdr:rowOff>123120</xdr:rowOff>
    </xdr:to>
    <xdr:pic>
      <xdr:nvPicPr>
        <xdr:cNvPr id="37" name="Picture 1" descr=""/>
        <xdr:cNvPicPr/>
      </xdr:nvPicPr>
      <xdr:blipFill>
        <a:blip r:embed="rId6"/>
        <a:stretch/>
      </xdr:blipFill>
      <xdr:spPr>
        <a:xfrm>
          <a:off x="648000" y="23478840"/>
          <a:ext cx="52920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53</xdr:row>
      <xdr:rowOff>37800</xdr:rowOff>
    </xdr:from>
    <xdr:to>
      <xdr:col>1</xdr:col>
      <xdr:colOff>538920</xdr:colOff>
      <xdr:row>155</xdr:row>
      <xdr:rowOff>123480</xdr:rowOff>
    </xdr:to>
    <xdr:pic>
      <xdr:nvPicPr>
        <xdr:cNvPr id="38" name="Picture 1" descr=""/>
        <xdr:cNvPicPr/>
      </xdr:nvPicPr>
      <xdr:blipFill>
        <a:blip r:embed="rId7"/>
        <a:stretch/>
      </xdr:blipFill>
      <xdr:spPr>
        <a:xfrm>
          <a:off x="648000" y="28069920"/>
          <a:ext cx="52920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78</xdr:row>
      <xdr:rowOff>37800</xdr:rowOff>
    </xdr:from>
    <xdr:to>
      <xdr:col>1</xdr:col>
      <xdr:colOff>538920</xdr:colOff>
      <xdr:row>180</xdr:row>
      <xdr:rowOff>123480</xdr:rowOff>
    </xdr:to>
    <xdr:pic>
      <xdr:nvPicPr>
        <xdr:cNvPr id="39" name="Picture 1" descr=""/>
        <xdr:cNvPicPr/>
      </xdr:nvPicPr>
      <xdr:blipFill>
        <a:blip r:embed="rId8"/>
        <a:stretch/>
      </xdr:blipFill>
      <xdr:spPr>
        <a:xfrm>
          <a:off x="648000" y="32661000"/>
          <a:ext cx="52920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2</xdr:row>
      <xdr:rowOff>37800</xdr:rowOff>
    </xdr:from>
    <xdr:to>
      <xdr:col>1</xdr:col>
      <xdr:colOff>538920</xdr:colOff>
      <xdr:row>4</xdr:row>
      <xdr:rowOff>123480</xdr:rowOff>
    </xdr:to>
    <xdr:pic>
      <xdr:nvPicPr>
        <xdr:cNvPr id="40" name="Picture 1" descr=""/>
        <xdr:cNvPicPr/>
      </xdr:nvPicPr>
      <xdr:blipFill>
        <a:blip r:embed="rId1"/>
        <a:stretch/>
      </xdr:blipFill>
      <xdr:spPr>
        <a:xfrm>
          <a:off x="648000" y="361800"/>
          <a:ext cx="52920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7</xdr:row>
      <xdr:rowOff>37800</xdr:rowOff>
    </xdr:from>
    <xdr:to>
      <xdr:col>1</xdr:col>
      <xdr:colOff>538920</xdr:colOff>
      <xdr:row>29</xdr:row>
      <xdr:rowOff>123480</xdr:rowOff>
    </xdr:to>
    <xdr:pic>
      <xdr:nvPicPr>
        <xdr:cNvPr id="41" name="Picture 1" descr=""/>
        <xdr:cNvPicPr/>
      </xdr:nvPicPr>
      <xdr:blipFill>
        <a:blip r:embed="rId2"/>
        <a:stretch/>
      </xdr:blipFill>
      <xdr:spPr>
        <a:xfrm>
          <a:off x="648000" y="4952880"/>
          <a:ext cx="52920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52</xdr:row>
      <xdr:rowOff>38160</xdr:rowOff>
    </xdr:from>
    <xdr:to>
      <xdr:col>1</xdr:col>
      <xdr:colOff>538920</xdr:colOff>
      <xdr:row>54</xdr:row>
      <xdr:rowOff>123480</xdr:rowOff>
    </xdr:to>
    <xdr:pic>
      <xdr:nvPicPr>
        <xdr:cNvPr id="42" name="Picture 1" descr=""/>
        <xdr:cNvPicPr/>
      </xdr:nvPicPr>
      <xdr:blipFill>
        <a:blip r:embed="rId3"/>
        <a:stretch/>
      </xdr:blipFill>
      <xdr:spPr>
        <a:xfrm>
          <a:off x="648000" y="9543960"/>
          <a:ext cx="52920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78</xdr:row>
      <xdr:rowOff>38160</xdr:rowOff>
    </xdr:from>
    <xdr:to>
      <xdr:col>1</xdr:col>
      <xdr:colOff>538920</xdr:colOff>
      <xdr:row>80</xdr:row>
      <xdr:rowOff>123480</xdr:rowOff>
    </xdr:to>
    <xdr:pic>
      <xdr:nvPicPr>
        <xdr:cNvPr id="43" name="Picture 1" descr=""/>
        <xdr:cNvPicPr/>
      </xdr:nvPicPr>
      <xdr:blipFill>
        <a:blip r:embed="rId4"/>
        <a:stretch/>
      </xdr:blipFill>
      <xdr:spPr>
        <a:xfrm>
          <a:off x="648000" y="14297040"/>
          <a:ext cx="52920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03</xdr:row>
      <xdr:rowOff>37800</xdr:rowOff>
    </xdr:from>
    <xdr:to>
      <xdr:col>1</xdr:col>
      <xdr:colOff>538920</xdr:colOff>
      <xdr:row>105</xdr:row>
      <xdr:rowOff>123480</xdr:rowOff>
    </xdr:to>
    <xdr:pic>
      <xdr:nvPicPr>
        <xdr:cNvPr id="44" name="Picture 1" descr=""/>
        <xdr:cNvPicPr/>
      </xdr:nvPicPr>
      <xdr:blipFill>
        <a:blip r:embed="rId5"/>
        <a:stretch/>
      </xdr:blipFill>
      <xdr:spPr>
        <a:xfrm>
          <a:off x="648000" y="18887760"/>
          <a:ext cx="52920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9</xdr:row>
      <xdr:rowOff>37800</xdr:rowOff>
    </xdr:from>
    <xdr:to>
      <xdr:col>1</xdr:col>
      <xdr:colOff>538920</xdr:colOff>
      <xdr:row>131</xdr:row>
      <xdr:rowOff>123480</xdr:rowOff>
    </xdr:to>
    <xdr:pic>
      <xdr:nvPicPr>
        <xdr:cNvPr id="45" name="Picture 1" descr=""/>
        <xdr:cNvPicPr/>
      </xdr:nvPicPr>
      <xdr:blipFill>
        <a:blip r:embed="rId6"/>
        <a:stretch/>
      </xdr:blipFill>
      <xdr:spPr>
        <a:xfrm>
          <a:off x="648000" y="23640840"/>
          <a:ext cx="52920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9</xdr:row>
      <xdr:rowOff>37800</xdr:rowOff>
    </xdr:from>
    <xdr:to>
      <xdr:col>1</xdr:col>
      <xdr:colOff>538920</xdr:colOff>
      <xdr:row>131</xdr:row>
      <xdr:rowOff>123480</xdr:rowOff>
    </xdr:to>
    <xdr:pic>
      <xdr:nvPicPr>
        <xdr:cNvPr id="46" name="Picture 1" descr=""/>
        <xdr:cNvPicPr/>
      </xdr:nvPicPr>
      <xdr:blipFill>
        <a:blip r:embed="rId7"/>
        <a:stretch/>
      </xdr:blipFill>
      <xdr:spPr>
        <a:xfrm>
          <a:off x="648000" y="23640840"/>
          <a:ext cx="52920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54</xdr:row>
      <xdr:rowOff>37800</xdr:rowOff>
    </xdr:from>
    <xdr:to>
      <xdr:col>1</xdr:col>
      <xdr:colOff>538920</xdr:colOff>
      <xdr:row>156</xdr:row>
      <xdr:rowOff>123480</xdr:rowOff>
    </xdr:to>
    <xdr:pic>
      <xdr:nvPicPr>
        <xdr:cNvPr id="47" name="Picture 1" descr=""/>
        <xdr:cNvPicPr/>
      </xdr:nvPicPr>
      <xdr:blipFill>
        <a:blip r:embed="rId8"/>
        <a:stretch/>
      </xdr:blipFill>
      <xdr:spPr>
        <a:xfrm>
          <a:off x="648000" y="28231920"/>
          <a:ext cx="52920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79</xdr:row>
      <xdr:rowOff>37800</xdr:rowOff>
    </xdr:from>
    <xdr:to>
      <xdr:col>1</xdr:col>
      <xdr:colOff>538920</xdr:colOff>
      <xdr:row>181</xdr:row>
      <xdr:rowOff>123480</xdr:rowOff>
    </xdr:to>
    <xdr:pic>
      <xdr:nvPicPr>
        <xdr:cNvPr id="48" name="Picture 1" descr=""/>
        <xdr:cNvPicPr/>
      </xdr:nvPicPr>
      <xdr:blipFill>
        <a:blip r:embed="rId9"/>
        <a:stretch/>
      </xdr:blipFill>
      <xdr:spPr>
        <a:xfrm>
          <a:off x="648000" y="32823000"/>
          <a:ext cx="52920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04</xdr:row>
      <xdr:rowOff>37800</xdr:rowOff>
    </xdr:from>
    <xdr:to>
      <xdr:col>1</xdr:col>
      <xdr:colOff>538920</xdr:colOff>
      <xdr:row>206</xdr:row>
      <xdr:rowOff>123480</xdr:rowOff>
    </xdr:to>
    <xdr:pic>
      <xdr:nvPicPr>
        <xdr:cNvPr id="49" name="Picture 1" descr=""/>
        <xdr:cNvPicPr/>
      </xdr:nvPicPr>
      <xdr:blipFill>
        <a:blip r:embed="rId10"/>
        <a:stretch/>
      </xdr:blipFill>
      <xdr:spPr>
        <a:xfrm>
          <a:off x="648000" y="37414080"/>
          <a:ext cx="52920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29</xdr:row>
      <xdr:rowOff>38160</xdr:rowOff>
    </xdr:from>
    <xdr:to>
      <xdr:col>1</xdr:col>
      <xdr:colOff>538920</xdr:colOff>
      <xdr:row>231</xdr:row>
      <xdr:rowOff>123480</xdr:rowOff>
    </xdr:to>
    <xdr:pic>
      <xdr:nvPicPr>
        <xdr:cNvPr id="50" name="Picture 1" descr=""/>
        <xdr:cNvPicPr/>
      </xdr:nvPicPr>
      <xdr:blipFill>
        <a:blip r:embed="rId11"/>
        <a:stretch/>
      </xdr:blipFill>
      <xdr:spPr>
        <a:xfrm>
          <a:off x="648000" y="42005160"/>
          <a:ext cx="52920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2</xdr:row>
      <xdr:rowOff>37800</xdr:rowOff>
    </xdr:from>
    <xdr:to>
      <xdr:col>1</xdr:col>
      <xdr:colOff>538920</xdr:colOff>
      <xdr:row>4</xdr:row>
      <xdr:rowOff>123480</xdr:rowOff>
    </xdr:to>
    <xdr:pic>
      <xdr:nvPicPr>
        <xdr:cNvPr id="51" name="Picture 1" descr=""/>
        <xdr:cNvPicPr/>
      </xdr:nvPicPr>
      <xdr:blipFill>
        <a:blip r:embed="rId1"/>
        <a:stretch/>
      </xdr:blipFill>
      <xdr:spPr>
        <a:xfrm>
          <a:off x="648000" y="361800"/>
          <a:ext cx="52920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" width="9.14"/>
  </cols>
  <sheetData>
    <row r="2" customFormat="false" ht="12.75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1" t="s">
        <v>1</v>
      </c>
      <c r="C3" s="0" t="s">
        <v>2</v>
      </c>
      <c r="D3" s="0" t="s">
        <v>3</v>
      </c>
    </row>
    <row r="4" customFormat="false" ht="12.75" hidden="false" customHeight="false" outlineLevel="0" collapsed="false">
      <c r="B4" s="1" t="s">
        <v>4</v>
      </c>
      <c r="C4" s="0" t="s">
        <v>5</v>
      </c>
      <c r="D4" s="0" t="s">
        <v>6</v>
      </c>
    </row>
    <row r="5" customFormat="false" ht="12.75" hidden="false" customHeight="false" outlineLevel="0" collapsed="false">
      <c r="B5" s="1" t="s">
        <v>7</v>
      </c>
      <c r="C5" s="0" t="s">
        <v>8</v>
      </c>
      <c r="D5" s="0" t="s">
        <v>9</v>
      </c>
    </row>
    <row r="6" customFormat="false" ht="12.75" hidden="false" customHeight="false" outlineLevel="0" collapsed="false">
      <c r="B6" s="1" t="s">
        <v>10</v>
      </c>
      <c r="C6" s="0" t="s">
        <v>11</v>
      </c>
      <c r="D6" s="0" t="s">
        <v>12</v>
      </c>
    </row>
    <row r="8" customFormat="false" ht="12.75" hidden="false" customHeight="false" outlineLevel="0" collapsed="false">
      <c r="B8" s="2" t="s">
        <v>13</v>
      </c>
    </row>
    <row r="9" customFormat="false" ht="12.75" hidden="false" customHeight="false" outlineLevel="0" collapsed="false">
      <c r="B9" s="1" t="s">
        <v>1</v>
      </c>
      <c r="C9" s="0" t="s">
        <v>14</v>
      </c>
      <c r="D9" s="0" t="s">
        <v>15</v>
      </c>
    </row>
    <row r="10" customFormat="false" ht="12.75" hidden="false" customHeight="false" outlineLevel="0" collapsed="false">
      <c r="B10" s="1" t="s">
        <v>4</v>
      </c>
      <c r="C10" s="0" t="s">
        <v>2</v>
      </c>
      <c r="D10" s="0" t="s">
        <v>16</v>
      </c>
    </row>
    <row r="11" customFormat="false" ht="12.75" hidden="false" customHeight="false" outlineLevel="0" collapsed="false">
      <c r="B11" s="1" t="s">
        <v>7</v>
      </c>
      <c r="C11" s="0" t="s">
        <v>11</v>
      </c>
      <c r="D11" s="0" t="s">
        <v>17</v>
      </c>
    </row>
    <row r="12" customFormat="false" ht="12.75" hidden="false" customHeight="false" outlineLevel="0" collapsed="false">
      <c r="B12" s="1" t="s">
        <v>7</v>
      </c>
      <c r="C12" s="0" t="s">
        <v>5</v>
      </c>
      <c r="D12" s="0" t="s">
        <v>18</v>
      </c>
    </row>
    <row r="14" customFormat="false" ht="12.75" hidden="false" customHeight="false" outlineLevel="0" collapsed="false">
      <c r="B14" s="2" t="s">
        <v>19</v>
      </c>
    </row>
    <row r="15" customFormat="false" ht="12.75" hidden="false" customHeight="false" outlineLevel="0" collapsed="false">
      <c r="B15" s="1" t="s">
        <v>1</v>
      </c>
    </row>
    <row r="16" customFormat="false" ht="12.75" hidden="false" customHeight="false" outlineLevel="0" collapsed="false">
      <c r="B16" s="1" t="s">
        <v>4</v>
      </c>
    </row>
    <row r="17" customFormat="false" ht="12.75" hidden="false" customHeight="false" outlineLevel="0" collapsed="false">
      <c r="B17" s="1" t="s">
        <v>7</v>
      </c>
    </row>
    <row r="18" customFormat="false" ht="12.75" hidden="false" customHeight="false" outlineLevel="0" collapsed="false">
      <c r="B18" s="1" t="s">
        <v>10</v>
      </c>
    </row>
    <row r="20" customFormat="false" ht="12.75" hidden="false" customHeight="false" outlineLevel="0" collapsed="false">
      <c r="B20" s="2" t="s">
        <v>20</v>
      </c>
    </row>
    <row r="21" customFormat="false" ht="12.75" hidden="false" customHeight="false" outlineLevel="0" collapsed="false">
      <c r="B21" s="1" t="s">
        <v>1</v>
      </c>
      <c r="C21" s="0" t="s">
        <v>21</v>
      </c>
    </row>
    <row r="22" customFormat="false" ht="12.75" hidden="false" customHeight="false" outlineLevel="0" collapsed="false">
      <c r="B22" s="1" t="s">
        <v>4</v>
      </c>
      <c r="C22" s="0" t="s">
        <v>14</v>
      </c>
      <c r="D22" s="0" t="s">
        <v>15</v>
      </c>
    </row>
    <row r="23" customFormat="false" ht="12.75" hidden="false" customHeight="false" outlineLevel="0" collapsed="false">
      <c r="B23" s="1" t="s">
        <v>7</v>
      </c>
      <c r="C23" s="0" t="s">
        <v>11</v>
      </c>
      <c r="D23" s="0" t="s">
        <v>22</v>
      </c>
    </row>
    <row r="24" customFormat="false" ht="12.75" hidden="false" customHeight="false" outlineLevel="0" collapsed="false">
      <c r="B24" s="1" t="s">
        <v>7</v>
      </c>
      <c r="C24" s="0" t="s">
        <v>5</v>
      </c>
      <c r="D24" s="0" t="s">
        <v>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24.56"/>
    <col collapsed="false" customWidth="true" hidden="false" outlineLevel="0" max="4" min="4" style="0" width="12.99"/>
    <col collapsed="false" customWidth="true" hidden="false" outlineLevel="0" max="6" min="5" style="0" width="24.56"/>
    <col collapsed="false" customWidth="true" hidden="false" outlineLevel="0" max="8" min="7" style="0" width="17.14"/>
    <col collapsed="false" customWidth="true" hidden="false" outlineLevel="0" max="9" min="9" style="0" width="8.56"/>
  </cols>
  <sheetData>
    <row r="2" customFormat="false" ht="18" hidden="false" customHeight="true" outlineLevel="0" collapsed="false">
      <c r="A2" s="4"/>
      <c r="B2" s="5" t="s">
        <v>24</v>
      </c>
      <c r="C2" s="6"/>
      <c r="D2" s="6"/>
      <c r="E2" s="7"/>
      <c r="F2" s="8"/>
      <c r="G2" s="9"/>
      <c r="H2" s="9"/>
      <c r="I2" s="10"/>
    </row>
    <row r="3" customFormat="false" ht="15" hidden="false" customHeight="true" outlineLevel="0" collapsed="false">
      <c r="A3" s="4"/>
      <c r="B3" s="11" t="s">
        <v>151</v>
      </c>
      <c r="C3" s="12"/>
      <c r="D3" s="12"/>
      <c r="E3" s="13"/>
      <c r="F3" s="8"/>
      <c r="G3" s="9"/>
      <c r="H3" s="9"/>
      <c r="I3" s="10"/>
    </row>
    <row r="4" customFormat="false" ht="15" hidden="false" customHeight="true" outlineLevel="0" collapsed="false">
      <c r="A4" s="4"/>
      <c r="B4" s="14" t="s">
        <v>25</v>
      </c>
      <c r="C4" s="15"/>
      <c r="D4" s="15"/>
      <c r="E4" s="16"/>
      <c r="F4" s="8"/>
      <c r="G4" s="9"/>
      <c r="H4" s="9"/>
      <c r="I4" s="10"/>
    </row>
    <row r="5" customFormat="false" ht="15" hidden="false" customHeight="true" outlineLevel="0" collapsed="false">
      <c r="A5" s="98"/>
      <c r="B5" s="99"/>
      <c r="C5" s="99"/>
      <c r="D5" s="99"/>
      <c r="E5" s="100"/>
      <c r="F5" s="9"/>
      <c r="G5" s="9"/>
      <c r="H5" s="9"/>
      <c r="I5" s="10"/>
    </row>
    <row r="6" customFormat="false" ht="13.5" hidden="false" customHeight="true" outlineLevel="0" collapsed="false">
      <c r="A6" s="101"/>
      <c r="B6" s="101" t="s">
        <v>26</v>
      </c>
      <c r="C6" s="101" t="s">
        <v>118</v>
      </c>
      <c r="D6" s="101" t="s">
        <v>28</v>
      </c>
      <c r="E6" s="8"/>
      <c r="F6" s="9"/>
      <c r="G6" s="9"/>
      <c r="H6" s="9"/>
      <c r="I6" s="10"/>
    </row>
    <row r="7" customFormat="false" ht="13.5" hidden="false" customHeight="true" outlineLevel="0" collapsed="false">
      <c r="A7" s="102" t="n">
        <v>1</v>
      </c>
      <c r="B7" s="102" t="s">
        <v>152</v>
      </c>
      <c r="C7" s="102" t="s">
        <v>34</v>
      </c>
      <c r="D7" s="102"/>
      <c r="E7" s="103"/>
      <c r="F7" s="9"/>
      <c r="G7" s="9"/>
      <c r="H7" s="104"/>
      <c r="I7" s="105"/>
    </row>
    <row r="8" customFormat="false" ht="13.5" hidden="false" customHeight="true" outlineLevel="0" collapsed="false">
      <c r="A8" s="102" t="n">
        <v>2</v>
      </c>
      <c r="B8" s="102"/>
      <c r="C8" s="102"/>
      <c r="D8" s="102"/>
      <c r="E8" s="106"/>
      <c r="F8" s="103" t="s">
        <v>49</v>
      </c>
      <c r="G8" s="9"/>
      <c r="H8" s="104"/>
      <c r="I8" s="105"/>
    </row>
    <row r="9" customFormat="false" ht="13.5" hidden="false" customHeight="true" outlineLevel="0" collapsed="false">
      <c r="A9" s="101" t="n">
        <v>3</v>
      </c>
      <c r="B9" s="101"/>
      <c r="C9" s="101"/>
      <c r="D9" s="101"/>
      <c r="E9" s="103"/>
      <c r="F9" s="107" t="s">
        <v>43</v>
      </c>
      <c r="G9" s="108"/>
      <c r="H9" s="104"/>
      <c r="I9" s="105"/>
    </row>
    <row r="10" customFormat="false" ht="13.5" hidden="false" customHeight="true" outlineLevel="0" collapsed="false">
      <c r="A10" s="101" t="n">
        <v>4</v>
      </c>
      <c r="B10" s="101" t="s">
        <v>128</v>
      </c>
      <c r="C10" s="101" t="s">
        <v>49</v>
      </c>
      <c r="D10" s="101"/>
      <c r="E10" s="107"/>
      <c r="F10" s="9"/>
      <c r="G10" s="108"/>
      <c r="H10" s="104"/>
      <c r="I10" s="105"/>
    </row>
    <row r="11" customFormat="false" ht="13.5" hidden="false" customHeight="true" outlineLevel="0" collapsed="false">
      <c r="A11" s="108"/>
      <c r="B11" s="108"/>
      <c r="C11" s="108"/>
      <c r="D11" s="108"/>
      <c r="E11" s="108"/>
      <c r="F11" s="108"/>
      <c r="G11" s="108"/>
    </row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5" hidden="false" customHeight="true" outlineLevel="0" collapsed="false"/>
    <row r="25" customFormat="false" ht="12.75" hidden="false" customHeight="false" outlineLevel="0" collapsed="false">
      <c r="A25" s="111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.14"/>
    <col collapsed="false" customWidth="true" hidden="false" outlineLevel="0" max="2" min="2" style="3" width="5.28"/>
    <col collapsed="false" customWidth="true" hidden="false" outlineLevel="0" max="3" min="3" style="3" width="24.56"/>
    <col collapsed="false" customWidth="true" hidden="false" outlineLevel="0" max="4" min="4" style="3" width="12.28"/>
    <col collapsed="false" customWidth="true" hidden="false" outlineLevel="0" max="5" min="5" style="3" width="7.14"/>
    <col collapsed="false" customWidth="true" hidden="false" outlineLevel="0" max="6" min="6" style="3" width="6.99"/>
    <col collapsed="false" customWidth="true" hidden="false" outlineLevel="0" max="7" min="7" style="3" width="9.85"/>
    <col collapsed="false" customWidth="true" hidden="false" outlineLevel="0" max="8" min="8" style="3" width="6.99"/>
    <col collapsed="false" customWidth="false" hidden="false" outlineLevel="0" max="9" min="9" style="3" width="9.14"/>
    <col collapsed="false" customWidth="true" hidden="false" outlineLevel="0" max="10" min="10" style="3" width="8.56"/>
    <col collapsed="false" customWidth="false" hidden="false" outlineLevel="0" max="257" min="11" style="3" width="9.14"/>
  </cols>
  <sheetData>
    <row r="2" customFormat="false" ht="18" hidden="false" customHeight="true" outlineLevel="0" collapsed="false">
      <c r="A2" s="4"/>
      <c r="B2" s="5" t="s">
        <v>24</v>
      </c>
      <c r="C2" s="6"/>
      <c r="D2" s="6"/>
      <c r="E2" s="7"/>
      <c r="F2" s="8"/>
      <c r="G2" s="9"/>
      <c r="H2" s="9"/>
      <c r="I2" s="1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5" hidden="false" customHeight="true" outlineLevel="0" collapsed="false">
      <c r="A3" s="4"/>
      <c r="B3" s="11" t="s">
        <v>0</v>
      </c>
      <c r="C3" s="12"/>
      <c r="D3" s="12"/>
      <c r="E3" s="13"/>
      <c r="F3" s="8"/>
      <c r="G3" s="9"/>
      <c r="H3" s="9"/>
      <c r="I3" s="1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5" hidden="false" customHeight="true" outlineLevel="0" collapsed="false">
      <c r="A4" s="4"/>
      <c r="B4" s="14" t="s">
        <v>25</v>
      </c>
      <c r="C4" s="15"/>
      <c r="D4" s="15"/>
      <c r="E4" s="16"/>
      <c r="F4" s="8"/>
      <c r="G4" s="9"/>
      <c r="H4" s="9"/>
      <c r="I4" s="1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5" hidden="false" customHeight="true" outlineLevel="0" collapsed="false">
      <c r="A5" s="17"/>
      <c r="B5" s="18"/>
      <c r="C5" s="18"/>
      <c r="D5" s="18"/>
      <c r="E5" s="18"/>
      <c r="F5" s="17"/>
      <c r="G5" s="17"/>
      <c r="H5" s="17"/>
      <c r="I5" s="19"/>
      <c r="J5" s="19"/>
    </row>
    <row r="6" customFormat="false" ht="14.25" hidden="false" customHeight="true" outlineLevel="0" collapsed="false">
      <c r="A6" s="20"/>
      <c r="B6" s="20" t="s">
        <v>26</v>
      </c>
      <c r="C6" s="20" t="s">
        <v>27</v>
      </c>
      <c r="D6" s="20" t="s">
        <v>28</v>
      </c>
      <c r="E6" s="20" t="s">
        <v>29</v>
      </c>
      <c r="F6" s="20" t="s">
        <v>30</v>
      </c>
      <c r="G6" s="20" t="s">
        <v>31</v>
      </c>
      <c r="H6" s="20" t="s">
        <v>32</v>
      </c>
      <c r="I6" s="21"/>
      <c r="J6" s="22"/>
    </row>
    <row r="7" customFormat="false" ht="14.25" hidden="false" customHeight="true" outlineLevel="0" collapsed="false">
      <c r="A7" s="23" t="n">
        <v>1</v>
      </c>
      <c r="B7" s="23" t="n">
        <v>2730</v>
      </c>
      <c r="C7" s="23" t="s">
        <v>2</v>
      </c>
      <c r="D7" s="23" t="s">
        <v>2</v>
      </c>
      <c r="E7" s="23"/>
      <c r="F7" s="23"/>
      <c r="G7" s="23"/>
      <c r="H7" s="23" t="n">
        <v>1</v>
      </c>
      <c r="I7" s="21"/>
      <c r="J7" s="22"/>
    </row>
    <row r="8" customFormat="false" ht="14.25" hidden="false" customHeight="true" outlineLevel="0" collapsed="false">
      <c r="A8" s="23" t="n">
        <v>2</v>
      </c>
      <c r="B8" s="23" t="n">
        <v>2001</v>
      </c>
      <c r="C8" s="23" t="s">
        <v>5</v>
      </c>
      <c r="D8" s="23" t="s">
        <v>5</v>
      </c>
      <c r="E8" s="23"/>
      <c r="F8" s="23"/>
      <c r="G8" s="23"/>
      <c r="H8" s="23" t="n">
        <v>2</v>
      </c>
      <c r="I8" s="21"/>
      <c r="J8" s="22"/>
    </row>
    <row r="9" customFormat="false" ht="14.25" hidden="false" customHeight="true" outlineLevel="0" collapsed="false">
      <c r="A9" s="23" t="n">
        <v>3</v>
      </c>
      <c r="B9" s="23" t="n">
        <v>1627</v>
      </c>
      <c r="C9" s="23" t="s">
        <v>8</v>
      </c>
      <c r="D9" s="23" t="s">
        <v>8</v>
      </c>
      <c r="E9" s="23"/>
      <c r="F9" s="23"/>
      <c r="G9" s="23"/>
      <c r="H9" s="23" t="n">
        <v>3</v>
      </c>
      <c r="I9" s="21"/>
      <c r="J9" s="22"/>
    </row>
    <row r="10" customFormat="false" ht="14.25" hidden="false" customHeight="true" outlineLevel="0" collapsed="false">
      <c r="A10" s="23" t="n">
        <v>4</v>
      </c>
      <c r="B10" s="23" t="n">
        <v>0</v>
      </c>
      <c r="C10" s="23" t="s">
        <v>11</v>
      </c>
      <c r="D10" s="23" t="s">
        <v>11</v>
      </c>
      <c r="E10" s="23"/>
      <c r="F10" s="23"/>
      <c r="G10" s="23"/>
      <c r="H10" s="23" t="n">
        <v>4</v>
      </c>
      <c r="I10" s="21"/>
      <c r="J10" s="22"/>
    </row>
    <row r="11" customFormat="false" ht="15" hidden="false" customHeight="true" outlineLevel="0" collapsed="false">
      <c r="A11" s="24"/>
      <c r="B11" s="24"/>
      <c r="C11" s="25"/>
      <c r="D11" s="25"/>
      <c r="E11" s="25"/>
      <c r="F11" s="25"/>
      <c r="G11" s="25"/>
      <c r="H11" s="25"/>
      <c r="I11" s="26"/>
      <c r="J11" s="26"/>
    </row>
    <row r="12" customFormat="false" ht="14.25" hidden="false" customHeight="true" outlineLevel="0" collapsed="false">
      <c r="A12" s="22"/>
      <c r="B12" s="27"/>
      <c r="C12" s="20"/>
      <c r="D12" s="20" t="s">
        <v>35</v>
      </c>
      <c r="E12" s="20" t="s">
        <v>36</v>
      </c>
      <c r="F12" s="20" t="s">
        <v>37</v>
      </c>
      <c r="G12" s="20" t="s">
        <v>38</v>
      </c>
      <c r="H12" s="20" t="s">
        <v>39</v>
      </c>
      <c r="I12" s="20" t="s">
        <v>40</v>
      </c>
      <c r="J12" s="20" t="s">
        <v>41</v>
      </c>
    </row>
    <row r="13" customFormat="false" ht="14.25" hidden="false" customHeight="true" outlineLevel="0" collapsed="false">
      <c r="A13" s="22"/>
      <c r="B13" s="27"/>
      <c r="C13" s="20" t="s">
        <v>42</v>
      </c>
      <c r="D13" s="20"/>
      <c r="E13" s="20"/>
      <c r="F13" s="20"/>
      <c r="G13" s="20"/>
      <c r="H13" s="20"/>
      <c r="I13" s="20" t="s">
        <v>43</v>
      </c>
      <c r="J13" s="23" t="n">
        <v>4</v>
      </c>
    </row>
    <row r="14" customFormat="false" ht="14.25" hidden="false" customHeight="true" outlineLevel="0" collapsed="false">
      <c r="A14" s="22"/>
      <c r="B14" s="27"/>
      <c r="C14" s="20" t="s">
        <v>51</v>
      </c>
      <c r="D14" s="20"/>
      <c r="E14" s="20"/>
      <c r="F14" s="20"/>
      <c r="G14" s="20"/>
      <c r="H14" s="20"/>
      <c r="I14" s="20" t="s">
        <v>43</v>
      </c>
      <c r="J14" s="23" t="n">
        <v>3</v>
      </c>
    </row>
    <row r="15" customFormat="false" ht="14.25" hidden="false" customHeight="true" outlineLevel="0" collapsed="false">
      <c r="A15" s="22"/>
      <c r="B15" s="27"/>
      <c r="C15" s="20" t="s">
        <v>52</v>
      </c>
      <c r="D15" s="20"/>
      <c r="E15" s="20"/>
      <c r="F15" s="20"/>
      <c r="G15" s="20"/>
      <c r="H15" s="20"/>
      <c r="I15" s="20" t="s">
        <v>43</v>
      </c>
      <c r="J15" s="23" t="n">
        <v>2</v>
      </c>
    </row>
    <row r="16" customFormat="false" ht="14.25" hidden="false" customHeight="true" outlineLevel="0" collapsed="false">
      <c r="A16" s="22"/>
      <c r="B16" s="27"/>
      <c r="C16" s="20" t="s">
        <v>44</v>
      </c>
      <c r="D16" s="20"/>
      <c r="E16" s="20"/>
      <c r="F16" s="20"/>
      <c r="G16" s="20"/>
      <c r="H16" s="20"/>
      <c r="I16" s="20" t="s">
        <v>43</v>
      </c>
      <c r="J16" s="23" t="n">
        <v>4</v>
      </c>
    </row>
    <row r="17" customFormat="false" ht="14.25" hidden="false" customHeight="true" outlineLevel="0" collapsed="false">
      <c r="A17" s="22"/>
      <c r="B17" s="27"/>
      <c r="C17" s="20" t="s">
        <v>46</v>
      </c>
      <c r="D17" s="20"/>
      <c r="E17" s="20"/>
      <c r="F17" s="20"/>
      <c r="G17" s="20"/>
      <c r="H17" s="20"/>
      <c r="I17" s="20" t="s">
        <v>43</v>
      </c>
      <c r="J17" s="23" t="n">
        <v>3</v>
      </c>
    </row>
    <row r="18" customFormat="false" ht="14.25" hidden="false" customHeight="true" outlineLevel="0" collapsed="false">
      <c r="A18" s="22"/>
      <c r="B18" s="27"/>
      <c r="C18" s="20" t="s">
        <v>53</v>
      </c>
      <c r="D18" s="20"/>
      <c r="E18" s="20"/>
      <c r="F18" s="20"/>
      <c r="G18" s="20"/>
      <c r="H18" s="20"/>
      <c r="I18" s="20" t="s">
        <v>43</v>
      </c>
      <c r="J18" s="23" t="n">
        <v>1</v>
      </c>
    </row>
    <row r="19" customFormat="false" ht="15" hidden="false" customHeight="true" outlineLevel="0" collapsed="false">
      <c r="A19" s="22"/>
      <c r="B19" s="22"/>
      <c r="C19" s="24"/>
      <c r="D19" s="24"/>
      <c r="E19" s="28"/>
      <c r="F19" s="24"/>
      <c r="G19" s="24"/>
      <c r="H19" s="24"/>
      <c r="I19" s="24"/>
      <c r="J19" s="24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201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P175" activeCellId="0" sqref="P17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0.28"/>
    <col collapsed="false" customWidth="true" hidden="false" outlineLevel="0" max="4" min="4" style="0" width="23.28"/>
  </cols>
  <sheetData>
    <row r="3" customFormat="false" ht="12.75" hidden="false" customHeight="false" outlineLevel="0" collapsed="false">
      <c r="B3" s="112"/>
      <c r="C3" s="112"/>
      <c r="D3" s="112"/>
      <c r="E3" s="112"/>
      <c r="F3" s="113"/>
      <c r="G3" s="114" t="s">
        <v>54</v>
      </c>
      <c r="H3" s="115"/>
      <c r="I3" s="116"/>
      <c r="J3" s="116"/>
      <c r="K3" s="116"/>
      <c r="L3" s="116"/>
      <c r="M3" s="116"/>
      <c r="N3" s="116"/>
    </row>
    <row r="4" customFormat="false" ht="12.75" hidden="false" customHeight="false" outlineLevel="0" collapsed="false">
      <c r="B4" s="117"/>
      <c r="C4" s="118" t="s">
        <v>58</v>
      </c>
      <c r="D4" s="118"/>
      <c r="E4" s="117"/>
      <c r="F4" s="119"/>
      <c r="G4" s="120" t="s">
        <v>55</v>
      </c>
      <c r="H4" s="121"/>
      <c r="I4" s="116"/>
      <c r="J4" s="116"/>
      <c r="K4" s="116"/>
      <c r="L4" s="116"/>
      <c r="M4" s="116"/>
      <c r="N4" s="116"/>
    </row>
    <row r="5" customFormat="false" ht="15.75" hidden="false" customHeight="false" outlineLevel="0" collapsed="false">
      <c r="B5" s="117"/>
      <c r="C5" s="122" t="s">
        <v>153</v>
      </c>
      <c r="D5" s="122"/>
      <c r="E5" s="117"/>
      <c r="F5" s="119"/>
      <c r="G5" s="120" t="s">
        <v>56</v>
      </c>
      <c r="H5" s="121"/>
      <c r="I5" s="116" t="s">
        <v>0</v>
      </c>
      <c r="J5" s="116"/>
      <c r="K5" s="116"/>
      <c r="L5" s="116"/>
      <c r="M5" s="116"/>
      <c r="N5" s="116"/>
    </row>
    <row r="6" customFormat="false" ht="15.75" hidden="false" customHeight="false" outlineLevel="0" collapsed="false">
      <c r="B6" s="117"/>
      <c r="C6" s="117" t="s">
        <v>154</v>
      </c>
      <c r="D6" s="122"/>
      <c r="E6" s="117"/>
      <c r="F6" s="119"/>
      <c r="G6" s="120" t="s">
        <v>155</v>
      </c>
      <c r="H6" s="121"/>
      <c r="I6" s="116"/>
      <c r="J6" s="116"/>
      <c r="K6" s="116"/>
      <c r="L6" s="116"/>
      <c r="M6" s="116"/>
      <c r="N6" s="116"/>
    </row>
    <row r="7" customFormat="false" ht="13.5" hidden="false" customHeight="false" outlineLevel="0" collapsed="false">
      <c r="B7" s="117"/>
      <c r="C7" s="117"/>
      <c r="D7" s="117"/>
      <c r="E7" s="117"/>
      <c r="F7" s="117"/>
      <c r="G7" s="117"/>
      <c r="H7" s="117"/>
      <c r="I7" s="117"/>
      <c r="J7" s="117"/>
      <c r="K7" s="117"/>
      <c r="L7" s="117"/>
      <c r="M7" s="117"/>
      <c r="N7" s="117"/>
    </row>
    <row r="8" customFormat="false" ht="12.75" hidden="false" customHeight="false" outlineLevel="0" collapsed="false">
      <c r="B8" s="123" t="s">
        <v>61</v>
      </c>
      <c r="C8" s="124" t="s">
        <v>5</v>
      </c>
      <c r="D8" s="124"/>
      <c r="E8" s="125"/>
      <c r="F8" s="123" t="s">
        <v>62</v>
      </c>
      <c r="G8" s="124" t="s">
        <v>11</v>
      </c>
      <c r="H8" s="124"/>
      <c r="I8" s="124"/>
      <c r="J8" s="124"/>
      <c r="K8" s="124"/>
      <c r="L8" s="124"/>
      <c r="M8" s="124"/>
      <c r="N8" s="124"/>
    </row>
    <row r="9" customFormat="false" ht="15" hidden="false" customHeight="false" outlineLevel="0" collapsed="false">
      <c r="B9" s="126" t="s">
        <v>63</v>
      </c>
      <c r="C9" s="127" t="s">
        <v>156</v>
      </c>
      <c r="D9" s="127"/>
      <c r="E9" s="128"/>
      <c r="F9" s="126" t="s">
        <v>65</v>
      </c>
      <c r="G9" s="127" t="s">
        <v>157</v>
      </c>
      <c r="H9" s="127"/>
      <c r="I9" s="127"/>
      <c r="J9" s="127"/>
      <c r="K9" s="127"/>
      <c r="L9" s="127"/>
      <c r="M9" s="127"/>
      <c r="N9" s="127"/>
    </row>
    <row r="10" customFormat="false" ht="15" hidden="false" customHeight="false" outlineLevel="0" collapsed="false">
      <c r="B10" s="126" t="s">
        <v>67</v>
      </c>
      <c r="C10" s="127" t="s">
        <v>158</v>
      </c>
      <c r="D10" s="127"/>
      <c r="E10" s="128"/>
      <c r="F10" s="126" t="s">
        <v>69</v>
      </c>
      <c r="G10" s="127" t="s">
        <v>159</v>
      </c>
      <c r="H10" s="127"/>
      <c r="I10" s="127"/>
      <c r="J10" s="127"/>
      <c r="K10" s="127"/>
      <c r="L10" s="127"/>
      <c r="M10" s="127"/>
      <c r="N10" s="127"/>
    </row>
    <row r="11" customFormat="false" ht="12.75" hidden="false" customHeight="false" outlineLevel="0" collapsed="false">
      <c r="B11" s="129" t="s">
        <v>160</v>
      </c>
      <c r="C11" s="129"/>
      <c r="D11" s="129"/>
      <c r="E11" s="130"/>
      <c r="F11" s="129" t="s">
        <v>160</v>
      </c>
      <c r="G11" s="129"/>
      <c r="H11" s="129"/>
      <c r="I11" s="129"/>
      <c r="J11" s="129"/>
      <c r="K11" s="129"/>
      <c r="L11" s="129"/>
      <c r="M11" s="129"/>
      <c r="N11" s="129"/>
    </row>
    <row r="12" customFormat="false" ht="12.75" hidden="false" customHeight="false" outlineLevel="0" collapsed="false">
      <c r="B12" s="131" t="s">
        <v>161</v>
      </c>
      <c r="C12" s="127" t="s">
        <v>156</v>
      </c>
      <c r="D12" s="127"/>
      <c r="E12" s="128"/>
      <c r="F12" s="131" t="s">
        <v>161</v>
      </c>
      <c r="G12" s="127" t="s">
        <v>157</v>
      </c>
      <c r="H12" s="127"/>
      <c r="I12" s="127"/>
      <c r="J12" s="127"/>
      <c r="K12" s="127"/>
      <c r="L12" s="127"/>
      <c r="M12" s="127"/>
      <c r="N12" s="127"/>
    </row>
    <row r="13" customFormat="false" ht="13.5" hidden="false" customHeight="false" outlineLevel="0" collapsed="false">
      <c r="B13" s="132" t="s">
        <v>161</v>
      </c>
      <c r="C13" s="133" t="s">
        <v>158</v>
      </c>
      <c r="D13" s="133"/>
      <c r="E13" s="134"/>
      <c r="F13" s="132" t="s">
        <v>161</v>
      </c>
      <c r="G13" s="133" t="s">
        <v>159</v>
      </c>
      <c r="H13" s="133"/>
      <c r="I13" s="133"/>
      <c r="J13" s="133"/>
      <c r="K13" s="133"/>
      <c r="L13" s="133"/>
      <c r="M13" s="133"/>
      <c r="N13" s="133"/>
    </row>
    <row r="14" customFormat="false" ht="12.75" hidden="false" customHeight="false" outlineLevel="0" collapsed="false">
      <c r="B14" s="117"/>
      <c r="C14" s="117"/>
      <c r="D14" s="117"/>
      <c r="E14" s="117"/>
      <c r="F14" s="117"/>
      <c r="G14" s="117"/>
      <c r="H14" s="117"/>
      <c r="I14" s="117"/>
      <c r="J14" s="117"/>
      <c r="K14" s="117"/>
      <c r="L14" s="117"/>
      <c r="M14" s="117"/>
      <c r="N14" s="117"/>
    </row>
    <row r="15" customFormat="false" ht="13.5" hidden="false" customHeight="false" outlineLevel="0" collapsed="false">
      <c r="B15" s="135" t="s">
        <v>74</v>
      </c>
      <c r="C15" s="117"/>
      <c r="D15" s="117"/>
      <c r="E15" s="117"/>
      <c r="F15" s="136" t="n">
        <v>1</v>
      </c>
      <c r="G15" s="136" t="n">
        <v>2</v>
      </c>
      <c r="H15" s="136" t="n">
        <v>3</v>
      </c>
      <c r="I15" s="136" t="n">
        <v>4</v>
      </c>
      <c r="J15" s="136" t="n">
        <v>5</v>
      </c>
      <c r="K15" s="136" t="s">
        <v>30</v>
      </c>
      <c r="L15" s="136"/>
      <c r="M15" s="136" t="s">
        <v>75</v>
      </c>
      <c r="N15" s="136" t="s">
        <v>76</v>
      </c>
    </row>
    <row r="16" customFormat="false" ht="15" hidden="false" customHeight="false" outlineLevel="0" collapsed="false">
      <c r="B16" s="137" t="s">
        <v>77</v>
      </c>
      <c r="C16" s="138" t="str">
        <f aca="false">IF(C9&gt;"",C9&amp;" - "&amp;G9,"")</f>
        <v>Aleksandra Seppänen - Isabel Miller</v>
      </c>
      <c r="D16" s="138"/>
      <c r="E16" s="139"/>
      <c r="F16" s="140" t="n">
        <v>5</v>
      </c>
      <c r="G16" s="140" t="n">
        <v>8</v>
      </c>
      <c r="H16" s="140" t="n">
        <v>7</v>
      </c>
      <c r="I16" s="140"/>
      <c r="J16" s="141"/>
      <c r="K16" s="142" t="n">
        <f aca="false">IF(ISBLANK(F16),"",COUNTIF(F16:J16,"&gt;=0"))</f>
        <v>3</v>
      </c>
      <c r="L16" s="143" t="n">
        <f aca="false">IF(ISBLANK(F16),"",IF(LEFT(F16)="-",1,0)+IF(LEFT(G16)="-",1,0)+IF(LEFT(H16)="-",1,0)+IF(LEFT(I16)="-",1,0)+IF(LEFT(J16)="-",1,0))</f>
        <v>0</v>
      </c>
      <c r="M16" s="144" t="n">
        <f aca="false">IF(K16=3,1,"")</f>
        <v>1</v>
      </c>
      <c r="N16" s="143" t="str">
        <f aca="false">IF(L16=3,1,"")</f>
        <v/>
      </c>
    </row>
    <row r="17" customFormat="false" ht="15" hidden="false" customHeight="false" outlineLevel="0" collapsed="false">
      <c r="B17" s="137" t="s">
        <v>78</v>
      </c>
      <c r="C17" s="138" t="str">
        <f aca="false">IF(C10&gt;"",C10&amp;" - "&amp;G10,"")</f>
        <v>Ella Kellow - Siiri Toffer</v>
      </c>
      <c r="D17" s="138"/>
      <c r="E17" s="139"/>
      <c r="F17" s="140" t="n">
        <v>-8</v>
      </c>
      <c r="G17" s="140" t="n">
        <v>1</v>
      </c>
      <c r="H17" s="140" t="n">
        <v>-10</v>
      </c>
      <c r="I17" s="140" t="n">
        <v>12</v>
      </c>
      <c r="J17" s="145" t="n">
        <v>5</v>
      </c>
      <c r="K17" s="146" t="n">
        <f aca="false">IF(ISBLANK(F17),"",COUNTIF(F17:J17,"&gt;=0"))</f>
        <v>3</v>
      </c>
      <c r="L17" s="147" t="n">
        <f aca="false">IF(ISBLANK(F17),"",IF(LEFT(F17)="-",1,0)+IF(LEFT(G17)="-",1,0)+IF(LEFT(H17)="-",1,0)+IF(LEFT(I17)="-",1,0)+IF(LEFT(J17)="-",1,0))</f>
        <v>2</v>
      </c>
      <c r="M17" s="148" t="n">
        <f aca="false">IF(K17=3,1,"")</f>
        <v>1</v>
      </c>
      <c r="N17" s="147" t="str">
        <f aca="false">IF(L17=3,1,"")</f>
        <v/>
      </c>
    </row>
    <row r="18" customFormat="false" ht="12.75" hidden="false" customHeight="false" outlineLevel="0" collapsed="false">
      <c r="B18" s="149" t="s">
        <v>162</v>
      </c>
      <c r="C18" s="139" t="str">
        <f aca="false">IF(C12&gt;"",C12&amp;" / "&amp;C13,"")</f>
        <v>Aleksandra Seppänen / Ella Kellow</v>
      </c>
      <c r="D18" s="139" t="str">
        <f aca="false">IF(G12&gt;"",G12&amp;" / "&amp;G13,"")</f>
        <v>Isabel Miller / Siiri Toffer</v>
      </c>
      <c r="E18" s="150"/>
      <c r="F18" s="140" t="n">
        <v>2</v>
      </c>
      <c r="G18" s="140" t="n">
        <v>6</v>
      </c>
      <c r="H18" s="140" t="n">
        <v>9</v>
      </c>
      <c r="I18" s="140"/>
      <c r="J18" s="145"/>
      <c r="K18" s="146" t="n">
        <f aca="false">IF(ISBLANK(F18),"",COUNTIF(F18:J18,"&gt;=0"))</f>
        <v>3</v>
      </c>
      <c r="L18" s="147" t="n">
        <f aca="false">IF(ISBLANK(F18),"",IF(LEFT(F18)="-",1,0)+IF(LEFT(G18)="-",1,0)+IF(LEFT(H18)="-",1,0)+IF(LEFT(I18)="-",1,0)+IF(LEFT(J18)="-",1,0))</f>
        <v>0</v>
      </c>
      <c r="M18" s="148" t="n">
        <f aca="false">IF(K18=3,1,"")</f>
        <v>1</v>
      </c>
      <c r="N18" s="147" t="str">
        <f aca="false">IF(L18=3,1,"")</f>
        <v/>
      </c>
    </row>
    <row r="19" customFormat="false" ht="15" hidden="false" customHeight="false" outlineLevel="0" collapsed="false">
      <c r="B19" s="137" t="s">
        <v>80</v>
      </c>
      <c r="C19" s="138" t="str">
        <f aca="false">IF(C9&gt;"",C9&amp;" - "&amp;G10,"")</f>
        <v>Aleksandra Seppänen - Siiri Toffer</v>
      </c>
      <c r="D19" s="138"/>
      <c r="E19" s="139"/>
      <c r="F19" s="140"/>
      <c r="G19" s="140"/>
      <c r="H19" s="140"/>
      <c r="I19" s="140"/>
      <c r="J19" s="145"/>
      <c r="K19" s="146" t="str">
        <f aca="false">IF(ISBLANK(F19),"",COUNTIF(F19:J19,"&gt;=0"))</f>
        <v/>
      </c>
      <c r="L19" s="147" t="str">
        <f aca="false">IF(ISBLANK(F19),"",IF(LEFT(F19)="-",1,0)+IF(LEFT(G19)="-",1,0)+IF(LEFT(H19)="-",1,0)+IF(LEFT(I19)="-",1,0)+IF(LEFT(J19)="-",1,0))</f>
        <v/>
      </c>
      <c r="M19" s="148" t="str">
        <f aca="false">IF(K19=3,1,"")</f>
        <v/>
      </c>
      <c r="N19" s="147" t="str">
        <f aca="false">IF(L19=3,1,"")</f>
        <v/>
      </c>
    </row>
    <row r="20" customFormat="false" ht="15.75" hidden="false" customHeight="false" outlineLevel="0" collapsed="false">
      <c r="B20" s="137" t="s">
        <v>81</v>
      </c>
      <c r="C20" s="138" t="str">
        <f aca="false">IF(C10&gt;"",C10&amp;" - "&amp;G9,"")</f>
        <v>Ella Kellow - Isabel Miller</v>
      </c>
      <c r="D20" s="138"/>
      <c r="E20" s="139"/>
      <c r="F20" s="140"/>
      <c r="G20" s="140"/>
      <c r="H20" s="140"/>
      <c r="I20" s="140"/>
      <c r="J20" s="145"/>
      <c r="K20" s="151" t="str">
        <f aca="false">IF(ISBLANK(F20),"",COUNTIF(F20:J20,"&gt;=0"))</f>
        <v/>
      </c>
      <c r="L20" s="152" t="str">
        <f aca="false">IF(ISBLANK(F20),"",IF(LEFT(F20)="-",1,0)+IF(LEFT(G20)="-",1,0)+IF(LEFT(H20)="-",1,0)+IF(LEFT(I20)="-",1,0)+IF(LEFT(J20)="-",1,0))</f>
        <v/>
      </c>
      <c r="M20" s="153" t="str">
        <f aca="false">IF(K20=3,1,"")</f>
        <v/>
      </c>
      <c r="N20" s="152" t="str">
        <f aca="false">IF(L20=3,1,"")</f>
        <v/>
      </c>
    </row>
    <row r="21" customFormat="false" ht="19.5" hidden="false" customHeight="false" outlineLevel="0" collapsed="false">
      <c r="B21" s="154"/>
      <c r="C21" s="154"/>
      <c r="D21" s="154"/>
      <c r="E21" s="154"/>
      <c r="F21" s="155"/>
      <c r="G21" s="155"/>
      <c r="H21" s="156"/>
      <c r="I21" s="157" t="s">
        <v>82</v>
      </c>
      <c r="J21" s="157"/>
      <c r="K21" s="158" t="n">
        <f aca="false">COUNTIF(K16:K20,"=3")</f>
        <v>3</v>
      </c>
      <c r="L21" s="159" t="n">
        <f aca="false">COUNTIF(L16:L20,"=3")</f>
        <v>0</v>
      </c>
      <c r="M21" s="160" t="n">
        <f aca="false">SUM(M16:M20)</f>
        <v>3</v>
      </c>
      <c r="N21" s="161" t="n">
        <f aca="false">SUM(N16:N20)</f>
        <v>0</v>
      </c>
    </row>
    <row r="22" customFormat="false" ht="15" hidden="false" customHeight="false" outlineLevel="0" collapsed="false">
      <c r="B22" s="162" t="s">
        <v>83</v>
      </c>
      <c r="C22" s="154"/>
      <c r="D22" s="154"/>
      <c r="E22" s="154"/>
      <c r="F22" s="154"/>
      <c r="G22" s="154"/>
      <c r="H22" s="154"/>
      <c r="I22" s="154"/>
      <c r="J22" s="154"/>
      <c r="K22" s="117"/>
      <c r="L22" s="117"/>
      <c r="M22" s="117"/>
      <c r="N22" s="117"/>
    </row>
    <row r="23" customFormat="false" ht="15" hidden="false" customHeight="false" outlineLevel="0" collapsed="false">
      <c r="B23" s="163" t="s">
        <v>84</v>
      </c>
      <c r="C23" s="164"/>
      <c r="D23" s="163" t="s">
        <v>85</v>
      </c>
      <c r="E23" s="164"/>
      <c r="F23" s="163" t="s">
        <v>41</v>
      </c>
      <c r="G23" s="163"/>
      <c r="H23" s="162"/>
      <c r="J23" s="165" t="s">
        <v>86</v>
      </c>
      <c r="K23" s="165"/>
      <c r="L23" s="165"/>
      <c r="M23" s="165"/>
      <c r="N23" s="165"/>
    </row>
    <row r="24" customFormat="false" ht="21.75" hidden="false" customHeight="false" outlineLevel="0" collapsed="false">
      <c r="B24" s="166"/>
      <c r="C24" s="166"/>
      <c r="D24" s="166"/>
      <c r="E24" s="166"/>
      <c r="F24" s="166"/>
      <c r="G24" s="166"/>
      <c r="H24" s="166"/>
      <c r="I24" s="166"/>
      <c r="J24" s="167" t="str">
        <f aca="false">IF(M21=3,C8,IF(N21=3,G8,""))</f>
        <v>MBF</v>
      </c>
      <c r="K24" s="167"/>
      <c r="L24" s="167"/>
      <c r="M24" s="167"/>
      <c r="N24" s="167"/>
    </row>
    <row r="25" customFormat="false" ht="12.75" hidden="false" customHeight="false" outlineLevel="0" collapsed="false">
      <c r="B25" s="168"/>
      <c r="C25" s="168"/>
      <c r="D25" s="168"/>
      <c r="E25" s="168"/>
      <c r="F25" s="168"/>
      <c r="G25" s="168"/>
      <c r="H25" s="168"/>
      <c r="I25" s="168"/>
      <c r="J25" s="168"/>
      <c r="K25" s="168"/>
      <c r="L25" s="168"/>
      <c r="M25" s="168"/>
      <c r="N25" s="168"/>
    </row>
    <row r="29" customFormat="false" ht="12.75" hidden="false" customHeight="false" outlineLevel="0" collapsed="false">
      <c r="B29" s="112"/>
      <c r="C29" s="112"/>
      <c r="D29" s="112"/>
      <c r="E29" s="112"/>
      <c r="F29" s="113"/>
      <c r="G29" s="114" t="s">
        <v>54</v>
      </c>
      <c r="H29" s="115"/>
      <c r="I29" s="116"/>
      <c r="J29" s="116"/>
      <c r="K29" s="116"/>
      <c r="L29" s="116"/>
      <c r="M29" s="116"/>
      <c r="N29" s="116"/>
    </row>
    <row r="30" customFormat="false" ht="12.75" hidden="false" customHeight="false" outlineLevel="0" collapsed="false">
      <c r="B30" s="117"/>
      <c r="C30" s="118" t="s">
        <v>58</v>
      </c>
      <c r="D30" s="118"/>
      <c r="E30" s="117"/>
      <c r="F30" s="119"/>
      <c r="G30" s="120" t="s">
        <v>55</v>
      </c>
      <c r="H30" s="121"/>
      <c r="I30" s="116"/>
      <c r="J30" s="116"/>
      <c r="K30" s="116"/>
      <c r="L30" s="116"/>
      <c r="M30" s="116"/>
      <c r="N30" s="116"/>
    </row>
    <row r="31" customFormat="false" ht="15.75" hidden="false" customHeight="false" outlineLevel="0" collapsed="false">
      <c r="B31" s="117"/>
      <c r="C31" s="122" t="s">
        <v>153</v>
      </c>
      <c r="D31" s="122"/>
      <c r="E31" s="117"/>
      <c r="F31" s="119"/>
      <c r="G31" s="120" t="s">
        <v>56</v>
      </c>
      <c r="H31" s="121"/>
      <c r="I31" s="116" t="s">
        <v>0</v>
      </c>
      <c r="J31" s="116"/>
      <c r="K31" s="116"/>
      <c r="L31" s="116"/>
      <c r="M31" s="116"/>
      <c r="N31" s="116"/>
    </row>
    <row r="32" customFormat="false" ht="15.75" hidden="false" customHeight="false" outlineLevel="0" collapsed="false">
      <c r="B32" s="117"/>
      <c r="C32" s="117" t="s">
        <v>154</v>
      </c>
      <c r="D32" s="122"/>
      <c r="E32" s="117"/>
      <c r="F32" s="119"/>
      <c r="G32" s="120" t="s">
        <v>155</v>
      </c>
      <c r="H32" s="121"/>
      <c r="I32" s="116"/>
      <c r="J32" s="116"/>
      <c r="K32" s="116"/>
      <c r="L32" s="116"/>
      <c r="M32" s="116"/>
      <c r="N32" s="116"/>
    </row>
    <row r="33" customFormat="false" ht="13.5" hidden="false" customHeight="false" outlineLevel="0" collapsed="false">
      <c r="B33" s="117"/>
      <c r="C33" s="117"/>
      <c r="D33" s="117"/>
      <c r="E33" s="117"/>
      <c r="F33" s="117"/>
      <c r="G33" s="117"/>
      <c r="H33" s="117"/>
      <c r="I33" s="117"/>
      <c r="J33" s="117"/>
      <c r="K33" s="117"/>
      <c r="L33" s="117"/>
      <c r="M33" s="117"/>
      <c r="N33" s="117"/>
    </row>
    <row r="34" customFormat="false" ht="12.75" hidden="false" customHeight="false" outlineLevel="0" collapsed="false">
      <c r="B34" s="123" t="s">
        <v>61</v>
      </c>
      <c r="C34" s="124" t="s">
        <v>2</v>
      </c>
      <c r="D34" s="124"/>
      <c r="E34" s="125"/>
      <c r="F34" s="123" t="s">
        <v>62</v>
      </c>
      <c r="G34" s="124" t="s">
        <v>8</v>
      </c>
      <c r="H34" s="124"/>
      <c r="I34" s="124"/>
      <c r="J34" s="124"/>
      <c r="K34" s="124"/>
      <c r="L34" s="124"/>
      <c r="M34" s="124"/>
      <c r="N34" s="124"/>
    </row>
    <row r="35" customFormat="false" ht="15" hidden="false" customHeight="false" outlineLevel="0" collapsed="false">
      <c r="B35" s="126" t="s">
        <v>63</v>
      </c>
      <c r="C35" s="127" t="s">
        <v>163</v>
      </c>
      <c r="D35" s="127"/>
      <c r="E35" s="128"/>
      <c r="F35" s="126" t="s">
        <v>65</v>
      </c>
      <c r="G35" s="127" t="s">
        <v>164</v>
      </c>
      <c r="H35" s="127"/>
      <c r="I35" s="127"/>
      <c r="J35" s="127"/>
      <c r="K35" s="127"/>
      <c r="L35" s="127"/>
      <c r="M35" s="127"/>
      <c r="N35" s="127"/>
    </row>
    <row r="36" customFormat="false" ht="15" hidden="false" customHeight="false" outlineLevel="0" collapsed="false">
      <c r="B36" s="126" t="s">
        <v>67</v>
      </c>
      <c r="C36" s="127" t="s">
        <v>165</v>
      </c>
      <c r="D36" s="127"/>
      <c r="E36" s="128"/>
      <c r="F36" s="126" t="s">
        <v>69</v>
      </c>
      <c r="G36" s="127" t="s">
        <v>166</v>
      </c>
      <c r="H36" s="127"/>
      <c r="I36" s="127"/>
      <c r="J36" s="127"/>
      <c r="K36" s="127"/>
      <c r="L36" s="127"/>
      <c r="M36" s="127"/>
      <c r="N36" s="127"/>
    </row>
    <row r="37" customFormat="false" ht="12.75" hidden="false" customHeight="false" outlineLevel="0" collapsed="false">
      <c r="B37" s="129" t="s">
        <v>160</v>
      </c>
      <c r="C37" s="129"/>
      <c r="D37" s="129"/>
      <c r="E37" s="130"/>
      <c r="F37" s="129" t="s">
        <v>160</v>
      </c>
      <c r="G37" s="129"/>
      <c r="H37" s="129"/>
      <c r="I37" s="129"/>
      <c r="J37" s="129"/>
      <c r="K37" s="129"/>
      <c r="L37" s="129"/>
      <c r="M37" s="129"/>
      <c r="N37" s="129"/>
    </row>
    <row r="38" customFormat="false" ht="12.75" hidden="false" customHeight="false" outlineLevel="0" collapsed="false">
      <c r="B38" s="131" t="s">
        <v>161</v>
      </c>
      <c r="C38" s="127" t="s">
        <v>163</v>
      </c>
      <c r="D38" s="127"/>
      <c r="E38" s="128"/>
      <c r="F38" s="131" t="s">
        <v>161</v>
      </c>
      <c r="G38" s="127" t="s">
        <v>164</v>
      </c>
      <c r="H38" s="127"/>
      <c r="I38" s="127"/>
      <c r="J38" s="127"/>
      <c r="K38" s="127"/>
      <c r="L38" s="127"/>
      <c r="M38" s="127"/>
      <c r="N38" s="127"/>
    </row>
    <row r="39" customFormat="false" ht="13.5" hidden="false" customHeight="false" outlineLevel="0" collapsed="false">
      <c r="B39" s="132" t="s">
        <v>161</v>
      </c>
      <c r="C39" s="133" t="s">
        <v>165</v>
      </c>
      <c r="D39" s="133"/>
      <c r="E39" s="134"/>
      <c r="F39" s="132" t="s">
        <v>161</v>
      </c>
      <c r="G39" s="133" t="s">
        <v>166</v>
      </c>
      <c r="H39" s="133"/>
      <c r="I39" s="133"/>
      <c r="J39" s="133"/>
      <c r="K39" s="133"/>
      <c r="L39" s="133"/>
      <c r="M39" s="133"/>
      <c r="N39" s="133"/>
    </row>
    <row r="40" customFormat="false" ht="12.75" hidden="false" customHeight="false" outlineLevel="0" collapsed="false">
      <c r="B40" s="117"/>
      <c r="C40" s="117"/>
      <c r="D40" s="117"/>
      <c r="E40" s="117"/>
      <c r="F40" s="117"/>
      <c r="G40" s="117"/>
      <c r="H40" s="117"/>
      <c r="I40" s="117"/>
      <c r="J40" s="117"/>
      <c r="K40" s="117"/>
      <c r="L40" s="117"/>
      <c r="M40" s="117"/>
      <c r="N40" s="117"/>
    </row>
    <row r="41" customFormat="false" ht="13.5" hidden="false" customHeight="false" outlineLevel="0" collapsed="false">
      <c r="B41" s="135" t="s">
        <v>74</v>
      </c>
      <c r="C41" s="117"/>
      <c r="D41" s="117"/>
      <c r="E41" s="117"/>
      <c r="F41" s="136" t="n">
        <v>1</v>
      </c>
      <c r="G41" s="136" t="n">
        <v>2</v>
      </c>
      <c r="H41" s="136" t="n">
        <v>3</v>
      </c>
      <c r="I41" s="136" t="n">
        <v>4</v>
      </c>
      <c r="J41" s="136" t="n">
        <v>5</v>
      </c>
      <c r="K41" s="136" t="s">
        <v>30</v>
      </c>
      <c r="L41" s="136"/>
      <c r="M41" s="136" t="s">
        <v>75</v>
      </c>
      <c r="N41" s="136" t="s">
        <v>76</v>
      </c>
    </row>
    <row r="42" customFormat="false" ht="15" hidden="false" customHeight="false" outlineLevel="0" collapsed="false">
      <c r="B42" s="137" t="s">
        <v>77</v>
      </c>
      <c r="C42" s="138" t="str">
        <f aca="false">IF(C35&gt;"",C35&amp;" - "&amp;G35,"")</f>
        <v>Alisa Sinishin - Karina Fozilova</v>
      </c>
      <c r="D42" s="138"/>
      <c r="E42" s="139"/>
      <c r="F42" s="140" t="n">
        <v>6</v>
      </c>
      <c r="G42" s="140" t="n">
        <v>5</v>
      </c>
      <c r="H42" s="140" t="n">
        <v>9</v>
      </c>
      <c r="I42" s="140"/>
      <c r="J42" s="141"/>
      <c r="K42" s="142" t="n">
        <f aca="false">IF(ISBLANK(F42),"",COUNTIF(F42:J42,"&gt;=0"))</f>
        <v>3</v>
      </c>
      <c r="L42" s="143" t="n">
        <f aca="false">IF(ISBLANK(F42),"",IF(LEFT(F42)="-",1,0)+IF(LEFT(G42)="-",1,0)+IF(LEFT(H42)="-",1,0)+IF(LEFT(I42)="-",1,0)+IF(LEFT(J42)="-",1,0))</f>
        <v>0</v>
      </c>
      <c r="M42" s="144" t="n">
        <f aca="false">IF(K42=3,1,"")</f>
        <v>1</v>
      </c>
      <c r="N42" s="143" t="str">
        <f aca="false">IF(L42=3,1,"")</f>
        <v/>
      </c>
    </row>
    <row r="43" customFormat="false" ht="15" hidden="false" customHeight="false" outlineLevel="0" collapsed="false">
      <c r="B43" s="137" t="s">
        <v>78</v>
      </c>
      <c r="C43" s="138" t="str">
        <f aca="false">IF(C36&gt;"",C36&amp;" - "&amp;G36,"")</f>
        <v>Yang Yixin - Sofia Levtchuk</v>
      </c>
      <c r="D43" s="138"/>
      <c r="E43" s="139"/>
      <c r="F43" s="140" t="n">
        <v>-5</v>
      </c>
      <c r="G43" s="140" t="n">
        <v>9</v>
      </c>
      <c r="H43" s="140" t="n">
        <v>7</v>
      </c>
      <c r="I43" s="140" t="n">
        <v>7</v>
      </c>
      <c r="J43" s="145"/>
      <c r="K43" s="146" t="n">
        <f aca="false">IF(ISBLANK(F43),"",COUNTIF(F43:J43,"&gt;=0"))</f>
        <v>3</v>
      </c>
      <c r="L43" s="147" t="n">
        <f aca="false">IF(ISBLANK(F43),"",IF(LEFT(F43)="-",1,0)+IF(LEFT(G43)="-",1,0)+IF(LEFT(H43)="-",1,0)+IF(LEFT(I43)="-",1,0)+IF(LEFT(J43)="-",1,0))</f>
        <v>1</v>
      </c>
      <c r="M43" s="148" t="n">
        <f aca="false">IF(K43=3,1,"")</f>
        <v>1</v>
      </c>
      <c r="N43" s="147" t="str">
        <f aca="false">IF(L43=3,1,"")</f>
        <v/>
      </c>
    </row>
    <row r="44" customFormat="false" ht="12.75" hidden="false" customHeight="false" outlineLevel="0" collapsed="false">
      <c r="B44" s="149" t="s">
        <v>162</v>
      </c>
      <c r="C44" s="139" t="str">
        <f aca="false">IF(C38&gt;"",C38&amp;" / "&amp;C39,"")</f>
        <v>Alisa Sinishin / Yang Yixin</v>
      </c>
      <c r="D44" s="139" t="str">
        <f aca="false">IF(G38&gt;"",G38&amp;" / "&amp;G39,"")</f>
        <v>Karina Fozilova / Sofia Levtchuk</v>
      </c>
      <c r="E44" s="150"/>
      <c r="F44" s="140" t="n">
        <v>20</v>
      </c>
      <c r="G44" s="140" t="n">
        <v>-13</v>
      </c>
      <c r="H44" s="140" t="n">
        <v>4</v>
      </c>
      <c r="I44" s="140" t="n">
        <v>9</v>
      </c>
      <c r="J44" s="145"/>
      <c r="K44" s="146" t="n">
        <f aca="false">IF(ISBLANK(F44),"",COUNTIF(F44:J44,"&gt;=0"))</f>
        <v>3</v>
      </c>
      <c r="L44" s="147" t="n">
        <f aca="false">IF(ISBLANK(F44),"",IF(LEFT(F44)="-",1,0)+IF(LEFT(G44)="-",1,0)+IF(LEFT(H44)="-",1,0)+IF(LEFT(I44)="-",1,0)+IF(LEFT(J44)="-",1,0))</f>
        <v>1</v>
      </c>
      <c r="M44" s="148" t="n">
        <f aca="false">IF(K44=3,1,"")</f>
        <v>1</v>
      </c>
      <c r="N44" s="147" t="str">
        <f aca="false">IF(L44=3,1,"")</f>
        <v/>
      </c>
    </row>
    <row r="45" customFormat="false" ht="15" hidden="false" customHeight="false" outlineLevel="0" collapsed="false">
      <c r="B45" s="137" t="s">
        <v>80</v>
      </c>
      <c r="C45" s="138" t="str">
        <f aca="false">IF(C35&gt;"",C35&amp;" - "&amp;G36,"")</f>
        <v>Alisa Sinishin - Sofia Levtchuk</v>
      </c>
      <c r="D45" s="138"/>
      <c r="E45" s="139"/>
      <c r="F45" s="140"/>
      <c r="G45" s="140"/>
      <c r="H45" s="140"/>
      <c r="I45" s="140"/>
      <c r="J45" s="145"/>
      <c r="K45" s="146" t="str">
        <f aca="false">IF(ISBLANK(F45),"",COUNTIF(F45:J45,"&gt;=0"))</f>
        <v/>
      </c>
      <c r="L45" s="147" t="str">
        <f aca="false">IF(ISBLANK(F45),"",IF(LEFT(F45)="-",1,0)+IF(LEFT(G45)="-",1,0)+IF(LEFT(H45)="-",1,0)+IF(LEFT(I45)="-",1,0)+IF(LEFT(J45)="-",1,0))</f>
        <v/>
      </c>
      <c r="M45" s="148" t="str">
        <f aca="false">IF(K45=3,1,"")</f>
        <v/>
      </c>
      <c r="N45" s="147" t="str">
        <f aca="false">IF(L45=3,1,"")</f>
        <v/>
      </c>
    </row>
    <row r="46" customFormat="false" ht="15.75" hidden="false" customHeight="false" outlineLevel="0" collapsed="false">
      <c r="B46" s="137" t="s">
        <v>81</v>
      </c>
      <c r="C46" s="138" t="str">
        <f aca="false">IF(C36&gt;"",C36&amp;" - "&amp;G35,"")</f>
        <v>Yang Yixin - Karina Fozilova</v>
      </c>
      <c r="D46" s="138"/>
      <c r="E46" s="139"/>
      <c r="F46" s="140"/>
      <c r="G46" s="140"/>
      <c r="H46" s="140"/>
      <c r="I46" s="140"/>
      <c r="J46" s="145"/>
      <c r="K46" s="151" t="str">
        <f aca="false">IF(ISBLANK(F46),"",COUNTIF(F46:J46,"&gt;=0"))</f>
        <v/>
      </c>
      <c r="L46" s="152" t="str">
        <f aca="false">IF(ISBLANK(F46),"",IF(LEFT(F46)="-",1,0)+IF(LEFT(G46)="-",1,0)+IF(LEFT(H46)="-",1,0)+IF(LEFT(I46)="-",1,0)+IF(LEFT(J46)="-",1,0))</f>
        <v/>
      </c>
      <c r="M46" s="153" t="str">
        <f aca="false">IF(K46=3,1,"")</f>
        <v/>
      </c>
      <c r="N46" s="152" t="str">
        <f aca="false">IF(L46=3,1,"")</f>
        <v/>
      </c>
    </row>
    <row r="47" customFormat="false" ht="19.5" hidden="false" customHeight="false" outlineLevel="0" collapsed="false">
      <c r="B47" s="154"/>
      <c r="C47" s="154"/>
      <c r="D47" s="154"/>
      <c r="E47" s="154"/>
      <c r="F47" s="155"/>
      <c r="G47" s="155"/>
      <c r="H47" s="156"/>
      <c r="I47" s="157" t="s">
        <v>82</v>
      </c>
      <c r="J47" s="157"/>
      <c r="K47" s="158" t="n">
        <f aca="false">COUNTIF(K42:K46,"=3")</f>
        <v>3</v>
      </c>
      <c r="L47" s="159" t="n">
        <f aca="false">COUNTIF(L42:L46,"=3")</f>
        <v>0</v>
      </c>
      <c r="M47" s="160" t="n">
        <f aca="false">SUM(M42:M46)</f>
        <v>3</v>
      </c>
      <c r="N47" s="161" t="n">
        <f aca="false">SUM(N42:N46)</f>
        <v>0</v>
      </c>
    </row>
    <row r="48" customFormat="false" ht="15" hidden="false" customHeight="false" outlineLevel="0" collapsed="false">
      <c r="B48" s="162" t="s">
        <v>83</v>
      </c>
      <c r="C48" s="154"/>
      <c r="D48" s="154"/>
      <c r="E48" s="154"/>
      <c r="F48" s="154"/>
      <c r="G48" s="154"/>
      <c r="H48" s="154"/>
      <c r="I48" s="154"/>
      <c r="J48" s="154"/>
      <c r="K48" s="117"/>
      <c r="L48" s="117"/>
      <c r="M48" s="117"/>
      <c r="N48" s="117"/>
    </row>
    <row r="49" customFormat="false" ht="15" hidden="false" customHeight="false" outlineLevel="0" collapsed="false">
      <c r="B49" s="163" t="s">
        <v>84</v>
      </c>
      <c r="C49" s="164"/>
      <c r="D49" s="163" t="s">
        <v>85</v>
      </c>
      <c r="E49" s="164"/>
      <c r="F49" s="163" t="s">
        <v>41</v>
      </c>
      <c r="G49" s="163"/>
      <c r="H49" s="162"/>
      <c r="J49" s="165" t="s">
        <v>86</v>
      </c>
      <c r="K49" s="165"/>
      <c r="L49" s="165"/>
      <c r="M49" s="165"/>
      <c r="N49" s="165"/>
    </row>
    <row r="50" customFormat="false" ht="21.75" hidden="false" customHeight="false" outlineLevel="0" collapsed="false">
      <c r="B50" s="166"/>
      <c r="C50" s="166"/>
      <c r="D50" s="166"/>
      <c r="E50" s="166"/>
      <c r="F50" s="166"/>
      <c r="G50" s="166"/>
      <c r="H50" s="166"/>
      <c r="I50" s="166"/>
      <c r="J50" s="167" t="str">
        <f aca="false">IF(M47=3,C34,IF(N47=3,G34,""))</f>
        <v>PT Espoo</v>
      </c>
      <c r="K50" s="167"/>
      <c r="L50" s="167"/>
      <c r="M50" s="167"/>
      <c r="N50" s="167"/>
    </row>
    <row r="51" customFormat="false" ht="12.75" hidden="false" customHeight="false" outlineLevel="0" collapsed="false">
      <c r="B51" s="168"/>
      <c r="C51" s="168"/>
      <c r="D51" s="168"/>
      <c r="E51" s="168"/>
      <c r="F51" s="168"/>
      <c r="G51" s="168"/>
      <c r="H51" s="168"/>
      <c r="I51" s="168"/>
      <c r="J51" s="168"/>
      <c r="K51" s="168"/>
      <c r="L51" s="168"/>
      <c r="M51" s="168"/>
      <c r="N51" s="168"/>
    </row>
    <row r="54" customFormat="false" ht="12.75" hidden="false" customHeight="false" outlineLevel="0" collapsed="false">
      <c r="B54" s="112"/>
      <c r="C54" s="112"/>
      <c r="D54" s="112"/>
      <c r="E54" s="112"/>
      <c r="F54" s="113"/>
      <c r="G54" s="114" t="s">
        <v>54</v>
      </c>
      <c r="H54" s="115"/>
      <c r="I54" s="116"/>
      <c r="J54" s="116"/>
      <c r="K54" s="116"/>
      <c r="L54" s="116"/>
      <c r="M54" s="116"/>
      <c r="N54" s="116"/>
    </row>
    <row r="55" customFormat="false" ht="12.75" hidden="false" customHeight="false" outlineLevel="0" collapsed="false">
      <c r="B55" s="117"/>
      <c r="C55" s="118" t="s">
        <v>58</v>
      </c>
      <c r="D55" s="118"/>
      <c r="E55" s="117"/>
      <c r="F55" s="119"/>
      <c r="G55" s="120" t="s">
        <v>55</v>
      </c>
      <c r="H55" s="121"/>
      <c r="I55" s="116"/>
      <c r="J55" s="116"/>
      <c r="K55" s="116"/>
      <c r="L55" s="116"/>
      <c r="M55" s="116"/>
      <c r="N55" s="116"/>
    </row>
    <row r="56" customFormat="false" ht="15.75" hidden="false" customHeight="false" outlineLevel="0" collapsed="false">
      <c r="B56" s="117"/>
      <c r="C56" s="122" t="s">
        <v>153</v>
      </c>
      <c r="D56" s="122"/>
      <c r="E56" s="117"/>
      <c r="F56" s="119"/>
      <c r="G56" s="120" t="s">
        <v>56</v>
      </c>
      <c r="H56" s="121"/>
      <c r="I56" s="116" t="s">
        <v>0</v>
      </c>
      <c r="J56" s="116"/>
      <c r="K56" s="116"/>
      <c r="L56" s="116"/>
      <c r="M56" s="116"/>
      <c r="N56" s="116"/>
    </row>
    <row r="57" customFormat="false" ht="15.75" hidden="false" customHeight="false" outlineLevel="0" collapsed="false">
      <c r="B57" s="117"/>
      <c r="C57" s="117" t="s">
        <v>154</v>
      </c>
      <c r="D57" s="122"/>
      <c r="E57" s="117"/>
      <c r="F57" s="119"/>
      <c r="G57" s="120" t="s">
        <v>155</v>
      </c>
      <c r="H57" s="121"/>
      <c r="I57" s="116"/>
      <c r="J57" s="116"/>
      <c r="K57" s="116"/>
      <c r="L57" s="116"/>
      <c r="M57" s="116"/>
      <c r="N57" s="116"/>
    </row>
    <row r="58" customFormat="false" ht="13.5" hidden="false" customHeight="false" outlineLevel="0" collapsed="false">
      <c r="B58" s="117"/>
      <c r="C58" s="117"/>
      <c r="D58" s="117"/>
      <c r="E58" s="117"/>
      <c r="F58" s="117"/>
      <c r="G58" s="117"/>
      <c r="H58" s="117"/>
      <c r="I58" s="117"/>
      <c r="J58" s="117"/>
      <c r="K58" s="117"/>
      <c r="L58" s="117"/>
      <c r="M58" s="117"/>
      <c r="N58" s="117"/>
    </row>
    <row r="59" customFormat="false" ht="12.75" hidden="false" customHeight="false" outlineLevel="0" collapsed="false">
      <c r="B59" s="123" t="s">
        <v>61</v>
      </c>
      <c r="C59" s="124" t="s">
        <v>11</v>
      </c>
      <c r="D59" s="124"/>
      <c r="E59" s="125"/>
      <c r="F59" s="123" t="s">
        <v>62</v>
      </c>
      <c r="G59" s="124" t="s">
        <v>2</v>
      </c>
      <c r="H59" s="124"/>
      <c r="I59" s="124"/>
      <c r="J59" s="124"/>
      <c r="K59" s="124"/>
      <c r="L59" s="124"/>
      <c r="M59" s="124"/>
      <c r="N59" s="124"/>
    </row>
    <row r="60" customFormat="false" ht="15" hidden="false" customHeight="false" outlineLevel="0" collapsed="false">
      <c r="B60" s="126" t="s">
        <v>63</v>
      </c>
      <c r="C60" s="127" t="s">
        <v>159</v>
      </c>
      <c r="D60" s="127"/>
      <c r="E60" s="128"/>
      <c r="F60" s="126" t="s">
        <v>65</v>
      </c>
      <c r="G60" s="127" t="s">
        <v>163</v>
      </c>
      <c r="H60" s="127"/>
      <c r="I60" s="127"/>
      <c r="J60" s="127"/>
      <c r="K60" s="127"/>
      <c r="L60" s="127"/>
      <c r="M60" s="127"/>
      <c r="N60" s="127"/>
    </row>
    <row r="61" customFormat="false" ht="15" hidden="false" customHeight="false" outlineLevel="0" collapsed="false">
      <c r="B61" s="126" t="s">
        <v>67</v>
      </c>
      <c r="C61" s="127" t="s">
        <v>157</v>
      </c>
      <c r="D61" s="127"/>
      <c r="E61" s="128"/>
      <c r="F61" s="126" t="s">
        <v>69</v>
      </c>
      <c r="G61" s="127" t="s">
        <v>165</v>
      </c>
      <c r="H61" s="127"/>
      <c r="I61" s="127"/>
      <c r="J61" s="127"/>
      <c r="K61" s="127"/>
      <c r="L61" s="127"/>
      <c r="M61" s="127"/>
      <c r="N61" s="127"/>
    </row>
    <row r="62" customFormat="false" ht="12.75" hidden="false" customHeight="false" outlineLevel="0" collapsed="false">
      <c r="B62" s="129" t="s">
        <v>160</v>
      </c>
      <c r="C62" s="129"/>
      <c r="D62" s="129"/>
      <c r="E62" s="130"/>
      <c r="F62" s="129" t="s">
        <v>160</v>
      </c>
      <c r="G62" s="129"/>
      <c r="H62" s="129"/>
      <c r="I62" s="129"/>
      <c r="J62" s="129"/>
      <c r="K62" s="129"/>
      <c r="L62" s="129"/>
      <c r="M62" s="129"/>
      <c r="N62" s="129"/>
    </row>
    <row r="63" customFormat="false" ht="12.75" hidden="false" customHeight="false" outlineLevel="0" collapsed="false">
      <c r="B63" s="131" t="s">
        <v>161</v>
      </c>
      <c r="C63" s="127" t="s">
        <v>159</v>
      </c>
      <c r="D63" s="127"/>
      <c r="E63" s="128"/>
      <c r="F63" s="131" t="s">
        <v>161</v>
      </c>
      <c r="G63" s="127" t="s">
        <v>163</v>
      </c>
      <c r="H63" s="127"/>
      <c r="I63" s="127"/>
      <c r="J63" s="127"/>
      <c r="K63" s="127"/>
      <c r="L63" s="127"/>
      <c r="M63" s="127"/>
      <c r="N63" s="127"/>
    </row>
    <row r="64" customFormat="false" ht="13.5" hidden="false" customHeight="false" outlineLevel="0" collapsed="false">
      <c r="B64" s="132" t="s">
        <v>161</v>
      </c>
      <c r="C64" s="133" t="s">
        <v>157</v>
      </c>
      <c r="D64" s="133"/>
      <c r="E64" s="134"/>
      <c r="F64" s="132" t="s">
        <v>161</v>
      </c>
      <c r="G64" s="133" t="s">
        <v>165</v>
      </c>
      <c r="H64" s="133"/>
      <c r="I64" s="133"/>
      <c r="J64" s="133"/>
      <c r="K64" s="133"/>
      <c r="L64" s="133"/>
      <c r="M64" s="133"/>
      <c r="N64" s="133"/>
    </row>
    <row r="65" customFormat="false" ht="12.75" hidden="false" customHeight="false" outlineLevel="0" collapsed="false">
      <c r="B65" s="117"/>
      <c r="C65" s="117"/>
      <c r="D65" s="117"/>
      <c r="E65" s="117"/>
      <c r="F65" s="117"/>
      <c r="G65" s="117"/>
      <c r="H65" s="117"/>
      <c r="I65" s="117"/>
      <c r="J65" s="117"/>
      <c r="K65" s="117"/>
      <c r="L65" s="117"/>
      <c r="M65" s="117"/>
      <c r="N65" s="117"/>
    </row>
    <row r="66" customFormat="false" ht="13.5" hidden="false" customHeight="false" outlineLevel="0" collapsed="false">
      <c r="B66" s="135" t="s">
        <v>74</v>
      </c>
      <c r="C66" s="117"/>
      <c r="D66" s="117"/>
      <c r="E66" s="117"/>
      <c r="F66" s="136" t="n">
        <v>1</v>
      </c>
      <c r="G66" s="136" t="n">
        <v>2</v>
      </c>
      <c r="H66" s="136" t="n">
        <v>3</v>
      </c>
      <c r="I66" s="136" t="n">
        <v>4</v>
      </c>
      <c r="J66" s="136" t="n">
        <v>5</v>
      </c>
      <c r="K66" s="136" t="s">
        <v>30</v>
      </c>
      <c r="L66" s="136"/>
      <c r="M66" s="136" t="s">
        <v>75</v>
      </c>
      <c r="N66" s="136" t="s">
        <v>76</v>
      </c>
    </row>
    <row r="67" customFormat="false" ht="15" hidden="false" customHeight="false" outlineLevel="0" collapsed="false">
      <c r="B67" s="137" t="s">
        <v>77</v>
      </c>
      <c r="C67" s="138" t="str">
        <f aca="false">IF(C60&gt;"",C60&amp;" - "&amp;G60,"")</f>
        <v>Siiri Toffer - Alisa Sinishin</v>
      </c>
      <c r="D67" s="138"/>
      <c r="E67" s="139"/>
      <c r="F67" s="140" t="n">
        <v>-6</v>
      </c>
      <c r="G67" s="140" t="n">
        <v>6</v>
      </c>
      <c r="H67" s="140" t="n">
        <v>-3</v>
      </c>
      <c r="I67" s="140" t="n">
        <v>-5</v>
      </c>
      <c r="J67" s="141"/>
      <c r="K67" s="142" t="n">
        <f aca="false">IF(ISBLANK(F67),"",COUNTIF(F67:J67,"&gt;=0"))</f>
        <v>1</v>
      </c>
      <c r="L67" s="143" t="n">
        <f aca="false">IF(ISBLANK(F67),"",IF(LEFT(F67)="-",1,0)+IF(LEFT(G67)="-",1,0)+IF(LEFT(H67)="-",1,0)+IF(LEFT(I67)="-",1,0)+IF(LEFT(J67)="-",1,0))</f>
        <v>3</v>
      </c>
      <c r="M67" s="144" t="str">
        <f aca="false">IF(K67=3,1,"")</f>
        <v/>
      </c>
      <c r="N67" s="143" t="n">
        <f aca="false">IF(L67=3,1,"")</f>
        <v>1</v>
      </c>
    </row>
    <row r="68" customFormat="false" ht="15" hidden="false" customHeight="false" outlineLevel="0" collapsed="false">
      <c r="B68" s="137" t="s">
        <v>78</v>
      </c>
      <c r="C68" s="138" t="str">
        <f aca="false">IF(C61&gt;"",C61&amp;" - "&amp;G61,"")</f>
        <v>Isabel Miller - Yang Yixin</v>
      </c>
      <c r="D68" s="138"/>
      <c r="E68" s="139"/>
      <c r="F68" s="140" t="n">
        <v>-2</v>
      </c>
      <c r="G68" s="140" t="n">
        <v>-1</v>
      </c>
      <c r="H68" s="140" t="n">
        <v>-2</v>
      </c>
      <c r="I68" s="140"/>
      <c r="J68" s="145"/>
      <c r="K68" s="146" t="n">
        <f aca="false">IF(ISBLANK(F68),"",COUNTIF(F68:J68,"&gt;=0"))</f>
        <v>0</v>
      </c>
      <c r="L68" s="147" t="n">
        <f aca="false">IF(ISBLANK(F68),"",IF(LEFT(F68)="-",1,0)+IF(LEFT(G68)="-",1,0)+IF(LEFT(H68)="-",1,0)+IF(LEFT(I68)="-",1,0)+IF(LEFT(J68)="-",1,0))</f>
        <v>3</v>
      </c>
      <c r="M68" s="148" t="str">
        <f aca="false">IF(K68=3,1,"")</f>
        <v/>
      </c>
      <c r="N68" s="147" t="n">
        <f aca="false">IF(L68=3,1,"")</f>
        <v>1</v>
      </c>
    </row>
    <row r="69" customFormat="false" ht="12.75" hidden="false" customHeight="false" outlineLevel="0" collapsed="false">
      <c r="B69" s="149" t="s">
        <v>162</v>
      </c>
      <c r="C69" s="139" t="str">
        <f aca="false">IF(C63&gt;"",C63&amp;" / "&amp;C64,"")</f>
        <v>Siiri Toffer / Isabel Miller</v>
      </c>
      <c r="D69" s="139" t="str">
        <f aca="false">IF(G63&gt;"",G63&amp;" / "&amp;G64,"")</f>
        <v>Alisa Sinishin / Yang Yixin</v>
      </c>
      <c r="E69" s="150"/>
      <c r="F69" s="140" t="n">
        <v>-2</v>
      </c>
      <c r="G69" s="140" t="n">
        <v>-3</v>
      </c>
      <c r="H69" s="140" t="n">
        <v>-8</v>
      </c>
      <c r="I69" s="140"/>
      <c r="J69" s="145"/>
      <c r="K69" s="146" t="n">
        <f aca="false">IF(ISBLANK(F69),"",COUNTIF(F69:J69,"&gt;=0"))</f>
        <v>0</v>
      </c>
      <c r="L69" s="147" t="n">
        <f aca="false">IF(ISBLANK(F69),"",IF(LEFT(F69)="-",1,0)+IF(LEFT(G69)="-",1,0)+IF(LEFT(H69)="-",1,0)+IF(LEFT(I69)="-",1,0)+IF(LEFT(J69)="-",1,0))</f>
        <v>3</v>
      </c>
      <c r="M69" s="148" t="str">
        <f aca="false">IF(K69=3,1,"")</f>
        <v/>
      </c>
      <c r="N69" s="147" t="n">
        <f aca="false">IF(L69=3,1,"")</f>
        <v>1</v>
      </c>
    </row>
    <row r="70" customFormat="false" ht="15" hidden="false" customHeight="false" outlineLevel="0" collapsed="false">
      <c r="B70" s="137" t="s">
        <v>80</v>
      </c>
      <c r="C70" s="138" t="str">
        <f aca="false">IF(C60&gt;"",C60&amp;" - "&amp;G61,"")</f>
        <v>Siiri Toffer - Yang Yixin</v>
      </c>
      <c r="D70" s="138"/>
      <c r="E70" s="139"/>
      <c r="F70" s="140"/>
      <c r="G70" s="140"/>
      <c r="H70" s="140"/>
      <c r="I70" s="140"/>
      <c r="J70" s="145"/>
      <c r="K70" s="146" t="str">
        <f aca="false">IF(ISBLANK(F70),"",COUNTIF(F70:J70,"&gt;=0"))</f>
        <v/>
      </c>
      <c r="L70" s="147" t="str">
        <f aca="false">IF(ISBLANK(F70),"",IF(LEFT(F70)="-",1,0)+IF(LEFT(G70)="-",1,0)+IF(LEFT(H70)="-",1,0)+IF(LEFT(I70)="-",1,0)+IF(LEFT(J70)="-",1,0))</f>
        <v/>
      </c>
      <c r="M70" s="148" t="str">
        <f aca="false">IF(K70=3,1,"")</f>
        <v/>
      </c>
      <c r="N70" s="147" t="str">
        <f aca="false">IF(L70=3,1,"")</f>
        <v/>
      </c>
    </row>
    <row r="71" customFormat="false" ht="15.75" hidden="false" customHeight="false" outlineLevel="0" collapsed="false">
      <c r="B71" s="137" t="s">
        <v>81</v>
      </c>
      <c r="C71" s="138" t="str">
        <f aca="false">IF(C61&gt;"",C61&amp;" - "&amp;G60,"")</f>
        <v>Isabel Miller - Alisa Sinishin</v>
      </c>
      <c r="D71" s="138"/>
      <c r="E71" s="139"/>
      <c r="F71" s="140"/>
      <c r="G71" s="140"/>
      <c r="H71" s="140"/>
      <c r="I71" s="140"/>
      <c r="J71" s="145"/>
      <c r="K71" s="151" t="str">
        <f aca="false">IF(ISBLANK(F71),"",COUNTIF(F71:J71,"&gt;=0"))</f>
        <v/>
      </c>
      <c r="L71" s="152" t="str">
        <f aca="false">IF(ISBLANK(F71),"",IF(LEFT(F71)="-",1,0)+IF(LEFT(G71)="-",1,0)+IF(LEFT(H71)="-",1,0)+IF(LEFT(I71)="-",1,0)+IF(LEFT(J71)="-",1,0))</f>
        <v/>
      </c>
      <c r="M71" s="153" t="str">
        <f aca="false">IF(K71=3,1,"")</f>
        <v/>
      </c>
      <c r="N71" s="152" t="str">
        <f aca="false">IF(L71=3,1,"")</f>
        <v/>
      </c>
    </row>
    <row r="72" customFormat="false" ht="19.5" hidden="false" customHeight="false" outlineLevel="0" collapsed="false">
      <c r="B72" s="154"/>
      <c r="C72" s="154"/>
      <c r="D72" s="154"/>
      <c r="E72" s="154"/>
      <c r="F72" s="155"/>
      <c r="G72" s="155"/>
      <c r="H72" s="156"/>
      <c r="I72" s="157" t="s">
        <v>82</v>
      </c>
      <c r="J72" s="157"/>
      <c r="K72" s="158" t="n">
        <f aca="false">COUNTIF(K67:K71,"=3")</f>
        <v>0</v>
      </c>
      <c r="L72" s="159" t="n">
        <f aca="false">COUNTIF(L67:L71,"=3")</f>
        <v>3</v>
      </c>
      <c r="M72" s="160" t="n">
        <f aca="false">SUM(M67:M71)</f>
        <v>0</v>
      </c>
      <c r="N72" s="161" t="n">
        <f aca="false">SUM(N67:N71)</f>
        <v>3</v>
      </c>
    </row>
    <row r="73" customFormat="false" ht="15" hidden="false" customHeight="false" outlineLevel="0" collapsed="false">
      <c r="B73" s="162" t="s">
        <v>83</v>
      </c>
      <c r="C73" s="154"/>
      <c r="D73" s="154"/>
      <c r="E73" s="154"/>
      <c r="F73" s="154"/>
      <c r="G73" s="154"/>
      <c r="H73" s="154"/>
      <c r="I73" s="154"/>
      <c r="J73" s="154"/>
      <c r="K73" s="117"/>
      <c r="L73" s="117"/>
      <c r="M73" s="117"/>
      <c r="N73" s="117"/>
    </row>
    <row r="74" customFormat="false" ht="15" hidden="false" customHeight="false" outlineLevel="0" collapsed="false">
      <c r="B74" s="163" t="s">
        <v>84</v>
      </c>
      <c r="C74" s="164"/>
      <c r="D74" s="163" t="s">
        <v>85</v>
      </c>
      <c r="E74" s="164"/>
      <c r="F74" s="163" t="s">
        <v>41</v>
      </c>
      <c r="G74" s="163"/>
      <c r="H74" s="162"/>
      <c r="J74" s="165" t="s">
        <v>86</v>
      </c>
      <c r="K74" s="165"/>
      <c r="L74" s="165"/>
      <c r="M74" s="165"/>
      <c r="N74" s="165"/>
    </row>
    <row r="75" customFormat="false" ht="21.75" hidden="false" customHeight="false" outlineLevel="0" collapsed="false">
      <c r="B75" s="166"/>
      <c r="C75" s="166"/>
      <c r="D75" s="166"/>
      <c r="E75" s="166"/>
      <c r="F75" s="166"/>
      <c r="G75" s="166"/>
      <c r="H75" s="166"/>
      <c r="I75" s="166"/>
      <c r="J75" s="167" t="str">
        <f aca="false">IF(M72=3,C59,IF(N72=3,G59,""))</f>
        <v>PT Espoo</v>
      </c>
      <c r="K75" s="167"/>
      <c r="L75" s="167"/>
      <c r="M75" s="167"/>
      <c r="N75" s="167"/>
    </row>
    <row r="76" customFormat="false" ht="12.75" hidden="false" customHeight="false" outlineLevel="0" collapsed="false">
      <c r="B76" s="168"/>
      <c r="C76" s="168"/>
      <c r="D76" s="168"/>
      <c r="E76" s="168"/>
      <c r="F76" s="168"/>
      <c r="G76" s="168"/>
      <c r="H76" s="168"/>
      <c r="I76" s="168"/>
      <c r="J76" s="168"/>
      <c r="K76" s="168"/>
      <c r="L76" s="168"/>
      <c r="M76" s="168"/>
      <c r="N76" s="168"/>
    </row>
    <row r="79" customFormat="false" ht="12.75" hidden="false" customHeight="false" outlineLevel="0" collapsed="false">
      <c r="B79" s="112"/>
      <c r="C79" s="112"/>
      <c r="D79" s="112"/>
      <c r="E79" s="112"/>
      <c r="F79" s="113"/>
      <c r="G79" s="114" t="s">
        <v>54</v>
      </c>
      <c r="H79" s="115"/>
      <c r="I79" s="116"/>
      <c r="J79" s="116"/>
      <c r="K79" s="116"/>
      <c r="L79" s="116"/>
      <c r="M79" s="116"/>
      <c r="N79" s="116"/>
    </row>
    <row r="80" customFormat="false" ht="12.75" hidden="false" customHeight="false" outlineLevel="0" collapsed="false">
      <c r="B80" s="117"/>
      <c r="C80" s="118" t="s">
        <v>58</v>
      </c>
      <c r="D80" s="118"/>
      <c r="E80" s="117"/>
      <c r="F80" s="119"/>
      <c r="G80" s="120" t="s">
        <v>55</v>
      </c>
      <c r="H80" s="121"/>
      <c r="I80" s="116"/>
      <c r="J80" s="116"/>
      <c r="K80" s="116"/>
      <c r="L80" s="116"/>
      <c r="M80" s="116"/>
      <c r="N80" s="116"/>
    </row>
    <row r="81" customFormat="false" ht="15.75" hidden="false" customHeight="false" outlineLevel="0" collapsed="false">
      <c r="B81" s="117"/>
      <c r="C81" s="122" t="s">
        <v>153</v>
      </c>
      <c r="D81" s="122"/>
      <c r="E81" s="117"/>
      <c r="F81" s="119"/>
      <c r="G81" s="120" t="s">
        <v>56</v>
      </c>
      <c r="H81" s="121"/>
      <c r="I81" s="116" t="s">
        <v>0</v>
      </c>
      <c r="J81" s="116"/>
      <c r="K81" s="116"/>
      <c r="L81" s="116"/>
      <c r="M81" s="116"/>
      <c r="N81" s="116"/>
    </row>
    <row r="82" customFormat="false" ht="15.75" hidden="false" customHeight="false" outlineLevel="0" collapsed="false">
      <c r="B82" s="117"/>
      <c r="C82" s="117" t="s">
        <v>154</v>
      </c>
      <c r="D82" s="122"/>
      <c r="E82" s="117"/>
      <c r="F82" s="119"/>
      <c r="G82" s="120" t="s">
        <v>155</v>
      </c>
      <c r="H82" s="121"/>
      <c r="I82" s="116"/>
      <c r="J82" s="116"/>
      <c r="K82" s="116"/>
      <c r="L82" s="116"/>
      <c r="M82" s="116"/>
      <c r="N82" s="116"/>
    </row>
    <row r="83" customFormat="false" ht="13.5" hidden="false" customHeight="false" outlineLevel="0" collapsed="false">
      <c r="B83" s="117"/>
      <c r="C83" s="117"/>
      <c r="D83" s="117"/>
      <c r="E83" s="117"/>
      <c r="F83" s="117"/>
      <c r="G83" s="117"/>
      <c r="H83" s="117"/>
      <c r="I83" s="117"/>
      <c r="J83" s="117"/>
      <c r="K83" s="117"/>
      <c r="L83" s="117"/>
      <c r="M83" s="117"/>
      <c r="N83" s="117"/>
    </row>
    <row r="84" customFormat="false" ht="12.75" hidden="false" customHeight="false" outlineLevel="0" collapsed="false">
      <c r="B84" s="123"/>
      <c r="C84" s="124" t="s">
        <v>8</v>
      </c>
      <c r="D84" s="124"/>
      <c r="E84" s="125"/>
      <c r="F84" s="123" t="s">
        <v>62</v>
      </c>
      <c r="G84" s="124" t="s">
        <v>5</v>
      </c>
      <c r="H84" s="124"/>
      <c r="I84" s="124"/>
      <c r="J84" s="124"/>
      <c r="K84" s="124"/>
      <c r="L84" s="124"/>
      <c r="M84" s="124"/>
      <c r="N84" s="124"/>
    </row>
    <row r="85" customFormat="false" ht="15" hidden="false" customHeight="false" outlineLevel="0" collapsed="false">
      <c r="B85" s="126" t="s">
        <v>63</v>
      </c>
      <c r="C85" s="127" t="s">
        <v>167</v>
      </c>
      <c r="D85" s="127"/>
      <c r="E85" s="128"/>
      <c r="F85" s="126" t="s">
        <v>65</v>
      </c>
      <c r="G85" s="127" t="s">
        <v>158</v>
      </c>
      <c r="H85" s="127"/>
      <c r="I85" s="127"/>
      <c r="J85" s="127"/>
      <c r="K85" s="127"/>
      <c r="L85" s="127"/>
      <c r="M85" s="127"/>
      <c r="N85" s="127"/>
    </row>
    <row r="86" customFormat="false" ht="15" hidden="false" customHeight="false" outlineLevel="0" collapsed="false">
      <c r="B86" s="126" t="s">
        <v>67</v>
      </c>
      <c r="C86" s="127" t="s">
        <v>164</v>
      </c>
      <c r="D86" s="127"/>
      <c r="E86" s="128"/>
      <c r="F86" s="126" t="s">
        <v>69</v>
      </c>
      <c r="G86" s="127" t="s">
        <v>156</v>
      </c>
      <c r="H86" s="127"/>
      <c r="I86" s="127"/>
      <c r="J86" s="127"/>
      <c r="K86" s="127"/>
      <c r="L86" s="127"/>
      <c r="M86" s="127"/>
      <c r="N86" s="127"/>
    </row>
    <row r="87" customFormat="false" ht="12.75" hidden="false" customHeight="false" outlineLevel="0" collapsed="false">
      <c r="B87" s="129" t="s">
        <v>160</v>
      </c>
      <c r="C87" s="129"/>
      <c r="D87" s="129"/>
      <c r="E87" s="130"/>
      <c r="F87" s="129" t="s">
        <v>160</v>
      </c>
      <c r="G87" s="129"/>
      <c r="H87" s="129"/>
      <c r="I87" s="129"/>
      <c r="J87" s="129"/>
      <c r="K87" s="129"/>
      <c r="L87" s="129"/>
      <c r="M87" s="129"/>
      <c r="N87" s="129"/>
    </row>
    <row r="88" customFormat="false" ht="12.75" hidden="false" customHeight="false" outlineLevel="0" collapsed="false">
      <c r="B88" s="131" t="s">
        <v>161</v>
      </c>
      <c r="C88" s="127" t="s">
        <v>167</v>
      </c>
      <c r="D88" s="127"/>
      <c r="E88" s="128"/>
      <c r="F88" s="131" t="s">
        <v>161</v>
      </c>
      <c r="G88" s="127" t="s">
        <v>158</v>
      </c>
      <c r="H88" s="127"/>
      <c r="I88" s="127"/>
      <c r="J88" s="127"/>
      <c r="K88" s="127"/>
      <c r="L88" s="127"/>
      <c r="M88" s="127"/>
      <c r="N88" s="127"/>
    </row>
    <row r="89" customFormat="false" ht="13.5" hidden="false" customHeight="false" outlineLevel="0" collapsed="false">
      <c r="B89" s="132" t="s">
        <v>161</v>
      </c>
      <c r="C89" s="133" t="s">
        <v>164</v>
      </c>
      <c r="D89" s="133"/>
      <c r="E89" s="134"/>
      <c r="F89" s="132" t="s">
        <v>161</v>
      </c>
      <c r="G89" s="133"/>
      <c r="H89" s="133"/>
      <c r="I89" s="133"/>
      <c r="J89" s="133"/>
      <c r="K89" s="133"/>
      <c r="L89" s="133"/>
      <c r="M89" s="133"/>
      <c r="N89" s="133"/>
    </row>
    <row r="90" customFormat="false" ht="12.75" hidden="false" customHeight="false" outlineLevel="0" collapsed="false">
      <c r="B90" s="117"/>
      <c r="C90" s="117"/>
      <c r="D90" s="117"/>
      <c r="E90" s="117"/>
      <c r="F90" s="117"/>
      <c r="G90" s="117"/>
      <c r="H90" s="117"/>
      <c r="I90" s="117"/>
      <c r="J90" s="117"/>
      <c r="K90" s="117"/>
      <c r="L90" s="117"/>
      <c r="M90" s="117"/>
      <c r="N90" s="117"/>
    </row>
    <row r="91" customFormat="false" ht="13.5" hidden="false" customHeight="false" outlineLevel="0" collapsed="false">
      <c r="B91" s="135" t="s">
        <v>74</v>
      </c>
      <c r="C91" s="117"/>
      <c r="D91" s="117"/>
      <c r="E91" s="117"/>
      <c r="F91" s="136" t="n">
        <v>1</v>
      </c>
      <c r="G91" s="136" t="n">
        <v>2</v>
      </c>
      <c r="H91" s="136" t="n">
        <v>3</v>
      </c>
      <c r="I91" s="136" t="n">
        <v>4</v>
      </c>
      <c r="J91" s="136" t="n">
        <v>5</v>
      </c>
      <c r="K91" s="136" t="s">
        <v>30</v>
      </c>
      <c r="L91" s="136"/>
      <c r="M91" s="136" t="s">
        <v>75</v>
      </c>
      <c r="N91" s="136" t="s">
        <v>76</v>
      </c>
    </row>
    <row r="92" customFormat="false" ht="15" hidden="false" customHeight="false" outlineLevel="0" collapsed="false">
      <c r="B92" s="137" t="s">
        <v>77</v>
      </c>
      <c r="C92" s="138" t="str">
        <f aca="false">IF(C85&gt;"",C85&amp;" - "&amp;G85,"")</f>
        <v>Sofia Levchuk - Ella Kellow</v>
      </c>
      <c r="D92" s="138"/>
      <c r="E92" s="139"/>
      <c r="F92" s="140" t="n">
        <v>-5</v>
      </c>
      <c r="G92" s="140" t="n">
        <v>-7</v>
      </c>
      <c r="H92" s="140" t="n">
        <v>-8</v>
      </c>
      <c r="I92" s="140"/>
      <c r="J92" s="141"/>
      <c r="K92" s="142" t="n">
        <f aca="false">IF(ISBLANK(F92),"",COUNTIF(F92:J92,"&gt;=0"))</f>
        <v>0</v>
      </c>
      <c r="L92" s="143" t="n">
        <f aca="false">IF(ISBLANK(F92),"",IF(LEFT(F92)="-",1,0)+IF(LEFT(G92)="-",1,0)+IF(LEFT(H92)="-",1,0)+IF(LEFT(I92)="-",1,0)+IF(LEFT(J92)="-",1,0))</f>
        <v>3</v>
      </c>
      <c r="M92" s="144" t="str">
        <f aca="false">IF(K92=3,1,"")</f>
        <v/>
      </c>
      <c r="N92" s="143" t="n">
        <f aca="false">IF(L92=3,1,"")</f>
        <v>1</v>
      </c>
    </row>
    <row r="93" customFormat="false" ht="15" hidden="false" customHeight="false" outlineLevel="0" collapsed="false">
      <c r="B93" s="137" t="s">
        <v>78</v>
      </c>
      <c r="C93" s="138" t="str">
        <f aca="false">IF(C86&gt;"",C86&amp;" - "&amp;G86,"")</f>
        <v>Karina Fozilova - Aleksandra Seppänen</v>
      </c>
      <c r="D93" s="138"/>
      <c r="E93" s="139"/>
      <c r="F93" s="140" t="n">
        <v>-9</v>
      </c>
      <c r="G93" s="140" t="n">
        <v>12</v>
      </c>
      <c r="H93" s="140" t="n">
        <v>-5</v>
      </c>
      <c r="I93" s="140" t="n">
        <v>-7</v>
      </c>
      <c r="J93" s="145"/>
      <c r="K93" s="146" t="n">
        <f aca="false">IF(ISBLANK(F93),"",COUNTIF(F93:J93,"&gt;=0"))</f>
        <v>1</v>
      </c>
      <c r="L93" s="147" t="n">
        <f aca="false">IF(ISBLANK(F93),"",IF(LEFT(F93)="-",1,0)+IF(LEFT(G93)="-",1,0)+IF(LEFT(H93)="-",1,0)+IF(LEFT(I93)="-",1,0)+IF(LEFT(J93)="-",1,0))</f>
        <v>3</v>
      </c>
      <c r="M93" s="148" t="str">
        <f aca="false">IF(K93=3,1,"")</f>
        <v/>
      </c>
      <c r="N93" s="147" t="n">
        <f aca="false">IF(L93=3,1,"")</f>
        <v>1</v>
      </c>
    </row>
    <row r="94" customFormat="false" ht="12.75" hidden="false" customHeight="false" outlineLevel="0" collapsed="false">
      <c r="B94" s="149" t="s">
        <v>162</v>
      </c>
      <c r="C94" s="139" t="str">
        <f aca="false">IF(C88&gt;"",C88&amp;" / "&amp;C89,"")</f>
        <v>Sofia Levchuk / Karina Fozilova</v>
      </c>
      <c r="D94" s="139" t="str">
        <f aca="false">IF(G88&gt;"",G88&amp;" / "&amp;G89,"")</f>
        <v>Ella Kellow / </v>
      </c>
      <c r="E94" s="150"/>
      <c r="F94" s="140" t="n">
        <v>-9</v>
      </c>
      <c r="G94" s="140" t="n">
        <v>8</v>
      </c>
      <c r="H94" s="140" t="n">
        <v>-6</v>
      </c>
      <c r="I94" s="140" t="n">
        <v>-7</v>
      </c>
      <c r="J94" s="145"/>
      <c r="K94" s="146" t="n">
        <f aca="false">IF(ISBLANK(F94),"",COUNTIF(F94:J94,"&gt;=0"))</f>
        <v>1</v>
      </c>
      <c r="L94" s="147" t="n">
        <f aca="false">IF(ISBLANK(F94),"",IF(LEFT(F94)="-",1,0)+IF(LEFT(G94)="-",1,0)+IF(LEFT(H94)="-",1,0)+IF(LEFT(I94)="-",1,0)+IF(LEFT(J94)="-",1,0))</f>
        <v>3</v>
      </c>
      <c r="M94" s="148" t="str">
        <f aca="false">IF(K94=3,1,"")</f>
        <v/>
      </c>
      <c r="N94" s="147" t="n">
        <f aca="false">IF(L94=3,1,"")</f>
        <v>1</v>
      </c>
    </row>
    <row r="95" customFormat="false" ht="15" hidden="false" customHeight="false" outlineLevel="0" collapsed="false">
      <c r="B95" s="137" t="s">
        <v>80</v>
      </c>
      <c r="C95" s="138" t="str">
        <f aca="false">IF(C85&gt;"",C85&amp;" - "&amp;G86,"")</f>
        <v>Sofia Levchuk - Aleksandra Seppänen</v>
      </c>
      <c r="D95" s="138"/>
      <c r="E95" s="139"/>
      <c r="F95" s="140"/>
      <c r="G95" s="140"/>
      <c r="H95" s="140"/>
      <c r="I95" s="140"/>
      <c r="J95" s="145"/>
      <c r="K95" s="146" t="str">
        <f aca="false">IF(ISBLANK(F95),"",COUNTIF(F95:J95,"&gt;=0"))</f>
        <v/>
      </c>
      <c r="L95" s="147" t="str">
        <f aca="false">IF(ISBLANK(F95),"",IF(LEFT(F95)="-",1,0)+IF(LEFT(G95)="-",1,0)+IF(LEFT(H95)="-",1,0)+IF(LEFT(I95)="-",1,0)+IF(LEFT(J95)="-",1,0))</f>
        <v/>
      </c>
      <c r="M95" s="148" t="str">
        <f aca="false">IF(K95=3,1,"")</f>
        <v/>
      </c>
      <c r="N95" s="147" t="str">
        <f aca="false">IF(L95=3,1,"")</f>
        <v/>
      </c>
    </row>
    <row r="96" customFormat="false" ht="15.75" hidden="false" customHeight="false" outlineLevel="0" collapsed="false">
      <c r="B96" s="137" t="s">
        <v>81</v>
      </c>
      <c r="C96" s="138" t="str">
        <f aca="false">IF(C86&gt;"",C86&amp;" - "&amp;G85,"")</f>
        <v>Karina Fozilova - Ella Kellow</v>
      </c>
      <c r="D96" s="138"/>
      <c r="E96" s="139"/>
      <c r="F96" s="140"/>
      <c r="G96" s="140"/>
      <c r="H96" s="140"/>
      <c r="I96" s="140"/>
      <c r="J96" s="145"/>
      <c r="K96" s="151" t="str">
        <f aca="false">IF(ISBLANK(F96),"",COUNTIF(F96:J96,"&gt;=0"))</f>
        <v/>
      </c>
      <c r="L96" s="152" t="str">
        <f aca="false">IF(ISBLANK(F96),"",IF(LEFT(F96)="-",1,0)+IF(LEFT(G96)="-",1,0)+IF(LEFT(H96)="-",1,0)+IF(LEFT(I96)="-",1,0)+IF(LEFT(J96)="-",1,0))</f>
        <v/>
      </c>
      <c r="M96" s="153" t="str">
        <f aca="false">IF(K96=3,1,"")</f>
        <v/>
      </c>
      <c r="N96" s="152" t="str">
        <f aca="false">IF(L96=3,1,"")</f>
        <v/>
      </c>
    </row>
    <row r="97" customFormat="false" ht="19.5" hidden="false" customHeight="false" outlineLevel="0" collapsed="false">
      <c r="B97" s="154"/>
      <c r="C97" s="154"/>
      <c r="D97" s="154"/>
      <c r="E97" s="154"/>
      <c r="F97" s="155"/>
      <c r="G97" s="155"/>
      <c r="H97" s="156"/>
      <c r="I97" s="157" t="s">
        <v>82</v>
      </c>
      <c r="J97" s="157"/>
      <c r="K97" s="158" t="n">
        <f aca="false">COUNTIF(K92:K96,"=3")</f>
        <v>0</v>
      </c>
      <c r="L97" s="159" t="n">
        <f aca="false">COUNTIF(L92:L96,"=3")</f>
        <v>3</v>
      </c>
      <c r="M97" s="160" t="n">
        <f aca="false">SUM(M92:M96)</f>
        <v>0</v>
      </c>
      <c r="N97" s="161" t="n">
        <f aca="false">SUM(N92:N96)</f>
        <v>3</v>
      </c>
    </row>
    <row r="98" customFormat="false" ht="15" hidden="false" customHeight="false" outlineLevel="0" collapsed="false">
      <c r="B98" s="162" t="s">
        <v>83</v>
      </c>
      <c r="C98" s="154"/>
      <c r="D98" s="154"/>
      <c r="E98" s="154"/>
      <c r="F98" s="154"/>
      <c r="G98" s="154"/>
      <c r="H98" s="154"/>
      <c r="I98" s="154"/>
      <c r="J98" s="154"/>
      <c r="K98" s="117"/>
      <c r="L98" s="117"/>
      <c r="M98" s="117"/>
      <c r="N98" s="117"/>
    </row>
    <row r="99" customFormat="false" ht="15" hidden="false" customHeight="false" outlineLevel="0" collapsed="false">
      <c r="B99" s="163" t="s">
        <v>84</v>
      </c>
      <c r="C99" s="164"/>
      <c r="D99" s="163" t="s">
        <v>85</v>
      </c>
      <c r="E99" s="164"/>
      <c r="F99" s="163" t="s">
        <v>41</v>
      </c>
      <c r="G99" s="163"/>
      <c r="H99" s="162"/>
      <c r="J99" s="165" t="s">
        <v>86</v>
      </c>
      <c r="K99" s="165"/>
      <c r="L99" s="165"/>
      <c r="M99" s="165"/>
      <c r="N99" s="165"/>
    </row>
    <row r="100" customFormat="false" ht="21.75" hidden="false" customHeight="false" outlineLevel="0" collapsed="false">
      <c r="B100" s="166"/>
      <c r="C100" s="166"/>
      <c r="D100" s="166"/>
      <c r="E100" s="166"/>
      <c r="F100" s="166"/>
      <c r="G100" s="166"/>
      <c r="H100" s="166"/>
      <c r="I100" s="166"/>
      <c r="J100" s="167" t="str">
        <f aca="false">IF(M97=3,C84,IF(N97=3,G84,""))</f>
        <v>MBF</v>
      </c>
      <c r="K100" s="167"/>
      <c r="L100" s="167"/>
      <c r="M100" s="167"/>
      <c r="N100" s="167"/>
    </row>
    <row r="101" customFormat="false" ht="12.75" hidden="false" customHeight="false" outlineLevel="0" collapsed="false">
      <c r="B101" s="168"/>
      <c r="C101" s="168"/>
      <c r="D101" s="168"/>
      <c r="E101" s="168"/>
      <c r="F101" s="168"/>
      <c r="G101" s="168"/>
      <c r="H101" s="168"/>
      <c r="I101" s="168"/>
      <c r="J101" s="168"/>
      <c r="K101" s="168"/>
      <c r="L101" s="168"/>
      <c r="M101" s="168"/>
      <c r="N101" s="168"/>
    </row>
    <row r="104" customFormat="false" ht="12.75" hidden="false" customHeight="false" outlineLevel="0" collapsed="false">
      <c r="B104" s="112"/>
      <c r="C104" s="112"/>
      <c r="D104" s="112"/>
      <c r="E104" s="112"/>
      <c r="F104" s="113"/>
      <c r="G104" s="114" t="s">
        <v>54</v>
      </c>
      <c r="H104" s="115"/>
      <c r="I104" s="116"/>
      <c r="J104" s="116"/>
      <c r="K104" s="116"/>
      <c r="L104" s="116"/>
      <c r="M104" s="116"/>
      <c r="N104" s="116"/>
    </row>
    <row r="105" customFormat="false" ht="12.75" hidden="false" customHeight="false" outlineLevel="0" collapsed="false">
      <c r="B105" s="117"/>
      <c r="C105" s="118" t="s">
        <v>58</v>
      </c>
      <c r="D105" s="118"/>
      <c r="E105" s="117"/>
      <c r="F105" s="119"/>
      <c r="G105" s="120" t="s">
        <v>55</v>
      </c>
      <c r="H105" s="121"/>
      <c r="I105" s="116"/>
      <c r="J105" s="116"/>
      <c r="K105" s="116"/>
      <c r="L105" s="116"/>
      <c r="M105" s="116"/>
      <c r="N105" s="116"/>
    </row>
    <row r="106" customFormat="false" ht="15.75" hidden="false" customHeight="false" outlineLevel="0" collapsed="false">
      <c r="B106" s="117"/>
      <c r="C106" s="122" t="s">
        <v>153</v>
      </c>
      <c r="D106" s="122"/>
      <c r="E106" s="117"/>
      <c r="F106" s="119"/>
      <c r="G106" s="120" t="s">
        <v>56</v>
      </c>
      <c r="H106" s="121"/>
      <c r="I106" s="116" t="s">
        <v>0</v>
      </c>
      <c r="J106" s="116"/>
      <c r="K106" s="116"/>
      <c r="L106" s="116"/>
      <c r="M106" s="116"/>
      <c r="N106" s="116"/>
    </row>
    <row r="107" customFormat="false" ht="15.75" hidden="false" customHeight="false" outlineLevel="0" collapsed="false">
      <c r="B107" s="117"/>
      <c r="C107" s="117" t="s">
        <v>154</v>
      </c>
      <c r="D107" s="122"/>
      <c r="E107" s="117"/>
      <c r="F107" s="119"/>
      <c r="G107" s="120" t="s">
        <v>155</v>
      </c>
      <c r="H107" s="121"/>
      <c r="I107" s="116"/>
      <c r="J107" s="116"/>
      <c r="K107" s="116"/>
      <c r="L107" s="116"/>
      <c r="M107" s="116"/>
      <c r="N107" s="116"/>
    </row>
    <row r="108" customFormat="false" ht="13.5" hidden="false" customHeight="false" outlineLevel="0" collapsed="false">
      <c r="B108" s="117"/>
      <c r="C108" s="117"/>
      <c r="D108" s="117"/>
      <c r="E108" s="117"/>
      <c r="F108" s="117"/>
      <c r="G108" s="117"/>
      <c r="H108" s="117"/>
      <c r="I108" s="117"/>
      <c r="J108" s="117"/>
      <c r="K108" s="117"/>
      <c r="L108" s="117"/>
      <c r="M108" s="117"/>
      <c r="N108" s="117"/>
    </row>
    <row r="109" customFormat="false" ht="12.75" hidden="false" customHeight="false" outlineLevel="0" collapsed="false">
      <c r="B109" s="123" t="s">
        <v>61</v>
      </c>
      <c r="C109" s="124" t="s">
        <v>11</v>
      </c>
      <c r="D109" s="124"/>
      <c r="E109" s="125"/>
      <c r="F109" s="123" t="s">
        <v>62</v>
      </c>
      <c r="G109" s="124" t="s">
        <v>8</v>
      </c>
      <c r="H109" s="124"/>
      <c r="I109" s="124"/>
      <c r="J109" s="124"/>
      <c r="K109" s="124"/>
      <c r="L109" s="124"/>
      <c r="M109" s="124"/>
      <c r="N109" s="124"/>
    </row>
    <row r="110" customFormat="false" ht="15" hidden="false" customHeight="false" outlineLevel="0" collapsed="false">
      <c r="B110" s="126" t="s">
        <v>63</v>
      </c>
      <c r="C110" s="127" t="s">
        <v>159</v>
      </c>
      <c r="D110" s="127"/>
      <c r="E110" s="128"/>
      <c r="F110" s="126" t="s">
        <v>65</v>
      </c>
      <c r="G110" s="127" t="s">
        <v>164</v>
      </c>
      <c r="H110" s="127"/>
      <c r="I110" s="127"/>
      <c r="J110" s="127"/>
      <c r="K110" s="127"/>
      <c r="L110" s="127"/>
      <c r="M110" s="127"/>
      <c r="N110" s="127"/>
    </row>
    <row r="111" customFormat="false" ht="15" hidden="false" customHeight="false" outlineLevel="0" collapsed="false">
      <c r="B111" s="126" t="s">
        <v>67</v>
      </c>
      <c r="C111" s="127" t="s">
        <v>157</v>
      </c>
      <c r="D111" s="127"/>
      <c r="E111" s="128"/>
      <c r="F111" s="126" t="s">
        <v>69</v>
      </c>
      <c r="G111" s="127" t="s">
        <v>167</v>
      </c>
      <c r="H111" s="127"/>
      <c r="I111" s="127"/>
      <c r="J111" s="127"/>
      <c r="K111" s="127"/>
      <c r="L111" s="127"/>
      <c r="M111" s="127"/>
      <c r="N111" s="127"/>
    </row>
    <row r="112" customFormat="false" ht="12.75" hidden="false" customHeight="false" outlineLevel="0" collapsed="false">
      <c r="B112" s="129" t="s">
        <v>160</v>
      </c>
      <c r="C112" s="129"/>
      <c r="D112" s="129"/>
      <c r="E112" s="130"/>
      <c r="F112" s="129" t="s">
        <v>160</v>
      </c>
      <c r="G112" s="129"/>
      <c r="H112" s="129"/>
      <c r="I112" s="129"/>
      <c r="J112" s="129"/>
      <c r="K112" s="129"/>
      <c r="L112" s="129"/>
      <c r="M112" s="129"/>
      <c r="N112" s="129"/>
    </row>
    <row r="113" customFormat="false" ht="12.75" hidden="false" customHeight="false" outlineLevel="0" collapsed="false">
      <c r="B113" s="131" t="s">
        <v>161</v>
      </c>
      <c r="C113" s="127" t="s">
        <v>159</v>
      </c>
      <c r="D113" s="127"/>
      <c r="E113" s="128"/>
      <c r="F113" s="131" t="s">
        <v>161</v>
      </c>
      <c r="G113" s="127" t="s">
        <v>164</v>
      </c>
      <c r="H113" s="127"/>
      <c r="I113" s="127"/>
      <c r="J113" s="127"/>
      <c r="K113" s="127"/>
      <c r="L113" s="127"/>
      <c r="M113" s="127"/>
      <c r="N113" s="127"/>
    </row>
    <row r="114" customFormat="false" ht="13.5" hidden="false" customHeight="false" outlineLevel="0" collapsed="false">
      <c r="B114" s="132" t="s">
        <v>161</v>
      </c>
      <c r="C114" s="133" t="s">
        <v>157</v>
      </c>
      <c r="D114" s="133"/>
      <c r="E114" s="134"/>
      <c r="F114" s="132" t="s">
        <v>161</v>
      </c>
      <c r="G114" s="133" t="s">
        <v>167</v>
      </c>
      <c r="H114" s="133"/>
      <c r="I114" s="133"/>
      <c r="J114" s="133"/>
      <c r="K114" s="133"/>
      <c r="L114" s="133"/>
      <c r="M114" s="133"/>
      <c r="N114" s="133"/>
    </row>
    <row r="115" customFormat="false" ht="12.75" hidden="false" customHeight="false" outlineLevel="0" collapsed="false">
      <c r="B115" s="117"/>
      <c r="C115" s="117"/>
      <c r="D115" s="117"/>
      <c r="E115" s="117"/>
      <c r="F115" s="117"/>
      <c r="G115" s="117"/>
      <c r="H115" s="117"/>
      <c r="I115" s="117"/>
      <c r="J115" s="117"/>
      <c r="K115" s="117"/>
      <c r="L115" s="117"/>
      <c r="M115" s="117"/>
      <c r="N115" s="117"/>
    </row>
    <row r="116" customFormat="false" ht="13.5" hidden="false" customHeight="false" outlineLevel="0" collapsed="false">
      <c r="B116" s="135" t="s">
        <v>74</v>
      </c>
      <c r="C116" s="117"/>
      <c r="D116" s="117"/>
      <c r="E116" s="117"/>
      <c r="F116" s="136" t="n">
        <v>1</v>
      </c>
      <c r="G116" s="136" t="n">
        <v>2</v>
      </c>
      <c r="H116" s="136" t="n">
        <v>3</v>
      </c>
      <c r="I116" s="136" t="n">
        <v>4</v>
      </c>
      <c r="J116" s="136" t="n">
        <v>5</v>
      </c>
      <c r="K116" s="136" t="s">
        <v>30</v>
      </c>
      <c r="L116" s="136"/>
      <c r="M116" s="136" t="s">
        <v>75</v>
      </c>
      <c r="N116" s="136" t="s">
        <v>76</v>
      </c>
    </row>
    <row r="117" customFormat="false" ht="15" hidden="false" customHeight="false" outlineLevel="0" collapsed="false">
      <c r="B117" s="137" t="s">
        <v>77</v>
      </c>
      <c r="C117" s="138" t="str">
        <f aca="false">IF(C110&gt;"",C110&amp;" - "&amp;G110,"")</f>
        <v>Siiri Toffer - Karina Fozilova</v>
      </c>
      <c r="D117" s="138"/>
      <c r="E117" s="139"/>
      <c r="F117" s="140" t="n">
        <v>-4</v>
      </c>
      <c r="G117" s="140" t="n">
        <v>-3</v>
      </c>
      <c r="H117" s="140" t="n">
        <v>-3</v>
      </c>
      <c r="I117" s="140"/>
      <c r="J117" s="141"/>
      <c r="K117" s="142" t="n">
        <f aca="false">IF(ISBLANK(F117),"",COUNTIF(F117:J117,"&gt;=0"))</f>
        <v>0</v>
      </c>
      <c r="L117" s="143" t="n">
        <f aca="false">IF(ISBLANK(F117),"",IF(LEFT(F117)="-",1,0)+IF(LEFT(G117)="-",1,0)+IF(LEFT(H117)="-",1,0)+IF(LEFT(I117)="-",1,0)+IF(LEFT(J117)="-",1,0))</f>
        <v>3</v>
      </c>
      <c r="M117" s="144" t="str">
        <f aca="false">IF(K117=3,1,"")</f>
        <v/>
      </c>
      <c r="N117" s="143" t="n">
        <f aca="false">IF(L117=3,1,"")</f>
        <v>1</v>
      </c>
    </row>
    <row r="118" customFormat="false" ht="15" hidden="false" customHeight="false" outlineLevel="0" collapsed="false">
      <c r="B118" s="137" t="s">
        <v>78</v>
      </c>
      <c r="C118" s="138" t="str">
        <f aca="false">IF(C111&gt;"",C111&amp;" - "&amp;G111,"")</f>
        <v>Isabel Miller - Sofia Levchuk</v>
      </c>
      <c r="D118" s="138"/>
      <c r="E118" s="139"/>
      <c r="F118" s="140" t="n">
        <v>-4</v>
      </c>
      <c r="G118" s="140" t="n">
        <v>-5</v>
      </c>
      <c r="H118" s="140" t="n">
        <v>-3</v>
      </c>
      <c r="I118" s="140"/>
      <c r="J118" s="145"/>
      <c r="K118" s="146" t="n">
        <f aca="false">IF(ISBLANK(F118),"",COUNTIF(F118:J118,"&gt;=0"))</f>
        <v>0</v>
      </c>
      <c r="L118" s="147" t="n">
        <f aca="false">IF(ISBLANK(F118),"",IF(LEFT(F118)="-",1,0)+IF(LEFT(G118)="-",1,0)+IF(LEFT(H118)="-",1,0)+IF(LEFT(I118)="-",1,0)+IF(LEFT(J118)="-",1,0))</f>
        <v>3</v>
      </c>
      <c r="M118" s="148" t="str">
        <f aca="false">IF(K118=3,1,"")</f>
        <v/>
      </c>
      <c r="N118" s="147" t="n">
        <f aca="false">IF(L118=3,1,"")</f>
        <v>1</v>
      </c>
    </row>
    <row r="119" customFormat="false" ht="12.75" hidden="false" customHeight="false" outlineLevel="0" collapsed="false">
      <c r="B119" s="149" t="s">
        <v>162</v>
      </c>
      <c r="C119" s="139" t="str">
        <f aca="false">IF(C113&gt;"",C113&amp;" / "&amp;C114,"")</f>
        <v>Siiri Toffer / Isabel Miller</v>
      </c>
      <c r="D119" s="139" t="str">
        <f aca="false">IF(G113&gt;"",G113&amp;" / "&amp;G114,"")</f>
        <v>Karina Fozilova / Sofia Levchuk</v>
      </c>
      <c r="E119" s="150"/>
      <c r="F119" s="140" t="n">
        <v>-8</v>
      </c>
      <c r="G119" s="140" t="n">
        <v>-6</v>
      </c>
      <c r="H119" s="140" t="n">
        <v>-8</v>
      </c>
      <c r="I119" s="140"/>
      <c r="J119" s="145"/>
      <c r="K119" s="146" t="n">
        <f aca="false">IF(ISBLANK(F119),"",COUNTIF(F119:J119,"&gt;=0"))</f>
        <v>0</v>
      </c>
      <c r="L119" s="147" t="n">
        <f aca="false">IF(ISBLANK(F119),"",IF(LEFT(F119)="-",1,0)+IF(LEFT(G119)="-",1,0)+IF(LEFT(H119)="-",1,0)+IF(LEFT(I119)="-",1,0)+IF(LEFT(J119)="-",1,0))</f>
        <v>3</v>
      </c>
      <c r="M119" s="148" t="str">
        <f aca="false">IF(K119=3,1,"")</f>
        <v/>
      </c>
      <c r="N119" s="147" t="n">
        <f aca="false">IF(L119=3,1,"")</f>
        <v>1</v>
      </c>
    </row>
    <row r="120" customFormat="false" ht="15" hidden="false" customHeight="false" outlineLevel="0" collapsed="false">
      <c r="B120" s="137" t="s">
        <v>80</v>
      </c>
      <c r="C120" s="138" t="str">
        <f aca="false">IF(C110&gt;"",C110&amp;" - "&amp;G111,"")</f>
        <v>Siiri Toffer - Sofia Levchuk</v>
      </c>
      <c r="D120" s="138"/>
      <c r="E120" s="139"/>
      <c r="F120" s="140"/>
      <c r="G120" s="140"/>
      <c r="H120" s="140"/>
      <c r="I120" s="140"/>
      <c r="J120" s="145"/>
      <c r="K120" s="146" t="str">
        <f aca="false">IF(ISBLANK(F120),"",COUNTIF(F120:J120,"&gt;=0"))</f>
        <v/>
      </c>
      <c r="L120" s="147" t="str">
        <f aca="false">IF(ISBLANK(F120),"",IF(LEFT(F120)="-",1,0)+IF(LEFT(G120)="-",1,0)+IF(LEFT(H120)="-",1,0)+IF(LEFT(I120)="-",1,0)+IF(LEFT(J120)="-",1,0))</f>
        <v/>
      </c>
      <c r="M120" s="148" t="str">
        <f aca="false">IF(K120=3,1,"")</f>
        <v/>
      </c>
      <c r="N120" s="147" t="str">
        <f aca="false">IF(L120=3,1,"")</f>
        <v/>
      </c>
    </row>
    <row r="121" customFormat="false" ht="15.75" hidden="false" customHeight="false" outlineLevel="0" collapsed="false">
      <c r="B121" s="137" t="s">
        <v>81</v>
      </c>
      <c r="C121" s="138" t="str">
        <f aca="false">IF(C111&gt;"",C111&amp;" - "&amp;G110,"")</f>
        <v>Isabel Miller - Karina Fozilova</v>
      </c>
      <c r="D121" s="138"/>
      <c r="E121" s="139"/>
      <c r="F121" s="140"/>
      <c r="G121" s="140"/>
      <c r="H121" s="140"/>
      <c r="I121" s="140"/>
      <c r="J121" s="145"/>
      <c r="K121" s="151" t="str">
        <f aca="false">IF(ISBLANK(F121),"",COUNTIF(F121:J121,"&gt;=0"))</f>
        <v/>
      </c>
      <c r="L121" s="152" t="str">
        <f aca="false">IF(ISBLANK(F121),"",IF(LEFT(F121)="-",1,0)+IF(LEFT(G121)="-",1,0)+IF(LEFT(H121)="-",1,0)+IF(LEFT(I121)="-",1,0)+IF(LEFT(J121)="-",1,0))</f>
        <v/>
      </c>
      <c r="M121" s="153" t="str">
        <f aca="false">IF(K121=3,1,"")</f>
        <v/>
      </c>
      <c r="N121" s="152" t="str">
        <f aca="false">IF(L121=3,1,"")</f>
        <v/>
      </c>
    </row>
    <row r="122" customFormat="false" ht="19.5" hidden="false" customHeight="false" outlineLevel="0" collapsed="false">
      <c r="B122" s="154"/>
      <c r="C122" s="154"/>
      <c r="D122" s="154"/>
      <c r="E122" s="154"/>
      <c r="F122" s="155"/>
      <c r="G122" s="155"/>
      <c r="H122" s="156"/>
      <c r="I122" s="157" t="s">
        <v>82</v>
      </c>
      <c r="J122" s="157"/>
      <c r="K122" s="158" t="n">
        <f aca="false">COUNTIF(K117:K121,"=3")</f>
        <v>0</v>
      </c>
      <c r="L122" s="159" t="n">
        <f aca="false">COUNTIF(L117:L121,"=3")</f>
        <v>3</v>
      </c>
      <c r="M122" s="160" t="n">
        <f aca="false">SUM(M117:M121)</f>
        <v>0</v>
      </c>
      <c r="N122" s="161" t="n">
        <f aca="false">SUM(N117:N121)</f>
        <v>3</v>
      </c>
    </row>
    <row r="123" customFormat="false" ht="15" hidden="false" customHeight="false" outlineLevel="0" collapsed="false">
      <c r="B123" s="162" t="s">
        <v>83</v>
      </c>
      <c r="C123" s="154"/>
      <c r="D123" s="154"/>
      <c r="E123" s="154"/>
      <c r="F123" s="154"/>
      <c r="G123" s="154"/>
      <c r="H123" s="154"/>
      <c r="I123" s="154"/>
      <c r="J123" s="154"/>
      <c r="K123" s="117"/>
      <c r="L123" s="117"/>
      <c r="M123" s="117"/>
      <c r="N123" s="117"/>
    </row>
    <row r="124" customFormat="false" ht="15" hidden="false" customHeight="false" outlineLevel="0" collapsed="false">
      <c r="B124" s="163" t="s">
        <v>84</v>
      </c>
      <c r="C124" s="164"/>
      <c r="D124" s="163" t="s">
        <v>85</v>
      </c>
      <c r="E124" s="164"/>
      <c r="F124" s="163" t="s">
        <v>41</v>
      </c>
      <c r="G124" s="163"/>
      <c r="H124" s="162"/>
      <c r="J124" s="165" t="s">
        <v>86</v>
      </c>
      <c r="K124" s="165"/>
      <c r="L124" s="165"/>
      <c r="M124" s="165"/>
      <c r="N124" s="165"/>
    </row>
    <row r="125" customFormat="false" ht="21.75" hidden="false" customHeight="false" outlineLevel="0" collapsed="false">
      <c r="B125" s="166"/>
      <c r="C125" s="166"/>
      <c r="D125" s="166"/>
      <c r="E125" s="166"/>
      <c r="F125" s="166"/>
      <c r="G125" s="166"/>
      <c r="H125" s="166"/>
      <c r="I125" s="166"/>
      <c r="J125" s="167" t="str">
        <f aca="false">IF(M122=3,C109,IF(N122=3,G109,""))</f>
        <v>LrTU</v>
      </c>
      <c r="K125" s="167"/>
      <c r="L125" s="167"/>
      <c r="M125" s="167"/>
      <c r="N125" s="167"/>
    </row>
    <row r="126" customFormat="false" ht="12.75" hidden="false" customHeight="false" outlineLevel="0" collapsed="false">
      <c r="B126" s="168"/>
      <c r="C126" s="168"/>
      <c r="D126" s="168"/>
      <c r="E126" s="168"/>
      <c r="F126" s="168"/>
      <c r="G126" s="168"/>
      <c r="H126" s="168"/>
      <c r="I126" s="168"/>
      <c r="J126" s="168"/>
      <c r="K126" s="168"/>
      <c r="L126" s="168"/>
      <c r="M126" s="168"/>
      <c r="N126" s="168"/>
    </row>
    <row r="129" customFormat="false" ht="12.75" hidden="false" customHeight="false" outlineLevel="0" collapsed="false">
      <c r="B129" s="112"/>
      <c r="C129" s="112"/>
      <c r="D129" s="112"/>
      <c r="E129" s="112"/>
      <c r="F129" s="113"/>
      <c r="G129" s="114" t="s">
        <v>54</v>
      </c>
      <c r="H129" s="115"/>
      <c r="I129" s="116"/>
      <c r="J129" s="116"/>
      <c r="K129" s="116"/>
      <c r="L129" s="116"/>
      <c r="M129" s="116"/>
      <c r="N129" s="116"/>
    </row>
    <row r="130" customFormat="false" ht="12.75" hidden="false" customHeight="false" outlineLevel="0" collapsed="false">
      <c r="B130" s="117"/>
      <c r="C130" s="118" t="s">
        <v>58</v>
      </c>
      <c r="D130" s="118"/>
      <c r="E130" s="117"/>
      <c r="F130" s="119"/>
      <c r="G130" s="120" t="s">
        <v>55</v>
      </c>
      <c r="H130" s="121"/>
      <c r="I130" s="116"/>
      <c r="J130" s="116"/>
      <c r="K130" s="116"/>
      <c r="L130" s="116"/>
      <c r="M130" s="116"/>
      <c r="N130" s="116"/>
    </row>
    <row r="131" customFormat="false" ht="15.75" hidden="false" customHeight="false" outlineLevel="0" collapsed="false">
      <c r="B131" s="117"/>
      <c r="C131" s="122" t="s">
        <v>153</v>
      </c>
      <c r="D131" s="122"/>
      <c r="E131" s="117"/>
      <c r="F131" s="119"/>
      <c r="G131" s="120" t="s">
        <v>56</v>
      </c>
      <c r="H131" s="121"/>
      <c r="I131" s="116" t="s">
        <v>168</v>
      </c>
      <c r="J131" s="116"/>
      <c r="K131" s="116"/>
      <c r="L131" s="116"/>
      <c r="M131" s="116"/>
      <c r="N131" s="116"/>
    </row>
    <row r="132" customFormat="false" ht="15.75" hidden="false" customHeight="false" outlineLevel="0" collapsed="false">
      <c r="B132" s="117"/>
      <c r="C132" s="117" t="s">
        <v>154</v>
      </c>
      <c r="D132" s="122"/>
      <c r="E132" s="117"/>
      <c r="F132" s="119"/>
      <c r="G132" s="120" t="s">
        <v>155</v>
      </c>
      <c r="H132" s="121"/>
      <c r="I132" s="116"/>
      <c r="J132" s="116"/>
      <c r="K132" s="116"/>
      <c r="L132" s="116"/>
      <c r="M132" s="116"/>
      <c r="N132" s="116"/>
    </row>
    <row r="133" customFormat="false" ht="13.5" hidden="false" customHeight="false" outlineLevel="0" collapsed="false">
      <c r="B133" s="117"/>
      <c r="C133" s="117"/>
      <c r="D133" s="117"/>
      <c r="E133" s="117"/>
      <c r="F133" s="117"/>
      <c r="G133" s="117"/>
      <c r="H133" s="117"/>
      <c r="I133" s="117"/>
      <c r="J133" s="117"/>
      <c r="K133" s="117"/>
      <c r="L133" s="117"/>
      <c r="M133" s="117"/>
      <c r="N133" s="117"/>
    </row>
    <row r="134" customFormat="false" ht="12.75" hidden="false" customHeight="false" outlineLevel="0" collapsed="false">
      <c r="B134" s="123" t="s">
        <v>61</v>
      </c>
      <c r="C134" s="124" t="s">
        <v>2</v>
      </c>
      <c r="D134" s="124"/>
      <c r="E134" s="125"/>
      <c r="F134" s="123" t="s">
        <v>62</v>
      </c>
      <c r="G134" s="124" t="s">
        <v>5</v>
      </c>
      <c r="H134" s="124"/>
      <c r="I134" s="124"/>
      <c r="J134" s="124"/>
      <c r="K134" s="124"/>
      <c r="L134" s="124"/>
      <c r="M134" s="124"/>
      <c r="N134" s="124"/>
    </row>
    <row r="135" customFormat="false" ht="15" hidden="false" customHeight="false" outlineLevel="0" collapsed="false">
      <c r="B135" s="126" t="s">
        <v>63</v>
      </c>
      <c r="C135" s="127" t="s">
        <v>163</v>
      </c>
      <c r="D135" s="127"/>
      <c r="E135" s="128"/>
      <c r="F135" s="126" t="s">
        <v>65</v>
      </c>
      <c r="G135" s="127" t="s">
        <v>158</v>
      </c>
      <c r="H135" s="127"/>
      <c r="I135" s="127"/>
      <c r="J135" s="127"/>
      <c r="K135" s="127"/>
      <c r="L135" s="127"/>
      <c r="M135" s="127"/>
      <c r="N135" s="127"/>
    </row>
    <row r="136" customFormat="false" ht="15" hidden="false" customHeight="false" outlineLevel="0" collapsed="false">
      <c r="B136" s="126" t="s">
        <v>67</v>
      </c>
      <c r="C136" s="127" t="s">
        <v>165</v>
      </c>
      <c r="D136" s="127"/>
      <c r="E136" s="128"/>
      <c r="F136" s="126" t="s">
        <v>69</v>
      </c>
      <c r="G136" s="127" t="s">
        <v>156</v>
      </c>
      <c r="H136" s="127"/>
      <c r="I136" s="127"/>
      <c r="J136" s="127"/>
      <c r="K136" s="127"/>
      <c r="L136" s="127"/>
      <c r="M136" s="127"/>
      <c r="N136" s="127"/>
    </row>
    <row r="137" customFormat="false" ht="12.75" hidden="false" customHeight="false" outlineLevel="0" collapsed="false">
      <c r="B137" s="129" t="s">
        <v>160</v>
      </c>
      <c r="C137" s="129"/>
      <c r="D137" s="129"/>
      <c r="E137" s="130"/>
      <c r="F137" s="129" t="s">
        <v>160</v>
      </c>
      <c r="G137" s="129"/>
      <c r="H137" s="129"/>
      <c r="I137" s="129"/>
      <c r="J137" s="129"/>
      <c r="K137" s="129"/>
      <c r="L137" s="129"/>
      <c r="M137" s="129"/>
      <c r="N137" s="129"/>
    </row>
    <row r="138" customFormat="false" ht="12.75" hidden="false" customHeight="false" outlineLevel="0" collapsed="false">
      <c r="B138" s="131" t="s">
        <v>161</v>
      </c>
      <c r="C138" s="127" t="s">
        <v>163</v>
      </c>
      <c r="D138" s="127"/>
      <c r="E138" s="128"/>
      <c r="F138" s="131" t="s">
        <v>161</v>
      </c>
      <c r="G138" s="127" t="s">
        <v>158</v>
      </c>
      <c r="H138" s="127"/>
      <c r="I138" s="127"/>
      <c r="J138" s="127"/>
      <c r="K138" s="127"/>
      <c r="L138" s="127"/>
      <c r="M138" s="127"/>
      <c r="N138" s="127"/>
    </row>
    <row r="139" customFormat="false" ht="13.5" hidden="false" customHeight="false" outlineLevel="0" collapsed="false">
      <c r="B139" s="132" t="s">
        <v>161</v>
      </c>
      <c r="C139" s="133" t="s">
        <v>165</v>
      </c>
      <c r="D139" s="133"/>
      <c r="E139" s="134"/>
      <c r="F139" s="132" t="s">
        <v>161</v>
      </c>
      <c r="G139" s="133" t="s">
        <v>156</v>
      </c>
      <c r="H139" s="133"/>
      <c r="I139" s="133"/>
      <c r="J139" s="133"/>
      <c r="K139" s="133"/>
      <c r="L139" s="133"/>
      <c r="M139" s="133"/>
      <c r="N139" s="133"/>
    </row>
    <row r="140" customFormat="false" ht="12.75" hidden="false" customHeight="false" outlineLevel="0" collapsed="false">
      <c r="B140" s="117"/>
      <c r="C140" s="117"/>
      <c r="D140" s="117"/>
      <c r="E140" s="117"/>
      <c r="F140" s="117"/>
      <c r="G140" s="117"/>
      <c r="H140" s="117"/>
      <c r="I140" s="117"/>
      <c r="J140" s="117"/>
      <c r="K140" s="117"/>
      <c r="L140" s="117"/>
      <c r="M140" s="117"/>
      <c r="N140" s="117"/>
    </row>
    <row r="141" customFormat="false" ht="13.5" hidden="false" customHeight="false" outlineLevel="0" collapsed="false">
      <c r="B141" s="135" t="s">
        <v>74</v>
      </c>
      <c r="C141" s="117"/>
      <c r="D141" s="117"/>
      <c r="E141" s="117"/>
      <c r="F141" s="136" t="n">
        <v>1</v>
      </c>
      <c r="G141" s="136" t="n">
        <v>2</v>
      </c>
      <c r="H141" s="136" t="n">
        <v>3</v>
      </c>
      <c r="I141" s="136" t="n">
        <v>4</v>
      </c>
      <c r="J141" s="136" t="n">
        <v>5</v>
      </c>
      <c r="K141" s="136" t="s">
        <v>30</v>
      </c>
      <c r="L141" s="136"/>
      <c r="M141" s="136" t="s">
        <v>75</v>
      </c>
      <c r="N141" s="136" t="s">
        <v>76</v>
      </c>
    </row>
    <row r="142" customFormat="false" ht="15" hidden="false" customHeight="false" outlineLevel="0" collapsed="false">
      <c r="B142" s="137" t="s">
        <v>77</v>
      </c>
      <c r="C142" s="138" t="str">
        <f aca="false">IF(C135&gt;"",C135&amp;" - "&amp;G135,"")</f>
        <v>Alisa Sinishin - Ella Kellow</v>
      </c>
      <c r="D142" s="138"/>
      <c r="E142" s="139"/>
      <c r="F142" s="140" t="n">
        <v>9</v>
      </c>
      <c r="G142" s="140" t="n">
        <v>9</v>
      </c>
      <c r="H142" s="140" t="n">
        <v>7</v>
      </c>
      <c r="I142" s="140"/>
      <c r="J142" s="141"/>
      <c r="K142" s="142" t="n">
        <f aca="false">IF(ISBLANK(F142),"",COUNTIF(F142:J142,"&gt;=0"))</f>
        <v>3</v>
      </c>
      <c r="L142" s="143" t="n">
        <f aca="false">IF(ISBLANK(F142),"",IF(LEFT(F142)="-",1,0)+IF(LEFT(G142)="-",1,0)+IF(LEFT(H142)="-",1,0)+IF(LEFT(I142)="-",1,0)+IF(LEFT(J142)="-",1,0))</f>
        <v>0</v>
      </c>
      <c r="M142" s="144" t="n">
        <f aca="false">IF(K142=3,1,"")</f>
        <v>1</v>
      </c>
      <c r="N142" s="143" t="str">
        <f aca="false">IF(L142=3,1,"")</f>
        <v/>
      </c>
    </row>
    <row r="143" customFormat="false" ht="15" hidden="false" customHeight="false" outlineLevel="0" collapsed="false">
      <c r="B143" s="137" t="s">
        <v>78</v>
      </c>
      <c r="C143" s="138" t="str">
        <f aca="false">IF(C136&gt;"",C136&amp;" - "&amp;G136,"")</f>
        <v>Yang Yixin - Aleksandra Seppänen</v>
      </c>
      <c r="D143" s="138"/>
      <c r="E143" s="139"/>
      <c r="F143" s="140" t="n">
        <v>7</v>
      </c>
      <c r="G143" s="140" t="n">
        <v>9</v>
      </c>
      <c r="H143" s="140" t="n">
        <v>8</v>
      </c>
      <c r="I143" s="140"/>
      <c r="J143" s="145"/>
      <c r="K143" s="146" t="n">
        <f aca="false">IF(ISBLANK(F143),"",COUNTIF(F143:J143,"&gt;=0"))</f>
        <v>3</v>
      </c>
      <c r="L143" s="147" t="n">
        <f aca="false">IF(ISBLANK(F143),"",IF(LEFT(F143)="-",1,0)+IF(LEFT(G143)="-",1,0)+IF(LEFT(H143)="-",1,0)+IF(LEFT(I143)="-",1,0)+IF(LEFT(J143)="-",1,0))</f>
        <v>0</v>
      </c>
      <c r="M143" s="148" t="n">
        <f aca="false">IF(K143=3,1,"")</f>
        <v>1</v>
      </c>
      <c r="N143" s="147" t="str">
        <f aca="false">IF(L143=3,1,"")</f>
        <v/>
      </c>
    </row>
    <row r="144" customFormat="false" ht="12.75" hidden="false" customHeight="false" outlineLevel="0" collapsed="false">
      <c r="B144" s="149" t="s">
        <v>162</v>
      </c>
      <c r="C144" s="139" t="str">
        <f aca="false">IF(C138&gt;"",C138&amp;" / "&amp;C139,"")</f>
        <v>Alisa Sinishin / Yang Yixin</v>
      </c>
      <c r="D144" s="139" t="str">
        <f aca="false">IF(G138&gt;"",G138&amp;" / "&amp;G139,"")</f>
        <v>Ella Kellow / Aleksandra Seppänen</v>
      </c>
      <c r="E144" s="150"/>
      <c r="F144" s="140" t="n">
        <v>6</v>
      </c>
      <c r="G144" s="140" t="n">
        <v>-9</v>
      </c>
      <c r="H144" s="140" t="n">
        <v>-5</v>
      </c>
      <c r="I144" s="140" t="n">
        <v>-12</v>
      </c>
      <c r="J144" s="145"/>
      <c r="K144" s="146" t="n">
        <f aca="false">IF(ISBLANK(F144),"",COUNTIF(F144:J144,"&gt;=0"))</f>
        <v>1</v>
      </c>
      <c r="L144" s="147" t="n">
        <f aca="false">IF(ISBLANK(F144),"",IF(LEFT(F144)="-",1,0)+IF(LEFT(G144)="-",1,0)+IF(LEFT(H144)="-",1,0)+IF(LEFT(I144)="-",1,0)+IF(LEFT(J144)="-",1,0))</f>
        <v>3</v>
      </c>
      <c r="M144" s="148" t="str">
        <f aca="false">IF(K144=3,1,"")</f>
        <v/>
      </c>
      <c r="N144" s="147" t="n">
        <f aca="false">IF(L144=3,1,"")</f>
        <v>1</v>
      </c>
    </row>
    <row r="145" customFormat="false" ht="15" hidden="false" customHeight="false" outlineLevel="0" collapsed="false">
      <c r="B145" s="137" t="s">
        <v>80</v>
      </c>
      <c r="C145" s="138" t="str">
        <f aca="false">IF(C135&gt;"",C135&amp;" - "&amp;G136,"")</f>
        <v>Alisa Sinishin - Aleksandra Seppänen</v>
      </c>
      <c r="D145" s="138"/>
      <c r="E145" s="139"/>
      <c r="F145" s="140" t="n">
        <v>-6</v>
      </c>
      <c r="G145" s="140" t="n">
        <v>6</v>
      </c>
      <c r="H145" s="140" t="n">
        <v>7</v>
      </c>
      <c r="I145" s="140" t="n">
        <v>-5</v>
      </c>
      <c r="J145" s="145" t="n">
        <v>7</v>
      </c>
      <c r="K145" s="146" t="n">
        <f aca="false">IF(ISBLANK(F145),"",COUNTIF(F145:J145,"&gt;=0"))</f>
        <v>3</v>
      </c>
      <c r="L145" s="147" t="n">
        <f aca="false">IF(ISBLANK(F145),"",IF(LEFT(F145)="-",1,0)+IF(LEFT(G145)="-",1,0)+IF(LEFT(H145)="-",1,0)+IF(LEFT(I145)="-",1,0)+IF(LEFT(J145)="-",1,0))</f>
        <v>2</v>
      </c>
      <c r="M145" s="148" t="n">
        <f aca="false">IF(K145=3,1,"")</f>
        <v>1</v>
      </c>
      <c r="N145" s="147" t="str">
        <f aca="false">IF(L145=3,1,"")</f>
        <v/>
      </c>
    </row>
    <row r="146" customFormat="false" ht="15.75" hidden="false" customHeight="false" outlineLevel="0" collapsed="false">
      <c r="B146" s="137" t="s">
        <v>81</v>
      </c>
      <c r="C146" s="138" t="str">
        <f aca="false">IF(C136&gt;"",C136&amp;" - "&amp;G135,"")</f>
        <v>Yang Yixin - Ella Kellow</v>
      </c>
      <c r="D146" s="138"/>
      <c r="E146" s="139"/>
      <c r="F146" s="140"/>
      <c r="G146" s="140"/>
      <c r="H146" s="140"/>
      <c r="I146" s="140"/>
      <c r="J146" s="145"/>
      <c r="K146" s="151" t="str">
        <f aca="false">IF(ISBLANK(F146),"",COUNTIF(F146:J146,"&gt;=0"))</f>
        <v/>
      </c>
      <c r="L146" s="152" t="str">
        <f aca="false">IF(ISBLANK(F146),"",IF(LEFT(F146)="-",1,0)+IF(LEFT(G146)="-",1,0)+IF(LEFT(H146)="-",1,0)+IF(LEFT(I146)="-",1,0)+IF(LEFT(J146)="-",1,0))</f>
        <v/>
      </c>
      <c r="M146" s="153" t="str">
        <f aca="false">IF(K146=3,1,"")</f>
        <v/>
      </c>
      <c r="N146" s="152" t="str">
        <f aca="false">IF(L146=3,1,"")</f>
        <v/>
      </c>
    </row>
    <row r="147" customFormat="false" ht="19.5" hidden="false" customHeight="false" outlineLevel="0" collapsed="false">
      <c r="B147" s="154"/>
      <c r="C147" s="154"/>
      <c r="D147" s="154"/>
      <c r="E147" s="154"/>
      <c r="F147" s="155"/>
      <c r="G147" s="155"/>
      <c r="H147" s="156"/>
      <c r="I147" s="157" t="s">
        <v>82</v>
      </c>
      <c r="J147" s="157"/>
      <c r="K147" s="158" t="n">
        <f aca="false">COUNTIF(K142:K146,"=3")</f>
        <v>3</v>
      </c>
      <c r="L147" s="159" t="n">
        <f aca="false">COUNTIF(L142:L146,"=3")</f>
        <v>1</v>
      </c>
      <c r="M147" s="160" t="n">
        <f aca="false">SUM(M142:M146)</f>
        <v>3</v>
      </c>
      <c r="N147" s="161" t="n">
        <f aca="false">SUM(N142:N146)</f>
        <v>1</v>
      </c>
    </row>
    <row r="148" customFormat="false" ht="15" hidden="false" customHeight="false" outlineLevel="0" collapsed="false">
      <c r="B148" s="162" t="s">
        <v>83</v>
      </c>
      <c r="C148" s="154"/>
      <c r="D148" s="154"/>
      <c r="E148" s="154"/>
      <c r="F148" s="154"/>
      <c r="G148" s="154"/>
      <c r="H148" s="154"/>
      <c r="I148" s="154"/>
      <c r="J148" s="154"/>
      <c r="K148" s="117"/>
      <c r="L148" s="117"/>
      <c r="M148" s="117"/>
      <c r="N148" s="117"/>
    </row>
    <row r="149" customFormat="false" ht="15" hidden="false" customHeight="false" outlineLevel="0" collapsed="false">
      <c r="B149" s="163" t="s">
        <v>84</v>
      </c>
      <c r="C149" s="164"/>
      <c r="D149" s="163" t="s">
        <v>85</v>
      </c>
      <c r="E149" s="164"/>
      <c r="F149" s="163" t="s">
        <v>41</v>
      </c>
      <c r="G149" s="163"/>
      <c r="H149" s="162"/>
      <c r="J149" s="165" t="s">
        <v>86</v>
      </c>
      <c r="K149" s="165"/>
      <c r="L149" s="165"/>
      <c r="M149" s="165"/>
      <c r="N149" s="165"/>
    </row>
    <row r="150" customFormat="false" ht="21.75" hidden="false" customHeight="false" outlineLevel="0" collapsed="false">
      <c r="B150" s="166"/>
      <c r="C150" s="166"/>
      <c r="D150" s="166"/>
      <c r="E150" s="166"/>
      <c r="F150" s="166"/>
      <c r="G150" s="166"/>
      <c r="H150" s="166"/>
      <c r="I150" s="166"/>
      <c r="J150" s="167" t="str">
        <f aca="false">IF(M147=3,C134,IF(N147=3,G134,""))</f>
        <v>PT Espoo</v>
      </c>
      <c r="K150" s="167"/>
      <c r="L150" s="167"/>
      <c r="M150" s="167"/>
      <c r="N150" s="167"/>
    </row>
    <row r="151" customFormat="false" ht="12.75" hidden="false" customHeight="false" outlineLevel="0" collapsed="false">
      <c r="B151" s="168"/>
      <c r="C151" s="168"/>
      <c r="D151" s="168"/>
      <c r="E151" s="168"/>
      <c r="F151" s="168"/>
      <c r="G151" s="168"/>
      <c r="H151" s="168"/>
      <c r="I151" s="168"/>
      <c r="J151" s="168"/>
      <c r="K151" s="168"/>
      <c r="L151" s="168"/>
      <c r="M151" s="168"/>
      <c r="N151" s="168"/>
    </row>
    <row r="154" customFormat="false" ht="12.75" hidden="false" customHeight="false" outlineLevel="0" collapsed="false">
      <c r="B154" s="112"/>
      <c r="C154" s="112"/>
      <c r="D154" s="112"/>
      <c r="E154" s="112"/>
      <c r="F154" s="113"/>
      <c r="G154" s="114" t="s">
        <v>54</v>
      </c>
      <c r="H154" s="115"/>
      <c r="I154" s="116"/>
      <c r="J154" s="116"/>
      <c r="K154" s="116"/>
      <c r="L154" s="116"/>
      <c r="M154" s="116"/>
      <c r="N154" s="116"/>
    </row>
    <row r="155" customFormat="false" ht="12.75" hidden="false" customHeight="false" outlineLevel="0" collapsed="false">
      <c r="B155" s="117"/>
      <c r="C155" s="118" t="s">
        <v>58</v>
      </c>
      <c r="D155" s="118"/>
      <c r="E155" s="117"/>
      <c r="F155" s="119"/>
      <c r="G155" s="120" t="s">
        <v>55</v>
      </c>
      <c r="H155" s="121"/>
      <c r="I155" s="116"/>
      <c r="J155" s="116"/>
      <c r="K155" s="116"/>
      <c r="L155" s="116"/>
      <c r="M155" s="116"/>
      <c r="N155" s="116"/>
    </row>
    <row r="156" customFormat="false" ht="15.75" hidden="false" customHeight="false" outlineLevel="0" collapsed="false">
      <c r="B156" s="117"/>
      <c r="C156" s="122" t="s">
        <v>153</v>
      </c>
      <c r="D156" s="122"/>
      <c r="E156" s="117"/>
      <c r="F156" s="119"/>
      <c r="G156" s="120" t="s">
        <v>56</v>
      </c>
      <c r="H156" s="121"/>
      <c r="I156" s="116"/>
      <c r="J156" s="116"/>
      <c r="K156" s="116"/>
      <c r="L156" s="116"/>
      <c r="M156" s="116"/>
      <c r="N156" s="116"/>
    </row>
    <row r="157" customFormat="false" ht="15.75" hidden="false" customHeight="false" outlineLevel="0" collapsed="false">
      <c r="B157" s="117"/>
      <c r="C157" s="117" t="s">
        <v>154</v>
      </c>
      <c r="D157" s="122"/>
      <c r="E157" s="117"/>
      <c r="F157" s="119"/>
      <c r="G157" s="120" t="s">
        <v>155</v>
      </c>
      <c r="H157" s="121"/>
      <c r="I157" s="116"/>
      <c r="J157" s="116"/>
      <c r="K157" s="116"/>
      <c r="L157" s="116"/>
      <c r="M157" s="116"/>
      <c r="N157" s="116"/>
    </row>
    <row r="158" customFormat="false" ht="13.5" hidden="false" customHeight="false" outlineLevel="0" collapsed="false">
      <c r="B158" s="117"/>
      <c r="C158" s="117"/>
      <c r="D158" s="117"/>
      <c r="E158" s="117"/>
      <c r="F158" s="117"/>
      <c r="G158" s="117"/>
      <c r="H158" s="117"/>
      <c r="I158" s="117"/>
      <c r="J158" s="117"/>
      <c r="K158" s="117"/>
      <c r="L158" s="117"/>
      <c r="M158" s="117"/>
      <c r="N158" s="117"/>
    </row>
    <row r="159" customFormat="false" ht="12.75" hidden="false" customHeight="false" outlineLevel="0" collapsed="false">
      <c r="B159" s="123" t="s">
        <v>61</v>
      </c>
      <c r="C159" s="124"/>
      <c r="D159" s="124"/>
      <c r="E159" s="125"/>
      <c r="F159" s="123" t="s">
        <v>62</v>
      </c>
      <c r="G159" s="124"/>
      <c r="H159" s="124"/>
      <c r="I159" s="124"/>
      <c r="J159" s="124"/>
      <c r="K159" s="124"/>
      <c r="L159" s="124"/>
      <c r="M159" s="124"/>
      <c r="N159" s="124"/>
    </row>
    <row r="160" customFormat="false" ht="15" hidden="false" customHeight="false" outlineLevel="0" collapsed="false">
      <c r="B160" s="126" t="s">
        <v>63</v>
      </c>
      <c r="C160" s="127"/>
      <c r="D160" s="127"/>
      <c r="E160" s="128"/>
      <c r="F160" s="126" t="s">
        <v>65</v>
      </c>
      <c r="G160" s="127"/>
      <c r="H160" s="127"/>
      <c r="I160" s="127"/>
      <c r="J160" s="127"/>
      <c r="K160" s="127"/>
      <c r="L160" s="127"/>
      <c r="M160" s="127"/>
      <c r="N160" s="127"/>
    </row>
    <row r="161" customFormat="false" ht="15" hidden="false" customHeight="false" outlineLevel="0" collapsed="false">
      <c r="B161" s="126" t="s">
        <v>67</v>
      </c>
      <c r="C161" s="127"/>
      <c r="D161" s="127"/>
      <c r="E161" s="128"/>
      <c r="F161" s="126" t="s">
        <v>69</v>
      </c>
      <c r="G161" s="127"/>
      <c r="H161" s="127"/>
      <c r="I161" s="127"/>
      <c r="J161" s="127"/>
      <c r="K161" s="127"/>
      <c r="L161" s="127"/>
      <c r="M161" s="127"/>
      <c r="N161" s="127"/>
    </row>
    <row r="162" customFormat="false" ht="12.75" hidden="false" customHeight="false" outlineLevel="0" collapsed="false">
      <c r="B162" s="129" t="s">
        <v>160</v>
      </c>
      <c r="C162" s="129"/>
      <c r="D162" s="129"/>
      <c r="E162" s="130"/>
      <c r="F162" s="129" t="s">
        <v>160</v>
      </c>
      <c r="G162" s="129"/>
      <c r="H162" s="129"/>
      <c r="I162" s="129"/>
      <c r="J162" s="129"/>
      <c r="K162" s="129"/>
      <c r="L162" s="129"/>
      <c r="M162" s="129"/>
      <c r="N162" s="129"/>
    </row>
    <row r="163" customFormat="false" ht="12.75" hidden="false" customHeight="false" outlineLevel="0" collapsed="false">
      <c r="B163" s="131" t="s">
        <v>161</v>
      </c>
      <c r="C163" s="127"/>
      <c r="D163" s="127"/>
      <c r="E163" s="128"/>
      <c r="F163" s="131" t="s">
        <v>161</v>
      </c>
      <c r="G163" s="127"/>
      <c r="H163" s="127"/>
      <c r="I163" s="127"/>
      <c r="J163" s="127"/>
      <c r="K163" s="127"/>
      <c r="L163" s="127"/>
      <c r="M163" s="127"/>
      <c r="N163" s="127"/>
    </row>
    <row r="164" customFormat="false" ht="13.5" hidden="false" customHeight="false" outlineLevel="0" collapsed="false">
      <c r="B164" s="132" t="s">
        <v>161</v>
      </c>
      <c r="C164" s="133"/>
      <c r="D164" s="133"/>
      <c r="E164" s="134"/>
      <c r="F164" s="132" t="s">
        <v>161</v>
      </c>
      <c r="G164" s="133"/>
      <c r="H164" s="133"/>
      <c r="I164" s="133"/>
      <c r="J164" s="133"/>
      <c r="K164" s="133"/>
      <c r="L164" s="133"/>
      <c r="M164" s="133"/>
      <c r="N164" s="133"/>
    </row>
    <row r="165" customFormat="false" ht="12.75" hidden="false" customHeight="false" outlineLevel="0" collapsed="false">
      <c r="B165" s="117"/>
      <c r="C165" s="117"/>
      <c r="D165" s="117"/>
      <c r="E165" s="117"/>
      <c r="F165" s="117"/>
      <c r="G165" s="117"/>
      <c r="H165" s="117"/>
      <c r="I165" s="117"/>
      <c r="J165" s="117"/>
      <c r="K165" s="117"/>
      <c r="L165" s="117"/>
      <c r="M165" s="117"/>
      <c r="N165" s="117"/>
    </row>
    <row r="166" customFormat="false" ht="13.5" hidden="false" customHeight="false" outlineLevel="0" collapsed="false">
      <c r="B166" s="135" t="s">
        <v>74</v>
      </c>
      <c r="C166" s="117"/>
      <c r="D166" s="117"/>
      <c r="E166" s="117"/>
      <c r="F166" s="136" t="n">
        <v>1</v>
      </c>
      <c r="G166" s="136" t="n">
        <v>2</v>
      </c>
      <c r="H166" s="136" t="n">
        <v>3</v>
      </c>
      <c r="I166" s="136" t="n">
        <v>4</v>
      </c>
      <c r="J166" s="136" t="n">
        <v>5</v>
      </c>
      <c r="K166" s="136" t="s">
        <v>30</v>
      </c>
      <c r="L166" s="136"/>
      <c r="M166" s="136" t="s">
        <v>75</v>
      </c>
      <c r="N166" s="136" t="s">
        <v>76</v>
      </c>
    </row>
    <row r="167" customFormat="false" ht="15" hidden="false" customHeight="false" outlineLevel="0" collapsed="false">
      <c r="B167" s="137" t="s">
        <v>77</v>
      </c>
      <c r="C167" s="138" t="str">
        <f aca="false">IF(C160&gt;"",C160&amp;" - "&amp;G160,"")</f>
        <v/>
      </c>
      <c r="D167" s="138"/>
      <c r="E167" s="139"/>
      <c r="F167" s="140"/>
      <c r="G167" s="140"/>
      <c r="H167" s="140"/>
      <c r="I167" s="140"/>
      <c r="J167" s="141"/>
      <c r="K167" s="142" t="str">
        <f aca="false">IF(ISBLANK(F167),"",COUNTIF(F167:J167,"&gt;=0"))</f>
        <v/>
      </c>
      <c r="L167" s="143" t="str">
        <f aca="false">IF(ISBLANK(F167),"",IF(LEFT(F167)="-",1,0)+IF(LEFT(G167)="-",1,0)+IF(LEFT(H167)="-",1,0)+IF(LEFT(I167)="-",1,0)+IF(LEFT(J167)="-",1,0))</f>
        <v/>
      </c>
      <c r="M167" s="144" t="str">
        <f aca="false">IF(K167=3,1,"")</f>
        <v/>
      </c>
      <c r="N167" s="143" t="str">
        <f aca="false">IF(L167=3,1,"")</f>
        <v/>
      </c>
    </row>
    <row r="168" customFormat="false" ht="15" hidden="false" customHeight="false" outlineLevel="0" collapsed="false">
      <c r="B168" s="137" t="s">
        <v>78</v>
      </c>
      <c r="C168" s="138" t="str">
        <f aca="false">IF(C161&gt;"",C161&amp;" - "&amp;G161,"")</f>
        <v/>
      </c>
      <c r="D168" s="138"/>
      <c r="E168" s="139"/>
      <c r="F168" s="140"/>
      <c r="G168" s="140"/>
      <c r="H168" s="140"/>
      <c r="I168" s="140"/>
      <c r="J168" s="145"/>
      <c r="K168" s="146" t="str">
        <f aca="false">IF(ISBLANK(F168),"",COUNTIF(F168:J168,"&gt;=0"))</f>
        <v/>
      </c>
      <c r="L168" s="147" t="str">
        <f aca="false">IF(ISBLANK(F168),"",IF(LEFT(F168)="-",1,0)+IF(LEFT(G168)="-",1,0)+IF(LEFT(H168)="-",1,0)+IF(LEFT(I168)="-",1,0)+IF(LEFT(J168)="-",1,0))</f>
        <v/>
      </c>
      <c r="M168" s="148" t="str">
        <f aca="false">IF(K168=3,1,"")</f>
        <v/>
      </c>
      <c r="N168" s="147" t="str">
        <f aca="false">IF(L168=3,1,"")</f>
        <v/>
      </c>
    </row>
    <row r="169" customFormat="false" ht="12.75" hidden="false" customHeight="false" outlineLevel="0" collapsed="false">
      <c r="B169" s="149" t="s">
        <v>162</v>
      </c>
      <c r="C169" s="139" t="str">
        <f aca="false">IF(C163&gt;"",C163&amp;" / "&amp;C164,"")</f>
        <v/>
      </c>
      <c r="D169" s="139" t="str">
        <f aca="false">IF(G163&gt;"",G163&amp;" / "&amp;G164,"")</f>
        <v/>
      </c>
      <c r="E169" s="150"/>
      <c r="F169" s="140"/>
      <c r="G169" s="140"/>
      <c r="H169" s="140"/>
      <c r="I169" s="140"/>
      <c r="J169" s="145"/>
      <c r="K169" s="146" t="str">
        <f aca="false">IF(ISBLANK(F169),"",COUNTIF(F169:J169,"&gt;=0"))</f>
        <v/>
      </c>
      <c r="L169" s="147" t="str">
        <f aca="false">IF(ISBLANK(F169),"",IF(LEFT(F169)="-",1,0)+IF(LEFT(G169)="-",1,0)+IF(LEFT(H169)="-",1,0)+IF(LEFT(I169)="-",1,0)+IF(LEFT(J169)="-",1,0))</f>
        <v/>
      </c>
      <c r="M169" s="148" t="str">
        <f aca="false">IF(K169=3,1,"")</f>
        <v/>
      </c>
      <c r="N169" s="147" t="str">
        <f aca="false">IF(L169=3,1,"")</f>
        <v/>
      </c>
    </row>
    <row r="170" customFormat="false" ht="15" hidden="false" customHeight="false" outlineLevel="0" collapsed="false">
      <c r="B170" s="137" t="s">
        <v>80</v>
      </c>
      <c r="C170" s="138" t="str">
        <f aca="false">IF(C160&gt;"",C160&amp;" - "&amp;G161,"")</f>
        <v/>
      </c>
      <c r="D170" s="138"/>
      <c r="E170" s="139"/>
      <c r="F170" s="140"/>
      <c r="G170" s="140"/>
      <c r="H170" s="140"/>
      <c r="I170" s="140"/>
      <c r="J170" s="145"/>
      <c r="K170" s="146" t="str">
        <f aca="false">IF(ISBLANK(F170),"",COUNTIF(F170:J170,"&gt;=0"))</f>
        <v/>
      </c>
      <c r="L170" s="147" t="str">
        <f aca="false">IF(ISBLANK(F170),"",IF(LEFT(F170)="-",1,0)+IF(LEFT(G170)="-",1,0)+IF(LEFT(H170)="-",1,0)+IF(LEFT(I170)="-",1,0)+IF(LEFT(J170)="-",1,0))</f>
        <v/>
      </c>
      <c r="M170" s="148" t="str">
        <f aca="false">IF(K170=3,1,"")</f>
        <v/>
      </c>
      <c r="N170" s="147" t="str">
        <f aca="false">IF(L170=3,1,"")</f>
        <v/>
      </c>
    </row>
    <row r="171" customFormat="false" ht="15.75" hidden="false" customHeight="false" outlineLevel="0" collapsed="false">
      <c r="B171" s="137" t="s">
        <v>81</v>
      </c>
      <c r="C171" s="138" t="str">
        <f aca="false">IF(C161&gt;"",C161&amp;" - "&amp;G160,"")</f>
        <v/>
      </c>
      <c r="D171" s="138"/>
      <c r="E171" s="139"/>
      <c r="F171" s="140"/>
      <c r="G171" s="140"/>
      <c r="H171" s="140"/>
      <c r="I171" s="140"/>
      <c r="J171" s="145"/>
      <c r="K171" s="151" t="str">
        <f aca="false">IF(ISBLANK(F171),"",COUNTIF(F171:J171,"&gt;=0"))</f>
        <v/>
      </c>
      <c r="L171" s="152" t="str">
        <f aca="false">IF(ISBLANK(F171),"",IF(LEFT(F171)="-",1,0)+IF(LEFT(G171)="-",1,0)+IF(LEFT(H171)="-",1,0)+IF(LEFT(I171)="-",1,0)+IF(LEFT(J171)="-",1,0))</f>
        <v/>
      </c>
      <c r="M171" s="153" t="str">
        <f aca="false">IF(K171=3,1,"")</f>
        <v/>
      </c>
      <c r="N171" s="152" t="str">
        <f aca="false">IF(L171=3,1,"")</f>
        <v/>
      </c>
    </row>
    <row r="172" customFormat="false" ht="19.5" hidden="false" customHeight="false" outlineLevel="0" collapsed="false">
      <c r="B172" s="154"/>
      <c r="C172" s="154"/>
      <c r="D172" s="154"/>
      <c r="E172" s="154"/>
      <c r="F172" s="155"/>
      <c r="G172" s="155"/>
      <c r="H172" s="156"/>
      <c r="I172" s="157" t="s">
        <v>82</v>
      </c>
      <c r="J172" s="157"/>
      <c r="K172" s="158" t="n">
        <f aca="false">COUNTIF(K167:K171,"=3")</f>
        <v>0</v>
      </c>
      <c r="L172" s="159" t="n">
        <f aca="false">COUNTIF(L167:L171,"=3")</f>
        <v>0</v>
      </c>
      <c r="M172" s="160" t="n">
        <f aca="false">SUM(M167:M171)</f>
        <v>0</v>
      </c>
      <c r="N172" s="161" t="n">
        <f aca="false">SUM(N167:N171)</f>
        <v>0</v>
      </c>
    </row>
    <row r="173" customFormat="false" ht="15" hidden="false" customHeight="false" outlineLevel="0" collapsed="false">
      <c r="B173" s="162" t="s">
        <v>83</v>
      </c>
      <c r="C173" s="154"/>
      <c r="D173" s="154"/>
      <c r="E173" s="154"/>
      <c r="F173" s="154"/>
      <c r="G173" s="154"/>
      <c r="H173" s="154"/>
      <c r="I173" s="154"/>
      <c r="J173" s="154"/>
      <c r="K173" s="117"/>
      <c r="L173" s="117"/>
      <c r="M173" s="117"/>
      <c r="N173" s="117"/>
    </row>
    <row r="174" customFormat="false" ht="15" hidden="false" customHeight="false" outlineLevel="0" collapsed="false">
      <c r="B174" s="163" t="s">
        <v>84</v>
      </c>
      <c r="C174" s="164"/>
      <c r="D174" s="163" t="s">
        <v>85</v>
      </c>
      <c r="E174" s="164"/>
      <c r="F174" s="163" t="s">
        <v>41</v>
      </c>
      <c r="G174" s="163"/>
      <c r="H174" s="162"/>
      <c r="J174" s="165" t="s">
        <v>86</v>
      </c>
      <c r="K174" s="165"/>
      <c r="L174" s="165"/>
      <c r="M174" s="165"/>
      <c r="N174" s="165"/>
    </row>
    <row r="175" customFormat="false" ht="21.75" hidden="false" customHeight="false" outlineLevel="0" collapsed="false">
      <c r="B175" s="166"/>
      <c r="C175" s="166"/>
      <c r="D175" s="166"/>
      <c r="E175" s="166"/>
      <c r="F175" s="166"/>
      <c r="G175" s="166"/>
      <c r="H175" s="166"/>
      <c r="I175" s="166"/>
      <c r="J175" s="167" t="str">
        <f aca="false">IF(M172=3,C159,IF(N172=3,G159,""))</f>
        <v/>
      </c>
      <c r="K175" s="167"/>
      <c r="L175" s="167"/>
      <c r="M175" s="167"/>
      <c r="N175" s="167"/>
    </row>
    <row r="176" customFormat="false" ht="12.75" hidden="false" customHeight="false" outlineLevel="0" collapsed="false">
      <c r="B176" s="168"/>
      <c r="C176" s="168"/>
      <c r="D176" s="168"/>
      <c r="E176" s="168"/>
      <c r="F176" s="168"/>
      <c r="G176" s="168"/>
      <c r="H176" s="168"/>
      <c r="I176" s="168"/>
      <c r="J176" s="168"/>
      <c r="K176" s="168"/>
      <c r="L176" s="168"/>
      <c r="M176" s="168"/>
      <c r="N176" s="168"/>
    </row>
    <row r="179" customFormat="false" ht="12.75" hidden="false" customHeight="false" outlineLevel="0" collapsed="false">
      <c r="B179" s="112"/>
      <c r="C179" s="112"/>
      <c r="D179" s="112"/>
      <c r="E179" s="112"/>
      <c r="F179" s="113"/>
      <c r="G179" s="114" t="s">
        <v>54</v>
      </c>
      <c r="H179" s="115"/>
      <c r="I179" s="116"/>
      <c r="J179" s="116"/>
      <c r="K179" s="116"/>
      <c r="L179" s="116"/>
      <c r="M179" s="116"/>
      <c r="N179" s="116"/>
    </row>
    <row r="180" customFormat="false" ht="12.75" hidden="false" customHeight="false" outlineLevel="0" collapsed="false">
      <c r="B180" s="117"/>
      <c r="C180" s="118" t="s">
        <v>58</v>
      </c>
      <c r="D180" s="118"/>
      <c r="E180" s="117"/>
      <c r="F180" s="119"/>
      <c r="G180" s="120" t="s">
        <v>55</v>
      </c>
      <c r="H180" s="121"/>
      <c r="I180" s="116"/>
      <c r="J180" s="116"/>
      <c r="K180" s="116"/>
      <c r="L180" s="116"/>
      <c r="M180" s="116"/>
      <c r="N180" s="116"/>
    </row>
    <row r="181" customFormat="false" ht="15.75" hidden="false" customHeight="false" outlineLevel="0" collapsed="false">
      <c r="B181" s="117"/>
      <c r="C181" s="122" t="s">
        <v>153</v>
      </c>
      <c r="D181" s="122"/>
      <c r="E181" s="117"/>
      <c r="F181" s="119"/>
      <c r="G181" s="120" t="s">
        <v>56</v>
      </c>
      <c r="H181" s="121"/>
      <c r="I181" s="116"/>
      <c r="J181" s="116"/>
      <c r="K181" s="116"/>
      <c r="L181" s="116"/>
      <c r="M181" s="116"/>
      <c r="N181" s="116"/>
    </row>
    <row r="182" customFormat="false" ht="15.75" hidden="false" customHeight="false" outlineLevel="0" collapsed="false">
      <c r="B182" s="117"/>
      <c r="C182" s="117" t="s">
        <v>154</v>
      </c>
      <c r="D182" s="122"/>
      <c r="E182" s="117"/>
      <c r="F182" s="119"/>
      <c r="G182" s="120" t="s">
        <v>155</v>
      </c>
      <c r="H182" s="121"/>
      <c r="I182" s="116"/>
      <c r="J182" s="116"/>
      <c r="K182" s="116"/>
      <c r="L182" s="116"/>
      <c r="M182" s="116"/>
      <c r="N182" s="116"/>
    </row>
    <row r="183" customFormat="false" ht="13.5" hidden="false" customHeight="false" outlineLevel="0" collapsed="false">
      <c r="B183" s="117"/>
      <c r="C183" s="117"/>
      <c r="D183" s="117"/>
      <c r="E183" s="117"/>
      <c r="F183" s="117"/>
      <c r="G183" s="117"/>
      <c r="H183" s="117"/>
      <c r="I183" s="117"/>
      <c r="J183" s="117"/>
      <c r="K183" s="117"/>
      <c r="L183" s="117"/>
      <c r="M183" s="117"/>
      <c r="N183" s="117"/>
    </row>
    <row r="184" customFormat="false" ht="12.75" hidden="false" customHeight="false" outlineLevel="0" collapsed="false">
      <c r="B184" s="123" t="s">
        <v>61</v>
      </c>
      <c r="C184" s="124"/>
      <c r="D184" s="124"/>
      <c r="E184" s="125"/>
      <c r="F184" s="123" t="s">
        <v>62</v>
      </c>
      <c r="G184" s="124"/>
      <c r="H184" s="124"/>
      <c r="I184" s="124"/>
      <c r="J184" s="124"/>
      <c r="K184" s="124"/>
      <c r="L184" s="124"/>
      <c r="M184" s="124"/>
      <c r="N184" s="124"/>
    </row>
    <row r="185" customFormat="false" ht="15" hidden="false" customHeight="false" outlineLevel="0" collapsed="false">
      <c r="B185" s="126" t="s">
        <v>63</v>
      </c>
      <c r="C185" s="127"/>
      <c r="D185" s="127"/>
      <c r="E185" s="128"/>
      <c r="F185" s="126" t="s">
        <v>65</v>
      </c>
      <c r="G185" s="127"/>
      <c r="H185" s="127"/>
      <c r="I185" s="127"/>
      <c r="J185" s="127"/>
      <c r="K185" s="127"/>
      <c r="L185" s="127"/>
      <c r="M185" s="127"/>
      <c r="N185" s="127"/>
    </row>
    <row r="186" customFormat="false" ht="15" hidden="false" customHeight="false" outlineLevel="0" collapsed="false">
      <c r="B186" s="126" t="s">
        <v>67</v>
      </c>
      <c r="C186" s="127"/>
      <c r="D186" s="127"/>
      <c r="E186" s="128"/>
      <c r="F186" s="126" t="s">
        <v>69</v>
      </c>
      <c r="G186" s="127"/>
      <c r="H186" s="127"/>
      <c r="I186" s="127"/>
      <c r="J186" s="127"/>
      <c r="K186" s="127"/>
      <c r="L186" s="127"/>
      <c r="M186" s="127"/>
      <c r="N186" s="127"/>
    </row>
    <row r="187" customFormat="false" ht="12.75" hidden="false" customHeight="false" outlineLevel="0" collapsed="false">
      <c r="B187" s="129" t="s">
        <v>160</v>
      </c>
      <c r="C187" s="129"/>
      <c r="D187" s="129"/>
      <c r="E187" s="130"/>
      <c r="F187" s="129" t="s">
        <v>160</v>
      </c>
      <c r="G187" s="129"/>
      <c r="H187" s="129"/>
      <c r="I187" s="129"/>
      <c r="J187" s="129"/>
      <c r="K187" s="129"/>
      <c r="L187" s="129"/>
      <c r="M187" s="129"/>
      <c r="N187" s="129"/>
    </row>
    <row r="188" customFormat="false" ht="12.75" hidden="false" customHeight="false" outlineLevel="0" collapsed="false">
      <c r="B188" s="131" t="s">
        <v>161</v>
      </c>
      <c r="C188" s="127"/>
      <c r="D188" s="127"/>
      <c r="E188" s="128"/>
      <c r="F188" s="131" t="s">
        <v>161</v>
      </c>
      <c r="G188" s="127"/>
      <c r="H188" s="127"/>
      <c r="I188" s="127"/>
      <c r="J188" s="127"/>
      <c r="K188" s="127"/>
      <c r="L188" s="127"/>
      <c r="M188" s="127"/>
      <c r="N188" s="127"/>
    </row>
    <row r="189" customFormat="false" ht="13.5" hidden="false" customHeight="false" outlineLevel="0" collapsed="false">
      <c r="B189" s="132" t="s">
        <v>161</v>
      </c>
      <c r="C189" s="133"/>
      <c r="D189" s="133"/>
      <c r="E189" s="134"/>
      <c r="F189" s="132" t="s">
        <v>161</v>
      </c>
      <c r="G189" s="133"/>
      <c r="H189" s="133"/>
      <c r="I189" s="133"/>
      <c r="J189" s="133"/>
      <c r="K189" s="133"/>
      <c r="L189" s="133"/>
      <c r="M189" s="133"/>
      <c r="N189" s="133"/>
    </row>
    <row r="190" customFormat="false" ht="12.75" hidden="false" customHeight="false" outlineLevel="0" collapsed="false">
      <c r="B190" s="117"/>
      <c r="C190" s="117"/>
      <c r="D190" s="117"/>
      <c r="E190" s="117"/>
      <c r="F190" s="117"/>
      <c r="G190" s="117"/>
      <c r="H190" s="117"/>
      <c r="I190" s="117"/>
      <c r="J190" s="117"/>
      <c r="K190" s="117"/>
      <c r="L190" s="117"/>
      <c r="M190" s="117"/>
      <c r="N190" s="117"/>
    </row>
    <row r="191" customFormat="false" ht="13.5" hidden="false" customHeight="false" outlineLevel="0" collapsed="false">
      <c r="B191" s="135" t="s">
        <v>74</v>
      </c>
      <c r="C191" s="117"/>
      <c r="D191" s="117"/>
      <c r="E191" s="117"/>
      <c r="F191" s="136" t="n">
        <v>1</v>
      </c>
      <c r="G191" s="136" t="n">
        <v>2</v>
      </c>
      <c r="H191" s="136" t="n">
        <v>3</v>
      </c>
      <c r="I191" s="136" t="n">
        <v>4</v>
      </c>
      <c r="J191" s="136" t="n">
        <v>5</v>
      </c>
      <c r="K191" s="136" t="s">
        <v>30</v>
      </c>
      <c r="L191" s="136"/>
      <c r="M191" s="136" t="s">
        <v>75</v>
      </c>
      <c r="N191" s="136" t="s">
        <v>76</v>
      </c>
    </row>
    <row r="192" customFormat="false" ht="15" hidden="false" customHeight="false" outlineLevel="0" collapsed="false">
      <c r="B192" s="137" t="s">
        <v>77</v>
      </c>
      <c r="C192" s="138" t="str">
        <f aca="false">IF(C185&gt;"",C185&amp;" - "&amp;G185,"")</f>
        <v/>
      </c>
      <c r="D192" s="138"/>
      <c r="E192" s="139"/>
      <c r="F192" s="140"/>
      <c r="G192" s="140"/>
      <c r="H192" s="140"/>
      <c r="I192" s="140"/>
      <c r="J192" s="141"/>
      <c r="K192" s="142" t="str">
        <f aca="false">IF(ISBLANK(F192),"",COUNTIF(F192:J192,"&gt;=0"))</f>
        <v/>
      </c>
      <c r="L192" s="143" t="str">
        <f aca="false">IF(ISBLANK(F192),"",IF(LEFT(F192)="-",1,0)+IF(LEFT(G192)="-",1,0)+IF(LEFT(H192)="-",1,0)+IF(LEFT(I192)="-",1,0)+IF(LEFT(J192)="-",1,0))</f>
        <v/>
      </c>
      <c r="M192" s="144" t="str">
        <f aca="false">IF(K192=3,1,"")</f>
        <v/>
      </c>
      <c r="N192" s="143" t="str">
        <f aca="false">IF(L192=3,1,"")</f>
        <v/>
      </c>
    </row>
    <row r="193" customFormat="false" ht="15" hidden="false" customHeight="false" outlineLevel="0" collapsed="false">
      <c r="B193" s="137" t="s">
        <v>78</v>
      </c>
      <c r="C193" s="138" t="str">
        <f aca="false">IF(C186&gt;"",C186&amp;" - "&amp;G186,"")</f>
        <v/>
      </c>
      <c r="D193" s="138"/>
      <c r="E193" s="139"/>
      <c r="F193" s="140"/>
      <c r="G193" s="140"/>
      <c r="H193" s="140"/>
      <c r="I193" s="140"/>
      <c r="J193" s="145"/>
      <c r="K193" s="146" t="str">
        <f aca="false">IF(ISBLANK(F193),"",COUNTIF(F193:J193,"&gt;=0"))</f>
        <v/>
      </c>
      <c r="L193" s="147" t="str">
        <f aca="false">IF(ISBLANK(F193),"",IF(LEFT(F193)="-",1,0)+IF(LEFT(G193)="-",1,0)+IF(LEFT(H193)="-",1,0)+IF(LEFT(I193)="-",1,0)+IF(LEFT(J193)="-",1,0))</f>
        <v/>
      </c>
      <c r="M193" s="148" t="str">
        <f aca="false">IF(K193=3,1,"")</f>
        <v/>
      </c>
      <c r="N193" s="147" t="str">
        <f aca="false">IF(L193=3,1,"")</f>
        <v/>
      </c>
    </row>
    <row r="194" customFormat="false" ht="12.75" hidden="false" customHeight="false" outlineLevel="0" collapsed="false">
      <c r="B194" s="149" t="s">
        <v>162</v>
      </c>
      <c r="C194" s="139" t="str">
        <f aca="false">IF(C188&gt;"",C188&amp;" / "&amp;C189,"")</f>
        <v/>
      </c>
      <c r="D194" s="139" t="str">
        <f aca="false">IF(G188&gt;"",G188&amp;" / "&amp;G189,"")</f>
        <v/>
      </c>
      <c r="E194" s="150"/>
      <c r="F194" s="140"/>
      <c r="G194" s="140"/>
      <c r="H194" s="140"/>
      <c r="I194" s="140"/>
      <c r="J194" s="145"/>
      <c r="K194" s="146" t="str">
        <f aca="false">IF(ISBLANK(F194),"",COUNTIF(F194:J194,"&gt;=0"))</f>
        <v/>
      </c>
      <c r="L194" s="147" t="str">
        <f aca="false">IF(ISBLANK(F194),"",IF(LEFT(F194)="-",1,0)+IF(LEFT(G194)="-",1,0)+IF(LEFT(H194)="-",1,0)+IF(LEFT(I194)="-",1,0)+IF(LEFT(J194)="-",1,0))</f>
        <v/>
      </c>
      <c r="M194" s="148" t="str">
        <f aca="false">IF(K194=3,1,"")</f>
        <v/>
      </c>
      <c r="N194" s="147" t="str">
        <f aca="false">IF(L194=3,1,"")</f>
        <v/>
      </c>
    </row>
    <row r="195" customFormat="false" ht="15" hidden="false" customHeight="false" outlineLevel="0" collapsed="false">
      <c r="B195" s="137" t="s">
        <v>80</v>
      </c>
      <c r="C195" s="138" t="str">
        <f aca="false">IF(C185&gt;"",C185&amp;" - "&amp;G186,"")</f>
        <v/>
      </c>
      <c r="D195" s="138"/>
      <c r="E195" s="139"/>
      <c r="F195" s="140"/>
      <c r="G195" s="140"/>
      <c r="H195" s="140"/>
      <c r="I195" s="140"/>
      <c r="J195" s="145"/>
      <c r="K195" s="146" t="str">
        <f aca="false">IF(ISBLANK(F195),"",COUNTIF(F195:J195,"&gt;=0"))</f>
        <v/>
      </c>
      <c r="L195" s="147" t="str">
        <f aca="false">IF(ISBLANK(F195),"",IF(LEFT(F195)="-",1,0)+IF(LEFT(G195)="-",1,0)+IF(LEFT(H195)="-",1,0)+IF(LEFT(I195)="-",1,0)+IF(LEFT(J195)="-",1,0))</f>
        <v/>
      </c>
      <c r="M195" s="148" t="str">
        <f aca="false">IF(K195=3,1,"")</f>
        <v/>
      </c>
      <c r="N195" s="147" t="str">
        <f aca="false">IF(L195=3,1,"")</f>
        <v/>
      </c>
    </row>
    <row r="196" customFormat="false" ht="15.75" hidden="false" customHeight="false" outlineLevel="0" collapsed="false">
      <c r="B196" s="137" t="s">
        <v>81</v>
      </c>
      <c r="C196" s="138" t="str">
        <f aca="false">IF(C186&gt;"",C186&amp;" - "&amp;G185,"")</f>
        <v/>
      </c>
      <c r="D196" s="138"/>
      <c r="E196" s="139"/>
      <c r="F196" s="140"/>
      <c r="G196" s="140"/>
      <c r="H196" s="140"/>
      <c r="I196" s="140"/>
      <c r="J196" s="145"/>
      <c r="K196" s="151" t="str">
        <f aca="false">IF(ISBLANK(F196),"",COUNTIF(F196:J196,"&gt;=0"))</f>
        <v/>
      </c>
      <c r="L196" s="152" t="str">
        <f aca="false">IF(ISBLANK(F196),"",IF(LEFT(F196)="-",1,0)+IF(LEFT(G196)="-",1,0)+IF(LEFT(H196)="-",1,0)+IF(LEFT(I196)="-",1,0)+IF(LEFT(J196)="-",1,0))</f>
        <v/>
      </c>
      <c r="M196" s="153" t="str">
        <f aca="false">IF(K196=3,1,"")</f>
        <v/>
      </c>
      <c r="N196" s="152" t="str">
        <f aca="false">IF(L196=3,1,"")</f>
        <v/>
      </c>
    </row>
    <row r="197" customFormat="false" ht="19.5" hidden="false" customHeight="false" outlineLevel="0" collapsed="false">
      <c r="B197" s="154"/>
      <c r="C197" s="154"/>
      <c r="D197" s="154"/>
      <c r="E197" s="154"/>
      <c r="F197" s="155"/>
      <c r="G197" s="155"/>
      <c r="H197" s="156"/>
      <c r="I197" s="157" t="s">
        <v>82</v>
      </c>
      <c r="J197" s="157"/>
      <c r="K197" s="158" t="n">
        <f aca="false">COUNTIF(K192:K196,"=3")</f>
        <v>0</v>
      </c>
      <c r="L197" s="159" t="n">
        <f aca="false">COUNTIF(L192:L196,"=3")</f>
        <v>0</v>
      </c>
      <c r="M197" s="160" t="n">
        <f aca="false">SUM(M192:M196)</f>
        <v>0</v>
      </c>
      <c r="N197" s="161" t="n">
        <f aca="false">SUM(N192:N196)</f>
        <v>0</v>
      </c>
    </row>
    <row r="198" customFormat="false" ht="15" hidden="false" customHeight="false" outlineLevel="0" collapsed="false">
      <c r="B198" s="162" t="s">
        <v>83</v>
      </c>
      <c r="C198" s="154"/>
      <c r="D198" s="154"/>
      <c r="E198" s="154"/>
      <c r="F198" s="154"/>
      <c r="G198" s="154"/>
      <c r="H198" s="154"/>
      <c r="I198" s="154"/>
      <c r="J198" s="154"/>
      <c r="K198" s="117"/>
      <c r="L198" s="117"/>
      <c r="M198" s="117"/>
      <c r="N198" s="117"/>
    </row>
    <row r="199" customFormat="false" ht="15" hidden="false" customHeight="false" outlineLevel="0" collapsed="false">
      <c r="B199" s="163" t="s">
        <v>84</v>
      </c>
      <c r="C199" s="164"/>
      <c r="D199" s="163" t="s">
        <v>85</v>
      </c>
      <c r="E199" s="164"/>
      <c r="F199" s="163" t="s">
        <v>41</v>
      </c>
      <c r="G199" s="163"/>
      <c r="H199" s="162"/>
      <c r="J199" s="165" t="s">
        <v>86</v>
      </c>
      <c r="K199" s="165"/>
      <c r="L199" s="165"/>
      <c r="M199" s="165"/>
      <c r="N199" s="165"/>
    </row>
    <row r="200" customFormat="false" ht="21.75" hidden="false" customHeight="false" outlineLevel="0" collapsed="false">
      <c r="B200" s="166"/>
      <c r="C200" s="166"/>
      <c r="D200" s="166"/>
      <c r="E200" s="166"/>
      <c r="F200" s="166"/>
      <c r="G200" s="166"/>
      <c r="H200" s="166"/>
      <c r="I200" s="166"/>
      <c r="J200" s="167" t="str">
        <f aca="false">IF(M197=3,C184,IF(N197=3,G184,""))</f>
        <v/>
      </c>
      <c r="K200" s="167"/>
      <c r="L200" s="167"/>
      <c r="M200" s="167"/>
      <c r="N200" s="167"/>
    </row>
    <row r="201" customFormat="false" ht="12.75" hidden="false" customHeight="false" outlineLevel="0" collapsed="false">
      <c r="B201" s="168"/>
      <c r="C201" s="168"/>
      <c r="D201" s="168"/>
      <c r="E201" s="168"/>
      <c r="F201" s="168"/>
      <c r="G201" s="168"/>
      <c r="H201" s="168"/>
      <c r="I201" s="168"/>
      <c r="J201" s="168"/>
      <c r="K201" s="168"/>
      <c r="L201" s="168"/>
      <c r="M201" s="168"/>
      <c r="N201" s="168"/>
    </row>
  </sheetData>
  <mergeCells count="208">
    <mergeCell ref="I3:N3"/>
    <mergeCell ref="I4:N4"/>
    <mergeCell ref="I5:N5"/>
    <mergeCell ref="I6:N6"/>
    <mergeCell ref="C8:D8"/>
    <mergeCell ref="G8:N8"/>
    <mergeCell ref="C9:D9"/>
    <mergeCell ref="G9:N9"/>
    <mergeCell ref="C10:D10"/>
    <mergeCell ref="G10:N10"/>
    <mergeCell ref="B11:D11"/>
    <mergeCell ref="F11:N11"/>
    <mergeCell ref="C12:D12"/>
    <mergeCell ref="G12:N12"/>
    <mergeCell ref="C13:D13"/>
    <mergeCell ref="G13:N13"/>
    <mergeCell ref="K15:L15"/>
    <mergeCell ref="C16:D16"/>
    <mergeCell ref="C17:D17"/>
    <mergeCell ref="C19:D19"/>
    <mergeCell ref="C20:D20"/>
    <mergeCell ref="I21:J21"/>
    <mergeCell ref="J23:N23"/>
    <mergeCell ref="B24:D24"/>
    <mergeCell ref="F24:I24"/>
    <mergeCell ref="J24:N24"/>
    <mergeCell ref="I29:N29"/>
    <mergeCell ref="I30:N30"/>
    <mergeCell ref="I31:N31"/>
    <mergeCell ref="I32:N32"/>
    <mergeCell ref="C34:D34"/>
    <mergeCell ref="G34:N34"/>
    <mergeCell ref="C35:D35"/>
    <mergeCell ref="G35:N35"/>
    <mergeCell ref="C36:D36"/>
    <mergeCell ref="G36:N36"/>
    <mergeCell ref="B37:D37"/>
    <mergeCell ref="F37:N37"/>
    <mergeCell ref="C38:D38"/>
    <mergeCell ref="G38:N38"/>
    <mergeCell ref="C39:D39"/>
    <mergeCell ref="G39:N39"/>
    <mergeCell ref="K41:L41"/>
    <mergeCell ref="C42:D42"/>
    <mergeCell ref="C43:D43"/>
    <mergeCell ref="C45:D45"/>
    <mergeCell ref="C46:D46"/>
    <mergeCell ref="I47:J47"/>
    <mergeCell ref="J49:N49"/>
    <mergeCell ref="B50:D50"/>
    <mergeCell ref="F50:I50"/>
    <mergeCell ref="J50:N50"/>
    <mergeCell ref="I54:N54"/>
    <mergeCell ref="I55:N55"/>
    <mergeCell ref="I56:N56"/>
    <mergeCell ref="I57:N57"/>
    <mergeCell ref="C59:D59"/>
    <mergeCell ref="G59:N59"/>
    <mergeCell ref="C60:D60"/>
    <mergeCell ref="G60:N60"/>
    <mergeCell ref="C61:D61"/>
    <mergeCell ref="G61:N61"/>
    <mergeCell ref="B62:D62"/>
    <mergeCell ref="F62:N62"/>
    <mergeCell ref="C63:D63"/>
    <mergeCell ref="G63:N63"/>
    <mergeCell ref="C64:D64"/>
    <mergeCell ref="G64:N64"/>
    <mergeCell ref="K66:L66"/>
    <mergeCell ref="C67:D67"/>
    <mergeCell ref="C68:D68"/>
    <mergeCell ref="C70:D70"/>
    <mergeCell ref="C71:D71"/>
    <mergeCell ref="I72:J72"/>
    <mergeCell ref="J74:N74"/>
    <mergeCell ref="B75:D75"/>
    <mergeCell ref="F75:I75"/>
    <mergeCell ref="J75:N75"/>
    <mergeCell ref="I79:N79"/>
    <mergeCell ref="I80:N80"/>
    <mergeCell ref="I81:N81"/>
    <mergeCell ref="I82:N82"/>
    <mergeCell ref="C84:D84"/>
    <mergeCell ref="G84:N84"/>
    <mergeCell ref="C85:D85"/>
    <mergeCell ref="G85:N85"/>
    <mergeCell ref="C86:D86"/>
    <mergeCell ref="G86:N86"/>
    <mergeCell ref="B87:D87"/>
    <mergeCell ref="F87:N87"/>
    <mergeCell ref="C88:D88"/>
    <mergeCell ref="G88:N88"/>
    <mergeCell ref="C89:D89"/>
    <mergeCell ref="G89:N89"/>
    <mergeCell ref="K91:L91"/>
    <mergeCell ref="C92:D92"/>
    <mergeCell ref="C93:D93"/>
    <mergeCell ref="C95:D95"/>
    <mergeCell ref="C96:D96"/>
    <mergeCell ref="I97:J97"/>
    <mergeCell ref="J99:N99"/>
    <mergeCell ref="B100:D100"/>
    <mergeCell ref="F100:I100"/>
    <mergeCell ref="J100:N100"/>
    <mergeCell ref="I104:N104"/>
    <mergeCell ref="I105:N105"/>
    <mergeCell ref="I106:N106"/>
    <mergeCell ref="I107:N107"/>
    <mergeCell ref="C109:D109"/>
    <mergeCell ref="G109:N109"/>
    <mergeCell ref="C110:D110"/>
    <mergeCell ref="G110:N110"/>
    <mergeCell ref="C111:D111"/>
    <mergeCell ref="G111:N111"/>
    <mergeCell ref="B112:D112"/>
    <mergeCell ref="F112:N112"/>
    <mergeCell ref="C113:D113"/>
    <mergeCell ref="G113:N113"/>
    <mergeCell ref="C114:D114"/>
    <mergeCell ref="G114:N114"/>
    <mergeCell ref="K116:L116"/>
    <mergeCell ref="C117:D117"/>
    <mergeCell ref="C118:D118"/>
    <mergeCell ref="C120:D120"/>
    <mergeCell ref="C121:D121"/>
    <mergeCell ref="I122:J122"/>
    <mergeCell ref="J124:N124"/>
    <mergeCell ref="B125:D125"/>
    <mergeCell ref="F125:I125"/>
    <mergeCell ref="J125:N125"/>
    <mergeCell ref="I129:N129"/>
    <mergeCell ref="I130:N130"/>
    <mergeCell ref="I131:N131"/>
    <mergeCell ref="I132:N132"/>
    <mergeCell ref="C134:D134"/>
    <mergeCell ref="G134:N134"/>
    <mergeCell ref="C135:D135"/>
    <mergeCell ref="G135:N135"/>
    <mergeCell ref="C136:D136"/>
    <mergeCell ref="G136:N136"/>
    <mergeCell ref="B137:D137"/>
    <mergeCell ref="F137:N137"/>
    <mergeCell ref="C138:D138"/>
    <mergeCell ref="G138:N138"/>
    <mergeCell ref="C139:D139"/>
    <mergeCell ref="G139:N139"/>
    <mergeCell ref="K141:L141"/>
    <mergeCell ref="C142:D142"/>
    <mergeCell ref="C143:D143"/>
    <mergeCell ref="C145:D145"/>
    <mergeCell ref="C146:D146"/>
    <mergeCell ref="I147:J147"/>
    <mergeCell ref="J149:N149"/>
    <mergeCell ref="B150:D150"/>
    <mergeCell ref="F150:I150"/>
    <mergeCell ref="J150:N150"/>
    <mergeCell ref="I154:N154"/>
    <mergeCell ref="I155:N155"/>
    <mergeCell ref="I156:N156"/>
    <mergeCell ref="I157:N157"/>
    <mergeCell ref="C159:D159"/>
    <mergeCell ref="G159:N159"/>
    <mergeCell ref="C160:D160"/>
    <mergeCell ref="G160:N160"/>
    <mergeCell ref="C161:D161"/>
    <mergeCell ref="G161:N161"/>
    <mergeCell ref="B162:D162"/>
    <mergeCell ref="F162:N162"/>
    <mergeCell ref="C163:D163"/>
    <mergeCell ref="G163:N163"/>
    <mergeCell ref="C164:D164"/>
    <mergeCell ref="G164:N164"/>
    <mergeCell ref="K166:L166"/>
    <mergeCell ref="C167:D167"/>
    <mergeCell ref="C168:D168"/>
    <mergeCell ref="C170:D170"/>
    <mergeCell ref="C171:D171"/>
    <mergeCell ref="I172:J172"/>
    <mergeCell ref="J174:N174"/>
    <mergeCell ref="B175:D175"/>
    <mergeCell ref="F175:I175"/>
    <mergeCell ref="J175:N175"/>
    <mergeCell ref="I179:N179"/>
    <mergeCell ref="I180:N180"/>
    <mergeCell ref="I181:N181"/>
    <mergeCell ref="I182:N182"/>
    <mergeCell ref="C184:D184"/>
    <mergeCell ref="G184:N184"/>
    <mergeCell ref="C185:D185"/>
    <mergeCell ref="G185:N185"/>
    <mergeCell ref="C186:D186"/>
    <mergeCell ref="G186:N186"/>
    <mergeCell ref="B187:D187"/>
    <mergeCell ref="F187:N187"/>
    <mergeCell ref="C188:D188"/>
    <mergeCell ref="G188:N188"/>
    <mergeCell ref="C189:D189"/>
    <mergeCell ref="G189:N189"/>
    <mergeCell ref="K191:L191"/>
    <mergeCell ref="C192:D192"/>
    <mergeCell ref="C193:D193"/>
    <mergeCell ref="C195:D195"/>
    <mergeCell ref="C196:D196"/>
    <mergeCell ref="I197:J197"/>
    <mergeCell ref="J199:N199"/>
    <mergeCell ref="B200:D200"/>
    <mergeCell ref="F200:I200"/>
    <mergeCell ref="J200:N2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.14"/>
    <col collapsed="false" customWidth="true" hidden="false" outlineLevel="0" max="2" min="2" style="3" width="5.28"/>
    <col collapsed="false" customWidth="true" hidden="false" outlineLevel="0" max="3" min="3" style="3" width="24.56"/>
    <col collapsed="false" customWidth="true" hidden="false" outlineLevel="0" max="4" min="4" style="3" width="12.28"/>
    <col collapsed="false" customWidth="true" hidden="false" outlineLevel="0" max="5" min="5" style="3" width="7.14"/>
    <col collapsed="false" customWidth="true" hidden="false" outlineLevel="0" max="6" min="6" style="3" width="6.99"/>
    <col collapsed="false" customWidth="true" hidden="false" outlineLevel="0" max="7" min="7" style="3" width="9.99"/>
    <col collapsed="false" customWidth="true" hidden="false" outlineLevel="0" max="8" min="8" style="3" width="6.99"/>
    <col collapsed="false" customWidth="false" hidden="false" outlineLevel="0" max="9" min="9" style="3" width="9.14"/>
    <col collapsed="false" customWidth="true" hidden="false" outlineLevel="0" max="10" min="10" style="3" width="8.56"/>
    <col collapsed="false" customWidth="false" hidden="false" outlineLevel="0" max="257" min="11" style="3" width="9.14"/>
  </cols>
  <sheetData>
    <row r="2" customFormat="false" ht="18" hidden="false" customHeight="true" outlineLevel="0" collapsed="false">
      <c r="A2" s="169"/>
      <c r="B2" s="5" t="s">
        <v>24</v>
      </c>
      <c r="C2" s="170"/>
      <c r="D2" s="170"/>
      <c r="E2" s="171"/>
      <c r="F2" s="172"/>
      <c r="G2" s="173"/>
      <c r="H2" s="173"/>
      <c r="I2" s="19"/>
      <c r="J2" s="19"/>
    </row>
    <row r="3" customFormat="false" ht="15" hidden="false" customHeight="true" outlineLevel="0" collapsed="false">
      <c r="A3" s="169"/>
      <c r="B3" s="11" t="s">
        <v>19</v>
      </c>
      <c r="C3" s="19"/>
      <c r="D3" s="19"/>
      <c r="E3" s="174"/>
      <c r="F3" s="172"/>
      <c r="G3" s="173"/>
      <c r="H3" s="173"/>
      <c r="I3" s="19"/>
      <c r="J3" s="19"/>
    </row>
    <row r="4" customFormat="false" ht="15" hidden="false" customHeight="true" outlineLevel="0" collapsed="false">
      <c r="A4" s="169"/>
      <c r="B4" s="14" t="s">
        <v>25</v>
      </c>
      <c r="C4" s="175"/>
      <c r="D4" s="175"/>
      <c r="E4" s="176"/>
      <c r="F4" s="172"/>
      <c r="G4" s="173"/>
      <c r="H4" s="173"/>
      <c r="I4" s="19"/>
      <c r="J4" s="19"/>
    </row>
    <row r="5" customFormat="false" ht="15" hidden="false" customHeight="true" outlineLevel="0" collapsed="false">
      <c r="A5" s="17"/>
      <c r="B5" s="18"/>
      <c r="C5" s="18"/>
      <c r="D5" s="18"/>
      <c r="E5" s="18"/>
      <c r="F5" s="17"/>
      <c r="G5" s="17"/>
      <c r="H5" s="17"/>
      <c r="I5" s="19"/>
      <c r="J5" s="19"/>
    </row>
    <row r="6" customFormat="false" ht="14.25" hidden="false" customHeight="true" outlineLevel="0" collapsed="false">
      <c r="A6" s="20"/>
      <c r="B6" s="20" t="s">
        <v>26</v>
      </c>
      <c r="C6" s="20" t="s">
        <v>27</v>
      </c>
      <c r="D6" s="20" t="s">
        <v>28</v>
      </c>
      <c r="E6" s="20" t="s">
        <v>29</v>
      </c>
      <c r="F6" s="20" t="s">
        <v>30</v>
      </c>
      <c r="G6" s="20" t="s">
        <v>31</v>
      </c>
      <c r="H6" s="20" t="s">
        <v>32</v>
      </c>
      <c r="I6" s="21"/>
      <c r="J6" s="22"/>
    </row>
    <row r="7" customFormat="false" ht="14.25" hidden="false" customHeight="true" outlineLevel="0" collapsed="false">
      <c r="A7" s="23" t="n">
        <v>1</v>
      </c>
      <c r="B7" s="23" t="n">
        <v>2730</v>
      </c>
      <c r="C7" s="20" t="s">
        <v>2</v>
      </c>
      <c r="D7" s="20" t="s">
        <v>2</v>
      </c>
      <c r="E7" s="23"/>
      <c r="F7" s="20"/>
      <c r="G7" s="20"/>
      <c r="H7" s="23"/>
      <c r="I7" s="21"/>
      <c r="J7" s="22"/>
    </row>
    <row r="8" customFormat="false" ht="14.25" hidden="false" customHeight="true" outlineLevel="0" collapsed="false">
      <c r="A8" s="23" t="n">
        <v>2</v>
      </c>
      <c r="B8" s="23" t="n">
        <v>2519</v>
      </c>
      <c r="C8" s="20" t="s">
        <v>5</v>
      </c>
      <c r="D8" s="20" t="s">
        <v>5</v>
      </c>
      <c r="E8" s="23"/>
      <c r="F8" s="20"/>
      <c r="G8" s="20"/>
      <c r="H8" s="23"/>
      <c r="I8" s="21"/>
      <c r="J8" s="22"/>
    </row>
    <row r="9" customFormat="false" ht="14.25" hidden="false" customHeight="true" outlineLevel="0" collapsed="false">
      <c r="A9" s="23" t="n">
        <v>3</v>
      </c>
      <c r="B9" s="20" t="s">
        <v>169</v>
      </c>
      <c r="C9" s="20" t="s">
        <v>49</v>
      </c>
      <c r="D9" s="20" t="s">
        <v>49</v>
      </c>
      <c r="E9" s="23"/>
      <c r="F9" s="20"/>
      <c r="G9" s="20"/>
      <c r="H9" s="23"/>
      <c r="I9" s="21"/>
      <c r="J9" s="22"/>
    </row>
    <row r="10" customFormat="false" ht="14.25" hidden="false" customHeight="true" outlineLevel="0" collapsed="false">
      <c r="A10" s="23" t="n">
        <v>4</v>
      </c>
      <c r="B10" s="20" t="s">
        <v>170</v>
      </c>
      <c r="C10" s="20" t="s">
        <v>171</v>
      </c>
      <c r="D10" s="20" t="s">
        <v>171</v>
      </c>
      <c r="E10" s="23"/>
      <c r="F10" s="20"/>
      <c r="G10" s="20"/>
      <c r="H10" s="23"/>
      <c r="I10" s="21"/>
      <c r="J10" s="22"/>
    </row>
    <row r="11" customFormat="false" ht="14.25" hidden="false" customHeight="true" outlineLevel="0" collapsed="false">
      <c r="A11" s="23" t="n">
        <v>5</v>
      </c>
      <c r="B11" s="20" t="s">
        <v>172</v>
      </c>
      <c r="C11" s="20" t="s">
        <v>8</v>
      </c>
      <c r="D11" s="20" t="s">
        <v>8</v>
      </c>
      <c r="E11" s="20"/>
      <c r="F11" s="20"/>
      <c r="G11" s="20"/>
      <c r="H11" s="20"/>
      <c r="I11" s="21"/>
      <c r="J11" s="22"/>
    </row>
    <row r="12" customFormat="false" ht="15" hidden="false" customHeight="true" outlineLevel="0" collapsed="false">
      <c r="A12" s="24"/>
      <c r="B12" s="24"/>
      <c r="C12" s="25"/>
      <c r="D12" s="25"/>
      <c r="E12" s="25"/>
      <c r="F12" s="25"/>
      <c r="G12" s="25"/>
      <c r="H12" s="25"/>
      <c r="I12" s="26"/>
      <c r="J12" s="26"/>
    </row>
    <row r="13" customFormat="false" ht="14.25" hidden="false" customHeight="true" outlineLevel="0" collapsed="false">
      <c r="A13" s="22"/>
      <c r="B13" s="27"/>
      <c r="C13" s="20"/>
      <c r="D13" s="20" t="s">
        <v>35</v>
      </c>
      <c r="E13" s="20" t="s">
        <v>36</v>
      </c>
      <c r="F13" s="20" t="s">
        <v>37</v>
      </c>
      <c r="G13" s="20" t="s">
        <v>38</v>
      </c>
      <c r="H13" s="20" t="s">
        <v>39</v>
      </c>
      <c r="I13" s="20" t="s">
        <v>40</v>
      </c>
      <c r="J13" s="20" t="s">
        <v>41</v>
      </c>
    </row>
    <row r="14" customFormat="false" ht="14.25" hidden="false" customHeight="true" outlineLevel="0" collapsed="false">
      <c r="A14" s="22"/>
      <c r="B14" s="27"/>
      <c r="C14" s="20" t="s">
        <v>173</v>
      </c>
      <c r="D14" s="20"/>
      <c r="E14" s="20"/>
      <c r="F14" s="20"/>
      <c r="G14" s="20"/>
      <c r="H14" s="20"/>
      <c r="I14" s="20" t="s">
        <v>43</v>
      </c>
      <c r="J14" s="23" t="n">
        <v>4</v>
      </c>
    </row>
    <row r="15" customFormat="false" ht="14.25" hidden="false" customHeight="true" outlineLevel="0" collapsed="false">
      <c r="A15" s="22"/>
      <c r="B15" s="27"/>
      <c r="C15" s="20" t="s">
        <v>51</v>
      </c>
      <c r="D15" s="20"/>
      <c r="E15" s="20"/>
      <c r="F15" s="20"/>
      <c r="G15" s="20"/>
      <c r="H15" s="20"/>
      <c r="I15" s="20" t="s">
        <v>45</v>
      </c>
      <c r="J15" s="23" t="n">
        <v>3</v>
      </c>
    </row>
    <row r="16" customFormat="false" ht="14.25" hidden="false" customHeight="true" outlineLevel="0" collapsed="false">
      <c r="A16" s="22"/>
      <c r="B16" s="27"/>
      <c r="C16" s="20" t="s">
        <v>174</v>
      </c>
      <c r="D16" s="20"/>
      <c r="E16" s="20"/>
      <c r="F16" s="20"/>
      <c r="G16" s="20"/>
      <c r="H16" s="20"/>
      <c r="I16" s="20" t="s">
        <v>44</v>
      </c>
      <c r="J16" s="23" t="n">
        <v>2</v>
      </c>
    </row>
    <row r="17" customFormat="false" ht="14.25" hidden="false" customHeight="true" outlineLevel="0" collapsed="false">
      <c r="A17" s="22"/>
      <c r="B17" s="27"/>
      <c r="C17" s="20" t="s">
        <v>52</v>
      </c>
      <c r="D17" s="20"/>
      <c r="E17" s="20"/>
      <c r="F17" s="20"/>
      <c r="G17" s="20"/>
      <c r="H17" s="20"/>
      <c r="I17" s="20" t="s">
        <v>43</v>
      </c>
      <c r="J17" s="23" t="n">
        <v>3</v>
      </c>
    </row>
    <row r="18" customFormat="false" ht="14.25" hidden="false" customHeight="true" outlineLevel="0" collapsed="false">
      <c r="A18" s="22"/>
      <c r="B18" s="27"/>
      <c r="C18" s="20" t="s">
        <v>175</v>
      </c>
      <c r="D18" s="20"/>
      <c r="E18" s="20"/>
      <c r="F18" s="20"/>
      <c r="G18" s="20"/>
      <c r="H18" s="20"/>
      <c r="I18" s="20" t="s">
        <v>43</v>
      </c>
      <c r="J18" s="23" t="n">
        <v>1</v>
      </c>
    </row>
    <row r="19" customFormat="false" ht="14.25" hidden="false" customHeight="true" outlineLevel="0" collapsed="false">
      <c r="A19" s="22"/>
      <c r="B19" s="27"/>
      <c r="C19" s="20" t="s">
        <v>42</v>
      </c>
      <c r="D19" s="20"/>
      <c r="E19" s="20"/>
      <c r="F19" s="20"/>
      <c r="G19" s="20"/>
      <c r="H19" s="20"/>
      <c r="I19" s="20" t="s">
        <v>45</v>
      </c>
      <c r="J19" s="23" t="n">
        <v>2</v>
      </c>
    </row>
    <row r="20" customFormat="false" ht="14.25" hidden="false" customHeight="true" outlineLevel="0" collapsed="false">
      <c r="A20" s="22"/>
      <c r="B20" s="27"/>
      <c r="C20" s="20" t="s">
        <v>176</v>
      </c>
      <c r="D20" s="20"/>
      <c r="E20" s="20"/>
      <c r="F20" s="20"/>
      <c r="G20" s="20"/>
      <c r="H20" s="20"/>
      <c r="I20" s="20"/>
      <c r="J20" s="23" t="n">
        <v>1</v>
      </c>
    </row>
    <row r="21" customFormat="false" ht="14.25" hidden="false" customHeight="true" outlineLevel="0" collapsed="false">
      <c r="A21" s="22"/>
      <c r="B21" s="27"/>
      <c r="C21" s="20" t="s">
        <v>44</v>
      </c>
      <c r="D21" s="20"/>
      <c r="E21" s="20"/>
      <c r="F21" s="20"/>
      <c r="G21" s="20"/>
      <c r="H21" s="20"/>
      <c r="I21" s="20"/>
      <c r="J21" s="23" t="n">
        <v>5</v>
      </c>
    </row>
    <row r="22" customFormat="false" ht="14.25" hidden="false" customHeight="true" outlineLevel="0" collapsed="false">
      <c r="A22" s="22"/>
      <c r="B22" s="27"/>
      <c r="C22" s="20" t="s">
        <v>53</v>
      </c>
      <c r="D22" s="20"/>
      <c r="E22" s="20"/>
      <c r="F22" s="20"/>
      <c r="G22" s="20"/>
      <c r="H22" s="20"/>
      <c r="I22" s="20"/>
      <c r="J22" s="23" t="n">
        <v>5</v>
      </c>
    </row>
    <row r="23" customFormat="false" ht="14.25" hidden="false" customHeight="true" outlineLevel="0" collapsed="false">
      <c r="A23" s="22"/>
      <c r="B23" s="27"/>
      <c r="C23" s="20" t="s">
        <v>46</v>
      </c>
      <c r="D23" s="20"/>
      <c r="E23" s="20"/>
      <c r="F23" s="20"/>
      <c r="G23" s="20"/>
      <c r="H23" s="20"/>
      <c r="I23" s="20"/>
      <c r="J23" s="23" t="n">
        <v>4</v>
      </c>
    </row>
    <row r="24" customFormat="false" ht="15" hidden="false" customHeight="true" outlineLevel="0" collapsed="false">
      <c r="A24" s="22"/>
      <c r="B24" s="22"/>
      <c r="C24" s="24"/>
      <c r="D24" s="24"/>
      <c r="E24" s="24"/>
      <c r="F24" s="24"/>
      <c r="G24" s="24"/>
      <c r="H24" s="24"/>
      <c r="I24" s="24"/>
      <c r="J24" s="24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252"/>
  <sheetViews>
    <sheetView showFormulas="false" showGridLines="true" showRowColHeaders="true" showZeros="true" rightToLeft="false" tabSelected="false" showOutlineSymbols="true" defaultGridColor="true" view="normal" topLeftCell="A153" colorId="64" zoomScale="100" zoomScaleNormal="100" zoomScalePageLayoutView="100" workbookViewId="0">
      <selection pane="topLeft" activeCell="P166" activeCellId="0" sqref="P16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3.28"/>
    <col collapsed="false" customWidth="true" hidden="false" outlineLevel="0" max="4" min="4" style="0" width="27.56"/>
  </cols>
  <sheetData>
    <row r="3" customFormat="false" ht="12.75" hidden="false" customHeight="false" outlineLevel="0" collapsed="false">
      <c r="B3" s="112"/>
      <c r="C3" s="112"/>
      <c r="D3" s="112"/>
      <c r="E3" s="112"/>
      <c r="F3" s="113"/>
      <c r="G3" s="114" t="s">
        <v>54</v>
      </c>
      <c r="H3" s="115"/>
      <c r="I3" s="116"/>
      <c r="J3" s="116"/>
      <c r="K3" s="116"/>
      <c r="L3" s="116"/>
      <c r="M3" s="116"/>
      <c r="N3" s="116"/>
    </row>
    <row r="4" customFormat="false" ht="12.75" hidden="false" customHeight="false" outlineLevel="0" collapsed="false">
      <c r="B4" s="117"/>
      <c r="C4" s="118" t="s">
        <v>58</v>
      </c>
      <c r="D4" s="118"/>
      <c r="E4" s="117"/>
      <c r="F4" s="119"/>
      <c r="G4" s="120" t="s">
        <v>55</v>
      </c>
      <c r="H4" s="121"/>
      <c r="I4" s="116"/>
      <c r="J4" s="116"/>
      <c r="K4" s="116"/>
      <c r="L4" s="116"/>
      <c r="M4" s="116"/>
      <c r="N4" s="116"/>
    </row>
    <row r="5" customFormat="false" ht="15.75" hidden="false" customHeight="false" outlineLevel="0" collapsed="false">
      <c r="B5" s="117"/>
      <c r="C5" s="122" t="s">
        <v>153</v>
      </c>
      <c r="D5" s="122"/>
      <c r="E5" s="117"/>
      <c r="F5" s="119"/>
      <c r="G5" s="120" t="s">
        <v>56</v>
      </c>
      <c r="H5" s="121"/>
      <c r="I5" s="116"/>
      <c r="J5" s="116"/>
      <c r="K5" s="116"/>
      <c r="L5" s="116"/>
      <c r="M5" s="116"/>
      <c r="N5" s="116"/>
    </row>
    <row r="6" customFormat="false" ht="15.75" hidden="false" customHeight="false" outlineLevel="0" collapsed="false">
      <c r="B6" s="117"/>
      <c r="C6" s="117" t="s">
        <v>154</v>
      </c>
      <c r="D6" s="122"/>
      <c r="E6" s="117"/>
      <c r="F6" s="119"/>
      <c r="G6" s="120" t="s">
        <v>155</v>
      </c>
      <c r="H6" s="121"/>
      <c r="I6" s="116"/>
      <c r="J6" s="116"/>
      <c r="K6" s="116"/>
      <c r="L6" s="116"/>
      <c r="M6" s="116"/>
      <c r="N6" s="116"/>
    </row>
    <row r="7" customFormat="false" ht="13.5" hidden="false" customHeight="false" outlineLevel="0" collapsed="false">
      <c r="B7" s="117"/>
      <c r="C7" s="117"/>
      <c r="D7" s="117"/>
      <c r="E7" s="117"/>
      <c r="F7" s="117"/>
      <c r="G7" s="117"/>
      <c r="H7" s="117"/>
      <c r="I7" s="117"/>
      <c r="J7" s="117"/>
      <c r="K7" s="117"/>
      <c r="L7" s="117"/>
      <c r="M7" s="117"/>
      <c r="N7" s="117"/>
    </row>
    <row r="8" customFormat="false" ht="12.75" hidden="false" customHeight="false" outlineLevel="0" collapsed="false">
      <c r="B8" s="123" t="s">
        <v>61</v>
      </c>
      <c r="C8" s="124" t="s">
        <v>2</v>
      </c>
      <c r="D8" s="124"/>
      <c r="E8" s="125"/>
      <c r="F8" s="123" t="s">
        <v>62</v>
      </c>
      <c r="G8" s="124" t="s">
        <v>8</v>
      </c>
      <c r="H8" s="124"/>
      <c r="I8" s="124"/>
      <c r="J8" s="124"/>
      <c r="K8" s="124"/>
      <c r="L8" s="124"/>
      <c r="M8" s="124"/>
      <c r="N8" s="124"/>
    </row>
    <row r="9" customFormat="false" ht="15" hidden="false" customHeight="false" outlineLevel="0" collapsed="false">
      <c r="B9" s="126" t="s">
        <v>63</v>
      </c>
      <c r="C9" s="127" t="s">
        <v>177</v>
      </c>
      <c r="D9" s="127"/>
      <c r="E9" s="128"/>
      <c r="F9" s="126" t="s">
        <v>65</v>
      </c>
      <c r="G9" s="127" t="s">
        <v>178</v>
      </c>
      <c r="H9" s="127"/>
      <c r="I9" s="127"/>
      <c r="J9" s="127"/>
      <c r="K9" s="127"/>
      <c r="L9" s="127"/>
      <c r="M9" s="127"/>
      <c r="N9" s="127"/>
    </row>
    <row r="10" customFormat="false" ht="15" hidden="false" customHeight="false" outlineLevel="0" collapsed="false">
      <c r="B10" s="126" t="s">
        <v>67</v>
      </c>
      <c r="C10" s="127" t="s">
        <v>165</v>
      </c>
      <c r="D10" s="127"/>
      <c r="E10" s="128"/>
      <c r="F10" s="126" t="s">
        <v>69</v>
      </c>
      <c r="G10" s="127" t="s">
        <v>164</v>
      </c>
      <c r="H10" s="127"/>
      <c r="I10" s="127"/>
      <c r="J10" s="127"/>
      <c r="K10" s="127"/>
      <c r="L10" s="127"/>
      <c r="M10" s="127"/>
      <c r="N10" s="127"/>
    </row>
    <row r="11" customFormat="false" ht="12.75" hidden="false" customHeight="false" outlineLevel="0" collapsed="false">
      <c r="B11" s="129" t="s">
        <v>160</v>
      </c>
      <c r="C11" s="129"/>
      <c r="D11" s="129"/>
      <c r="E11" s="130"/>
      <c r="F11" s="129" t="s">
        <v>160</v>
      </c>
      <c r="G11" s="129"/>
      <c r="H11" s="129"/>
      <c r="I11" s="129"/>
      <c r="J11" s="129"/>
      <c r="K11" s="129"/>
      <c r="L11" s="129"/>
      <c r="M11" s="129"/>
      <c r="N11" s="129"/>
    </row>
    <row r="12" customFormat="false" ht="12.75" hidden="false" customHeight="false" outlineLevel="0" collapsed="false">
      <c r="B12" s="131" t="s">
        <v>161</v>
      </c>
      <c r="C12" s="127" t="s">
        <v>177</v>
      </c>
      <c r="D12" s="127"/>
      <c r="E12" s="128"/>
      <c r="F12" s="131" t="s">
        <v>161</v>
      </c>
      <c r="G12" s="127" t="s">
        <v>178</v>
      </c>
      <c r="H12" s="127"/>
      <c r="I12" s="127"/>
      <c r="J12" s="127"/>
      <c r="K12" s="127"/>
      <c r="L12" s="127"/>
      <c r="M12" s="127"/>
      <c r="N12" s="127"/>
    </row>
    <row r="13" customFormat="false" ht="13.5" hidden="false" customHeight="false" outlineLevel="0" collapsed="false">
      <c r="B13" s="132" t="s">
        <v>161</v>
      </c>
      <c r="C13" s="133" t="s">
        <v>165</v>
      </c>
      <c r="D13" s="133"/>
      <c r="E13" s="134"/>
      <c r="F13" s="132" t="s">
        <v>161</v>
      </c>
      <c r="G13" s="133" t="s">
        <v>164</v>
      </c>
      <c r="H13" s="133"/>
      <c r="I13" s="133"/>
      <c r="J13" s="133"/>
      <c r="K13" s="133"/>
      <c r="L13" s="133"/>
      <c r="M13" s="133"/>
      <c r="N13" s="133"/>
    </row>
    <row r="14" customFormat="false" ht="12.75" hidden="false" customHeight="false" outlineLevel="0" collapsed="false">
      <c r="B14" s="117"/>
      <c r="C14" s="117"/>
      <c r="D14" s="117"/>
      <c r="E14" s="117"/>
      <c r="F14" s="117"/>
      <c r="G14" s="117"/>
      <c r="H14" s="117"/>
      <c r="I14" s="117"/>
      <c r="J14" s="117"/>
      <c r="K14" s="117"/>
      <c r="L14" s="117"/>
      <c r="M14" s="117"/>
      <c r="N14" s="117"/>
    </row>
    <row r="15" customFormat="false" ht="13.5" hidden="false" customHeight="false" outlineLevel="0" collapsed="false">
      <c r="B15" s="135" t="s">
        <v>74</v>
      </c>
      <c r="C15" s="117"/>
      <c r="D15" s="117"/>
      <c r="E15" s="117"/>
      <c r="F15" s="136" t="n">
        <v>1</v>
      </c>
      <c r="G15" s="136" t="n">
        <v>2</v>
      </c>
      <c r="H15" s="136" t="n">
        <v>3</v>
      </c>
      <c r="I15" s="136" t="n">
        <v>4</v>
      </c>
      <c r="J15" s="136" t="n">
        <v>5</v>
      </c>
      <c r="K15" s="136" t="s">
        <v>30</v>
      </c>
      <c r="L15" s="136"/>
      <c r="M15" s="136" t="s">
        <v>75</v>
      </c>
      <c r="N15" s="136" t="s">
        <v>76</v>
      </c>
    </row>
    <row r="16" customFormat="false" ht="15" hidden="false" customHeight="false" outlineLevel="0" collapsed="false">
      <c r="B16" s="137" t="s">
        <v>77</v>
      </c>
      <c r="C16" s="138" t="str">
        <f aca="false">IF(C9&gt;"",C9&amp;" - "&amp;G9,"")</f>
        <v>Aleksandra Titievskaja - Sofia Levchuk </v>
      </c>
      <c r="D16" s="138"/>
      <c r="E16" s="139"/>
      <c r="F16" s="140" t="n">
        <v>6</v>
      </c>
      <c r="G16" s="140" t="n">
        <v>1</v>
      </c>
      <c r="H16" s="140" t="n">
        <v>6</v>
      </c>
      <c r="I16" s="140"/>
      <c r="J16" s="141"/>
      <c r="K16" s="142" t="n">
        <f aca="false">IF(ISBLANK(F16),"",COUNTIF(F16:J16,"&gt;=0"))</f>
        <v>3</v>
      </c>
      <c r="L16" s="143" t="n">
        <f aca="false">IF(ISBLANK(F16),"",IF(LEFT(F16)="-",1,0)+IF(LEFT(G16)="-",1,0)+IF(LEFT(H16)="-",1,0)+IF(LEFT(I16)="-",1,0)+IF(LEFT(J16)="-",1,0))</f>
        <v>0</v>
      </c>
      <c r="M16" s="144" t="n">
        <f aca="false">IF(K16=3,1,"")</f>
        <v>1</v>
      </c>
      <c r="N16" s="143" t="str">
        <f aca="false">IF(L16=3,1,"")</f>
        <v/>
      </c>
    </row>
    <row r="17" customFormat="false" ht="15" hidden="false" customHeight="false" outlineLevel="0" collapsed="false">
      <c r="B17" s="137" t="s">
        <v>78</v>
      </c>
      <c r="C17" s="138" t="str">
        <f aca="false">IF(C10&gt;"",C10&amp;" - "&amp;G10,"")</f>
        <v>Yang Yixin - Karina Fozilova</v>
      </c>
      <c r="D17" s="138"/>
      <c r="E17" s="139"/>
      <c r="F17" s="140" t="n">
        <v>9</v>
      </c>
      <c r="G17" s="140" t="n">
        <v>6</v>
      </c>
      <c r="H17" s="140" t="n">
        <v>9</v>
      </c>
      <c r="I17" s="140"/>
      <c r="J17" s="145"/>
      <c r="K17" s="146" t="n">
        <f aca="false">IF(ISBLANK(F17),"",COUNTIF(F17:J17,"&gt;=0"))</f>
        <v>3</v>
      </c>
      <c r="L17" s="147" t="n">
        <f aca="false">IF(ISBLANK(F17),"",IF(LEFT(F17)="-",1,0)+IF(LEFT(G17)="-",1,0)+IF(LEFT(H17)="-",1,0)+IF(LEFT(I17)="-",1,0)+IF(LEFT(J17)="-",1,0))</f>
        <v>0</v>
      </c>
      <c r="M17" s="148" t="n">
        <f aca="false">IF(K17=3,1,"")</f>
        <v>1</v>
      </c>
      <c r="N17" s="147" t="str">
        <f aca="false">IF(L17=3,1,"")</f>
        <v/>
      </c>
    </row>
    <row r="18" customFormat="false" ht="12.75" hidden="false" customHeight="false" outlineLevel="0" collapsed="false">
      <c r="B18" s="149" t="s">
        <v>162</v>
      </c>
      <c r="C18" s="139" t="str">
        <f aca="false">IF(C12&gt;"",C12&amp;" / "&amp;C13,"")</f>
        <v>Aleksandra Titievskaja / Yang Yixin</v>
      </c>
      <c r="D18" s="139" t="str">
        <f aca="false">IF(G12&gt;"",G12&amp;" / "&amp;G13,"")</f>
        <v>Sofia Levchuk  / Karina Fozilova</v>
      </c>
      <c r="E18" s="150"/>
      <c r="F18" s="140" t="n">
        <v>9</v>
      </c>
      <c r="G18" s="140" t="n">
        <v>3</v>
      </c>
      <c r="H18" s="140" t="n">
        <v>8</v>
      </c>
      <c r="I18" s="140"/>
      <c r="J18" s="145"/>
      <c r="K18" s="146" t="n">
        <f aca="false">IF(ISBLANK(F18),"",COUNTIF(F18:J18,"&gt;=0"))</f>
        <v>3</v>
      </c>
      <c r="L18" s="147" t="n">
        <f aca="false">IF(ISBLANK(F18),"",IF(LEFT(F18)="-",1,0)+IF(LEFT(G18)="-",1,0)+IF(LEFT(H18)="-",1,0)+IF(LEFT(I18)="-",1,0)+IF(LEFT(J18)="-",1,0))</f>
        <v>0</v>
      </c>
      <c r="M18" s="148" t="n">
        <f aca="false">IF(K18=3,1,"")</f>
        <v>1</v>
      </c>
      <c r="N18" s="147" t="str">
        <f aca="false">IF(L18=3,1,"")</f>
        <v/>
      </c>
    </row>
    <row r="19" customFormat="false" ht="15" hidden="false" customHeight="false" outlineLevel="0" collapsed="false">
      <c r="B19" s="137" t="s">
        <v>80</v>
      </c>
      <c r="C19" s="138" t="str">
        <f aca="false">IF(C9&gt;"",C9&amp;" - "&amp;G10,"")</f>
        <v>Aleksandra Titievskaja - Karina Fozilova</v>
      </c>
      <c r="D19" s="138"/>
      <c r="E19" s="139"/>
      <c r="F19" s="140"/>
      <c r="G19" s="140"/>
      <c r="H19" s="140"/>
      <c r="I19" s="140"/>
      <c r="J19" s="145"/>
      <c r="K19" s="146" t="str">
        <f aca="false">IF(ISBLANK(F19),"",COUNTIF(F19:J19,"&gt;=0"))</f>
        <v/>
      </c>
      <c r="L19" s="147" t="str">
        <f aca="false">IF(ISBLANK(F19),"",IF(LEFT(F19)="-",1,0)+IF(LEFT(G19)="-",1,0)+IF(LEFT(H19)="-",1,0)+IF(LEFT(I19)="-",1,0)+IF(LEFT(J19)="-",1,0))</f>
        <v/>
      </c>
      <c r="M19" s="148" t="str">
        <f aca="false">IF(K19=3,1,"")</f>
        <v/>
      </c>
      <c r="N19" s="147" t="str">
        <f aca="false">IF(L19=3,1,"")</f>
        <v/>
      </c>
    </row>
    <row r="20" customFormat="false" ht="15.75" hidden="false" customHeight="false" outlineLevel="0" collapsed="false">
      <c r="B20" s="137" t="s">
        <v>81</v>
      </c>
      <c r="C20" s="138" t="str">
        <f aca="false">IF(C10&gt;"",C10&amp;" - "&amp;G9,"")</f>
        <v>Yang Yixin - Sofia Levchuk </v>
      </c>
      <c r="D20" s="138"/>
      <c r="E20" s="139"/>
      <c r="F20" s="140"/>
      <c r="G20" s="140"/>
      <c r="H20" s="140"/>
      <c r="I20" s="140"/>
      <c r="J20" s="145"/>
      <c r="K20" s="151" t="str">
        <f aca="false">IF(ISBLANK(F20),"",COUNTIF(F20:J20,"&gt;=0"))</f>
        <v/>
      </c>
      <c r="L20" s="152" t="str">
        <f aca="false">IF(ISBLANK(F20),"",IF(LEFT(F20)="-",1,0)+IF(LEFT(G20)="-",1,0)+IF(LEFT(H20)="-",1,0)+IF(LEFT(I20)="-",1,0)+IF(LEFT(J20)="-",1,0))</f>
        <v/>
      </c>
      <c r="M20" s="153" t="str">
        <f aca="false">IF(K20=3,1,"")</f>
        <v/>
      </c>
      <c r="N20" s="152" t="str">
        <f aca="false">IF(L20=3,1,"")</f>
        <v/>
      </c>
    </row>
    <row r="21" customFormat="false" ht="19.5" hidden="false" customHeight="false" outlineLevel="0" collapsed="false">
      <c r="B21" s="154"/>
      <c r="C21" s="154"/>
      <c r="D21" s="154"/>
      <c r="E21" s="154"/>
      <c r="F21" s="155"/>
      <c r="G21" s="155"/>
      <c r="H21" s="156"/>
      <c r="I21" s="157" t="s">
        <v>82</v>
      </c>
      <c r="J21" s="157"/>
      <c r="K21" s="158" t="n">
        <f aca="false">COUNTIF(K16:K20,"=3")</f>
        <v>3</v>
      </c>
      <c r="L21" s="159" t="n">
        <f aca="false">COUNTIF(L16:L20,"=3")</f>
        <v>0</v>
      </c>
      <c r="M21" s="160" t="n">
        <f aca="false">SUM(M16:M20)</f>
        <v>3</v>
      </c>
      <c r="N21" s="161" t="n">
        <f aca="false">SUM(N16:N20)</f>
        <v>0</v>
      </c>
    </row>
    <row r="22" customFormat="false" ht="15" hidden="false" customHeight="false" outlineLevel="0" collapsed="false">
      <c r="B22" s="162" t="s">
        <v>83</v>
      </c>
      <c r="C22" s="154"/>
      <c r="D22" s="154"/>
      <c r="E22" s="154"/>
      <c r="F22" s="154"/>
      <c r="G22" s="154"/>
      <c r="H22" s="154"/>
      <c r="I22" s="154"/>
      <c r="J22" s="154"/>
      <c r="K22" s="117"/>
      <c r="L22" s="117"/>
      <c r="M22" s="117"/>
      <c r="N22" s="117"/>
    </row>
    <row r="23" customFormat="false" ht="15" hidden="false" customHeight="false" outlineLevel="0" collapsed="false">
      <c r="B23" s="163" t="s">
        <v>84</v>
      </c>
      <c r="C23" s="164"/>
      <c r="D23" s="163" t="s">
        <v>85</v>
      </c>
      <c r="E23" s="164"/>
      <c r="F23" s="163" t="s">
        <v>41</v>
      </c>
      <c r="G23" s="163"/>
      <c r="H23" s="162"/>
      <c r="J23" s="165" t="s">
        <v>86</v>
      </c>
      <c r="K23" s="165"/>
      <c r="L23" s="165"/>
      <c r="M23" s="165"/>
      <c r="N23" s="165"/>
    </row>
    <row r="24" customFormat="false" ht="21.75" hidden="false" customHeight="false" outlineLevel="0" collapsed="false">
      <c r="B24" s="166"/>
      <c r="C24" s="166"/>
      <c r="D24" s="166"/>
      <c r="E24" s="166"/>
      <c r="F24" s="166"/>
      <c r="G24" s="166"/>
      <c r="H24" s="166"/>
      <c r="I24" s="166"/>
      <c r="J24" s="167" t="str">
        <f aca="false">IF(M21=3,C8,IF(N21=3,G8,""))</f>
        <v>PT Espoo</v>
      </c>
      <c r="K24" s="167"/>
      <c r="L24" s="167"/>
      <c r="M24" s="167"/>
      <c r="N24" s="167"/>
    </row>
    <row r="25" customFormat="false" ht="12.75" hidden="false" customHeight="false" outlineLevel="0" collapsed="false">
      <c r="B25" s="168"/>
      <c r="C25" s="168"/>
      <c r="D25" s="168"/>
      <c r="E25" s="168"/>
      <c r="F25" s="168"/>
      <c r="G25" s="168"/>
      <c r="H25" s="168"/>
      <c r="I25" s="168"/>
      <c r="J25" s="168"/>
      <c r="K25" s="168"/>
      <c r="L25" s="168"/>
      <c r="M25" s="168"/>
      <c r="N25" s="168"/>
    </row>
    <row r="28" customFormat="false" ht="12.75" hidden="false" customHeight="false" outlineLevel="0" collapsed="false">
      <c r="B28" s="112"/>
      <c r="C28" s="112"/>
      <c r="D28" s="112"/>
      <c r="E28" s="112"/>
      <c r="F28" s="113"/>
      <c r="G28" s="114" t="s">
        <v>54</v>
      </c>
      <c r="H28" s="115"/>
      <c r="I28" s="116"/>
      <c r="J28" s="116"/>
      <c r="K28" s="116"/>
      <c r="L28" s="116"/>
      <c r="M28" s="116"/>
      <c r="N28" s="116"/>
    </row>
    <row r="29" customFormat="false" ht="12.75" hidden="false" customHeight="false" outlineLevel="0" collapsed="false">
      <c r="B29" s="117"/>
      <c r="C29" s="118" t="s">
        <v>58</v>
      </c>
      <c r="D29" s="118"/>
      <c r="E29" s="117"/>
      <c r="F29" s="119"/>
      <c r="G29" s="120" t="s">
        <v>55</v>
      </c>
      <c r="H29" s="121"/>
      <c r="I29" s="116"/>
      <c r="J29" s="116"/>
      <c r="K29" s="116"/>
      <c r="L29" s="116"/>
      <c r="M29" s="116"/>
      <c r="N29" s="116"/>
    </row>
    <row r="30" customFormat="false" ht="15.75" hidden="false" customHeight="false" outlineLevel="0" collapsed="false">
      <c r="B30" s="117"/>
      <c r="C30" s="122" t="s">
        <v>153</v>
      </c>
      <c r="D30" s="122"/>
      <c r="E30" s="117"/>
      <c r="F30" s="119"/>
      <c r="G30" s="120" t="s">
        <v>56</v>
      </c>
      <c r="H30" s="121"/>
      <c r="I30" s="116" t="s">
        <v>19</v>
      </c>
      <c r="J30" s="116"/>
      <c r="K30" s="116"/>
      <c r="L30" s="116"/>
      <c r="M30" s="116"/>
      <c r="N30" s="116"/>
    </row>
    <row r="31" customFormat="false" ht="15.75" hidden="false" customHeight="false" outlineLevel="0" collapsed="false">
      <c r="B31" s="117"/>
      <c r="C31" s="117" t="s">
        <v>154</v>
      </c>
      <c r="D31" s="122"/>
      <c r="E31" s="117"/>
      <c r="F31" s="119"/>
      <c r="G31" s="120" t="s">
        <v>155</v>
      </c>
      <c r="H31" s="121"/>
      <c r="I31" s="116"/>
      <c r="J31" s="116"/>
      <c r="K31" s="116"/>
      <c r="L31" s="116"/>
      <c r="M31" s="116"/>
      <c r="N31" s="116"/>
    </row>
    <row r="32" customFormat="false" ht="13.5" hidden="false" customHeight="false" outlineLevel="0" collapsed="false">
      <c r="B32" s="117"/>
      <c r="C32" s="117"/>
      <c r="D32" s="117"/>
      <c r="E32" s="117"/>
      <c r="F32" s="117"/>
      <c r="G32" s="117"/>
      <c r="H32" s="117"/>
      <c r="I32" s="117"/>
      <c r="J32" s="117"/>
      <c r="K32" s="117"/>
      <c r="L32" s="117"/>
      <c r="M32" s="117"/>
      <c r="N32" s="117"/>
    </row>
    <row r="33" customFormat="false" ht="12.75" hidden="false" customHeight="false" outlineLevel="0" collapsed="false">
      <c r="B33" s="123" t="s">
        <v>61</v>
      </c>
      <c r="C33" s="124" t="s">
        <v>171</v>
      </c>
      <c r="D33" s="124"/>
      <c r="E33" s="125"/>
      <c r="F33" s="123" t="s">
        <v>62</v>
      </c>
      <c r="G33" s="124" t="s">
        <v>5</v>
      </c>
      <c r="H33" s="124"/>
      <c r="I33" s="124"/>
      <c r="J33" s="124"/>
      <c r="K33" s="124"/>
      <c r="L33" s="124"/>
      <c r="M33" s="124"/>
      <c r="N33" s="124"/>
    </row>
    <row r="34" customFormat="false" ht="15" hidden="false" customHeight="false" outlineLevel="0" collapsed="false">
      <c r="B34" s="126" t="s">
        <v>63</v>
      </c>
      <c r="C34" s="127" t="s">
        <v>179</v>
      </c>
      <c r="D34" s="127"/>
      <c r="E34" s="128"/>
      <c r="F34" s="126" t="s">
        <v>65</v>
      </c>
      <c r="G34" s="127" t="s">
        <v>156</v>
      </c>
      <c r="H34" s="127"/>
      <c r="I34" s="127"/>
      <c r="J34" s="127"/>
      <c r="K34" s="127"/>
      <c r="L34" s="127"/>
      <c r="M34" s="127"/>
      <c r="N34" s="127"/>
    </row>
    <row r="35" customFormat="false" ht="15" hidden="false" customHeight="false" outlineLevel="0" collapsed="false">
      <c r="B35" s="126" t="s">
        <v>67</v>
      </c>
      <c r="C35" s="127" t="s">
        <v>180</v>
      </c>
      <c r="D35" s="127"/>
      <c r="E35" s="128"/>
      <c r="F35" s="126" t="s">
        <v>69</v>
      </c>
      <c r="G35" s="127" t="s">
        <v>181</v>
      </c>
      <c r="H35" s="127"/>
      <c r="I35" s="127"/>
      <c r="J35" s="127"/>
      <c r="K35" s="127"/>
      <c r="L35" s="127"/>
      <c r="M35" s="127"/>
      <c r="N35" s="127"/>
    </row>
    <row r="36" customFormat="false" ht="12.75" hidden="false" customHeight="false" outlineLevel="0" collapsed="false">
      <c r="B36" s="129" t="s">
        <v>160</v>
      </c>
      <c r="C36" s="129"/>
      <c r="D36" s="129"/>
      <c r="E36" s="130"/>
      <c r="F36" s="129" t="s">
        <v>160</v>
      </c>
      <c r="G36" s="129"/>
      <c r="H36" s="129"/>
      <c r="I36" s="129"/>
      <c r="J36" s="129"/>
      <c r="K36" s="129"/>
      <c r="L36" s="129"/>
      <c r="M36" s="129"/>
      <c r="N36" s="129"/>
    </row>
    <row r="37" customFormat="false" ht="12.75" hidden="false" customHeight="false" outlineLevel="0" collapsed="false">
      <c r="B37" s="131" t="s">
        <v>161</v>
      </c>
      <c r="C37" s="127" t="s">
        <v>179</v>
      </c>
      <c r="D37" s="127"/>
      <c r="E37" s="128"/>
      <c r="F37" s="131" t="s">
        <v>161</v>
      </c>
      <c r="G37" s="127" t="s">
        <v>181</v>
      </c>
      <c r="H37" s="127"/>
      <c r="I37" s="127"/>
      <c r="J37" s="127"/>
      <c r="K37" s="127"/>
      <c r="L37" s="127"/>
      <c r="M37" s="127"/>
      <c r="N37" s="127"/>
    </row>
    <row r="38" customFormat="false" ht="13.5" hidden="false" customHeight="false" outlineLevel="0" collapsed="false">
      <c r="B38" s="132" t="s">
        <v>161</v>
      </c>
      <c r="C38" s="133" t="s">
        <v>180</v>
      </c>
      <c r="D38" s="133"/>
      <c r="E38" s="134"/>
      <c r="F38" s="132" t="s">
        <v>161</v>
      </c>
      <c r="G38" s="133" t="s">
        <v>158</v>
      </c>
      <c r="H38" s="133"/>
      <c r="I38" s="133"/>
      <c r="J38" s="133"/>
      <c r="K38" s="133"/>
      <c r="L38" s="133"/>
      <c r="M38" s="133"/>
      <c r="N38" s="133"/>
    </row>
    <row r="39" customFormat="false" ht="12.75" hidden="false" customHeight="false" outlineLevel="0" collapsed="false">
      <c r="B39" s="117"/>
      <c r="C39" s="117"/>
      <c r="D39" s="117"/>
      <c r="E39" s="117"/>
      <c r="F39" s="117"/>
      <c r="G39" s="117"/>
      <c r="H39" s="117"/>
      <c r="I39" s="117"/>
      <c r="J39" s="117"/>
      <c r="K39" s="117"/>
      <c r="L39" s="117"/>
      <c r="M39" s="117"/>
      <c r="N39" s="117"/>
    </row>
    <row r="40" customFormat="false" ht="13.5" hidden="false" customHeight="false" outlineLevel="0" collapsed="false">
      <c r="B40" s="135" t="s">
        <v>74</v>
      </c>
      <c r="C40" s="117"/>
      <c r="D40" s="117"/>
      <c r="E40" s="117"/>
      <c r="F40" s="136" t="n">
        <v>1</v>
      </c>
      <c r="G40" s="136" t="n">
        <v>2</v>
      </c>
      <c r="H40" s="136" t="n">
        <v>3</v>
      </c>
      <c r="I40" s="136" t="n">
        <v>4</v>
      </c>
      <c r="J40" s="136" t="n">
        <v>5</v>
      </c>
      <c r="K40" s="136" t="s">
        <v>30</v>
      </c>
      <c r="L40" s="136"/>
      <c r="M40" s="136" t="s">
        <v>75</v>
      </c>
      <c r="N40" s="136" t="s">
        <v>76</v>
      </c>
    </row>
    <row r="41" customFormat="false" ht="15" hidden="false" customHeight="false" outlineLevel="0" collapsed="false">
      <c r="B41" s="137" t="s">
        <v>77</v>
      </c>
      <c r="C41" s="138" t="str">
        <f aca="false">IF(C34&gt;"",C34&amp;" - "&amp;G34,"")</f>
        <v>Tamila Vlasova - Aleksandra Seppänen</v>
      </c>
      <c r="D41" s="138"/>
      <c r="E41" s="139"/>
      <c r="F41" s="140" t="n">
        <v>-5</v>
      </c>
      <c r="G41" s="140" t="n">
        <v>9</v>
      </c>
      <c r="H41" s="140" t="n">
        <v>-9</v>
      </c>
      <c r="I41" s="140" t="n">
        <v>7</v>
      </c>
      <c r="J41" s="141" t="n">
        <v>12</v>
      </c>
      <c r="K41" s="142" t="n">
        <f aca="false">IF(ISBLANK(F41),"",COUNTIF(F41:J41,"&gt;=0"))</f>
        <v>3</v>
      </c>
      <c r="L41" s="143" t="n">
        <f aca="false">IF(ISBLANK(F41),"",IF(LEFT(F41)="-",1,0)+IF(LEFT(G41)="-",1,0)+IF(LEFT(H41)="-",1,0)+IF(LEFT(I41)="-",1,0)+IF(LEFT(J41)="-",1,0))</f>
        <v>2</v>
      </c>
      <c r="M41" s="144" t="n">
        <f aca="false">IF(K41=3,1,"")</f>
        <v>1</v>
      </c>
      <c r="N41" s="143" t="str">
        <f aca="false">IF(L41=3,1,"")</f>
        <v/>
      </c>
    </row>
    <row r="42" customFormat="false" ht="15" hidden="false" customHeight="false" outlineLevel="0" collapsed="false">
      <c r="B42" s="137" t="s">
        <v>78</v>
      </c>
      <c r="C42" s="138" t="str">
        <f aca="false">IF(C35&gt;"",C35&amp;" - "&amp;G35,"")</f>
        <v>Alisa Vlasova - Kaarina Saarialho</v>
      </c>
      <c r="D42" s="138"/>
      <c r="E42" s="139"/>
      <c r="F42" s="140" t="n">
        <v>-3</v>
      </c>
      <c r="G42" s="140" t="n">
        <v>-6</v>
      </c>
      <c r="H42" s="140" t="n">
        <v>-5</v>
      </c>
      <c r="I42" s="140"/>
      <c r="J42" s="145"/>
      <c r="K42" s="146" t="n">
        <f aca="false">IF(ISBLANK(F42),"",COUNTIF(F42:J42,"&gt;=0"))</f>
        <v>0</v>
      </c>
      <c r="L42" s="147" t="n">
        <f aca="false">IF(ISBLANK(F42),"",IF(LEFT(F42)="-",1,0)+IF(LEFT(G42)="-",1,0)+IF(LEFT(H42)="-",1,0)+IF(LEFT(I42)="-",1,0)+IF(LEFT(J42)="-",1,0))</f>
        <v>3</v>
      </c>
      <c r="M42" s="148" t="str">
        <f aca="false">IF(K42=3,1,"")</f>
        <v/>
      </c>
      <c r="N42" s="147" t="n">
        <f aca="false">IF(L42=3,1,"")</f>
        <v>1</v>
      </c>
    </row>
    <row r="43" customFormat="false" ht="12.75" hidden="false" customHeight="false" outlineLevel="0" collapsed="false">
      <c r="B43" s="149" t="s">
        <v>162</v>
      </c>
      <c r="C43" s="139" t="str">
        <f aca="false">IF(C37&gt;"",C37&amp;" / "&amp;C38,"")</f>
        <v>Tamila Vlasova / Alisa Vlasova</v>
      </c>
      <c r="D43" s="139" t="str">
        <f aca="false">IF(G37&gt;"",G37&amp;" / "&amp;G38,"")</f>
        <v>Kaarina Saarialho / Ella Kellow</v>
      </c>
      <c r="E43" s="150"/>
      <c r="F43" s="140" t="n">
        <v>-9</v>
      </c>
      <c r="G43" s="140" t="n">
        <v>-4</v>
      </c>
      <c r="H43" s="140" t="n">
        <v>9</v>
      </c>
      <c r="I43" s="140" t="n">
        <v>-4</v>
      </c>
      <c r="J43" s="145"/>
      <c r="K43" s="146" t="n">
        <f aca="false">IF(ISBLANK(F43),"",COUNTIF(F43:J43,"&gt;=0"))</f>
        <v>1</v>
      </c>
      <c r="L43" s="147" t="n">
        <f aca="false">IF(ISBLANK(F43),"",IF(LEFT(F43)="-",1,0)+IF(LEFT(G43)="-",1,0)+IF(LEFT(H43)="-",1,0)+IF(LEFT(I43)="-",1,0)+IF(LEFT(J43)="-",1,0))</f>
        <v>3</v>
      </c>
      <c r="M43" s="148" t="str">
        <f aca="false">IF(K43=3,1,"")</f>
        <v/>
      </c>
      <c r="N43" s="147" t="n">
        <f aca="false">IF(L43=3,1,"")</f>
        <v>1</v>
      </c>
    </row>
    <row r="44" customFormat="false" ht="15" hidden="false" customHeight="false" outlineLevel="0" collapsed="false">
      <c r="B44" s="137" t="s">
        <v>80</v>
      </c>
      <c r="C44" s="138" t="str">
        <f aca="false">IF(C34&gt;"",C34&amp;" - "&amp;G35,"")</f>
        <v>Tamila Vlasova - Kaarina Saarialho</v>
      </c>
      <c r="D44" s="138"/>
      <c r="E44" s="139"/>
      <c r="F44" s="140" t="n">
        <v>-5</v>
      </c>
      <c r="G44" s="140" t="n">
        <v>-7</v>
      </c>
      <c r="H44" s="140" t="n">
        <v>-7</v>
      </c>
      <c r="I44" s="140"/>
      <c r="J44" s="145"/>
      <c r="K44" s="146" t="n">
        <f aca="false">IF(ISBLANK(F44),"",COUNTIF(F44:J44,"&gt;=0"))</f>
        <v>0</v>
      </c>
      <c r="L44" s="147" t="n">
        <f aca="false">IF(ISBLANK(F44),"",IF(LEFT(F44)="-",1,0)+IF(LEFT(G44)="-",1,0)+IF(LEFT(H44)="-",1,0)+IF(LEFT(I44)="-",1,0)+IF(LEFT(J44)="-",1,0))</f>
        <v>3</v>
      </c>
      <c r="M44" s="148" t="str">
        <f aca="false">IF(K44=3,1,"")</f>
        <v/>
      </c>
      <c r="N44" s="147" t="n">
        <f aca="false">IF(L44=3,1,"")</f>
        <v>1</v>
      </c>
    </row>
    <row r="45" customFormat="false" ht="15.75" hidden="false" customHeight="false" outlineLevel="0" collapsed="false">
      <c r="B45" s="137" t="s">
        <v>81</v>
      </c>
      <c r="C45" s="138" t="str">
        <f aca="false">IF(C35&gt;"",C35&amp;" - "&amp;G34,"")</f>
        <v>Alisa Vlasova - Aleksandra Seppänen</v>
      </c>
      <c r="D45" s="138"/>
      <c r="E45" s="139"/>
      <c r="F45" s="140"/>
      <c r="G45" s="140"/>
      <c r="H45" s="140"/>
      <c r="I45" s="140"/>
      <c r="J45" s="145"/>
      <c r="K45" s="151" t="str">
        <f aca="false">IF(ISBLANK(F45),"",COUNTIF(F45:J45,"&gt;=0"))</f>
        <v/>
      </c>
      <c r="L45" s="152" t="str">
        <f aca="false">IF(ISBLANK(F45),"",IF(LEFT(F45)="-",1,0)+IF(LEFT(G45)="-",1,0)+IF(LEFT(H45)="-",1,0)+IF(LEFT(I45)="-",1,0)+IF(LEFT(J45)="-",1,0))</f>
        <v/>
      </c>
      <c r="M45" s="153" t="str">
        <f aca="false">IF(K45=3,1,"")</f>
        <v/>
      </c>
      <c r="N45" s="152" t="str">
        <f aca="false">IF(L45=3,1,"")</f>
        <v/>
      </c>
    </row>
    <row r="46" customFormat="false" ht="19.5" hidden="false" customHeight="false" outlineLevel="0" collapsed="false">
      <c r="B46" s="154"/>
      <c r="C46" s="154"/>
      <c r="D46" s="154"/>
      <c r="E46" s="154"/>
      <c r="F46" s="155"/>
      <c r="G46" s="155"/>
      <c r="H46" s="156"/>
      <c r="I46" s="157" t="s">
        <v>82</v>
      </c>
      <c r="J46" s="157"/>
      <c r="K46" s="158" t="n">
        <f aca="false">COUNTIF(K41:K45,"=3")</f>
        <v>1</v>
      </c>
      <c r="L46" s="159" t="n">
        <f aca="false">COUNTIF(L41:L45,"=3")</f>
        <v>3</v>
      </c>
      <c r="M46" s="160" t="n">
        <f aca="false">SUM(M41:M45)</f>
        <v>1</v>
      </c>
      <c r="N46" s="161" t="n">
        <f aca="false">SUM(N41:N45)</f>
        <v>3</v>
      </c>
    </row>
    <row r="47" customFormat="false" ht="15" hidden="false" customHeight="false" outlineLevel="0" collapsed="false">
      <c r="B47" s="162" t="s">
        <v>83</v>
      </c>
      <c r="C47" s="154"/>
      <c r="D47" s="154"/>
      <c r="E47" s="154"/>
      <c r="F47" s="154"/>
      <c r="G47" s="154"/>
      <c r="H47" s="154"/>
      <c r="I47" s="154"/>
      <c r="J47" s="154"/>
      <c r="K47" s="117"/>
      <c r="L47" s="117"/>
      <c r="M47" s="117"/>
      <c r="N47" s="117"/>
    </row>
    <row r="48" customFormat="false" ht="15" hidden="false" customHeight="false" outlineLevel="0" collapsed="false">
      <c r="B48" s="163" t="s">
        <v>84</v>
      </c>
      <c r="C48" s="164"/>
      <c r="D48" s="163" t="s">
        <v>85</v>
      </c>
      <c r="E48" s="164"/>
      <c r="F48" s="163" t="s">
        <v>41</v>
      </c>
      <c r="G48" s="163"/>
      <c r="H48" s="162"/>
      <c r="J48" s="165" t="s">
        <v>86</v>
      </c>
      <c r="K48" s="165"/>
      <c r="L48" s="165"/>
      <c r="M48" s="165"/>
      <c r="N48" s="165"/>
    </row>
    <row r="49" customFormat="false" ht="21.75" hidden="false" customHeight="false" outlineLevel="0" collapsed="false">
      <c r="B49" s="166"/>
      <c r="C49" s="166"/>
      <c r="D49" s="166"/>
      <c r="E49" s="166"/>
      <c r="F49" s="166"/>
      <c r="G49" s="166"/>
      <c r="H49" s="166"/>
      <c r="I49" s="166"/>
      <c r="J49" s="167" t="str">
        <f aca="false">IF(M46=3,C33,IF(N46=3,G33,""))</f>
        <v>MBF</v>
      </c>
      <c r="K49" s="167"/>
      <c r="L49" s="167"/>
      <c r="M49" s="167"/>
      <c r="N49" s="167"/>
    </row>
    <row r="50" customFormat="false" ht="12.75" hidden="false" customHeight="false" outlineLevel="0" collapsed="false">
      <c r="B50" s="168"/>
      <c r="C50" s="168"/>
      <c r="D50" s="168"/>
      <c r="E50" s="168"/>
      <c r="F50" s="168"/>
      <c r="G50" s="168"/>
      <c r="H50" s="168"/>
      <c r="I50" s="168"/>
      <c r="J50" s="168"/>
      <c r="K50" s="168"/>
      <c r="L50" s="168"/>
      <c r="M50" s="168"/>
      <c r="N50" s="168"/>
    </row>
    <row r="53" customFormat="false" ht="12.75" hidden="false" customHeight="false" outlineLevel="0" collapsed="false">
      <c r="B53" s="112"/>
      <c r="C53" s="112"/>
      <c r="D53" s="112"/>
      <c r="E53" s="112"/>
      <c r="F53" s="113"/>
      <c r="G53" s="114" t="s">
        <v>54</v>
      </c>
      <c r="H53" s="115"/>
      <c r="I53" s="116"/>
      <c r="J53" s="116"/>
      <c r="K53" s="116"/>
      <c r="L53" s="116"/>
      <c r="M53" s="116"/>
      <c r="N53" s="116"/>
    </row>
    <row r="54" customFormat="false" ht="12.75" hidden="false" customHeight="false" outlineLevel="0" collapsed="false">
      <c r="B54" s="117"/>
      <c r="C54" s="118" t="s">
        <v>58</v>
      </c>
      <c r="D54" s="118"/>
      <c r="E54" s="117"/>
      <c r="F54" s="119"/>
      <c r="G54" s="120" t="s">
        <v>55</v>
      </c>
      <c r="H54" s="121"/>
      <c r="I54" s="116"/>
      <c r="J54" s="116"/>
      <c r="K54" s="116"/>
      <c r="L54" s="116"/>
      <c r="M54" s="116"/>
      <c r="N54" s="116"/>
    </row>
    <row r="55" customFormat="false" ht="15.75" hidden="false" customHeight="false" outlineLevel="0" collapsed="false">
      <c r="B55" s="117"/>
      <c r="C55" s="122" t="s">
        <v>153</v>
      </c>
      <c r="D55" s="122"/>
      <c r="E55" s="117"/>
      <c r="F55" s="119"/>
      <c r="G55" s="120" t="s">
        <v>56</v>
      </c>
      <c r="H55" s="121"/>
      <c r="I55" s="116" t="s">
        <v>19</v>
      </c>
      <c r="J55" s="116"/>
      <c r="K55" s="116"/>
      <c r="L55" s="116"/>
      <c r="M55" s="116"/>
      <c r="N55" s="116"/>
    </row>
    <row r="56" customFormat="false" ht="15.75" hidden="false" customHeight="false" outlineLevel="0" collapsed="false">
      <c r="B56" s="117"/>
      <c r="C56" s="117" t="s">
        <v>154</v>
      </c>
      <c r="D56" s="122"/>
      <c r="E56" s="117"/>
      <c r="F56" s="119"/>
      <c r="G56" s="120" t="s">
        <v>155</v>
      </c>
      <c r="H56" s="121"/>
      <c r="I56" s="116"/>
      <c r="J56" s="116"/>
      <c r="K56" s="116"/>
      <c r="L56" s="116"/>
      <c r="M56" s="116"/>
      <c r="N56" s="116"/>
    </row>
    <row r="57" customFormat="false" ht="13.5" hidden="false" customHeight="false" outlineLevel="0" collapsed="false">
      <c r="B57" s="117"/>
      <c r="C57" s="117"/>
      <c r="D57" s="117"/>
      <c r="E57" s="117"/>
      <c r="F57" s="117"/>
      <c r="G57" s="117"/>
      <c r="H57" s="117"/>
      <c r="I57" s="117"/>
      <c r="J57" s="117"/>
      <c r="K57" s="117"/>
      <c r="L57" s="117"/>
      <c r="M57" s="117"/>
      <c r="N57" s="117"/>
    </row>
    <row r="58" customFormat="false" ht="12.75" hidden="false" customHeight="false" outlineLevel="0" collapsed="false">
      <c r="B58" s="123" t="s">
        <v>61</v>
      </c>
      <c r="C58" s="124" t="s">
        <v>2</v>
      </c>
      <c r="D58" s="124"/>
      <c r="E58" s="125"/>
      <c r="F58" s="123" t="s">
        <v>62</v>
      </c>
      <c r="G58" s="124" t="s">
        <v>171</v>
      </c>
      <c r="H58" s="124"/>
      <c r="I58" s="124"/>
      <c r="J58" s="124"/>
      <c r="K58" s="124"/>
      <c r="L58" s="124"/>
      <c r="M58" s="124"/>
      <c r="N58" s="124"/>
    </row>
    <row r="59" customFormat="false" ht="15" hidden="false" customHeight="false" outlineLevel="0" collapsed="false">
      <c r="B59" s="126" t="s">
        <v>63</v>
      </c>
      <c r="C59" s="127" t="s">
        <v>177</v>
      </c>
      <c r="D59" s="127"/>
      <c r="E59" s="128"/>
      <c r="F59" s="126" t="s">
        <v>65</v>
      </c>
      <c r="G59" s="127" t="s">
        <v>179</v>
      </c>
      <c r="H59" s="127"/>
      <c r="I59" s="127"/>
      <c r="J59" s="127"/>
      <c r="K59" s="127"/>
      <c r="L59" s="127"/>
      <c r="M59" s="127"/>
      <c r="N59" s="127"/>
    </row>
    <row r="60" customFormat="false" ht="15" hidden="false" customHeight="false" outlineLevel="0" collapsed="false">
      <c r="B60" s="126" t="s">
        <v>67</v>
      </c>
      <c r="C60" s="127" t="s">
        <v>163</v>
      </c>
      <c r="D60" s="127"/>
      <c r="E60" s="128"/>
      <c r="F60" s="126" t="s">
        <v>69</v>
      </c>
      <c r="G60" s="127" t="s">
        <v>180</v>
      </c>
      <c r="H60" s="127"/>
      <c r="I60" s="127"/>
      <c r="J60" s="127"/>
      <c r="K60" s="127"/>
      <c r="L60" s="127"/>
      <c r="M60" s="127"/>
      <c r="N60" s="127"/>
    </row>
    <row r="61" customFormat="false" ht="12.75" hidden="false" customHeight="false" outlineLevel="0" collapsed="false">
      <c r="B61" s="129" t="s">
        <v>160</v>
      </c>
      <c r="C61" s="129"/>
      <c r="D61" s="129"/>
      <c r="E61" s="130"/>
      <c r="F61" s="129" t="s">
        <v>160</v>
      </c>
      <c r="G61" s="129"/>
      <c r="H61" s="129"/>
      <c r="I61" s="129"/>
      <c r="J61" s="129"/>
      <c r="K61" s="129"/>
      <c r="L61" s="129"/>
      <c r="M61" s="129"/>
      <c r="N61" s="129"/>
    </row>
    <row r="62" customFormat="false" ht="12.75" hidden="false" customHeight="false" outlineLevel="0" collapsed="false">
      <c r="B62" s="131" t="s">
        <v>161</v>
      </c>
      <c r="C62" s="127" t="s">
        <v>177</v>
      </c>
      <c r="D62" s="127"/>
      <c r="E62" s="128"/>
      <c r="F62" s="131" t="s">
        <v>161</v>
      </c>
      <c r="G62" s="127" t="s">
        <v>179</v>
      </c>
      <c r="H62" s="127"/>
      <c r="I62" s="127"/>
      <c r="J62" s="127"/>
      <c r="K62" s="127"/>
      <c r="L62" s="127"/>
      <c r="M62" s="127"/>
      <c r="N62" s="127"/>
    </row>
    <row r="63" customFormat="false" ht="13.5" hidden="false" customHeight="false" outlineLevel="0" collapsed="false">
      <c r="B63" s="132" t="s">
        <v>161</v>
      </c>
      <c r="C63" s="133" t="s">
        <v>165</v>
      </c>
      <c r="D63" s="133"/>
      <c r="E63" s="134"/>
      <c r="F63" s="132" t="s">
        <v>161</v>
      </c>
      <c r="G63" s="133" t="s">
        <v>180</v>
      </c>
      <c r="H63" s="133"/>
      <c r="I63" s="133"/>
      <c r="J63" s="133"/>
      <c r="K63" s="133"/>
      <c r="L63" s="133"/>
      <c r="M63" s="133"/>
      <c r="N63" s="133"/>
    </row>
    <row r="64" customFormat="false" ht="12.75" hidden="false" customHeight="false" outlineLevel="0" collapsed="false">
      <c r="B64" s="117"/>
      <c r="C64" s="117"/>
      <c r="D64" s="117"/>
      <c r="E64" s="117"/>
      <c r="F64" s="117"/>
      <c r="G64" s="117"/>
      <c r="H64" s="117"/>
      <c r="I64" s="117"/>
      <c r="J64" s="117"/>
      <c r="K64" s="117"/>
      <c r="L64" s="117"/>
      <c r="M64" s="117"/>
      <c r="N64" s="117"/>
    </row>
    <row r="65" customFormat="false" ht="13.5" hidden="false" customHeight="false" outlineLevel="0" collapsed="false">
      <c r="B65" s="135" t="s">
        <v>74</v>
      </c>
      <c r="C65" s="117"/>
      <c r="D65" s="117"/>
      <c r="E65" s="117"/>
      <c r="F65" s="136" t="n">
        <v>1</v>
      </c>
      <c r="G65" s="136" t="n">
        <v>2</v>
      </c>
      <c r="H65" s="136" t="n">
        <v>3</v>
      </c>
      <c r="I65" s="136" t="n">
        <v>4</v>
      </c>
      <c r="J65" s="136" t="n">
        <v>5</v>
      </c>
      <c r="K65" s="136" t="s">
        <v>30</v>
      </c>
      <c r="L65" s="136"/>
      <c r="M65" s="136" t="s">
        <v>75</v>
      </c>
      <c r="N65" s="136" t="s">
        <v>76</v>
      </c>
    </row>
    <row r="66" customFormat="false" ht="15" hidden="false" customHeight="false" outlineLevel="0" collapsed="false">
      <c r="B66" s="137" t="s">
        <v>77</v>
      </c>
      <c r="C66" s="138" t="str">
        <f aca="false">IF(C59&gt;"",C59&amp;" - "&amp;G59,"")</f>
        <v>Aleksandra Titievskaja - Tamila Vlasova</v>
      </c>
      <c r="D66" s="138"/>
      <c r="E66" s="139"/>
      <c r="F66" s="140" t="n">
        <v>-10</v>
      </c>
      <c r="G66" s="140" t="n">
        <v>3</v>
      </c>
      <c r="H66" s="140" t="n">
        <v>5</v>
      </c>
      <c r="I66" s="140" t="n">
        <v>6</v>
      </c>
      <c r="J66" s="141"/>
      <c r="K66" s="142" t="n">
        <f aca="false">IF(ISBLANK(F66),"",COUNTIF(F66:J66,"&gt;=0"))</f>
        <v>3</v>
      </c>
      <c r="L66" s="143" t="n">
        <f aca="false">IF(ISBLANK(F66),"",IF(LEFT(F66)="-",1,0)+IF(LEFT(G66)="-",1,0)+IF(LEFT(H66)="-",1,0)+IF(LEFT(I66)="-",1,0)+IF(LEFT(J66)="-",1,0))</f>
        <v>1</v>
      </c>
      <c r="M66" s="144" t="n">
        <f aca="false">IF(K66=3,1,"")</f>
        <v>1</v>
      </c>
      <c r="N66" s="143" t="str">
        <f aca="false">IF(L66=3,1,"")</f>
        <v/>
      </c>
    </row>
    <row r="67" customFormat="false" ht="15" hidden="false" customHeight="false" outlineLevel="0" collapsed="false">
      <c r="B67" s="137" t="s">
        <v>78</v>
      </c>
      <c r="C67" s="138" t="str">
        <f aca="false">IF(C60&gt;"",C60&amp;" - "&amp;G60,"")</f>
        <v>Alisa Sinishin - Alisa Vlasova</v>
      </c>
      <c r="D67" s="138"/>
      <c r="E67" s="139"/>
      <c r="F67" s="140" t="n">
        <v>5</v>
      </c>
      <c r="G67" s="140" t="n">
        <v>8</v>
      </c>
      <c r="H67" s="140" t="n">
        <v>4</v>
      </c>
      <c r="I67" s="140"/>
      <c r="J67" s="145"/>
      <c r="K67" s="146" t="n">
        <f aca="false">IF(ISBLANK(F67),"",COUNTIF(F67:J67,"&gt;=0"))</f>
        <v>3</v>
      </c>
      <c r="L67" s="147" t="n">
        <f aca="false">IF(ISBLANK(F67),"",IF(LEFT(F67)="-",1,0)+IF(LEFT(G67)="-",1,0)+IF(LEFT(H67)="-",1,0)+IF(LEFT(I67)="-",1,0)+IF(LEFT(J67)="-",1,0))</f>
        <v>0</v>
      </c>
      <c r="M67" s="148" t="n">
        <f aca="false">IF(K67=3,1,"")</f>
        <v>1</v>
      </c>
      <c r="N67" s="147" t="str">
        <f aca="false">IF(L67=3,1,"")</f>
        <v/>
      </c>
    </row>
    <row r="68" customFormat="false" ht="12.75" hidden="false" customHeight="false" outlineLevel="0" collapsed="false">
      <c r="B68" s="149" t="s">
        <v>162</v>
      </c>
      <c r="C68" s="139" t="str">
        <f aca="false">IF(C62&gt;"",C62&amp;" / "&amp;C63,"")</f>
        <v>Aleksandra Titievskaja / Yang Yixin</v>
      </c>
      <c r="D68" s="139" t="str">
        <f aca="false">IF(G62&gt;"",G62&amp;" / "&amp;G63,"")</f>
        <v>Tamila Vlasova / Alisa Vlasova</v>
      </c>
      <c r="E68" s="150"/>
      <c r="F68" s="140" t="n">
        <v>3</v>
      </c>
      <c r="G68" s="140" t="n">
        <v>1</v>
      </c>
      <c r="H68" s="140" t="n">
        <v>6</v>
      </c>
      <c r="I68" s="140"/>
      <c r="J68" s="145"/>
      <c r="K68" s="146" t="n">
        <f aca="false">IF(ISBLANK(F68),"",COUNTIF(F68:J68,"&gt;=0"))</f>
        <v>3</v>
      </c>
      <c r="L68" s="147" t="n">
        <f aca="false">IF(ISBLANK(F68),"",IF(LEFT(F68)="-",1,0)+IF(LEFT(G68)="-",1,0)+IF(LEFT(H68)="-",1,0)+IF(LEFT(I68)="-",1,0)+IF(LEFT(J68)="-",1,0))</f>
        <v>0</v>
      </c>
      <c r="M68" s="148" t="n">
        <f aca="false">IF(K68=3,1,"")</f>
        <v>1</v>
      </c>
      <c r="N68" s="147" t="str">
        <f aca="false">IF(L68=3,1,"")</f>
        <v/>
      </c>
    </row>
    <row r="69" customFormat="false" ht="15" hidden="false" customHeight="false" outlineLevel="0" collapsed="false">
      <c r="B69" s="137" t="s">
        <v>80</v>
      </c>
      <c r="C69" s="138" t="str">
        <f aca="false">IF(C59&gt;"",C59&amp;" - "&amp;G60,"")</f>
        <v>Aleksandra Titievskaja - Alisa Vlasova</v>
      </c>
      <c r="D69" s="138"/>
      <c r="E69" s="139"/>
      <c r="F69" s="140"/>
      <c r="G69" s="140"/>
      <c r="H69" s="140"/>
      <c r="I69" s="140"/>
      <c r="J69" s="145"/>
      <c r="K69" s="146" t="str">
        <f aca="false">IF(ISBLANK(F69),"",COUNTIF(F69:J69,"&gt;=0"))</f>
        <v/>
      </c>
      <c r="L69" s="147" t="str">
        <f aca="false">IF(ISBLANK(F69),"",IF(LEFT(F69)="-",1,0)+IF(LEFT(G69)="-",1,0)+IF(LEFT(H69)="-",1,0)+IF(LEFT(I69)="-",1,0)+IF(LEFT(J69)="-",1,0))</f>
        <v/>
      </c>
      <c r="M69" s="148" t="str">
        <f aca="false">IF(K69=3,1,"")</f>
        <v/>
      </c>
      <c r="N69" s="147" t="str">
        <f aca="false">IF(L69=3,1,"")</f>
        <v/>
      </c>
    </row>
    <row r="70" customFormat="false" ht="15.75" hidden="false" customHeight="false" outlineLevel="0" collapsed="false">
      <c r="B70" s="137" t="s">
        <v>81</v>
      </c>
      <c r="C70" s="138" t="str">
        <f aca="false">IF(C60&gt;"",C60&amp;" - "&amp;G59,"")</f>
        <v>Alisa Sinishin - Tamila Vlasova</v>
      </c>
      <c r="D70" s="138"/>
      <c r="E70" s="139"/>
      <c r="F70" s="140"/>
      <c r="G70" s="140"/>
      <c r="H70" s="140"/>
      <c r="I70" s="140"/>
      <c r="J70" s="145"/>
      <c r="K70" s="151" t="str">
        <f aca="false">IF(ISBLANK(F70),"",COUNTIF(F70:J70,"&gt;=0"))</f>
        <v/>
      </c>
      <c r="L70" s="152" t="str">
        <f aca="false">IF(ISBLANK(F70),"",IF(LEFT(F70)="-",1,0)+IF(LEFT(G70)="-",1,0)+IF(LEFT(H70)="-",1,0)+IF(LEFT(I70)="-",1,0)+IF(LEFT(J70)="-",1,0))</f>
        <v/>
      </c>
      <c r="M70" s="153" t="str">
        <f aca="false">IF(K70=3,1,"")</f>
        <v/>
      </c>
      <c r="N70" s="152" t="str">
        <f aca="false">IF(L70=3,1,"")</f>
        <v/>
      </c>
    </row>
    <row r="71" customFormat="false" ht="19.5" hidden="false" customHeight="false" outlineLevel="0" collapsed="false">
      <c r="B71" s="154"/>
      <c r="C71" s="154"/>
      <c r="D71" s="154"/>
      <c r="E71" s="154"/>
      <c r="F71" s="155"/>
      <c r="G71" s="155"/>
      <c r="H71" s="156"/>
      <c r="I71" s="157" t="s">
        <v>82</v>
      </c>
      <c r="J71" s="157"/>
      <c r="K71" s="158" t="n">
        <f aca="false">COUNTIF(K66:K70,"=3")</f>
        <v>3</v>
      </c>
      <c r="L71" s="159" t="n">
        <f aca="false">COUNTIF(L66:L70,"=3")</f>
        <v>0</v>
      </c>
      <c r="M71" s="160" t="n">
        <f aca="false">SUM(M66:M70)</f>
        <v>3</v>
      </c>
      <c r="N71" s="161" t="n">
        <f aca="false">SUM(N66:N70)</f>
        <v>0</v>
      </c>
    </row>
    <row r="72" customFormat="false" ht="15" hidden="false" customHeight="false" outlineLevel="0" collapsed="false">
      <c r="B72" s="162" t="s">
        <v>83</v>
      </c>
      <c r="C72" s="154"/>
      <c r="D72" s="154"/>
      <c r="E72" s="154"/>
      <c r="F72" s="154"/>
      <c r="G72" s="154"/>
      <c r="H72" s="154"/>
      <c r="I72" s="154"/>
      <c r="J72" s="154"/>
      <c r="K72" s="117"/>
      <c r="L72" s="117"/>
      <c r="M72" s="117"/>
      <c r="N72" s="117"/>
    </row>
    <row r="73" customFormat="false" ht="15" hidden="false" customHeight="false" outlineLevel="0" collapsed="false">
      <c r="B73" s="163" t="s">
        <v>84</v>
      </c>
      <c r="C73" s="164"/>
      <c r="D73" s="163" t="s">
        <v>85</v>
      </c>
      <c r="E73" s="164"/>
      <c r="F73" s="163" t="s">
        <v>41</v>
      </c>
      <c r="G73" s="163"/>
      <c r="H73" s="162"/>
      <c r="J73" s="165" t="s">
        <v>86</v>
      </c>
      <c r="K73" s="165"/>
      <c r="L73" s="165"/>
      <c r="M73" s="165"/>
      <c r="N73" s="165"/>
    </row>
    <row r="74" customFormat="false" ht="21.75" hidden="false" customHeight="false" outlineLevel="0" collapsed="false">
      <c r="B74" s="166"/>
      <c r="C74" s="166"/>
      <c r="D74" s="166"/>
      <c r="E74" s="166"/>
      <c r="F74" s="166"/>
      <c r="G74" s="166"/>
      <c r="H74" s="166"/>
      <c r="I74" s="166"/>
      <c r="J74" s="167" t="str">
        <f aca="false">IF(M71=3,C58,IF(N71=3,G58,""))</f>
        <v>PT Espoo</v>
      </c>
      <c r="K74" s="167"/>
      <c r="L74" s="167"/>
      <c r="M74" s="167"/>
      <c r="N74" s="167"/>
    </row>
    <row r="75" customFormat="false" ht="12.75" hidden="false" customHeight="false" outlineLevel="0" collapsed="false">
      <c r="B75" s="168"/>
      <c r="C75" s="168"/>
      <c r="D75" s="168"/>
      <c r="E75" s="168"/>
      <c r="F75" s="168"/>
      <c r="G75" s="168"/>
      <c r="H75" s="168"/>
      <c r="I75" s="168"/>
      <c r="J75" s="168"/>
      <c r="K75" s="168"/>
      <c r="L75" s="168"/>
      <c r="M75" s="168"/>
      <c r="N75" s="168"/>
    </row>
    <row r="79" customFormat="false" ht="12.75" hidden="false" customHeight="false" outlineLevel="0" collapsed="false">
      <c r="B79" s="112"/>
      <c r="C79" s="112"/>
      <c r="D79" s="112"/>
      <c r="E79" s="112"/>
      <c r="F79" s="113"/>
      <c r="G79" s="114" t="s">
        <v>54</v>
      </c>
      <c r="H79" s="115"/>
      <c r="I79" s="116"/>
      <c r="J79" s="116"/>
      <c r="K79" s="116"/>
      <c r="L79" s="116"/>
      <c r="M79" s="116"/>
      <c r="N79" s="116"/>
    </row>
    <row r="80" customFormat="false" ht="12.75" hidden="false" customHeight="false" outlineLevel="0" collapsed="false">
      <c r="B80" s="117"/>
      <c r="C80" s="118" t="s">
        <v>58</v>
      </c>
      <c r="D80" s="118"/>
      <c r="E80" s="117"/>
      <c r="F80" s="119"/>
      <c r="G80" s="120" t="s">
        <v>55</v>
      </c>
      <c r="H80" s="121"/>
      <c r="I80" s="116"/>
      <c r="J80" s="116"/>
      <c r="K80" s="116"/>
      <c r="L80" s="116"/>
      <c r="M80" s="116"/>
      <c r="N80" s="116"/>
    </row>
    <row r="81" customFormat="false" ht="15.75" hidden="false" customHeight="false" outlineLevel="0" collapsed="false">
      <c r="B81" s="117"/>
      <c r="C81" s="122" t="s">
        <v>153</v>
      </c>
      <c r="D81" s="122"/>
      <c r="E81" s="117"/>
      <c r="F81" s="119"/>
      <c r="G81" s="120" t="s">
        <v>56</v>
      </c>
      <c r="H81" s="121"/>
      <c r="I81" s="116"/>
      <c r="J81" s="116"/>
      <c r="K81" s="116"/>
      <c r="L81" s="116"/>
      <c r="M81" s="116"/>
      <c r="N81" s="116"/>
    </row>
    <row r="82" customFormat="false" ht="15.75" hidden="false" customHeight="false" outlineLevel="0" collapsed="false">
      <c r="B82" s="117"/>
      <c r="C82" s="117" t="s">
        <v>154</v>
      </c>
      <c r="D82" s="122"/>
      <c r="E82" s="117"/>
      <c r="F82" s="119"/>
      <c r="G82" s="120" t="s">
        <v>155</v>
      </c>
      <c r="H82" s="121"/>
      <c r="I82" s="116"/>
      <c r="J82" s="116"/>
      <c r="K82" s="116"/>
      <c r="L82" s="116"/>
      <c r="M82" s="116"/>
      <c r="N82" s="116"/>
    </row>
    <row r="83" customFormat="false" ht="13.5" hidden="false" customHeight="false" outlineLevel="0" collapsed="false">
      <c r="B83" s="117"/>
      <c r="C83" s="117"/>
      <c r="D83" s="117"/>
      <c r="E83" s="117"/>
      <c r="F83" s="117"/>
      <c r="G83" s="117"/>
      <c r="H83" s="117"/>
      <c r="I83" s="117"/>
      <c r="J83" s="117"/>
      <c r="K83" s="117"/>
      <c r="L83" s="117"/>
      <c r="M83" s="117"/>
      <c r="N83" s="117"/>
    </row>
    <row r="84" customFormat="false" ht="12.75" hidden="false" customHeight="false" outlineLevel="0" collapsed="false">
      <c r="B84" s="123" t="s">
        <v>61</v>
      </c>
      <c r="C84" s="124" t="s">
        <v>8</v>
      </c>
      <c r="D84" s="124"/>
      <c r="E84" s="125"/>
      <c r="F84" s="123" t="s">
        <v>62</v>
      </c>
      <c r="G84" s="124" t="s">
        <v>49</v>
      </c>
      <c r="H84" s="124"/>
      <c r="I84" s="124"/>
      <c r="J84" s="124"/>
      <c r="K84" s="124"/>
      <c r="L84" s="124"/>
      <c r="M84" s="124"/>
      <c r="N84" s="124"/>
    </row>
    <row r="85" customFormat="false" ht="15" hidden="false" customHeight="false" outlineLevel="0" collapsed="false">
      <c r="B85" s="126" t="s">
        <v>63</v>
      </c>
      <c r="C85" s="127" t="s">
        <v>167</v>
      </c>
      <c r="D85" s="127"/>
      <c r="E85" s="128"/>
      <c r="F85" s="126" t="s">
        <v>65</v>
      </c>
      <c r="G85" s="127" t="s">
        <v>182</v>
      </c>
      <c r="H85" s="127"/>
      <c r="I85" s="127"/>
      <c r="J85" s="127"/>
      <c r="K85" s="127"/>
      <c r="L85" s="127"/>
      <c r="M85" s="127"/>
      <c r="N85" s="127"/>
    </row>
    <row r="86" customFormat="false" ht="15" hidden="false" customHeight="false" outlineLevel="0" collapsed="false">
      <c r="B86" s="126" t="s">
        <v>67</v>
      </c>
      <c r="C86" s="127" t="s">
        <v>164</v>
      </c>
      <c r="D86" s="127"/>
      <c r="E86" s="128"/>
      <c r="F86" s="126" t="s">
        <v>69</v>
      </c>
      <c r="G86" s="127" t="s">
        <v>183</v>
      </c>
      <c r="H86" s="127"/>
      <c r="I86" s="127"/>
      <c r="J86" s="127"/>
      <c r="K86" s="127"/>
      <c r="L86" s="127"/>
      <c r="M86" s="127"/>
      <c r="N86" s="127"/>
    </row>
    <row r="87" customFormat="false" ht="12.75" hidden="false" customHeight="false" outlineLevel="0" collapsed="false">
      <c r="B87" s="129" t="s">
        <v>160</v>
      </c>
      <c r="C87" s="129"/>
      <c r="D87" s="129"/>
      <c r="E87" s="130"/>
      <c r="F87" s="129" t="s">
        <v>160</v>
      </c>
      <c r="G87" s="129"/>
      <c r="H87" s="129"/>
      <c r="I87" s="129"/>
      <c r="J87" s="129"/>
      <c r="K87" s="129"/>
      <c r="L87" s="129"/>
      <c r="M87" s="129"/>
      <c r="N87" s="129"/>
    </row>
    <row r="88" customFormat="false" ht="12.75" hidden="false" customHeight="false" outlineLevel="0" collapsed="false">
      <c r="B88" s="131" t="s">
        <v>161</v>
      </c>
      <c r="C88" s="127" t="s">
        <v>167</v>
      </c>
      <c r="D88" s="127"/>
      <c r="E88" s="128"/>
      <c r="F88" s="131" t="s">
        <v>161</v>
      </c>
      <c r="G88" s="127" t="s">
        <v>182</v>
      </c>
      <c r="H88" s="127"/>
      <c r="I88" s="127"/>
      <c r="J88" s="127"/>
      <c r="K88" s="127"/>
      <c r="L88" s="127"/>
      <c r="M88" s="127"/>
      <c r="N88" s="127"/>
    </row>
    <row r="89" customFormat="false" ht="13.5" hidden="false" customHeight="false" outlineLevel="0" collapsed="false">
      <c r="B89" s="132" t="s">
        <v>161</v>
      </c>
      <c r="C89" s="133" t="s">
        <v>164</v>
      </c>
      <c r="D89" s="133"/>
      <c r="E89" s="134"/>
      <c r="F89" s="132" t="s">
        <v>161</v>
      </c>
      <c r="G89" s="133" t="s">
        <v>183</v>
      </c>
      <c r="H89" s="133"/>
      <c r="I89" s="133"/>
      <c r="J89" s="133"/>
      <c r="K89" s="133"/>
      <c r="L89" s="133"/>
      <c r="M89" s="133"/>
      <c r="N89" s="133"/>
    </row>
    <row r="90" customFormat="false" ht="12.75" hidden="false" customHeight="false" outlineLevel="0" collapsed="false">
      <c r="B90" s="117"/>
      <c r="C90" s="117"/>
      <c r="D90" s="117"/>
      <c r="E90" s="117"/>
      <c r="F90" s="117"/>
      <c r="G90" s="117"/>
      <c r="H90" s="117"/>
      <c r="I90" s="117"/>
      <c r="J90" s="117"/>
      <c r="K90" s="117"/>
      <c r="L90" s="117"/>
      <c r="M90" s="117"/>
      <c r="N90" s="117"/>
    </row>
    <row r="91" customFormat="false" ht="13.5" hidden="false" customHeight="false" outlineLevel="0" collapsed="false">
      <c r="B91" s="135" t="s">
        <v>74</v>
      </c>
      <c r="C91" s="117"/>
      <c r="D91" s="117"/>
      <c r="E91" s="117"/>
      <c r="F91" s="136" t="n">
        <v>1</v>
      </c>
      <c r="G91" s="136" t="n">
        <v>2</v>
      </c>
      <c r="H91" s="136" t="n">
        <v>3</v>
      </c>
      <c r="I91" s="136" t="n">
        <v>4</v>
      </c>
      <c r="J91" s="136" t="n">
        <v>5</v>
      </c>
      <c r="K91" s="136" t="s">
        <v>30</v>
      </c>
      <c r="L91" s="136"/>
      <c r="M91" s="136" t="s">
        <v>75</v>
      </c>
      <c r="N91" s="136" t="s">
        <v>76</v>
      </c>
    </row>
    <row r="92" customFormat="false" ht="15" hidden="false" customHeight="false" outlineLevel="0" collapsed="false">
      <c r="B92" s="137" t="s">
        <v>77</v>
      </c>
      <c r="C92" s="138" t="str">
        <f aca="false">IF(C85&gt;"",C85&amp;" - "&amp;G85,"")</f>
        <v>Sofia Levchuk - Julia Belov</v>
      </c>
      <c r="D92" s="138"/>
      <c r="E92" s="139"/>
      <c r="F92" s="140" t="n">
        <v>3</v>
      </c>
      <c r="G92" s="140" t="n">
        <v>3</v>
      </c>
      <c r="H92" s="140" t="n">
        <v>2</v>
      </c>
      <c r="I92" s="140"/>
      <c r="J92" s="141"/>
      <c r="K92" s="142" t="n">
        <f aca="false">IF(ISBLANK(F92),"",COUNTIF(F92:J92,"&gt;=0"))</f>
        <v>3</v>
      </c>
      <c r="L92" s="143" t="n">
        <f aca="false">IF(ISBLANK(F92),"",IF(LEFT(F92)="-",1,0)+IF(LEFT(G92)="-",1,0)+IF(LEFT(H92)="-",1,0)+IF(LEFT(I92)="-",1,0)+IF(LEFT(J92)="-",1,0))</f>
        <v>0</v>
      </c>
      <c r="M92" s="144" t="n">
        <f aca="false">IF(K92=3,1,"")</f>
        <v>1</v>
      </c>
      <c r="N92" s="143" t="str">
        <f aca="false">IF(L92=3,1,"")</f>
        <v/>
      </c>
    </row>
    <row r="93" customFormat="false" ht="15" hidden="false" customHeight="false" outlineLevel="0" collapsed="false">
      <c r="B93" s="137" t="s">
        <v>78</v>
      </c>
      <c r="C93" s="138" t="str">
        <f aca="false">IF(C86&gt;"",C86&amp;" - "&amp;G86,"")</f>
        <v>Karina Fozilova - Anni Heljala</v>
      </c>
      <c r="D93" s="138"/>
      <c r="E93" s="139"/>
      <c r="F93" s="140" t="n">
        <v>-8</v>
      </c>
      <c r="G93" s="140" t="n">
        <v>-7</v>
      </c>
      <c r="H93" s="140" t="n">
        <v>-12</v>
      </c>
      <c r="I93" s="140"/>
      <c r="J93" s="145"/>
      <c r="K93" s="146" t="n">
        <f aca="false">IF(ISBLANK(F93),"",COUNTIF(F93:J93,"&gt;=0"))</f>
        <v>0</v>
      </c>
      <c r="L93" s="147" t="n">
        <f aca="false">IF(ISBLANK(F93),"",IF(LEFT(F93)="-",1,0)+IF(LEFT(G93)="-",1,0)+IF(LEFT(H93)="-",1,0)+IF(LEFT(I93)="-",1,0)+IF(LEFT(J93)="-",1,0))</f>
        <v>3</v>
      </c>
      <c r="M93" s="148" t="str">
        <f aca="false">IF(K93=3,1,"")</f>
        <v/>
      </c>
      <c r="N93" s="147" t="n">
        <f aca="false">IF(L93=3,1,"")</f>
        <v>1</v>
      </c>
    </row>
    <row r="94" customFormat="false" ht="12.75" hidden="false" customHeight="false" outlineLevel="0" collapsed="false">
      <c r="B94" s="149" t="s">
        <v>162</v>
      </c>
      <c r="C94" s="139" t="str">
        <f aca="false">IF(C88&gt;"",C88&amp;" / "&amp;C89,"")</f>
        <v>Sofia Levchuk / Karina Fozilova</v>
      </c>
      <c r="D94" s="139" t="str">
        <f aca="false">IF(G88&gt;"",G88&amp;" / "&amp;G89,"")</f>
        <v>Julia Belov / Anni Heljala</v>
      </c>
      <c r="E94" s="150"/>
      <c r="F94" s="140" t="n">
        <v>9</v>
      </c>
      <c r="G94" s="140" t="n">
        <v>-9</v>
      </c>
      <c r="H94" s="140" t="n">
        <v>3</v>
      </c>
      <c r="I94" s="140" t="n">
        <v>2</v>
      </c>
      <c r="J94" s="145"/>
      <c r="K94" s="146" t="n">
        <f aca="false">IF(ISBLANK(F94),"",COUNTIF(F94:J94,"&gt;=0"))</f>
        <v>3</v>
      </c>
      <c r="L94" s="147" t="n">
        <f aca="false">IF(ISBLANK(F94),"",IF(LEFT(F94)="-",1,0)+IF(LEFT(G94)="-",1,0)+IF(LEFT(H94)="-",1,0)+IF(LEFT(I94)="-",1,0)+IF(LEFT(J94)="-",1,0))</f>
        <v>1</v>
      </c>
      <c r="M94" s="148" t="n">
        <f aca="false">IF(K94=3,1,"")</f>
        <v>1</v>
      </c>
      <c r="N94" s="147" t="str">
        <f aca="false">IF(L94=3,1,"")</f>
        <v/>
      </c>
    </row>
    <row r="95" customFormat="false" ht="15" hidden="false" customHeight="false" outlineLevel="0" collapsed="false">
      <c r="B95" s="137" t="s">
        <v>80</v>
      </c>
      <c r="C95" s="138" t="str">
        <f aca="false">IF(C85&gt;"",C85&amp;" - "&amp;G86,"")</f>
        <v>Sofia Levchuk - Anni Heljala</v>
      </c>
      <c r="D95" s="138"/>
      <c r="E95" s="139"/>
      <c r="F95" s="140" t="n">
        <v>-2</v>
      </c>
      <c r="G95" s="140" t="n">
        <v>-5</v>
      </c>
      <c r="H95" s="140" t="n">
        <v>-2</v>
      </c>
      <c r="I95" s="140"/>
      <c r="J95" s="145"/>
      <c r="K95" s="146" t="n">
        <f aca="false">IF(ISBLANK(F95),"",COUNTIF(F95:J95,"&gt;=0"))</f>
        <v>0</v>
      </c>
      <c r="L95" s="147" t="n">
        <f aca="false">IF(ISBLANK(F95),"",IF(LEFT(F95)="-",1,0)+IF(LEFT(G95)="-",1,0)+IF(LEFT(H95)="-",1,0)+IF(LEFT(I95)="-",1,0)+IF(LEFT(J95)="-",1,0))</f>
        <v>3</v>
      </c>
      <c r="M95" s="148" t="str">
        <f aca="false">IF(K95=3,1,"")</f>
        <v/>
      </c>
      <c r="N95" s="147" t="n">
        <f aca="false">IF(L95=3,1,"")</f>
        <v>1</v>
      </c>
    </row>
    <row r="96" customFormat="false" ht="15.75" hidden="false" customHeight="false" outlineLevel="0" collapsed="false">
      <c r="B96" s="137" t="s">
        <v>81</v>
      </c>
      <c r="C96" s="138" t="str">
        <f aca="false">IF(C86&gt;"",C86&amp;" - "&amp;G85,"")</f>
        <v>Karina Fozilova - Julia Belov</v>
      </c>
      <c r="D96" s="138"/>
      <c r="E96" s="139"/>
      <c r="F96" s="140" t="n">
        <v>7</v>
      </c>
      <c r="G96" s="140" t="n">
        <v>3</v>
      </c>
      <c r="H96" s="140" t="n">
        <v>8</v>
      </c>
      <c r="I96" s="140"/>
      <c r="J96" s="145"/>
      <c r="K96" s="151" t="n">
        <f aca="false">IF(ISBLANK(F96),"",COUNTIF(F96:J96,"&gt;=0"))</f>
        <v>3</v>
      </c>
      <c r="L96" s="152" t="n">
        <f aca="false">IF(ISBLANK(F96),"",IF(LEFT(F96)="-",1,0)+IF(LEFT(G96)="-",1,0)+IF(LEFT(H96)="-",1,0)+IF(LEFT(I96)="-",1,0)+IF(LEFT(J96)="-",1,0))</f>
        <v>0</v>
      </c>
      <c r="M96" s="153" t="n">
        <f aca="false">IF(K96=3,1,"")</f>
        <v>1</v>
      </c>
      <c r="N96" s="152" t="str">
        <f aca="false">IF(L96=3,1,"")</f>
        <v/>
      </c>
    </row>
    <row r="97" customFormat="false" ht="19.5" hidden="false" customHeight="false" outlineLevel="0" collapsed="false">
      <c r="B97" s="154"/>
      <c r="C97" s="154"/>
      <c r="D97" s="154"/>
      <c r="E97" s="154"/>
      <c r="F97" s="155"/>
      <c r="G97" s="155"/>
      <c r="H97" s="156"/>
      <c r="I97" s="157" t="s">
        <v>82</v>
      </c>
      <c r="J97" s="157"/>
      <c r="K97" s="158" t="n">
        <f aca="false">COUNTIF(K92:K96,"=3")</f>
        <v>3</v>
      </c>
      <c r="L97" s="159" t="n">
        <f aca="false">COUNTIF(L92:L96,"=3")</f>
        <v>2</v>
      </c>
      <c r="M97" s="160" t="n">
        <f aca="false">SUM(M92:M96)</f>
        <v>3</v>
      </c>
      <c r="N97" s="161" t="n">
        <f aca="false">SUM(N92:N96)</f>
        <v>2</v>
      </c>
    </row>
    <row r="98" customFormat="false" ht="15" hidden="false" customHeight="false" outlineLevel="0" collapsed="false">
      <c r="B98" s="162" t="s">
        <v>83</v>
      </c>
      <c r="C98" s="154"/>
      <c r="D98" s="154"/>
      <c r="E98" s="154"/>
      <c r="F98" s="154"/>
      <c r="G98" s="154"/>
      <c r="H98" s="154"/>
      <c r="I98" s="154"/>
      <c r="J98" s="154"/>
      <c r="K98" s="117"/>
      <c r="L98" s="117"/>
      <c r="M98" s="117"/>
      <c r="N98" s="117"/>
    </row>
    <row r="99" customFormat="false" ht="15" hidden="false" customHeight="false" outlineLevel="0" collapsed="false">
      <c r="B99" s="163" t="s">
        <v>84</v>
      </c>
      <c r="C99" s="164"/>
      <c r="D99" s="163" t="s">
        <v>85</v>
      </c>
      <c r="E99" s="164"/>
      <c r="F99" s="163" t="s">
        <v>41</v>
      </c>
      <c r="G99" s="163"/>
      <c r="H99" s="162"/>
      <c r="J99" s="165" t="s">
        <v>86</v>
      </c>
      <c r="K99" s="165"/>
      <c r="L99" s="165"/>
      <c r="M99" s="165"/>
      <c r="N99" s="165"/>
    </row>
    <row r="100" customFormat="false" ht="21.75" hidden="false" customHeight="false" outlineLevel="0" collapsed="false">
      <c r="B100" s="166"/>
      <c r="C100" s="166"/>
      <c r="D100" s="166"/>
      <c r="E100" s="166"/>
      <c r="F100" s="166"/>
      <c r="G100" s="166"/>
      <c r="H100" s="166"/>
      <c r="I100" s="166"/>
      <c r="J100" s="167" t="str">
        <f aca="false">IF(M97=3,C84,IF(N97=3,G84,""))</f>
        <v>LrTU</v>
      </c>
      <c r="K100" s="167"/>
      <c r="L100" s="167"/>
      <c r="M100" s="167"/>
      <c r="N100" s="167"/>
    </row>
    <row r="101" customFormat="false" ht="12.75" hidden="false" customHeight="false" outlineLevel="0" collapsed="false">
      <c r="B101" s="168"/>
      <c r="C101" s="168"/>
      <c r="D101" s="168"/>
      <c r="E101" s="168"/>
      <c r="F101" s="168"/>
      <c r="G101" s="168"/>
      <c r="H101" s="168"/>
      <c r="I101" s="168"/>
      <c r="J101" s="168"/>
      <c r="K101" s="168"/>
      <c r="L101" s="168"/>
      <c r="M101" s="168"/>
      <c r="N101" s="168"/>
    </row>
    <row r="104" customFormat="false" ht="12.75" hidden="false" customHeight="false" outlineLevel="0" collapsed="false">
      <c r="B104" s="112"/>
      <c r="C104" s="112"/>
      <c r="D104" s="112"/>
      <c r="E104" s="112"/>
      <c r="F104" s="113"/>
      <c r="G104" s="114" t="s">
        <v>54</v>
      </c>
      <c r="H104" s="115"/>
      <c r="I104" s="116"/>
      <c r="J104" s="116"/>
      <c r="K104" s="116"/>
      <c r="L104" s="116"/>
      <c r="M104" s="116"/>
      <c r="N104" s="116"/>
    </row>
    <row r="105" customFormat="false" ht="12.75" hidden="false" customHeight="false" outlineLevel="0" collapsed="false">
      <c r="B105" s="117"/>
      <c r="C105" s="118" t="s">
        <v>58</v>
      </c>
      <c r="D105" s="118"/>
      <c r="E105" s="117"/>
      <c r="F105" s="119"/>
      <c r="G105" s="120" t="s">
        <v>55</v>
      </c>
      <c r="H105" s="121"/>
      <c r="I105" s="116"/>
      <c r="J105" s="116"/>
      <c r="K105" s="116"/>
      <c r="L105" s="116"/>
      <c r="M105" s="116"/>
      <c r="N105" s="116"/>
    </row>
    <row r="106" customFormat="false" ht="15.75" hidden="false" customHeight="false" outlineLevel="0" collapsed="false">
      <c r="B106" s="117"/>
      <c r="C106" s="122" t="s">
        <v>153</v>
      </c>
      <c r="D106" s="122"/>
      <c r="E106" s="117"/>
      <c r="F106" s="119"/>
      <c r="G106" s="120" t="s">
        <v>56</v>
      </c>
      <c r="H106" s="121"/>
      <c r="I106" s="116" t="s">
        <v>19</v>
      </c>
      <c r="J106" s="116"/>
      <c r="K106" s="116"/>
      <c r="L106" s="116"/>
      <c r="M106" s="116"/>
      <c r="N106" s="116"/>
    </row>
    <row r="107" customFormat="false" ht="15.75" hidden="false" customHeight="false" outlineLevel="0" collapsed="false">
      <c r="B107" s="117"/>
      <c r="C107" s="117" t="s">
        <v>154</v>
      </c>
      <c r="D107" s="122"/>
      <c r="E107" s="117"/>
      <c r="F107" s="119"/>
      <c r="G107" s="120" t="s">
        <v>155</v>
      </c>
      <c r="H107" s="121"/>
      <c r="I107" s="116"/>
      <c r="J107" s="116"/>
      <c r="K107" s="116"/>
      <c r="L107" s="116"/>
      <c r="M107" s="116"/>
      <c r="N107" s="116"/>
    </row>
    <row r="108" customFormat="false" ht="13.5" hidden="false" customHeight="false" outlineLevel="0" collapsed="false">
      <c r="B108" s="117"/>
      <c r="C108" s="117"/>
      <c r="D108" s="117"/>
      <c r="E108" s="117"/>
      <c r="F108" s="117"/>
      <c r="G108" s="117"/>
      <c r="H108" s="117"/>
      <c r="I108" s="117"/>
      <c r="J108" s="117"/>
      <c r="K108" s="117"/>
      <c r="L108" s="117"/>
      <c r="M108" s="117"/>
      <c r="N108" s="117"/>
    </row>
    <row r="109" customFormat="false" ht="12.75" hidden="false" customHeight="false" outlineLevel="0" collapsed="false">
      <c r="B109" s="123" t="s">
        <v>61</v>
      </c>
      <c r="C109" s="124" t="s">
        <v>2</v>
      </c>
      <c r="D109" s="124"/>
      <c r="E109" s="125"/>
      <c r="F109" s="123" t="s">
        <v>62</v>
      </c>
      <c r="G109" s="124" t="s">
        <v>49</v>
      </c>
      <c r="H109" s="124"/>
      <c r="I109" s="124"/>
      <c r="J109" s="124"/>
      <c r="K109" s="124"/>
      <c r="L109" s="124"/>
      <c r="M109" s="124"/>
      <c r="N109" s="124"/>
    </row>
    <row r="110" customFormat="false" ht="15" hidden="false" customHeight="false" outlineLevel="0" collapsed="false">
      <c r="B110" s="126" t="s">
        <v>63</v>
      </c>
      <c r="C110" s="127" t="s">
        <v>184</v>
      </c>
      <c r="D110" s="127"/>
      <c r="E110" s="128"/>
      <c r="F110" s="126" t="s">
        <v>65</v>
      </c>
      <c r="G110" s="127" t="s">
        <v>182</v>
      </c>
      <c r="H110" s="127"/>
      <c r="I110" s="127"/>
      <c r="J110" s="127"/>
      <c r="K110" s="127"/>
      <c r="L110" s="127"/>
      <c r="M110" s="127"/>
      <c r="N110" s="127"/>
    </row>
    <row r="111" customFormat="false" ht="15" hidden="false" customHeight="false" outlineLevel="0" collapsed="false">
      <c r="B111" s="126" t="s">
        <v>67</v>
      </c>
      <c r="C111" s="127" t="s">
        <v>165</v>
      </c>
      <c r="D111" s="127"/>
      <c r="E111" s="128"/>
      <c r="F111" s="126" t="s">
        <v>69</v>
      </c>
      <c r="G111" s="127" t="s">
        <v>183</v>
      </c>
      <c r="H111" s="127"/>
      <c r="I111" s="127"/>
      <c r="J111" s="127"/>
      <c r="K111" s="127"/>
      <c r="L111" s="127"/>
      <c r="M111" s="127"/>
      <c r="N111" s="127"/>
    </row>
    <row r="112" customFormat="false" ht="12.75" hidden="false" customHeight="false" outlineLevel="0" collapsed="false">
      <c r="B112" s="129" t="s">
        <v>160</v>
      </c>
      <c r="C112" s="129"/>
      <c r="D112" s="129"/>
      <c r="E112" s="130"/>
      <c r="F112" s="129" t="s">
        <v>160</v>
      </c>
      <c r="G112" s="129"/>
      <c r="H112" s="129"/>
      <c r="I112" s="129"/>
      <c r="J112" s="129"/>
      <c r="K112" s="129"/>
      <c r="L112" s="129"/>
      <c r="M112" s="129"/>
      <c r="N112" s="129"/>
    </row>
    <row r="113" customFormat="false" ht="12.75" hidden="false" customHeight="false" outlineLevel="0" collapsed="false">
      <c r="B113" s="131" t="s">
        <v>161</v>
      </c>
      <c r="C113" s="127" t="s">
        <v>165</v>
      </c>
      <c r="D113" s="127"/>
      <c r="E113" s="128"/>
      <c r="F113" s="131" t="s">
        <v>161</v>
      </c>
      <c r="G113" s="127" t="s">
        <v>182</v>
      </c>
      <c r="H113" s="127"/>
      <c r="I113" s="127"/>
      <c r="J113" s="127"/>
      <c r="K113" s="127"/>
      <c r="L113" s="127"/>
      <c r="M113" s="127"/>
      <c r="N113" s="127"/>
    </row>
    <row r="114" customFormat="false" ht="13.5" hidden="false" customHeight="false" outlineLevel="0" collapsed="false">
      <c r="B114" s="132" t="s">
        <v>161</v>
      </c>
      <c r="C114" s="133" t="s">
        <v>163</v>
      </c>
      <c r="D114" s="133"/>
      <c r="E114" s="134"/>
      <c r="F114" s="132" t="s">
        <v>161</v>
      </c>
      <c r="G114" s="133" t="s">
        <v>183</v>
      </c>
      <c r="H114" s="133"/>
      <c r="I114" s="133"/>
      <c r="J114" s="133"/>
      <c r="K114" s="133"/>
      <c r="L114" s="133"/>
      <c r="M114" s="133"/>
      <c r="N114" s="133"/>
    </row>
    <row r="115" customFormat="false" ht="12.75" hidden="false" customHeight="false" outlineLevel="0" collapsed="false">
      <c r="B115" s="117"/>
      <c r="C115" s="117"/>
      <c r="D115" s="117"/>
      <c r="E115" s="117"/>
      <c r="F115" s="117"/>
      <c r="G115" s="117"/>
      <c r="H115" s="117"/>
      <c r="I115" s="117"/>
      <c r="J115" s="117"/>
      <c r="K115" s="117"/>
      <c r="L115" s="117"/>
      <c r="M115" s="117"/>
      <c r="N115" s="117"/>
    </row>
    <row r="116" customFormat="false" ht="13.5" hidden="false" customHeight="false" outlineLevel="0" collapsed="false">
      <c r="B116" s="135" t="s">
        <v>74</v>
      </c>
      <c r="C116" s="117"/>
      <c r="D116" s="117"/>
      <c r="E116" s="117"/>
      <c r="F116" s="136" t="n">
        <v>1</v>
      </c>
      <c r="G116" s="136" t="n">
        <v>2</v>
      </c>
      <c r="H116" s="136" t="n">
        <v>3</v>
      </c>
      <c r="I116" s="136" t="n">
        <v>4</v>
      </c>
      <c r="J116" s="136" t="n">
        <v>5</v>
      </c>
      <c r="K116" s="136" t="s">
        <v>30</v>
      </c>
      <c r="L116" s="136"/>
      <c r="M116" s="136" t="s">
        <v>75</v>
      </c>
      <c r="N116" s="136" t="s">
        <v>76</v>
      </c>
    </row>
    <row r="117" customFormat="false" ht="15" hidden="false" customHeight="false" outlineLevel="0" collapsed="false">
      <c r="B117" s="137" t="s">
        <v>77</v>
      </c>
      <c r="C117" s="138" t="str">
        <f aca="false">IF(C110&gt;"",C110&amp;" - "&amp;G110,"")</f>
        <v>Aleksandra Titievskaja  - Julia Belov</v>
      </c>
      <c r="D117" s="138"/>
      <c r="E117" s="139"/>
      <c r="F117" s="140" t="n">
        <v>1</v>
      </c>
      <c r="G117" s="140" t="n">
        <v>1</v>
      </c>
      <c r="H117" s="140" t="n">
        <v>3</v>
      </c>
      <c r="I117" s="140"/>
      <c r="J117" s="141"/>
      <c r="K117" s="142" t="n">
        <f aca="false">IF(ISBLANK(F117),"",COUNTIF(F117:J117,"&gt;=0"))</f>
        <v>3</v>
      </c>
      <c r="L117" s="143" t="n">
        <f aca="false">IF(ISBLANK(F117),"",IF(LEFT(F117)="-",1,0)+IF(LEFT(G117)="-",1,0)+IF(LEFT(H117)="-",1,0)+IF(LEFT(I117)="-",1,0)+IF(LEFT(J117)="-",1,0))</f>
        <v>0</v>
      </c>
      <c r="M117" s="144" t="n">
        <f aca="false">IF(K117=3,1,"")</f>
        <v>1</v>
      </c>
      <c r="N117" s="143" t="str">
        <f aca="false">IF(L117=3,1,"")</f>
        <v/>
      </c>
    </row>
    <row r="118" customFormat="false" ht="15" hidden="false" customHeight="false" outlineLevel="0" collapsed="false">
      <c r="B118" s="137" t="s">
        <v>78</v>
      </c>
      <c r="C118" s="138" t="str">
        <f aca="false">IF(C111&gt;"",C111&amp;" - "&amp;G111,"")</f>
        <v>Yang Yixin - Anni Heljala</v>
      </c>
      <c r="D118" s="138"/>
      <c r="E118" s="139"/>
      <c r="F118" s="140" t="n">
        <v>-8</v>
      </c>
      <c r="G118" s="140" t="n">
        <v>9</v>
      </c>
      <c r="H118" s="140" t="n">
        <v>-6</v>
      </c>
      <c r="I118" s="140" t="n">
        <v>-7</v>
      </c>
      <c r="J118" s="145"/>
      <c r="K118" s="146" t="n">
        <f aca="false">IF(ISBLANK(F118),"",COUNTIF(F118:J118,"&gt;=0"))</f>
        <v>1</v>
      </c>
      <c r="L118" s="147" t="n">
        <f aca="false">IF(ISBLANK(F118),"",IF(LEFT(F118)="-",1,0)+IF(LEFT(G118)="-",1,0)+IF(LEFT(H118)="-",1,0)+IF(LEFT(I118)="-",1,0)+IF(LEFT(J118)="-",1,0))</f>
        <v>3</v>
      </c>
      <c r="M118" s="148" t="str">
        <f aca="false">IF(K118=3,1,"")</f>
        <v/>
      </c>
      <c r="N118" s="147" t="n">
        <f aca="false">IF(L118=3,1,"")</f>
        <v>1</v>
      </c>
    </row>
    <row r="119" customFormat="false" ht="12.75" hidden="false" customHeight="false" outlineLevel="0" collapsed="false">
      <c r="B119" s="149" t="s">
        <v>162</v>
      </c>
      <c r="C119" s="139" t="str">
        <f aca="false">IF(C113&gt;"",C113&amp;" / "&amp;C114,"")</f>
        <v>Yang Yixin / Alisa Sinishin</v>
      </c>
      <c r="D119" s="139" t="str">
        <f aca="false">IF(G113&gt;"",G113&amp;" / "&amp;G114,"")</f>
        <v>Julia Belov / Anni Heljala</v>
      </c>
      <c r="E119" s="150"/>
      <c r="F119" s="140" t="n">
        <v>4</v>
      </c>
      <c r="G119" s="140" t="n">
        <v>6</v>
      </c>
      <c r="H119" s="140" t="n">
        <v>3</v>
      </c>
      <c r="I119" s="140"/>
      <c r="J119" s="145"/>
      <c r="K119" s="146" t="n">
        <f aca="false">IF(ISBLANK(F119),"",COUNTIF(F119:J119,"&gt;=0"))</f>
        <v>3</v>
      </c>
      <c r="L119" s="147" t="n">
        <f aca="false">IF(ISBLANK(F119),"",IF(LEFT(F119)="-",1,0)+IF(LEFT(G119)="-",1,0)+IF(LEFT(H119)="-",1,0)+IF(LEFT(I119)="-",1,0)+IF(LEFT(J119)="-",1,0))</f>
        <v>0</v>
      </c>
      <c r="M119" s="148" t="n">
        <f aca="false">IF(K119=3,1,"")</f>
        <v>1</v>
      </c>
      <c r="N119" s="147" t="str">
        <f aca="false">IF(L119=3,1,"")</f>
        <v/>
      </c>
    </row>
    <row r="120" customFormat="false" ht="15" hidden="false" customHeight="false" outlineLevel="0" collapsed="false">
      <c r="B120" s="137" t="s">
        <v>80</v>
      </c>
      <c r="C120" s="138" t="str">
        <f aca="false">IF(C110&gt;"",C110&amp;" - "&amp;G111,"")</f>
        <v>Aleksandra Titievskaja  - Anni Heljala</v>
      </c>
      <c r="D120" s="138"/>
      <c r="E120" s="139"/>
      <c r="F120" s="140" t="n">
        <v>6</v>
      </c>
      <c r="G120" s="140" t="n">
        <v>9</v>
      </c>
      <c r="H120" s="140" t="n">
        <v>-3</v>
      </c>
      <c r="I120" s="140" t="n">
        <v>9</v>
      </c>
      <c r="J120" s="145"/>
      <c r="K120" s="146" t="n">
        <f aca="false">IF(ISBLANK(F120),"",COUNTIF(F120:J120,"&gt;=0"))</f>
        <v>3</v>
      </c>
      <c r="L120" s="147" t="n">
        <f aca="false">IF(ISBLANK(F120),"",IF(LEFT(F120)="-",1,0)+IF(LEFT(G120)="-",1,0)+IF(LEFT(H120)="-",1,0)+IF(LEFT(I120)="-",1,0)+IF(LEFT(J120)="-",1,0))</f>
        <v>1</v>
      </c>
      <c r="M120" s="148" t="n">
        <f aca="false">IF(K120=3,1,"")</f>
        <v>1</v>
      </c>
      <c r="N120" s="147" t="str">
        <f aca="false">IF(L120=3,1,"")</f>
        <v/>
      </c>
    </row>
    <row r="121" customFormat="false" ht="15.75" hidden="false" customHeight="false" outlineLevel="0" collapsed="false">
      <c r="B121" s="137" t="s">
        <v>81</v>
      </c>
      <c r="C121" s="138" t="str">
        <f aca="false">IF(C111&gt;"",C111&amp;" - "&amp;G110,"")</f>
        <v>Yang Yixin - Julia Belov</v>
      </c>
      <c r="D121" s="138"/>
      <c r="E121" s="139"/>
      <c r="F121" s="140"/>
      <c r="G121" s="140"/>
      <c r="H121" s="140"/>
      <c r="I121" s="140"/>
      <c r="J121" s="145"/>
      <c r="K121" s="151" t="str">
        <f aca="false">IF(ISBLANK(F121),"",COUNTIF(F121:J121,"&gt;=0"))</f>
        <v/>
      </c>
      <c r="L121" s="152" t="str">
        <f aca="false">IF(ISBLANK(F121),"",IF(LEFT(F121)="-",1,0)+IF(LEFT(G121)="-",1,0)+IF(LEFT(H121)="-",1,0)+IF(LEFT(I121)="-",1,0)+IF(LEFT(J121)="-",1,0))</f>
        <v/>
      </c>
      <c r="M121" s="153" t="str">
        <f aca="false">IF(K121=3,1,"")</f>
        <v/>
      </c>
      <c r="N121" s="152" t="str">
        <f aca="false">IF(L121=3,1,"")</f>
        <v/>
      </c>
    </row>
    <row r="122" customFormat="false" ht="19.5" hidden="false" customHeight="false" outlineLevel="0" collapsed="false">
      <c r="B122" s="154"/>
      <c r="C122" s="154"/>
      <c r="D122" s="154"/>
      <c r="E122" s="154"/>
      <c r="F122" s="155"/>
      <c r="G122" s="155"/>
      <c r="H122" s="156"/>
      <c r="I122" s="157" t="s">
        <v>82</v>
      </c>
      <c r="J122" s="157"/>
      <c r="K122" s="158" t="n">
        <f aca="false">COUNTIF(K117:K121,"=3")</f>
        <v>3</v>
      </c>
      <c r="L122" s="159" t="n">
        <f aca="false">COUNTIF(L117:L121,"=3")</f>
        <v>1</v>
      </c>
      <c r="M122" s="160" t="n">
        <f aca="false">SUM(M117:M121)</f>
        <v>3</v>
      </c>
      <c r="N122" s="161" t="n">
        <f aca="false">SUM(N117:N121)</f>
        <v>1</v>
      </c>
    </row>
    <row r="123" customFormat="false" ht="15" hidden="false" customHeight="false" outlineLevel="0" collapsed="false">
      <c r="B123" s="162" t="s">
        <v>83</v>
      </c>
      <c r="C123" s="154"/>
      <c r="D123" s="154"/>
      <c r="E123" s="154"/>
      <c r="F123" s="154"/>
      <c r="G123" s="154"/>
      <c r="H123" s="154"/>
      <c r="I123" s="154"/>
      <c r="J123" s="154"/>
      <c r="K123" s="117"/>
      <c r="L123" s="117"/>
      <c r="M123" s="117"/>
      <c r="N123" s="117"/>
    </row>
    <row r="124" customFormat="false" ht="15" hidden="false" customHeight="false" outlineLevel="0" collapsed="false">
      <c r="B124" s="163" t="s">
        <v>84</v>
      </c>
      <c r="C124" s="164"/>
      <c r="D124" s="163" t="s">
        <v>85</v>
      </c>
      <c r="E124" s="164"/>
      <c r="F124" s="163" t="s">
        <v>41</v>
      </c>
      <c r="G124" s="163"/>
      <c r="H124" s="162"/>
      <c r="J124" s="165" t="s">
        <v>86</v>
      </c>
      <c r="K124" s="165"/>
      <c r="L124" s="165"/>
      <c r="M124" s="165"/>
      <c r="N124" s="165"/>
    </row>
    <row r="125" customFormat="false" ht="21.75" hidden="false" customHeight="false" outlineLevel="0" collapsed="false">
      <c r="B125" s="166"/>
      <c r="C125" s="166"/>
      <c r="D125" s="166"/>
      <c r="E125" s="166"/>
      <c r="F125" s="166"/>
      <c r="G125" s="166"/>
      <c r="H125" s="166"/>
      <c r="I125" s="166"/>
      <c r="J125" s="167" t="str">
        <f aca="false">IF(M122=3,C109,IF(N122=3,G109,""))</f>
        <v>PT Espoo</v>
      </c>
      <c r="K125" s="167"/>
      <c r="L125" s="167"/>
      <c r="M125" s="167"/>
      <c r="N125" s="167"/>
    </row>
    <row r="126" customFormat="false" ht="12.75" hidden="false" customHeight="false" outlineLevel="0" collapsed="false">
      <c r="B126" s="168"/>
      <c r="C126" s="168"/>
      <c r="D126" s="168"/>
      <c r="E126" s="168"/>
      <c r="F126" s="168"/>
      <c r="G126" s="168"/>
      <c r="H126" s="168"/>
      <c r="I126" s="168"/>
      <c r="J126" s="168"/>
      <c r="K126" s="168"/>
      <c r="L126" s="168"/>
      <c r="M126" s="168"/>
      <c r="N126" s="168"/>
    </row>
    <row r="130" customFormat="false" ht="12.75" hidden="false" customHeight="false" outlineLevel="0" collapsed="false">
      <c r="B130" s="112"/>
      <c r="C130" s="112"/>
      <c r="D130" s="112"/>
      <c r="E130" s="112"/>
      <c r="F130" s="113"/>
      <c r="G130" s="114" t="s">
        <v>54</v>
      </c>
      <c r="H130" s="115"/>
      <c r="I130" s="116"/>
      <c r="J130" s="116"/>
      <c r="K130" s="116"/>
      <c r="L130" s="116"/>
      <c r="M130" s="116"/>
      <c r="N130" s="116"/>
    </row>
    <row r="131" customFormat="false" ht="12.75" hidden="false" customHeight="false" outlineLevel="0" collapsed="false">
      <c r="B131" s="117"/>
      <c r="C131" s="118" t="s">
        <v>58</v>
      </c>
      <c r="D131" s="118"/>
      <c r="E131" s="117"/>
      <c r="F131" s="119"/>
      <c r="G131" s="120" t="s">
        <v>55</v>
      </c>
      <c r="H131" s="121"/>
      <c r="I131" s="116"/>
      <c r="J131" s="116"/>
      <c r="K131" s="116"/>
      <c r="L131" s="116"/>
      <c r="M131" s="116"/>
      <c r="N131" s="116"/>
    </row>
    <row r="132" customFormat="false" ht="15.75" hidden="false" customHeight="false" outlineLevel="0" collapsed="false">
      <c r="B132" s="117"/>
      <c r="C132" s="122" t="s">
        <v>153</v>
      </c>
      <c r="D132" s="122"/>
      <c r="E132" s="117"/>
      <c r="F132" s="119"/>
      <c r="G132" s="120" t="s">
        <v>56</v>
      </c>
      <c r="H132" s="121"/>
      <c r="I132" s="116" t="s">
        <v>19</v>
      </c>
      <c r="J132" s="116"/>
      <c r="K132" s="116"/>
      <c r="L132" s="116"/>
      <c r="M132" s="116"/>
      <c r="N132" s="116"/>
    </row>
    <row r="133" customFormat="false" ht="15.75" hidden="false" customHeight="false" outlineLevel="0" collapsed="false">
      <c r="B133" s="117"/>
      <c r="C133" s="117" t="s">
        <v>154</v>
      </c>
      <c r="D133" s="122"/>
      <c r="E133" s="117"/>
      <c r="F133" s="119"/>
      <c r="G133" s="120" t="s">
        <v>155</v>
      </c>
      <c r="H133" s="121"/>
      <c r="I133" s="116"/>
      <c r="J133" s="116"/>
      <c r="K133" s="116"/>
      <c r="L133" s="116"/>
      <c r="M133" s="116"/>
      <c r="N133" s="116"/>
    </row>
    <row r="134" customFormat="false" ht="13.5" hidden="false" customHeight="false" outlineLevel="0" collapsed="false">
      <c r="B134" s="117"/>
      <c r="C134" s="117"/>
      <c r="D134" s="117"/>
      <c r="E134" s="117"/>
      <c r="F134" s="117"/>
      <c r="G134" s="117"/>
      <c r="H134" s="117"/>
      <c r="I134" s="117"/>
      <c r="J134" s="117"/>
      <c r="K134" s="117"/>
      <c r="L134" s="117"/>
      <c r="M134" s="117"/>
      <c r="N134" s="117"/>
    </row>
    <row r="135" customFormat="false" ht="12.75" hidden="false" customHeight="false" outlineLevel="0" collapsed="false">
      <c r="B135" s="123" t="s">
        <v>61</v>
      </c>
      <c r="C135" s="124" t="s">
        <v>8</v>
      </c>
      <c r="D135" s="124"/>
      <c r="E135" s="125"/>
      <c r="F135" s="123" t="s">
        <v>62</v>
      </c>
      <c r="G135" s="124" t="s">
        <v>5</v>
      </c>
      <c r="H135" s="124"/>
      <c r="I135" s="124"/>
      <c r="J135" s="124"/>
      <c r="K135" s="124"/>
      <c r="L135" s="124"/>
      <c r="M135" s="124"/>
      <c r="N135" s="124"/>
    </row>
    <row r="136" customFormat="false" ht="15" hidden="false" customHeight="false" outlineLevel="0" collapsed="false">
      <c r="B136" s="126" t="s">
        <v>63</v>
      </c>
      <c r="C136" s="127" t="s">
        <v>164</v>
      </c>
      <c r="D136" s="127"/>
      <c r="E136" s="128"/>
      <c r="F136" s="126" t="s">
        <v>65</v>
      </c>
      <c r="G136" s="127" t="s">
        <v>156</v>
      </c>
      <c r="H136" s="127"/>
      <c r="I136" s="127"/>
      <c r="J136" s="127"/>
      <c r="K136" s="127"/>
      <c r="L136" s="127"/>
      <c r="M136" s="127"/>
      <c r="N136" s="127"/>
    </row>
    <row r="137" customFormat="false" ht="15" hidden="false" customHeight="false" outlineLevel="0" collapsed="false">
      <c r="B137" s="126" t="s">
        <v>67</v>
      </c>
      <c r="C137" s="127" t="s">
        <v>167</v>
      </c>
      <c r="D137" s="127"/>
      <c r="E137" s="128"/>
      <c r="F137" s="126" t="s">
        <v>69</v>
      </c>
      <c r="G137" s="127" t="s">
        <v>181</v>
      </c>
      <c r="H137" s="127"/>
      <c r="I137" s="127"/>
      <c r="J137" s="127"/>
      <c r="K137" s="127"/>
      <c r="L137" s="127"/>
      <c r="M137" s="127"/>
      <c r="N137" s="127"/>
    </row>
    <row r="138" customFormat="false" ht="12.75" hidden="false" customHeight="false" outlineLevel="0" collapsed="false">
      <c r="B138" s="129" t="s">
        <v>160</v>
      </c>
      <c r="C138" s="129"/>
      <c r="D138" s="129"/>
      <c r="E138" s="130"/>
      <c r="F138" s="129" t="s">
        <v>160</v>
      </c>
      <c r="G138" s="129"/>
      <c r="H138" s="129"/>
      <c r="I138" s="129"/>
      <c r="J138" s="129"/>
      <c r="K138" s="129"/>
      <c r="L138" s="129"/>
      <c r="M138" s="129"/>
      <c r="N138" s="129"/>
    </row>
    <row r="139" customFormat="false" ht="12.75" hidden="false" customHeight="false" outlineLevel="0" collapsed="false">
      <c r="B139" s="131" t="s">
        <v>161</v>
      </c>
      <c r="C139" s="127" t="s">
        <v>164</v>
      </c>
      <c r="D139" s="127"/>
      <c r="E139" s="128"/>
      <c r="F139" s="131" t="s">
        <v>161</v>
      </c>
      <c r="G139" s="127" t="s">
        <v>181</v>
      </c>
      <c r="H139" s="127"/>
      <c r="I139" s="127"/>
      <c r="J139" s="127"/>
      <c r="K139" s="127"/>
      <c r="L139" s="127"/>
      <c r="M139" s="127"/>
      <c r="N139" s="127"/>
    </row>
    <row r="140" customFormat="false" ht="13.5" hidden="false" customHeight="false" outlineLevel="0" collapsed="false">
      <c r="B140" s="132" t="s">
        <v>161</v>
      </c>
      <c r="C140" s="133" t="s">
        <v>167</v>
      </c>
      <c r="D140" s="133"/>
      <c r="E140" s="134"/>
      <c r="F140" s="132" t="s">
        <v>161</v>
      </c>
      <c r="G140" s="133" t="s">
        <v>158</v>
      </c>
      <c r="H140" s="133"/>
      <c r="I140" s="133"/>
      <c r="J140" s="133"/>
      <c r="K140" s="133"/>
      <c r="L140" s="133"/>
      <c r="M140" s="133"/>
      <c r="N140" s="133"/>
    </row>
    <row r="141" customFormat="false" ht="12.75" hidden="false" customHeight="false" outlineLevel="0" collapsed="false">
      <c r="B141" s="117"/>
      <c r="C141" s="117"/>
      <c r="D141" s="117"/>
      <c r="E141" s="117"/>
      <c r="F141" s="117"/>
      <c r="G141" s="117"/>
      <c r="H141" s="117"/>
      <c r="I141" s="117"/>
      <c r="J141" s="117"/>
      <c r="K141" s="117"/>
      <c r="L141" s="117"/>
      <c r="M141" s="117"/>
      <c r="N141" s="117"/>
    </row>
    <row r="142" customFormat="false" ht="13.5" hidden="false" customHeight="false" outlineLevel="0" collapsed="false">
      <c r="B142" s="135" t="s">
        <v>74</v>
      </c>
      <c r="C142" s="117"/>
      <c r="D142" s="117"/>
      <c r="E142" s="117"/>
      <c r="F142" s="136" t="n">
        <v>1</v>
      </c>
      <c r="G142" s="136" t="n">
        <v>2</v>
      </c>
      <c r="H142" s="136" t="n">
        <v>3</v>
      </c>
      <c r="I142" s="136" t="n">
        <v>4</v>
      </c>
      <c r="J142" s="136" t="n">
        <v>5</v>
      </c>
      <c r="K142" s="136" t="s">
        <v>30</v>
      </c>
      <c r="L142" s="136"/>
      <c r="M142" s="136" t="s">
        <v>75</v>
      </c>
      <c r="N142" s="136" t="s">
        <v>76</v>
      </c>
    </row>
    <row r="143" customFormat="false" ht="15" hidden="false" customHeight="false" outlineLevel="0" collapsed="false">
      <c r="B143" s="137" t="s">
        <v>77</v>
      </c>
      <c r="C143" s="138" t="str">
        <f aca="false">IF(C136&gt;"",C136&amp;" - "&amp;G136,"")</f>
        <v>Karina Fozilova - Aleksandra Seppänen</v>
      </c>
      <c r="D143" s="138"/>
      <c r="E143" s="139"/>
      <c r="F143" s="140" t="n">
        <v>4</v>
      </c>
      <c r="G143" s="140" t="n">
        <v>-9</v>
      </c>
      <c r="H143" s="140" t="n">
        <v>-10</v>
      </c>
      <c r="I143" s="140" t="n">
        <v>-14</v>
      </c>
      <c r="J143" s="141"/>
      <c r="K143" s="142" t="n">
        <f aca="false">IF(ISBLANK(F143),"",COUNTIF(F143:J143,"&gt;=0"))</f>
        <v>1</v>
      </c>
      <c r="L143" s="143" t="n">
        <f aca="false">IF(ISBLANK(F143),"",IF(LEFT(F143)="-",1,0)+IF(LEFT(G143)="-",1,0)+IF(LEFT(H143)="-",1,0)+IF(LEFT(I143)="-",1,0)+IF(LEFT(J143)="-",1,0))</f>
        <v>3</v>
      </c>
      <c r="M143" s="144" t="str">
        <f aca="false">IF(K143=3,1,"")</f>
        <v/>
      </c>
      <c r="N143" s="143" t="n">
        <f aca="false">IF(L143=3,1,"")</f>
        <v>1</v>
      </c>
    </row>
    <row r="144" customFormat="false" ht="15" hidden="false" customHeight="false" outlineLevel="0" collapsed="false">
      <c r="B144" s="137" t="s">
        <v>78</v>
      </c>
      <c r="C144" s="138" t="str">
        <f aca="false">IF(C137&gt;"",C137&amp;" - "&amp;G137,"")</f>
        <v>Sofia Levchuk - Kaarina Saarialho</v>
      </c>
      <c r="D144" s="138"/>
      <c r="E144" s="139"/>
      <c r="F144" s="140" t="n">
        <v>-5</v>
      </c>
      <c r="G144" s="140" t="n">
        <v>-3</v>
      </c>
      <c r="H144" s="140" t="n">
        <v>-11</v>
      </c>
      <c r="I144" s="140"/>
      <c r="J144" s="145"/>
      <c r="K144" s="146" t="n">
        <f aca="false">IF(ISBLANK(F144),"",COUNTIF(F144:J144,"&gt;=0"))</f>
        <v>0</v>
      </c>
      <c r="L144" s="147" t="n">
        <f aca="false">IF(ISBLANK(F144),"",IF(LEFT(F144)="-",1,0)+IF(LEFT(G144)="-",1,0)+IF(LEFT(H144)="-",1,0)+IF(LEFT(I144)="-",1,0)+IF(LEFT(J144)="-",1,0))</f>
        <v>3</v>
      </c>
      <c r="M144" s="148" t="str">
        <f aca="false">IF(K144=3,1,"")</f>
        <v/>
      </c>
      <c r="N144" s="147" t="n">
        <f aca="false">IF(L144=3,1,"")</f>
        <v>1</v>
      </c>
    </row>
    <row r="145" customFormat="false" ht="12.75" hidden="false" customHeight="false" outlineLevel="0" collapsed="false">
      <c r="B145" s="149" t="s">
        <v>162</v>
      </c>
      <c r="C145" s="139" t="str">
        <f aca="false">IF(C139&gt;"",C139&amp;" / "&amp;C140,"")</f>
        <v>Karina Fozilova / Sofia Levchuk</v>
      </c>
      <c r="D145" s="139" t="str">
        <f aca="false">IF(G139&gt;"",G139&amp;" / "&amp;G140,"")</f>
        <v>Kaarina Saarialho / Ella Kellow</v>
      </c>
      <c r="E145" s="150"/>
      <c r="F145" s="140" t="n">
        <v>-10</v>
      </c>
      <c r="G145" s="140" t="n">
        <v>-6</v>
      </c>
      <c r="H145" s="140" t="n">
        <v>-8</v>
      </c>
      <c r="I145" s="140"/>
      <c r="J145" s="145"/>
      <c r="K145" s="146" t="n">
        <f aca="false">IF(ISBLANK(F145),"",COUNTIF(F145:J145,"&gt;=0"))</f>
        <v>0</v>
      </c>
      <c r="L145" s="147" t="n">
        <f aca="false">IF(ISBLANK(F145),"",IF(LEFT(F145)="-",1,0)+IF(LEFT(G145)="-",1,0)+IF(LEFT(H145)="-",1,0)+IF(LEFT(I145)="-",1,0)+IF(LEFT(J145)="-",1,0))</f>
        <v>3</v>
      </c>
      <c r="M145" s="148" t="str">
        <f aca="false">IF(K145=3,1,"")</f>
        <v/>
      </c>
      <c r="N145" s="147" t="n">
        <f aca="false">IF(L145=3,1,"")</f>
        <v>1</v>
      </c>
    </row>
    <row r="146" customFormat="false" ht="15" hidden="false" customHeight="false" outlineLevel="0" collapsed="false">
      <c r="B146" s="137" t="s">
        <v>80</v>
      </c>
      <c r="C146" s="138" t="str">
        <f aca="false">IF(C136&gt;"",C136&amp;" - "&amp;G137,"")</f>
        <v>Karina Fozilova - Kaarina Saarialho</v>
      </c>
      <c r="D146" s="138"/>
      <c r="E146" s="139"/>
      <c r="F146" s="140"/>
      <c r="G146" s="140"/>
      <c r="H146" s="140"/>
      <c r="I146" s="140"/>
      <c r="J146" s="145"/>
      <c r="K146" s="146" t="str">
        <f aca="false">IF(ISBLANK(F146),"",COUNTIF(F146:J146,"&gt;=0"))</f>
        <v/>
      </c>
      <c r="L146" s="147" t="str">
        <f aca="false">IF(ISBLANK(F146),"",IF(LEFT(F146)="-",1,0)+IF(LEFT(G146)="-",1,0)+IF(LEFT(H146)="-",1,0)+IF(LEFT(I146)="-",1,0)+IF(LEFT(J146)="-",1,0))</f>
        <v/>
      </c>
      <c r="M146" s="148" t="str">
        <f aca="false">IF(K146=3,1,"")</f>
        <v/>
      </c>
      <c r="N146" s="147" t="str">
        <f aca="false">IF(L146=3,1,"")</f>
        <v/>
      </c>
    </row>
    <row r="147" customFormat="false" ht="15.75" hidden="false" customHeight="false" outlineLevel="0" collapsed="false">
      <c r="B147" s="137" t="s">
        <v>81</v>
      </c>
      <c r="C147" s="138" t="str">
        <f aca="false">IF(C137&gt;"",C137&amp;" - "&amp;G136,"")</f>
        <v>Sofia Levchuk - Aleksandra Seppänen</v>
      </c>
      <c r="D147" s="138"/>
      <c r="E147" s="139"/>
      <c r="F147" s="140"/>
      <c r="G147" s="140"/>
      <c r="H147" s="140"/>
      <c r="I147" s="140"/>
      <c r="J147" s="145"/>
      <c r="K147" s="151" t="str">
        <f aca="false">IF(ISBLANK(F147),"",COUNTIF(F147:J147,"&gt;=0"))</f>
        <v/>
      </c>
      <c r="L147" s="152" t="str">
        <f aca="false">IF(ISBLANK(F147),"",IF(LEFT(F147)="-",1,0)+IF(LEFT(G147)="-",1,0)+IF(LEFT(H147)="-",1,0)+IF(LEFT(I147)="-",1,0)+IF(LEFT(J147)="-",1,0))</f>
        <v/>
      </c>
      <c r="M147" s="153" t="str">
        <f aca="false">IF(K147=3,1,"")</f>
        <v/>
      </c>
      <c r="N147" s="152" t="str">
        <f aca="false">IF(L147=3,1,"")</f>
        <v/>
      </c>
    </row>
    <row r="148" customFormat="false" ht="19.5" hidden="false" customHeight="false" outlineLevel="0" collapsed="false">
      <c r="B148" s="154"/>
      <c r="C148" s="154"/>
      <c r="D148" s="154"/>
      <c r="E148" s="154"/>
      <c r="F148" s="155"/>
      <c r="G148" s="155"/>
      <c r="H148" s="156"/>
      <c r="I148" s="157" t="s">
        <v>82</v>
      </c>
      <c r="J148" s="157"/>
      <c r="K148" s="158" t="n">
        <f aca="false">COUNTIF(K143:K147,"=3")</f>
        <v>0</v>
      </c>
      <c r="L148" s="159" t="n">
        <f aca="false">COUNTIF(L143:L147,"=3")</f>
        <v>3</v>
      </c>
      <c r="M148" s="160" t="n">
        <f aca="false">SUM(M143:M147)</f>
        <v>0</v>
      </c>
      <c r="N148" s="161" t="n">
        <f aca="false">SUM(N143:N147)</f>
        <v>3</v>
      </c>
    </row>
    <row r="149" customFormat="false" ht="15" hidden="false" customHeight="false" outlineLevel="0" collapsed="false">
      <c r="B149" s="162" t="s">
        <v>83</v>
      </c>
      <c r="C149" s="154"/>
      <c r="D149" s="154"/>
      <c r="E149" s="154"/>
      <c r="F149" s="154"/>
      <c r="G149" s="154"/>
      <c r="H149" s="154"/>
      <c r="I149" s="154"/>
      <c r="J149" s="154"/>
      <c r="K149" s="117"/>
      <c r="L149" s="117"/>
      <c r="M149" s="117"/>
      <c r="N149" s="117"/>
    </row>
    <row r="150" customFormat="false" ht="15" hidden="false" customHeight="false" outlineLevel="0" collapsed="false">
      <c r="B150" s="163" t="s">
        <v>84</v>
      </c>
      <c r="C150" s="164"/>
      <c r="D150" s="163" t="s">
        <v>85</v>
      </c>
      <c r="E150" s="164"/>
      <c r="F150" s="163" t="s">
        <v>41</v>
      </c>
      <c r="G150" s="163"/>
      <c r="H150" s="162"/>
      <c r="J150" s="165" t="s">
        <v>86</v>
      </c>
      <c r="K150" s="165"/>
      <c r="L150" s="165"/>
      <c r="M150" s="165"/>
      <c r="N150" s="165"/>
    </row>
    <row r="151" customFormat="false" ht="21.75" hidden="false" customHeight="false" outlineLevel="0" collapsed="false">
      <c r="B151" s="166"/>
      <c r="C151" s="166"/>
      <c r="D151" s="166"/>
      <c r="E151" s="166"/>
      <c r="F151" s="166"/>
      <c r="G151" s="166"/>
      <c r="H151" s="166"/>
      <c r="I151" s="166"/>
      <c r="J151" s="167" t="str">
        <f aca="false">IF(M148=3,C135,IF(N148=3,G135,""))</f>
        <v>MBF</v>
      </c>
      <c r="K151" s="167"/>
      <c r="L151" s="167"/>
      <c r="M151" s="167"/>
      <c r="N151" s="167"/>
    </row>
    <row r="152" customFormat="false" ht="12.75" hidden="false" customHeight="false" outlineLevel="0" collapsed="false">
      <c r="B152" s="168"/>
      <c r="C152" s="168"/>
      <c r="D152" s="168"/>
      <c r="E152" s="168"/>
      <c r="F152" s="168"/>
      <c r="G152" s="168"/>
      <c r="H152" s="168"/>
      <c r="I152" s="168"/>
      <c r="J152" s="168"/>
      <c r="K152" s="168"/>
      <c r="L152" s="168"/>
      <c r="M152" s="168"/>
      <c r="N152" s="168"/>
    </row>
    <row r="155" customFormat="false" ht="12.75" hidden="false" customHeight="false" outlineLevel="0" collapsed="false">
      <c r="B155" s="112"/>
      <c r="C155" s="112"/>
      <c r="D155" s="112"/>
      <c r="E155" s="112"/>
      <c r="F155" s="113"/>
      <c r="G155" s="114" t="s">
        <v>54</v>
      </c>
      <c r="H155" s="115"/>
      <c r="I155" s="116"/>
      <c r="J155" s="116"/>
      <c r="K155" s="116"/>
      <c r="L155" s="116"/>
      <c r="M155" s="116"/>
      <c r="N155" s="116"/>
    </row>
    <row r="156" customFormat="false" ht="12.75" hidden="false" customHeight="false" outlineLevel="0" collapsed="false">
      <c r="B156" s="117"/>
      <c r="C156" s="118" t="s">
        <v>58</v>
      </c>
      <c r="D156" s="118"/>
      <c r="E156" s="117"/>
      <c r="F156" s="119"/>
      <c r="G156" s="120" t="s">
        <v>55</v>
      </c>
      <c r="H156" s="121"/>
      <c r="I156" s="116"/>
      <c r="J156" s="116"/>
      <c r="K156" s="116"/>
      <c r="L156" s="116"/>
      <c r="M156" s="116"/>
      <c r="N156" s="116"/>
    </row>
    <row r="157" customFormat="false" ht="15.75" hidden="false" customHeight="false" outlineLevel="0" collapsed="false">
      <c r="B157" s="117"/>
      <c r="C157" s="122" t="s">
        <v>153</v>
      </c>
      <c r="D157" s="122"/>
      <c r="E157" s="117"/>
      <c r="F157" s="119"/>
      <c r="G157" s="120" t="s">
        <v>56</v>
      </c>
      <c r="H157" s="121"/>
      <c r="I157" s="116" t="s">
        <v>185</v>
      </c>
      <c r="J157" s="116"/>
      <c r="K157" s="116"/>
      <c r="L157" s="116"/>
      <c r="M157" s="116"/>
      <c r="N157" s="116"/>
    </row>
    <row r="158" customFormat="false" ht="15.75" hidden="false" customHeight="false" outlineLevel="0" collapsed="false">
      <c r="B158" s="117"/>
      <c r="C158" s="117" t="s">
        <v>154</v>
      </c>
      <c r="D158" s="122"/>
      <c r="E158" s="117"/>
      <c r="F158" s="119"/>
      <c r="G158" s="120" t="s">
        <v>155</v>
      </c>
      <c r="H158" s="121"/>
      <c r="I158" s="116"/>
      <c r="J158" s="116"/>
      <c r="K158" s="116"/>
      <c r="L158" s="116"/>
      <c r="M158" s="116"/>
      <c r="N158" s="116"/>
    </row>
    <row r="159" customFormat="false" ht="13.5" hidden="false" customHeight="false" outlineLevel="0" collapsed="false">
      <c r="B159" s="117"/>
      <c r="C159" s="117"/>
      <c r="D159" s="117"/>
      <c r="E159" s="117"/>
      <c r="F159" s="117"/>
      <c r="G159" s="117"/>
      <c r="H159" s="117"/>
      <c r="I159" s="117"/>
      <c r="J159" s="117"/>
      <c r="K159" s="117"/>
      <c r="L159" s="117"/>
      <c r="M159" s="117"/>
      <c r="N159" s="117"/>
    </row>
    <row r="160" customFormat="false" ht="12.75" hidden="false" customHeight="false" outlineLevel="0" collapsed="false">
      <c r="B160" s="123" t="s">
        <v>61</v>
      </c>
      <c r="C160" s="124" t="s">
        <v>8</v>
      </c>
      <c r="D160" s="124"/>
      <c r="E160" s="125"/>
      <c r="F160" s="123" t="s">
        <v>62</v>
      </c>
      <c r="G160" s="124" t="s">
        <v>171</v>
      </c>
      <c r="H160" s="124"/>
      <c r="I160" s="124"/>
      <c r="J160" s="124"/>
      <c r="K160" s="124"/>
      <c r="L160" s="124"/>
      <c r="M160" s="124"/>
      <c r="N160" s="124"/>
    </row>
    <row r="161" customFormat="false" ht="15" hidden="false" customHeight="false" outlineLevel="0" collapsed="false">
      <c r="B161" s="126" t="s">
        <v>63</v>
      </c>
      <c r="C161" s="127" t="s">
        <v>164</v>
      </c>
      <c r="D161" s="127"/>
      <c r="E161" s="128"/>
      <c r="F161" s="126" t="s">
        <v>65</v>
      </c>
      <c r="G161" s="127" t="s">
        <v>180</v>
      </c>
      <c r="H161" s="127"/>
      <c r="I161" s="127"/>
      <c r="J161" s="127"/>
      <c r="K161" s="127"/>
      <c r="L161" s="127"/>
      <c r="M161" s="127"/>
      <c r="N161" s="127"/>
    </row>
    <row r="162" customFormat="false" ht="15" hidden="false" customHeight="false" outlineLevel="0" collapsed="false">
      <c r="B162" s="126" t="s">
        <v>67</v>
      </c>
      <c r="C162" s="127" t="s">
        <v>167</v>
      </c>
      <c r="D162" s="127"/>
      <c r="E162" s="128"/>
      <c r="F162" s="126" t="s">
        <v>69</v>
      </c>
      <c r="G162" s="127" t="s">
        <v>179</v>
      </c>
      <c r="H162" s="127"/>
      <c r="I162" s="127"/>
      <c r="J162" s="127"/>
      <c r="K162" s="127"/>
      <c r="L162" s="127"/>
      <c r="M162" s="127"/>
      <c r="N162" s="127"/>
    </row>
    <row r="163" customFormat="false" ht="12.75" hidden="false" customHeight="false" outlineLevel="0" collapsed="false">
      <c r="B163" s="129" t="s">
        <v>160</v>
      </c>
      <c r="C163" s="129"/>
      <c r="D163" s="129"/>
      <c r="E163" s="130"/>
      <c r="F163" s="129" t="s">
        <v>160</v>
      </c>
      <c r="G163" s="129"/>
      <c r="H163" s="129"/>
      <c r="I163" s="129"/>
      <c r="J163" s="129"/>
      <c r="K163" s="129"/>
      <c r="L163" s="129"/>
      <c r="M163" s="129"/>
      <c r="N163" s="129"/>
    </row>
    <row r="164" customFormat="false" ht="12.75" hidden="false" customHeight="false" outlineLevel="0" collapsed="false">
      <c r="B164" s="131" t="s">
        <v>161</v>
      </c>
      <c r="C164" s="127" t="s">
        <v>164</v>
      </c>
      <c r="D164" s="127"/>
      <c r="E164" s="128"/>
      <c r="F164" s="131" t="s">
        <v>161</v>
      </c>
      <c r="G164" s="127" t="s">
        <v>180</v>
      </c>
      <c r="H164" s="127"/>
      <c r="I164" s="127"/>
      <c r="J164" s="127"/>
      <c r="K164" s="127"/>
      <c r="L164" s="127"/>
      <c r="M164" s="127"/>
      <c r="N164" s="127"/>
    </row>
    <row r="165" customFormat="false" ht="13.5" hidden="false" customHeight="false" outlineLevel="0" collapsed="false">
      <c r="B165" s="132" t="s">
        <v>161</v>
      </c>
      <c r="C165" s="133" t="s">
        <v>167</v>
      </c>
      <c r="D165" s="133"/>
      <c r="E165" s="134"/>
      <c r="F165" s="132" t="s">
        <v>161</v>
      </c>
      <c r="G165" s="133" t="s">
        <v>179</v>
      </c>
      <c r="H165" s="133"/>
      <c r="I165" s="133"/>
      <c r="J165" s="133"/>
      <c r="K165" s="133"/>
      <c r="L165" s="133"/>
      <c r="M165" s="133"/>
      <c r="N165" s="133"/>
    </row>
    <row r="166" customFormat="false" ht="12.75" hidden="false" customHeight="false" outlineLevel="0" collapsed="false">
      <c r="B166" s="117"/>
      <c r="C166" s="117"/>
      <c r="D166" s="117"/>
      <c r="E166" s="117"/>
      <c r="F166" s="117"/>
      <c r="G166" s="117"/>
      <c r="H166" s="117"/>
      <c r="I166" s="117"/>
      <c r="J166" s="117"/>
      <c r="K166" s="117"/>
      <c r="L166" s="117"/>
      <c r="M166" s="117"/>
      <c r="N166" s="117"/>
    </row>
    <row r="167" customFormat="false" ht="13.5" hidden="false" customHeight="false" outlineLevel="0" collapsed="false">
      <c r="B167" s="135" t="s">
        <v>74</v>
      </c>
      <c r="C167" s="117"/>
      <c r="D167" s="117"/>
      <c r="E167" s="117"/>
      <c r="F167" s="136" t="n">
        <v>1</v>
      </c>
      <c r="G167" s="136" t="n">
        <v>2</v>
      </c>
      <c r="H167" s="136" t="n">
        <v>3</v>
      </c>
      <c r="I167" s="136" t="n">
        <v>4</v>
      </c>
      <c r="J167" s="136" t="n">
        <v>5</v>
      </c>
      <c r="K167" s="136" t="s">
        <v>30</v>
      </c>
      <c r="L167" s="136"/>
      <c r="M167" s="136" t="s">
        <v>75</v>
      </c>
      <c r="N167" s="136" t="s">
        <v>76</v>
      </c>
    </row>
    <row r="168" customFormat="false" ht="15" hidden="false" customHeight="false" outlineLevel="0" collapsed="false">
      <c r="B168" s="137" t="s">
        <v>77</v>
      </c>
      <c r="C168" s="138" t="str">
        <f aca="false">IF(C161&gt;"",C161&amp;" - "&amp;G161,"")</f>
        <v>Karina Fozilova - Alisa Vlasova</v>
      </c>
      <c r="D168" s="138"/>
      <c r="E168" s="139"/>
      <c r="F168" s="140" t="n">
        <v>-5</v>
      </c>
      <c r="G168" s="140" t="n">
        <v>7</v>
      </c>
      <c r="H168" s="140" t="n">
        <v>-6</v>
      </c>
      <c r="I168" s="140" t="n">
        <v>-7</v>
      </c>
      <c r="J168" s="141"/>
      <c r="K168" s="142" t="n">
        <f aca="false">IF(ISBLANK(F168),"",COUNTIF(F168:J168,"&gt;=0"))</f>
        <v>1</v>
      </c>
      <c r="L168" s="143" t="n">
        <f aca="false">IF(ISBLANK(F168),"",IF(LEFT(F168)="-",1,0)+IF(LEFT(G168)="-",1,0)+IF(LEFT(H168)="-",1,0)+IF(LEFT(I168)="-",1,0)+IF(LEFT(J168)="-",1,0))</f>
        <v>3</v>
      </c>
      <c r="M168" s="144" t="str">
        <f aca="false">IF(K168=3,1,"")</f>
        <v/>
      </c>
      <c r="N168" s="143" t="n">
        <f aca="false">IF(L168=3,1,"")</f>
        <v>1</v>
      </c>
    </row>
    <row r="169" customFormat="false" ht="15" hidden="false" customHeight="false" outlineLevel="0" collapsed="false">
      <c r="B169" s="137" t="s">
        <v>78</v>
      </c>
      <c r="C169" s="138" t="str">
        <f aca="false">IF(C162&gt;"",C162&amp;" - "&amp;G162,"")</f>
        <v>Sofia Levchuk - Tamila Vlasova</v>
      </c>
      <c r="D169" s="138"/>
      <c r="E169" s="139"/>
      <c r="F169" s="140" t="n">
        <v>-7</v>
      </c>
      <c r="G169" s="140" t="n">
        <v>-2</v>
      </c>
      <c r="H169" s="140" t="n">
        <v>-5</v>
      </c>
      <c r="I169" s="140"/>
      <c r="J169" s="145"/>
      <c r="K169" s="146" t="n">
        <f aca="false">IF(ISBLANK(F169),"",COUNTIF(F169:J169,"&gt;=0"))</f>
        <v>0</v>
      </c>
      <c r="L169" s="147" t="n">
        <f aca="false">IF(ISBLANK(F169),"",IF(LEFT(F169)="-",1,0)+IF(LEFT(G169)="-",1,0)+IF(LEFT(H169)="-",1,0)+IF(LEFT(I169)="-",1,0)+IF(LEFT(J169)="-",1,0))</f>
        <v>3</v>
      </c>
      <c r="M169" s="148" t="str">
        <f aca="false">IF(K169=3,1,"")</f>
        <v/>
      </c>
      <c r="N169" s="147" t="n">
        <f aca="false">IF(L169=3,1,"")</f>
        <v>1</v>
      </c>
    </row>
    <row r="170" customFormat="false" ht="12.75" hidden="false" customHeight="false" outlineLevel="0" collapsed="false">
      <c r="B170" s="149" t="s">
        <v>162</v>
      </c>
      <c r="C170" s="139" t="str">
        <f aca="false">IF(C164&gt;"",C164&amp;" / "&amp;C165,"")</f>
        <v>Karina Fozilova / Sofia Levchuk</v>
      </c>
      <c r="D170" s="139" t="str">
        <f aca="false">IF(G164&gt;"",G164&amp;" / "&amp;G165,"")</f>
        <v>Alisa Vlasova / Tamila Vlasova</v>
      </c>
      <c r="E170" s="150"/>
      <c r="F170" s="140" t="n">
        <v>-8</v>
      </c>
      <c r="G170" s="140" t="n">
        <v>-10</v>
      </c>
      <c r="H170" s="140" t="n">
        <v>-8</v>
      </c>
      <c r="I170" s="140"/>
      <c r="J170" s="145"/>
      <c r="K170" s="146" t="n">
        <f aca="false">IF(ISBLANK(F170),"",COUNTIF(F170:J170,"&gt;=0"))</f>
        <v>0</v>
      </c>
      <c r="L170" s="147" t="n">
        <f aca="false">IF(ISBLANK(F170),"",IF(LEFT(F170)="-",1,0)+IF(LEFT(G170)="-",1,0)+IF(LEFT(H170)="-",1,0)+IF(LEFT(I170)="-",1,0)+IF(LEFT(J170)="-",1,0))</f>
        <v>3</v>
      </c>
      <c r="M170" s="148" t="str">
        <f aca="false">IF(K170=3,1,"")</f>
        <v/>
      </c>
      <c r="N170" s="147" t="n">
        <f aca="false">IF(L170=3,1,"")</f>
        <v>1</v>
      </c>
    </row>
    <row r="171" customFormat="false" ht="15" hidden="false" customHeight="false" outlineLevel="0" collapsed="false">
      <c r="B171" s="137" t="s">
        <v>80</v>
      </c>
      <c r="C171" s="138" t="str">
        <f aca="false">IF(C161&gt;"",C161&amp;" - "&amp;G162,"")</f>
        <v>Karina Fozilova - Tamila Vlasova</v>
      </c>
      <c r="D171" s="138"/>
      <c r="E171" s="139"/>
      <c r="F171" s="140"/>
      <c r="G171" s="140"/>
      <c r="H171" s="140"/>
      <c r="I171" s="140"/>
      <c r="J171" s="145"/>
      <c r="K171" s="146" t="str">
        <f aca="false">IF(ISBLANK(F171),"",COUNTIF(F171:J171,"&gt;=0"))</f>
        <v/>
      </c>
      <c r="L171" s="147" t="str">
        <f aca="false">IF(ISBLANK(F171),"",IF(LEFT(F171)="-",1,0)+IF(LEFT(G171)="-",1,0)+IF(LEFT(H171)="-",1,0)+IF(LEFT(I171)="-",1,0)+IF(LEFT(J171)="-",1,0))</f>
        <v/>
      </c>
      <c r="M171" s="148" t="str">
        <f aca="false">IF(K171=3,1,"")</f>
        <v/>
      </c>
      <c r="N171" s="147" t="str">
        <f aca="false">IF(L171=3,1,"")</f>
        <v/>
      </c>
    </row>
    <row r="172" customFormat="false" ht="15.75" hidden="false" customHeight="false" outlineLevel="0" collapsed="false">
      <c r="B172" s="137" t="s">
        <v>81</v>
      </c>
      <c r="C172" s="138" t="str">
        <f aca="false">IF(C162&gt;"",C162&amp;" - "&amp;G161,"")</f>
        <v>Sofia Levchuk - Alisa Vlasova</v>
      </c>
      <c r="D172" s="138"/>
      <c r="E172" s="139"/>
      <c r="F172" s="140"/>
      <c r="G172" s="140"/>
      <c r="H172" s="140"/>
      <c r="I172" s="140"/>
      <c r="J172" s="145"/>
      <c r="K172" s="151" t="str">
        <f aca="false">IF(ISBLANK(F172),"",COUNTIF(F172:J172,"&gt;=0"))</f>
        <v/>
      </c>
      <c r="L172" s="152" t="str">
        <f aca="false">IF(ISBLANK(F172),"",IF(LEFT(F172)="-",1,0)+IF(LEFT(G172)="-",1,0)+IF(LEFT(H172)="-",1,0)+IF(LEFT(I172)="-",1,0)+IF(LEFT(J172)="-",1,0))</f>
        <v/>
      </c>
      <c r="M172" s="153" t="str">
        <f aca="false">IF(K172=3,1,"")</f>
        <v/>
      </c>
      <c r="N172" s="152" t="str">
        <f aca="false">IF(L172=3,1,"")</f>
        <v/>
      </c>
    </row>
    <row r="173" customFormat="false" ht="19.5" hidden="false" customHeight="false" outlineLevel="0" collapsed="false">
      <c r="B173" s="154"/>
      <c r="C173" s="154"/>
      <c r="D173" s="154"/>
      <c r="E173" s="154"/>
      <c r="F173" s="155"/>
      <c r="G173" s="155"/>
      <c r="H173" s="156"/>
      <c r="I173" s="157" t="s">
        <v>82</v>
      </c>
      <c r="J173" s="157"/>
      <c r="K173" s="158" t="n">
        <f aca="false">COUNTIF(K168:K172,"=3")</f>
        <v>0</v>
      </c>
      <c r="L173" s="159" t="n">
        <f aca="false">COUNTIF(L168:L172,"=3")</f>
        <v>3</v>
      </c>
      <c r="M173" s="160" t="n">
        <f aca="false">SUM(M168:M172)</f>
        <v>0</v>
      </c>
      <c r="N173" s="161" t="n">
        <f aca="false">SUM(N168:N172)</f>
        <v>3</v>
      </c>
    </row>
    <row r="174" customFormat="false" ht="15" hidden="false" customHeight="false" outlineLevel="0" collapsed="false">
      <c r="B174" s="162" t="s">
        <v>83</v>
      </c>
      <c r="C174" s="154"/>
      <c r="D174" s="154"/>
      <c r="E174" s="154"/>
      <c r="F174" s="154"/>
      <c r="G174" s="154"/>
      <c r="H174" s="154"/>
      <c r="I174" s="154"/>
      <c r="J174" s="154"/>
      <c r="K174" s="117"/>
      <c r="L174" s="117"/>
      <c r="M174" s="117"/>
      <c r="N174" s="117"/>
    </row>
    <row r="175" customFormat="false" ht="15" hidden="false" customHeight="false" outlineLevel="0" collapsed="false">
      <c r="B175" s="163" t="s">
        <v>84</v>
      </c>
      <c r="C175" s="164"/>
      <c r="D175" s="163" t="s">
        <v>85</v>
      </c>
      <c r="E175" s="164"/>
      <c r="F175" s="163" t="s">
        <v>41</v>
      </c>
      <c r="G175" s="163"/>
      <c r="H175" s="162"/>
      <c r="J175" s="165" t="s">
        <v>86</v>
      </c>
      <c r="K175" s="165"/>
      <c r="L175" s="165"/>
      <c r="M175" s="165"/>
      <c r="N175" s="165"/>
    </row>
    <row r="176" customFormat="false" ht="21.75" hidden="false" customHeight="false" outlineLevel="0" collapsed="false">
      <c r="B176" s="166"/>
      <c r="C176" s="166"/>
      <c r="D176" s="166"/>
      <c r="E176" s="166"/>
      <c r="F176" s="166"/>
      <c r="G176" s="166"/>
      <c r="H176" s="166"/>
      <c r="I176" s="166"/>
      <c r="J176" s="167" t="str">
        <f aca="false">IF(M173=3,C160,IF(N173=3,G160,""))</f>
        <v>Spinni</v>
      </c>
      <c r="K176" s="167"/>
      <c r="L176" s="167"/>
      <c r="M176" s="167"/>
      <c r="N176" s="167"/>
    </row>
    <row r="177" customFormat="false" ht="12.75" hidden="false" customHeight="false" outlineLevel="0" collapsed="false">
      <c r="B177" s="168"/>
      <c r="C177" s="168"/>
      <c r="D177" s="168"/>
      <c r="E177" s="168"/>
      <c r="F177" s="168"/>
      <c r="G177" s="168"/>
      <c r="H177" s="168"/>
      <c r="I177" s="168"/>
      <c r="J177" s="168"/>
      <c r="K177" s="168"/>
      <c r="L177" s="168"/>
      <c r="M177" s="168"/>
      <c r="N177" s="168"/>
    </row>
    <row r="180" customFormat="false" ht="12.75" hidden="false" customHeight="false" outlineLevel="0" collapsed="false">
      <c r="B180" s="112"/>
      <c r="C180" s="112"/>
      <c r="D180" s="112"/>
      <c r="E180" s="112"/>
      <c r="F180" s="113"/>
      <c r="G180" s="114" t="s">
        <v>54</v>
      </c>
      <c r="H180" s="115"/>
      <c r="I180" s="116"/>
      <c r="J180" s="116"/>
      <c r="K180" s="116"/>
      <c r="L180" s="116"/>
      <c r="M180" s="116"/>
      <c r="N180" s="116"/>
    </row>
    <row r="181" customFormat="false" ht="12.75" hidden="false" customHeight="false" outlineLevel="0" collapsed="false">
      <c r="B181" s="117"/>
      <c r="C181" s="118" t="s">
        <v>58</v>
      </c>
      <c r="D181" s="118"/>
      <c r="E181" s="117"/>
      <c r="F181" s="119"/>
      <c r="G181" s="120" t="s">
        <v>55</v>
      </c>
      <c r="H181" s="121"/>
      <c r="I181" s="116"/>
      <c r="J181" s="116"/>
      <c r="K181" s="116"/>
      <c r="L181" s="116"/>
      <c r="M181" s="116"/>
      <c r="N181" s="116"/>
    </row>
    <row r="182" customFormat="false" ht="15.75" hidden="false" customHeight="false" outlineLevel="0" collapsed="false">
      <c r="B182" s="117"/>
      <c r="C182" s="122" t="s">
        <v>153</v>
      </c>
      <c r="D182" s="122"/>
      <c r="E182" s="117"/>
      <c r="F182" s="119"/>
      <c r="G182" s="120" t="s">
        <v>56</v>
      </c>
      <c r="H182" s="121"/>
      <c r="I182" s="116" t="s">
        <v>19</v>
      </c>
      <c r="J182" s="116"/>
      <c r="K182" s="116"/>
      <c r="L182" s="116"/>
      <c r="M182" s="116"/>
      <c r="N182" s="116"/>
    </row>
    <row r="183" customFormat="false" ht="15.75" hidden="false" customHeight="false" outlineLevel="0" collapsed="false">
      <c r="B183" s="117"/>
      <c r="C183" s="117" t="s">
        <v>154</v>
      </c>
      <c r="D183" s="122"/>
      <c r="E183" s="117"/>
      <c r="F183" s="119"/>
      <c r="G183" s="120" t="s">
        <v>155</v>
      </c>
      <c r="H183" s="121"/>
      <c r="I183" s="116"/>
      <c r="J183" s="116"/>
      <c r="K183" s="116"/>
      <c r="L183" s="116"/>
      <c r="M183" s="116"/>
      <c r="N183" s="116"/>
    </row>
    <row r="184" customFormat="false" ht="13.5" hidden="false" customHeight="false" outlineLevel="0" collapsed="false">
      <c r="B184" s="117"/>
      <c r="C184" s="117"/>
      <c r="D184" s="117"/>
      <c r="E184" s="117"/>
      <c r="F184" s="117"/>
      <c r="G184" s="117"/>
      <c r="H184" s="117"/>
      <c r="I184" s="117"/>
      <c r="J184" s="117"/>
      <c r="K184" s="117"/>
      <c r="L184" s="117"/>
      <c r="M184" s="117"/>
      <c r="N184" s="117"/>
    </row>
    <row r="185" customFormat="false" ht="12.75" hidden="false" customHeight="false" outlineLevel="0" collapsed="false">
      <c r="B185" s="123" t="s">
        <v>61</v>
      </c>
      <c r="C185" s="124" t="s">
        <v>5</v>
      </c>
      <c r="D185" s="124"/>
      <c r="E185" s="125"/>
      <c r="F185" s="123" t="s">
        <v>62</v>
      </c>
      <c r="G185" s="124" t="s">
        <v>49</v>
      </c>
      <c r="H185" s="124"/>
      <c r="I185" s="124"/>
      <c r="J185" s="124"/>
      <c r="K185" s="124"/>
      <c r="L185" s="124"/>
      <c r="M185" s="124"/>
      <c r="N185" s="124"/>
    </row>
    <row r="186" customFormat="false" ht="15" hidden="false" customHeight="false" outlineLevel="0" collapsed="false">
      <c r="B186" s="126" t="s">
        <v>63</v>
      </c>
      <c r="C186" s="127" t="s">
        <v>181</v>
      </c>
      <c r="D186" s="127"/>
      <c r="E186" s="128"/>
      <c r="F186" s="126" t="s">
        <v>65</v>
      </c>
      <c r="G186" s="127" t="s">
        <v>182</v>
      </c>
      <c r="H186" s="127"/>
      <c r="I186" s="127"/>
      <c r="J186" s="127"/>
      <c r="K186" s="127"/>
      <c r="L186" s="127"/>
      <c r="M186" s="127"/>
      <c r="N186" s="127"/>
    </row>
    <row r="187" customFormat="false" ht="15" hidden="false" customHeight="false" outlineLevel="0" collapsed="false">
      <c r="B187" s="126" t="s">
        <v>67</v>
      </c>
      <c r="C187" s="127" t="s">
        <v>158</v>
      </c>
      <c r="D187" s="127"/>
      <c r="E187" s="128"/>
      <c r="F187" s="126" t="s">
        <v>69</v>
      </c>
      <c r="G187" s="127" t="s">
        <v>183</v>
      </c>
      <c r="H187" s="127"/>
      <c r="I187" s="127"/>
      <c r="J187" s="127"/>
      <c r="K187" s="127"/>
      <c r="L187" s="127"/>
      <c r="M187" s="127"/>
      <c r="N187" s="127"/>
    </row>
    <row r="188" customFormat="false" ht="12.75" hidden="false" customHeight="false" outlineLevel="0" collapsed="false">
      <c r="B188" s="129" t="s">
        <v>160</v>
      </c>
      <c r="C188" s="129"/>
      <c r="D188" s="129"/>
      <c r="E188" s="130"/>
      <c r="F188" s="129" t="s">
        <v>160</v>
      </c>
      <c r="G188" s="129"/>
      <c r="H188" s="129"/>
      <c r="I188" s="129"/>
      <c r="J188" s="129"/>
      <c r="K188" s="129"/>
      <c r="L188" s="129"/>
      <c r="M188" s="129"/>
      <c r="N188" s="129"/>
    </row>
    <row r="189" customFormat="false" ht="12.75" hidden="false" customHeight="false" outlineLevel="0" collapsed="false">
      <c r="B189" s="131" t="s">
        <v>161</v>
      </c>
      <c r="C189" s="127" t="s">
        <v>181</v>
      </c>
      <c r="D189" s="127"/>
      <c r="E189" s="128"/>
      <c r="F189" s="131" t="s">
        <v>161</v>
      </c>
      <c r="G189" s="127" t="s">
        <v>182</v>
      </c>
      <c r="H189" s="127"/>
      <c r="I189" s="127"/>
      <c r="J189" s="127"/>
      <c r="K189" s="127"/>
      <c r="L189" s="127"/>
      <c r="M189" s="127"/>
      <c r="N189" s="127"/>
    </row>
    <row r="190" customFormat="false" ht="13.5" hidden="false" customHeight="false" outlineLevel="0" collapsed="false">
      <c r="B190" s="132" t="s">
        <v>161</v>
      </c>
      <c r="C190" s="133" t="s">
        <v>158</v>
      </c>
      <c r="D190" s="133"/>
      <c r="E190" s="134"/>
      <c r="F190" s="132" t="s">
        <v>161</v>
      </c>
      <c r="G190" s="133" t="s">
        <v>183</v>
      </c>
      <c r="H190" s="133"/>
      <c r="I190" s="133"/>
      <c r="J190" s="133"/>
      <c r="K190" s="133"/>
      <c r="L190" s="133"/>
      <c r="M190" s="133"/>
      <c r="N190" s="133"/>
    </row>
    <row r="191" customFormat="false" ht="12.75" hidden="false" customHeight="false" outlineLevel="0" collapsed="false">
      <c r="B191" s="117"/>
      <c r="C191" s="117"/>
      <c r="D191" s="117"/>
      <c r="E191" s="117"/>
      <c r="F191" s="117"/>
      <c r="G191" s="117"/>
      <c r="H191" s="117"/>
      <c r="I191" s="117"/>
      <c r="J191" s="117"/>
      <c r="K191" s="117"/>
      <c r="L191" s="117"/>
      <c r="M191" s="117"/>
      <c r="N191" s="117"/>
    </row>
    <row r="192" customFormat="false" ht="13.5" hidden="false" customHeight="false" outlineLevel="0" collapsed="false">
      <c r="B192" s="135" t="s">
        <v>74</v>
      </c>
      <c r="C192" s="117"/>
      <c r="D192" s="117"/>
      <c r="E192" s="117"/>
      <c r="F192" s="136" t="n">
        <v>1</v>
      </c>
      <c r="G192" s="136" t="n">
        <v>2</v>
      </c>
      <c r="H192" s="136" t="n">
        <v>3</v>
      </c>
      <c r="I192" s="136" t="n">
        <v>4</v>
      </c>
      <c r="J192" s="136" t="n">
        <v>5</v>
      </c>
      <c r="K192" s="136" t="s">
        <v>30</v>
      </c>
      <c r="L192" s="136"/>
      <c r="M192" s="136" t="s">
        <v>75</v>
      </c>
      <c r="N192" s="136" t="s">
        <v>76</v>
      </c>
    </row>
    <row r="193" customFormat="false" ht="15" hidden="false" customHeight="false" outlineLevel="0" collapsed="false">
      <c r="B193" s="137" t="s">
        <v>77</v>
      </c>
      <c r="C193" s="138" t="str">
        <f aca="false">IF(C186&gt;"",C186&amp;" - "&amp;G186,"")</f>
        <v>Kaarina Saarialho - Julia Belov</v>
      </c>
      <c r="D193" s="138"/>
      <c r="E193" s="139"/>
      <c r="F193" s="140" t="n">
        <v>2</v>
      </c>
      <c r="G193" s="140" t="n">
        <v>1</v>
      </c>
      <c r="H193" s="140" t="n">
        <v>2</v>
      </c>
      <c r="I193" s="140"/>
      <c r="J193" s="141"/>
      <c r="K193" s="142" t="n">
        <f aca="false">IF(ISBLANK(F193),"",COUNTIF(F193:J193,"&gt;=0"))</f>
        <v>3</v>
      </c>
      <c r="L193" s="143" t="n">
        <f aca="false">IF(ISBLANK(F193),"",IF(LEFT(F193)="-",1,0)+IF(LEFT(G193)="-",1,0)+IF(LEFT(H193)="-",1,0)+IF(LEFT(I193)="-",1,0)+IF(LEFT(J193)="-",1,0))</f>
        <v>0</v>
      </c>
      <c r="M193" s="144" t="n">
        <f aca="false">IF(K193=3,1,"")</f>
        <v>1</v>
      </c>
      <c r="N193" s="143" t="str">
        <f aca="false">IF(L193=3,1,"")</f>
        <v/>
      </c>
    </row>
    <row r="194" customFormat="false" ht="15" hidden="false" customHeight="false" outlineLevel="0" collapsed="false">
      <c r="B194" s="137" t="s">
        <v>78</v>
      </c>
      <c r="C194" s="138" t="str">
        <f aca="false">IF(C187&gt;"",C187&amp;" - "&amp;G187,"")</f>
        <v>Ella Kellow - Anni Heljala</v>
      </c>
      <c r="D194" s="138"/>
      <c r="E194" s="139"/>
      <c r="F194" s="140" t="n">
        <v>-5</v>
      </c>
      <c r="G194" s="140" t="n">
        <v>-6</v>
      </c>
      <c r="H194" s="140" t="n">
        <v>-3</v>
      </c>
      <c r="I194" s="140"/>
      <c r="J194" s="145"/>
      <c r="K194" s="146" t="n">
        <f aca="false">IF(ISBLANK(F194),"",COUNTIF(F194:J194,"&gt;=0"))</f>
        <v>0</v>
      </c>
      <c r="L194" s="147" t="n">
        <f aca="false">IF(ISBLANK(F194),"",IF(LEFT(F194)="-",1,0)+IF(LEFT(G194)="-",1,0)+IF(LEFT(H194)="-",1,0)+IF(LEFT(I194)="-",1,0)+IF(LEFT(J194)="-",1,0))</f>
        <v>3</v>
      </c>
      <c r="M194" s="148" t="str">
        <f aca="false">IF(K194=3,1,"")</f>
        <v/>
      </c>
      <c r="N194" s="147" t="n">
        <f aca="false">IF(L194=3,1,"")</f>
        <v>1</v>
      </c>
    </row>
    <row r="195" customFormat="false" ht="12.75" hidden="false" customHeight="false" outlineLevel="0" collapsed="false">
      <c r="B195" s="149" t="s">
        <v>162</v>
      </c>
      <c r="C195" s="139" t="str">
        <f aca="false">IF(C189&gt;"",C189&amp;" / "&amp;C190,"")</f>
        <v>Kaarina Saarialho / Ella Kellow</v>
      </c>
      <c r="D195" s="139" t="str">
        <f aca="false">IF(G189&gt;"",G189&amp;" / "&amp;G190,"")</f>
        <v>Julia Belov / Anni Heljala</v>
      </c>
      <c r="E195" s="150"/>
      <c r="F195" s="140" t="n">
        <v>5</v>
      </c>
      <c r="G195" s="140" t="n">
        <v>6</v>
      </c>
      <c r="H195" s="140" t="n">
        <v>5</v>
      </c>
      <c r="I195" s="140"/>
      <c r="J195" s="145"/>
      <c r="K195" s="146" t="n">
        <f aca="false">IF(ISBLANK(F195),"",COUNTIF(F195:J195,"&gt;=0"))</f>
        <v>3</v>
      </c>
      <c r="L195" s="147" t="n">
        <f aca="false">IF(ISBLANK(F195),"",IF(LEFT(F195)="-",1,0)+IF(LEFT(G195)="-",1,0)+IF(LEFT(H195)="-",1,0)+IF(LEFT(I195)="-",1,0)+IF(LEFT(J195)="-",1,0))</f>
        <v>0</v>
      </c>
      <c r="M195" s="148" t="n">
        <f aca="false">IF(K195=3,1,"")</f>
        <v>1</v>
      </c>
      <c r="N195" s="147" t="str">
        <f aca="false">IF(L195=3,1,"")</f>
        <v/>
      </c>
    </row>
    <row r="196" customFormat="false" ht="15" hidden="false" customHeight="false" outlineLevel="0" collapsed="false">
      <c r="B196" s="137" t="s">
        <v>80</v>
      </c>
      <c r="C196" s="138" t="str">
        <f aca="false">IF(C186&gt;"",C186&amp;" - "&amp;G187,"")</f>
        <v>Kaarina Saarialho - Anni Heljala</v>
      </c>
      <c r="D196" s="138"/>
      <c r="E196" s="139"/>
      <c r="F196" s="140" t="n">
        <v>-11</v>
      </c>
      <c r="G196" s="140" t="n">
        <v>10</v>
      </c>
      <c r="H196" s="140" t="n">
        <v>7</v>
      </c>
      <c r="I196" s="140" t="n">
        <v>-3</v>
      </c>
      <c r="J196" s="145" t="n">
        <v>-9</v>
      </c>
      <c r="K196" s="146" t="n">
        <f aca="false">IF(ISBLANK(F196),"",COUNTIF(F196:J196,"&gt;=0"))</f>
        <v>2</v>
      </c>
      <c r="L196" s="147" t="n">
        <f aca="false">IF(ISBLANK(F196),"",IF(LEFT(F196)="-",1,0)+IF(LEFT(G196)="-",1,0)+IF(LEFT(H196)="-",1,0)+IF(LEFT(I196)="-",1,0)+IF(LEFT(J196)="-",1,0))</f>
        <v>3</v>
      </c>
      <c r="M196" s="148" t="str">
        <f aca="false">IF(K196=3,1,"")</f>
        <v/>
      </c>
      <c r="N196" s="147" t="n">
        <f aca="false">IF(L196=3,1,"")</f>
        <v>1</v>
      </c>
    </row>
    <row r="197" customFormat="false" ht="15.75" hidden="false" customHeight="false" outlineLevel="0" collapsed="false">
      <c r="B197" s="137" t="s">
        <v>81</v>
      </c>
      <c r="C197" s="138" t="str">
        <f aca="false">IF(C187&gt;"",C187&amp;" - "&amp;G186,"")</f>
        <v>Ella Kellow - Julia Belov</v>
      </c>
      <c r="D197" s="138"/>
      <c r="E197" s="139"/>
      <c r="F197" s="140" t="n">
        <v>2</v>
      </c>
      <c r="G197" s="140" t="n">
        <v>2</v>
      </c>
      <c r="H197" s="140" t="n">
        <v>2</v>
      </c>
      <c r="I197" s="140"/>
      <c r="J197" s="145"/>
      <c r="K197" s="151" t="n">
        <f aca="false">IF(ISBLANK(F197),"",COUNTIF(F197:J197,"&gt;=0"))</f>
        <v>3</v>
      </c>
      <c r="L197" s="152" t="n">
        <f aca="false">IF(ISBLANK(F197),"",IF(LEFT(F197)="-",1,0)+IF(LEFT(G197)="-",1,0)+IF(LEFT(H197)="-",1,0)+IF(LEFT(I197)="-",1,0)+IF(LEFT(J197)="-",1,0))</f>
        <v>0</v>
      </c>
      <c r="M197" s="153" t="n">
        <f aca="false">IF(K197=3,1,"")</f>
        <v>1</v>
      </c>
      <c r="N197" s="152" t="str">
        <f aca="false">IF(L197=3,1,"")</f>
        <v/>
      </c>
    </row>
    <row r="198" customFormat="false" ht="19.5" hidden="false" customHeight="false" outlineLevel="0" collapsed="false">
      <c r="B198" s="154"/>
      <c r="C198" s="154"/>
      <c r="D198" s="154"/>
      <c r="E198" s="154"/>
      <c r="F198" s="155"/>
      <c r="G198" s="155"/>
      <c r="H198" s="156"/>
      <c r="I198" s="157" t="s">
        <v>82</v>
      </c>
      <c r="J198" s="157"/>
      <c r="K198" s="158" t="n">
        <f aca="false">COUNTIF(K193:K197,"=3")</f>
        <v>3</v>
      </c>
      <c r="L198" s="159" t="n">
        <f aca="false">COUNTIF(L193:L197,"=3")</f>
        <v>2</v>
      </c>
      <c r="M198" s="160" t="n">
        <f aca="false">SUM(M193:M197)</f>
        <v>3</v>
      </c>
      <c r="N198" s="161" t="n">
        <f aca="false">SUM(N193:N197)</f>
        <v>2</v>
      </c>
    </row>
    <row r="199" customFormat="false" ht="15" hidden="false" customHeight="false" outlineLevel="0" collapsed="false">
      <c r="B199" s="162" t="s">
        <v>83</v>
      </c>
      <c r="C199" s="154"/>
      <c r="D199" s="154"/>
      <c r="E199" s="154"/>
      <c r="F199" s="154"/>
      <c r="G199" s="154"/>
      <c r="H199" s="154"/>
      <c r="I199" s="154"/>
      <c r="J199" s="154"/>
      <c r="K199" s="117"/>
      <c r="L199" s="117"/>
      <c r="M199" s="117"/>
      <c r="N199" s="117"/>
    </row>
    <row r="200" customFormat="false" ht="15" hidden="false" customHeight="false" outlineLevel="0" collapsed="false">
      <c r="B200" s="163" t="s">
        <v>84</v>
      </c>
      <c r="C200" s="164"/>
      <c r="D200" s="163" t="s">
        <v>85</v>
      </c>
      <c r="E200" s="164"/>
      <c r="F200" s="163" t="s">
        <v>41</v>
      </c>
      <c r="G200" s="163"/>
      <c r="H200" s="162"/>
      <c r="J200" s="165" t="s">
        <v>86</v>
      </c>
      <c r="K200" s="165"/>
      <c r="L200" s="165"/>
      <c r="M200" s="165"/>
      <c r="N200" s="165"/>
    </row>
    <row r="201" customFormat="false" ht="21.75" hidden="false" customHeight="false" outlineLevel="0" collapsed="false">
      <c r="B201" s="166"/>
      <c r="C201" s="166"/>
      <c r="D201" s="166"/>
      <c r="E201" s="166"/>
      <c r="F201" s="166"/>
      <c r="G201" s="166"/>
      <c r="H201" s="166"/>
      <c r="I201" s="166"/>
      <c r="J201" s="167" t="str">
        <f aca="false">IF(M198=3,C185,IF(N198=3,G185,""))</f>
        <v>MBF</v>
      </c>
      <c r="K201" s="167"/>
      <c r="L201" s="167"/>
      <c r="M201" s="167"/>
      <c r="N201" s="167"/>
    </row>
    <row r="202" customFormat="false" ht="12.75" hidden="false" customHeight="false" outlineLevel="0" collapsed="false">
      <c r="B202" s="168"/>
      <c r="C202" s="168"/>
      <c r="D202" s="168"/>
      <c r="E202" s="168"/>
      <c r="F202" s="168"/>
      <c r="G202" s="168"/>
      <c r="H202" s="168"/>
      <c r="I202" s="168"/>
      <c r="J202" s="168"/>
      <c r="K202" s="168"/>
      <c r="L202" s="168"/>
      <c r="M202" s="168"/>
      <c r="N202" s="168"/>
    </row>
    <row r="205" customFormat="false" ht="12.75" hidden="false" customHeight="false" outlineLevel="0" collapsed="false">
      <c r="B205" s="112"/>
      <c r="C205" s="112"/>
      <c r="D205" s="112"/>
      <c r="E205" s="112"/>
      <c r="F205" s="113"/>
      <c r="G205" s="114" t="s">
        <v>54</v>
      </c>
      <c r="H205" s="115"/>
      <c r="I205" s="116"/>
      <c r="J205" s="116"/>
      <c r="K205" s="116"/>
      <c r="L205" s="116"/>
      <c r="M205" s="116"/>
      <c r="N205" s="116"/>
    </row>
    <row r="206" customFormat="false" ht="12.75" hidden="false" customHeight="false" outlineLevel="0" collapsed="false">
      <c r="B206" s="117"/>
      <c r="C206" s="118" t="s">
        <v>58</v>
      </c>
      <c r="D206" s="118"/>
      <c r="E206" s="117"/>
      <c r="F206" s="119"/>
      <c r="G206" s="120" t="s">
        <v>55</v>
      </c>
      <c r="H206" s="121"/>
      <c r="I206" s="116"/>
      <c r="J206" s="116"/>
      <c r="K206" s="116"/>
      <c r="L206" s="116"/>
      <c r="M206" s="116"/>
      <c r="N206" s="116"/>
    </row>
    <row r="207" customFormat="false" ht="15.75" hidden="false" customHeight="false" outlineLevel="0" collapsed="false">
      <c r="B207" s="117"/>
      <c r="C207" s="122" t="s">
        <v>153</v>
      </c>
      <c r="D207" s="122"/>
      <c r="E207" s="117"/>
      <c r="F207" s="119"/>
      <c r="G207" s="120" t="s">
        <v>56</v>
      </c>
      <c r="H207" s="121"/>
      <c r="I207" s="116" t="s">
        <v>186</v>
      </c>
      <c r="J207" s="116"/>
      <c r="K207" s="116"/>
      <c r="L207" s="116"/>
      <c r="M207" s="116"/>
      <c r="N207" s="116"/>
    </row>
    <row r="208" customFormat="false" ht="15.75" hidden="false" customHeight="false" outlineLevel="0" collapsed="false">
      <c r="B208" s="117"/>
      <c r="C208" s="117" t="s">
        <v>154</v>
      </c>
      <c r="D208" s="122"/>
      <c r="E208" s="117"/>
      <c r="F208" s="119"/>
      <c r="G208" s="120" t="s">
        <v>155</v>
      </c>
      <c r="H208" s="121"/>
      <c r="I208" s="116"/>
      <c r="J208" s="116"/>
      <c r="K208" s="116"/>
      <c r="L208" s="116"/>
      <c r="M208" s="116"/>
      <c r="N208" s="116"/>
    </row>
    <row r="209" customFormat="false" ht="13.5" hidden="false" customHeight="false" outlineLevel="0" collapsed="false">
      <c r="B209" s="117"/>
      <c r="C209" s="117"/>
      <c r="D209" s="117"/>
      <c r="E209" s="117"/>
      <c r="F209" s="117"/>
      <c r="G209" s="117"/>
      <c r="H209" s="117"/>
      <c r="I209" s="117"/>
      <c r="J209" s="117"/>
      <c r="K209" s="117"/>
      <c r="L209" s="117"/>
      <c r="M209" s="117"/>
      <c r="N209" s="117"/>
    </row>
    <row r="210" customFormat="false" ht="12.75" hidden="false" customHeight="false" outlineLevel="0" collapsed="false">
      <c r="B210" s="123" t="s">
        <v>61</v>
      </c>
      <c r="C210" s="124" t="s">
        <v>171</v>
      </c>
      <c r="D210" s="124"/>
      <c r="E210" s="125"/>
      <c r="F210" s="123" t="s">
        <v>62</v>
      </c>
      <c r="G210" s="124" t="s">
        <v>49</v>
      </c>
      <c r="H210" s="124"/>
      <c r="I210" s="124"/>
      <c r="J210" s="124"/>
      <c r="K210" s="124"/>
      <c r="L210" s="124"/>
      <c r="M210" s="124"/>
      <c r="N210" s="124"/>
    </row>
    <row r="211" customFormat="false" ht="15" hidden="false" customHeight="false" outlineLevel="0" collapsed="false">
      <c r="B211" s="126" t="s">
        <v>63</v>
      </c>
      <c r="C211" s="127" t="s">
        <v>179</v>
      </c>
      <c r="D211" s="127"/>
      <c r="E211" s="128"/>
      <c r="F211" s="126" t="s">
        <v>65</v>
      </c>
      <c r="G211" s="127" t="s">
        <v>182</v>
      </c>
      <c r="H211" s="127"/>
      <c r="I211" s="127"/>
      <c r="J211" s="127"/>
      <c r="K211" s="127"/>
      <c r="L211" s="127"/>
      <c r="M211" s="127"/>
      <c r="N211" s="127"/>
    </row>
    <row r="212" customFormat="false" ht="15" hidden="false" customHeight="false" outlineLevel="0" collapsed="false">
      <c r="B212" s="126" t="s">
        <v>67</v>
      </c>
      <c r="C212" s="127" t="s">
        <v>180</v>
      </c>
      <c r="D212" s="127"/>
      <c r="E212" s="128"/>
      <c r="F212" s="126" t="s">
        <v>69</v>
      </c>
      <c r="G212" s="127" t="s">
        <v>183</v>
      </c>
      <c r="H212" s="127"/>
      <c r="I212" s="127"/>
      <c r="J212" s="127"/>
      <c r="K212" s="127"/>
      <c r="L212" s="127"/>
      <c r="M212" s="127"/>
      <c r="N212" s="127"/>
    </row>
    <row r="213" customFormat="false" ht="12.75" hidden="false" customHeight="false" outlineLevel="0" collapsed="false">
      <c r="B213" s="129" t="s">
        <v>160</v>
      </c>
      <c r="C213" s="129"/>
      <c r="D213" s="129"/>
      <c r="E213" s="130"/>
      <c r="F213" s="129" t="s">
        <v>160</v>
      </c>
      <c r="G213" s="129"/>
      <c r="H213" s="129"/>
      <c r="I213" s="129"/>
      <c r="J213" s="129"/>
      <c r="K213" s="129"/>
      <c r="L213" s="129"/>
      <c r="M213" s="129"/>
      <c r="N213" s="129"/>
    </row>
    <row r="214" customFormat="false" ht="12.75" hidden="false" customHeight="false" outlineLevel="0" collapsed="false">
      <c r="B214" s="131" t="s">
        <v>161</v>
      </c>
      <c r="C214" s="127" t="s">
        <v>179</v>
      </c>
      <c r="D214" s="127"/>
      <c r="E214" s="128"/>
      <c r="F214" s="131" t="s">
        <v>161</v>
      </c>
      <c r="G214" s="127" t="s">
        <v>182</v>
      </c>
      <c r="H214" s="127"/>
      <c r="I214" s="127"/>
      <c r="J214" s="127"/>
      <c r="K214" s="127"/>
      <c r="L214" s="127"/>
      <c r="M214" s="127"/>
      <c r="N214" s="127"/>
    </row>
    <row r="215" customFormat="false" ht="13.5" hidden="false" customHeight="false" outlineLevel="0" collapsed="false">
      <c r="B215" s="132" t="s">
        <v>161</v>
      </c>
      <c r="C215" s="133" t="s">
        <v>180</v>
      </c>
      <c r="D215" s="133"/>
      <c r="E215" s="134"/>
      <c r="F215" s="132" t="s">
        <v>161</v>
      </c>
      <c r="G215" s="133" t="s">
        <v>183</v>
      </c>
      <c r="H215" s="133"/>
      <c r="I215" s="133"/>
      <c r="J215" s="133"/>
      <c r="K215" s="133"/>
      <c r="L215" s="133"/>
      <c r="M215" s="133"/>
      <c r="N215" s="133"/>
    </row>
    <row r="216" customFormat="false" ht="12.75" hidden="false" customHeight="false" outlineLevel="0" collapsed="false">
      <c r="B216" s="117"/>
      <c r="C216" s="117"/>
      <c r="D216" s="117"/>
      <c r="E216" s="117"/>
      <c r="F216" s="117"/>
      <c r="G216" s="117"/>
      <c r="H216" s="117"/>
      <c r="I216" s="117"/>
      <c r="J216" s="117"/>
      <c r="K216" s="117"/>
      <c r="L216" s="117"/>
      <c r="M216" s="117"/>
      <c r="N216" s="117"/>
    </row>
    <row r="217" customFormat="false" ht="13.5" hidden="false" customHeight="false" outlineLevel="0" collapsed="false">
      <c r="B217" s="135" t="s">
        <v>74</v>
      </c>
      <c r="C217" s="117"/>
      <c r="D217" s="117"/>
      <c r="E217" s="117"/>
      <c r="F217" s="136" t="n">
        <v>1</v>
      </c>
      <c r="G217" s="136" t="n">
        <v>2</v>
      </c>
      <c r="H217" s="136" t="n">
        <v>3</v>
      </c>
      <c r="I217" s="136" t="n">
        <v>4</v>
      </c>
      <c r="J217" s="136" t="n">
        <v>5</v>
      </c>
      <c r="K217" s="136" t="s">
        <v>30</v>
      </c>
      <c r="L217" s="136"/>
      <c r="M217" s="136" t="s">
        <v>75</v>
      </c>
      <c r="N217" s="136" t="s">
        <v>76</v>
      </c>
    </row>
    <row r="218" customFormat="false" ht="15" hidden="false" customHeight="false" outlineLevel="0" collapsed="false">
      <c r="B218" s="137" t="s">
        <v>77</v>
      </c>
      <c r="C218" s="138" t="str">
        <f aca="false">IF(C211&gt;"",C211&amp;" - "&amp;G211,"")</f>
        <v>Tamila Vlasova - Julia Belov</v>
      </c>
      <c r="D218" s="138"/>
      <c r="E218" s="139"/>
      <c r="F218" s="140" t="n">
        <v>1</v>
      </c>
      <c r="G218" s="140" t="n">
        <v>3</v>
      </c>
      <c r="H218" s="140" t="n">
        <v>4</v>
      </c>
      <c r="I218" s="140"/>
      <c r="J218" s="141"/>
      <c r="K218" s="142" t="n">
        <f aca="false">IF(ISBLANK(F218),"",COUNTIF(F218:J218,"&gt;=0"))</f>
        <v>3</v>
      </c>
      <c r="L218" s="143" t="n">
        <f aca="false">IF(ISBLANK(F218),"",IF(LEFT(F218)="-",1,0)+IF(LEFT(G218)="-",1,0)+IF(LEFT(H218)="-",1,0)+IF(LEFT(I218)="-",1,0)+IF(LEFT(J218)="-",1,0))</f>
        <v>0</v>
      </c>
      <c r="M218" s="144" t="n">
        <f aca="false">IF(K218=3,1,"")</f>
        <v>1</v>
      </c>
      <c r="N218" s="143" t="str">
        <f aca="false">IF(L218=3,1,"")</f>
        <v/>
      </c>
    </row>
    <row r="219" customFormat="false" ht="15" hidden="false" customHeight="false" outlineLevel="0" collapsed="false">
      <c r="B219" s="137" t="s">
        <v>78</v>
      </c>
      <c r="C219" s="138" t="str">
        <f aca="false">IF(C212&gt;"",C212&amp;" - "&amp;G212,"")</f>
        <v>Alisa Vlasova - Anni Heljala</v>
      </c>
      <c r="D219" s="138"/>
      <c r="E219" s="139"/>
      <c r="F219" s="140" t="n">
        <v>-4</v>
      </c>
      <c r="G219" s="140" t="n">
        <v>-4</v>
      </c>
      <c r="H219" s="140" t="n">
        <v>-2</v>
      </c>
      <c r="I219" s="140"/>
      <c r="J219" s="145"/>
      <c r="K219" s="146" t="n">
        <f aca="false">IF(ISBLANK(F219),"",COUNTIF(F219:J219,"&gt;=0"))</f>
        <v>0</v>
      </c>
      <c r="L219" s="147" t="n">
        <f aca="false">IF(ISBLANK(F219),"",IF(LEFT(F219)="-",1,0)+IF(LEFT(G219)="-",1,0)+IF(LEFT(H219)="-",1,0)+IF(LEFT(I219)="-",1,0)+IF(LEFT(J219)="-",1,0))</f>
        <v>3</v>
      </c>
      <c r="M219" s="148" t="str">
        <f aca="false">IF(K219=3,1,"")</f>
        <v/>
      </c>
      <c r="N219" s="147" t="n">
        <f aca="false">IF(L219=3,1,"")</f>
        <v>1</v>
      </c>
    </row>
    <row r="220" customFormat="false" ht="12.75" hidden="false" customHeight="false" outlineLevel="0" collapsed="false">
      <c r="B220" s="149" t="s">
        <v>162</v>
      </c>
      <c r="C220" s="139" t="str">
        <f aca="false">IF(C214&gt;"",C214&amp;" / "&amp;C215,"")</f>
        <v>Tamila Vlasova / Alisa Vlasova</v>
      </c>
      <c r="D220" s="139" t="str">
        <f aca="false">IF(G214&gt;"",G214&amp;" / "&amp;G215,"")</f>
        <v>Julia Belov / Anni Heljala</v>
      </c>
      <c r="E220" s="150"/>
      <c r="F220" s="140" t="n">
        <v>7</v>
      </c>
      <c r="G220" s="140" t="n">
        <v>8</v>
      </c>
      <c r="H220" s="140" t="n">
        <v>6</v>
      </c>
      <c r="I220" s="140"/>
      <c r="J220" s="145"/>
      <c r="K220" s="146" t="n">
        <f aca="false">IF(ISBLANK(F220),"",COUNTIF(F220:J220,"&gt;=0"))</f>
        <v>3</v>
      </c>
      <c r="L220" s="147" t="n">
        <f aca="false">IF(ISBLANK(F220),"",IF(LEFT(F220)="-",1,0)+IF(LEFT(G220)="-",1,0)+IF(LEFT(H220)="-",1,0)+IF(LEFT(I220)="-",1,0)+IF(LEFT(J220)="-",1,0))</f>
        <v>0</v>
      </c>
      <c r="M220" s="148" t="n">
        <f aca="false">IF(K220=3,1,"")</f>
        <v>1</v>
      </c>
      <c r="N220" s="147" t="str">
        <f aca="false">IF(L220=3,1,"")</f>
        <v/>
      </c>
    </row>
    <row r="221" customFormat="false" ht="15" hidden="false" customHeight="false" outlineLevel="0" collapsed="false">
      <c r="B221" s="137" t="s">
        <v>80</v>
      </c>
      <c r="C221" s="138" t="str">
        <f aca="false">IF(C211&gt;"",C211&amp;" - "&amp;G212,"")</f>
        <v>Tamila Vlasova - Anni Heljala</v>
      </c>
      <c r="D221" s="138"/>
      <c r="E221" s="139"/>
      <c r="F221" s="140" t="n">
        <v>-2</v>
      </c>
      <c r="G221" s="140" t="n">
        <v>-3</v>
      </c>
      <c r="H221" s="140" t="n">
        <v>-8</v>
      </c>
      <c r="I221" s="140"/>
      <c r="J221" s="145"/>
      <c r="K221" s="146" t="n">
        <f aca="false">IF(ISBLANK(F221),"",COUNTIF(F221:J221,"&gt;=0"))</f>
        <v>0</v>
      </c>
      <c r="L221" s="147" t="n">
        <f aca="false">IF(ISBLANK(F221),"",IF(LEFT(F221)="-",1,0)+IF(LEFT(G221)="-",1,0)+IF(LEFT(H221)="-",1,0)+IF(LEFT(I221)="-",1,0)+IF(LEFT(J221)="-",1,0))</f>
        <v>3</v>
      </c>
      <c r="M221" s="148" t="str">
        <f aca="false">IF(K221=3,1,"")</f>
        <v/>
      </c>
      <c r="N221" s="147" t="n">
        <f aca="false">IF(L221=3,1,"")</f>
        <v>1</v>
      </c>
    </row>
    <row r="222" customFormat="false" ht="15.75" hidden="false" customHeight="false" outlineLevel="0" collapsed="false">
      <c r="B222" s="137" t="s">
        <v>81</v>
      </c>
      <c r="C222" s="138" t="str">
        <f aca="false">IF(C212&gt;"",C212&amp;" - "&amp;G211,"")</f>
        <v>Alisa Vlasova - Julia Belov</v>
      </c>
      <c r="D222" s="138"/>
      <c r="E222" s="139"/>
      <c r="F222" s="140" t="n">
        <v>1</v>
      </c>
      <c r="G222" s="140" t="n">
        <v>2</v>
      </c>
      <c r="H222" s="140" t="n">
        <v>1</v>
      </c>
      <c r="I222" s="140"/>
      <c r="J222" s="145"/>
      <c r="K222" s="151" t="n">
        <f aca="false">IF(ISBLANK(F222),"",COUNTIF(F222:J222,"&gt;=0"))</f>
        <v>3</v>
      </c>
      <c r="L222" s="152" t="n">
        <f aca="false">IF(ISBLANK(F222),"",IF(LEFT(F222)="-",1,0)+IF(LEFT(G222)="-",1,0)+IF(LEFT(H222)="-",1,0)+IF(LEFT(I222)="-",1,0)+IF(LEFT(J222)="-",1,0))</f>
        <v>0</v>
      </c>
      <c r="M222" s="153" t="n">
        <f aca="false">IF(K222=3,1,"")</f>
        <v>1</v>
      </c>
      <c r="N222" s="152" t="str">
        <f aca="false">IF(L222=3,1,"")</f>
        <v/>
      </c>
    </row>
    <row r="223" customFormat="false" ht="19.5" hidden="false" customHeight="false" outlineLevel="0" collapsed="false">
      <c r="B223" s="154"/>
      <c r="C223" s="154"/>
      <c r="D223" s="154"/>
      <c r="E223" s="154"/>
      <c r="F223" s="155"/>
      <c r="G223" s="155"/>
      <c r="H223" s="156"/>
      <c r="I223" s="157" t="s">
        <v>82</v>
      </c>
      <c r="J223" s="157"/>
      <c r="K223" s="158" t="n">
        <f aca="false">COUNTIF(K218:K222,"=3")</f>
        <v>3</v>
      </c>
      <c r="L223" s="159" t="n">
        <f aca="false">COUNTIF(L218:L222,"=3")</f>
        <v>2</v>
      </c>
      <c r="M223" s="160" t="n">
        <f aca="false">SUM(M218:M222)</f>
        <v>3</v>
      </c>
      <c r="N223" s="161" t="n">
        <f aca="false">SUM(N218:N222)</f>
        <v>2</v>
      </c>
    </row>
    <row r="224" customFormat="false" ht="15" hidden="false" customHeight="false" outlineLevel="0" collapsed="false">
      <c r="B224" s="162" t="s">
        <v>83</v>
      </c>
      <c r="C224" s="154"/>
      <c r="D224" s="154"/>
      <c r="E224" s="154"/>
      <c r="F224" s="154"/>
      <c r="G224" s="154"/>
      <c r="H224" s="154"/>
      <c r="I224" s="154"/>
      <c r="J224" s="154"/>
      <c r="K224" s="117"/>
      <c r="L224" s="117"/>
      <c r="M224" s="117"/>
      <c r="N224" s="117"/>
    </row>
    <row r="225" customFormat="false" ht="15" hidden="false" customHeight="false" outlineLevel="0" collapsed="false">
      <c r="B225" s="163" t="s">
        <v>84</v>
      </c>
      <c r="C225" s="164"/>
      <c r="D225" s="163" t="s">
        <v>85</v>
      </c>
      <c r="E225" s="164"/>
      <c r="F225" s="163" t="s">
        <v>41</v>
      </c>
      <c r="G225" s="163"/>
      <c r="H225" s="162"/>
      <c r="J225" s="165" t="s">
        <v>86</v>
      </c>
      <c r="K225" s="165"/>
      <c r="L225" s="165"/>
      <c r="M225" s="165"/>
      <c r="N225" s="165"/>
    </row>
    <row r="226" customFormat="false" ht="21.75" hidden="false" customHeight="false" outlineLevel="0" collapsed="false">
      <c r="B226" s="166"/>
      <c r="C226" s="166"/>
      <c r="D226" s="166"/>
      <c r="E226" s="166"/>
      <c r="F226" s="166"/>
      <c r="G226" s="166"/>
      <c r="H226" s="166"/>
      <c r="I226" s="166"/>
      <c r="J226" s="167" t="str">
        <f aca="false">IF(M223=3,C210,IF(N223=3,G210,""))</f>
        <v>Spinni</v>
      </c>
      <c r="K226" s="167"/>
      <c r="L226" s="167"/>
      <c r="M226" s="167"/>
      <c r="N226" s="167"/>
    </row>
    <row r="227" customFormat="false" ht="12.75" hidden="false" customHeight="false" outlineLevel="0" collapsed="false">
      <c r="B227" s="168"/>
      <c r="C227" s="168"/>
      <c r="D227" s="168"/>
      <c r="E227" s="168"/>
      <c r="F227" s="168"/>
      <c r="G227" s="168"/>
      <c r="H227" s="168"/>
      <c r="I227" s="168"/>
      <c r="J227" s="168"/>
      <c r="K227" s="168"/>
      <c r="L227" s="168"/>
      <c r="M227" s="168"/>
      <c r="N227" s="168"/>
    </row>
    <row r="230" customFormat="false" ht="12.75" hidden="false" customHeight="false" outlineLevel="0" collapsed="false">
      <c r="B230" s="112"/>
      <c r="C230" s="112"/>
      <c r="D230" s="112"/>
      <c r="E230" s="112"/>
      <c r="F230" s="113"/>
      <c r="G230" s="114" t="s">
        <v>54</v>
      </c>
      <c r="H230" s="115"/>
      <c r="I230" s="116"/>
      <c r="J230" s="116"/>
      <c r="K230" s="116"/>
      <c r="L230" s="116"/>
      <c r="M230" s="116"/>
      <c r="N230" s="116"/>
    </row>
    <row r="231" customFormat="false" ht="12.75" hidden="false" customHeight="false" outlineLevel="0" collapsed="false">
      <c r="B231" s="117"/>
      <c r="C231" s="118" t="s">
        <v>58</v>
      </c>
      <c r="D231" s="118"/>
      <c r="E231" s="117"/>
      <c r="F231" s="119"/>
      <c r="G231" s="120" t="s">
        <v>55</v>
      </c>
      <c r="H231" s="121"/>
      <c r="I231" s="116"/>
      <c r="J231" s="116"/>
      <c r="K231" s="116"/>
      <c r="L231" s="116"/>
      <c r="M231" s="116"/>
      <c r="N231" s="116"/>
    </row>
    <row r="232" customFormat="false" ht="15.75" hidden="false" customHeight="false" outlineLevel="0" collapsed="false">
      <c r="B232" s="117"/>
      <c r="C232" s="122" t="s">
        <v>153</v>
      </c>
      <c r="D232" s="122"/>
      <c r="E232" s="117"/>
      <c r="F232" s="119"/>
      <c r="G232" s="120" t="s">
        <v>56</v>
      </c>
      <c r="H232" s="121"/>
      <c r="I232" s="116" t="s">
        <v>186</v>
      </c>
      <c r="J232" s="116"/>
      <c r="K232" s="116"/>
      <c r="L232" s="116"/>
      <c r="M232" s="116"/>
      <c r="N232" s="116"/>
    </row>
    <row r="233" customFormat="false" ht="15.75" hidden="false" customHeight="false" outlineLevel="0" collapsed="false">
      <c r="B233" s="117"/>
      <c r="C233" s="117" t="s">
        <v>154</v>
      </c>
      <c r="D233" s="122"/>
      <c r="E233" s="117"/>
      <c r="F233" s="119"/>
      <c r="G233" s="120" t="s">
        <v>155</v>
      </c>
      <c r="H233" s="121"/>
      <c r="I233" s="116"/>
      <c r="J233" s="116"/>
      <c r="K233" s="116"/>
      <c r="L233" s="116"/>
      <c r="M233" s="116"/>
      <c r="N233" s="116"/>
    </row>
    <row r="234" customFormat="false" ht="13.5" hidden="false" customHeight="false" outlineLevel="0" collapsed="false">
      <c r="B234" s="117"/>
      <c r="C234" s="117"/>
      <c r="D234" s="117"/>
      <c r="E234" s="117"/>
      <c r="F234" s="117"/>
      <c r="G234" s="117"/>
      <c r="H234" s="117"/>
      <c r="I234" s="117"/>
      <c r="J234" s="117"/>
      <c r="K234" s="117"/>
      <c r="L234" s="117"/>
      <c r="M234" s="117"/>
      <c r="N234" s="117"/>
    </row>
    <row r="235" customFormat="false" ht="12.75" hidden="false" customHeight="false" outlineLevel="0" collapsed="false">
      <c r="B235" s="123" t="s">
        <v>61</v>
      </c>
      <c r="C235" s="124" t="s">
        <v>2</v>
      </c>
      <c r="D235" s="124"/>
      <c r="E235" s="125"/>
      <c r="F235" s="123" t="s">
        <v>62</v>
      </c>
      <c r="G235" s="124" t="s">
        <v>5</v>
      </c>
      <c r="H235" s="124"/>
      <c r="I235" s="124"/>
      <c r="J235" s="124"/>
      <c r="K235" s="124"/>
      <c r="L235" s="124"/>
      <c r="M235" s="124"/>
      <c r="N235" s="124"/>
    </row>
    <row r="236" customFormat="false" ht="15" hidden="false" customHeight="false" outlineLevel="0" collapsed="false">
      <c r="B236" s="126" t="s">
        <v>63</v>
      </c>
      <c r="C236" s="127" t="s">
        <v>177</v>
      </c>
      <c r="D236" s="127"/>
      <c r="E236" s="128"/>
      <c r="F236" s="126" t="s">
        <v>65</v>
      </c>
      <c r="G236" s="127" t="s">
        <v>156</v>
      </c>
      <c r="H236" s="127"/>
      <c r="I236" s="127"/>
      <c r="J236" s="127"/>
      <c r="K236" s="127"/>
      <c r="L236" s="127"/>
      <c r="M236" s="127"/>
      <c r="N236" s="127"/>
    </row>
    <row r="237" customFormat="false" ht="15" hidden="false" customHeight="false" outlineLevel="0" collapsed="false">
      <c r="B237" s="126" t="s">
        <v>67</v>
      </c>
      <c r="C237" s="127" t="s">
        <v>163</v>
      </c>
      <c r="D237" s="127"/>
      <c r="E237" s="128"/>
      <c r="F237" s="126" t="s">
        <v>69</v>
      </c>
      <c r="G237" s="127" t="s">
        <v>181</v>
      </c>
      <c r="H237" s="127"/>
      <c r="I237" s="127"/>
      <c r="J237" s="127"/>
      <c r="K237" s="127"/>
      <c r="L237" s="127"/>
      <c r="M237" s="127"/>
      <c r="N237" s="127"/>
    </row>
    <row r="238" customFormat="false" ht="12.75" hidden="false" customHeight="false" outlineLevel="0" collapsed="false">
      <c r="B238" s="129" t="s">
        <v>160</v>
      </c>
      <c r="C238" s="129"/>
      <c r="D238" s="129"/>
      <c r="E238" s="130"/>
      <c r="F238" s="129" t="s">
        <v>160</v>
      </c>
      <c r="G238" s="129"/>
      <c r="H238" s="129"/>
      <c r="I238" s="129"/>
      <c r="J238" s="129"/>
      <c r="K238" s="129"/>
      <c r="L238" s="129"/>
      <c r="M238" s="129"/>
      <c r="N238" s="129"/>
    </row>
    <row r="239" customFormat="false" ht="12.75" hidden="false" customHeight="false" outlineLevel="0" collapsed="false">
      <c r="B239" s="131" t="s">
        <v>161</v>
      </c>
      <c r="C239" s="127" t="s">
        <v>177</v>
      </c>
      <c r="D239" s="127"/>
      <c r="E239" s="128"/>
      <c r="F239" s="131" t="s">
        <v>161</v>
      </c>
      <c r="G239" s="127" t="s">
        <v>181</v>
      </c>
      <c r="H239" s="127"/>
      <c r="I239" s="127"/>
      <c r="J239" s="127"/>
      <c r="K239" s="127"/>
      <c r="L239" s="127"/>
      <c r="M239" s="127"/>
      <c r="N239" s="127"/>
    </row>
    <row r="240" customFormat="false" ht="13.5" hidden="false" customHeight="false" outlineLevel="0" collapsed="false">
      <c r="B240" s="132" t="s">
        <v>161</v>
      </c>
      <c r="C240" s="133" t="s">
        <v>165</v>
      </c>
      <c r="D240" s="133"/>
      <c r="E240" s="134"/>
      <c r="F240" s="132" t="s">
        <v>161</v>
      </c>
      <c r="G240" s="133" t="s">
        <v>158</v>
      </c>
      <c r="H240" s="133"/>
      <c r="I240" s="133"/>
      <c r="J240" s="133"/>
      <c r="K240" s="133"/>
      <c r="L240" s="133"/>
      <c r="M240" s="133"/>
      <c r="N240" s="133"/>
    </row>
    <row r="241" customFormat="false" ht="12.75" hidden="false" customHeight="false" outlineLevel="0" collapsed="false">
      <c r="B241" s="117"/>
      <c r="C241" s="117"/>
      <c r="D241" s="117"/>
      <c r="E241" s="117"/>
      <c r="F241" s="117"/>
      <c r="G241" s="117"/>
      <c r="H241" s="117"/>
      <c r="I241" s="117"/>
      <c r="J241" s="117"/>
      <c r="K241" s="117"/>
      <c r="L241" s="117"/>
      <c r="M241" s="117"/>
      <c r="N241" s="117"/>
    </row>
    <row r="242" customFormat="false" ht="13.5" hidden="false" customHeight="false" outlineLevel="0" collapsed="false">
      <c r="B242" s="135" t="s">
        <v>74</v>
      </c>
      <c r="C242" s="117"/>
      <c r="D242" s="117"/>
      <c r="E242" s="117"/>
      <c r="F242" s="136" t="n">
        <v>1</v>
      </c>
      <c r="G242" s="136" t="n">
        <v>2</v>
      </c>
      <c r="H242" s="136" t="n">
        <v>3</v>
      </c>
      <c r="I242" s="136" t="n">
        <v>4</v>
      </c>
      <c r="J242" s="136" t="n">
        <v>5</v>
      </c>
      <c r="K242" s="136" t="s">
        <v>30</v>
      </c>
      <c r="L242" s="136"/>
      <c r="M242" s="136" t="s">
        <v>75</v>
      </c>
      <c r="N242" s="136" t="s">
        <v>76</v>
      </c>
    </row>
    <row r="243" customFormat="false" ht="15" hidden="false" customHeight="false" outlineLevel="0" collapsed="false">
      <c r="B243" s="137" t="s">
        <v>77</v>
      </c>
      <c r="C243" s="138" t="str">
        <f aca="false">IF(C236&gt;"",C236&amp;" - "&amp;G236,"")</f>
        <v>Aleksandra Titievskaja - Aleksandra Seppänen</v>
      </c>
      <c r="D243" s="138"/>
      <c r="E243" s="139"/>
      <c r="F243" s="140" t="n">
        <v>-9</v>
      </c>
      <c r="G243" s="140" t="n">
        <v>10</v>
      </c>
      <c r="H243" s="140" t="n">
        <v>9</v>
      </c>
      <c r="I243" s="140" t="n">
        <v>4</v>
      </c>
      <c r="J243" s="141"/>
      <c r="K243" s="142" t="n">
        <f aca="false">IF(ISBLANK(F243),"",COUNTIF(F243:J243,"&gt;=0"))</f>
        <v>3</v>
      </c>
      <c r="L243" s="143" t="n">
        <f aca="false">IF(ISBLANK(F243),"",IF(LEFT(F243)="-",1,0)+IF(LEFT(G243)="-",1,0)+IF(LEFT(H243)="-",1,0)+IF(LEFT(I243)="-",1,0)+IF(LEFT(J243)="-",1,0))</f>
        <v>1</v>
      </c>
      <c r="M243" s="144" t="n">
        <f aca="false">IF(K243=3,1,"")</f>
        <v>1</v>
      </c>
      <c r="N243" s="143" t="str">
        <f aca="false">IF(L243=3,1,"")</f>
        <v/>
      </c>
    </row>
    <row r="244" customFormat="false" ht="15" hidden="false" customHeight="false" outlineLevel="0" collapsed="false">
      <c r="B244" s="137" t="s">
        <v>78</v>
      </c>
      <c r="C244" s="138" t="str">
        <f aca="false">IF(C237&gt;"",C237&amp;" - "&amp;G237,"")</f>
        <v>Alisa Sinishin - Kaarina Saarialho</v>
      </c>
      <c r="D244" s="138"/>
      <c r="E244" s="139"/>
      <c r="F244" s="140" t="n">
        <v>-8</v>
      </c>
      <c r="G244" s="140" t="n">
        <v>15</v>
      </c>
      <c r="H244" s="140" t="n">
        <v>-6</v>
      </c>
      <c r="I244" s="140" t="n">
        <v>-6</v>
      </c>
      <c r="J244" s="145"/>
      <c r="K244" s="146" t="n">
        <f aca="false">IF(ISBLANK(F244),"",COUNTIF(F244:J244,"&gt;=0"))</f>
        <v>1</v>
      </c>
      <c r="L244" s="147" t="n">
        <f aca="false">IF(ISBLANK(F244),"",IF(LEFT(F244)="-",1,0)+IF(LEFT(G244)="-",1,0)+IF(LEFT(H244)="-",1,0)+IF(LEFT(I244)="-",1,0)+IF(LEFT(J244)="-",1,0))</f>
        <v>3</v>
      </c>
      <c r="M244" s="148" t="str">
        <f aca="false">IF(K244=3,1,"")</f>
        <v/>
      </c>
      <c r="N244" s="147" t="n">
        <f aca="false">IF(L244=3,1,"")</f>
        <v>1</v>
      </c>
    </row>
    <row r="245" customFormat="false" ht="12.75" hidden="false" customHeight="false" outlineLevel="0" collapsed="false">
      <c r="B245" s="149" t="s">
        <v>162</v>
      </c>
      <c r="C245" s="139" t="str">
        <f aca="false">IF(C239&gt;"",C239&amp;" / "&amp;C240,"")</f>
        <v>Aleksandra Titievskaja / Yang Yixin</v>
      </c>
      <c r="D245" s="139" t="str">
        <f aca="false">IF(G239&gt;"",G239&amp;" / "&amp;G240,"")</f>
        <v>Kaarina Saarialho / Ella Kellow</v>
      </c>
      <c r="E245" s="150"/>
      <c r="F245" s="140" t="n">
        <v>2</v>
      </c>
      <c r="G245" s="140" t="n">
        <v>-5</v>
      </c>
      <c r="H245" s="140" t="n">
        <v>3</v>
      </c>
      <c r="I245" s="140" t="n">
        <v>5</v>
      </c>
      <c r="J245" s="145"/>
      <c r="K245" s="146" t="n">
        <f aca="false">IF(ISBLANK(F245),"",COUNTIF(F245:J245,"&gt;=0"))</f>
        <v>3</v>
      </c>
      <c r="L245" s="147" t="n">
        <f aca="false">IF(ISBLANK(F245),"",IF(LEFT(F245)="-",1,0)+IF(LEFT(G245)="-",1,0)+IF(LEFT(H245)="-",1,0)+IF(LEFT(I245)="-",1,0)+IF(LEFT(J245)="-",1,0))</f>
        <v>1</v>
      </c>
      <c r="M245" s="148" t="n">
        <f aca="false">IF(K245=3,1,"")</f>
        <v>1</v>
      </c>
      <c r="N245" s="147" t="str">
        <f aca="false">IF(L245=3,1,"")</f>
        <v/>
      </c>
    </row>
    <row r="246" customFormat="false" ht="15" hidden="false" customHeight="false" outlineLevel="0" collapsed="false">
      <c r="B246" s="137" t="s">
        <v>80</v>
      </c>
      <c r="C246" s="138" t="str">
        <f aca="false">IF(C236&gt;"",C236&amp;" - "&amp;G237,"")</f>
        <v>Aleksandra Titievskaja - Kaarina Saarialho</v>
      </c>
      <c r="D246" s="138"/>
      <c r="E246" s="139"/>
      <c r="F246" s="140" t="n">
        <v>3</v>
      </c>
      <c r="G246" s="140" t="n">
        <v>3</v>
      </c>
      <c r="H246" s="140" t="n">
        <v>-7</v>
      </c>
      <c r="I246" s="140" t="n">
        <v>6</v>
      </c>
      <c r="J246" s="145"/>
      <c r="K246" s="146" t="n">
        <f aca="false">IF(ISBLANK(F246),"",COUNTIF(F246:J246,"&gt;=0"))</f>
        <v>3</v>
      </c>
      <c r="L246" s="147" t="n">
        <f aca="false">IF(ISBLANK(F246),"",IF(LEFT(F246)="-",1,0)+IF(LEFT(G246)="-",1,0)+IF(LEFT(H246)="-",1,0)+IF(LEFT(I246)="-",1,0)+IF(LEFT(J246)="-",1,0))</f>
        <v>1</v>
      </c>
      <c r="M246" s="148" t="n">
        <f aca="false">IF(K246=3,1,"")</f>
        <v>1</v>
      </c>
      <c r="N246" s="147" t="str">
        <f aca="false">IF(L246=3,1,"")</f>
        <v/>
      </c>
    </row>
    <row r="247" customFormat="false" ht="15.75" hidden="false" customHeight="false" outlineLevel="0" collapsed="false">
      <c r="B247" s="137" t="s">
        <v>81</v>
      </c>
      <c r="C247" s="138" t="str">
        <f aca="false">IF(C237&gt;"",C237&amp;" - "&amp;G236,"")</f>
        <v>Alisa Sinishin - Aleksandra Seppänen</v>
      </c>
      <c r="D247" s="138"/>
      <c r="E247" s="139"/>
      <c r="F247" s="140"/>
      <c r="G247" s="140"/>
      <c r="H247" s="140"/>
      <c r="I247" s="140"/>
      <c r="J247" s="145"/>
      <c r="K247" s="151" t="str">
        <f aca="false">IF(ISBLANK(F247),"",COUNTIF(F247:J247,"&gt;=0"))</f>
        <v/>
      </c>
      <c r="L247" s="152" t="str">
        <f aca="false">IF(ISBLANK(F247),"",IF(LEFT(F247)="-",1,0)+IF(LEFT(G247)="-",1,0)+IF(LEFT(H247)="-",1,0)+IF(LEFT(I247)="-",1,0)+IF(LEFT(J247)="-",1,0))</f>
        <v/>
      </c>
      <c r="M247" s="153" t="str">
        <f aca="false">IF(K247=3,1,"")</f>
        <v/>
      </c>
      <c r="N247" s="152" t="str">
        <f aca="false">IF(L247=3,1,"")</f>
        <v/>
      </c>
    </row>
    <row r="248" customFormat="false" ht="19.5" hidden="false" customHeight="false" outlineLevel="0" collapsed="false">
      <c r="B248" s="154"/>
      <c r="C248" s="154"/>
      <c r="D248" s="154"/>
      <c r="E248" s="154"/>
      <c r="F248" s="155"/>
      <c r="G248" s="155"/>
      <c r="H248" s="156"/>
      <c r="I248" s="157" t="s">
        <v>82</v>
      </c>
      <c r="J248" s="157"/>
      <c r="K248" s="158" t="n">
        <f aca="false">COUNTIF(K243:K247,"=3")</f>
        <v>3</v>
      </c>
      <c r="L248" s="159" t="n">
        <f aca="false">COUNTIF(L243:L247,"=3")</f>
        <v>1</v>
      </c>
      <c r="M248" s="160" t="n">
        <f aca="false">SUM(M243:M247)</f>
        <v>3</v>
      </c>
      <c r="N248" s="161" t="n">
        <f aca="false">SUM(N243:N247)</f>
        <v>1</v>
      </c>
    </row>
    <row r="249" customFormat="false" ht="15" hidden="false" customHeight="false" outlineLevel="0" collapsed="false">
      <c r="B249" s="162" t="s">
        <v>83</v>
      </c>
      <c r="C249" s="154"/>
      <c r="D249" s="154"/>
      <c r="E249" s="154"/>
      <c r="F249" s="154"/>
      <c r="G249" s="154"/>
      <c r="H249" s="154"/>
      <c r="I249" s="154"/>
      <c r="J249" s="154"/>
      <c r="K249" s="117"/>
      <c r="L249" s="117"/>
      <c r="M249" s="117"/>
      <c r="N249" s="117"/>
    </row>
    <row r="250" customFormat="false" ht="15" hidden="false" customHeight="false" outlineLevel="0" collapsed="false">
      <c r="B250" s="163" t="s">
        <v>84</v>
      </c>
      <c r="C250" s="164"/>
      <c r="D250" s="163" t="s">
        <v>85</v>
      </c>
      <c r="E250" s="164"/>
      <c r="F250" s="163" t="s">
        <v>41</v>
      </c>
      <c r="G250" s="163"/>
      <c r="H250" s="162"/>
      <c r="J250" s="165" t="s">
        <v>86</v>
      </c>
      <c r="K250" s="165"/>
      <c r="L250" s="165"/>
      <c r="M250" s="165"/>
      <c r="N250" s="165"/>
    </row>
    <row r="251" customFormat="false" ht="21.75" hidden="false" customHeight="false" outlineLevel="0" collapsed="false">
      <c r="B251" s="166"/>
      <c r="C251" s="166"/>
      <c r="D251" s="166"/>
      <c r="E251" s="166"/>
      <c r="F251" s="166"/>
      <c r="G251" s="166"/>
      <c r="H251" s="166"/>
      <c r="I251" s="166"/>
      <c r="J251" s="167" t="str">
        <f aca="false">IF(M248=3,C235,IF(N248=3,G235,""))</f>
        <v>PT Espoo</v>
      </c>
      <c r="K251" s="167"/>
      <c r="L251" s="167"/>
      <c r="M251" s="167"/>
      <c r="N251" s="167"/>
    </row>
    <row r="252" customFormat="false" ht="12.75" hidden="false" customHeight="false" outlineLevel="0" collapsed="false">
      <c r="B252" s="168"/>
      <c r="C252" s="168"/>
      <c r="D252" s="168"/>
      <c r="E252" s="168"/>
      <c r="F252" s="168"/>
      <c r="G252" s="168"/>
      <c r="H252" s="168"/>
      <c r="I252" s="168"/>
      <c r="J252" s="168"/>
      <c r="K252" s="168"/>
      <c r="L252" s="168"/>
      <c r="M252" s="168"/>
      <c r="N252" s="168"/>
    </row>
  </sheetData>
  <mergeCells count="260">
    <mergeCell ref="I3:N3"/>
    <mergeCell ref="I4:N4"/>
    <mergeCell ref="I5:N5"/>
    <mergeCell ref="I6:N6"/>
    <mergeCell ref="C8:D8"/>
    <mergeCell ref="G8:N8"/>
    <mergeCell ref="C9:D9"/>
    <mergeCell ref="G9:N9"/>
    <mergeCell ref="C10:D10"/>
    <mergeCell ref="G10:N10"/>
    <mergeCell ref="B11:D11"/>
    <mergeCell ref="F11:N11"/>
    <mergeCell ref="C12:D12"/>
    <mergeCell ref="G12:N12"/>
    <mergeCell ref="C13:D13"/>
    <mergeCell ref="G13:N13"/>
    <mergeCell ref="K15:L15"/>
    <mergeCell ref="C16:D16"/>
    <mergeCell ref="C17:D17"/>
    <mergeCell ref="C19:D19"/>
    <mergeCell ref="C20:D20"/>
    <mergeCell ref="I21:J21"/>
    <mergeCell ref="J23:N23"/>
    <mergeCell ref="B24:D24"/>
    <mergeCell ref="F24:I24"/>
    <mergeCell ref="J24:N24"/>
    <mergeCell ref="I28:N28"/>
    <mergeCell ref="I29:N29"/>
    <mergeCell ref="I30:N30"/>
    <mergeCell ref="I31:N31"/>
    <mergeCell ref="C33:D33"/>
    <mergeCell ref="G33:N33"/>
    <mergeCell ref="C34:D34"/>
    <mergeCell ref="G34:N34"/>
    <mergeCell ref="C35:D35"/>
    <mergeCell ref="G35:N35"/>
    <mergeCell ref="B36:D36"/>
    <mergeCell ref="F36:N36"/>
    <mergeCell ref="C37:D37"/>
    <mergeCell ref="G37:N37"/>
    <mergeCell ref="C38:D38"/>
    <mergeCell ref="G38:N38"/>
    <mergeCell ref="K40:L40"/>
    <mergeCell ref="C41:D41"/>
    <mergeCell ref="C42:D42"/>
    <mergeCell ref="C44:D44"/>
    <mergeCell ref="C45:D45"/>
    <mergeCell ref="I46:J46"/>
    <mergeCell ref="J48:N48"/>
    <mergeCell ref="B49:D49"/>
    <mergeCell ref="F49:I49"/>
    <mergeCell ref="J49:N49"/>
    <mergeCell ref="I53:N53"/>
    <mergeCell ref="I54:N54"/>
    <mergeCell ref="I55:N55"/>
    <mergeCell ref="I56:N56"/>
    <mergeCell ref="C58:D58"/>
    <mergeCell ref="G58:N58"/>
    <mergeCell ref="C59:D59"/>
    <mergeCell ref="G59:N59"/>
    <mergeCell ref="C60:D60"/>
    <mergeCell ref="G60:N60"/>
    <mergeCell ref="B61:D61"/>
    <mergeCell ref="F61:N61"/>
    <mergeCell ref="C62:D62"/>
    <mergeCell ref="G62:N62"/>
    <mergeCell ref="C63:D63"/>
    <mergeCell ref="G63:N63"/>
    <mergeCell ref="K65:L65"/>
    <mergeCell ref="C66:D66"/>
    <mergeCell ref="C67:D67"/>
    <mergeCell ref="C69:D69"/>
    <mergeCell ref="C70:D70"/>
    <mergeCell ref="I71:J71"/>
    <mergeCell ref="J73:N73"/>
    <mergeCell ref="B74:D74"/>
    <mergeCell ref="F74:I74"/>
    <mergeCell ref="J74:N74"/>
    <mergeCell ref="I79:N79"/>
    <mergeCell ref="I80:N80"/>
    <mergeCell ref="I81:N81"/>
    <mergeCell ref="I82:N82"/>
    <mergeCell ref="C84:D84"/>
    <mergeCell ref="G84:N84"/>
    <mergeCell ref="C85:D85"/>
    <mergeCell ref="G85:N85"/>
    <mergeCell ref="C86:D86"/>
    <mergeCell ref="G86:N86"/>
    <mergeCell ref="B87:D87"/>
    <mergeCell ref="F87:N87"/>
    <mergeCell ref="C88:D88"/>
    <mergeCell ref="G88:N88"/>
    <mergeCell ref="C89:D89"/>
    <mergeCell ref="G89:N89"/>
    <mergeCell ref="K91:L91"/>
    <mergeCell ref="C92:D92"/>
    <mergeCell ref="C93:D93"/>
    <mergeCell ref="C95:D95"/>
    <mergeCell ref="C96:D96"/>
    <mergeCell ref="I97:J97"/>
    <mergeCell ref="J99:N99"/>
    <mergeCell ref="B100:D100"/>
    <mergeCell ref="F100:I100"/>
    <mergeCell ref="J100:N100"/>
    <mergeCell ref="I104:N104"/>
    <mergeCell ref="I105:N105"/>
    <mergeCell ref="I106:N106"/>
    <mergeCell ref="I107:N107"/>
    <mergeCell ref="C109:D109"/>
    <mergeCell ref="G109:N109"/>
    <mergeCell ref="C110:D110"/>
    <mergeCell ref="G110:N110"/>
    <mergeCell ref="C111:D111"/>
    <mergeCell ref="G111:N111"/>
    <mergeCell ref="B112:D112"/>
    <mergeCell ref="F112:N112"/>
    <mergeCell ref="C113:D113"/>
    <mergeCell ref="G113:N113"/>
    <mergeCell ref="C114:D114"/>
    <mergeCell ref="G114:N114"/>
    <mergeCell ref="K116:L116"/>
    <mergeCell ref="C117:D117"/>
    <mergeCell ref="C118:D118"/>
    <mergeCell ref="C120:D120"/>
    <mergeCell ref="C121:D121"/>
    <mergeCell ref="I122:J122"/>
    <mergeCell ref="J124:N124"/>
    <mergeCell ref="B125:D125"/>
    <mergeCell ref="F125:I125"/>
    <mergeCell ref="J125:N125"/>
    <mergeCell ref="I130:N130"/>
    <mergeCell ref="I131:N131"/>
    <mergeCell ref="I132:N132"/>
    <mergeCell ref="I133:N133"/>
    <mergeCell ref="C135:D135"/>
    <mergeCell ref="G135:N135"/>
    <mergeCell ref="C136:D136"/>
    <mergeCell ref="G136:N136"/>
    <mergeCell ref="C137:D137"/>
    <mergeCell ref="G137:N137"/>
    <mergeCell ref="B138:D138"/>
    <mergeCell ref="F138:N138"/>
    <mergeCell ref="C139:D139"/>
    <mergeCell ref="G139:N139"/>
    <mergeCell ref="C140:D140"/>
    <mergeCell ref="G140:N140"/>
    <mergeCell ref="K142:L142"/>
    <mergeCell ref="C143:D143"/>
    <mergeCell ref="C144:D144"/>
    <mergeCell ref="C146:D146"/>
    <mergeCell ref="C147:D147"/>
    <mergeCell ref="I148:J148"/>
    <mergeCell ref="J150:N150"/>
    <mergeCell ref="B151:D151"/>
    <mergeCell ref="F151:I151"/>
    <mergeCell ref="J151:N151"/>
    <mergeCell ref="I155:N155"/>
    <mergeCell ref="I156:N156"/>
    <mergeCell ref="I157:N157"/>
    <mergeCell ref="I158:N158"/>
    <mergeCell ref="C160:D160"/>
    <mergeCell ref="G160:N160"/>
    <mergeCell ref="C161:D161"/>
    <mergeCell ref="G161:N161"/>
    <mergeCell ref="C162:D162"/>
    <mergeCell ref="G162:N162"/>
    <mergeCell ref="B163:D163"/>
    <mergeCell ref="F163:N163"/>
    <mergeCell ref="C164:D164"/>
    <mergeCell ref="G164:N164"/>
    <mergeCell ref="C165:D165"/>
    <mergeCell ref="G165:N165"/>
    <mergeCell ref="K167:L167"/>
    <mergeCell ref="C168:D168"/>
    <mergeCell ref="C169:D169"/>
    <mergeCell ref="C171:D171"/>
    <mergeCell ref="C172:D172"/>
    <mergeCell ref="I173:J173"/>
    <mergeCell ref="J175:N175"/>
    <mergeCell ref="B176:D176"/>
    <mergeCell ref="F176:I176"/>
    <mergeCell ref="J176:N176"/>
    <mergeCell ref="I180:N180"/>
    <mergeCell ref="I181:N181"/>
    <mergeCell ref="I182:N182"/>
    <mergeCell ref="I183:N183"/>
    <mergeCell ref="C185:D185"/>
    <mergeCell ref="G185:N185"/>
    <mergeCell ref="C186:D186"/>
    <mergeCell ref="G186:N186"/>
    <mergeCell ref="C187:D187"/>
    <mergeCell ref="G187:N187"/>
    <mergeCell ref="B188:D188"/>
    <mergeCell ref="F188:N188"/>
    <mergeCell ref="C189:D189"/>
    <mergeCell ref="G189:N189"/>
    <mergeCell ref="C190:D190"/>
    <mergeCell ref="G190:N190"/>
    <mergeCell ref="K192:L192"/>
    <mergeCell ref="C193:D193"/>
    <mergeCell ref="C194:D194"/>
    <mergeCell ref="C196:D196"/>
    <mergeCell ref="C197:D197"/>
    <mergeCell ref="I198:J198"/>
    <mergeCell ref="J200:N200"/>
    <mergeCell ref="B201:D201"/>
    <mergeCell ref="F201:I201"/>
    <mergeCell ref="J201:N201"/>
    <mergeCell ref="I205:N205"/>
    <mergeCell ref="I206:N206"/>
    <mergeCell ref="I207:N207"/>
    <mergeCell ref="I208:N208"/>
    <mergeCell ref="C210:D210"/>
    <mergeCell ref="G210:N210"/>
    <mergeCell ref="C211:D211"/>
    <mergeCell ref="G211:N211"/>
    <mergeCell ref="C212:D212"/>
    <mergeCell ref="G212:N212"/>
    <mergeCell ref="B213:D213"/>
    <mergeCell ref="F213:N213"/>
    <mergeCell ref="C214:D214"/>
    <mergeCell ref="G214:N214"/>
    <mergeCell ref="C215:D215"/>
    <mergeCell ref="G215:N215"/>
    <mergeCell ref="K217:L217"/>
    <mergeCell ref="C218:D218"/>
    <mergeCell ref="C219:D219"/>
    <mergeCell ref="C221:D221"/>
    <mergeCell ref="C222:D222"/>
    <mergeCell ref="I223:J223"/>
    <mergeCell ref="J225:N225"/>
    <mergeCell ref="B226:D226"/>
    <mergeCell ref="F226:I226"/>
    <mergeCell ref="J226:N226"/>
    <mergeCell ref="I230:N230"/>
    <mergeCell ref="I231:N231"/>
    <mergeCell ref="I232:N232"/>
    <mergeCell ref="I233:N233"/>
    <mergeCell ref="C235:D235"/>
    <mergeCell ref="G235:N235"/>
    <mergeCell ref="C236:D236"/>
    <mergeCell ref="G236:N236"/>
    <mergeCell ref="C237:D237"/>
    <mergeCell ref="G237:N237"/>
    <mergeCell ref="B238:D238"/>
    <mergeCell ref="F238:N238"/>
    <mergeCell ref="C239:D239"/>
    <mergeCell ref="G239:N239"/>
    <mergeCell ref="C240:D240"/>
    <mergeCell ref="G240:N240"/>
    <mergeCell ref="K242:L242"/>
    <mergeCell ref="C243:D243"/>
    <mergeCell ref="C244:D244"/>
    <mergeCell ref="C246:D246"/>
    <mergeCell ref="C247:D247"/>
    <mergeCell ref="I248:J248"/>
    <mergeCell ref="J250:N250"/>
    <mergeCell ref="B251:D251"/>
    <mergeCell ref="F251:I251"/>
    <mergeCell ref="J251:N2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N2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9.14"/>
    <col collapsed="false" customWidth="true" hidden="false" outlineLevel="0" max="4" min="4" style="0" width="17.42"/>
  </cols>
  <sheetData>
    <row r="3" customFormat="false" ht="12.75" hidden="false" customHeight="false" outlineLevel="0" collapsed="false">
      <c r="B3" s="112"/>
      <c r="C3" s="112"/>
      <c r="D3" s="112"/>
      <c r="E3" s="112"/>
      <c r="F3" s="113"/>
      <c r="G3" s="114" t="s">
        <v>54</v>
      </c>
      <c r="H3" s="115"/>
      <c r="I3" s="116"/>
      <c r="J3" s="116"/>
      <c r="K3" s="116"/>
      <c r="L3" s="116"/>
      <c r="M3" s="116"/>
      <c r="N3" s="116"/>
    </row>
    <row r="4" customFormat="false" ht="12.75" hidden="false" customHeight="false" outlineLevel="0" collapsed="false">
      <c r="B4" s="117"/>
      <c r="C4" s="118" t="s">
        <v>58</v>
      </c>
      <c r="D4" s="118"/>
      <c r="E4" s="117"/>
      <c r="F4" s="119"/>
      <c r="G4" s="120" t="s">
        <v>55</v>
      </c>
      <c r="H4" s="121"/>
      <c r="I4" s="116"/>
      <c r="J4" s="116"/>
      <c r="K4" s="116"/>
      <c r="L4" s="116"/>
      <c r="M4" s="116"/>
      <c r="N4" s="116"/>
    </row>
    <row r="5" customFormat="false" ht="15.75" hidden="false" customHeight="false" outlineLevel="0" collapsed="false">
      <c r="B5" s="117"/>
      <c r="C5" s="122" t="s">
        <v>153</v>
      </c>
      <c r="D5" s="122"/>
      <c r="E5" s="117"/>
      <c r="F5" s="119"/>
      <c r="G5" s="120" t="s">
        <v>56</v>
      </c>
      <c r="H5" s="121"/>
      <c r="I5" s="116"/>
      <c r="J5" s="116"/>
      <c r="K5" s="116"/>
      <c r="L5" s="116"/>
      <c r="M5" s="116"/>
      <c r="N5" s="116"/>
    </row>
    <row r="6" customFormat="false" ht="15.75" hidden="false" customHeight="false" outlineLevel="0" collapsed="false">
      <c r="B6" s="117"/>
      <c r="C6" s="117" t="s">
        <v>154</v>
      </c>
      <c r="D6" s="122"/>
      <c r="E6" s="117"/>
      <c r="F6" s="119"/>
      <c r="G6" s="120" t="s">
        <v>155</v>
      </c>
      <c r="H6" s="121"/>
      <c r="I6" s="116"/>
      <c r="J6" s="116"/>
      <c r="K6" s="116"/>
      <c r="L6" s="116"/>
      <c r="M6" s="116"/>
      <c r="N6" s="116"/>
    </row>
    <row r="7" customFormat="false" ht="13.5" hidden="false" customHeight="false" outlineLevel="0" collapsed="false">
      <c r="B7" s="117"/>
      <c r="C7" s="117"/>
      <c r="D7" s="117"/>
      <c r="E7" s="117"/>
      <c r="F7" s="117"/>
      <c r="G7" s="117"/>
      <c r="H7" s="117"/>
      <c r="I7" s="117"/>
      <c r="J7" s="117"/>
      <c r="K7" s="117"/>
      <c r="L7" s="117"/>
      <c r="M7" s="117"/>
      <c r="N7" s="117"/>
    </row>
    <row r="8" customFormat="false" ht="12.75" hidden="false" customHeight="false" outlineLevel="0" collapsed="false">
      <c r="B8" s="123" t="s">
        <v>61</v>
      </c>
      <c r="C8" s="124"/>
      <c r="D8" s="124"/>
      <c r="E8" s="125"/>
      <c r="F8" s="123" t="s">
        <v>62</v>
      </c>
      <c r="G8" s="124"/>
      <c r="H8" s="124"/>
      <c r="I8" s="124"/>
      <c r="J8" s="124"/>
      <c r="K8" s="124"/>
      <c r="L8" s="124"/>
      <c r="M8" s="124"/>
      <c r="N8" s="124"/>
    </row>
    <row r="9" customFormat="false" ht="15" hidden="false" customHeight="false" outlineLevel="0" collapsed="false">
      <c r="B9" s="126" t="s">
        <v>63</v>
      </c>
      <c r="C9" s="127"/>
      <c r="D9" s="127"/>
      <c r="E9" s="128"/>
      <c r="F9" s="126" t="s">
        <v>65</v>
      </c>
      <c r="G9" s="127"/>
      <c r="H9" s="127"/>
      <c r="I9" s="127"/>
      <c r="J9" s="127"/>
      <c r="K9" s="127"/>
      <c r="L9" s="127"/>
      <c r="M9" s="127"/>
      <c r="N9" s="127"/>
    </row>
    <row r="10" customFormat="false" ht="15" hidden="false" customHeight="false" outlineLevel="0" collapsed="false">
      <c r="B10" s="126" t="s">
        <v>67</v>
      </c>
      <c r="C10" s="127"/>
      <c r="D10" s="127"/>
      <c r="E10" s="128"/>
      <c r="F10" s="126" t="s">
        <v>69</v>
      </c>
      <c r="G10" s="127"/>
      <c r="H10" s="127"/>
      <c r="I10" s="127"/>
      <c r="J10" s="127"/>
      <c r="K10" s="127"/>
      <c r="L10" s="127"/>
      <c r="M10" s="127"/>
      <c r="N10" s="127"/>
    </row>
    <row r="11" customFormat="false" ht="12.75" hidden="false" customHeight="false" outlineLevel="0" collapsed="false">
      <c r="B11" s="129" t="s">
        <v>160</v>
      </c>
      <c r="C11" s="129"/>
      <c r="D11" s="129"/>
      <c r="E11" s="130"/>
      <c r="F11" s="129" t="s">
        <v>160</v>
      </c>
      <c r="G11" s="129"/>
      <c r="H11" s="129"/>
      <c r="I11" s="129"/>
      <c r="J11" s="129"/>
      <c r="K11" s="129"/>
      <c r="L11" s="129"/>
      <c r="M11" s="129"/>
      <c r="N11" s="129"/>
    </row>
    <row r="12" customFormat="false" ht="12.75" hidden="false" customHeight="false" outlineLevel="0" collapsed="false">
      <c r="B12" s="131" t="s">
        <v>161</v>
      </c>
      <c r="C12" s="127"/>
      <c r="D12" s="127"/>
      <c r="E12" s="128"/>
      <c r="F12" s="131" t="s">
        <v>161</v>
      </c>
      <c r="G12" s="127"/>
      <c r="H12" s="127"/>
      <c r="I12" s="127"/>
      <c r="J12" s="127"/>
      <c r="K12" s="127"/>
      <c r="L12" s="127"/>
      <c r="M12" s="127"/>
      <c r="N12" s="127"/>
    </row>
    <row r="13" customFormat="false" ht="13.5" hidden="false" customHeight="false" outlineLevel="0" collapsed="false">
      <c r="B13" s="132" t="s">
        <v>161</v>
      </c>
      <c r="C13" s="133"/>
      <c r="D13" s="133"/>
      <c r="E13" s="134"/>
      <c r="F13" s="132" t="s">
        <v>161</v>
      </c>
      <c r="G13" s="133"/>
      <c r="H13" s="133"/>
      <c r="I13" s="133"/>
      <c r="J13" s="133"/>
      <c r="K13" s="133"/>
      <c r="L13" s="133"/>
      <c r="M13" s="133"/>
      <c r="N13" s="133"/>
    </row>
    <row r="14" customFormat="false" ht="12.75" hidden="false" customHeight="false" outlineLevel="0" collapsed="false">
      <c r="B14" s="117"/>
      <c r="C14" s="117"/>
      <c r="D14" s="117"/>
      <c r="E14" s="117"/>
      <c r="F14" s="117"/>
      <c r="G14" s="117"/>
      <c r="H14" s="117"/>
      <c r="I14" s="117"/>
      <c r="J14" s="117"/>
      <c r="K14" s="117"/>
      <c r="L14" s="117"/>
      <c r="M14" s="117"/>
      <c r="N14" s="117"/>
    </row>
    <row r="15" customFormat="false" ht="13.5" hidden="false" customHeight="false" outlineLevel="0" collapsed="false">
      <c r="B15" s="135" t="s">
        <v>74</v>
      </c>
      <c r="C15" s="117"/>
      <c r="D15" s="117"/>
      <c r="E15" s="117"/>
      <c r="F15" s="136" t="n">
        <v>1</v>
      </c>
      <c r="G15" s="136" t="n">
        <v>2</v>
      </c>
      <c r="H15" s="136" t="n">
        <v>3</v>
      </c>
      <c r="I15" s="136" t="n">
        <v>4</v>
      </c>
      <c r="J15" s="136" t="n">
        <v>5</v>
      </c>
      <c r="K15" s="136" t="s">
        <v>30</v>
      </c>
      <c r="L15" s="136"/>
      <c r="M15" s="136" t="s">
        <v>75</v>
      </c>
      <c r="N15" s="136" t="s">
        <v>76</v>
      </c>
    </row>
    <row r="16" customFormat="false" ht="15" hidden="false" customHeight="false" outlineLevel="0" collapsed="false">
      <c r="B16" s="137" t="s">
        <v>77</v>
      </c>
      <c r="C16" s="138" t="str">
        <f aca="false">IF(C9&gt;"",C9&amp;" - "&amp;G9,"")</f>
        <v/>
      </c>
      <c r="D16" s="138"/>
      <c r="E16" s="139"/>
      <c r="F16" s="140"/>
      <c r="G16" s="140"/>
      <c r="H16" s="140"/>
      <c r="I16" s="140"/>
      <c r="J16" s="141"/>
      <c r="K16" s="142" t="str">
        <f aca="false">IF(ISBLANK(F16),"",COUNTIF(F16:J16,"&gt;=0"))</f>
        <v/>
      </c>
      <c r="L16" s="143" t="str">
        <f aca="false">IF(ISBLANK(F16),"",IF(LEFT(F16)="-",1,0)+IF(LEFT(G16)="-",1,0)+IF(LEFT(H16)="-",1,0)+IF(LEFT(I16)="-",1,0)+IF(LEFT(J16)="-",1,0))</f>
        <v/>
      </c>
      <c r="M16" s="144" t="str">
        <f aca="false">IF(K16=3,1,"")</f>
        <v/>
      </c>
      <c r="N16" s="143" t="str">
        <f aca="false">IF(L16=3,1,"")</f>
        <v/>
      </c>
    </row>
    <row r="17" customFormat="false" ht="15" hidden="false" customHeight="false" outlineLevel="0" collapsed="false">
      <c r="B17" s="137" t="s">
        <v>78</v>
      </c>
      <c r="C17" s="138" t="str">
        <f aca="false">IF(C10&gt;"",C10&amp;" - "&amp;G10,"")</f>
        <v/>
      </c>
      <c r="D17" s="138"/>
      <c r="E17" s="139"/>
      <c r="F17" s="140"/>
      <c r="G17" s="140"/>
      <c r="H17" s="140"/>
      <c r="I17" s="140"/>
      <c r="J17" s="145"/>
      <c r="K17" s="146" t="str">
        <f aca="false">IF(ISBLANK(F17),"",COUNTIF(F17:J17,"&gt;=0"))</f>
        <v/>
      </c>
      <c r="L17" s="147" t="str">
        <f aca="false">IF(ISBLANK(F17),"",IF(LEFT(F17)="-",1,0)+IF(LEFT(G17)="-",1,0)+IF(LEFT(H17)="-",1,0)+IF(LEFT(I17)="-",1,0)+IF(LEFT(J17)="-",1,0))</f>
        <v/>
      </c>
      <c r="M17" s="148" t="str">
        <f aca="false">IF(K17=3,1,"")</f>
        <v/>
      </c>
      <c r="N17" s="147" t="str">
        <f aca="false">IF(L17=3,1,"")</f>
        <v/>
      </c>
    </row>
    <row r="18" customFormat="false" ht="12.75" hidden="false" customHeight="false" outlineLevel="0" collapsed="false">
      <c r="B18" s="149" t="s">
        <v>162</v>
      </c>
      <c r="C18" s="139" t="str">
        <f aca="false">IF(C12&gt;"",C12&amp;" / "&amp;C13,"")</f>
        <v/>
      </c>
      <c r="D18" s="139" t="str">
        <f aca="false">IF(G12&gt;"",G12&amp;" / "&amp;G13,"")</f>
        <v/>
      </c>
      <c r="E18" s="150"/>
      <c r="F18" s="140"/>
      <c r="G18" s="140"/>
      <c r="H18" s="140"/>
      <c r="I18" s="140"/>
      <c r="J18" s="145"/>
      <c r="K18" s="146" t="str">
        <f aca="false">IF(ISBLANK(F18),"",COUNTIF(F18:J18,"&gt;=0"))</f>
        <v/>
      </c>
      <c r="L18" s="147" t="str">
        <f aca="false">IF(ISBLANK(F18),"",IF(LEFT(F18)="-",1,0)+IF(LEFT(G18)="-",1,0)+IF(LEFT(H18)="-",1,0)+IF(LEFT(I18)="-",1,0)+IF(LEFT(J18)="-",1,0))</f>
        <v/>
      </c>
      <c r="M18" s="148" t="str">
        <f aca="false">IF(K18=3,1,"")</f>
        <v/>
      </c>
      <c r="N18" s="147" t="str">
        <f aca="false">IF(L18=3,1,"")</f>
        <v/>
      </c>
    </row>
    <row r="19" customFormat="false" ht="15" hidden="false" customHeight="false" outlineLevel="0" collapsed="false">
      <c r="B19" s="137" t="s">
        <v>80</v>
      </c>
      <c r="C19" s="138" t="str">
        <f aca="false">IF(C9&gt;"",C9&amp;" - "&amp;G10,"")</f>
        <v/>
      </c>
      <c r="D19" s="138"/>
      <c r="E19" s="139"/>
      <c r="F19" s="140"/>
      <c r="G19" s="140"/>
      <c r="H19" s="140"/>
      <c r="I19" s="140"/>
      <c r="J19" s="145"/>
      <c r="K19" s="146" t="str">
        <f aca="false">IF(ISBLANK(F19),"",COUNTIF(F19:J19,"&gt;=0"))</f>
        <v/>
      </c>
      <c r="L19" s="147" t="str">
        <f aca="false">IF(ISBLANK(F19),"",IF(LEFT(F19)="-",1,0)+IF(LEFT(G19)="-",1,0)+IF(LEFT(H19)="-",1,0)+IF(LEFT(I19)="-",1,0)+IF(LEFT(J19)="-",1,0))</f>
        <v/>
      </c>
      <c r="M19" s="148" t="str">
        <f aca="false">IF(K19=3,1,"")</f>
        <v/>
      </c>
      <c r="N19" s="147" t="str">
        <f aca="false">IF(L19=3,1,"")</f>
        <v/>
      </c>
    </row>
    <row r="20" customFormat="false" ht="15.75" hidden="false" customHeight="false" outlineLevel="0" collapsed="false">
      <c r="B20" s="137" t="s">
        <v>81</v>
      </c>
      <c r="C20" s="138" t="str">
        <f aca="false">IF(C10&gt;"",C10&amp;" - "&amp;G9,"")</f>
        <v/>
      </c>
      <c r="D20" s="138"/>
      <c r="E20" s="139"/>
      <c r="F20" s="140"/>
      <c r="G20" s="140"/>
      <c r="H20" s="140"/>
      <c r="I20" s="140"/>
      <c r="J20" s="145"/>
      <c r="K20" s="151" t="str">
        <f aca="false">IF(ISBLANK(F20),"",COUNTIF(F20:J20,"&gt;=0"))</f>
        <v/>
      </c>
      <c r="L20" s="152" t="str">
        <f aca="false">IF(ISBLANK(F20),"",IF(LEFT(F20)="-",1,0)+IF(LEFT(G20)="-",1,0)+IF(LEFT(H20)="-",1,0)+IF(LEFT(I20)="-",1,0)+IF(LEFT(J20)="-",1,0))</f>
        <v/>
      </c>
      <c r="M20" s="153" t="str">
        <f aca="false">IF(K20=3,1,"")</f>
        <v/>
      </c>
      <c r="N20" s="152" t="str">
        <f aca="false">IF(L20=3,1,"")</f>
        <v/>
      </c>
    </row>
    <row r="21" customFormat="false" ht="19.5" hidden="false" customHeight="false" outlineLevel="0" collapsed="false">
      <c r="B21" s="154"/>
      <c r="C21" s="154"/>
      <c r="D21" s="154"/>
      <c r="E21" s="154"/>
      <c r="F21" s="155"/>
      <c r="G21" s="155"/>
      <c r="H21" s="156"/>
      <c r="I21" s="157" t="s">
        <v>82</v>
      </c>
      <c r="J21" s="157"/>
      <c r="K21" s="158" t="n">
        <f aca="false">COUNTIF(K16:K20,"=3")</f>
        <v>0</v>
      </c>
      <c r="L21" s="159" t="n">
        <f aca="false">COUNTIF(L16:L20,"=3")</f>
        <v>0</v>
      </c>
      <c r="M21" s="160" t="n">
        <f aca="false">SUM(M16:M20)</f>
        <v>0</v>
      </c>
      <c r="N21" s="161" t="n">
        <f aca="false">SUM(N16:N20)</f>
        <v>0</v>
      </c>
    </row>
    <row r="22" customFormat="false" ht="15" hidden="false" customHeight="false" outlineLevel="0" collapsed="false">
      <c r="B22" s="162" t="s">
        <v>83</v>
      </c>
      <c r="C22" s="154"/>
      <c r="D22" s="154"/>
      <c r="E22" s="154"/>
      <c r="F22" s="154"/>
      <c r="G22" s="154"/>
      <c r="H22" s="154"/>
      <c r="I22" s="154"/>
      <c r="J22" s="154"/>
      <c r="K22" s="117"/>
      <c r="L22" s="117"/>
      <c r="M22" s="117"/>
      <c r="N22" s="117"/>
    </row>
    <row r="23" customFormat="false" ht="15" hidden="false" customHeight="false" outlineLevel="0" collapsed="false">
      <c r="B23" s="163" t="s">
        <v>84</v>
      </c>
      <c r="C23" s="164"/>
      <c r="D23" s="163" t="s">
        <v>85</v>
      </c>
      <c r="E23" s="164"/>
      <c r="F23" s="163" t="s">
        <v>41</v>
      </c>
      <c r="G23" s="163"/>
      <c r="H23" s="162"/>
      <c r="J23" s="165" t="s">
        <v>86</v>
      </c>
      <c r="K23" s="165"/>
      <c r="L23" s="165"/>
      <c r="M23" s="165"/>
      <c r="N23" s="165"/>
    </row>
    <row r="24" customFormat="false" ht="21.75" hidden="false" customHeight="false" outlineLevel="0" collapsed="false">
      <c r="B24" s="166"/>
      <c r="C24" s="166"/>
      <c r="D24" s="166"/>
      <c r="E24" s="166"/>
      <c r="F24" s="166"/>
      <c r="G24" s="166"/>
      <c r="H24" s="166"/>
      <c r="I24" s="166"/>
      <c r="J24" s="167" t="str">
        <f aca="false">IF(M21=3,C8,IF(N21=3,G8,""))</f>
        <v/>
      </c>
      <c r="K24" s="167"/>
      <c r="L24" s="167"/>
      <c r="M24" s="167"/>
      <c r="N24" s="167"/>
    </row>
    <row r="25" customFormat="false" ht="12.75" hidden="false" customHeight="false" outlineLevel="0" collapsed="false">
      <c r="B25" s="168"/>
      <c r="C25" s="168"/>
      <c r="D25" s="168"/>
      <c r="E25" s="168"/>
      <c r="F25" s="168"/>
      <c r="G25" s="168"/>
      <c r="H25" s="168"/>
      <c r="I25" s="168"/>
      <c r="J25" s="168"/>
      <c r="K25" s="168"/>
      <c r="L25" s="168"/>
      <c r="M25" s="168"/>
      <c r="N25" s="168"/>
    </row>
  </sheetData>
  <mergeCells count="26">
    <mergeCell ref="I3:N3"/>
    <mergeCell ref="I4:N4"/>
    <mergeCell ref="I5:N5"/>
    <mergeCell ref="I6:N6"/>
    <mergeCell ref="C8:D8"/>
    <mergeCell ref="G8:N8"/>
    <mergeCell ref="C9:D9"/>
    <mergeCell ref="G9:N9"/>
    <mergeCell ref="C10:D10"/>
    <mergeCell ref="G10:N10"/>
    <mergeCell ref="B11:D11"/>
    <mergeCell ref="F11:N11"/>
    <mergeCell ref="C12:D12"/>
    <mergeCell ref="G12:N12"/>
    <mergeCell ref="C13:D13"/>
    <mergeCell ref="G13:N13"/>
    <mergeCell ref="K15:L15"/>
    <mergeCell ref="C16:D16"/>
    <mergeCell ref="C17:D17"/>
    <mergeCell ref="C19:D19"/>
    <mergeCell ref="C20:D20"/>
    <mergeCell ref="I21:J21"/>
    <mergeCell ref="J23:N23"/>
    <mergeCell ref="B24:D24"/>
    <mergeCell ref="F24:I24"/>
    <mergeCell ref="J24:N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.14"/>
    <col collapsed="false" customWidth="true" hidden="false" outlineLevel="0" max="2" min="2" style="3" width="5.28"/>
    <col collapsed="false" customWidth="true" hidden="false" outlineLevel="0" max="3" min="3" style="3" width="24.56"/>
    <col collapsed="false" customWidth="true" hidden="false" outlineLevel="0" max="4" min="4" style="3" width="12.28"/>
    <col collapsed="false" customWidth="true" hidden="false" outlineLevel="0" max="5" min="5" style="3" width="7.14"/>
    <col collapsed="false" customWidth="true" hidden="false" outlineLevel="0" max="6" min="6" style="3" width="6.99"/>
    <col collapsed="false" customWidth="true" hidden="false" outlineLevel="0" max="7" min="7" style="3" width="9.99"/>
    <col collapsed="false" customWidth="true" hidden="false" outlineLevel="0" max="8" min="8" style="3" width="6.99"/>
    <col collapsed="false" customWidth="false" hidden="false" outlineLevel="0" max="9" min="9" style="3" width="9.14"/>
    <col collapsed="false" customWidth="true" hidden="false" outlineLevel="0" max="10" min="10" style="3" width="8.56"/>
    <col collapsed="false" customWidth="false" hidden="false" outlineLevel="0" max="257" min="11" style="3" width="9.14"/>
  </cols>
  <sheetData>
    <row r="2" customFormat="false" ht="18" hidden="false" customHeight="true" outlineLevel="0" collapsed="false">
      <c r="A2" s="4"/>
      <c r="B2" s="5" t="s">
        <v>24</v>
      </c>
      <c r="C2" s="6"/>
      <c r="D2" s="6"/>
      <c r="E2" s="7"/>
      <c r="F2" s="8"/>
      <c r="G2" s="9"/>
      <c r="H2" s="9"/>
      <c r="I2" s="1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5" hidden="false" customHeight="true" outlineLevel="0" collapsed="false">
      <c r="A3" s="4"/>
      <c r="B3" s="11" t="s">
        <v>20</v>
      </c>
      <c r="C3" s="12"/>
      <c r="D3" s="12"/>
      <c r="E3" s="13"/>
      <c r="F3" s="8"/>
      <c r="G3" s="9"/>
      <c r="H3" s="9"/>
      <c r="I3" s="1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5" hidden="false" customHeight="true" outlineLevel="0" collapsed="false">
      <c r="A4" s="4"/>
      <c r="B4" s="14" t="s">
        <v>25</v>
      </c>
      <c r="C4" s="15"/>
      <c r="D4" s="15"/>
      <c r="E4" s="16"/>
      <c r="F4" s="8"/>
      <c r="G4" s="9"/>
      <c r="H4" s="9"/>
      <c r="I4" s="1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5" hidden="false" customHeight="true" outlineLevel="0" collapsed="false">
      <c r="A5" s="17"/>
      <c r="B5" s="18"/>
      <c r="C5" s="18"/>
      <c r="D5" s="18"/>
      <c r="E5" s="18"/>
      <c r="F5" s="17"/>
      <c r="G5" s="17"/>
      <c r="H5" s="17"/>
      <c r="I5" s="19"/>
      <c r="J5" s="19"/>
    </row>
    <row r="6" customFormat="false" ht="14.25" hidden="false" customHeight="true" outlineLevel="0" collapsed="false">
      <c r="A6" s="20"/>
      <c r="B6" s="20" t="s">
        <v>26</v>
      </c>
      <c r="C6" s="20" t="s">
        <v>27</v>
      </c>
      <c r="D6" s="20" t="s">
        <v>28</v>
      </c>
      <c r="E6" s="20" t="s">
        <v>29</v>
      </c>
      <c r="F6" s="20" t="s">
        <v>30</v>
      </c>
      <c r="G6" s="20" t="s">
        <v>31</v>
      </c>
      <c r="H6" s="20" t="s">
        <v>32</v>
      </c>
      <c r="I6" s="21"/>
      <c r="J6" s="22"/>
    </row>
    <row r="7" customFormat="false" ht="14.25" hidden="false" customHeight="true" outlineLevel="0" collapsed="false">
      <c r="A7" s="23" t="n">
        <v>1</v>
      </c>
      <c r="B7" s="23" t="n">
        <v>4579</v>
      </c>
      <c r="C7" s="23" t="s">
        <v>11</v>
      </c>
      <c r="D7" s="23" t="s">
        <v>11</v>
      </c>
      <c r="E7" s="23"/>
      <c r="F7" s="23"/>
      <c r="G7" s="23"/>
      <c r="H7" s="23"/>
      <c r="I7" s="21"/>
      <c r="J7" s="22"/>
    </row>
    <row r="8" customFormat="false" ht="14.25" hidden="false" customHeight="true" outlineLevel="0" collapsed="false">
      <c r="A8" s="23" t="n">
        <v>2</v>
      </c>
      <c r="B8" s="23" t="n">
        <v>3846</v>
      </c>
      <c r="C8" s="23" t="s">
        <v>33</v>
      </c>
      <c r="D8" s="23" t="s">
        <v>33</v>
      </c>
      <c r="E8" s="23"/>
      <c r="F8" s="23"/>
      <c r="G8" s="23"/>
      <c r="H8" s="23"/>
      <c r="I8" s="21"/>
      <c r="J8" s="22"/>
    </row>
    <row r="9" customFormat="false" ht="14.25" hidden="false" customHeight="true" outlineLevel="0" collapsed="false">
      <c r="A9" s="23" t="n">
        <v>3</v>
      </c>
      <c r="B9" s="23" t="n">
        <v>3580</v>
      </c>
      <c r="C9" s="23" t="s">
        <v>34</v>
      </c>
      <c r="D9" s="23" t="s">
        <v>34</v>
      </c>
      <c r="E9" s="23"/>
      <c r="F9" s="23"/>
      <c r="G9" s="23"/>
      <c r="H9" s="23"/>
      <c r="I9" s="21"/>
      <c r="J9" s="22"/>
    </row>
    <row r="10" customFormat="false" ht="15" hidden="false" customHeight="true" outlineLevel="0" collapsed="false">
      <c r="A10" s="24"/>
      <c r="B10" s="24"/>
      <c r="C10" s="25"/>
      <c r="D10" s="25"/>
      <c r="E10" s="25"/>
      <c r="F10" s="25"/>
      <c r="G10" s="25"/>
      <c r="H10" s="25"/>
      <c r="I10" s="26"/>
      <c r="J10" s="26"/>
    </row>
    <row r="11" customFormat="false" ht="14.25" hidden="false" customHeight="true" outlineLevel="0" collapsed="false">
      <c r="A11" s="22"/>
      <c r="B11" s="27"/>
      <c r="C11" s="20"/>
      <c r="D11" s="20" t="s">
        <v>35</v>
      </c>
      <c r="E11" s="20" t="s">
        <v>36</v>
      </c>
      <c r="F11" s="20" t="s">
        <v>37</v>
      </c>
      <c r="G11" s="20" t="s">
        <v>38</v>
      </c>
      <c r="H11" s="20" t="s">
        <v>39</v>
      </c>
      <c r="I11" s="20" t="s">
        <v>40</v>
      </c>
      <c r="J11" s="20" t="s">
        <v>41</v>
      </c>
    </row>
    <row r="12" customFormat="false" ht="14.25" hidden="false" customHeight="true" outlineLevel="0" collapsed="false">
      <c r="A12" s="22"/>
      <c r="B12" s="27"/>
      <c r="C12" s="20" t="s">
        <v>42</v>
      </c>
      <c r="D12" s="20"/>
      <c r="E12" s="20"/>
      <c r="F12" s="20"/>
      <c r="G12" s="20"/>
      <c r="H12" s="20"/>
      <c r="I12" s="20" t="s">
        <v>43</v>
      </c>
      <c r="J12" s="23" t="n">
        <v>2</v>
      </c>
    </row>
    <row r="13" customFormat="false" ht="14.25" hidden="false" customHeight="true" outlineLevel="0" collapsed="false">
      <c r="A13" s="22"/>
      <c r="B13" s="27"/>
      <c r="C13" s="20" t="s">
        <v>44</v>
      </c>
      <c r="D13" s="20"/>
      <c r="E13" s="20"/>
      <c r="F13" s="20"/>
      <c r="G13" s="20"/>
      <c r="H13" s="20"/>
      <c r="I13" s="20" t="s">
        <v>45</v>
      </c>
      <c r="J13" s="23" t="n">
        <v>1</v>
      </c>
    </row>
    <row r="14" customFormat="false" ht="14.25" hidden="false" customHeight="true" outlineLevel="0" collapsed="false">
      <c r="A14" s="22"/>
      <c r="B14" s="27"/>
      <c r="C14" s="20" t="s">
        <v>46</v>
      </c>
      <c r="D14" s="20"/>
      <c r="E14" s="20"/>
      <c r="F14" s="20"/>
      <c r="G14" s="20"/>
      <c r="H14" s="20"/>
      <c r="I14" s="20" t="s">
        <v>47</v>
      </c>
      <c r="J14" s="23" t="n">
        <v>3</v>
      </c>
    </row>
    <row r="15" customFormat="false" ht="15" hidden="false" customHeight="true" outlineLevel="0" collapsed="false">
      <c r="A15" s="22"/>
      <c r="B15" s="22"/>
      <c r="C15" s="24"/>
      <c r="D15" s="24"/>
      <c r="E15" s="28"/>
      <c r="F15" s="24"/>
      <c r="G15" s="24"/>
      <c r="H15" s="24"/>
      <c r="I15" s="24"/>
      <c r="J15" s="24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</row>
    <row r="17" customFormat="false" ht="14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4.25" hidden="false" customHeight="true" outlineLevel="0" collapsed="false">
      <c r="A18" s="20"/>
      <c r="B18" s="20" t="s">
        <v>26</v>
      </c>
      <c r="C18" s="20" t="s">
        <v>48</v>
      </c>
      <c r="D18" s="20" t="s">
        <v>28</v>
      </c>
      <c r="E18" s="20" t="s">
        <v>29</v>
      </c>
      <c r="F18" s="20" t="s">
        <v>30</v>
      </c>
      <c r="G18" s="20" t="s">
        <v>31</v>
      </c>
      <c r="H18" s="20" t="s">
        <v>32</v>
      </c>
      <c r="I18" s="21"/>
      <c r="J18" s="22"/>
    </row>
    <row r="19" customFormat="false" ht="14.25" hidden="false" customHeight="true" outlineLevel="0" collapsed="false">
      <c r="A19" s="23" t="n">
        <v>1</v>
      </c>
      <c r="B19" s="23" t="n">
        <v>4578</v>
      </c>
      <c r="C19" s="23" t="s">
        <v>5</v>
      </c>
      <c r="D19" s="23" t="s">
        <v>5</v>
      </c>
      <c r="E19" s="23"/>
      <c r="F19" s="23"/>
      <c r="G19" s="23"/>
      <c r="H19" s="23" t="n">
        <v>1</v>
      </c>
      <c r="I19" s="21"/>
      <c r="J19" s="22"/>
    </row>
    <row r="20" customFormat="false" ht="14.25" hidden="false" customHeight="true" outlineLevel="0" collapsed="false">
      <c r="A20" s="23" t="n">
        <v>2</v>
      </c>
      <c r="B20" s="23" t="n">
        <v>4375</v>
      </c>
      <c r="C20" s="23" t="s">
        <v>49</v>
      </c>
      <c r="D20" s="23" t="s">
        <v>49</v>
      </c>
      <c r="E20" s="23"/>
      <c r="F20" s="23"/>
      <c r="G20" s="23"/>
      <c r="H20" s="23" t="n">
        <v>2</v>
      </c>
      <c r="I20" s="21"/>
      <c r="J20" s="22"/>
    </row>
    <row r="21" customFormat="false" ht="14.25" hidden="false" customHeight="true" outlineLevel="0" collapsed="false">
      <c r="A21" s="23" t="n">
        <v>3</v>
      </c>
      <c r="B21" s="23" t="n">
        <v>3275</v>
      </c>
      <c r="C21" s="23" t="s">
        <v>8</v>
      </c>
      <c r="D21" s="23" t="s">
        <v>8</v>
      </c>
      <c r="E21" s="23"/>
      <c r="F21" s="23"/>
      <c r="G21" s="23"/>
      <c r="H21" s="23" t="n">
        <v>3</v>
      </c>
      <c r="I21" s="21"/>
      <c r="J21" s="22"/>
    </row>
    <row r="22" customFormat="false" ht="14.25" hidden="false" customHeight="true" outlineLevel="0" collapsed="false">
      <c r="A22" s="23" t="n">
        <v>4</v>
      </c>
      <c r="B22" s="23" t="n">
        <v>2915</v>
      </c>
      <c r="C22" s="23" t="s">
        <v>50</v>
      </c>
      <c r="D22" s="23" t="s">
        <v>50</v>
      </c>
      <c r="E22" s="23"/>
      <c r="F22" s="23"/>
      <c r="G22" s="23"/>
      <c r="H22" s="23" t="n">
        <v>4</v>
      </c>
      <c r="I22" s="21"/>
      <c r="J22" s="22"/>
    </row>
    <row r="23" customFormat="false" ht="15" hidden="false" customHeight="true" outlineLevel="0" collapsed="false">
      <c r="A23" s="24"/>
      <c r="B23" s="24"/>
      <c r="C23" s="25"/>
      <c r="D23" s="25"/>
      <c r="E23" s="25"/>
      <c r="F23" s="25"/>
      <c r="G23" s="25"/>
      <c r="H23" s="25"/>
      <c r="I23" s="26"/>
      <c r="J23" s="26"/>
    </row>
    <row r="24" customFormat="false" ht="14.25" hidden="false" customHeight="true" outlineLevel="0" collapsed="false">
      <c r="A24" s="22"/>
      <c r="B24" s="27"/>
      <c r="C24" s="20"/>
      <c r="D24" s="20" t="s">
        <v>35</v>
      </c>
      <c r="E24" s="20" t="s">
        <v>36</v>
      </c>
      <c r="F24" s="20" t="s">
        <v>37</v>
      </c>
      <c r="G24" s="20" t="s">
        <v>38</v>
      </c>
      <c r="H24" s="20" t="s">
        <v>39</v>
      </c>
      <c r="I24" s="20" t="s">
        <v>40</v>
      </c>
      <c r="J24" s="20" t="s">
        <v>41</v>
      </c>
    </row>
    <row r="25" customFormat="false" ht="14.25" hidden="false" customHeight="true" outlineLevel="0" collapsed="false">
      <c r="A25" s="22"/>
      <c r="B25" s="27"/>
      <c r="C25" s="20" t="s">
        <v>42</v>
      </c>
      <c r="D25" s="20"/>
      <c r="E25" s="20"/>
      <c r="F25" s="20"/>
      <c r="G25" s="20"/>
      <c r="H25" s="20"/>
      <c r="I25" s="20" t="s">
        <v>45</v>
      </c>
      <c r="J25" s="23" t="n">
        <v>4</v>
      </c>
    </row>
    <row r="26" customFormat="false" ht="14.25" hidden="false" customHeight="true" outlineLevel="0" collapsed="false">
      <c r="A26" s="22"/>
      <c r="B26" s="27"/>
      <c r="C26" s="20" t="s">
        <v>51</v>
      </c>
      <c r="D26" s="20"/>
      <c r="E26" s="20"/>
      <c r="F26" s="20"/>
      <c r="G26" s="20"/>
      <c r="H26" s="20"/>
      <c r="I26" s="20" t="s">
        <v>43</v>
      </c>
      <c r="J26" s="23" t="n">
        <v>3</v>
      </c>
    </row>
    <row r="27" customFormat="false" ht="14.25" hidden="false" customHeight="true" outlineLevel="0" collapsed="false">
      <c r="A27" s="22"/>
      <c r="B27" s="27"/>
      <c r="C27" s="20" t="s">
        <v>52</v>
      </c>
      <c r="D27" s="20"/>
      <c r="E27" s="20"/>
      <c r="F27" s="20"/>
      <c r="G27" s="20"/>
      <c r="H27" s="20"/>
      <c r="I27" s="20" t="s">
        <v>43</v>
      </c>
      <c r="J27" s="23" t="n">
        <v>2</v>
      </c>
    </row>
    <row r="28" customFormat="false" ht="14.25" hidden="false" customHeight="true" outlineLevel="0" collapsed="false">
      <c r="A28" s="22"/>
      <c r="B28" s="27"/>
      <c r="C28" s="20" t="s">
        <v>44</v>
      </c>
      <c r="D28" s="20"/>
      <c r="E28" s="20"/>
      <c r="F28" s="20"/>
      <c r="G28" s="20"/>
      <c r="H28" s="20"/>
      <c r="I28" s="20" t="s">
        <v>43</v>
      </c>
      <c r="J28" s="23" t="n">
        <v>4</v>
      </c>
    </row>
    <row r="29" customFormat="false" ht="14.25" hidden="false" customHeight="true" outlineLevel="0" collapsed="false">
      <c r="A29" s="22"/>
      <c r="B29" s="27"/>
      <c r="C29" s="20" t="s">
        <v>46</v>
      </c>
      <c r="D29" s="20"/>
      <c r="E29" s="20"/>
      <c r="F29" s="20"/>
      <c r="G29" s="20"/>
      <c r="H29" s="20"/>
      <c r="I29" s="20" t="s">
        <v>47</v>
      </c>
      <c r="J29" s="23" t="n">
        <v>3</v>
      </c>
    </row>
    <row r="30" customFormat="false" ht="14.25" hidden="false" customHeight="true" outlineLevel="0" collapsed="false">
      <c r="A30" s="22"/>
      <c r="B30" s="27"/>
      <c r="C30" s="20" t="s">
        <v>53</v>
      </c>
      <c r="D30" s="20"/>
      <c r="E30" s="20"/>
      <c r="F30" s="20"/>
      <c r="G30" s="20"/>
      <c r="H30" s="20"/>
      <c r="I30" s="20" t="s">
        <v>47</v>
      </c>
      <c r="J30" s="23" t="n">
        <v>1</v>
      </c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312"/>
  <sheetViews>
    <sheetView showFormulas="false" showGridLines="true" showRowColHeaders="true" showZeros="true" rightToLeft="false" tabSelected="false" showOutlineSymbols="true" defaultGridColor="true" view="normal" topLeftCell="A295" colorId="64" zoomScale="100" zoomScaleNormal="100" zoomScalePageLayoutView="100" workbookViewId="0">
      <selection pane="topLeft" activeCell="H319" activeCellId="0" sqref="H31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9.7"/>
    <col collapsed="false" customWidth="true" hidden="false" outlineLevel="0" max="4" min="4" style="0" width="24.85"/>
  </cols>
  <sheetData>
    <row r="2" customFormat="false" ht="13.5" hidden="false" customHeight="false" outlineLevel="0" collapsed="false"/>
    <row r="3" customFormat="false" ht="16.5" hidden="false" customHeight="false" outlineLevel="0" collapsed="false">
      <c r="B3" s="29"/>
      <c r="C3" s="30"/>
      <c r="D3" s="31"/>
      <c r="E3" s="31"/>
      <c r="F3" s="32" t="s">
        <v>54</v>
      </c>
      <c r="G3" s="32"/>
      <c r="H3" s="33"/>
      <c r="I3" s="33"/>
      <c r="J3" s="33"/>
      <c r="K3" s="33"/>
      <c r="L3" s="33"/>
      <c r="M3" s="33"/>
      <c r="N3" s="33"/>
    </row>
    <row r="4" customFormat="false" ht="15.75" hidden="false" customHeight="false" outlineLevel="0" collapsed="false">
      <c r="B4" s="34"/>
      <c r="C4" s="35"/>
      <c r="D4" s="36"/>
      <c r="E4" s="37"/>
      <c r="F4" s="38" t="s">
        <v>55</v>
      </c>
      <c r="G4" s="38"/>
      <c r="H4" s="39"/>
      <c r="I4" s="39"/>
      <c r="J4" s="39"/>
      <c r="K4" s="39"/>
      <c r="L4" s="39"/>
      <c r="M4" s="39"/>
      <c r="N4" s="39"/>
    </row>
    <row r="5" customFormat="false" ht="15.75" hidden="false" customHeight="false" outlineLevel="0" collapsed="false">
      <c r="B5" s="40"/>
      <c r="C5" s="41"/>
      <c r="D5" s="37"/>
      <c r="E5" s="37"/>
      <c r="F5" s="42" t="s">
        <v>56</v>
      </c>
      <c r="G5" s="42"/>
      <c r="H5" s="43" t="s">
        <v>57</v>
      </c>
      <c r="I5" s="43"/>
      <c r="J5" s="43"/>
      <c r="K5" s="43"/>
      <c r="L5" s="43"/>
      <c r="M5" s="43"/>
      <c r="N5" s="43"/>
    </row>
    <row r="6" customFormat="false" ht="21" hidden="false" customHeight="false" outlineLevel="0" collapsed="false">
      <c r="B6" s="44"/>
      <c r="C6" s="45" t="s">
        <v>58</v>
      </c>
      <c r="D6" s="46"/>
      <c r="E6" s="37"/>
      <c r="F6" s="47" t="s">
        <v>59</v>
      </c>
      <c r="G6" s="47"/>
      <c r="H6" s="48"/>
      <c r="I6" s="48"/>
      <c r="J6" s="48"/>
      <c r="K6" s="49" t="s">
        <v>60</v>
      </c>
      <c r="L6" s="50"/>
      <c r="M6" s="50"/>
      <c r="N6" s="50"/>
    </row>
    <row r="7" customFormat="false" ht="15" hidden="false" customHeight="false" outlineLevel="0" collapsed="false">
      <c r="B7" s="51"/>
      <c r="C7" s="52"/>
      <c r="D7" s="37"/>
      <c r="E7" s="37"/>
      <c r="F7" s="53"/>
      <c r="G7" s="52"/>
      <c r="H7" s="52"/>
      <c r="I7" s="54"/>
      <c r="J7" s="55"/>
      <c r="K7" s="56"/>
      <c r="L7" s="56"/>
      <c r="M7" s="56"/>
      <c r="N7" s="57"/>
    </row>
    <row r="8" customFormat="false" ht="16.5" hidden="false" customHeight="false" outlineLevel="0" collapsed="false">
      <c r="B8" s="58" t="s">
        <v>61</v>
      </c>
      <c r="C8" s="59" t="s">
        <v>11</v>
      </c>
      <c r="D8" s="59"/>
      <c r="E8" s="60"/>
      <c r="F8" s="61" t="s">
        <v>62</v>
      </c>
      <c r="G8" s="62" t="s">
        <v>34</v>
      </c>
      <c r="H8" s="62"/>
      <c r="I8" s="62"/>
      <c r="J8" s="62"/>
      <c r="K8" s="62"/>
      <c r="L8" s="62"/>
      <c r="M8" s="62"/>
      <c r="N8" s="62"/>
    </row>
    <row r="9" customFormat="false" ht="12.75" hidden="false" customHeight="false" outlineLevel="0" collapsed="false">
      <c r="B9" s="63" t="s">
        <v>63</v>
      </c>
      <c r="C9" s="64" t="s">
        <v>64</v>
      </c>
      <c r="D9" s="64"/>
      <c r="E9" s="65"/>
      <c r="F9" s="66" t="s">
        <v>65</v>
      </c>
      <c r="G9" s="67" t="s">
        <v>66</v>
      </c>
      <c r="H9" s="67"/>
      <c r="I9" s="67"/>
      <c r="J9" s="67"/>
      <c r="K9" s="67"/>
      <c r="L9" s="67"/>
      <c r="M9" s="67"/>
      <c r="N9" s="67"/>
    </row>
    <row r="10" customFormat="false" ht="12.75" hidden="false" customHeight="false" outlineLevel="0" collapsed="false">
      <c r="B10" s="68" t="s">
        <v>67</v>
      </c>
      <c r="C10" s="69" t="s">
        <v>68</v>
      </c>
      <c r="D10" s="69"/>
      <c r="E10" s="65"/>
      <c r="F10" s="70" t="s">
        <v>69</v>
      </c>
      <c r="G10" s="71"/>
      <c r="H10" s="71"/>
      <c r="I10" s="71"/>
      <c r="J10" s="71"/>
      <c r="K10" s="71"/>
      <c r="L10" s="71"/>
      <c r="M10" s="71"/>
      <c r="N10" s="71"/>
    </row>
    <row r="11" customFormat="false" ht="12.75" hidden="false" customHeight="false" outlineLevel="0" collapsed="false">
      <c r="B11" s="68" t="s">
        <v>70</v>
      </c>
      <c r="C11" s="69" t="s">
        <v>71</v>
      </c>
      <c r="D11" s="69"/>
      <c r="E11" s="65"/>
      <c r="F11" s="72" t="s">
        <v>72</v>
      </c>
      <c r="G11" s="71" t="s">
        <v>73</v>
      </c>
      <c r="H11" s="71"/>
      <c r="I11" s="71"/>
      <c r="J11" s="71"/>
      <c r="K11" s="71"/>
      <c r="L11" s="71"/>
      <c r="M11" s="71"/>
      <c r="N11" s="71"/>
    </row>
    <row r="12" customFormat="false" ht="15.75" hidden="false" customHeight="false" outlineLevel="0" collapsed="false">
      <c r="B12" s="73"/>
      <c r="C12" s="37"/>
      <c r="D12" s="37"/>
      <c r="E12" s="37"/>
      <c r="F12" s="53"/>
      <c r="G12" s="74"/>
      <c r="H12" s="74"/>
      <c r="I12" s="74"/>
      <c r="J12" s="37"/>
      <c r="K12" s="37"/>
      <c r="L12" s="37"/>
      <c r="M12" s="75"/>
      <c r="N12" s="76"/>
    </row>
    <row r="13" customFormat="false" ht="12.75" hidden="false" customHeight="false" outlineLevel="0" collapsed="false">
      <c r="B13" s="77" t="s">
        <v>74</v>
      </c>
      <c r="C13" s="37"/>
      <c r="D13" s="37"/>
      <c r="E13" s="37"/>
      <c r="F13" s="78" t="n">
        <v>1</v>
      </c>
      <c r="G13" s="78" t="n">
        <v>2</v>
      </c>
      <c r="H13" s="78" t="n">
        <v>3</v>
      </c>
      <c r="I13" s="78" t="n">
        <v>4</v>
      </c>
      <c r="J13" s="78" t="n">
        <v>5</v>
      </c>
      <c r="K13" s="79" t="s">
        <v>30</v>
      </c>
      <c r="L13" s="79"/>
      <c r="M13" s="78" t="s">
        <v>75</v>
      </c>
      <c r="N13" s="80" t="s">
        <v>76</v>
      </c>
    </row>
    <row r="14" customFormat="false" ht="12.75" hidden="false" customHeight="false" outlineLevel="0" collapsed="false">
      <c r="B14" s="81" t="s">
        <v>77</v>
      </c>
      <c r="C14" s="82" t="str">
        <f aca="false">IF(C9&gt;"",C9,"")</f>
        <v>Joonas Kylliö</v>
      </c>
      <c r="D14" s="82" t="str">
        <f aca="false">IF(G9&gt;"",G9,"")</f>
        <v>Christoffer Ervasalo</v>
      </c>
      <c r="E14" s="83"/>
      <c r="F14" s="84" t="n">
        <v>2</v>
      </c>
      <c r="G14" s="84" t="n">
        <v>-8</v>
      </c>
      <c r="H14" s="84" t="n">
        <v>4</v>
      </c>
      <c r="I14" s="84" t="n">
        <v>9</v>
      </c>
      <c r="J14" s="84"/>
      <c r="K14" s="85" t="n">
        <f aca="false">IF(ISBLANK(F14),"",COUNTIF(F14:J14,"&gt;=0"))</f>
        <v>3</v>
      </c>
      <c r="L14" s="86" t="n">
        <f aca="false">IF(ISBLANK(F14),"",(IF(LEFT(F14,1)="-",1,0)+IF(LEFT(G14,1)="-",1,0)+IF(LEFT(H14,1)="-",1,0)+IF(LEFT(I14,1)="-",1,0)+IF(LEFT(J14,1)="-",1,0)))</f>
        <v>1</v>
      </c>
      <c r="M14" s="87" t="n">
        <f aca="false">IF(K14=3,1,"")</f>
        <v>1</v>
      </c>
      <c r="N14" s="87" t="str">
        <f aca="false">IF(L14=3,1,"")</f>
        <v/>
      </c>
    </row>
    <row r="15" customFormat="false" ht="12.75" hidden="false" customHeight="false" outlineLevel="0" collapsed="false">
      <c r="B15" s="81" t="s">
        <v>78</v>
      </c>
      <c r="C15" s="82" t="str">
        <f aca="false">IF(C10&gt;"",C10,"")</f>
        <v>Daniel Tran</v>
      </c>
      <c r="D15" s="82" t="str">
        <f aca="false">IF(G10&gt;"",G10,"")</f>
        <v/>
      </c>
      <c r="E15" s="83"/>
      <c r="F15" s="84"/>
      <c r="G15" s="84"/>
      <c r="H15" s="84"/>
      <c r="I15" s="84"/>
      <c r="J15" s="84"/>
      <c r="K15" s="85" t="str">
        <f aca="false">IF(ISBLANK(F15),"",COUNTIF(F15:J15,"&gt;=0"))</f>
        <v/>
      </c>
      <c r="L15" s="86" t="str">
        <f aca="false">IF(ISBLANK(F15),"",(IF(LEFT(F15,1)="-",1,0)+IF(LEFT(G15,1)="-",1,0)+IF(LEFT(H15,1)="-",1,0)+IF(LEFT(I15,1)="-",1,0)+IF(LEFT(J15,1)="-",1,0)))</f>
        <v/>
      </c>
      <c r="M15" s="87" t="n">
        <v>1</v>
      </c>
      <c r="N15" s="87" t="str">
        <f aca="false">IF(L15=3,1,"")</f>
        <v/>
      </c>
    </row>
    <row r="16" customFormat="false" ht="12.75" hidden="false" customHeight="false" outlineLevel="0" collapsed="false">
      <c r="B16" s="81" t="s">
        <v>79</v>
      </c>
      <c r="C16" s="82" t="str">
        <f aca="false">IF(C11&gt;"",C11,"")</f>
        <v>Vili Kinnunen</v>
      </c>
      <c r="D16" s="82" t="str">
        <f aca="false">IF(G11&gt;"",G11,"")</f>
        <v>Lauri Lähti</v>
      </c>
      <c r="E16" s="83"/>
      <c r="F16" s="84" t="n">
        <v>-8</v>
      </c>
      <c r="G16" s="84" t="n">
        <v>2</v>
      </c>
      <c r="H16" s="84" t="n">
        <v>10</v>
      </c>
      <c r="I16" s="84" t="n">
        <v>5</v>
      </c>
      <c r="J16" s="84"/>
      <c r="K16" s="85" t="n">
        <f aca="false">IF(ISBLANK(F16),"",COUNTIF(F16:J16,"&gt;=0"))</f>
        <v>3</v>
      </c>
      <c r="L16" s="86" t="n">
        <f aca="false">IF(ISBLANK(F16),"",(IF(LEFT(F16,1)="-",1,0)+IF(LEFT(G16,1)="-",1,0)+IF(LEFT(H16,1)="-",1,0)+IF(LEFT(I16,1)="-",1,0)+IF(LEFT(J16,1)="-",1,0)))</f>
        <v>1</v>
      </c>
      <c r="M16" s="87" t="n">
        <f aca="false">IF(K16=3,1,"")</f>
        <v>1</v>
      </c>
      <c r="N16" s="87" t="str">
        <f aca="false">IF(L16=3,1,"")</f>
        <v/>
      </c>
    </row>
    <row r="17" customFormat="false" ht="12.75" hidden="false" customHeight="false" outlineLevel="0" collapsed="false">
      <c r="B17" s="81" t="s">
        <v>80</v>
      </c>
      <c r="C17" s="82" t="str">
        <f aca="false">IF(C9&gt;"",C9,"")</f>
        <v>Joonas Kylliö</v>
      </c>
      <c r="D17" s="82" t="str">
        <f aca="false">IF(G10&gt;"",G10,"")</f>
        <v/>
      </c>
      <c r="E17" s="83"/>
      <c r="F17" s="84"/>
      <c r="G17" s="84"/>
      <c r="H17" s="84"/>
      <c r="I17" s="84"/>
      <c r="J17" s="84"/>
      <c r="K17" s="85" t="str">
        <f aca="false">IF(ISBLANK(F17),"",COUNTIF(F17:J17,"&gt;=0"))</f>
        <v/>
      </c>
      <c r="L17" s="86" t="str">
        <f aca="false">IF(ISBLANK(F17),"",(IF(LEFT(F17,1)="-",1,0)+IF(LEFT(G17,1)="-",1,0)+IF(LEFT(H17,1)="-",1,0)+IF(LEFT(I17,1)="-",1,0)+IF(LEFT(J17,1)="-",1,0)))</f>
        <v/>
      </c>
      <c r="M17" s="87" t="str">
        <f aca="false">IF(K17=3,1,"")</f>
        <v/>
      </c>
      <c r="N17" s="87" t="str">
        <f aca="false">IF(L17=3,1,"")</f>
        <v/>
      </c>
    </row>
    <row r="18" customFormat="false" ht="12.75" hidden="false" customHeight="false" outlineLevel="0" collapsed="false">
      <c r="B18" s="81" t="s">
        <v>81</v>
      </c>
      <c r="C18" s="82" t="str">
        <f aca="false">IF(C10&gt;"",C10,"")</f>
        <v>Daniel Tran</v>
      </c>
      <c r="D18" s="82" t="str">
        <f aca="false">IF(G9&gt;"",G9,"")</f>
        <v>Christoffer Ervasalo</v>
      </c>
      <c r="E18" s="83"/>
      <c r="F18" s="84"/>
      <c r="G18" s="84"/>
      <c r="H18" s="84"/>
      <c r="I18" s="84"/>
      <c r="J18" s="84"/>
      <c r="K18" s="85" t="str">
        <f aca="false">IF(ISBLANK(F18),"",COUNTIF(F18:J18,"&gt;=0"))</f>
        <v/>
      </c>
      <c r="L18" s="86" t="str">
        <f aca="false">IF(ISBLANK(F18),"",(IF(LEFT(F18,1)="-",1,0)+IF(LEFT(G18,1)="-",1,0)+IF(LEFT(H18,1)="-",1,0)+IF(LEFT(I18,1)="-",1,0)+IF(LEFT(J18,1)="-",1,0)))</f>
        <v/>
      </c>
      <c r="M18" s="87" t="str">
        <f aca="false">IF(K18=3,1,"")</f>
        <v/>
      </c>
      <c r="N18" s="87" t="str">
        <f aca="false">IF(L18=3,1,"")</f>
        <v/>
      </c>
    </row>
    <row r="19" customFormat="false" ht="12.75" hidden="false" customHeight="false" outlineLevel="0" collapsed="false">
      <c r="B19" s="73"/>
      <c r="C19" s="37"/>
      <c r="D19" s="37"/>
      <c r="E19" s="37"/>
      <c r="F19" s="37"/>
      <c r="G19" s="37"/>
      <c r="H19" s="37"/>
      <c r="I19" s="88" t="s">
        <v>82</v>
      </c>
      <c r="J19" s="88"/>
      <c r="K19" s="89" t="n">
        <f aca="false">SUM(K14:K18)</f>
        <v>6</v>
      </c>
      <c r="L19" s="89" t="n">
        <f aca="false">SUM(L14:L18)</f>
        <v>2</v>
      </c>
      <c r="M19" s="89" t="n">
        <f aca="false">SUM(M14:M18)</f>
        <v>3</v>
      </c>
      <c r="N19" s="89" t="n">
        <f aca="false">SUM(N14:N18)</f>
        <v>0</v>
      </c>
    </row>
    <row r="20" customFormat="false" ht="12.75" hidden="false" customHeight="false" outlineLevel="0" collapsed="false">
      <c r="B20" s="90" t="s">
        <v>83</v>
      </c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91"/>
    </row>
    <row r="21" customFormat="false" ht="12.75" hidden="false" customHeight="false" outlineLevel="0" collapsed="false">
      <c r="B21" s="92" t="s">
        <v>84</v>
      </c>
      <c r="C21" s="93"/>
      <c r="D21" s="93" t="s">
        <v>85</v>
      </c>
      <c r="E21" s="35"/>
      <c r="F21" s="93"/>
      <c r="G21" s="93" t="s">
        <v>41</v>
      </c>
      <c r="H21" s="35"/>
      <c r="I21" s="93"/>
      <c r="J21" s="94" t="s">
        <v>86</v>
      </c>
      <c r="K21" s="46"/>
      <c r="L21" s="37"/>
      <c r="M21" s="37"/>
      <c r="N21" s="91"/>
    </row>
    <row r="22" customFormat="false" ht="18.75" hidden="false" customHeight="false" outlineLevel="0" collapsed="false">
      <c r="B22" s="95"/>
      <c r="C22" s="96"/>
      <c r="D22" s="96"/>
      <c r="E22" s="96"/>
      <c r="F22" s="96"/>
      <c r="G22" s="96"/>
      <c r="H22" s="96"/>
      <c r="I22" s="96"/>
      <c r="J22" s="97" t="str">
        <f aca="false">IF(M19=3,C8,IF(N19=3,G8,""))</f>
        <v>TIP-70</v>
      </c>
      <c r="K22" s="97"/>
      <c r="L22" s="97"/>
      <c r="M22" s="97"/>
      <c r="N22" s="97"/>
    </row>
    <row r="24" customFormat="false" ht="13.5" hidden="false" customHeight="false" outlineLevel="0" collapsed="false"/>
    <row r="25" customFormat="false" ht="16.5" hidden="false" customHeight="false" outlineLevel="0" collapsed="false">
      <c r="B25" s="29"/>
      <c r="C25" s="30"/>
      <c r="D25" s="31"/>
      <c r="E25" s="31"/>
      <c r="F25" s="32" t="s">
        <v>54</v>
      </c>
      <c r="G25" s="32"/>
      <c r="H25" s="33"/>
      <c r="I25" s="33"/>
      <c r="J25" s="33"/>
      <c r="K25" s="33"/>
      <c r="L25" s="33"/>
      <c r="M25" s="33"/>
      <c r="N25" s="33"/>
    </row>
    <row r="26" customFormat="false" ht="15.75" hidden="false" customHeight="false" outlineLevel="0" collapsed="false">
      <c r="B26" s="34"/>
      <c r="C26" s="35"/>
      <c r="D26" s="36"/>
      <c r="E26" s="37"/>
      <c r="F26" s="38" t="s">
        <v>55</v>
      </c>
      <c r="G26" s="38"/>
      <c r="H26" s="39"/>
      <c r="I26" s="39"/>
      <c r="J26" s="39"/>
      <c r="K26" s="39"/>
      <c r="L26" s="39"/>
      <c r="M26" s="39"/>
      <c r="N26" s="39"/>
    </row>
    <row r="27" customFormat="false" ht="15.75" hidden="false" customHeight="false" outlineLevel="0" collapsed="false">
      <c r="B27" s="40"/>
      <c r="C27" s="41"/>
      <c r="D27" s="37"/>
      <c r="E27" s="37"/>
      <c r="F27" s="42" t="s">
        <v>56</v>
      </c>
      <c r="G27" s="42"/>
      <c r="H27" s="43" t="s">
        <v>87</v>
      </c>
      <c r="I27" s="43"/>
      <c r="J27" s="43"/>
      <c r="K27" s="43"/>
      <c r="L27" s="43"/>
      <c r="M27" s="43"/>
      <c r="N27" s="43"/>
    </row>
    <row r="28" customFormat="false" ht="21" hidden="false" customHeight="false" outlineLevel="0" collapsed="false">
      <c r="B28" s="44"/>
      <c r="C28" s="45" t="s">
        <v>58</v>
      </c>
      <c r="D28" s="46"/>
      <c r="E28" s="37"/>
      <c r="F28" s="47" t="s">
        <v>59</v>
      </c>
      <c r="G28" s="47"/>
      <c r="H28" s="48"/>
      <c r="I28" s="48"/>
      <c r="J28" s="48"/>
      <c r="K28" s="49" t="s">
        <v>60</v>
      </c>
      <c r="L28" s="50"/>
      <c r="M28" s="50"/>
      <c r="N28" s="50"/>
    </row>
    <row r="29" customFormat="false" ht="15" hidden="false" customHeight="false" outlineLevel="0" collapsed="false">
      <c r="B29" s="51"/>
      <c r="C29" s="52"/>
      <c r="D29" s="37"/>
      <c r="E29" s="37"/>
      <c r="F29" s="53"/>
      <c r="G29" s="52"/>
      <c r="H29" s="52"/>
      <c r="I29" s="54"/>
      <c r="J29" s="55"/>
      <c r="K29" s="56"/>
      <c r="L29" s="56"/>
      <c r="M29" s="56"/>
      <c r="N29" s="57"/>
    </row>
    <row r="30" customFormat="false" ht="16.5" hidden="false" customHeight="false" outlineLevel="0" collapsed="false">
      <c r="B30" s="58" t="s">
        <v>61</v>
      </c>
      <c r="C30" s="59" t="s">
        <v>50</v>
      </c>
      <c r="D30" s="59"/>
      <c r="E30" s="60"/>
      <c r="F30" s="61" t="s">
        <v>62</v>
      </c>
      <c r="G30" s="62" t="s">
        <v>49</v>
      </c>
      <c r="H30" s="62"/>
      <c r="I30" s="62"/>
      <c r="J30" s="62"/>
      <c r="K30" s="62"/>
      <c r="L30" s="62"/>
      <c r="M30" s="62"/>
      <c r="N30" s="62"/>
    </row>
    <row r="31" customFormat="false" ht="12.75" hidden="false" customHeight="false" outlineLevel="0" collapsed="false">
      <c r="B31" s="63" t="s">
        <v>63</v>
      </c>
      <c r="C31" s="64" t="s">
        <v>88</v>
      </c>
      <c r="D31" s="64"/>
      <c r="E31" s="65"/>
      <c r="F31" s="66" t="s">
        <v>65</v>
      </c>
      <c r="G31" s="67" t="s">
        <v>89</v>
      </c>
      <c r="H31" s="67"/>
      <c r="I31" s="67"/>
      <c r="J31" s="67"/>
      <c r="K31" s="67"/>
      <c r="L31" s="67"/>
      <c r="M31" s="67"/>
      <c r="N31" s="67"/>
    </row>
    <row r="32" customFormat="false" ht="12.75" hidden="false" customHeight="false" outlineLevel="0" collapsed="false">
      <c r="B32" s="68" t="s">
        <v>67</v>
      </c>
      <c r="C32" s="69" t="s">
        <v>90</v>
      </c>
      <c r="D32" s="69"/>
      <c r="E32" s="65"/>
      <c r="F32" s="70" t="s">
        <v>69</v>
      </c>
      <c r="G32" s="71" t="s">
        <v>91</v>
      </c>
      <c r="H32" s="71"/>
      <c r="I32" s="71"/>
      <c r="J32" s="71"/>
      <c r="K32" s="71"/>
      <c r="L32" s="71"/>
      <c r="M32" s="71"/>
      <c r="N32" s="71"/>
    </row>
    <row r="33" customFormat="false" ht="12.75" hidden="false" customHeight="false" outlineLevel="0" collapsed="false">
      <c r="B33" s="68" t="s">
        <v>70</v>
      </c>
      <c r="C33" s="69" t="s">
        <v>92</v>
      </c>
      <c r="D33" s="69"/>
      <c r="E33" s="65"/>
      <c r="F33" s="72" t="s">
        <v>72</v>
      </c>
      <c r="G33" s="71" t="s">
        <v>93</v>
      </c>
      <c r="H33" s="71"/>
      <c r="I33" s="71"/>
      <c r="J33" s="71"/>
      <c r="K33" s="71"/>
      <c r="L33" s="71"/>
      <c r="M33" s="71"/>
      <c r="N33" s="71"/>
    </row>
    <row r="34" customFormat="false" ht="15.75" hidden="false" customHeight="false" outlineLevel="0" collapsed="false">
      <c r="B34" s="73"/>
      <c r="C34" s="37"/>
      <c r="D34" s="37"/>
      <c r="E34" s="37"/>
      <c r="F34" s="53"/>
      <c r="G34" s="74"/>
      <c r="H34" s="74"/>
      <c r="I34" s="74"/>
      <c r="J34" s="37"/>
      <c r="K34" s="37"/>
      <c r="L34" s="37"/>
      <c r="M34" s="75"/>
      <c r="N34" s="76"/>
    </row>
    <row r="35" customFormat="false" ht="12.75" hidden="false" customHeight="false" outlineLevel="0" collapsed="false">
      <c r="B35" s="77" t="s">
        <v>74</v>
      </c>
      <c r="C35" s="37"/>
      <c r="D35" s="37"/>
      <c r="E35" s="37"/>
      <c r="F35" s="78" t="n">
        <v>1</v>
      </c>
      <c r="G35" s="78" t="n">
        <v>2</v>
      </c>
      <c r="H35" s="78" t="n">
        <v>3</v>
      </c>
      <c r="I35" s="78" t="n">
        <v>4</v>
      </c>
      <c r="J35" s="78" t="n">
        <v>5</v>
      </c>
      <c r="K35" s="79" t="s">
        <v>30</v>
      </c>
      <c r="L35" s="79"/>
      <c r="M35" s="78" t="s">
        <v>75</v>
      </c>
      <c r="N35" s="80" t="s">
        <v>76</v>
      </c>
    </row>
    <row r="36" customFormat="false" ht="12.75" hidden="false" customHeight="false" outlineLevel="0" collapsed="false">
      <c r="B36" s="81" t="s">
        <v>77</v>
      </c>
      <c r="C36" s="82" t="str">
        <f aca="false">IF(C31&gt;"",C31,"")</f>
        <v>Jami Kokkola</v>
      </c>
      <c r="D36" s="82" t="str">
        <f aca="false">IF(G31&gt;"",G31,"")</f>
        <v>Aleksi Laine</v>
      </c>
      <c r="E36" s="83"/>
      <c r="F36" s="84" t="n">
        <v>-5</v>
      </c>
      <c r="G36" s="84" t="n">
        <v>-3</v>
      </c>
      <c r="H36" s="84" t="n">
        <v>-3</v>
      </c>
      <c r="I36" s="84"/>
      <c r="J36" s="84"/>
      <c r="K36" s="85" t="n">
        <f aca="false">IF(ISBLANK(F36),"",COUNTIF(F36:J36,"&gt;=0"))</f>
        <v>0</v>
      </c>
      <c r="L36" s="86" t="n">
        <f aca="false">IF(ISBLANK(F36),"",(IF(LEFT(F36,1)="-",1,0)+IF(LEFT(G36,1)="-",1,0)+IF(LEFT(H36,1)="-",1,0)+IF(LEFT(I36,1)="-",1,0)+IF(LEFT(J36,1)="-",1,0)))</f>
        <v>3</v>
      </c>
      <c r="M36" s="87" t="str">
        <f aca="false">IF(K36=3,1,"")</f>
        <v/>
      </c>
      <c r="N36" s="87" t="n">
        <f aca="false">IF(L36=3,1,"")</f>
        <v>1</v>
      </c>
    </row>
    <row r="37" customFormat="false" ht="12.75" hidden="false" customHeight="false" outlineLevel="0" collapsed="false">
      <c r="B37" s="81" t="s">
        <v>78</v>
      </c>
      <c r="C37" s="82" t="str">
        <f aca="false">IF(C32&gt;"",C32,"")</f>
        <v>Miika Toivonen</v>
      </c>
      <c r="D37" s="82" t="str">
        <f aca="false">IF(G32&gt;"",G32,"")</f>
        <v>Juuso Taavela</v>
      </c>
      <c r="E37" s="83"/>
      <c r="F37" s="84" t="n">
        <v>-13</v>
      </c>
      <c r="G37" s="84" t="n">
        <v>-5</v>
      </c>
      <c r="H37" s="84" t="n">
        <v>-9</v>
      </c>
      <c r="I37" s="84"/>
      <c r="J37" s="84"/>
      <c r="K37" s="85" t="n">
        <f aca="false">IF(ISBLANK(F37),"",COUNTIF(F37:J37,"&gt;=0"))</f>
        <v>0</v>
      </c>
      <c r="L37" s="86" t="n">
        <f aca="false">IF(ISBLANK(F37),"",(IF(LEFT(F37,1)="-",1,0)+IF(LEFT(G37,1)="-",1,0)+IF(LEFT(H37,1)="-",1,0)+IF(LEFT(I37,1)="-",1,0)+IF(LEFT(J37,1)="-",1,0)))</f>
        <v>3</v>
      </c>
      <c r="M37" s="87" t="str">
        <f aca="false">IF(K37=3,1,"")</f>
        <v/>
      </c>
      <c r="N37" s="87" t="n">
        <f aca="false">IF(L37=3,1,"")</f>
        <v>1</v>
      </c>
    </row>
    <row r="38" customFormat="false" ht="12.75" hidden="false" customHeight="false" outlineLevel="0" collapsed="false">
      <c r="B38" s="81" t="s">
        <v>79</v>
      </c>
      <c r="C38" s="82" t="str">
        <f aca="false">IF(C33&gt;"",C33,"")</f>
        <v>Elia Viljamaa</v>
      </c>
      <c r="D38" s="82" t="str">
        <f aca="false">IF(G33&gt;"",G33,"")</f>
        <v>Konsta Kuuri-Riutta</v>
      </c>
      <c r="E38" s="83"/>
      <c r="F38" s="84" t="n">
        <v>-7</v>
      </c>
      <c r="G38" s="84" t="n">
        <v>-3</v>
      </c>
      <c r="H38" s="84" t="n">
        <v>-4</v>
      </c>
      <c r="I38" s="84"/>
      <c r="J38" s="84"/>
      <c r="K38" s="85" t="n">
        <f aca="false">IF(ISBLANK(F38),"",COUNTIF(F38:J38,"&gt;=0"))</f>
        <v>0</v>
      </c>
      <c r="L38" s="86" t="n">
        <f aca="false">IF(ISBLANK(F38),"",(IF(LEFT(F38,1)="-",1,0)+IF(LEFT(G38,1)="-",1,0)+IF(LEFT(H38,1)="-",1,0)+IF(LEFT(I38,1)="-",1,0)+IF(LEFT(J38,1)="-",1,0)))</f>
        <v>3</v>
      </c>
      <c r="M38" s="87" t="str">
        <f aca="false">IF(K38=3,1,"")</f>
        <v/>
      </c>
      <c r="N38" s="87" t="n">
        <f aca="false">IF(L38=3,1,"")</f>
        <v>1</v>
      </c>
    </row>
    <row r="39" customFormat="false" ht="12.75" hidden="false" customHeight="false" outlineLevel="0" collapsed="false">
      <c r="B39" s="81" t="s">
        <v>80</v>
      </c>
      <c r="C39" s="82" t="str">
        <f aca="false">IF(C31&gt;"",C31,"")</f>
        <v>Jami Kokkola</v>
      </c>
      <c r="D39" s="82" t="str">
        <f aca="false">IF(G32&gt;"",G32,"")</f>
        <v>Juuso Taavela</v>
      </c>
      <c r="E39" s="83"/>
      <c r="F39" s="84"/>
      <c r="G39" s="84"/>
      <c r="H39" s="84"/>
      <c r="I39" s="84"/>
      <c r="J39" s="84"/>
      <c r="K39" s="85" t="str">
        <f aca="false">IF(ISBLANK(F39),"",COUNTIF(F39:J39,"&gt;=0"))</f>
        <v/>
      </c>
      <c r="L39" s="86" t="str">
        <f aca="false">IF(ISBLANK(F39),"",(IF(LEFT(F39,1)="-",1,0)+IF(LEFT(G39,1)="-",1,0)+IF(LEFT(H39,1)="-",1,0)+IF(LEFT(I39,1)="-",1,0)+IF(LEFT(J39,1)="-",1,0)))</f>
        <v/>
      </c>
      <c r="M39" s="87" t="str">
        <f aca="false">IF(K39=3,1,"")</f>
        <v/>
      </c>
      <c r="N39" s="87" t="str">
        <f aca="false">IF(L39=3,1,"")</f>
        <v/>
      </c>
    </row>
    <row r="40" customFormat="false" ht="12.75" hidden="false" customHeight="false" outlineLevel="0" collapsed="false">
      <c r="B40" s="81" t="s">
        <v>81</v>
      </c>
      <c r="C40" s="82" t="str">
        <f aca="false">IF(C32&gt;"",C32,"")</f>
        <v>Miika Toivonen</v>
      </c>
      <c r="D40" s="82" t="str">
        <f aca="false">IF(G31&gt;"",G31,"")</f>
        <v>Aleksi Laine</v>
      </c>
      <c r="E40" s="83"/>
      <c r="F40" s="84"/>
      <c r="G40" s="84"/>
      <c r="H40" s="84"/>
      <c r="I40" s="84"/>
      <c r="J40" s="84"/>
      <c r="K40" s="85" t="str">
        <f aca="false">IF(ISBLANK(F40),"",COUNTIF(F40:J40,"&gt;=0"))</f>
        <v/>
      </c>
      <c r="L40" s="86" t="str">
        <f aca="false">IF(ISBLANK(F40),"",(IF(LEFT(F40,1)="-",1,0)+IF(LEFT(G40,1)="-",1,0)+IF(LEFT(H40,1)="-",1,0)+IF(LEFT(I40,1)="-",1,0)+IF(LEFT(J40,1)="-",1,0)))</f>
        <v/>
      </c>
      <c r="M40" s="87" t="str">
        <f aca="false">IF(K40=3,1,"")</f>
        <v/>
      </c>
      <c r="N40" s="87" t="str">
        <f aca="false">IF(L40=3,1,"")</f>
        <v/>
      </c>
    </row>
    <row r="41" customFormat="false" ht="12.75" hidden="false" customHeight="false" outlineLevel="0" collapsed="false">
      <c r="B41" s="73"/>
      <c r="C41" s="37"/>
      <c r="D41" s="37"/>
      <c r="E41" s="37"/>
      <c r="F41" s="37"/>
      <c r="G41" s="37"/>
      <c r="H41" s="37"/>
      <c r="I41" s="88" t="s">
        <v>82</v>
      </c>
      <c r="J41" s="88"/>
      <c r="K41" s="89" t="n">
        <f aca="false">SUM(K36:K40)</f>
        <v>0</v>
      </c>
      <c r="L41" s="89" t="n">
        <f aca="false">SUM(L36:L40)</f>
        <v>9</v>
      </c>
      <c r="M41" s="89" t="n">
        <f aca="false">SUM(M36:M40)</f>
        <v>0</v>
      </c>
      <c r="N41" s="89" t="n">
        <f aca="false">SUM(N36:N40)</f>
        <v>3</v>
      </c>
    </row>
    <row r="42" customFormat="false" ht="12.75" hidden="false" customHeight="false" outlineLevel="0" collapsed="false">
      <c r="B42" s="90" t="s">
        <v>83</v>
      </c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91"/>
    </row>
    <row r="43" customFormat="false" ht="12.75" hidden="false" customHeight="false" outlineLevel="0" collapsed="false">
      <c r="B43" s="92" t="s">
        <v>84</v>
      </c>
      <c r="C43" s="93"/>
      <c r="D43" s="93" t="s">
        <v>85</v>
      </c>
      <c r="E43" s="35"/>
      <c r="F43" s="93"/>
      <c r="G43" s="93" t="s">
        <v>41</v>
      </c>
      <c r="H43" s="35"/>
      <c r="I43" s="93"/>
      <c r="J43" s="94" t="s">
        <v>86</v>
      </c>
      <c r="K43" s="46"/>
      <c r="L43" s="37"/>
      <c r="M43" s="37"/>
      <c r="N43" s="91"/>
    </row>
    <row r="44" customFormat="false" ht="18.75" hidden="false" customHeight="false" outlineLevel="0" collapsed="false">
      <c r="B44" s="73"/>
      <c r="C44" s="37"/>
      <c r="D44" s="37"/>
      <c r="E44" s="37"/>
      <c r="F44" s="37"/>
      <c r="G44" s="37"/>
      <c r="H44" s="37"/>
      <c r="I44" s="37"/>
      <c r="J44" s="97" t="str">
        <f aca="false">IF(M41=3,C30,IF(N41=3,G30,""))</f>
        <v>Por-83</v>
      </c>
      <c r="K44" s="97"/>
      <c r="L44" s="97"/>
      <c r="M44" s="97"/>
      <c r="N44" s="97"/>
    </row>
    <row r="46" customFormat="false" ht="13.5" hidden="false" customHeight="false" outlineLevel="0" collapsed="false"/>
    <row r="47" customFormat="false" ht="16.5" hidden="false" customHeight="false" outlineLevel="0" collapsed="false">
      <c r="B47" s="29"/>
      <c r="C47" s="30"/>
      <c r="D47" s="31"/>
      <c r="E47" s="31"/>
      <c r="F47" s="32" t="s">
        <v>54</v>
      </c>
      <c r="G47" s="32"/>
      <c r="H47" s="33"/>
      <c r="I47" s="33"/>
      <c r="J47" s="33"/>
      <c r="K47" s="33"/>
      <c r="L47" s="33"/>
      <c r="M47" s="33"/>
      <c r="N47" s="33"/>
    </row>
    <row r="48" customFormat="false" ht="15.75" hidden="false" customHeight="false" outlineLevel="0" collapsed="false">
      <c r="B48" s="34"/>
      <c r="C48" s="35"/>
      <c r="D48" s="36"/>
      <c r="E48" s="37"/>
      <c r="F48" s="38" t="s">
        <v>55</v>
      </c>
      <c r="G48" s="38"/>
      <c r="H48" s="39"/>
      <c r="I48" s="39"/>
      <c r="J48" s="39"/>
      <c r="K48" s="39"/>
      <c r="L48" s="39"/>
      <c r="M48" s="39"/>
      <c r="N48" s="39"/>
    </row>
    <row r="49" customFormat="false" ht="15.75" hidden="false" customHeight="false" outlineLevel="0" collapsed="false">
      <c r="B49" s="40"/>
      <c r="C49" s="41"/>
      <c r="D49" s="37"/>
      <c r="E49" s="37"/>
      <c r="F49" s="42" t="s">
        <v>56</v>
      </c>
      <c r="G49" s="42"/>
      <c r="H49" s="43" t="s">
        <v>87</v>
      </c>
      <c r="I49" s="43"/>
      <c r="J49" s="43"/>
      <c r="K49" s="43"/>
      <c r="L49" s="43"/>
      <c r="M49" s="43"/>
      <c r="N49" s="43"/>
    </row>
    <row r="50" customFormat="false" ht="21" hidden="false" customHeight="false" outlineLevel="0" collapsed="false">
      <c r="B50" s="44"/>
      <c r="C50" s="45" t="s">
        <v>58</v>
      </c>
      <c r="D50" s="46"/>
      <c r="E50" s="37"/>
      <c r="F50" s="47" t="s">
        <v>59</v>
      </c>
      <c r="G50" s="47"/>
      <c r="H50" s="48"/>
      <c r="I50" s="48"/>
      <c r="J50" s="48"/>
      <c r="K50" s="49" t="s">
        <v>60</v>
      </c>
      <c r="L50" s="50"/>
      <c r="M50" s="50"/>
      <c r="N50" s="50"/>
    </row>
    <row r="51" customFormat="false" ht="15" hidden="false" customHeight="false" outlineLevel="0" collapsed="false">
      <c r="B51" s="51"/>
      <c r="C51" s="52"/>
      <c r="D51" s="37"/>
      <c r="E51" s="37"/>
      <c r="F51" s="53"/>
      <c r="G51" s="52"/>
      <c r="H51" s="52"/>
      <c r="I51" s="54"/>
      <c r="J51" s="55"/>
      <c r="K51" s="56"/>
      <c r="L51" s="56"/>
      <c r="M51" s="56"/>
      <c r="N51" s="57"/>
    </row>
    <row r="52" customFormat="false" ht="16.5" hidden="false" customHeight="false" outlineLevel="0" collapsed="false">
      <c r="B52" s="58" t="s">
        <v>61</v>
      </c>
      <c r="C52" s="59" t="s">
        <v>8</v>
      </c>
      <c r="D52" s="59"/>
      <c r="E52" s="60"/>
      <c r="F52" s="61" t="s">
        <v>62</v>
      </c>
      <c r="G52" s="62" t="s">
        <v>5</v>
      </c>
      <c r="H52" s="62"/>
      <c r="I52" s="62"/>
      <c r="J52" s="62"/>
      <c r="K52" s="62"/>
      <c r="L52" s="62"/>
      <c r="M52" s="62"/>
      <c r="N52" s="62"/>
    </row>
    <row r="53" customFormat="false" ht="12.75" hidden="false" customHeight="false" outlineLevel="0" collapsed="false">
      <c r="B53" s="63" t="s">
        <v>63</v>
      </c>
      <c r="C53" s="64" t="s">
        <v>94</v>
      </c>
      <c r="D53" s="64"/>
      <c r="E53" s="65"/>
      <c r="F53" s="66" t="s">
        <v>65</v>
      </c>
      <c r="G53" s="67" t="s">
        <v>95</v>
      </c>
      <c r="H53" s="67"/>
      <c r="I53" s="67"/>
      <c r="J53" s="67"/>
      <c r="K53" s="67"/>
      <c r="L53" s="67"/>
      <c r="M53" s="67"/>
      <c r="N53" s="67"/>
    </row>
    <row r="54" customFormat="false" ht="12.75" hidden="false" customHeight="false" outlineLevel="0" collapsed="false">
      <c r="B54" s="68" t="s">
        <v>67</v>
      </c>
      <c r="C54" s="69" t="s">
        <v>96</v>
      </c>
      <c r="D54" s="69"/>
      <c r="E54" s="65"/>
      <c r="F54" s="70" t="s">
        <v>69</v>
      </c>
      <c r="G54" s="71" t="s">
        <v>97</v>
      </c>
      <c r="H54" s="71"/>
      <c r="I54" s="71"/>
      <c r="J54" s="71"/>
      <c r="K54" s="71"/>
      <c r="L54" s="71"/>
      <c r="M54" s="71"/>
      <c r="N54" s="71"/>
    </row>
    <row r="55" customFormat="false" ht="12.75" hidden="false" customHeight="false" outlineLevel="0" collapsed="false">
      <c r="B55" s="68" t="s">
        <v>70</v>
      </c>
      <c r="C55" s="69" t="s">
        <v>98</v>
      </c>
      <c r="D55" s="69"/>
      <c r="E55" s="65"/>
      <c r="F55" s="72" t="s">
        <v>72</v>
      </c>
      <c r="G55" s="71" t="s">
        <v>99</v>
      </c>
      <c r="H55" s="71"/>
      <c r="I55" s="71"/>
      <c r="J55" s="71"/>
      <c r="K55" s="71"/>
      <c r="L55" s="71"/>
      <c r="M55" s="71"/>
      <c r="N55" s="71"/>
    </row>
    <row r="56" customFormat="false" ht="15.75" hidden="false" customHeight="false" outlineLevel="0" collapsed="false">
      <c r="B56" s="73"/>
      <c r="C56" s="37"/>
      <c r="D56" s="37"/>
      <c r="E56" s="37"/>
      <c r="F56" s="53"/>
      <c r="G56" s="74"/>
      <c r="H56" s="74"/>
      <c r="I56" s="74"/>
      <c r="J56" s="37"/>
      <c r="K56" s="37"/>
      <c r="L56" s="37"/>
      <c r="M56" s="75"/>
      <c r="N56" s="76"/>
    </row>
    <row r="57" customFormat="false" ht="12.75" hidden="false" customHeight="false" outlineLevel="0" collapsed="false">
      <c r="B57" s="77" t="s">
        <v>74</v>
      </c>
      <c r="C57" s="37"/>
      <c r="D57" s="37"/>
      <c r="E57" s="37"/>
      <c r="F57" s="78" t="n">
        <v>1</v>
      </c>
      <c r="G57" s="78" t="n">
        <v>2</v>
      </c>
      <c r="H57" s="78" t="n">
        <v>3</v>
      </c>
      <c r="I57" s="78" t="n">
        <v>4</v>
      </c>
      <c r="J57" s="78" t="n">
        <v>5</v>
      </c>
      <c r="K57" s="79" t="s">
        <v>30</v>
      </c>
      <c r="L57" s="79"/>
      <c r="M57" s="78" t="s">
        <v>75</v>
      </c>
      <c r="N57" s="80" t="s">
        <v>76</v>
      </c>
    </row>
    <row r="58" customFormat="false" ht="12.75" hidden="false" customHeight="false" outlineLevel="0" collapsed="false">
      <c r="B58" s="81" t="s">
        <v>77</v>
      </c>
      <c r="C58" s="82" t="str">
        <f aca="false">IF(C53&gt;"",C53,"")</f>
        <v>Jyri Immonen</v>
      </c>
      <c r="D58" s="82" t="str">
        <f aca="false">IF(G53&gt;"",G53,"")</f>
        <v>Leo Kettula</v>
      </c>
      <c r="E58" s="83"/>
      <c r="F58" s="84" t="n">
        <v>-9</v>
      </c>
      <c r="G58" s="84" t="n">
        <v>-2</v>
      </c>
      <c r="H58" s="84" t="n">
        <v>-7</v>
      </c>
      <c r="I58" s="84"/>
      <c r="J58" s="84"/>
      <c r="K58" s="85" t="n">
        <f aca="false">IF(ISBLANK(F58),"",COUNTIF(F58:J58,"&gt;=0"))</f>
        <v>0</v>
      </c>
      <c r="L58" s="86" t="n">
        <f aca="false">IF(ISBLANK(F58),"",(IF(LEFT(F58,1)="-",1,0)+IF(LEFT(G58,1)="-",1,0)+IF(LEFT(H58,1)="-",1,0)+IF(LEFT(I58,1)="-",1,0)+IF(LEFT(J58,1)="-",1,0)))</f>
        <v>3</v>
      </c>
      <c r="M58" s="87" t="str">
        <f aca="false">IF(K58=3,1,"")</f>
        <v/>
      </c>
      <c r="N58" s="87" t="n">
        <f aca="false">IF(L58=3,1,"")</f>
        <v>1</v>
      </c>
    </row>
    <row r="59" customFormat="false" ht="12.75" hidden="false" customHeight="false" outlineLevel="0" collapsed="false">
      <c r="B59" s="81" t="s">
        <v>78</v>
      </c>
      <c r="C59" s="82" t="str">
        <f aca="false">IF(C54&gt;"",C54,"")</f>
        <v>Elias Hynönen</v>
      </c>
      <c r="D59" s="82" t="str">
        <f aca="false">IF(G54&gt;"",G54,"")</f>
        <v>Lauri Hakaste</v>
      </c>
      <c r="E59" s="83"/>
      <c r="F59" s="84" t="n">
        <v>-5</v>
      </c>
      <c r="G59" s="84" t="n">
        <v>-6</v>
      </c>
      <c r="H59" s="84" t="n">
        <v>-5</v>
      </c>
      <c r="I59" s="84"/>
      <c r="J59" s="84"/>
      <c r="K59" s="85" t="n">
        <f aca="false">IF(ISBLANK(F59),"",COUNTIF(F59:J59,"&gt;=0"))</f>
        <v>0</v>
      </c>
      <c r="L59" s="86" t="n">
        <f aca="false">IF(ISBLANK(F59),"",(IF(LEFT(F59,1)="-",1,0)+IF(LEFT(G59,1)="-",1,0)+IF(LEFT(H59,1)="-",1,0)+IF(LEFT(I59,1)="-",1,0)+IF(LEFT(J59,1)="-",1,0)))</f>
        <v>3</v>
      </c>
      <c r="M59" s="87" t="str">
        <f aca="false">IF(K59=3,1,"")</f>
        <v/>
      </c>
      <c r="N59" s="87" t="n">
        <f aca="false">IF(L59=3,1,"")</f>
        <v>1</v>
      </c>
    </row>
    <row r="60" customFormat="false" ht="12.75" hidden="false" customHeight="false" outlineLevel="0" collapsed="false">
      <c r="B60" s="81" t="s">
        <v>79</v>
      </c>
      <c r="C60" s="82" t="str">
        <f aca="false">IF(C55&gt;"",C55,"")</f>
        <v>Max Polin</v>
      </c>
      <c r="D60" s="82" t="str">
        <f aca="false">IF(G55&gt;"",G55,"")</f>
        <v>Elim Engberg</v>
      </c>
      <c r="E60" s="83"/>
      <c r="F60" s="84" t="n">
        <v>9</v>
      </c>
      <c r="G60" s="84" t="n">
        <v>-9</v>
      </c>
      <c r="H60" s="84" t="n">
        <v>8</v>
      </c>
      <c r="I60" s="84" t="n">
        <v>7</v>
      </c>
      <c r="J60" s="84"/>
      <c r="K60" s="85" t="n">
        <f aca="false">IF(ISBLANK(F60),"",COUNTIF(F60:J60,"&gt;=0"))</f>
        <v>3</v>
      </c>
      <c r="L60" s="86" t="n">
        <f aca="false">IF(ISBLANK(F60),"",(IF(LEFT(F60,1)="-",1,0)+IF(LEFT(G60,1)="-",1,0)+IF(LEFT(H60,1)="-",1,0)+IF(LEFT(I60,1)="-",1,0)+IF(LEFT(J60,1)="-",1,0)))</f>
        <v>1</v>
      </c>
      <c r="M60" s="87" t="n">
        <f aca="false">IF(K60=3,1,"")</f>
        <v>1</v>
      </c>
      <c r="N60" s="87" t="str">
        <f aca="false">IF(L60=3,1,"")</f>
        <v/>
      </c>
    </row>
    <row r="61" customFormat="false" ht="12.75" hidden="false" customHeight="false" outlineLevel="0" collapsed="false">
      <c r="B61" s="81" t="s">
        <v>80</v>
      </c>
      <c r="C61" s="82" t="str">
        <f aca="false">IF(C53&gt;"",C53,"")</f>
        <v>Jyri Immonen</v>
      </c>
      <c r="D61" s="82" t="str">
        <f aca="false">IF(G54&gt;"",G54,"")</f>
        <v>Lauri Hakaste</v>
      </c>
      <c r="E61" s="83"/>
      <c r="F61" s="84" t="n">
        <v>-5</v>
      </c>
      <c r="G61" s="84" t="n">
        <v>-6</v>
      </c>
      <c r="H61" s="84" t="n">
        <v>-6</v>
      </c>
      <c r="I61" s="84"/>
      <c r="J61" s="84"/>
      <c r="K61" s="85" t="n">
        <f aca="false">IF(ISBLANK(F61),"",COUNTIF(F61:J61,"&gt;=0"))</f>
        <v>0</v>
      </c>
      <c r="L61" s="86" t="n">
        <f aca="false">IF(ISBLANK(F61),"",(IF(LEFT(F61,1)="-",1,0)+IF(LEFT(G61,1)="-",1,0)+IF(LEFT(H61,1)="-",1,0)+IF(LEFT(I61,1)="-",1,0)+IF(LEFT(J61,1)="-",1,0)))</f>
        <v>3</v>
      </c>
      <c r="M61" s="87" t="str">
        <f aca="false">IF(K61=3,1,"")</f>
        <v/>
      </c>
      <c r="N61" s="87" t="n">
        <f aca="false">IF(L61=3,1,"")</f>
        <v>1</v>
      </c>
    </row>
    <row r="62" customFormat="false" ht="12.75" hidden="false" customHeight="false" outlineLevel="0" collapsed="false">
      <c r="B62" s="81" t="s">
        <v>81</v>
      </c>
      <c r="C62" s="82" t="str">
        <f aca="false">IF(C54&gt;"",C54,"")</f>
        <v>Elias Hynönen</v>
      </c>
      <c r="D62" s="82" t="str">
        <f aca="false">IF(G53&gt;"",G53,"")</f>
        <v>Leo Kettula</v>
      </c>
      <c r="E62" s="83"/>
      <c r="F62" s="84"/>
      <c r="G62" s="84"/>
      <c r="H62" s="84"/>
      <c r="I62" s="84"/>
      <c r="J62" s="84"/>
      <c r="K62" s="85" t="str">
        <f aca="false">IF(ISBLANK(F62),"",COUNTIF(F62:J62,"&gt;=0"))</f>
        <v/>
      </c>
      <c r="L62" s="86" t="str">
        <f aca="false">IF(ISBLANK(F62),"",(IF(LEFT(F62,1)="-",1,0)+IF(LEFT(G62,1)="-",1,0)+IF(LEFT(H62,1)="-",1,0)+IF(LEFT(I62,1)="-",1,0)+IF(LEFT(J62,1)="-",1,0)))</f>
        <v/>
      </c>
      <c r="M62" s="87" t="str">
        <f aca="false">IF(K62=3,1,"")</f>
        <v/>
      </c>
      <c r="N62" s="87" t="str">
        <f aca="false">IF(L62=3,1,"")</f>
        <v/>
      </c>
    </row>
    <row r="63" customFormat="false" ht="12.75" hidden="false" customHeight="false" outlineLevel="0" collapsed="false">
      <c r="B63" s="73"/>
      <c r="C63" s="37"/>
      <c r="D63" s="37"/>
      <c r="E63" s="37"/>
      <c r="F63" s="37"/>
      <c r="G63" s="37"/>
      <c r="H63" s="37"/>
      <c r="I63" s="88" t="s">
        <v>82</v>
      </c>
      <c r="J63" s="88"/>
      <c r="K63" s="89" t="n">
        <f aca="false">SUM(K58:K62)</f>
        <v>3</v>
      </c>
      <c r="L63" s="89" t="n">
        <f aca="false">SUM(L58:L62)</f>
        <v>10</v>
      </c>
      <c r="M63" s="89" t="n">
        <f aca="false">SUM(M58:M62)</f>
        <v>1</v>
      </c>
      <c r="N63" s="89" t="n">
        <f aca="false">SUM(N58:N62)</f>
        <v>3</v>
      </c>
    </row>
    <row r="64" customFormat="false" ht="12.75" hidden="false" customHeight="false" outlineLevel="0" collapsed="false">
      <c r="B64" s="90" t="s">
        <v>83</v>
      </c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91"/>
    </row>
    <row r="65" customFormat="false" ht="12.75" hidden="false" customHeight="false" outlineLevel="0" collapsed="false">
      <c r="B65" s="92" t="s">
        <v>84</v>
      </c>
      <c r="C65" s="93"/>
      <c r="D65" s="93" t="s">
        <v>85</v>
      </c>
      <c r="E65" s="35"/>
      <c r="F65" s="93"/>
      <c r="G65" s="93" t="s">
        <v>41</v>
      </c>
      <c r="H65" s="35"/>
      <c r="I65" s="93"/>
      <c r="J65" s="94" t="s">
        <v>86</v>
      </c>
      <c r="K65" s="46"/>
      <c r="L65" s="37"/>
      <c r="M65" s="37"/>
      <c r="N65" s="91"/>
    </row>
    <row r="66" customFormat="false" ht="18.75" hidden="false" customHeight="false" outlineLevel="0" collapsed="false">
      <c r="B66" s="95"/>
      <c r="C66" s="96"/>
      <c r="D66" s="96"/>
      <c r="E66" s="96"/>
      <c r="F66" s="96"/>
      <c r="G66" s="96"/>
      <c r="H66" s="96"/>
      <c r="I66" s="96"/>
      <c r="J66" s="97" t="str">
        <f aca="false">IF(M63=3,C52,IF(N63=3,G52,""))</f>
        <v>MBF</v>
      </c>
      <c r="K66" s="97"/>
      <c r="L66" s="97"/>
      <c r="M66" s="97"/>
      <c r="N66" s="97"/>
    </row>
    <row r="68" customFormat="false" ht="13.5" hidden="false" customHeight="false" outlineLevel="0" collapsed="false"/>
    <row r="69" customFormat="false" ht="16.5" hidden="false" customHeight="false" outlineLevel="0" collapsed="false">
      <c r="B69" s="29"/>
      <c r="C69" s="30"/>
      <c r="D69" s="31"/>
      <c r="E69" s="31"/>
      <c r="F69" s="32" t="s">
        <v>54</v>
      </c>
      <c r="G69" s="32"/>
      <c r="H69" s="33"/>
      <c r="I69" s="33"/>
      <c r="J69" s="33"/>
      <c r="K69" s="33"/>
      <c r="L69" s="33"/>
      <c r="M69" s="33"/>
      <c r="N69" s="33"/>
    </row>
    <row r="70" customFormat="false" ht="15.75" hidden="false" customHeight="false" outlineLevel="0" collapsed="false">
      <c r="B70" s="34"/>
      <c r="C70" s="35"/>
      <c r="D70" s="36"/>
      <c r="E70" s="37"/>
      <c r="F70" s="38" t="s">
        <v>55</v>
      </c>
      <c r="G70" s="38"/>
      <c r="H70" s="39"/>
      <c r="I70" s="39"/>
      <c r="J70" s="39"/>
      <c r="K70" s="39"/>
      <c r="L70" s="39"/>
      <c r="M70" s="39"/>
      <c r="N70" s="39"/>
    </row>
    <row r="71" customFormat="false" ht="15.75" hidden="false" customHeight="false" outlineLevel="0" collapsed="false">
      <c r="B71" s="40"/>
      <c r="C71" s="41"/>
      <c r="D71" s="37"/>
      <c r="E71" s="37"/>
      <c r="F71" s="42" t="s">
        <v>56</v>
      </c>
      <c r="G71" s="42"/>
      <c r="H71" s="43" t="s">
        <v>87</v>
      </c>
      <c r="I71" s="43"/>
      <c r="J71" s="43"/>
      <c r="K71" s="43"/>
      <c r="L71" s="43"/>
      <c r="M71" s="43"/>
      <c r="N71" s="43"/>
    </row>
    <row r="72" customFormat="false" ht="21" hidden="false" customHeight="false" outlineLevel="0" collapsed="false">
      <c r="B72" s="44"/>
      <c r="C72" s="45" t="s">
        <v>58</v>
      </c>
      <c r="D72" s="46"/>
      <c r="E72" s="37"/>
      <c r="F72" s="47" t="s">
        <v>59</v>
      </c>
      <c r="G72" s="47"/>
      <c r="H72" s="48"/>
      <c r="I72" s="48"/>
      <c r="J72" s="48"/>
      <c r="K72" s="49" t="s">
        <v>60</v>
      </c>
      <c r="L72" s="50"/>
      <c r="M72" s="50"/>
      <c r="N72" s="50"/>
    </row>
    <row r="73" customFormat="false" ht="15" hidden="false" customHeight="false" outlineLevel="0" collapsed="false">
      <c r="B73" s="51"/>
      <c r="C73" s="52"/>
      <c r="D73" s="37"/>
      <c r="E73" s="37"/>
      <c r="F73" s="53"/>
      <c r="G73" s="52"/>
      <c r="H73" s="52"/>
      <c r="I73" s="54"/>
      <c r="J73" s="55"/>
      <c r="K73" s="56"/>
      <c r="L73" s="56"/>
      <c r="M73" s="56"/>
      <c r="N73" s="57"/>
    </row>
    <row r="74" customFormat="false" ht="16.5" hidden="false" customHeight="false" outlineLevel="0" collapsed="false">
      <c r="B74" s="58" t="s">
        <v>61</v>
      </c>
      <c r="C74" s="59" t="s">
        <v>34</v>
      </c>
      <c r="D74" s="59"/>
      <c r="E74" s="60"/>
      <c r="F74" s="61" t="s">
        <v>62</v>
      </c>
      <c r="G74" s="62" t="s">
        <v>33</v>
      </c>
      <c r="H74" s="62"/>
      <c r="I74" s="62"/>
      <c r="J74" s="62"/>
      <c r="K74" s="62"/>
      <c r="L74" s="62"/>
      <c r="M74" s="62"/>
      <c r="N74" s="62"/>
    </row>
    <row r="75" customFormat="false" ht="12.75" hidden="false" customHeight="false" outlineLevel="0" collapsed="false">
      <c r="B75" s="63" t="s">
        <v>63</v>
      </c>
      <c r="C75" s="64"/>
      <c r="D75" s="64"/>
      <c r="E75" s="65"/>
      <c r="F75" s="66" t="s">
        <v>65</v>
      </c>
      <c r="G75" s="67" t="s">
        <v>100</v>
      </c>
      <c r="H75" s="67"/>
      <c r="I75" s="67"/>
      <c r="J75" s="67"/>
      <c r="K75" s="67"/>
      <c r="L75" s="67"/>
      <c r="M75" s="67"/>
      <c r="N75" s="67"/>
    </row>
    <row r="76" customFormat="false" ht="12.75" hidden="false" customHeight="false" outlineLevel="0" collapsed="false">
      <c r="B76" s="68" t="s">
        <v>67</v>
      </c>
      <c r="C76" s="69" t="s">
        <v>66</v>
      </c>
      <c r="D76" s="69"/>
      <c r="E76" s="65"/>
      <c r="F76" s="70" t="s">
        <v>69</v>
      </c>
      <c r="G76" s="71" t="s">
        <v>101</v>
      </c>
      <c r="H76" s="71"/>
      <c r="I76" s="71"/>
      <c r="J76" s="71"/>
      <c r="K76" s="71"/>
      <c r="L76" s="71"/>
      <c r="M76" s="71"/>
      <c r="N76" s="71"/>
    </row>
    <row r="77" customFormat="false" ht="12.75" hidden="false" customHeight="false" outlineLevel="0" collapsed="false">
      <c r="B77" s="68" t="s">
        <v>70</v>
      </c>
      <c r="C77" s="69" t="s">
        <v>73</v>
      </c>
      <c r="D77" s="69"/>
      <c r="E77" s="65"/>
      <c r="F77" s="72" t="s">
        <v>72</v>
      </c>
      <c r="G77" s="71" t="s">
        <v>102</v>
      </c>
      <c r="H77" s="71"/>
      <c r="I77" s="71"/>
      <c r="J77" s="71"/>
      <c r="K77" s="71"/>
      <c r="L77" s="71"/>
      <c r="M77" s="71"/>
      <c r="N77" s="71"/>
    </row>
    <row r="78" customFormat="false" ht="15.75" hidden="false" customHeight="false" outlineLevel="0" collapsed="false">
      <c r="B78" s="73"/>
      <c r="C78" s="37"/>
      <c r="D78" s="37"/>
      <c r="E78" s="37"/>
      <c r="F78" s="53"/>
      <c r="G78" s="74"/>
      <c r="H78" s="74"/>
      <c r="I78" s="74"/>
      <c r="J78" s="37"/>
      <c r="K78" s="37"/>
      <c r="L78" s="37"/>
      <c r="M78" s="75"/>
      <c r="N78" s="76"/>
    </row>
    <row r="79" customFormat="false" ht="12.75" hidden="false" customHeight="false" outlineLevel="0" collapsed="false">
      <c r="B79" s="77" t="s">
        <v>74</v>
      </c>
      <c r="C79" s="37"/>
      <c r="D79" s="37"/>
      <c r="E79" s="37"/>
      <c r="F79" s="78" t="n">
        <v>1</v>
      </c>
      <c r="G79" s="78" t="n">
        <v>2</v>
      </c>
      <c r="H79" s="78" t="n">
        <v>3</v>
      </c>
      <c r="I79" s="78" t="n">
        <v>4</v>
      </c>
      <c r="J79" s="78" t="n">
        <v>5</v>
      </c>
      <c r="K79" s="79" t="s">
        <v>30</v>
      </c>
      <c r="L79" s="79"/>
      <c r="M79" s="78" t="s">
        <v>75</v>
      </c>
      <c r="N79" s="80" t="s">
        <v>76</v>
      </c>
    </row>
    <row r="80" customFormat="false" ht="12.75" hidden="false" customHeight="false" outlineLevel="0" collapsed="false">
      <c r="B80" s="81" t="s">
        <v>77</v>
      </c>
      <c r="C80" s="82" t="str">
        <f aca="false">IF(C75&gt;"",C75,"")</f>
        <v/>
      </c>
      <c r="D80" s="82" t="str">
        <f aca="false">IF(G75&gt;"",G75,"")</f>
        <v>Jan Mäkelä</v>
      </c>
      <c r="E80" s="83"/>
      <c r="F80" s="84" t="s">
        <v>103</v>
      </c>
      <c r="G80" s="84"/>
      <c r="H80" s="84"/>
      <c r="I80" s="84"/>
      <c r="J80" s="84"/>
      <c r="K80" s="85" t="n">
        <f aca="false">IF(ISBLANK(F80),"",COUNTIF(F80:J80,"&gt;=0"))</f>
        <v>0</v>
      </c>
      <c r="L80" s="86" t="n">
        <f aca="false">IF(ISBLANK(F80),"",(IF(LEFT(F80,1)="-",1,0)+IF(LEFT(G80,1)="-",1,0)+IF(LEFT(H80,1)="-",1,0)+IF(LEFT(I80,1)="-",1,0)+IF(LEFT(J80,1)="-",1,0)))</f>
        <v>0</v>
      </c>
      <c r="M80" s="87" t="str">
        <f aca="false">IF(K80=3,1,"")</f>
        <v/>
      </c>
      <c r="N80" s="87" t="n">
        <v>1</v>
      </c>
    </row>
    <row r="81" customFormat="false" ht="12.75" hidden="false" customHeight="false" outlineLevel="0" collapsed="false">
      <c r="B81" s="81" t="s">
        <v>78</v>
      </c>
      <c r="C81" s="82" t="str">
        <f aca="false">IF(C76&gt;"",C76,"")</f>
        <v>Christoffer Ervasalo</v>
      </c>
      <c r="D81" s="82" t="str">
        <f aca="false">IF(G76&gt;"",G76,"")</f>
        <v>Paul Jokinen</v>
      </c>
      <c r="E81" s="83"/>
      <c r="F81" s="84" t="n">
        <v>-5</v>
      </c>
      <c r="G81" s="84" t="n">
        <v>-5</v>
      </c>
      <c r="H81" s="84" t="n">
        <v>-7</v>
      </c>
      <c r="I81" s="84"/>
      <c r="J81" s="84"/>
      <c r="K81" s="85" t="n">
        <f aca="false">IF(ISBLANK(F81),"",COUNTIF(F81:J81,"&gt;=0"))</f>
        <v>0</v>
      </c>
      <c r="L81" s="86" t="n">
        <f aca="false">IF(ISBLANK(F81),"",(IF(LEFT(F81,1)="-",1,0)+IF(LEFT(G81,1)="-",1,0)+IF(LEFT(H81,1)="-",1,0)+IF(LEFT(I81,1)="-",1,0)+IF(LEFT(J81,1)="-",1,0)))</f>
        <v>3</v>
      </c>
      <c r="M81" s="87" t="str">
        <f aca="false">IF(K81=3,1,"")</f>
        <v/>
      </c>
      <c r="N81" s="87" t="n">
        <f aca="false">IF(L81=3,1,"")</f>
        <v>1</v>
      </c>
    </row>
    <row r="82" customFormat="false" ht="12.75" hidden="false" customHeight="false" outlineLevel="0" collapsed="false">
      <c r="B82" s="81" t="s">
        <v>79</v>
      </c>
      <c r="C82" s="82" t="str">
        <f aca="false">IF(C77&gt;"",C77,"")</f>
        <v>Lauri Lähti</v>
      </c>
      <c r="D82" s="82" t="str">
        <f aca="false">IF(G77&gt;"",G77,"")</f>
        <v>Nils-Erik Halttunen</v>
      </c>
      <c r="E82" s="83"/>
      <c r="F82" s="84" t="n">
        <v>7</v>
      </c>
      <c r="G82" s="84" t="n">
        <v>-3</v>
      </c>
      <c r="H82" s="84" t="n">
        <v>7</v>
      </c>
      <c r="I82" s="84" t="n">
        <v>-4</v>
      </c>
      <c r="J82" s="84" t="n">
        <v>13</v>
      </c>
      <c r="K82" s="85" t="n">
        <f aca="false">IF(ISBLANK(F82),"",COUNTIF(F82:J82,"&gt;=0"))</f>
        <v>3</v>
      </c>
      <c r="L82" s="86" t="n">
        <f aca="false">IF(ISBLANK(F82),"",(IF(LEFT(F82,1)="-",1,0)+IF(LEFT(G82,1)="-",1,0)+IF(LEFT(H82,1)="-",1,0)+IF(LEFT(I82,1)="-",1,0)+IF(LEFT(J82,1)="-",1,0)))</f>
        <v>2</v>
      </c>
      <c r="M82" s="87" t="n">
        <f aca="false">IF(K82=3,1,"")</f>
        <v>1</v>
      </c>
      <c r="N82" s="87" t="str">
        <f aca="false">IF(L82=3,1,"")</f>
        <v/>
      </c>
    </row>
    <row r="83" customFormat="false" ht="12.75" hidden="false" customHeight="false" outlineLevel="0" collapsed="false">
      <c r="B83" s="81" t="s">
        <v>80</v>
      </c>
      <c r="C83" s="82" t="str">
        <f aca="false">IF(C75&gt;"",C75,"")</f>
        <v/>
      </c>
      <c r="D83" s="82" t="str">
        <f aca="false">IF(G76&gt;"",G76,"")</f>
        <v>Paul Jokinen</v>
      </c>
      <c r="E83" s="83"/>
      <c r="F83" s="84" t="s">
        <v>103</v>
      </c>
      <c r="G83" s="84"/>
      <c r="H83" s="84"/>
      <c r="I83" s="84"/>
      <c r="J83" s="84"/>
      <c r="K83" s="85" t="n">
        <f aca="false">IF(ISBLANK(F83),"",COUNTIF(F83:J83,"&gt;=0"))</f>
        <v>0</v>
      </c>
      <c r="L83" s="86" t="n">
        <f aca="false">IF(ISBLANK(F83),"",(IF(LEFT(F83,1)="-",1,0)+IF(LEFT(G83,1)="-",1,0)+IF(LEFT(H83,1)="-",1,0)+IF(LEFT(I83,1)="-",1,0)+IF(LEFT(J83,1)="-",1,0)))</f>
        <v>0</v>
      </c>
      <c r="M83" s="87" t="str">
        <f aca="false">IF(K83=3,1,"")</f>
        <v/>
      </c>
      <c r="N83" s="87" t="n">
        <v>1</v>
      </c>
    </row>
    <row r="84" customFormat="false" ht="12.75" hidden="false" customHeight="false" outlineLevel="0" collapsed="false">
      <c r="B84" s="81" t="s">
        <v>81</v>
      </c>
      <c r="C84" s="82" t="str">
        <f aca="false">IF(C76&gt;"",C76,"")</f>
        <v>Christoffer Ervasalo</v>
      </c>
      <c r="D84" s="82" t="str">
        <f aca="false">IF(G75&gt;"",G75,"")</f>
        <v>Jan Mäkelä</v>
      </c>
      <c r="E84" s="83"/>
      <c r="F84" s="84"/>
      <c r="G84" s="84"/>
      <c r="H84" s="84"/>
      <c r="I84" s="84"/>
      <c r="J84" s="84"/>
      <c r="K84" s="85" t="str">
        <f aca="false">IF(ISBLANK(F84),"",COUNTIF(F84:J84,"&gt;=0"))</f>
        <v/>
      </c>
      <c r="L84" s="86" t="str">
        <f aca="false">IF(ISBLANK(F84),"",(IF(LEFT(F84,1)="-",1,0)+IF(LEFT(G84,1)="-",1,0)+IF(LEFT(H84,1)="-",1,0)+IF(LEFT(I84,1)="-",1,0)+IF(LEFT(J84,1)="-",1,0)))</f>
        <v/>
      </c>
      <c r="M84" s="87" t="str">
        <f aca="false">IF(K84=3,1,"")</f>
        <v/>
      </c>
      <c r="N84" s="87" t="str">
        <f aca="false">IF(L84=3,1,"")</f>
        <v/>
      </c>
    </row>
    <row r="85" customFormat="false" ht="12.75" hidden="false" customHeight="false" outlineLevel="0" collapsed="false">
      <c r="B85" s="73"/>
      <c r="C85" s="37"/>
      <c r="D85" s="37"/>
      <c r="E85" s="37"/>
      <c r="F85" s="37"/>
      <c r="G85" s="37"/>
      <c r="H85" s="37"/>
      <c r="I85" s="88" t="s">
        <v>82</v>
      </c>
      <c r="J85" s="88"/>
      <c r="K85" s="89" t="n">
        <f aca="false">SUM(K80:K84)</f>
        <v>3</v>
      </c>
      <c r="L85" s="89" t="n">
        <f aca="false">SUM(L80:L84)</f>
        <v>5</v>
      </c>
      <c r="M85" s="89" t="n">
        <f aca="false">SUM(M80:M84)</f>
        <v>1</v>
      </c>
      <c r="N85" s="89" t="n">
        <f aca="false">SUM(N80:N84)</f>
        <v>3</v>
      </c>
    </row>
    <row r="86" customFormat="false" ht="12.75" hidden="false" customHeight="false" outlineLevel="0" collapsed="false">
      <c r="B86" s="90" t="s">
        <v>83</v>
      </c>
      <c r="C86" s="37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91"/>
    </row>
    <row r="87" customFormat="false" ht="12.75" hidden="false" customHeight="false" outlineLevel="0" collapsed="false">
      <c r="B87" s="92" t="s">
        <v>84</v>
      </c>
      <c r="C87" s="93"/>
      <c r="D87" s="93" t="s">
        <v>85</v>
      </c>
      <c r="E87" s="35"/>
      <c r="F87" s="93"/>
      <c r="G87" s="93" t="s">
        <v>41</v>
      </c>
      <c r="H87" s="35"/>
      <c r="I87" s="93"/>
      <c r="J87" s="94" t="s">
        <v>86</v>
      </c>
      <c r="K87" s="46"/>
      <c r="L87" s="37"/>
      <c r="M87" s="37"/>
      <c r="N87" s="91"/>
    </row>
    <row r="88" customFormat="false" ht="18.75" hidden="false" customHeight="false" outlineLevel="0" collapsed="false">
      <c r="B88" s="95"/>
      <c r="C88" s="96"/>
      <c r="D88" s="96"/>
      <c r="E88" s="96"/>
      <c r="F88" s="96"/>
      <c r="G88" s="96"/>
      <c r="H88" s="96"/>
      <c r="I88" s="96"/>
      <c r="J88" s="97" t="str">
        <f aca="false">IF(M85=3,C74,IF(N85=3,G74,""))</f>
        <v>PT 75</v>
      </c>
      <c r="K88" s="97"/>
      <c r="L88" s="97"/>
      <c r="M88" s="97"/>
      <c r="N88" s="97"/>
    </row>
    <row r="90" customFormat="false" ht="13.5" hidden="false" customHeight="false" outlineLevel="0" collapsed="false"/>
    <row r="91" customFormat="false" ht="16.5" hidden="false" customHeight="false" outlineLevel="0" collapsed="false">
      <c r="B91" s="29"/>
      <c r="C91" s="30"/>
      <c r="D91" s="31"/>
      <c r="E91" s="31"/>
      <c r="F91" s="32" t="s">
        <v>54</v>
      </c>
      <c r="G91" s="32"/>
      <c r="H91" s="33"/>
      <c r="I91" s="33"/>
      <c r="J91" s="33"/>
      <c r="K91" s="33"/>
      <c r="L91" s="33"/>
      <c r="M91" s="33"/>
      <c r="N91" s="33"/>
    </row>
    <row r="92" customFormat="false" ht="15.75" hidden="false" customHeight="false" outlineLevel="0" collapsed="false">
      <c r="B92" s="34"/>
      <c r="C92" s="35"/>
      <c r="D92" s="36"/>
      <c r="E92" s="37"/>
      <c r="F92" s="38" t="s">
        <v>55</v>
      </c>
      <c r="G92" s="38"/>
      <c r="H92" s="39"/>
      <c r="I92" s="39"/>
      <c r="J92" s="39"/>
      <c r="K92" s="39"/>
      <c r="L92" s="39"/>
      <c r="M92" s="39"/>
      <c r="N92" s="39"/>
    </row>
    <row r="93" customFormat="false" ht="15.75" hidden="false" customHeight="false" outlineLevel="0" collapsed="false">
      <c r="B93" s="40"/>
      <c r="C93" s="41"/>
      <c r="D93" s="37"/>
      <c r="E93" s="37"/>
      <c r="F93" s="42" t="s">
        <v>56</v>
      </c>
      <c r="G93" s="42"/>
      <c r="H93" s="43" t="s">
        <v>87</v>
      </c>
      <c r="I93" s="43"/>
      <c r="J93" s="43"/>
      <c r="K93" s="43"/>
      <c r="L93" s="43"/>
      <c r="M93" s="43"/>
      <c r="N93" s="43"/>
    </row>
    <row r="94" customFormat="false" ht="21" hidden="false" customHeight="false" outlineLevel="0" collapsed="false">
      <c r="B94" s="44"/>
      <c r="C94" s="45" t="s">
        <v>58</v>
      </c>
      <c r="D94" s="46"/>
      <c r="E94" s="37"/>
      <c r="F94" s="47" t="s">
        <v>59</v>
      </c>
      <c r="G94" s="47"/>
      <c r="H94" s="48"/>
      <c r="I94" s="48"/>
      <c r="J94" s="48"/>
      <c r="K94" s="49" t="s">
        <v>60</v>
      </c>
      <c r="L94" s="50"/>
      <c r="M94" s="50"/>
      <c r="N94" s="50"/>
    </row>
    <row r="95" customFormat="false" ht="15" hidden="false" customHeight="false" outlineLevel="0" collapsed="false">
      <c r="B95" s="51"/>
      <c r="C95" s="52"/>
      <c r="D95" s="37"/>
      <c r="E95" s="37"/>
      <c r="F95" s="53"/>
      <c r="G95" s="52"/>
      <c r="H95" s="52"/>
      <c r="I95" s="54"/>
      <c r="J95" s="55"/>
      <c r="K95" s="56"/>
      <c r="L95" s="56"/>
      <c r="M95" s="56"/>
      <c r="N95" s="57"/>
    </row>
    <row r="96" customFormat="false" ht="16.5" hidden="false" customHeight="false" outlineLevel="0" collapsed="false">
      <c r="B96" s="58" t="s">
        <v>61</v>
      </c>
      <c r="C96" s="59" t="s">
        <v>5</v>
      </c>
      <c r="D96" s="59"/>
      <c r="E96" s="60"/>
      <c r="F96" s="61" t="s">
        <v>62</v>
      </c>
      <c r="G96" s="62" t="s">
        <v>50</v>
      </c>
      <c r="H96" s="62"/>
      <c r="I96" s="62"/>
      <c r="J96" s="62"/>
      <c r="K96" s="62"/>
      <c r="L96" s="62"/>
      <c r="M96" s="62"/>
      <c r="N96" s="62"/>
    </row>
    <row r="97" customFormat="false" ht="12.75" hidden="false" customHeight="false" outlineLevel="0" collapsed="false">
      <c r="B97" s="63" t="s">
        <v>63</v>
      </c>
      <c r="C97" s="64" t="s">
        <v>97</v>
      </c>
      <c r="D97" s="64"/>
      <c r="E97" s="65"/>
      <c r="F97" s="66" t="s">
        <v>65</v>
      </c>
      <c r="G97" s="67" t="s">
        <v>90</v>
      </c>
      <c r="H97" s="67"/>
      <c r="I97" s="67"/>
      <c r="J97" s="67"/>
      <c r="K97" s="67"/>
      <c r="L97" s="67"/>
      <c r="M97" s="67"/>
      <c r="N97" s="67"/>
    </row>
    <row r="98" customFormat="false" ht="12.75" hidden="false" customHeight="false" outlineLevel="0" collapsed="false">
      <c r="B98" s="68" t="s">
        <v>67</v>
      </c>
      <c r="C98" s="69" t="s">
        <v>95</v>
      </c>
      <c r="D98" s="69"/>
      <c r="E98" s="65"/>
      <c r="F98" s="70" t="s">
        <v>69</v>
      </c>
      <c r="G98" s="71" t="s">
        <v>88</v>
      </c>
      <c r="H98" s="71"/>
      <c r="I98" s="71"/>
      <c r="J98" s="71"/>
      <c r="K98" s="71"/>
      <c r="L98" s="71"/>
      <c r="M98" s="71"/>
      <c r="N98" s="71"/>
    </row>
    <row r="99" customFormat="false" ht="12.75" hidden="false" customHeight="false" outlineLevel="0" collapsed="false">
      <c r="B99" s="68" t="s">
        <v>70</v>
      </c>
      <c r="C99" s="69" t="s">
        <v>104</v>
      </c>
      <c r="D99" s="69"/>
      <c r="E99" s="65"/>
      <c r="F99" s="72" t="s">
        <v>72</v>
      </c>
      <c r="G99" s="71" t="s">
        <v>92</v>
      </c>
      <c r="H99" s="71"/>
      <c r="I99" s="71"/>
      <c r="J99" s="71"/>
      <c r="K99" s="71"/>
      <c r="L99" s="71"/>
      <c r="M99" s="71"/>
      <c r="N99" s="71"/>
    </row>
    <row r="100" customFormat="false" ht="15.75" hidden="false" customHeight="false" outlineLevel="0" collapsed="false">
      <c r="B100" s="73"/>
      <c r="C100" s="37"/>
      <c r="D100" s="37"/>
      <c r="E100" s="37"/>
      <c r="F100" s="53"/>
      <c r="G100" s="74"/>
      <c r="H100" s="74"/>
      <c r="I100" s="74"/>
      <c r="J100" s="37"/>
      <c r="K100" s="37"/>
      <c r="L100" s="37"/>
      <c r="M100" s="75"/>
      <c r="N100" s="76"/>
    </row>
    <row r="101" customFormat="false" ht="12.75" hidden="false" customHeight="false" outlineLevel="0" collapsed="false">
      <c r="B101" s="77" t="s">
        <v>74</v>
      </c>
      <c r="C101" s="37"/>
      <c r="D101" s="37"/>
      <c r="E101" s="37"/>
      <c r="F101" s="78" t="n">
        <v>1</v>
      </c>
      <c r="G101" s="78" t="n">
        <v>2</v>
      </c>
      <c r="H101" s="78" t="n">
        <v>3</v>
      </c>
      <c r="I101" s="78" t="n">
        <v>4</v>
      </c>
      <c r="J101" s="78" t="n">
        <v>5</v>
      </c>
      <c r="K101" s="79" t="s">
        <v>30</v>
      </c>
      <c r="L101" s="79"/>
      <c r="M101" s="78" t="s">
        <v>75</v>
      </c>
      <c r="N101" s="80" t="s">
        <v>76</v>
      </c>
    </row>
    <row r="102" customFormat="false" ht="12.75" hidden="false" customHeight="false" outlineLevel="0" collapsed="false">
      <c r="B102" s="81" t="s">
        <v>77</v>
      </c>
      <c r="C102" s="82" t="str">
        <f aca="false">IF(C97&gt;"",C97,"")</f>
        <v>Lauri Hakaste</v>
      </c>
      <c r="D102" s="82" t="str">
        <f aca="false">IF(G97&gt;"",G97,"")</f>
        <v>Miika Toivonen</v>
      </c>
      <c r="E102" s="83"/>
      <c r="F102" s="84" t="n">
        <v>4</v>
      </c>
      <c r="G102" s="84" t="n">
        <v>5</v>
      </c>
      <c r="H102" s="84" t="n">
        <v>9</v>
      </c>
      <c r="I102" s="84"/>
      <c r="J102" s="84"/>
      <c r="K102" s="85" t="n">
        <f aca="false">IF(ISBLANK(F102),"",COUNTIF(F102:J102,"&gt;=0"))</f>
        <v>3</v>
      </c>
      <c r="L102" s="86" t="n">
        <f aca="false">IF(ISBLANK(F102),"",(IF(LEFT(F102,1)="-",1,0)+IF(LEFT(G102,1)="-",1,0)+IF(LEFT(H102,1)="-",1,0)+IF(LEFT(I102,1)="-",1,0)+IF(LEFT(J102,1)="-",1,0)))</f>
        <v>0</v>
      </c>
      <c r="M102" s="87" t="n">
        <f aca="false">IF(K102=3,1,"")</f>
        <v>1</v>
      </c>
      <c r="N102" s="87" t="str">
        <f aca="false">IF(L102=3,1,"")</f>
        <v/>
      </c>
    </row>
    <row r="103" customFormat="false" ht="12.75" hidden="false" customHeight="false" outlineLevel="0" collapsed="false">
      <c r="B103" s="81" t="s">
        <v>78</v>
      </c>
      <c r="C103" s="82" t="str">
        <f aca="false">IF(C98&gt;"",C98,"")</f>
        <v>Leo Kettula</v>
      </c>
      <c r="D103" s="82" t="str">
        <f aca="false">IF(G98&gt;"",G98,"")</f>
        <v>Jami Kokkola</v>
      </c>
      <c r="E103" s="83"/>
      <c r="F103" s="84" t="n">
        <v>8</v>
      </c>
      <c r="G103" s="84" t="n">
        <v>10</v>
      </c>
      <c r="H103" s="84" t="n">
        <v>9</v>
      </c>
      <c r="I103" s="84"/>
      <c r="J103" s="84"/>
      <c r="K103" s="85" t="n">
        <f aca="false">IF(ISBLANK(F103),"",COUNTIF(F103:J103,"&gt;=0"))</f>
        <v>3</v>
      </c>
      <c r="L103" s="86" t="n">
        <f aca="false">IF(ISBLANK(F103),"",(IF(LEFT(F103,1)="-",1,0)+IF(LEFT(G103,1)="-",1,0)+IF(LEFT(H103,1)="-",1,0)+IF(LEFT(I103,1)="-",1,0)+IF(LEFT(J103,1)="-",1,0)))</f>
        <v>0</v>
      </c>
      <c r="M103" s="87" t="n">
        <f aca="false">IF(K103=3,1,"")</f>
        <v>1</v>
      </c>
      <c r="N103" s="87" t="str">
        <f aca="false">IF(L103=3,1,"")</f>
        <v/>
      </c>
    </row>
    <row r="104" customFormat="false" ht="12.75" hidden="false" customHeight="false" outlineLevel="0" collapsed="false">
      <c r="B104" s="81" t="s">
        <v>79</v>
      </c>
      <c r="C104" s="82" t="str">
        <f aca="false">IF(C99&gt;"",C99,"")</f>
        <v>Samuel Westerlund</v>
      </c>
      <c r="D104" s="82" t="str">
        <f aca="false">IF(G99&gt;"",G99,"")</f>
        <v>Elia Viljamaa</v>
      </c>
      <c r="E104" s="83"/>
      <c r="F104" s="84" t="n">
        <v>4</v>
      </c>
      <c r="G104" s="84" t="n">
        <v>6</v>
      </c>
      <c r="H104" s="84" t="n">
        <v>4</v>
      </c>
      <c r="I104" s="84"/>
      <c r="J104" s="84"/>
      <c r="K104" s="85" t="n">
        <f aca="false">IF(ISBLANK(F104),"",COUNTIF(F104:J104,"&gt;=0"))</f>
        <v>3</v>
      </c>
      <c r="L104" s="86" t="n">
        <f aca="false">IF(ISBLANK(F104),"",(IF(LEFT(F104,1)="-",1,0)+IF(LEFT(G104,1)="-",1,0)+IF(LEFT(H104,1)="-",1,0)+IF(LEFT(I104,1)="-",1,0)+IF(LEFT(J104,1)="-",1,0)))</f>
        <v>0</v>
      </c>
      <c r="M104" s="87" t="n">
        <f aca="false">IF(K104=3,1,"")</f>
        <v>1</v>
      </c>
      <c r="N104" s="87" t="str">
        <f aca="false">IF(L104=3,1,"")</f>
        <v/>
      </c>
    </row>
    <row r="105" customFormat="false" ht="12.75" hidden="false" customHeight="false" outlineLevel="0" collapsed="false">
      <c r="B105" s="81" t="s">
        <v>80</v>
      </c>
      <c r="C105" s="82" t="str">
        <f aca="false">IF(C97&gt;"",C97,"")</f>
        <v>Lauri Hakaste</v>
      </c>
      <c r="D105" s="82" t="str">
        <f aca="false">IF(G98&gt;"",G98,"")</f>
        <v>Jami Kokkola</v>
      </c>
      <c r="E105" s="83"/>
      <c r="F105" s="84"/>
      <c r="G105" s="84"/>
      <c r="H105" s="84"/>
      <c r="I105" s="84"/>
      <c r="J105" s="84"/>
      <c r="K105" s="85" t="str">
        <f aca="false">IF(ISBLANK(F105),"",COUNTIF(F105:J105,"&gt;=0"))</f>
        <v/>
      </c>
      <c r="L105" s="86" t="str">
        <f aca="false">IF(ISBLANK(F105),"",(IF(LEFT(F105,1)="-",1,0)+IF(LEFT(G105,1)="-",1,0)+IF(LEFT(H105,1)="-",1,0)+IF(LEFT(I105,1)="-",1,0)+IF(LEFT(J105,1)="-",1,0)))</f>
        <v/>
      </c>
      <c r="M105" s="87" t="str">
        <f aca="false">IF(K105=3,1,"")</f>
        <v/>
      </c>
      <c r="N105" s="87" t="str">
        <f aca="false">IF(L105=3,1,"")</f>
        <v/>
      </c>
    </row>
    <row r="106" customFormat="false" ht="12.75" hidden="false" customHeight="false" outlineLevel="0" collapsed="false">
      <c r="B106" s="81" t="s">
        <v>81</v>
      </c>
      <c r="C106" s="82" t="str">
        <f aca="false">IF(C98&gt;"",C98,"")</f>
        <v>Leo Kettula</v>
      </c>
      <c r="D106" s="82" t="str">
        <f aca="false">IF(G97&gt;"",G97,"")</f>
        <v>Miika Toivonen</v>
      </c>
      <c r="E106" s="83"/>
      <c r="F106" s="84"/>
      <c r="G106" s="84"/>
      <c r="H106" s="84"/>
      <c r="I106" s="84"/>
      <c r="J106" s="84"/>
      <c r="K106" s="85" t="str">
        <f aca="false">IF(ISBLANK(F106),"",COUNTIF(F106:J106,"&gt;=0"))</f>
        <v/>
      </c>
      <c r="L106" s="86" t="str">
        <f aca="false">IF(ISBLANK(F106),"",(IF(LEFT(F106,1)="-",1,0)+IF(LEFT(G106,1)="-",1,0)+IF(LEFT(H106,1)="-",1,0)+IF(LEFT(I106,1)="-",1,0)+IF(LEFT(J106,1)="-",1,0)))</f>
        <v/>
      </c>
      <c r="M106" s="87" t="str">
        <f aca="false">IF(K106=3,1,"")</f>
        <v/>
      </c>
      <c r="N106" s="87" t="str">
        <f aca="false">IF(L106=3,1,"")</f>
        <v/>
      </c>
    </row>
    <row r="107" customFormat="false" ht="12.75" hidden="false" customHeight="false" outlineLevel="0" collapsed="false">
      <c r="B107" s="73"/>
      <c r="C107" s="37"/>
      <c r="D107" s="37"/>
      <c r="E107" s="37"/>
      <c r="F107" s="37"/>
      <c r="G107" s="37"/>
      <c r="H107" s="37"/>
      <c r="I107" s="88" t="s">
        <v>82</v>
      </c>
      <c r="J107" s="88"/>
      <c r="K107" s="89" t="n">
        <f aca="false">SUM(K102:K106)</f>
        <v>9</v>
      </c>
      <c r="L107" s="89" t="n">
        <f aca="false">SUM(L102:L106)</f>
        <v>0</v>
      </c>
      <c r="M107" s="89" t="n">
        <f aca="false">SUM(M102:M106)</f>
        <v>3</v>
      </c>
      <c r="N107" s="89" t="n">
        <f aca="false">SUM(N102:N106)</f>
        <v>0</v>
      </c>
    </row>
    <row r="108" customFormat="false" ht="12.75" hidden="false" customHeight="false" outlineLevel="0" collapsed="false">
      <c r="B108" s="90" t="s">
        <v>83</v>
      </c>
      <c r="C108" s="37"/>
      <c r="D108" s="37"/>
      <c r="E108" s="37"/>
      <c r="F108" s="37"/>
      <c r="G108" s="37"/>
      <c r="H108" s="37"/>
      <c r="I108" s="37"/>
      <c r="J108" s="37"/>
      <c r="K108" s="37"/>
      <c r="L108" s="37"/>
      <c r="M108" s="37"/>
      <c r="N108" s="91"/>
    </row>
    <row r="109" customFormat="false" ht="12.75" hidden="false" customHeight="false" outlineLevel="0" collapsed="false">
      <c r="B109" s="92" t="s">
        <v>84</v>
      </c>
      <c r="C109" s="93"/>
      <c r="D109" s="93" t="s">
        <v>85</v>
      </c>
      <c r="E109" s="35"/>
      <c r="F109" s="93"/>
      <c r="G109" s="93" t="s">
        <v>41</v>
      </c>
      <c r="H109" s="35"/>
      <c r="I109" s="93"/>
      <c r="J109" s="94" t="s">
        <v>86</v>
      </c>
      <c r="K109" s="46"/>
      <c r="L109" s="37"/>
      <c r="M109" s="37"/>
      <c r="N109" s="91"/>
    </row>
    <row r="110" customFormat="false" ht="18.75" hidden="false" customHeight="false" outlineLevel="0" collapsed="false">
      <c r="B110" s="95"/>
      <c r="C110" s="96"/>
      <c r="D110" s="96"/>
      <c r="E110" s="96"/>
      <c r="F110" s="96"/>
      <c r="G110" s="96"/>
      <c r="H110" s="96"/>
      <c r="I110" s="96"/>
      <c r="J110" s="97" t="str">
        <f aca="false">IF(M107=3,C96,IF(N107=3,G96,""))</f>
        <v>MBF</v>
      </c>
      <c r="K110" s="97"/>
      <c r="L110" s="97"/>
      <c r="M110" s="97"/>
      <c r="N110" s="97"/>
    </row>
    <row r="112" customFormat="false" ht="13.5" hidden="false" customHeight="false" outlineLevel="0" collapsed="false"/>
    <row r="113" customFormat="false" ht="16.5" hidden="false" customHeight="false" outlineLevel="0" collapsed="false">
      <c r="B113" s="29"/>
      <c r="C113" s="30"/>
      <c r="D113" s="31"/>
      <c r="E113" s="31"/>
      <c r="F113" s="32" t="s">
        <v>54</v>
      </c>
      <c r="G113" s="32"/>
      <c r="H113" s="33"/>
      <c r="I113" s="33"/>
      <c r="J113" s="33"/>
      <c r="K113" s="33"/>
      <c r="L113" s="33"/>
      <c r="M113" s="33"/>
      <c r="N113" s="33"/>
    </row>
    <row r="114" customFormat="false" ht="15.75" hidden="false" customHeight="false" outlineLevel="0" collapsed="false">
      <c r="B114" s="34"/>
      <c r="C114" s="35"/>
      <c r="D114" s="36"/>
      <c r="E114" s="37"/>
      <c r="F114" s="38" t="s">
        <v>55</v>
      </c>
      <c r="G114" s="38"/>
      <c r="H114" s="39"/>
      <c r="I114" s="39"/>
      <c r="J114" s="39"/>
      <c r="K114" s="39"/>
      <c r="L114" s="39"/>
      <c r="M114" s="39"/>
      <c r="N114" s="39"/>
    </row>
    <row r="115" customFormat="false" ht="15.75" hidden="false" customHeight="false" outlineLevel="0" collapsed="false">
      <c r="B115" s="40"/>
      <c r="C115" s="41"/>
      <c r="D115" s="37"/>
      <c r="E115" s="37"/>
      <c r="F115" s="42" t="s">
        <v>56</v>
      </c>
      <c r="G115" s="42"/>
      <c r="H115" s="43" t="s">
        <v>87</v>
      </c>
      <c r="I115" s="43"/>
      <c r="J115" s="43"/>
      <c r="K115" s="43"/>
      <c r="L115" s="43"/>
      <c r="M115" s="43"/>
      <c r="N115" s="43"/>
    </row>
    <row r="116" customFormat="false" ht="21" hidden="false" customHeight="false" outlineLevel="0" collapsed="false">
      <c r="B116" s="44"/>
      <c r="C116" s="45" t="s">
        <v>58</v>
      </c>
      <c r="D116" s="46"/>
      <c r="E116" s="37"/>
      <c r="F116" s="47" t="s">
        <v>59</v>
      </c>
      <c r="G116" s="47"/>
      <c r="H116" s="48"/>
      <c r="I116" s="48"/>
      <c r="J116" s="48"/>
      <c r="K116" s="49" t="s">
        <v>60</v>
      </c>
      <c r="L116" s="50"/>
      <c r="M116" s="50"/>
      <c r="N116" s="50"/>
    </row>
    <row r="117" customFormat="false" ht="15" hidden="false" customHeight="false" outlineLevel="0" collapsed="false">
      <c r="B117" s="51"/>
      <c r="C117" s="52"/>
      <c r="D117" s="37"/>
      <c r="E117" s="37"/>
      <c r="F117" s="53"/>
      <c r="G117" s="52"/>
      <c r="H117" s="52"/>
      <c r="I117" s="54"/>
      <c r="J117" s="55"/>
      <c r="K117" s="56"/>
      <c r="L117" s="56"/>
      <c r="M117" s="56"/>
      <c r="N117" s="57"/>
    </row>
    <row r="118" customFormat="false" ht="16.5" hidden="false" customHeight="false" outlineLevel="0" collapsed="false">
      <c r="B118" s="58" t="s">
        <v>61</v>
      </c>
      <c r="C118" s="59" t="s">
        <v>8</v>
      </c>
      <c r="D118" s="59"/>
      <c r="E118" s="60"/>
      <c r="F118" s="61" t="s">
        <v>62</v>
      </c>
      <c r="G118" s="62" t="s">
        <v>49</v>
      </c>
      <c r="H118" s="62"/>
      <c r="I118" s="62"/>
      <c r="J118" s="62"/>
      <c r="K118" s="62"/>
      <c r="L118" s="62"/>
      <c r="M118" s="62"/>
      <c r="N118" s="62"/>
    </row>
    <row r="119" customFormat="false" ht="12.75" hidden="false" customHeight="false" outlineLevel="0" collapsed="false">
      <c r="B119" s="63" t="s">
        <v>63</v>
      </c>
      <c r="C119" s="64" t="s">
        <v>105</v>
      </c>
      <c r="D119" s="64"/>
      <c r="E119" s="65"/>
      <c r="F119" s="66" t="s">
        <v>65</v>
      </c>
      <c r="G119" s="67" t="s">
        <v>91</v>
      </c>
      <c r="H119" s="67"/>
      <c r="I119" s="67"/>
      <c r="J119" s="67"/>
      <c r="K119" s="67"/>
      <c r="L119" s="67"/>
      <c r="M119" s="67"/>
      <c r="N119" s="67"/>
    </row>
    <row r="120" customFormat="false" ht="12.75" hidden="false" customHeight="false" outlineLevel="0" collapsed="false">
      <c r="B120" s="68" t="s">
        <v>67</v>
      </c>
      <c r="C120" s="69" t="s">
        <v>94</v>
      </c>
      <c r="D120" s="69"/>
      <c r="E120" s="65"/>
      <c r="F120" s="70" t="s">
        <v>69</v>
      </c>
      <c r="G120" s="71" t="s">
        <v>89</v>
      </c>
      <c r="H120" s="71"/>
      <c r="I120" s="71"/>
      <c r="J120" s="71"/>
      <c r="K120" s="71"/>
      <c r="L120" s="71"/>
      <c r="M120" s="71"/>
      <c r="N120" s="71"/>
    </row>
    <row r="121" customFormat="false" ht="12.75" hidden="false" customHeight="false" outlineLevel="0" collapsed="false">
      <c r="B121" s="68" t="s">
        <v>70</v>
      </c>
      <c r="C121" s="69" t="s">
        <v>96</v>
      </c>
      <c r="D121" s="69"/>
      <c r="E121" s="65"/>
      <c r="F121" s="72" t="s">
        <v>72</v>
      </c>
      <c r="G121" s="71" t="s">
        <v>93</v>
      </c>
      <c r="H121" s="71"/>
      <c r="I121" s="71"/>
      <c r="J121" s="71"/>
      <c r="K121" s="71"/>
      <c r="L121" s="71"/>
      <c r="M121" s="71"/>
      <c r="N121" s="71"/>
    </row>
    <row r="122" customFormat="false" ht="15.75" hidden="false" customHeight="false" outlineLevel="0" collapsed="false">
      <c r="B122" s="73"/>
      <c r="C122" s="37"/>
      <c r="D122" s="37"/>
      <c r="E122" s="37"/>
      <c r="F122" s="53"/>
      <c r="G122" s="74"/>
      <c r="H122" s="74"/>
      <c r="I122" s="74"/>
      <c r="J122" s="37"/>
      <c r="K122" s="37"/>
      <c r="L122" s="37"/>
      <c r="M122" s="75"/>
      <c r="N122" s="76"/>
    </row>
    <row r="123" customFormat="false" ht="12.75" hidden="false" customHeight="false" outlineLevel="0" collapsed="false">
      <c r="B123" s="77" t="s">
        <v>74</v>
      </c>
      <c r="C123" s="37"/>
      <c r="D123" s="37"/>
      <c r="E123" s="37"/>
      <c r="F123" s="78" t="n">
        <v>1</v>
      </c>
      <c r="G123" s="78" t="n">
        <v>2</v>
      </c>
      <c r="H123" s="78" t="n">
        <v>3</v>
      </c>
      <c r="I123" s="78" t="n">
        <v>4</v>
      </c>
      <c r="J123" s="78" t="n">
        <v>5</v>
      </c>
      <c r="K123" s="79" t="s">
        <v>30</v>
      </c>
      <c r="L123" s="79"/>
      <c r="M123" s="78" t="s">
        <v>75</v>
      </c>
      <c r="N123" s="80" t="s">
        <v>76</v>
      </c>
    </row>
    <row r="124" customFormat="false" ht="12.75" hidden="false" customHeight="false" outlineLevel="0" collapsed="false">
      <c r="B124" s="81" t="s">
        <v>77</v>
      </c>
      <c r="C124" s="82" t="str">
        <f aca="false">IF(C119&gt;"",C119,"")</f>
        <v>Maxim Polin</v>
      </c>
      <c r="D124" s="82" t="str">
        <f aca="false">IF(G119&gt;"",G119,"")</f>
        <v>Juuso Taavela</v>
      </c>
      <c r="E124" s="83"/>
      <c r="F124" s="84" t="n">
        <v>-6</v>
      </c>
      <c r="G124" s="84" t="n">
        <v>9</v>
      </c>
      <c r="H124" s="84" t="n">
        <v>-7</v>
      </c>
      <c r="I124" s="84" t="n">
        <v>-9</v>
      </c>
      <c r="J124" s="84"/>
      <c r="K124" s="85" t="n">
        <f aca="false">IF(ISBLANK(F124),"",COUNTIF(F124:J124,"&gt;=0"))</f>
        <v>1</v>
      </c>
      <c r="L124" s="86" t="n">
        <f aca="false">IF(ISBLANK(F124),"",(IF(LEFT(F124,1)="-",1,0)+IF(LEFT(G124,1)="-",1,0)+IF(LEFT(H124,1)="-",1,0)+IF(LEFT(I124,1)="-",1,0)+IF(LEFT(J124,1)="-",1,0)))</f>
        <v>3</v>
      </c>
      <c r="M124" s="87" t="str">
        <f aca="false">IF(K124=3,1,"")</f>
        <v/>
      </c>
      <c r="N124" s="87" t="n">
        <f aca="false">IF(L124=3,1,"")</f>
        <v>1</v>
      </c>
    </row>
    <row r="125" customFormat="false" ht="12.75" hidden="false" customHeight="false" outlineLevel="0" collapsed="false">
      <c r="B125" s="81" t="s">
        <v>78</v>
      </c>
      <c r="C125" s="82" t="str">
        <f aca="false">IF(C120&gt;"",C120,"")</f>
        <v>Jyri Immonen</v>
      </c>
      <c r="D125" s="82" t="str">
        <f aca="false">IF(G120&gt;"",G120,"")</f>
        <v>Aleksi Laine</v>
      </c>
      <c r="E125" s="83"/>
      <c r="F125" s="84" t="n">
        <v>9</v>
      </c>
      <c r="G125" s="84" t="n">
        <v>-9</v>
      </c>
      <c r="H125" s="84" t="n">
        <v>-8</v>
      </c>
      <c r="I125" s="84" t="n">
        <v>-3</v>
      </c>
      <c r="J125" s="84"/>
      <c r="K125" s="85" t="n">
        <f aca="false">IF(ISBLANK(F125),"",COUNTIF(F125:J125,"&gt;=0"))</f>
        <v>1</v>
      </c>
      <c r="L125" s="86" t="n">
        <f aca="false">IF(ISBLANK(F125),"",(IF(LEFT(F125,1)="-",1,0)+IF(LEFT(G125,1)="-",1,0)+IF(LEFT(H125,1)="-",1,0)+IF(LEFT(I125,1)="-",1,0)+IF(LEFT(J125,1)="-",1,0)))</f>
        <v>3</v>
      </c>
      <c r="M125" s="87" t="str">
        <f aca="false">IF(K125=3,1,"")</f>
        <v/>
      </c>
      <c r="N125" s="87" t="n">
        <f aca="false">IF(L125=3,1,"")</f>
        <v>1</v>
      </c>
    </row>
    <row r="126" customFormat="false" ht="12.75" hidden="false" customHeight="false" outlineLevel="0" collapsed="false">
      <c r="B126" s="81" t="s">
        <v>79</v>
      </c>
      <c r="C126" s="82" t="str">
        <f aca="false">IF(C121&gt;"",C121,"")</f>
        <v>Elias Hynönen</v>
      </c>
      <c r="D126" s="82" t="str">
        <f aca="false">IF(G121&gt;"",G121,"")</f>
        <v>Konsta Kuuri-Riutta</v>
      </c>
      <c r="E126" s="83"/>
      <c r="F126" s="84" t="n">
        <v>-4</v>
      </c>
      <c r="G126" s="84" t="n">
        <v>-7</v>
      </c>
      <c r="H126" s="84" t="n">
        <v>-7</v>
      </c>
      <c r="I126" s="84"/>
      <c r="J126" s="84"/>
      <c r="K126" s="85" t="n">
        <f aca="false">IF(ISBLANK(F126),"",COUNTIF(F126:J126,"&gt;=0"))</f>
        <v>0</v>
      </c>
      <c r="L126" s="86" t="n">
        <f aca="false">IF(ISBLANK(F126),"",(IF(LEFT(F126,1)="-",1,0)+IF(LEFT(G126,1)="-",1,0)+IF(LEFT(H126,1)="-",1,0)+IF(LEFT(I126,1)="-",1,0)+IF(LEFT(J126,1)="-",1,0)))</f>
        <v>3</v>
      </c>
      <c r="M126" s="87" t="str">
        <f aca="false">IF(K126=3,1,"")</f>
        <v/>
      </c>
      <c r="N126" s="87" t="n">
        <f aca="false">IF(L126=3,1,"")</f>
        <v>1</v>
      </c>
    </row>
    <row r="127" customFormat="false" ht="12.75" hidden="false" customHeight="false" outlineLevel="0" collapsed="false">
      <c r="B127" s="81" t="s">
        <v>80</v>
      </c>
      <c r="C127" s="82" t="str">
        <f aca="false">IF(C119&gt;"",C119,"")</f>
        <v>Maxim Polin</v>
      </c>
      <c r="D127" s="82" t="str">
        <f aca="false">IF(G120&gt;"",G120,"")</f>
        <v>Aleksi Laine</v>
      </c>
      <c r="E127" s="83"/>
      <c r="F127" s="84"/>
      <c r="G127" s="84"/>
      <c r="H127" s="84"/>
      <c r="I127" s="84"/>
      <c r="J127" s="84"/>
      <c r="K127" s="85" t="str">
        <f aca="false">IF(ISBLANK(F127),"",COUNTIF(F127:J127,"&gt;=0"))</f>
        <v/>
      </c>
      <c r="L127" s="86" t="str">
        <f aca="false">IF(ISBLANK(F127),"",(IF(LEFT(F127,1)="-",1,0)+IF(LEFT(G127,1)="-",1,0)+IF(LEFT(H127,1)="-",1,0)+IF(LEFT(I127,1)="-",1,0)+IF(LEFT(J127,1)="-",1,0)))</f>
        <v/>
      </c>
      <c r="M127" s="87" t="str">
        <f aca="false">IF(K127=3,1,"")</f>
        <v/>
      </c>
      <c r="N127" s="87" t="str">
        <f aca="false">IF(L127=3,1,"")</f>
        <v/>
      </c>
    </row>
    <row r="128" customFormat="false" ht="12.75" hidden="false" customHeight="false" outlineLevel="0" collapsed="false">
      <c r="B128" s="81" t="s">
        <v>81</v>
      </c>
      <c r="C128" s="82" t="str">
        <f aca="false">IF(C120&gt;"",C120,"")</f>
        <v>Jyri Immonen</v>
      </c>
      <c r="D128" s="82" t="str">
        <f aca="false">IF(G119&gt;"",G119,"")</f>
        <v>Juuso Taavela</v>
      </c>
      <c r="E128" s="83"/>
      <c r="F128" s="84"/>
      <c r="G128" s="84"/>
      <c r="H128" s="84"/>
      <c r="I128" s="84"/>
      <c r="J128" s="84"/>
      <c r="K128" s="85" t="str">
        <f aca="false">IF(ISBLANK(F128),"",COUNTIF(F128:J128,"&gt;=0"))</f>
        <v/>
      </c>
      <c r="L128" s="86" t="str">
        <f aca="false">IF(ISBLANK(F128),"",(IF(LEFT(F128,1)="-",1,0)+IF(LEFT(G128,1)="-",1,0)+IF(LEFT(H128,1)="-",1,0)+IF(LEFT(I128,1)="-",1,0)+IF(LEFT(J128,1)="-",1,0)))</f>
        <v/>
      </c>
      <c r="M128" s="87" t="str">
        <f aca="false">IF(K128=3,1,"")</f>
        <v/>
      </c>
      <c r="N128" s="87" t="str">
        <f aca="false">IF(L128=3,1,"")</f>
        <v/>
      </c>
    </row>
    <row r="129" customFormat="false" ht="12.75" hidden="false" customHeight="false" outlineLevel="0" collapsed="false">
      <c r="B129" s="73"/>
      <c r="C129" s="37"/>
      <c r="D129" s="37"/>
      <c r="E129" s="37"/>
      <c r="F129" s="37"/>
      <c r="G129" s="37"/>
      <c r="H129" s="37"/>
      <c r="I129" s="88" t="s">
        <v>82</v>
      </c>
      <c r="J129" s="88"/>
      <c r="K129" s="89" t="n">
        <f aca="false">SUM(K124:K128)</f>
        <v>2</v>
      </c>
      <c r="L129" s="89" t="n">
        <f aca="false">SUM(L124:L128)</f>
        <v>9</v>
      </c>
      <c r="M129" s="89" t="n">
        <f aca="false">SUM(M124:M128)</f>
        <v>0</v>
      </c>
      <c r="N129" s="89" t="n">
        <f aca="false">SUM(N124:N128)</f>
        <v>3</v>
      </c>
    </row>
    <row r="130" customFormat="false" ht="12.75" hidden="false" customHeight="false" outlineLevel="0" collapsed="false">
      <c r="B130" s="90" t="s">
        <v>83</v>
      </c>
      <c r="C130" s="37"/>
      <c r="D130" s="37"/>
      <c r="E130" s="37"/>
      <c r="F130" s="37"/>
      <c r="G130" s="37"/>
      <c r="H130" s="37"/>
      <c r="I130" s="37"/>
      <c r="J130" s="37"/>
      <c r="K130" s="37"/>
      <c r="L130" s="37"/>
      <c r="M130" s="37"/>
      <c r="N130" s="91"/>
    </row>
    <row r="131" customFormat="false" ht="12.75" hidden="false" customHeight="false" outlineLevel="0" collapsed="false">
      <c r="B131" s="92" t="s">
        <v>84</v>
      </c>
      <c r="C131" s="93"/>
      <c r="D131" s="93" t="s">
        <v>85</v>
      </c>
      <c r="E131" s="35"/>
      <c r="F131" s="93"/>
      <c r="G131" s="93" t="s">
        <v>41</v>
      </c>
      <c r="H131" s="35"/>
      <c r="I131" s="93"/>
      <c r="J131" s="94" t="s">
        <v>86</v>
      </c>
      <c r="K131" s="46"/>
      <c r="L131" s="37"/>
      <c r="M131" s="37"/>
      <c r="N131" s="91"/>
    </row>
    <row r="132" customFormat="false" ht="18.75" hidden="false" customHeight="false" outlineLevel="0" collapsed="false">
      <c r="B132" s="95"/>
      <c r="C132" s="96"/>
      <c r="D132" s="96"/>
      <c r="E132" s="96"/>
      <c r="F132" s="96"/>
      <c r="G132" s="96"/>
      <c r="H132" s="96"/>
      <c r="I132" s="96"/>
      <c r="J132" s="97" t="str">
        <f aca="false">IF(M129=3,C118,IF(N129=3,G118,""))</f>
        <v>Por-83</v>
      </c>
      <c r="K132" s="97"/>
      <c r="L132" s="97"/>
      <c r="M132" s="97"/>
      <c r="N132" s="97"/>
    </row>
    <row r="134" customFormat="false" ht="13.5" hidden="false" customHeight="false" outlineLevel="0" collapsed="false"/>
    <row r="135" customFormat="false" ht="16.5" hidden="false" customHeight="false" outlineLevel="0" collapsed="false">
      <c r="B135" s="29"/>
      <c r="C135" s="30"/>
      <c r="D135" s="31"/>
      <c r="E135" s="31"/>
      <c r="F135" s="32" t="s">
        <v>54</v>
      </c>
      <c r="G135" s="32"/>
      <c r="H135" s="33"/>
      <c r="I135" s="33"/>
      <c r="J135" s="33"/>
      <c r="K135" s="33"/>
      <c r="L135" s="33"/>
      <c r="M135" s="33"/>
      <c r="N135" s="33"/>
    </row>
    <row r="136" customFormat="false" ht="15.75" hidden="false" customHeight="false" outlineLevel="0" collapsed="false">
      <c r="B136" s="34"/>
      <c r="C136" s="35"/>
      <c r="D136" s="36"/>
      <c r="E136" s="37"/>
      <c r="F136" s="38" t="s">
        <v>55</v>
      </c>
      <c r="G136" s="38"/>
      <c r="H136" s="39"/>
      <c r="I136" s="39"/>
      <c r="J136" s="39"/>
      <c r="K136" s="39"/>
      <c r="L136" s="39"/>
      <c r="M136" s="39"/>
      <c r="N136" s="39"/>
    </row>
    <row r="137" customFormat="false" ht="15.75" hidden="false" customHeight="false" outlineLevel="0" collapsed="false">
      <c r="B137" s="40"/>
      <c r="C137" s="41"/>
      <c r="D137" s="37"/>
      <c r="E137" s="37"/>
      <c r="F137" s="42" t="s">
        <v>56</v>
      </c>
      <c r="G137" s="42"/>
      <c r="H137" s="43" t="s">
        <v>57</v>
      </c>
      <c r="I137" s="43"/>
      <c r="J137" s="43"/>
      <c r="K137" s="43"/>
      <c r="L137" s="43"/>
      <c r="M137" s="43"/>
      <c r="N137" s="43"/>
    </row>
    <row r="138" customFormat="false" ht="21" hidden="false" customHeight="false" outlineLevel="0" collapsed="false">
      <c r="B138" s="44"/>
      <c r="C138" s="45" t="s">
        <v>58</v>
      </c>
      <c r="D138" s="46"/>
      <c r="E138" s="37"/>
      <c r="F138" s="47" t="s">
        <v>59</v>
      </c>
      <c r="G138" s="47"/>
      <c r="H138" s="48"/>
      <c r="I138" s="48"/>
      <c r="J138" s="48"/>
      <c r="K138" s="49" t="s">
        <v>60</v>
      </c>
      <c r="L138" s="50"/>
      <c r="M138" s="50"/>
      <c r="N138" s="50"/>
    </row>
    <row r="139" customFormat="false" ht="15" hidden="false" customHeight="false" outlineLevel="0" collapsed="false">
      <c r="B139" s="51"/>
      <c r="C139" s="52"/>
      <c r="D139" s="37"/>
      <c r="E139" s="37"/>
      <c r="F139" s="53"/>
      <c r="G139" s="52"/>
      <c r="H139" s="52"/>
      <c r="I139" s="54"/>
      <c r="J139" s="55"/>
      <c r="K139" s="56"/>
      <c r="L139" s="56"/>
      <c r="M139" s="56"/>
      <c r="N139" s="57"/>
    </row>
    <row r="140" customFormat="false" ht="16.5" hidden="false" customHeight="false" outlineLevel="0" collapsed="false">
      <c r="B140" s="58" t="s">
        <v>61</v>
      </c>
      <c r="C140" s="59" t="s">
        <v>33</v>
      </c>
      <c r="D140" s="59"/>
      <c r="E140" s="60"/>
      <c r="F140" s="61" t="s">
        <v>62</v>
      </c>
      <c r="G140" s="62" t="s">
        <v>11</v>
      </c>
      <c r="H140" s="62"/>
      <c r="I140" s="62"/>
      <c r="J140" s="62"/>
      <c r="K140" s="62"/>
      <c r="L140" s="62"/>
      <c r="M140" s="62"/>
      <c r="N140" s="62"/>
    </row>
    <row r="141" customFormat="false" ht="12.75" hidden="false" customHeight="false" outlineLevel="0" collapsed="false">
      <c r="B141" s="63" t="s">
        <v>63</v>
      </c>
      <c r="C141" s="64" t="s">
        <v>101</v>
      </c>
      <c r="D141" s="64"/>
      <c r="E141" s="65"/>
      <c r="F141" s="66" t="s">
        <v>65</v>
      </c>
      <c r="G141" s="67" t="s">
        <v>64</v>
      </c>
      <c r="H141" s="67"/>
      <c r="I141" s="67"/>
      <c r="J141" s="67"/>
      <c r="K141" s="67"/>
      <c r="L141" s="67"/>
      <c r="M141" s="67"/>
      <c r="N141" s="67"/>
    </row>
    <row r="142" customFormat="false" ht="12.75" hidden="false" customHeight="false" outlineLevel="0" collapsed="false">
      <c r="B142" s="68" t="s">
        <v>67</v>
      </c>
      <c r="C142" s="69" t="s">
        <v>102</v>
      </c>
      <c r="D142" s="69"/>
      <c r="E142" s="65"/>
      <c r="F142" s="70" t="s">
        <v>69</v>
      </c>
      <c r="G142" s="71" t="s">
        <v>68</v>
      </c>
      <c r="H142" s="71"/>
      <c r="I142" s="71"/>
      <c r="J142" s="71"/>
      <c r="K142" s="71"/>
      <c r="L142" s="71"/>
      <c r="M142" s="71"/>
      <c r="N142" s="71"/>
    </row>
    <row r="143" customFormat="false" ht="12.75" hidden="false" customHeight="false" outlineLevel="0" collapsed="false">
      <c r="B143" s="68" t="s">
        <v>70</v>
      </c>
      <c r="C143" s="69" t="s">
        <v>100</v>
      </c>
      <c r="D143" s="69"/>
      <c r="E143" s="65"/>
      <c r="F143" s="72" t="s">
        <v>72</v>
      </c>
      <c r="G143" s="71" t="s">
        <v>106</v>
      </c>
      <c r="H143" s="71"/>
      <c r="I143" s="71"/>
      <c r="J143" s="71"/>
      <c r="K143" s="71"/>
      <c r="L143" s="71"/>
      <c r="M143" s="71"/>
      <c r="N143" s="71"/>
    </row>
    <row r="144" customFormat="false" ht="15.75" hidden="false" customHeight="false" outlineLevel="0" collapsed="false">
      <c r="B144" s="73"/>
      <c r="C144" s="37"/>
      <c r="D144" s="37"/>
      <c r="E144" s="37"/>
      <c r="F144" s="53"/>
      <c r="G144" s="74"/>
      <c r="H144" s="74"/>
      <c r="I144" s="74"/>
      <c r="J144" s="37"/>
      <c r="K144" s="37"/>
      <c r="L144" s="37"/>
      <c r="M144" s="75"/>
      <c r="N144" s="76"/>
    </row>
    <row r="145" customFormat="false" ht="12.75" hidden="false" customHeight="false" outlineLevel="0" collapsed="false">
      <c r="B145" s="77" t="s">
        <v>74</v>
      </c>
      <c r="C145" s="37"/>
      <c r="D145" s="37"/>
      <c r="E145" s="37"/>
      <c r="F145" s="78" t="n">
        <v>1</v>
      </c>
      <c r="G145" s="78" t="n">
        <v>2</v>
      </c>
      <c r="H145" s="78" t="n">
        <v>3</v>
      </c>
      <c r="I145" s="78" t="n">
        <v>4</v>
      </c>
      <c r="J145" s="78" t="n">
        <v>5</v>
      </c>
      <c r="K145" s="79" t="s">
        <v>30</v>
      </c>
      <c r="L145" s="79"/>
      <c r="M145" s="78" t="s">
        <v>75</v>
      </c>
      <c r="N145" s="80" t="s">
        <v>76</v>
      </c>
    </row>
    <row r="146" customFormat="false" ht="12.75" hidden="false" customHeight="false" outlineLevel="0" collapsed="false">
      <c r="B146" s="81" t="s">
        <v>77</v>
      </c>
      <c r="C146" s="82" t="str">
        <f aca="false">IF(C141&gt;"",C141,"")</f>
        <v>Paul Jokinen</v>
      </c>
      <c r="D146" s="82" t="str">
        <f aca="false">IF(G141&gt;"",G141,"")</f>
        <v>Joonas Kylliö</v>
      </c>
      <c r="E146" s="83"/>
      <c r="F146" s="84" t="n">
        <v>-8</v>
      </c>
      <c r="G146" s="84" t="n">
        <v>-6</v>
      </c>
      <c r="H146" s="84" t="n">
        <v>7</v>
      </c>
      <c r="I146" s="84" t="n">
        <v>-9</v>
      </c>
      <c r="J146" s="84"/>
      <c r="K146" s="85" t="n">
        <f aca="false">IF(ISBLANK(F146),"",COUNTIF(F146:J146,"&gt;=0"))</f>
        <v>1</v>
      </c>
      <c r="L146" s="86" t="n">
        <f aca="false">IF(ISBLANK(F146),"",(IF(LEFT(F146,1)="-",1,0)+IF(LEFT(G146,1)="-",1,0)+IF(LEFT(H146,1)="-",1,0)+IF(LEFT(I146,1)="-",1,0)+IF(LEFT(J146,1)="-",1,0)))</f>
        <v>3</v>
      </c>
      <c r="M146" s="87" t="str">
        <f aca="false">IF(K146=3,1,"")</f>
        <v/>
      </c>
      <c r="N146" s="87" t="n">
        <f aca="false">IF(L146=3,1,"")</f>
        <v>1</v>
      </c>
    </row>
    <row r="147" customFormat="false" ht="12.75" hidden="false" customHeight="false" outlineLevel="0" collapsed="false">
      <c r="B147" s="81" t="s">
        <v>78</v>
      </c>
      <c r="C147" s="82" t="str">
        <f aca="false">IF(C142&gt;"",C142,"")</f>
        <v>Nils-Erik Halttunen</v>
      </c>
      <c r="D147" s="82" t="str">
        <f aca="false">IF(G142&gt;"",G142,"")</f>
        <v>Daniel Tran</v>
      </c>
      <c r="E147" s="83"/>
      <c r="F147" s="84" t="n">
        <v>-5</v>
      </c>
      <c r="G147" s="84" t="n">
        <v>-7</v>
      </c>
      <c r="H147" s="84" t="n">
        <v>-6</v>
      </c>
      <c r="I147" s="84"/>
      <c r="J147" s="84"/>
      <c r="K147" s="85" t="n">
        <f aca="false">IF(ISBLANK(F147),"",COUNTIF(F147:J147,"&gt;=0"))</f>
        <v>0</v>
      </c>
      <c r="L147" s="86" t="n">
        <f aca="false">IF(ISBLANK(F147),"",(IF(LEFT(F147,1)="-",1,0)+IF(LEFT(G147,1)="-",1,0)+IF(LEFT(H147,1)="-",1,0)+IF(LEFT(I147,1)="-",1,0)+IF(LEFT(J147,1)="-",1,0)))</f>
        <v>3</v>
      </c>
      <c r="M147" s="87" t="str">
        <f aca="false">IF(K147=3,1,"")</f>
        <v/>
      </c>
      <c r="N147" s="87" t="n">
        <f aca="false">IF(L147=3,1,"")</f>
        <v>1</v>
      </c>
    </row>
    <row r="148" customFormat="false" ht="12.75" hidden="false" customHeight="false" outlineLevel="0" collapsed="false">
      <c r="B148" s="81" t="s">
        <v>79</v>
      </c>
      <c r="C148" s="82" t="str">
        <f aca="false">IF(C143&gt;"",C143,"")</f>
        <v>Jan Mäkelä</v>
      </c>
      <c r="D148" s="82" t="str">
        <f aca="false">IF(G143&gt;"",G143,"")</f>
        <v>Karl Joesaar</v>
      </c>
      <c r="E148" s="83"/>
      <c r="F148" s="84" t="n">
        <v>-9</v>
      </c>
      <c r="G148" s="84" t="n">
        <v>3</v>
      </c>
      <c r="H148" s="84" t="n">
        <v>9</v>
      </c>
      <c r="I148" s="84" t="n">
        <v>6</v>
      </c>
      <c r="J148" s="84"/>
      <c r="K148" s="85" t="n">
        <f aca="false">IF(ISBLANK(F148),"",COUNTIF(F148:J148,"&gt;=0"))</f>
        <v>3</v>
      </c>
      <c r="L148" s="86" t="n">
        <f aca="false">IF(ISBLANK(F148),"",(IF(LEFT(F148,1)="-",1,0)+IF(LEFT(G148,1)="-",1,0)+IF(LEFT(H148,1)="-",1,0)+IF(LEFT(I148,1)="-",1,0)+IF(LEFT(J148,1)="-",1,0)))</f>
        <v>1</v>
      </c>
      <c r="M148" s="87" t="n">
        <f aca="false">IF(K148=3,1,"")</f>
        <v>1</v>
      </c>
      <c r="N148" s="87" t="str">
        <f aca="false">IF(L148=3,1,"")</f>
        <v/>
      </c>
    </row>
    <row r="149" customFormat="false" ht="12.75" hidden="false" customHeight="false" outlineLevel="0" collapsed="false">
      <c r="B149" s="81" t="s">
        <v>80</v>
      </c>
      <c r="C149" s="82" t="str">
        <f aca="false">IF(C141&gt;"",C141,"")</f>
        <v>Paul Jokinen</v>
      </c>
      <c r="D149" s="82" t="str">
        <f aca="false">IF(G142&gt;"",G142,"")</f>
        <v>Daniel Tran</v>
      </c>
      <c r="E149" s="83"/>
      <c r="F149" s="84" t="n">
        <v>8</v>
      </c>
      <c r="G149" s="84" t="n">
        <v>6</v>
      </c>
      <c r="H149" s="84" t="n">
        <v>6</v>
      </c>
      <c r="I149" s="84"/>
      <c r="J149" s="84"/>
      <c r="K149" s="85" t="n">
        <f aca="false">IF(ISBLANK(F149),"",COUNTIF(F149:J149,"&gt;=0"))</f>
        <v>3</v>
      </c>
      <c r="L149" s="86" t="n">
        <f aca="false">IF(ISBLANK(F149),"",(IF(LEFT(F149,1)="-",1,0)+IF(LEFT(G149,1)="-",1,0)+IF(LEFT(H149,1)="-",1,0)+IF(LEFT(I149,1)="-",1,0)+IF(LEFT(J149,1)="-",1,0)))</f>
        <v>0</v>
      </c>
      <c r="M149" s="87" t="n">
        <f aca="false">IF(K149=3,1,"")</f>
        <v>1</v>
      </c>
      <c r="N149" s="87" t="str">
        <f aca="false">IF(L149=3,1,"")</f>
        <v/>
      </c>
    </row>
    <row r="150" customFormat="false" ht="12.75" hidden="false" customHeight="false" outlineLevel="0" collapsed="false">
      <c r="B150" s="81" t="s">
        <v>81</v>
      </c>
      <c r="C150" s="82" t="str">
        <f aca="false">IF(C142&gt;"",C142,"")</f>
        <v>Nils-Erik Halttunen</v>
      </c>
      <c r="D150" s="82" t="str">
        <f aca="false">IF(G141&gt;"",G141,"")</f>
        <v>Joonas Kylliö</v>
      </c>
      <c r="E150" s="83"/>
      <c r="F150" s="84" t="n">
        <v>-4</v>
      </c>
      <c r="G150" s="84" t="n">
        <v>-7</v>
      </c>
      <c r="H150" s="84" t="n">
        <v>-2</v>
      </c>
      <c r="I150" s="84"/>
      <c r="J150" s="84"/>
      <c r="K150" s="85" t="n">
        <f aca="false">IF(ISBLANK(F150),"",COUNTIF(F150:J150,"&gt;=0"))</f>
        <v>0</v>
      </c>
      <c r="L150" s="86" t="n">
        <f aca="false">IF(ISBLANK(F150),"",(IF(LEFT(F150,1)="-",1,0)+IF(LEFT(G150,1)="-",1,0)+IF(LEFT(H150,1)="-",1,0)+IF(LEFT(I150,1)="-",1,0)+IF(LEFT(J150,1)="-",1,0)))</f>
        <v>3</v>
      </c>
      <c r="M150" s="87" t="str">
        <f aca="false">IF(K150=3,1,"")</f>
        <v/>
      </c>
      <c r="N150" s="87" t="n">
        <f aca="false">IF(L150=3,1,"")</f>
        <v>1</v>
      </c>
    </row>
    <row r="151" customFormat="false" ht="12.75" hidden="false" customHeight="false" outlineLevel="0" collapsed="false">
      <c r="B151" s="73"/>
      <c r="C151" s="37"/>
      <c r="D151" s="37"/>
      <c r="E151" s="37"/>
      <c r="F151" s="37"/>
      <c r="G151" s="37"/>
      <c r="H151" s="37"/>
      <c r="I151" s="88" t="s">
        <v>82</v>
      </c>
      <c r="J151" s="88"/>
      <c r="K151" s="89" t="n">
        <f aca="false">SUM(K146:K150)</f>
        <v>7</v>
      </c>
      <c r="L151" s="89" t="n">
        <f aca="false">SUM(L146:L150)</f>
        <v>10</v>
      </c>
      <c r="M151" s="89" t="n">
        <f aca="false">SUM(M146:M150)</f>
        <v>2</v>
      </c>
      <c r="N151" s="89" t="n">
        <f aca="false">SUM(N146:N150)</f>
        <v>3</v>
      </c>
    </row>
    <row r="152" customFormat="false" ht="12.75" hidden="false" customHeight="false" outlineLevel="0" collapsed="false">
      <c r="B152" s="90" t="s">
        <v>83</v>
      </c>
      <c r="C152" s="37"/>
      <c r="D152" s="37"/>
      <c r="E152" s="37"/>
      <c r="F152" s="37"/>
      <c r="G152" s="37"/>
      <c r="H152" s="37"/>
      <c r="I152" s="37"/>
      <c r="J152" s="37"/>
      <c r="K152" s="37"/>
      <c r="L152" s="37"/>
      <c r="M152" s="37"/>
      <c r="N152" s="91"/>
    </row>
    <row r="153" customFormat="false" ht="12.75" hidden="false" customHeight="false" outlineLevel="0" collapsed="false">
      <c r="B153" s="92" t="s">
        <v>84</v>
      </c>
      <c r="C153" s="93"/>
      <c r="D153" s="93" t="s">
        <v>85</v>
      </c>
      <c r="E153" s="35"/>
      <c r="F153" s="93"/>
      <c r="G153" s="93" t="s">
        <v>41</v>
      </c>
      <c r="H153" s="35"/>
      <c r="I153" s="93"/>
      <c r="J153" s="94" t="s">
        <v>86</v>
      </c>
      <c r="K153" s="46"/>
      <c r="L153" s="37"/>
      <c r="M153" s="37"/>
      <c r="N153" s="91"/>
    </row>
    <row r="154" customFormat="false" ht="18.75" hidden="false" customHeight="false" outlineLevel="0" collapsed="false">
      <c r="B154" s="95"/>
      <c r="C154" s="96"/>
      <c r="D154" s="96"/>
      <c r="E154" s="96"/>
      <c r="F154" s="96"/>
      <c r="G154" s="96"/>
      <c r="H154" s="96"/>
      <c r="I154" s="96"/>
      <c r="J154" s="97" t="str">
        <f aca="false">IF(M151=3,C140,IF(N151=3,G140,""))</f>
        <v>TIP-70</v>
      </c>
      <c r="K154" s="97"/>
      <c r="L154" s="97"/>
      <c r="M154" s="97"/>
      <c r="N154" s="97"/>
    </row>
    <row r="156" customFormat="false" ht="13.5" hidden="false" customHeight="false" outlineLevel="0" collapsed="false"/>
    <row r="157" customFormat="false" ht="16.5" hidden="false" customHeight="false" outlineLevel="0" collapsed="false">
      <c r="B157" s="29"/>
      <c r="C157" s="30"/>
      <c r="D157" s="31"/>
      <c r="E157" s="31"/>
      <c r="F157" s="32" t="s">
        <v>54</v>
      </c>
      <c r="G157" s="32"/>
      <c r="H157" s="33"/>
      <c r="I157" s="33"/>
      <c r="J157" s="33"/>
      <c r="K157" s="33"/>
      <c r="L157" s="33"/>
      <c r="M157" s="33"/>
      <c r="N157" s="33"/>
    </row>
    <row r="158" customFormat="false" ht="15.75" hidden="false" customHeight="false" outlineLevel="0" collapsed="false">
      <c r="B158" s="34"/>
      <c r="C158" s="35"/>
      <c r="D158" s="36"/>
      <c r="E158" s="37"/>
      <c r="F158" s="38" t="s">
        <v>55</v>
      </c>
      <c r="G158" s="38"/>
      <c r="H158" s="39"/>
      <c r="I158" s="39"/>
      <c r="J158" s="39"/>
      <c r="K158" s="39"/>
      <c r="L158" s="39"/>
      <c r="M158" s="39"/>
      <c r="N158" s="39"/>
    </row>
    <row r="159" customFormat="false" ht="15.75" hidden="false" customHeight="false" outlineLevel="0" collapsed="false">
      <c r="B159" s="40"/>
      <c r="C159" s="41"/>
      <c r="D159" s="37"/>
      <c r="E159" s="37"/>
      <c r="F159" s="42" t="s">
        <v>56</v>
      </c>
      <c r="G159" s="42"/>
      <c r="H159" s="43" t="s">
        <v>87</v>
      </c>
      <c r="I159" s="43"/>
      <c r="J159" s="43"/>
      <c r="K159" s="43"/>
      <c r="L159" s="43"/>
      <c r="M159" s="43"/>
      <c r="N159" s="43"/>
    </row>
    <row r="160" customFormat="false" ht="21" hidden="false" customHeight="false" outlineLevel="0" collapsed="false">
      <c r="B160" s="44"/>
      <c r="C160" s="45" t="s">
        <v>58</v>
      </c>
      <c r="D160" s="46"/>
      <c r="E160" s="37"/>
      <c r="F160" s="47" t="s">
        <v>59</v>
      </c>
      <c r="G160" s="47"/>
      <c r="H160" s="48"/>
      <c r="I160" s="48"/>
      <c r="J160" s="48"/>
      <c r="K160" s="49" t="s">
        <v>60</v>
      </c>
      <c r="L160" s="50"/>
      <c r="M160" s="50"/>
      <c r="N160" s="50"/>
    </row>
    <row r="161" customFormat="false" ht="15" hidden="false" customHeight="false" outlineLevel="0" collapsed="false">
      <c r="B161" s="51"/>
      <c r="C161" s="52"/>
      <c r="D161" s="37"/>
      <c r="E161" s="37"/>
      <c r="F161" s="53"/>
      <c r="G161" s="52"/>
      <c r="H161" s="52"/>
      <c r="I161" s="54"/>
      <c r="J161" s="55"/>
      <c r="K161" s="56"/>
      <c r="L161" s="56"/>
      <c r="M161" s="56"/>
      <c r="N161" s="57"/>
    </row>
    <row r="162" customFormat="false" ht="16.5" hidden="false" customHeight="false" outlineLevel="0" collapsed="false">
      <c r="B162" s="58" t="s">
        <v>61</v>
      </c>
      <c r="C162" s="59" t="s">
        <v>8</v>
      </c>
      <c r="D162" s="59"/>
      <c r="E162" s="60"/>
      <c r="F162" s="61" t="s">
        <v>62</v>
      </c>
      <c r="G162" s="62" t="s">
        <v>50</v>
      </c>
      <c r="H162" s="62"/>
      <c r="I162" s="62"/>
      <c r="J162" s="62"/>
      <c r="K162" s="62"/>
      <c r="L162" s="62"/>
      <c r="M162" s="62"/>
      <c r="N162" s="62"/>
    </row>
    <row r="163" customFormat="false" ht="12.75" hidden="false" customHeight="false" outlineLevel="0" collapsed="false">
      <c r="B163" s="63" t="s">
        <v>63</v>
      </c>
      <c r="C163" s="64" t="s">
        <v>105</v>
      </c>
      <c r="D163" s="64"/>
      <c r="E163" s="65"/>
      <c r="F163" s="66" t="s">
        <v>65</v>
      </c>
      <c r="G163" s="67" t="s">
        <v>107</v>
      </c>
      <c r="H163" s="67"/>
      <c r="I163" s="67"/>
      <c r="J163" s="67"/>
      <c r="K163" s="67"/>
      <c r="L163" s="67"/>
      <c r="M163" s="67"/>
      <c r="N163" s="67"/>
    </row>
    <row r="164" customFormat="false" ht="12.75" hidden="false" customHeight="false" outlineLevel="0" collapsed="false">
      <c r="B164" s="68" t="s">
        <v>67</v>
      </c>
      <c r="C164" s="69" t="s">
        <v>96</v>
      </c>
      <c r="D164" s="69"/>
      <c r="E164" s="65"/>
      <c r="F164" s="70" t="s">
        <v>69</v>
      </c>
      <c r="G164" s="71" t="s">
        <v>88</v>
      </c>
      <c r="H164" s="71"/>
      <c r="I164" s="71"/>
      <c r="J164" s="71"/>
      <c r="K164" s="71"/>
      <c r="L164" s="71"/>
      <c r="M164" s="71"/>
      <c r="N164" s="71"/>
    </row>
    <row r="165" customFormat="false" ht="12.75" hidden="false" customHeight="false" outlineLevel="0" collapsed="false">
      <c r="B165" s="68" t="s">
        <v>70</v>
      </c>
      <c r="C165" s="69" t="s">
        <v>94</v>
      </c>
      <c r="D165" s="69"/>
      <c r="E165" s="65"/>
      <c r="F165" s="72" t="s">
        <v>72</v>
      </c>
      <c r="G165" s="71" t="s">
        <v>92</v>
      </c>
      <c r="H165" s="71"/>
      <c r="I165" s="71"/>
      <c r="J165" s="71"/>
      <c r="K165" s="71"/>
      <c r="L165" s="71"/>
      <c r="M165" s="71"/>
      <c r="N165" s="71"/>
    </row>
    <row r="166" customFormat="false" ht="15.75" hidden="false" customHeight="false" outlineLevel="0" collapsed="false">
      <c r="B166" s="73"/>
      <c r="C166" s="37"/>
      <c r="D166" s="37"/>
      <c r="E166" s="37"/>
      <c r="F166" s="53"/>
      <c r="G166" s="74"/>
      <c r="H166" s="74"/>
      <c r="I166" s="74"/>
      <c r="J166" s="37"/>
      <c r="K166" s="37"/>
      <c r="L166" s="37"/>
      <c r="M166" s="75"/>
      <c r="N166" s="76"/>
    </row>
    <row r="167" customFormat="false" ht="12.75" hidden="false" customHeight="false" outlineLevel="0" collapsed="false">
      <c r="B167" s="77" t="s">
        <v>74</v>
      </c>
      <c r="C167" s="37"/>
      <c r="D167" s="37"/>
      <c r="E167" s="37"/>
      <c r="F167" s="78" t="n">
        <v>1</v>
      </c>
      <c r="G167" s="78" t="n">
        <v>2</v>
      </c>
      <c r="H167" s="78" t="n">
        <v>3</v>
      </c>
      <c r="I167" s="78" t="n">
        <v>4</v>
      </c>
      <c r="J167" s="78" t="n">
        <v>5</v>
      </c>
      <c r="K167" s="79" t="s">
        <v>30</v>
      </c>
      <c r="L167" s="79"/>
      <c r="M167" s="78" t="s">
        <v>75</v>
      </c>
      <c r="N167" s="80" t="s">
        <v>76</v>
      </c>
    </row>
    <row r="168" customFormat="false" ht="12.75" hidden="false" customHeight="false" outlineLevel="0" collapsed="false">
      <c r="B168" s="81" t="s">
        <v>77</v>
      </c>
      <c r="C168" s="82" t="str">
        <f aca="false">IF(C163&gt;"",C163,"")</f>
        <v>Maxim Polin</v>
      </c>
      <c r="D168" s="82" t="str">
        <f aca="false">IF(G163&gt;"",G163,"")</f>
        <v>Mika Toivonen</v>
      </c>
      <c r="E168" s="83"/>
      <c r="F168" s="84" t="n">
        <v>7</v>
      </c>
      <c r="G168" s="84" t="n">
        <v>9</v>
      </c>
      <c r="H168" s="84" t="n">
        <v>-13</v>
      </c>
      <c r="I168" s="84" t="n">
        <v>9</v>
      </c>
      <c r="J168" s="84"/>
      <c r="K168" s="85" t="n">
        <f aca="false">IF(ISBLANK(F168),"",COUNTIF(F168:J168,"&gt;=0"))</f>
        <v>3</v>
      </c>
      <c r="L168" s="86" t="n">
        <f aca="false">IF(ISBLANK(F168),"",(IF(LEFT(F168,1)="-",1,0)+IF(LEFT(G168,1)="-",1,0)+IF(LEFT(H168,1)="-",1,0)+IF(LEFT(I168,1)="-",1,0)+IF(LEFT(J168,1)="-",1,0)))</f>
        <v>1</v>
      </c>
      <c r="M168" s="87" t="n">
        <f aca="false">IF(K168=3,1,"")</f>
        <v>1</v>
      </c>
      <c r="N168" s="87" t="str">
        <f aca="false">IF(L168=3,1,"")</f>
        <v/>
      </c>
    </row>
    <row r="169" customFormat="false" ht="12.75" hidden="false" customHeight="false" outlineLevel="0" collapsed="false">
      <c r="B169" s="81" t="s">
        <v>78</v>
      </c>
      <c r="C169" s="82" t="str">
        <f aca="false">IF(C164&gt;"",C164,"")</f>
        <v>Elias Hynönen</v>
      </c>
      <c r="D169" s="82" t="str">
        <f aca="false">IF(G164&gt;"",G164,"")</f>
        <v>Jami Kokkola</v>
      </c>
      <c r="E169" s="83"/>
      <c r="F169" s="84" t="n">
        <v>-8</v>
      </c>
      <c r="G169" s="84" t="n">
        <v>-7</v>
      </c>
      <c r="H169" s="84" t="n">
        <v>-5</v>
      </c>
      <c r="I169" s="84"/>
      <c r="J169" s="84"/>
      <c r="K169" s="85" t="n">
        <f aca="false">IF(ISBLANK(F169),"",COUNTIF(F169:J169,"&gt;=0"))</f>
        <v>0</v>
      </c>
      <c r="L169" s="86" t="n">
        <f aca="false">IF(ISBLANK(F169),"",(IF(LEFT(F169,1)="-",1,0)+IF(LEFT(G169,1)="-",1,0)+IF(LEFT(H169,1)="-",1,0)+IF(LEFT(I169,1)="-",1,0)+IF(LEFT(J169,1)="-",1,0)))</f>
        <v>3</v>
      </c>
      <c r="M169" s="87" t="str">
        <f aca="false">IF(K169=3,1,"")</f>
        <v/>
      </c>
      <c r="N169" s="87" t="n">
        <f aca="false">IF(L169=3,1,"")</f>
        <v>1</v>
      </c>
    </row>
    <row r="170" customFormat="false" ht="12.75" hidden="false" customHeight="false" outlineLevel="0" collapsed="false">
      <c r="B170" s="81" t="s">
        <v>79</v>
      </c>
      <c r="C170" s="82" t="str">
        <f aca="false">IF(C165&gt;"",C165,"")</f>
        <v>Jyri Immonen</v>
      </c>
      <c r="D170" s="82" t="str">
        <f aca="false">IF(G165&gt;"",G165,"")</f>
        <v>Elia Viljamaa</v>
      </c>
      <c r="E170" s="83"/>
      <c r="F170" s="84" t="n">
        <v>2</v>
      </c>
      <c r="G170" s="84" t="n">
        <v>5</v>
      </c>
      <c r="H170" s="84" t="n">
        <v>9</v>
      </c>
      <c r="I170" s="84"/>
      <c r="J170" s="84"/>
      <c r="K170" s="85" t="n">
        <f aca="false">IF(ISBLANK(F170),"",COUNTIF(F170:J170,"&gt;=0"))</f>
        <v>3</v>
      </c>
      <c r="L170" s="86" t="n">
        <f aca="false">IF(ISBLANK(F170),"",(IF(LEFT(F170,1)="-",1,0)+IF(LEFT(G170,1)="-",1,0)+IF(LEFT(H170,1)="-",1,0)+IF(LEFT(I170,1)="-",1,0)+IF(LEFT(J170,1)="-",1,0)))</f>
        <v>0</v>
      </c>
      <c r="M170" s="87" t="n">
        <f aca="false">IF(K170=3,1,"")</f>
        <v>1</v>
      </c>
      <c r="N170" s="87" t="str">
        <f aca="false">IF(L170=3,1,"")</f>
        <v/>
      </c>
    </row>
    <row r="171" customFormat="false" ht="12.75" hidden="false" customHeight="false" outlineLevel="0" collapsed="false">
      <c r="B171" s="81" t="s">
        <v>80</v>
      </c>
      <c r="C171" s="82" t="str">
        <f aca="false">IF(C163&gt;"",C163,"")</f>
        <v>Maxim Polin</v>
      </c>
      <c r="D171" s="82" t="str">
        <f aca="false">IF(G164&gt;"",G164,"")</f>
        <v>Jami Kokkola</v>
      </c>
      <c r="E171" s="83"/>
      <c r="F171" s="84" t="n">
        <v>-7</v>
      </c>
      <c r="G171" s="84" t="n">
        <v>9</v>
      </c>
      <c r="H171" s="84" t="n">
        <v>-4</v>
      </c>
      <c r="I171" s="84" t="n">
        <v>-8</v>
      </c>
      <c r="J171" s="84"/>
      <c r="K171" s="85" t="n">
        <f aca="false">IF(ISBLANK(F171),"",COUNTIF(F171:J171,"&gt;=0"))</f>
        <v>1</v>
      </c>
      <c r="L171" s="86" t="n">
        <f aca="false">IF(ISBLANK(F171),"",(IF(LEFT(F171,1)="-",1,0)+IF(LEFT(G171,1)="-",1,0)+IF(LEFT(H171,1)="-",1,0)+IF(LEFT(I171,1)="-",1,0)+IF(LEFT(J171,1)="-",1,0)))</f>
        <v>3</v>
      </c>
      <c r="M171" s="87" t="str">
        <f aca="false">IF(K171=3,1,"")</f>
        <v/>
      </c>
      <c r="N171" s="87" t="n">
        <f aca="false">IF(L171=3,1,"")</f>
        <v>1</v>
      </c>
    </row>
    <row r="172" customFormat="false" ht="12.75" hidden="false" customHeight="false" outlineLevel="0" collapsed="false">
      <c r="B172" s="81" t="s">
        <v>81</v>
      </c>
      <c r="C172" s="82" t="str">
        <f aca="false">IF(C164&gt;"",C164,"")</f>
        <v>Elias Hynönen</v>
      </c>
      <c r="D172" s="82" t="str">
        <f aca="false">IF(G163&gt;"",G163,"")</f>
        <v>Mika Toivonen</v>
      </c>
      <c r="E172" s="83"/>
      <c r="F172" s="84" t="n">
        <v>9</v>
      </c>
      <c r="G172" s="84" t="n">
        <v>7</v>
      </c>
      <c r="H172" s="84" t="n">
        <v>9</v>
      </c>
      <c r="I172" s="84"/>
      <c r="J172" s="84"/>
      <c r="K172" s="85" t="n">
        <f aca="false">IF(ISBLANK(F172),"",COUNTIF(F172:J172,"&gt;=0"))</f>
        <v>3</v>
      </c>
      <c r="L172" s="86" t="n">
        <f aca="false">IF(ISBLANK(F172),"",(IF(LEFT(F172,1)="-",1,0)+IF(LEFT(G172,1)="-",1,0)+IF(LEFT(H172,1)="-",1,0)+IF(LEFT(I172,1)="-",1,0)+IF(LEFT(J172,1)="-",1,0)))</f>
        <v>0</v>
      </c>
      <c r="M172" s="87" t="n">
        <f aca="false">IF(K172=3,1,"")</f>
        <v>1</v>
      </c>
      <c r="N172" s="87" t="str">
        <f aca="false">IF(L172=3,1,"")</f>
        <v/>
      </c>
    </row>
    <row r="173" customFormat="false" ht="12.75" hidden="false" customHeight="false" outlineLevel="0" collapsed="false">
      <c r="B173" s="73"/>
      <c r="C173" s="37"/>
      <c r="D173" s="37"/>
      <c r="E173" s="37"/>
      <c r="F173" s="37"/>
      <c r="G173" s="37"/>
      <c r="H173" s="37"/>
      <c r="I173" s="88" t="s">
        <v>82</v>
      </c>
      <c r="J173" s="88"/>
      <c r="K173" s="89" t="n">
        <f aca="false">SUM(K168:K172)</f>
        <v>10</v>
      </c>
      <c r="L173" s="89" t="n">
        <f aca="false">SUM(L168:L172)</f>
        <v>7</v>
      </c>
      <c r="M173" s="89" t="n">
        <f aca="false">SUM(M168:M172)</f>
        <v>3</v>
      </c>
      <c r="N173" s="89" t="n">
        <f aca="false">SUM(N168:N172)</f>
        <v>2</v>
      </c>
    </row>
    <row r="174" customFormat="false" ht="12.75" hidden="false" customHeight="false" outlineLevel="0" collapsed="false">
      <c r="B174" s="90" t="s">
        <v>83</v>
      </c>
      <c r="C174" s="37"/>
      <c r="D174" s="37"/>
      <c r="E174" s="37"/>
      <c r="F174" s="37"/>
      <c r="G174" s="37"/>
      <c r="H174" s="37"/>
      <c r="I174" s="37"/>
      <c r="J174" s="37"/>
      <c r="K174" s="37"/>
      <c r="L174" s="37"/>
      <c r="M174" s="37"/>
      <c r="N174" s="91"/>
    </row>
    <row r="175" customFormat="false" ht="12.75" hidden="false" customHeight="false" outlineLevel="0" collapsed="false">
      <c r="B175" s="92" t="s">
        <v>84</v>
      </c>
      <c r="C175" s="93"/>
      <c r="D175" s="93" t="s">
        <v>85</v>
      </c>
      <c r="E175" s="35"/>
      <c r="F175" s="93"/>
      <c r="G175" s="93" t="s">
        <v>41</v>
      </c>
      <c r="H175" s="35"/>
      <c r="I175" s="93"/>
      <c r="J175" s="94" t="s">
        <v>86</v>
      </c>
      <c r="K175" s="46"/>
      <c r="L175" s="37"/>
      <c r="M175" s="37"/>
      <c r="N175" s="91"/>
    </row>
    <row r="176" customFormat="false" ht="18.75" hidden="false" customHeight="false" outlineLevel="0" collapsed="false">
      <c r="B176" s="95"/>
      <c r="C176" s="96"/>
      <c r="D176" s="96"/>
      <c r="E176" s="96"/>
      <c r="F176" s="96"/>
      <c r="G176" s="96"/>
      <c r="H176" s="96"/>
      <c r="I176" s="96"/>
      <c r="J176" s="97" t="str">
        <f aca="false">IF(M173=3,C162,IF(N173=3,G162,""))</f>
        <v>LrTU</v>
      </c>
      <c r="K176" s="97"/>
      <c r="L176" s="97"/>
      <c r="M176" s="97"/>
      <c r="N176" s="97"/>
    </row>
    <row r="179" customFormat="false" ht="13.5" hidden="false" customHeight="false" outlineLevel="0" collapsed="false"/>
    <row r="180" customFormat="false" ht="16.5" hidden="false" customHeight="false" outlineLevel="0" collapsed="false">
      <c r="B180" s="29"/>
      <c r="C180" s="30"/>
      <c r="D180" s="31"/>
      <c r="E180" s="31"/>
      <c r="F180" s="32" t="s">
        <v>54</v>
      </c>
      <c r="G180" s="32"/>
      <c r="H180" s="33"/>
      <c r="I180" s="33"/>
      <c r="J180" s="33"/>
      <c r="K180" s="33"/>
      <c r="L180" s="33"/>
      <c r="M180" s="33"/>
      <c r="N180" s="33"/>
    </row>
    <row r="181" customFormat="false" ht="15.75" hidden="false" customHeight="false" outlineLevel="0" collapsed="false">
      <c r="B181" s="34"/>
      <c r="C181" s="35"/>
      <c r="D181" s="36"/>
      <c r="E181" s="37"/>
      <c r="F181" s="38" t="s">
        <v>55</v>
      </c>
      <c r="G181" s="38"/>
      <c r="H181" s="39"/>
      <c r="I181" s="39"/>
      <c r="J181" s="39"/>
      <c r="K181" s="39"/>
      <c r="L181" s="39"/>
      <c r="M181" s="39"/>
      <c r="N181" s="39"/>
    </row>
    <row r="182" customFormat="false" ht="15.75" hidden="false" customHeight="false" outlineLevel="0" collapsed="false">
      <c r="B182" s="40"/>
      <c r="C182" s="41"/>
      <c r="D182" s="37"/>
      <c r="E182" s="37"/>
      <c r="F182" s="42" t="s">
        <v>56</v>
      </c>
      <c r="G182" s="42"/>
      <c r="H182" s="43" t="s">
        <v>87</v>
      </c>
      <c r="I182" s="43"/>
      <c r="J182" s="43"/>
      <c r="K182" s="43"/>
      <c r="L182" s="43"/>
      <c r="M182" s="43"/>
      <c r="N182" s="43"/>
    </row>
    <row r="183" customFormat="false" ht="21" hidden="false" customHeight="false" outlineLevel="0" collapsed="false">
      <c r="B183" s="44"/>
      <c r="C183" s="45" t="s">
        <v>58</v>
      </c>
      <c r="D183" s="46"/>
      <c r="E183" s="37"/>
      <c r="F183" s="47" t="s">
        <v>59</v>
      </c>
      <c r="G183" s="47"/>
      <c r="H183" s="48"/>
      <c r="I183" s="48"/>
      <c r="J183" s="48"/>
      <c r="K183" s="49" t="s">
        <v>60</v>
      </c>
      <c r="L183" s="50"/>
      <c r="M183" s="50"/>
      <c r="N183" s="50"/>
    </row>
    <row r="184" customFormat="false" ht="15" hidden="false" customHeight="false" outlineLevel="0" collapsed="false">
      <c r="B184" s="51"/>
      <c r="C184" s="52"/>
      <c r="D184" s="37"/>
      <c r="E184" s="37"/>
      <c r="F184" s="53"/>
      <c r="G184" s="52"/>
      <c r="H184" s="52"/>
      <c r="I184" s="54"/>
      <c r="J184" s="55"/>
      <c r="K184" s="56"/>
      <c r="L184" s="56"/>
      <c r="M184" s="56"/>
      <c r="N184" s="57"/>
    </row>
    <row r="185" customFormat="false" ht="16.5" hidden="false" customHeight="false" outlineLevel="0" collapsed="false">
      <c r="B185" s="58" t="s">
        <v>61</v>
      </c>
      <c r="C185" s="59" t="s">
        <v>5</v>
      </c>
      <c r="D185" s="59"/>
      <c r="E185" s="60"/>
      <c r="F185" s="61" t="s">
        <v>62</v>
      </c>
      <c r="G185" s="62" t="s">
        <v>49</v>
      </c>
      <c r="H185" s="62"/>
      <c r="I185" s="62"/>
      <c r="J185" s="62"/>
      <c r="K185" s="62"/>
      <c r="L185" s="62"/>
      <c r="M185" s="62"/>
      <c r="N185" s="62"/>
    </row>
    <row r="186" customFormat="false" ht="12.75" hidden="false" customHeight="false" outlineLevel="0" collapsed="false">
      <c r="B186" s="63" t="s">
        <v>63</v>
      </c>
      <c r="C186" s="64" t="s">
        <v>97</v>
      </c>
      <c r="D186" s="64"/>
      <c r="E186" s="65"/>
      <c r="F186" s="66" t="s">
        <v>65</v>
      </c>
      <c r="G186" s="67" t="s">
        <v>91</v>
      </c>
      <c r="H186" s="67"/>
      <c r="I186" s="67"/>
      <c r="J186" s="67"/>
      <c r="K186" s="67"/>
      <c r="L186" s="67"/>
      <c r="M186" s="67"/>
      <c r="N186" s="67"/>
    </row>
    <row r="187" customFormat="false" ht="12.75" hidden="false" customHeight="false" outlineLevel="0" collapsed="false">
      <c r="B187" s="68" t="s">
        <v>67</v>
      </c>
      <c r="C187" s="69" t="s">
        <v>95</v>
      </c>
      <c r="D187" s="69"/>
      <c r="E187" s="65"/>
      <c r="F187" s="70" t="s">
        <v>69</v>
      </c>
      <c r="G187" s="71" t="s">
        <v>89</v>
      </c>
      <c r="H187" s="71"/>
      <c r="I187" s="71"/>
      <c r="J187" s="71"/>
      <c r="K187" s="71"/>
      <c r="L187" s="71"/>
      <c r="M187" s="71"/>
      <c r="N187" s="71"/>
    </row>
    <row r="188" customFormat="false" ht="12.75" hidden="false" customHeight="false" outlineLevel="0" collapsed="false">
      <c r="B188" s="68" t="s">
        <v>70</v>
      </c>
      <c r="C188" s="69" t="s">
        <v>99</v>
      </c>
      <c r="D188" s="69"/>
      <c r="E188" s="65"/>
      <c r="F188" s="72" t="s">
        <v>72</v>
      </c>
      <c r="G188" s="71" t="s">
        <v>93</v>
      </c>
      <c r="H188" s="71"/>
      <c r="I188" s="71"/>
      <c r="J188" s="71"/>
      <c r="K188" s="71"/>
      <c r="L188" s="71"/>
      <c r="M188" s="71"/>
      <c r="N188" s="71"/>
    </row>
    <row r="189" customFormat="false" ht="15.75" hidden="false" customHeight="false" outlineLevel="0" collapsed="false">
      <c r="B189" s="73"/>
      <c r="C189" s="37"/>
      <c r="D189" s="37"/>
      <c r="E189" s="37"/>
      <c r="F189" s="53"/>
      <c r="G189" s="74"/>
      <c r="H189" s="74"/>
      <c r="I189" s="74"/>
      <c r="J189" s="37"/>
      <c r="K189" s="37"/>
      <c r="L189" s="37"/>
      <c r="M189" s="75"/>
      <c r="N189" s="76"/>
    </row>
    <row r="190" customFormat="false" ht="12.75" hidden="false" customHeight="false" outlineLevel="0" collapsed="false">
      <c r="B190" s="77" t="s">
        <v>74</v>
      </c>
      <c r="C190" s="37"/>
      <c r="D190" s="37"/>
      <c r="E190" s="37"/>
      <c r="F190" s="78" t="n">
        <v>1</v>
      </c>
      <c r="G190" s="78" t="n">
        <v>2</v>
      </c>
      <c r="H190" s="78" t="n">
        <v>3</v>
      </c>
      <c r="I190" s="78" t="n">
        <v>4</v>
      </c>
      <c r="J190" s="78" t="n">
        <v>5</v>
      </c>
      <c r="K190" s="79" t="s">
        <v>30</v>
      </c>
      <c r="L190" s="79"/>
      <c r="M190" s="78" t="s">
        <v>75</v>
      </c>
      <c r="N190" s="80" t="s">
        <v>76</v>
      </c>
    </row>
    <row r="191" customFormat="false" ht="12.75" hidden="false" customHeight="false" outlineLevel="0" collapsed="false">
      <c r="B191" s="81" t="s">
        <v>77</v>
      </c>
      <c r="C191" s="82" t="str">
        <f aca="false">IF(C186&gt;"",C186,"")</f>
        <v>Lauri Hakaste</v>
      </c>
      <c r="D191" s="82" t="str">
        <f aca="false">IF(G186&gt;"",G186,"")</f>
        <v>Juuso Taavela</v>
      </c>
      <c r="E191" s="83"/>
      <c r="F191" s="84" t="n">
        <v>7</v>
      </c>
      <c r="G191" s="84" t="n">
        <v>6</v>
      </c>
      <c r="H191" s="84" t="n">
        <v>7</v>
      </c>
      <c r="I191" s="84"/>
      <c r="J191" s="84"/>
      <c r="K191" s="85" t="n">
        <f aca="false">IF(ISBLANK(F191),"",COUNTIF(F191:J191,"&gt;=0"))</f>
        <v>3</v>
      </c>
      <c r="L191" s="86" t="n">
        <f aca="false">IF(ISBLANK(F191),"",(IF(LEFT(F191,1)="-",1,0)+IF(LEFT(G191,1)="-",1,0)+IF(LEFT(H191,1)="-",1,0)+IF(LEFT(I191,1)="-",1,0)+IF(LEFT(J191,1)="-",1,0)))</f>
        <v>0</v>
      </c>
      <c r="M191" s="87" t="n">
        <f aca="false">IF(K191=3,1,"")</f>
        <v>1</v>
      </c>
      <c r="N191" s="87" t="str">
        <f aca="false">IF(L191=3,1,"")</f>
        <v/>
      </c>
    </row>
    <row r="192" customFormat="false" ht="12.75" hidden="false" customHeight="false" outlineLevel="0" collapsed="false">
      <c r="B192" s="81" t="s">
        <v>78</v>
      </c>
      <c r="C192" s="82" t="str">
        <f aca="false">IF(C187&gt;"",C187,"")</f>
        <v>Leo Kettula</v>
      </c>
      <c r="D192" s="82" t="str">
        <f aca="false">IF(G187&gt;"",G187,"")</f>
        <v>Aleksi Laine</v>
      </c>
      <c r="E192" s="83"/>
      <c r="F192" s="84" t="n">
        <v>-10</v>
      </c>
      <c r="G192" s="84" t="n">
        <v>10</v>
      </c>
      <c r="H192" s="84" t="n">
        <v>-4</v>
      </c>
      <c r="I192" s="84" t="n">
        <v>-8</v>
      </c>
      <c r="J192" s="84"/>
      <c r="K192" s="85" t="n">
        <f aca="false">IF(ISBLANK(F192),"",COUNTIF(F192:J192,"&gt;=0"))</f>
        <v>1</v>
      </c>
      <c r="L192" s="86" t="n">
        <f aca="false">IF(ISBLANK(F192),"",(IF(LEFT(F192,1)="-",1,0)+IF(LEFT(G192,1)="-",1,0)+IF(LEFT(H192,1)="-",1,0)+IF(LEFT(I192,1)="-",1,0)+IF(LEFT(J192,1)="-",1,0)))</f>
        <v>3</v>
      </c>
      <c r="M192" s="87" t="str">
        <f aca="false">IF(K192=3,1,"")</f>
        <v/>
      </c>
      <c r="N192" s="87" t="n">
        <f aca="false">IF(L192=3,1,"")</f>
        <v>1</v>
      </c>
    </row>
    <row r="193" customFormat="false" ht="12.75" hidden="false" customHeight="false" outlineLevel="0" collapsed="false">
      <c r="B193" s="81" t="s">
        <v>79</v>
      </c>
      <c r="C193" s="82" t="str">
        <f aca="false">IF(C188&gt;"",C188,"")</f>
        <v>Elim Engberg</v>
      </c>
      <c r="D193" s="82" t="str">
        <f aca="false">IF(G188&gt;"",G188,"")</f>
        <v>Konsta Kuuri-Riutta</v>
      </c>
      <c r="E193" s="83"/>
      <c r="F193" s="84" t="n">
        <v>-11</v>
      </c>
      <c r="G193" s="84" t="n">
        <v>-6</v>
      </c>
      <c r="H193" s="84" t="n">
        <v>-11</v>
      </c>
      <c r="I193" s="84"/>
      <c r="J193" s="84"/>
      <c r="K193" s="85" t="n">
        <f aca="false">IF(ISBLANK(F193),"",COUNTIF(F193:J193,"&gt;=0"))</f>
        <v>0</v>
      </c>
      <c r="L193" s="86" t="n">
        <f aca="false">IF(ISBLANK(F193),"",(IF(LEFT(F193,1)="-",1,0)+IF(LEFT(G193,1)="-",1,0)+IF(LEFT(H193,1)="-",1,0)+IF(LEFT(I193,1)="-",1,0)+IF(LEFT(J193,1)="-",1,0)))</f>
        <v>3</v>
      </c>
      <c r="M193" s="87" t="str">
        <f aca="false">IF(K193=3,1,"")</f>
        <v/>
      </c>
      <c r="N193" s="87" t="n">
        <f aca="false">IF(L193=3,1,"")</f>
        <v>1</v>
      </c>
    </row>
    <row r="194" customFormat="false" ht="12.75" hidden="false" customHeight="false" outlineLevel="0" collapsed="false">
      <c r="B194" s="81" t="s">
        <v>80</v>
      </c>
      <c r="C194" s="82" t="str">
        <f aca="false">IF(C186&gt;"",C186,"")</f>
        <v>Lauri Hakaste</v>
      </c>
      <c r="D194" s="82" t="str">
        <f aca="false">IF(G187&gt;"",G187,"")</f>
        <v>Aleksi Laine</v>
      </c>
      <c r="E194" s="83"/>
      <c r="F194" s="84" t="n">
        <v>8</v>
      </c>
      <c r="G194" s="84" t="n">
        <v>-10</v>
      </c>
      <c r="H194" s="84" t="n">
        <v>9</v>
      </c>
      <c r="I194" s="84" t="n">
        <v>7</v>
      </c>
      <c r="J194" s="84"/>
      <c r="K194" s="85" t="n">
        <f aca="false">IF(ISBLANK(F194),"",COUNTIF(F194:J194,"&gt;=0"))</f>
        <v>3</v>
      </c>
      <c r="L194" s="86" t="n">
        <f aca="false">IF(ISBLANK(F194),"",(IF(LEFT(F194,1)="-",1,0)+IF(LEFT(G194,1)="-",1,0)+IF(LEFT(H194,1)="-",1,0)+IF(LEFT(I194,1)="-",1,0)+IF(LEFT(J194,1)="-",1,0)))</f>
        <v>1</v>
      </c>
      <c r="M194" s="87" t="n">
        <f aca="false">IF(K194=3,1,"")</f>
        <v>1</v>
      </c>
      <c r="N194" s="87" t="str">
        <f aca="false">IF(L194=3,1,"")</f>
        <v/>
      </c>
    </row>
    <row r="195" customFormat="false" ht="12.75" hidden="false" customHeight="false" outlineLevel="0" collapsed="false">
      <c r="B195" s="81" t="s">
        <v>81</v>
      </c>
      <c r="C195" s="82" t="str">
        <f aca="false">IF(C187&gt;"",C187,"")</f>
        <v>Leo Kettula</v>
      </c>
      <c r="D195" s="82" t="str">
        <f aca="false">IF(G186&gt;"",G186,"")</f>
        <v>Juuso Taavela</v>
      </c>
      <c r="E195" s="83"/>
      <c r="F195" s="84" t="n">
        <v>-8</v>
      </c>
      <c r="G195" s="84" t="n">
        <v>9</v>
      </c>
      <c r="H195" s="84" t="n">
        <v>7</v>
      </c>
      <c r="I195" s="84" t="n">
        <v>8</v>
      </c>
      <c r="J195" s="84"/>
      <c r="K195" s="85" t="n">
        <f aca="false">IF(ISBLANK(F195),"",COUNTIF(F195:J195,"&gt;=0"))</f>
        <v>3</v>
      </c>
      <c r="L195" s="86" t="n">
        <f aca="false">IF(ISBLANK(F195),"",(IF(LEFT(F195,1)="-",1,0)+IF(LEFT(G195,1)="-",1,0)+IF(LEFT(H195,1)="-",1,0)+IF(LEFT(I195,1)="-",1,0)+IF(LEFT(J195,1)="-",1,0)))</f>
        <v>1</v>
      </c>
      <c r="M195" s="87" t="n">
        <f aca="false">IF(K195=3,1,"")</f>
        <v>1</v>
      </c>
      <c r="N195" s="87" t="str">
        <f aca="false">IF(L195=3,1,"")</f>
        <v/>
      </c>
    </row>
    <row r="196" customFormat="false" ht="12.75" hidden="false" customHeight="false" outlineLevel="0" collapsed="false">
      <c r="B196" s="73"/>
      <c r="C196" s="37"/>
      <c r="D196" s="37"/>
      <c r="E196" s="37"/>
      <c r="F196" s="37"/>
      <c r="G196" s="37"/>
      <c r="H196" s="37"/>
      <c r="I196" s="88" t="s">
        <v>82</v>
      </c>
      <c r="J196" s="88"/>
      <c r="K196" s="89" t="n">
        <f aca="false">SUM(K191:K195)</f>
        <v>10</v>
      </c>
      <c r="L196" s="89" t="n">
        <f aca="false">SUM(L191:L195)</f>
        <v>8</v>
      </c>
      <c r="M196" s="89" t="n">
        <f aca="false">SUM(M191:M195)</f>
        <v>3</v>
      </c>
      <c r="N196" s="89" t="n">
        <f aca="false">SUM(N191:N195)</f>
        <v>2</v>
      </c>
    </row>
    <row r="197" customFormat="false" ht="12.75" hidden="false" customHeight="false" outlineLevel="0" collapsed="false">
      <c r="B197" s="90" t="s">
        <v>83</v>
      </c>
      <c r="C197" s="37"/>
      <c r="D197" s="37"/>
      <c r="E197" s="37"/>
      <c r="F197" s="37"/>
      <c r="G197" s="37"/>
      <c r="H197" s="37"/>
      <c r="I197" s="37"/>
      <c r="J197" s="37"/>
      <c r="K197" s="37"/>
      <c r="L197" s="37"/>
      <c r="M197" s="37"/>
      <c r="N197" s="91"/>
    </row>
    <row r="198" customFormat="false" ht="12.75" hidden="false" customHeight="false" outlineLevel="0" collapsed="false">
      <c r="B198" s="92" t="s">
        <v>84</v>
      </c>
      <c r="C198" s="93"/>
      <c r="D198" s="93" t="s">
        <v>85</v>
      </c>
      <c r="E198" s="35"/>
      <c r="F198" s="93"/>
      <c r="G198" s="93" t="s">
        <v>41</v>
      </c>
      <c r="H198" s="35"/>
      <c r="I198" s="93"/>
      <c r="J198" s="94" t="s">
        <v>86</v>
      </c>
      <c r="K198" s="46"/>
      <c r="L198" s="37"/>
      <c r="M198" s="37"/>
      <c r="N198" s="91"/>
    </row>
    <row r="199" customFormat="false" ht="18.75" hidden="false" customHeight="false" outlineLevel="0" collapsed="false">
      <c r="B199" s="95"/>
      <c r="C199" s="96"/>
      <c r="D199" s="96"/>
      <c r="E199" s="96"/>
      <c r="F199" s="96"/>
      <c r="G199" s="96"/>
      <c r="H199" s="96"/>
      <c r="I199" s="96"/>
      <c r="J199" s="97" t="str">
        <f aca="false">IF(M196=3,C185,IF(N196=3,G185,""))</f>
        <v>MBF</v>
      </c>
      <c r="K199" s="97"/>
      <c r="L199" s="97"/>
      <c r="M199" s="97"/>
      <c r="N199" s="97"/>
    </row>
    <row r="202" customFormat="false" ht="13.5" hidden="false" customHeight="false" outlineLevel="0" collapsed="false"/>
    <row r="203" customFormat="false" ht="16.5" hidden="false" customHeight="false" outlineLevel="0" collapsed="false">
      <c r="B203" s="29"/>
      <c r="C203" s="30"/>
      <c r="D203" s="31"/>
      <c r="E203" s="31"/>
      <c r="F203" s="32" t="s">
        <v>54</v>
      </c>
      <c r="G203" s="32"/>
      <c r="H203" s="33"/>
      <c r="I203" s="33"/>
      <c r="J203" s="33"/>
      <c r="K203" s="33"/>
      <c r="L203" s="33"/>
      <c r="M203" s="33"/>
      <c r="N203" s="33"/>
    </row>
    <row r="204" customFormat="false" ht="15.75" hidden="false" customHeight="false" outlineLevel="0" collapsed="false">
      <c r="B204" s="34"/>
      <c r="C204" s="35"/>
      <c r="D204" s="36"/>
      <c r="E204" s="37"/>
      <c r="F204" s="38" t="s">
        <v>55</v>
      </c>
      <c r="G204" s="38"/>
      <c r="H204" s="39"/>
      <c r="I204" s="39"/>
      <c r="J204" s="39"/>
      <c r="K204" s="39"/>
      <c r="L204" s="39"/>
      <c r="M204" s="39"/>
      <c r="N204" s="39"/>
    </row>
    <row r="205" customFormat="false" ht="15.75" hidden="false" customHeight="false" outlineLevel="0" collapsed="false">
      <c r="B205" s="40"/>
      <c r="C205" s="41"/>
      <c r="D205" s="37"/>
      <c r="E205" s="37"/>
      <c r="F205" s="42" t="s">
        <v>56</v>
      </c>
      <c r="G205" s="42"/>
      <c r="H205" s="43" t="s">
        <v>108</v>
      </c>
      <c r="I205" s="43"/>
      <c r="J205" s="43"/>
      <c r="K205" s="43"/>
      <c r="L205" s="43"/>
      <c r="M205" s="43"/>
      <c r="N205" s="43"/>
    </row>
    <row r="206" customFormat="false" ht="21" hidden="false" customHeight="false" outlineLevel="0" collapsed="false">
      <c r="B206" s="44"/>
      <c r="C206" s="45" t="s">
        <v>58</v>
      </c>
      <c r="D206" s="46"/>
      <c r="E206" s="37"/>
      <c r="F206" s="47" t="s">
        <v>59</v>
      </c>
      <c r="G206" s="47"/>
      <c r="H206" s="48"/>
      <c r="I206" s="48"/>
      <c r="J206" s="48"/>
      <c r="K206" s="49" t="s">
        <v>60</v>
      </c>
      <c r="L206" s="50"/>
      <c r="M206" s="50"/>
      <c r="N206" s="50"/>
    </row>
    <row r="207" customFormat="false" ht="15" hidden="false" customHeight="false" outlineLevel="0" collapsed="false">
      <c r="B207" s="51"/>
      <c r="C207" s="52"/>
      <c r="D207" s="37"/>
      <c r="E207" s="37"/>
      <c r="F207" s="53"/>
      <c r="G207" s="52"/>
      <c r="H207" s="52"/>
      <c r="I207" s="54"/>
      <c r="J207" s="55"/>
      <c r="K207" s="56"/>
      <c r="L207" s="56"/>
      <c r="M207" s="56"/>
      <c r="N207" s="57"/>
    </row>
    <row r="208" customFormat="false" ht="16.5" hidden="false" customHeight="false" outlineLevel="0" collapsed="false">
      <c r="B208" s="58" t="s">
        <v>61</v>
      </c>
      <c r="C208" s="59" t="s">
        <v>11</v>
      </c>
      <c r="D208" s="59"/>
      <c r="E208" s="60"/>
      <c r="F208" s="61" t="s">
        <v>62</v>
      </c>
      <c r="G208" s="62" t="s">
        <v>49</v>
      </c>
      <c r="H208" s="62"/>
      <c r="I208" s="62"/>
      <c r="J208" s="62"/>
      <c r="K208" s="62"/>
      <c r="L208" s="62"/>
      <c r="M208" s="62"/>
      <c r="N208" s="62"/>
    </row>
    <row r="209" customFormat="false" ht="12.75" hidden="false" customHeight="false" outlineLevel="0" collapsed="false">
      <c r="B209" s="63" t="s">
        <v>63</v>
      </c>
      <c r="C209" s="64" t="s">
        <v>64</v>
      </c>
      <c r="D209" s="64"/>
      <c r="E209" s="65"/>
      <c r="F209" s="66" t="s">
        <v>65</v>
      </c>
      <c r="G209" s="67" t="s">
        <v>91</v>
      </c>
      <c r="H209" s="67"/>
      <c r="I209" s="67"/>
      <c r="J209" s="67"/>
      <c r="K209" s="67"/>
      <c r="L209" s="67"/>
      <c r="M209" s="67"/>
      <c r="N209" s="67"/>
    </row>
    <row r="210" customFormat="false" ht="12.75" hidden="false" customHeight="false" outlineLevel="0" collapsed="false">
      <c r="B210" s="68" t="s">
        <v>67</v>
      </c>
      <c r="C210" s="69" t="s">
        <v>71</v>
      </c>
      <c r="D210" s="69"/>
      <c r="E210" s="65"/>
      <c r="F210" s="70" t="s">
        <v>69</v>
      </c>
      <c r="G210" s="71" t="s">
        <v>89</v>
      </c>
      <c r="H210" s="71"/>
      <c r="I210" s="71"/>
      <c r="J210" s="71"/>
      <c r="K210" s="71"/>
      <c r="L210" s="71"/>
      <c r="M210" s="71"/>
      <c r="N210" s="71"/>
    </row>
    <row r="211" customFormat="false" ht="12.75" hidden="false" customHeight="false" outlineLevel="0" collapsed="false">
      <c r="B211" s="68" t="s">
        <v>70</v>
      </c>
      <c r="C211" s="69" t="s">
        <v>68</v>
      </c>
      <c r="D211" s="69"/>
      <c r="E211" s="65"/>
      <c r="F211" s="72" t="s">
        <v>72</v>
      </c>
      <c r="G211" s="71" t="s">
        <v>93</v>
      </c>
      <c r="H211" s="71"/>
      <c r="I211" s="71"/>
      <c r="J211" s="71"/>
      <c r="K211" s="71"/>
      <c r="L211" s="71"/>
      <c r="M211" s="71"/>
      <c r="N211" s="71"/>
    </row>
    <row r="212" customFormat="false" ht="15.75" hidden="false" customHeight="false" outlineLevel="0" collapsed="false">
      <c r="B212" s="73"/>
      <c r="C212" s="37"/>
      <c r="D212" s="37"/>
      <c r="E212" s="37"/>
      <c r="F212" s="53"/>
      <c r="G212" s="74"/>
      <c r="H212" s="74"/>
      <c r="I212" s="74"/>
      <c r="J212" s="37"/>
      <c r="K212" s="37"/>
      <c r="L212" s="37"/>
      <c r="M212" s="75"/>
      <c r="N212" s="76"/>
    </row>
    <row r="213" customFormat="false" ht="12.75" hidden="false" customHeight="false" outlineLevel="0" collapsed="false">
      <c r="B213" s="77" t="s">
        <v>74</v>
      </c>
      <c r="C213" s="37"/>
      <c r="D213" s="37"/>
      <c r="E213" s="37"/>
      <c r="F213" s="78" t="n">
        <v>1</v>
      </c>
      <c r="G213" s="78" t="n">
        <v>2</v>
      </c>
      <c r="H213" s="78" t="n">
        <v>3</v>
      </c>
      <c r="I213" s="78" t="n">
        <v>4</v>
      </c>
      <c r="J213" s="78" t="n">
        <v>5</v>
      </c>
      <c r="K213" s="79" t="s">
        <v>30</v>
      </c>
      <c r="L213" s="79"/>
      <c r="M213" s="78" t="s">
        <v>75</v>
      </c>
      <c r="N213" s="80" t="s">
        <v>76</v>
      </c>
    </row>
    <row r="214" customFormat="false" ht="12.75" hidden="false" customHeight="false" outlineLevel="0" collapsed="false">
      <c r="B214" s="81" t="s">
        <v>77</v>
      </c>
      <c r="C214" s="82" t="str">
        <f aca="false">IF(C209&gt;"",C209,"")</f>
        <v>Joonas Kylliö</v>
      </c>
      <c r="D214" s="82" t="str">
        <f aca="false">IF(G209&gt;"",G209,"")</f>
        <v>Juuso Taavela</v>
      </c>
      <c r="E214" s="83"/>
      <c r="F214" s="84" t="n">
        <v>3</v>
      </c>
      <c r="G214" s="84" t="n">
        <v>6</v>
      </c>
      <c r="H214" s="84" t="n">
        <v>6</v>
      </c>
      <c r="I214" s="84"/>
      <c r="J214" s="84"/>
      <c r="K214" s="85" t="n">
        <f aca="false">IF(ISBLANK(F214),"",COUNTIF(F214:J214,"&gt;=0"))</f>
        <v>3</v>
      </c>
      <c r="L214" s="86" t="n">
        <f aca="false">IF(ISBLANK(F214),"",(IF(LEFT(F214,1)="-",1,0)+IF(LEFT(G214,1)="-",1,0)+IF(LEFT(H214,1)="-",1,0)+IF(LEFT(I214,1)="-",1,0)+IF(LEFT(J214,1)="-",1,0)))</f>
        <v>0</v>
      </c>
      <c r="M214" s="87" t="n">
        <f aca="false">IF(K214=3,1,"")</f>
        <v>1</v>
      </c>
      <c r="N214" s="87" t="str">
        <f aca="false">IF(L214=3,1,"")</f>
        <v/>
      </c>
    </row>
    <row r="215" customFormat="false" ht="12.75" hidden="false" customHeight="false" outlineLevel="0" collapsed="false">
      <c r="B215" s="81" t="s">
        <v>78</v>
      </c>
      <c r="C215" s="82" t="str">
        <f aca="false">IF(C210&gt;"",C210,"")</f>
        <v>Vili Kinnunen</v>
      </c>
      <c r="D215" s="82" t="str">
        <f aca="false">IF(G210&gt;"",G210,"")</f>
        <v>Aleksi Laine</v>
      </c>
      <c r="E215" s="83"/>
      <c r="F215" s="84" t="n">
        <v>-9</v>
      </c>
      <c r="G215" s="84" t="n">
        <v>-4</v>
      </c>
      <c r="H215" s="84" t="n">
        <v>-8</v>
      </c>
      <c r="I215" s="84"/>
      <c r="J215" s="84"/>
      <c r="K215" s="85" t="n">
        <f aca="false">IF(ISBLANK(F215),"",COUNTIF(F215:J215,"&gt;=0"))</f>
        <v>0</v>
      </c>
      <c r="L215" s="86" t="n">
        <f aca="false">IF(ISBLANK(F215),"",(IF(LEFT(F215,1)="-",1,0)+IF(LEFT(G215,1)="-",1,0)+IF(LEFT(H215,1)="-",1,0)+IF(LEFT(I215,1)="-",1,0)+IF(LEFT(J215,1)="-",1,0)))</f>
        <v>3</v>
      </c>
      <c r="M215" s="87" t="str">
        <f aca="false">IF(K215=3,1,"")</f>
        <v/>
      </c>
      <c r="N215" s="87" t="n">
        <f aca="false">IF(L215=3,1,"")</f>
        <v>1</v>
      </c>
    </row>
    <row r="216" customFormat="false" ht="12.75" hidden="false" customHeight="false" outlineLevel="0" collapsed="false">
      <c r="B216" s="81" t="s">
        <v>79</v>
      </c>
      <c r="C216" s="82" t="str">
        <f aca="false">IF(C211&gt;"",C211,"")</f>
        <v>Daniel Tran</v>
      </c>
      <c r="D216" s="82" t="str">
        <f aca="false">IF(G211&gt;"",G211,"")</f>
        <v>Konsta Kuuri-Riutta</v>
      </c>
      <c r="E216" s="83"/>
      <c r="F216" s="84" t="n">
        <v>6</v>
      </c>
      <c r="G216" s="84" t="n">
        <v>3</v>
      </c>
      <c r="H216" s="84" t="n">
        <v>8</v>
      </c>
      <c r="I216" s="84"/>
      <c r="J216" s="84"/>
      <c r="K216" s="85" t="n">
        <f aca="false">IF(ISBLANK(F216),"",COUNTIF(F216:J216,"&gt;=0"))</f>
        <v>3</v>
      </c>
      <c r="L216" s="86" t="n">
        <f aca="false">IF(ISBLANK(F216),"",(IF(LEFT(F216,1)="-",1,0)+IF(LEFT(G216,1)="-",1,0)+IF(LEFT(H216,1)="-",1,0)+IF(LEFT(I216,1)="-",1,0)+IF(LEFT(J216,1)="-",1,0)))</f>
        <v>0</v>
      </c>
      <c r="M216" s="87" t="n">
        <f aca="false">IF(K216=3,1,"")</f>
        <v>1</v>
      </c>
      <c r="N216" s="87" t="str">
        <f aca="false">IF(L216=3,1,"")</f>
        <v/>
      </c>
    </row>
    <row r="217" customFormat="false" ht="12.75" hidden="false" customHeight="false" outlineLevel="0" collapsed="false">
      <c r="B217" s="81" t="s">
        <v>80</v>
      </c>
      <c r="C217" s="82" t="str">
        <f aca="false">IF(C209&gt;"",C209,"")</f>
        <v>Joonas Kylliö</v>
      </c>
      <c r="D217" s="82" t="str">
        <f aca="false">IF(G210&gt;"",G210,"")</f>
        <v>Aleksi Laine</v>
      </c>
      <c r="E217" s="83"/>
      <c r="F217" s="84" t="n">
        <v>6</v>
      </c>
      <c r="G217" s="84" t="n">
        <v>7</v>
      </c>
      <c r="H217" s="84" t="n">
        <v>6</v>
      </c>
      <c r="I217" s="84"/>
      <c r="J217" s="84"/>
      <c r="K217" s="85" t="n">
        <f aca="false">IF(ISBLANK(F217),"",COUNTIF(F217:J217,"&gt;=0"))</f>
        <v>3</v>
      </c>
      <c r="L217" s="86" t="n">
        <f aca="false">IF(ISBLANK(F217),"",(IF(LEFT(F217,1)="-",1,0)+IF(LEFT(G217,1)="-",1,0)+IF(LEFT(H217,1)="-",1,0)+IF(LEFT(I217,1)="-",1,0)+IF(LEFT(J217,1)="-",1,0)))</f>
        <v>0</v>
      </c>
      <c r="M217" s="87" t="n">
        <f aca="false">IF(K217=3,1,"")</f>
        <v>1</v>
      </c>
      <c r="N217" s="87" t="str">
        <f aca="false">IF(L217=3,1,"")</f>
        <v/>
      </c>
    </row>
    <row r="218" customFormat="false" ht="12.75" hidden="false" customHeight="false" outlineLevel="0" collapsed="false">
      <c r="B218" s="81" t="s">
        <v>81</v>
      </c>
      <c r="C218" s="82" t="str">
        <f aca="false">IF(C210&gt;"",C210,"")</f>
        <v>Vili Kinnunen</v>
      </c>
      <c r="D218" s="82" t="str">
        <f aca="false">IF(G209&gt;"",G209,"")</f>
        <v>Juuso Taavela</v>
      </c>
      <c r="E218" s="83"/>
      <c r="F218" s="84"/>
      <c r="G218" s="84"/>
      <c r="H218" s="84"/>
      <c r="I218" s="84"/>
      <c r="J218" s="84"/>
      <c r="K218" s="85" t="str">
        <f aca="false">IF(ISBLANK(F218),"",COUNTIF(F218:J218,"&gt;=0"))</f>
        <v/>
      </c>
      <c r="L218" s="86" t="str">
        <f aca="false">IF(ISBLANK(F218),"",(IF(LEFT(F218,1)="-",1,0)+IF(LEFT(G218,1)="-",1,0)+IF(LEFT(H218,1)="-",1,0)+IF(LEFT(I218,1)="-",1,0)+IF(LEFT(J218,1)="-",1,0)))</f>
        <v/>
      </c>
      <c r="M218" s="87" t="str">
        <f aca="false">IF(K218=3,1,"")</f>
        <v/>
      </c>
      <c r="N218" s="87" t="str">
        <f aca="false">IF(L218=3,1,"")</f>
        <v/>
      </c>
    </row>
    <row r="219" customFormat="false" ht="12.75" hidden="false" customHeight="false" outlineLevel="0" collapsed="false">
      <c r="B219" s="73"/>
      <c r="C219" s="37"/>
      <c r="D219" s="37"/>
      <c r="E219" s="37"/>
      <c r="F219" s="37"/>
      <c r="G219" s="37"/>
      <c r="H219" s="37"/>
      <c r="I219" s="88" t="s">
        <v>82</v>
      </c>
      <c r="J219" s="88"/>
      <c r="K219" s="89" t="n">
        <f aca="false">SUM(K214:K218)</f>
        <v>9</v>
      </c>
      <c r="L219" s="89" t="n">
        <f aca="false">SUM(L214:L218)</f>
        <v>3</v>
      </c>
      <c r="M219" s="89" t="n">
        <f aca="false">SUM(M214:M218)</f>
        <v>3</v>
      </c>
      <c r="N219" s="89" t="n">
        <f aca="false">SUM(N214:N218)</f>
        <v>1</v>
      </c>
    </row>
    <row r="220" customFormat="false" ht="12.75" hidden="false" customHeight="false" outlineLevel="0" collapsed="false">
      <c r="B220" s="90" t="s">
        <v>83</v>
      </c>
      <c r="C220" s="37"/>
      <c r="D220" s="37"/>
      <c r="E220" s="37"/>
      <c r="F220" s="37"/>
      <c r="G220" s="37"/>
      <c r="H220" s="37"/>
      <c r="I220" s="37"/>
      <c r="J220" s="37"/>
      <c r="K220" s="37"/>
      <c r="L220" s="37"/>
      <c r="M220" s="37"/>
      <c r="N220" s="91"/>
    </row>
    <row r="221" customFormat="false" ht="12.75" hidden="false" customHeight="false" outlineLevel="0" collapsed="false">
      <c r="B221" s="92" t="s">
        <v>84</v>
      </c>
      <c r="C221" s="93"/>
      <c r="D221" s="93" t="s">
        <v>85</v>
      </c>
      <c r="E221" s="35"/>
      <c r="F221" s="93"/>
      <c r="G221" s="93" t="s">
        <v>41</v>
      </c>
      <c r="H221" s="35"/>
      <c r="I221" s="93"/>
      <c r="J221" s="94" t="s">
        <v>86</v>
      </c>
      <c r="K221" s="46"/>
      <c r="L221" s="37"/>
      <c r="M221" s="37"/>
      <c r="N221" s="91"/>
    </row>
    <row r="222" customFormat="false" ht="18.75" hidden="false" customHeight="false" outlineLevel="0" collapsed="false">
      <c r="B222" s="95"/>
      <c r="C222" s="96"/>
      <c r="D222" s="96"/>
      <c r="E222" s="96"/>
      <c r="F222" s="96"/>
      <c r="G222" s="96"/>
      <c r="H222" s="96"/>
      <c r="I222" s="96"/>
      <c r="J222" s="97" t="str">
        <f aca="false">IF(M219=3,C208,IF(N219=3,G208,""))</f>
        <v>TIP-70</v>
      </c>
      <c r="K222" s="97"/>
      <c r="L222" s="97"/>
      <c r="M222" s="97"/>
      <c r="N222" s="97"/>
    </row>
    <row r="224" customFormat="false" ht="13.5" hidden="false" customHeight="false" outlineLevel="0" collapsed="false"/>
    <row r="225" customFormat="false" ht="16.5" hidden="false" customHeight="false" outlineLevel="0" collapsed="false">
      <c r="B225" s="29"/>
      <c r="C225" s="30"/>
      <c r="D225" s="31"/>
      <c r="E225" s="31"/>
      <c r="F225" s="32" t="s">
        <v>54</v>
      </c>
      <c r="G225" s="32"/>
      <c r="H225" s="33"/>
      <c r="I225" s="33"/>
      <c r="J225" s="33"/>
      <c r="K225" s="33"/>
      <c r="L225" s="33"/>
      <c r="M225" s="33"/>
      <c r="N225" s="33"/>
    </row>
    <row r="226" customFormat="false" ht="15.75" hidden="false" customHeight="false" outlineLevel="0" collapsed="false">
      <c r="B226" s="34"/>
      <c r="C226" s="35"/>
      <c r="D226" s="36"/>
      <c r="E226" s="37"/>
      <c r="F226" s="38" t="s">
        <v>55</v>
      </c>
      <c r="G226" s="38"/>
      <c r="H226" s="39"/>
      <c r="I226" s="39"/>
      <c r="J226" s="39"/>
      <c r="K226" s="39"/>
      <c r="L226" s="39"/>
      <c r="M226" s="39"/>
      <c r="N226" s="39"/>
    </row>
    <row r="227" customFormat="false" ht="15.75" hidden="false" customHeight="false" outlineLevel="0" collapsed="false">
      <c r="B227" s="40"/>
      <c r="C227" s="41"/>
      <c r="D227" s="37"/>
      <c r="E227" s="37"/>
      <c r="F227" s="42" t="s">
        <v>56</v>
      </c>
      <c r="G227" s="42"/>
      <c r="H227" s="43" t="s">
        <v>108</v>
      </c>
      <c r="I227" s="43"/>
      <c r="J227" s="43"/>
      <c r="K227" s="43"/>
      <c r="L227" s="43"/>
      <c r="M227" s="43"/>
      <c r="N227" s="43"/>
    </row>
    <row r="228" customFormat="false" ht="21" hidden="false" customHeight="false" outlineLevel="0" collapsed="false">
      <c r="B228" s="44"/>
      <c r="C228" s="45" t="s">
        <v>58</v>
      </c>
      <c r="D228" s="46"/>
      <c r="E228" s="37"/>
      <c r="F228" s="47" t="s">
        <v>59</v>
      </c>
      <c r="G228" s="47"/>
      <c r="H228" s="48"/>
      <c r="I228" s="48"/>
      <c r="J228" s="48"/>
      <c r="K228" s="49" t="s">
        <v>60</v>
      </c>
      <c r="L228" s="50"/>
      <c r="M228" s="50"/>
      <c r="N228" s="50"/>
    </row>
    <row r="229" customFormat="false" ht="15" hidden="false" customHeight="false" outlineLevel="0" collapsed="false">
      <c r="B229" s="51"/>
      <c r="C229" s="52"/>
      <c r="D229" s="37"/>
      <c r="E229" s="37"/>
      <c r="F229" s="53"/>
      <c r="G229" s="52"/>
      <c r="H229" s="52"/>
      <c r="I229" s="54"/>
      <c r="J229" s="55"/>
      <c r="K229" s="56"/>
      <c r="L229" s="56"/>
      <c r="M229" s="56"/>
      <c r="N229" s="57"/>
    </row>
    <row r="230" customFormat="false" ht="16.5" hidden="false" customHeight="false" outlineLevel="0" collapsed="false">
      <c r="B230" s="58" t="s">
        <v>61</v>
      </c>
      <c r="C230" s="59" t="s">
        <v>5</v>
      </c>
      <c r="D230" s="59"/>
      <c r="E230" s="60"/>
      <c r="F230" s="61" t="s">
        <v>62</v>
      </c>
      <c r="G230" s="62" t="s">
        <v>33</v>
      </c>
      <c r="H230" s="62"/>
      <c r="I230" s="62"/>
      <c r="J230" s="62"/>
      <c r="K230" s="62"/>
      <c r="L230" s="62"/>
      <c r="M230" s="62"/>
      <c r="N230" s="62"/>
    </row>
    <row r="231" customFormat="false" ht="12.75" hidden="false" customHeight="false" outlineLevel="0" collapsed="false">
      <c r="B231" s="63" t="s">
        <v>63</v>
      </c>
      <c r="C231" s="64" t="s">
        <v>97</v>
      </c>
      <c r="D231" s="64"/>
      <c r="E231" s="65"/>
      <c r="F231" s="66" t="s">
        <v>65</v>
      </c>
      <c r="G231" s="67" t="s">
        <v>102</v>
      </c>
      <c r="H231" s="67"/>
      <c r="I231" s="67"/>
      <c r="J231" s="67"/>
      <c r="K231" s="67"/>
      <c r="L231" s="67"/>
      <c r="M231" s="67"/>
      <c r="N231" s="67"/>
    </row>
    <row r="232" customFormat="false" ht="12.75" hidden="false" customHeight="false" outlineLevel="0" collapsed="false">
      <c r="B232" s="68" t="s">
        <v>67</v>
      </c>
      <c r="C232" s="69" t="s">
        <v>95</v>
      </c>
      <c r="D232" s="69"/>
      <c r="E232" s="65"/>
      <c r="F232" s="70" t="s">
        <v>69</v>
      </c>
      <c r="G232" s="71" t="s">
        <v>101</v>
      </c>
      <c r="H232" s="71"/>
      <c r="I232" s="71"/>
      <c r="J232" s="71"/>
      <c r="K232" s="71"/>
      <c r="L232" s="71"/>
      <c r="M232" s="71"/>
      <c r="N232" s="71"/>
    </row>
    <row r="233" customFormat="false" ht="12.75" hidden="false" customHeight="false" outlineLevel="0" collapsed="false">
      <c r="B233" s="68" t="s">
        <v>70</v>
      </c>
      <c r="C233" s="69" t="s">
        <v>104</v>
      </c>
      <c r="D233" s="69"/>
      <c r="E233" s="65"/>
      <c r="F233" s="72" t="s">
        <v>72</v>
      </c>
      <c r="G233" s="71" t="s">
        <v>100</v>
      </c>
      <c r="H233" s="71"/>
      <c r="I233" s="71"/>
      <c r="J233" s="71"/>
      <c r="K233" s="71"/>
      <c r="L233" s="71"/>
      <c r="M233" s="71"/>
      <c r="N233" s="71"/>
    </row>
    <row r="234" customFormat="false" ht="15.75" hidden="false" customHeight="false" outlineLevel="0" collapsed="false">
      <c r="B234" s="73"/>
      <c r="C234" s="37"/>
      <c r="D234" s="37"/>
      <c r="E234" s="37"/>
      <c r="F234" s="53"/>
      <c r="G234" s="74"/>
      <c r="H234" s="74"/>
      <c r="I234" s="74"/>
      <c r="J234" s="37"/>
      <c r="K234" s="37"/>
      <c r="L234" s="37"/>
      <c r="M234" s="75"/>
      <c r="N234" s="76"/>
    </row>
    <row r="235" customFormat="false" ht="12.75" hidden="false" customHeight="false" outlineLevel="0" collapsed="false">
      <c r="B235" s="77" t="s">
        <v>74</v>
      </c>
      <c r="C235" s="37"/>
      <c r="D235" s="37"/>
      <c r="E235" s="37"/>
      <c r="F235" s="78" t="n">
        <v>1</v>
      </c>
      <c r="G235" s="78" t="n">
        <v>2</v>
      </c>
      <c r="H235" s="78" t="n">
        <v>3</v>
      </c>
      <c r="I235" s="78" t="n">
        <v>4</v>
      </c>
      <c r="J235" s="78" t="n">
        <v>5</v>
      </c>
      <c r="K235" s="79" t="s">
        <v>30</v>
      </c>
      <c r="L235" s="79"/>
      <c r="M235" s="78" t="s">
        <v>75</v>
      </c>
      <c r="N235" s="80" t="s">
        <v>76</v>
      </c>
    </row>
    <row r="236" customFormat="false" ht="12.75" hidden="false" customHeight="false" outlineLevel="0" collapsed="false">
      <c r="B236" s="81" t="s">
        <v>77</v>
      </c>
      <c r="C236" s="82" t="str">
        <f aca="false">IF(C231&gt;"",C231,"")</f>
        <v>Lauri Hakaste</v>
      </c>
      <c r="D236" s="82" t="str">
        <f aca="false">IF(G231&gt;"",G231,"")</f>
        <v>Nils-Erik Halttunen</v>
      </c>
      <c r="E236" s="83"/>
      <c r="F236" s="84" t="n">
        <v>2</v>
      </c>
      <c r="G236" s="84" t="n">
        <v>3</v>
      </c>
      <c r="H236" s="84" t="n">
        <v>7</v>
      </c>
      <c r="I236" s="84"/>
      <c r="J236" s="84"/>
      <c r="K236" s="85" t="n">
        <f aca="false">IF(ISBLANK(F236),"",COUNTIF(F236:J236,"&gt;=0"))</f>
        <v>3</v>
      </c>
      <c r="L236" s="86" t="n">
        <f aca="false">IF(ISBLANK(F236),"",(IF(LEFT(F236,1)="-",1,0)+IF(LEFT(G236,1)="-",1,0)+IF(LEFT(H236,1)="-",1,0)+IF(LEFT(I236,1)="-",1,0)+IF(LEFT(J236,1)="-",1,0)))</f>
        <v>0</v>
      </c>
      <c r="M236" s="87" t="n">
        <f aca="false">IF(K236=3,1,"")</f>
        <v>1</v>
      </c>
      <c r="N236" s="87" t="str">
        <f aca="false">IF(L236=3,1,"")</f>
        <v/>
      </c>
    </row>
    <row r="237" customFormat="false" ht="12.75" hidden="false" customHeight="false" outlineLevel="0" collapsed="false">
      <c r="B237" s="81" t="s">
        <v>78</v>
      </c>
      <c r="C237" s="82" t="str">
        <f aca="false">IF(C232&gt;"",C232,"")</f>
        <v>Leo Kettula</v>
      </c>
      <c r="D237" s="82" t="str">
        <f aca="false">IF(G232&gt;"",G232,"")</f>
        <v>Paul Jokinen</v>
      </c>
      <c r="E237" s="83"/>
      <c r="F237" s="84" t="n">
        <v>-11</v>
      </c>
      <c r="G237" s="84" t="n">
        <v>-9</v>
      </c>
      <c r="H237" s="84" t="n">
        <v>-9</v>
      </c>
      <c r="I237" s="84"/>
      <c r="J237" s="84"/>
      <c r="K237" s="85" t="n">
        <f aca="false">IF(ISBLANK(F237),"",COUNTIF(F237:J237,"&gt;=0"))</f>
        <v>0</v>
      </c>
      <c r="L237" s="86" t="n">
        <f aca="false">IF(ISBLANK(F237),"",(IF(LEFT(F237,1)="-",1,0)+IF(LEFT(G237,1)="-",1,0)+IF(LEFT(H237,1)="-",1,0)+IF(LEFT(I237,1)="-",1,0)+IF(LEFT(J237,1)="-",1,0)))</f>
        <v>3</v>
      </c>
      <c r="M237" s="87" t="str">
        <f aca="false">IF(K237=3,1,"")</f>
        <v/>
      </c>
      <c r="N237" s="87" t="n">
        <f aca="false">IF(L237=3,1,"")</f>
        <v>1</v>
      </c>
    </row>
    <row r="238" customFormat="false" ht="12.75" hidden="false" customHeight="false" outlineLevel="0" collapsed="false">
      <c r="B238" s="81" t="s">
        <v>79</v>
      </c>
      <c r="C238" s="82" t="str">
        <f aca="false">IF(C233&gt;"",C233,"")</f>
        <v>Samuel Westerlund</v>
      </c>
      <c r="D238" s="82" t="str">
        <f aca="false">IF(G233&gt;"",G233,"")</f>
        <v>Jan Mäkelä</v>
      </c>
      <c r="E238" s="83"/>
      <c r="F238" s="84" t="n">
        <v>-3</v>
      </c>
      <c r="G238" s="84" t="n">
        <v>8</v>
      </c>
      <c r="H238" s="84" t="n">
        <v>-10</v>
      </c>
      <c r="I238" s="84" t="n">
        <v>-5</v>
      </c>
      <c r="J238" s="84"/>
      <c r="K238" s="85" t="n">
        <f aca="false">IF(ISBLANK(F238),"",COUNTIF(F238:J238,"&gt;=0"))</f>
        <v>1</v>
      </c>
      <c r="L238" s="86" t="n">
        <f aca="false">IF(ISBLANK(F238),"",(IF(LEFT(F238,1)="-",1,0)+IF(LEFT(G238,1)="-",1,0)+IF(LEFT(H238,1)="-",1,0)+IF(LEFT(I238,1)="-",1,0)+IF(LEFT(J238,1)="-",1,0)))</f>
        <v>3</v>
      </c>
      <c r="M238" s="87" t="str">
        <f aca="false">IF(K238=3,1,"")</f>
        <v/>
      </c>
      <c r="N238" s="87" t="n">
        <f aca="false">IF(L238=3,1,"")</f>
        <v>1</v>
      </c>
    </row>
    <row r="239" customFormat="false" ht="12.75" hidden="false" customHeight="false" outlineLevel="0" collapsed="false">
      <c r="B239" s="81" t="s">
        <v>80</v>
      </c>
      <c r="C239" s="82" t="str">
        <f aca="false">IF(C231&gt;"",C231,"")</f>
        <v>Lauri Hakaste</v>
      </c>
      <c r="D239" s="82" t="str">
        <f aca="false">IF(G232&gt;"",G232,"")</f>
        <v>Paul Jokinen</v>
      </c>
      <c r="E239" s="83"/>
      <c r="F239" s="84" t="n">
        <v>11</v>
      </c>
      <c r="G239" s="84" t="n">
        <v>10</v>
      </c>
      <c r="H239" s="84" t="n">
        <v>6</v>
      </c>
      <c r="I239" s="84"/>
      <c r="J239" s="84"/>
      <c r="K239" s="85" t="n">
        <f aca="false">IF(ISBLANK(F239),"",COUNTIF(F239:J239,"&gt;=0"))</f>
        <v>3</v>
      </c>
      <c r="L239" s="86" t="n">
        <f aca="false">IF(ISBLANK(F239),"",(IF(LEFT(F239,1)="-",1,0)+IF(LEFT(G239,1)="-",1,0)+IF(LEFT(H239,1)="-",1,0)+IF(LEFT(I239,1)="-",1,0)+IF(LEFT(J239,1)="-",1,0)))</f>
        <v>0</v>
      </c>
      <c r="M239" s="87" t="n">
        <f aca="false">IF(K239=3,1,"")</f>
        <v>1</v>
      </c>
      <c r="N239" s="87" t="str">
        <f aca="false">IF(L239=3,1,"")</f>
        <v/>
      </c>
    </row>
    <row r="240" customFormat="false" ht="12.75" hidden="false" customHeight="false" outlineLevel="0" collapsed="false">
      <c r="B240" s="81" t="s">
        <v>81</v>
      </c>
      <c r="C240" s="82" t="str">
        <f aca="false">IF(C232&gt;"",C232,"")</f>
        <v>Leo Kettula</v>
      </c>
      <c r="D240" s="82" t="str">
        <f aca="false">IF(G231&gt;"",G231,"")</f>
        <v>Nils-Erik Halttunen</v>
      </c>
      <c r="E240" s="83"/>
      <c r="F240" s="84" t="n">
        <v>3</v>
      </c>
      <c r="G240" s="84" t="n">
        <v>1</v>
      </c>
      <c r="H240" s="84" t="n">
        <v>2</v>
      </c>
      <c r="I240" s="84"/>
      <c r="J240" s="84"/>
      <c r="K240" s="85" t="n">
        <f aca="false">IF(ISBLANK(F240),"",COUNTIF(F240:J240,"&gt;=0"))</f>
        <v>3</v>
      </c>
      <c r="L240" s="86" t="n">
        <f aca="false">IF(ISBLANK(F240),"",(IF(LEFT(F240,1)="-",1,0)+IF(LEFT(G240,1)="-",1,0)+IF(LEFT(H240,1)="-",1,0)+IF(LEFT(I240,1)="-",1,0)+IF(LEFT(J240,1)="-",1,0)))</f>
        <v>0</v>
      </c>
      <c r="M240" s="87" t="n">
        <f aca="false">IF(K240=3,1,"")</f>
        <v>1</v>
      </c>
      <c r="N240" s="87" t="str">
        <f aca="false">IF(L240=3,1,"")</f>
        <v/>
      </c>
    </row>
    <row r="241" customFormat="false" ht="12.75" hidden="false" customHeight="false" outlineLevel="0" collapsed="false">
      <c r="B241" s="73"/>
      <c r="C241" s="37"/>
      <c r="D241" s="37"/>
      <c r="E241" s="37"/>
      <c r="F241" s="37"/>
      <c r="G241" s="37"/>
      <c r="H241" s="37"/>
      <c r="I241" s="88" t="s">
        <v>82</v>
      </c>
      <c r="J241" s="88"/>
      <c r="K241" s="89" t="n">
        <f aca="false">SUM(K236:K240)</f>
        <v>10</v>
      </c>
      <c r="L241" s="89" t="n">
        <f aca="false">SUM(L236:L240)</f>
        <v>6</v>
      </c>
      <c r="M241" s="89" t="n">
        <f aca="false">SUM(M236:M240)</f>
        <v>3</v>
      </c>
      <c r="N241" s="89" t="n">
        <f aca="false">SUM(N236:N240)</f>
        <v>2</v>
      </c>
    </row>
    <row r="242" customFormat="false" ht="12.75" hidden="false" customHeight="false" outlineLevel="0" collapsed="false">
      <c r="B242" s="90" t="s">
        <v>83</v>
      </c>
      <c r="C242" s="37"/>
      <c r="D242" s="37"/>
      <c r="E242" s="37"/>
      <c r="F242" s="37"/>
      <c r="G242" s="37"/>
      <c r="H242" s="37"/>
      <c r="I242" s="37"/>
      <c r="J242" s="37"/>
      <c r="K242" s="37"/>
      <c r="L242" s="37"/>
      <c r="M242" s="37"/>
      <c r="N242" s="91"/>
    </row>
    <row r="243" customFormat="false" ht="12.75" hidden="false" customHeight="false" outlineLevel="0" collapsed="false">
      <c r="B243" s="92" t="s">
        <v>84</v>
      </c>
      <c r="C243" s="93"/>
      <c r="D243" s="93" t="s">
        <v>85</v>
      </c>
      <c r="E243" s="35"/>
      <c r="F243" s="93"/>
      <c r="G243" s="93" t="s">
        <v>41</v>
      </c>
      <c r="H243" s="35"/>
      <c r="I243" s="93"/>
      <c r="J243" s="94" t="s">
        <v>86</v>
      </c>
      <c r="K243" s="46"/>
      <c r="L243" s="37"/>
      <c r="M243" s="37"/>
      <c r="N243" s="91"/>
    </row>
    <row r="244" customFormat="false" ht="18.75" hidden="false" customHeight="false" outlineLevel="0" collapsed="false">
      <c r="B244" s="95"/>
      <c r="C244" s="96"/>
      <c r="D244" s="96"/>
      <c r="E244" s="96"/>
      <c r="F244" s="96"/>
      <c r="G244" s="96"/>
      <c r="H244" s="96"/>
      <c r="I244" s="96"/>
      <c r="J244" s="97" t="str">
        <f aca="false">IF(M241=3,C230,IF(N241=3,G230,""))</f>
        <v>MBF</v>
      </c>
      <c r="K244" s="97"/>
      <c r="L244" s="97"/>
      <c r="M244" s="97"/>
      <c r="N244" s="97"/>
    </row>
    <row r="247" customFormat="false" ht="13.5" hidden="false" customHeight="false" outlineLevel="0" collapsed="false"/>
    <row r="248" customFormat="false" ht="16.5" hidden="false" customHeight="false" outlineLevel="0" collapsed="false">
      <c r="B248" s="29"/>
      <c r="C248" s="30"/>
      <c r="D248" s="31"/>
      <c r="E248" s="31"/>
      <c r="F248" s="32" t="s">
        <v>54</v>
      </c>
      <c r="G248" s="32"/>
      <c r="H248" s="33"/>
      <c r="I248" s="33"/>
      <c r="J248" s="33"/>
      <c r="K248" s="33"/>
      <c r="L248" s="33"/>
      <c r="M248" s="33"/>
      <c r="N248" s="33"/>
    </row>
    <row r="249" customFormat="false" ht="15.75" hidden="false" customHeight="false" outlineLevel="0" collapsed="false">
      <c r="B249" s="34"/>
      <c r="C249" s="35"/>
      <c r="D249" s="36"/>
      <c r="E249" s="37"/>
      <c r="F249" s="38" t="s">
        <v>55</v>
      </c>
      <c r="G249" s="38"/>
      <c r="H249" s="39"/>
      <c r="I249" s="39"/>
      <c r="J249" s="39"/>
      <c r="K249" s="39"/>
      <c r="L249" s="39"/>
      <c r="M249" s="39"/>
      <c r="N249" s="39"/>
    </row>
    <row r="250" customFormat="false" ht="15.75" hidden="false" customHeight="false" outlineLevel="0" collapsed="false">
      <c r="B250" s="40"/>
      <c r="C250" s="41"/>
      <c r="D250" s="37"/>
      <c r="E250" s="37"/>
      <c r="F250" s="42" t="s">
        <v>56</v>
      </c>
      <c r="G250" s="42"/>
      <c r="H250" s="43" t="s">
        <v>109</v>
      </c>
      <c r="I250" s="43"/>
      <c r="J250" s="43"/>
      <c r="K250" s="43"/>
      <c r="L250" s="43"/>
      <c r="M250" s="43"/>
      <c r="N250" s="43"/>
    </row>
    <row r="251" customFormat="false" ht="21" hidden="false" customHeight="false" outlineLevel="0" collapsed="false">
      <c r="B251" s="44"/>
      <c r="C251" s="45" t="s">
        <v>58</v>
      </c>
      <c r="D251" s="46"/>
      <c r="E251" s="37"/>
      <c r="F251" s="47" t="s">
        <v>59</v>
      </c>
      <c r="G251" s="47"/>
      <c r="H251" s="48"/>
      <c r="I251" s="48"/>
      <c r="J251" s="48"/>
      <c r="K251" s="49" t="s">
        <v>60</v>
      </c>
      <c r="L251" s="50"/>
      <c r="M251" s="50"/>
      <c r="N251" s="50"/>
    </row>
    <row r="252" customFormat="false" ht="15" hidden="false" customHeight="false" outlineLevel="0" collapsed="false">
      <c r="B252" s="51"/>
      <c r="C252" s="52"/>
      <c r="D252" s="37"/>
      <c r="E252" s="37"/>
      <c r="F252" s="53"/>
      <c r="G252" s="52"/>
      <c r="H252" s="52"/>
      <c r="I252" s="54"/>
      <c r="J252" s="55"/>
      <c r="K252" s="56"/>
      <c r="L252" s="56"/>
      <c r="M252" s="56"/>
      <c r="N252" s="57"/>
    </row>
    <row r="253" customFormat="false" ht="16.5" hidden="false" customHeight="false" outlineLevel="0" collapsed="false">
      <c r="B253" s="58" t="s">
        <v>61</v>
      </c>
      <c r="C253" s="59" t="s">
        <v>2</v>
      </c>
      <c r="D253" s="59"/>
      <c r="E253" s="60"/>
      <c r="F253" s="61" t="s">
        <v>62</v>
      </c>
      <c r="G253" s="62" t="s">
        <v>11</v>
      </c>
      <c r="H253" s="62"/>
      <c r="I253" s="62"/>
      <c r="J253" s="62"/>
      <c r="K253" s="62"/>
      <c r="L253" s="62"/>
      <c r="M253" s="62"/>
      <c r="N253" s="62"/>
    </row>
    <row r="254" customFormat="false" ht="12.75" hidden="false" customHeight="false" outlineLevel="0" collapsed="false">
      <c r="B254" s="63" t="s">
        <v>63</v>
      </c>
      <c r="C254" s="64" t="s">
        <v>110</v>
      </c>
      <c r="D254" s="64"/>
      <c r="E254" s="65"/>
      <c r="F254" s="66" t="s">
        <v>65</v>
      </c>
      <c r="G254" s="67" t="s">
        <v>64</v>
      </c>
      <c r="H254" s="67"/>
      <c r="I254" s="67"/>
      <c r="J254" s="67"/>
      <c r="K254" s="67"/>
      <c r="L254" s="67"/>
      <c r="M254" s="67"/>
      <c r="N254" s="67"/>
    </row>
    <row r="255" customFormat="false" ht="12.75" hidden="false" customHeight="false" outlineLevel="0" collapsed="false">
      <c r="B255" s="68" t="s">
        <v>67</v>
      </c>
      <c r="C255" s="69" t="s">
        <v>111</v>
      </c>
      <c r="D255" s="69"/>
      <c r="E255" s="65"/>
      <c r="F255" s="70" t="s">
        <v>69</v>
      </c>
      <c r="G255" s="71" t="s">
        <v>106</v>
      </c>
      <c r="H255" s="71"/>
      <c r="I255" s="71"/>
      <c r="J255" s="71"/>
      <c r="K255" s="71"/>
      <c r="L255" s="71"/>
      <c r="M255" s="71"/>
      <c r="N255" s="71"/>
    </row>
    <row r="256" customFormat="false" ht="12.75" hidden="false" customHeight="false" outlineLevel="0" collapsed="false">
      <c r="B256" s="68" t="s">
        <v>70</v>
      </c>
      <c r="C256" s="69" t="s">
        <v>112</v>
      </c>
      <c r="D256" s="69"/>
      <c r="E256" s="65"/>
      <c r="F256" s="72" t="s">
        <v>72</v>
      </c>
      <c r="G256" s="71" t="s">
        <v>68</v>
      </c>
      <c r="H256" s="71"/>
      <c r="I256" s="71"/>
      <c r="J256" s="71"/>
      <c r="K256" s="71"/>
      <c r="L256" s="71"/>
      <c r="M256" s="71"/>
      <c r="N256" s="71"/>
    </row>
    <row r="257" customFormat="false" ht="15.75" hidden="false" customHeight="false" outlineLevel="0" collapsed="false">
      <c r="B257" s="73"/>
      <c r="C257" s="37"/>
      <c r="D257" s="37"/>
      <c r="E257" s="37"/>
      <c r="F257" s="53"/>
      <c r="G257" s="74"/>
      <c r="H257" s="74"/>
      <c r="I257" s="74"/>
      <c r="J257" s="37"/>
      <c r="K257" s="37"/>
      <c r="L257" s="37"/>
      <c r="M257" s="75"/>
      <c r="N257" s="76"/>
    </row>
    <row r="258" customFormat="false" ht="12.75" hidden="false" customHeight="false" outlineLevel="0" collapsed="false">
      <c r="B258" s="77" t="s">
        <v>74</v>
      </c>
      <c r="C258" s="37"/>
      <c r="D258" s="37"/>
      <c r="E258" s="37"/>
      <c r="F258" s="78" t="n">
        <v>1</v>
      </c>
      <c r="G258" s="78" t="n">
        <v>2</v>
      </c>
      <c r="H258" s="78" t="n">
        <v>3</v>
      </c>
      <c r="I258" s="78" t="n">
        <v>4</v>
      </c>
      <c r="J258" s="78" t="n">
        <v>5</v>
      </c>
      <c r="K258" s="79" t="s">
        <v>30</v>
      </c>
      <c r="L258" s="79"/>
      <c r="M258" s="78" t="s">
        <v>75</v>
      </c>
      <c r="N258" s="80" t="s">
        <v>76</v>
      </c>
    </row>
    <row r="259" customFormat="false" ht="12.75" hidden="false" customHeight="false" outlineLevel="0" collapsed="false">
      <c r="B259" s="81" t="s">
        <v>77</v>
      </c>
      <c r="C259" s="82" t="str">
        <f aca="false">IF(C254&gt;"",C254,"")</f>
        <v>Arttu Pihkala</v>
      </c>
      <c r="D259" s="82" t="str">
        <f aca="false">IF(G254&gt;"",G254,"")</f>
        <v>Joonas Kylliö</v>
      </c>
      <c r="E259" s="83"/>
      <c r="F259" s="84" t="n">
        <v>4</v>
      </c>
      <c r="G259" s="84" t="n">
        <v>-9</v>
      </c>
      <c r="H259" s="84" t="n">
        <v>7</v>
      </c>
      <c r="I259" s="84" t="n">
        <v>-18</v>
      </c>
      <c r="J259" s="84" t="n">
        <v>8</v>
      </c>
      <c r="K259" s="85" t="n">
        <f aca="false">IF(ISBLANK(F259),"",COUNTIF(F259:J259,"&gt;=0"))</f>
        <v>3</v>
      </c>
      <c r="L259" s="86" t="n">
        <f aca="false">IF(ISBLANK(F259),"",(IF(LEFT(F259,1)="-",1,0)+IF(LEFT(G259,1)="-",1,0)+IF(LEFT(H259,1)="-",1,0)+IF(LEFT(I259,1)="-",1,0)+IF(LEFT(J259,1)="-",1,0)))</f>
        <v>2</v>
      </c>
      <c r="M259" s="87" t="n">
        <f aca="false">IF(K259=3,1,"")</f>
        <v>1</v>
      </c>
      <c r="N259" s="87" t="str">
        <f aca="false">IF(L259=3,1,"")</f>
        <v/>
      </c>
    </row>
    <row r="260" customFormat="false" ht="12.75" hidden="false" customHeight="false" outlineLevel="0" collapsed="false">
      <c r="B260" s="81" t="s">
        <v>78</v>
      </c>
      <c r="C260" s="82" t="str">
        <f aca="false">IF(C255&gt;"",C255,"")</f>
        <v>Aleksi Räsänen</v>
      </c>
      <c r="D260" s="82" t="str">
        <f aca="false">IF(G255&gt;"",G255,"")</f>
        <v>Karl Joesaar</v>
      </c>
      <c r="E260" s="83"/>
      <c r="F260" s="84" t="n">
        <v>6</v>
      </c>
      <c r="G260" s="84" t="n">
        <v>2</v>
      </c>
      <c r="H260" s="84" t="n">
        <v>7</v>
      </c>
      <c r="I260" s="84"/>
      <c r="J260" s="84"/>
      <c r="K260" s="85" t="n">
        <f aca="false">IF(ISBLANK(F260),"",COUNTIF(F260:J260,"&gt;=0"))</f>
        <v>3</v>
      </c>
      <c r="L260" s="86" t="n">
        <f aca="false">IF(ISBLANK(F260),"",(IF(LEFT(F260,1)="-",1,0)+IF(LEFT(G260,1)="-",1,0)+IF(LEFT(H260,1)="-",1,0)+IF(LEFT(I260,1)="-",1,0)+IF(LEFT(J260,1)="-",1,0)))</f>
        <v>0</v>
      </c>
      <c r="M260" s="87" t="n">
        <f aca="false">IF(K260=3,1,"")</f>
        <v>1</v>
      </c>
      <c r="N260" s="87" t="str">
        <f aca="false">IF(L260=3,1,"")</f>
        <v/>
      </c>
    </row>
    <row r="261" customFormat="false" ht="12.75" hidden="false" customHeight="false" outlineLevel="0" collapsed="false">
      <c r="B261" s="81" t="s">
        <v>79</v>
      </c>
      <c r="C261" s="82" t="str">
        <f aca="false">IF(C256&gt;"",C256,"")</f>
        <v>Sam Li</v>
      </c>
      <c r="D261" s="82" t="str">
        <f aca="false">IF(G256&gt;"",G256,"")</f>
        <v>Daniel Tran</v>
      </c>
      <c r="E261" s="83"/>
      <c r="F261" s="84" t="n">
        <v>3</v>
      </c>
      <c r="G261" s="84" t="n">
        <v>9</v>
      </c>
      <c r="H261" s="84" t="n">
        <v>2</v>
      </c>
      <c r="I261" s="84"/>
      <c r="J261" s="84"/>
      <c r="K261" s="85" t="n">
        <f aca="false">IF(ISBLANK(F261),"",COUNTIF(F261:J261,"&gt;=0"))</f>
        <v>3</v>
      </c>
      <c r="L261" s="86" t="n">
        <f aca="false">IF(ISBLANK(F261),"",(IF(LEFT(F261,1)="-",1,0)+IF(LEFT(G261,1)="-",1,0)+IF(LEFT(H261,1)="-",1,0)+IF(LEFT(I261,1)="-",1,0)+IF(LEFT(J261,1)="-",1,0)))</f>
        <v>0</v>
      </c>
      <c r="M261" s="87" t="n">
        <f aca="false">IF(K261=3,1,"")</f>
        <v>1</v>
      </c>
      <c r="N261" s="87" t="str">
        <f aca="false">IF(L261=3,1,"")</f>
        <v/>
      </c>
    </row>
    <row r="262" customFormat="false" ht="12.75" hidden="false" customHeight="false" outlineLevel="0" collapsed="false">
      <c r="B262" s="81" t="s">
        <v>80</v>
      </c>
      <c r="C262" s="82" t="str">
        <f aca="false">IF(C254&gt;"",C254,"")</f>
        <v>Arttu Pihkala</v>
      </c>
      <c r="D262" s="82" t="str">
        <f aca="false">IF(G255&gt;"",G255,"")</f>
        <v>Karl Joesaar</v>
      </c>
      <c r="E262" s="83"/>
      <c r="F262" s="84"/>
      <c r="G262" s="84"/>
      <c r="H262" s="84"/>
      <c r="I262" s="84"/>
      <c r="J262" s="84"/>
      <c r="K262" s="85" t="str">
        <f aca="false">IF(ISBLANK(F262),"",COUNTIF(F262:J262,"&gt;=0"))</f>
        <v/>
      </c>
      <c r="L262" s="86" t="str">
        <f aca="false">IF(ISBLANK(F262),"",(IF(LEFT(F262,1)="-",1,0)+IF(LEFT(G262,1)="-",1,0)+IF(LEFT(H262,1)="-",1,0)+IF(LEFT(I262,1)="-",1,0)+IF(LEFT(J262,1)="-",1,0)))</f>
        <v/>
      </c>
      <c r="M262" s="87" t="str">
        <f aca="false">IF(K262=3,1,"")</f>
        <v/>
      </c>
      <c r="N262" s="87" t="str">
        <f aca="false">IF(L262=3,1,"")</f>
        <v/>
      </c>
    </row>
    <row r="263" customFormat="false" ht="12.75" hidden="false" customHeight="false" outlineLevel="0" collapsed="false">
      <c r="B263" s="81" t="s">
        <v>81</v>
      </c>
      <c r="C263" s="82" t="str">
        <f aca="false">IF(C255&gt;"",C255,"")</f>
        <v>Aleksi Räsänen</v>
      </c>
      <c r="D263" s="82" t="str">
        <f aca="false">IF(G254&gt;"",G254,"")</f>
        <v>Joonas Kylliö</v>
      </c>
      <c r="E263" s="83"/>
      <c r="F263" s="84"/>
      <c r="G263" s="84"/>
      <c r="H263" s="84"/>
      <c r="I263" s="84"/>
      <c r="J263" s="84"/>
      <c r="K263" s="85" t="str">
        <f aca="false">IF(ISBLANK(F263),"",COUNTIF(F263:J263,"&gt;=0"))</f>
        <v/>
      </c>
      <c r="L263" s="86" t="str">
        <f aca="false">IF(ISBLANK(F263),"",(IF(LEFT(F263,1)="-",1,0)+IF(LEFT(G263,1)="-",1,0)+IF(LEFT(H263,1)="-",1,0)+IF(LEFT(I263,1)="-",1,0)+IF(LEFT(J263,1)="-",1,0)))</f>
        <v/>
      </c>
      <c r="M263" s="87" t="str">
        <f aca="false">IF(K263=3,1,"")</f>
        <v/>
      </c>
      <c r="N263" s="87" t="str">
        <f aca="false">IF(L263=3,1,"")</f>
        <v/>
      </c>
    </row>
    <row r="264" customFormat="false" ht="12.75" hidden="false" customHeight="false" outlineLevel="0" collapsed="false">
      <c r="B264" s="73"/>
      <c r="C264" s="37"/>
      <c r="D264" s="37"/>
      <c r="E264" s="37"/>
      <c r="F264" s="37"/>
      <c r="G264" s="37"/>
      <c r="H264" s="37"/>
      <c r="I264" s="88" t="s">
        <v>82</v>
      </c>
      <c r="J264" s="88"/>
      <c r="K264" s="89" t="n">
        <f aca="false">SUM(K259:K263)</f>
        <v>9</v>
      </c>
      <c r="L264" s="89" t="n">
        <f aca="false">SUM(L259:L263)</f>
        <v>2</v>
      </c>
      <c r="M264" s="89" t="n">
        <f aca="false">SUM(M259:M263)</f>
        <v>3</v>
      </c>
      <c r="N264" s="89" t="n">
        <f aca="false">SUM(N259:N263)</f>
        <v>0</v>
      </c>
    </row>
    <row r="265" customFormat="false" ht="12.75" hidden="false" customHeight="false" outlineLevel="0" collapsed="false">
      <c r="B265" s="90" t="s">
        <v>83</v>
      </c>
      <c r="C265" s="37"/>
      <c r="D265" s="37"/>
      <c r="E265" s="37"/>
      <c r="F265" s="37"/>
      <c r="G265" s="37"/>
      <c r="H265" s="37"/>
      <c r="I265" s="37"/>
      <c r="J265" s="37"/>
      <c r="K265" s="37"/>
      <c r="L265" s="37"/>
      <c r="M265" s="37"/>
      <c r="N265" s="91"/>
    </row>
    <row r="266" customFormat="false" ht="12.75" hidden="false" customHeight="false" outlineLevel="0" collapsed="false">
      <c r="B266" s="92" t="s">
        <v>84</v>
      </c>
      <c r="C266" s="93"/>
      <c r="D266" s="93" t="s">
        <v>85</v>
      </c>
      <c r="E266" s="35"/>
      <c r="F266" s="93"/>
      <c r="G266" s="93" t="s">
        <v>41</v>
      </c>
      <c r="H266" s="35"/>
      <c r="I266" s="93"/>
      <c r="J266" s="94" t="s">
        <v>86</v>
      </c>
      <c r="K266" s="46"/>
      <c r="L266" s="37"/>
      <c r="M266" s="37"/>
      <c r="N266" s="91"/>
    </row>
    <row r="267" customFormat="false" ht="18.75" hidden="false" customHeight="false" outlineLevel="0" collapsed="false">
      <c r="B267" s="95"/>
      <c r="C267" s="96"/>
      <c r="D267" s="96"/>
      <c r="E267" s="96"/>
      <c r="F267" s="96"/>
      <c r="G267" s="96"/>
      <c r="H267" s="96"/>
      <c r="I267" s="96"/>
      <c r="J267" s="97" t="str">
        <f aca="false">IF(M264=3,C253,IF(N264=3,G253,""))</f>
        <v>PT Espoo</v>
      </c>
      <c r="K267" s="97"/>
      <c r="L267" s="97"/>
      <c r="M267" s="97"/>
      <c r="N267" s="97"/>
    </row>
    <row r="270" customFormat="false" ht="13.5" hidden="false" customHeight="false" outlineLevel="0" collapsed="false"/>
    <row r="271" customFormat="false" ht="16.5" hidden="false" customHeight="false" outlineLevel="0" collapsed="false">
      <c r="B271" s="29"/>
      <c r="C271" s="30"/>
      <c r="D271" s="31"/>
      <c r="E271" s="31"/>
      <c r="F271" s="32" t="s">
        <v>54</v>
      </c>
      <c r="G271" s="32"/>
      <c r="H271" s="33"/>
      <c r="I271" s="33"/>
      <c r="J271" s="33"/>
      <c r="K271" s="33"/>
      <c r="L271" s="33"/>
      <c r="M271" s="33"/>
      <c r="N271" s="33"/>
    </row>
    <row r="272" customFormat="false" ht="15.75" hidden="false" customHeight="false" outlineLevel="0" collapsed="false">
      <c r="B272" s="34"/>
      <c r="C272" s="35"/>
      <c r="D272" s="36"/>
      <c r="E272" s="37"/>
      <c r="F272" s="38" t="s">
        <v>55</v>
      </c>
      <c r="G272" s="38"/>
      <c r="H272" s="39"/>
      <c r="I272" s="39"/>
      <c r="J272" s="39"/>
      <c r="K272" s="39"/>
      <c r="L272" s="39"/>
      <c r="M272" s="39"/>
      <c r="N272" s="39"/>
    </row>
    <row r="273" customFormat="false" ht="15.75" hidden="false" customHeight="false" outlineLevel="0" collapsed="false">
      <c r="B273" s="40"/>
      <c r="C273" s="41"/>
      <c r="D273" s="37"/>
      <c r="E273" s="37"/>
      <c r="F273" s="42" t="s">
        <v>56</v>
      </c>
      <c r="G273" s="42"/>
      <c r="H273" s="43" t="s">
        <v>109</v>
      </c>
      <c r="I273" s="43"/>
      <c r="J273" s="43"/>
      <c r="K273" s="43"/>
      <c r="L273" s="43"/>
      <c r="M273" s="43"/>
      <c r="N273" s="43"/>
    </row>
    <row r="274" customFormat="false" ht="21" hidden="false" customHeight="false" outlineLevel="0" collapsed="false">
      <c r="B274" s="44"/>
      <c r="C274" s="45" t="s">
        <v>58</v>
      </c>
      <c r="D274" s="46"/>
      <c r="E274" s="37"/>
      <c r="F274" s="47" t="s">
        <v>59</v>
      </c>
      <c r="G274" s="47"/>
      <c r="H274" s="48"/>
      <c r="I274" s="48"/>
      <c r="J274" s="48"/>
      <c r="K274" s="49" t="s">
        <v>60</v>
      </c>
      <c r="L274" s="50"/>
      <c r="M274" s="50"/>
      <c r="N274" s="50"/>
    </row>
    <row r="275" customFormat="false" ht="15" hidden="false" customHeight="false" outlineLevel="0" collapsed="false">
      <c r="B275" s="51"/>
      <c r="C275" s="52"/>
      <c r="D275" s="37"/>
      <c r="E275" s="37"/>
      <c r="F275" s="53"/>
      <c r="G275" s="52"/>
      <c r="H275" s="52"/>
      <c r="I275" s="54"/>
      <c r="J275" s="55"/>
      <c r="K275" s="56"/>
      <c r="L275" s="56"/>
      <c r="M275" s="56"/>
      <c r="N275" s="57"/>
    </row>
    <row r="276" customFormat="false" ht="16.5" hidden="false" customHeight="false" outlineLevel="0" collapsed="false">
      <c r="B276" s="58" t="s">
        <v>61</v>
      </c>
      <c r="C276" s="59" t="s">
        <v>5</v>
      </c>
      <c r="D276" s="59"/>
      <c r="E276" s="60"/>
      <c r="F276" s="61" t="s">
        <v>62</v>
      </c>
      <c r="G276" s="62" t="s">
        <v>14</v>
      </c>
      <c r="H276" s="62"/>
      <c r="I276" s="62"/>
      <c r="J276" s="62"/>
      <c r="K276" s="62"/>
      <c r="L276" s="62"/>
      <c r="M276" s="62"/>
      <c r="N276" s="62"/>
    </row>
    <row r="277" customFormat="false" ht="12.75" hidden="false" customHeight="false" outlineLevel="0" collapsed="false">
      <c r="B277" s="63" t="s">
        <v>63</v>
      </c>
      <c r="C277" s="64" t="s">
        <v>95</v>
      </c>
      <c r="D277" s="64"/>
      <c r="E277" s="65"/>
      <c r="F277" s="66" t="s">
        <v>65</v>
      </c>
      <c r="G277" s="67" t="s">
        <v>113</v>
      </c>
      <c r="H277" s="67"/>
      <c r="I277" s="67"/>
      <c r="J277" s="67"/>
      <c r="K277" s="67"/>
      <c r="L277" s="67"/>
      <c r="M277" s="67"/>
      <c r="N277" s="67"/>
    </row>
    <row r="278" customFormat="false" ht="12.75" hidden="false" customHeight="false" outlineLevel="0" collapsed="false">
      <c r="B278" s="68" t="s">
        <v>67</v>
      </c>
      <c r="C278" s="69" t="s">
        <v>97</v>
      </c>
      <c r="D278" s="69"/>
      <c r="E278" s="65"/>
      <c r="F278" s="70" t="s">
        <v>69</v>
      </c>
      <c r="G278" s="71" t="s">
        <v>114</v>
      </c>
      <c r="H278" s="71"/>
      <c r="I278" s="71"/>
      <c r="J278" s="71"/>
      <c r="K278" s="71"/>
      <c r="L278" s="71"/>
      <c r="M278" s="71"/>
      <c r="N278" s="71"/>
    </row>
    <row r="279" customFormat="false" ht="12.75" hidden="false" customHeight="false" outlineLevel="0" collapsed="false">
      <c r="B279" s="68" t="s">
        <v>70</v>
      </c>
      <c r="C279" s="69" t="s">
        <v>99</v>
      </c>
      <c r="D279" s="69"/>
      <c r="E279" s="65"/>
      <c r="F279" s="72" t="s">
        <v>72</v>
      </c>
      <c r="G279" s="71" t="s">
        <v>115</v>
      </c>
      <c r="H279" s="71"/>
      <c r="I279" s="71"/>
      <c r="J279" s="71"/>
      <c r="K279" s="71"/>
      <c r="L279" s="71"/>
      <c r="M279" s="71"/>
      <c r="N279" s="71"/>
    </row>
    <row r="280" customFormat="false" ht="15.75" hidden="false" customHeight="false" outlineLevel="0" collapsed="false">
      <c r="B280" s="73"/>
      <c r="C280" s="37"/>
      <c r="D280" s="37"/>
      <c r="E280" s="37"/>
      <c r="F280" s="53"/>
      <c r="G280" s="74"/>
      <c r="H280" s="74"/>
      <c r="I280" s="74"/>
      <c r="J280" s="37"/>
      <c r="K280" s="37"/>
      <c r="L280" s="37"/>
      <c r="M280" s="75"/>
      <c r="N280" s="76"/>
    </row>
    <row r="281" customFormat="false" ht="12.75" hidden="false" customHeight="false" outlineLevel="0" collapsed="false">
      <c r="B281" s="77" t="s">
        <v>74</v>
      </c>
      <c r="C281" s="37"/>
      <c r="D281" s="37"/>
      <c r="E281" s="37"/>
      <c r="F281" s="78" t="n">
        <v>1</v>
      </c>
      <c r="G281" s="78" t="n">
        <v>2</v>
      </c>
      <c r="H281" s="78" t="n">
        <v>3</v>
      </c>
      <c r="I281" s="78" t="n">
        <v>4</v>
      </c>
      <c r="J281" s="78" t="n">
        <v>5</v>
      </c>
      <c r="K281" s="79" t="s">
        <v>30</v>
      </c>
      <c r="L281" s="79"/>
      <c r="M281" s="78" t="s">
        <v>75</v>
      </c>
      <c r="N281" s="80" t="s">
        <v>76</v>
      </c>
    </row>
    <row r="282" customFormat="false" ht="12.75" hidden="false" customHeight="false" outlineLevel="0" collapsed="false">
      <c r="B282" s="81" t="s">
        <v>77</v>
      </c>
      <c r="C282" s="82" t="str">
        <f aca="false">IF(C277&gt;"",C277,"")</f>
        <v>Leo Kettula</v>
      </c>
      <c r="D282" s="82" t="str">
        <f aca="false">IF(G277&gt;"",G277,"")</f>
        <v>Matias Vesalainen</v>
      </c>
      <c r="E282" s="83"/>
      <c r="F282" s="84" t="n">
        <v>-11</v>
      </c>
      <c r="G282" s="84" t="n">
        <v>-7</v>
      </c>
      <c r="H282" s="84" t="n">
        <v>-8</v>
      </c>
      <c r="I282" s="84"/>
      <c r="J282" s="84"/>
      <c r="K282" s="85" t="n">
        <f aca="false">IF(ISBLANK(F282),"",COUNTIF(F282:J282,"&gt;=0"))</f>
        <v>0</v>
      </c>
      <c r="L282" s="86" t="n">
        <f aca="false">IF(ISBLANK(F282),"",(IF(LEFT(F282,1)="-",1,0)+IF(LEFT(G282,1)="-",1,0)+IF(LEFT(H282,1)="-",1,0)+IF(LEFT(I282,1)="-",1,0)+IF(LEFT(J282,1)="-",1,0)))</f>
        <v>3</v>
      </c>
      <c r="M282" s="87" t="str">
        <f aca="false">IF(K282=3,1,"")</f>
        <v/>
      </c>
      <c r="N282" s="87" t="n">
        <f aca="false">IF(L282=3,1,"")</f>
        <v>1</v>
      </c>
    </row>
    <row r="283" customFormat="false" ht="12.75" hidden="false" customHeight="false" outlineLevel="0" collapsed="false">
      <c r="B283" s="81" t="s">
        <v>78</v>
      </c>
      <c r="C283" s="82" t="str">
        <f aca="false">IF(C278&gt;"",C278,"")</f>
        <v>Lauri Hakaste</v>
      </c>
      <c r="D283" s="82" t="str">
        <f aca="false">IF(G278&gt;"",G278,"")</f>
        <v>Sam Khosravi</v>
      </c>
      <c r="E283" s="83"/>
      <c r="F283" s="84" t="n">
        <v>-5</v>
      </c>
      <c r="G283" s="84" t="n">
        <v>-4</v>
      </c>
      <c r="H283" s="84" t="n">
        <v>-2</v>
      </c>
      <c r="I283" s="84"/>
      <c r="J283" s="84"/>
      <c r="K283" s="85" t="n">
        <f aca="false">IF(ISBLANK(F283),"",COUNTIF(F283:J283,"&gt;=0"))</f>
        <v>0</v>
      </c>
      <c r="L283" s="86" t="n">
        <f aca="false">IF(ISBLANK(F283),"",(IF(LEFT(F283,1)="-",1,0)+IF(LEFT(G283,1)="-",1,0)+IF(LEFT(H283,1)="-",1,0)+IF(LEFT(I283,1)="-",1,0)+IF(LEFT(J283,1)="-",1,0)))</f>
        <v>3</v>
      </c>
      <c r="M283" s="87" t="str">
        <f aca="false">IF(K283=3,1,"")</f>
        <v/>
      </c>
      <c r="N283" s="87" t="n">
        <f aca="false">IF(L283=3,1,"")</f>
        <v>1</v>
      </c>
    </row>
    <row r="284" customFormat="false" ht="12.75" hidden="false" customHeight="false" outlineLevel="0" collapsed="false">
      <c r="B284" s="81" t="s">
        <v>79</v>
      </c>
      <c r="C284" s="82" t="str">
        <f aca="false">IF(C279&gt;"",C279,"")</f>
        <v>Elim Engberg</v>
      </c>
      <c r="D284" s="82" t="str">
        <f aca="false">IF(G279&gt;"",G279,"")</f>
        <v>Rasmus Vesalainen</v>
      </c>
      <c r="E284" s="83"/>
      <c r="F284" s="84" t="n">
        <v>-3</v>
      </c>
      <c r="G284" s="84" t="n">
        <v>-3</v>
      </c>
      <c r="H284" s="84" t="n">
        <v>-7</v>
      </c>
      <c r="I284" s="84"/>
      <c r="J284" s="84"/>
      <c r="K284" s="85" t="n">
        <f aca="false">IF(ISBLANK(F284),"",COUNTIF(F284:J284,"&gt;=0"))</f>
        <v>0</v>
      </c>
      <c r="L284" s="86" t="n">
        <f aca="false">IF(ISBLANK(F284),"",(IF(LEFT(F284,1)="-",1,0)+IF(LEFT(G284,1)="-",1,0)+IF(LEFT(H284,1)="-",1,0)+IF(LEFT(I284,1)="-",1,0)+IF(LEFT(J284,1)="-",1,0)))</f>
        <v>3</v>
      </c>
      <c r="M284" s="87" t="str">
        <f aca="false">IF(K284=3,1,"")</f>
        <v/>
      </c>
      <c r="N284" s="87" t="n">
        <f aca="false">IF(L284=3,1,"")</f>
        <v>1</v>
      </c>
    </row>
    <row r="285" customFormat="false" ht="12.75" hidden="false" customHeight="false" outlineLevel="0" collapsed="false">
      <c r="B285" s="81" t="s">
        <v>80</v>
      </c>
      <c r="C285" s="82" t="str">
        <f aca="false">IF(C277&gt;"",C277,"")</f>
        <v>Leo Kettula</v>
      </c>
      <c r="D285" s="82" t="str">
        <f aca="false">IF(G278&gt;"",G278,"")</f>
        <v>Sam Khosravi</v>
      </c>
      <c r="E285" s="83"/>
      <c r="F285" s="84"/>
      <c r="G285" s="84"/>
      <c r="H285" s="84"/>
      <c r="I285" s="84"/>
      <c r="J285" s="84"/>
      <c r="K285" s="85" t="str">
        <f aca="false">IF(ISBLANK(F285),"",COUNTIF(F285:J285,"&gt;=0"))</f>
        <v/>
      </c>
      <c r="L285" s="86" t="str">
        <f aca="false">IF(ISBLANK(F285),"",(IF(LEFT(F285,1)="-",1,0)+IF(LEFT(G285,1)="-",1,0)+IF(LEFT(H285,1)="-",1,0)+IF(LEFT(I285,1)="-",1,0)+IF(LEFT(J285,1)="-",1,0)))</f>
        <v/>
      </c>
      <c r="M285" s="87" t="str">
        <f aca="false">IF(K285=3,1,"")</f>
        <v/>
      </c>
      <c r="N285" s="87" t="str">
        <f aca="false">IF(L285=3,1,"")</f>
        <v/>
      </c>
    </row>
    <row r="286" customFormat="false" ht="12.75" hidden="false" customHeight="false" outlineLevel="0" collapsed="false">
      <c r="B286" s="81" t="s">
        <v>81</v>
      </c>
      <c r="C286" s="82" t="str">
        <f aca="false">IF(C278&gt;"",C278,"")</f>
        <v>Lauri Hakaste</v>
      </c>
      <c r="D286" s="82" t="str">
        <f aca="false">IF(G277&gt;"",G277,"")</f>
        <v>Matias Vesalainen</v>
      </c>
      <c r="E286" s="83"/>
      <c r="F286" s="84"/>
      <c r="G286" s="84"/>
      <c r="H286" s="84"/>
      <c r="I286" s="84"/>
      <c r="J286" s="84"/>
      <c r="K286" s="85" t="str">
        <f aca="false">IF(ISBLANK(F286),"",COUNTIF(F286:J286,"&gt;=0"))</f>
        <v/>
      </c>
      <c r="L286" s="86" t="str">
        <f aca="false">IF(ISBLANK(F286),"",(IF(LEFT(F286,1)="-",1,0)+IF(LEFT(G286,1)="-",1,0)+IF(LEFT(H286,1)="-",1,0)+IF(LEFT(I286,1)="-",1,0)+IF(LEFT(J286,1)="-",1,0)))</f>
        <v/>
      </c>
      <c r="M286" s="87" t="str">
        <f aca="false">IF(K286=3,1,"")</f>
        <v/>
      </c>
      <c r="N286" s="87" t="str">
        <f aca="false">IF(L286=3,1,"")</f>
        <v/>
      </c>
    </row>
    <row r="287" customFormat="false" ht="12.75" hidden="false" customHeight="false" outlineLevel="0" collapsed="false">
      <c r="B287" s="73"/>
      <c r="C287" s="37"/>
      <c r="D287" s="37"/>
      <c r="E287" s="37"/>
      <c r="F287" s="37"/>
      <c r="G287" s="37"/>
      <c r="H287" s="37"/>
      <c r="I287" s="88" t="s">
        <v>82</v>
      </c>
      <c r="J287" s="88"/>
      <c r="K287" s="89" t="n">
        <f aca="false">SUM(K282:K286)</f>
        <v>0</v>
      </c>
      <c r="L287" s="89" t="n">
        <f aca="false">SUM(L282:L286)</f>
        <v>9</v>
      </c>
      <c r="M287" s="89" t="n">
        <f aca="false">SUM(M282:M286)</f>
        <v>0</v>
      </c>
      <c r="N287" s="89" t="n">
        <f aca="false">SUM(N282:N286)</f>
        <v>3</v>
      </c>
    </row>
    <row r="288" customFormat="false" ht="12.75" hidden="false" customHeight="false" outlineLevel="0" collapsed="false">
      <c r="B288" s="90" t="s">
        <v>83</v>
      </c>
      <c r="C288" s="37"/>
      <c r="D288" s="37"/>
      <c r="E288" s="37"/>
      <c r="F288" s="37"/>
      <c r="G288" s="37"/>
      <c r="H288" s="37"/>
      <c r="I288" s="37"/>
      <c r="J288" s="37"/>
      <c r="K288" s="37"/>
      <c r="L288" s="37"/>
      <c r="M288" s="37"/>
      <c r="N288" s="91"/>
    </row>
    <row r="289" customFormat="false" ht="12.75" hidden="false" customHeight="false" outlineLevel="0" collapsed="false">
      <c r="B289" s="92" t="s">
        <v>84</v>
      </c>
      <c r="C289" s="93"/>
      <c r="D289" s="93" t="s">
        <v>85</v>
      </c>
      <c r="E289" s="35"/>
      <c r="F289" s="93"/>
      <c r="G289" s="93" t="s">
        <v>41</v>
      </c>
      <c r="H289" s="35"/>
      <c r="I289" s="93"/>
      <c r="J289" s="94" t="s">
        <v>86</v>
      </c>
      <c r="K289" s="46"/>
      <c r="L289" s="37"/>
      <c r="M289" s="37"/>
      <c r="N289" s="91"/>
    </row>
    <row r="290" customFormat="false" ht="18.75" hidden="false" customHeight="false" outlineLevel="0" collapsed="false">
      <c r="B290" s="95"/>
      <c r="C290" s="96"/>
      <c r="D290" s="96"/>
      <c r="E290" s="96"/>
      <c r="F290" s="96"/>
      <c r="G290" s="96"/>
      <c r="H290" s="96"/>
      <c r="I290" s="96"/>
      <c r="J290" s="97" t="str">
        <f aca="false">IF(M287=3,C276,IF(N287=3,G276,""))</f>
        <v>KoKa</v>
      </c>
      <c r="K290" s="97"/>
      <c r="L290" s="97"/>
      <c r="M290" s="97"/>
      <c r="N290" s="97"/>
    </row>
    <row r="292" customFormat="false" ht="13.5" hidden="false" customHeight="false" outlineLevel="0" collapsed="false"/>
    <row r="293" customFormat="false" ht="16.5" hidden="false" customHeight="false" outlineLevel="0" collapsed="false">
      <c r="B293" s="29"/>
      <c r="C293" s="30"/>
      <c r="D293" s="31"/>
      <c r="E293" s="31"/>
      <c r="F293" s="32" t="s">
        <v>54</v>
      </c>
      <c r="G293" s="32"/>
      <c r="H293" s="33"/>
      <c r="I293" s="33"/>
      <c r="J293" s="33"/>
      <c r="K293" s="33"/>
      <c r="L293" s="33"/>
      <c r="M293" s="33"/>
      <c r="N293" s="33"/>
    </row>
    <row r="294" customFormat="false" ht="15.75" hidden="false" customHeight="false" outlineLevel="0" collapsed="false">
      <c r="B294" s="34"/>
      <c r="C294" s="35"/>
      <c r="D294" s="36"/>
      <c r="E294" s="37"/>
      <c r="F294" s="38" t="s">
        <v>55</v>
      </c>
      <c r="G294" s="38"/>
      <c r="H294" s="39"/>
      <c r="I294" s="39"/>
      <c r="J294" s="39"/>
      <c r="K294" s="39"/>
      <c r="L294" s="39"/>
      <c r="M294" s="39"/>
      <c r="N294" s="39"/>
    </row>
    <row r="295" customFormat="false" ht="15.75" hidden="false" customHeight="false" outlineLevel="0" collapsed="false">
      <c r="B295" s="40"/>
      <c r="C295" s="41"/>
      <c r="D295" s="37"/>
      <c r="E295" s="37"/>
      <c r="F295" s="42" t="s">
        <v>56</v>
      </c>
      <c r="G295" s="42"/>
      <c r="H295" s="43" t="s">
        <v>116</v>
      </c>
      <c r="I295" s="43"/>
      <c r="J295" s="43"/>
      <c r="K295" s="43"/>
      <c r="L295" s="43"/>
      <c r="M295" s="43"/>
      <c r="N295" s="43"/>
    </row>
    <row r="296" customFormat="false" ht="21" hidden="false" customHeight="false" outlineLevel="0" collapsed="false">
      <c r="B296" s="44"/>
      <c r="C296" s="45" t="s">
        <v>58</v>
      </c>
      <c r="D296" s="46"/>
      <c r="E296" s="37"/>
      <c r="F296" s="47" t="s">
        <v>59</v>
      </c>
      <c r="G296" s="47"/>
      <c r="H296" s="48"/>
      <c r="I296" s="48"/>
      <c r="J296" s="48"/>
      <c r="K296" s="49" t="s">
        <v>60</v>
      </c>
      <c r="L296" s="50"/>
      <c r="M296" s="50"/>
      <c r="N296" s="50"/>
    </row>
    <row r="297" customFormat="false" ht="15" hidden="false" customHeight="false" outlineLevel="0" collapsed="false">
      <c r="B297" s="51"/>
      <c r="C297" s="52"/>
      <c r="D297" s="37"/>
      <c r="E297" s="37"/>
      <c r="F297" s="53"/>
      <c r="G297" s="52"/>
      <c r="H297" s="52"/>
      <c r="I297" s="54"/>
      <c r="J297" s="55"/>
      <c r="K297" s="56"/>
      <c r="L297" s="56"/>
      <c r="M297" s="56"/>
      <c r="N297" s="57"/>
    </row>
    <row r="298" customFormat="false" ht="16.5" hidden="false" customHeight="false" outlineLevel="0" collapsed="false">
      <c r="B298" s="58" t="s">
        <v>61</v>
      </c>
      <c r="C298" s="59" t="s">
        <v>2</v>
      </c>
      <c r="D298" s="59"/>
      <c r="E298" s="60"/>
      <c r="F298" s="61" t="s">
        <v>62</v>
      </c>
      <c r="G298" s="62" t="s">
        <v>14</v>
      </c>
      <c r="H298" s="62"/>
      <c r="I298" s="62"/>
      <c r="J298" s="62"/>
      <c r="K298" s="62"/>
      <c r="L298" s="62"/>
      <c r="M298" s="62"/>
      <c r="N298" s="62"/>
    </row>
    <row r="299" customFormat="false" ht="12.75" hidden="false" customHeight="false" outlineLevel="0" collapsed="false">
      <c r="B299" s="63" t="s">
        <v>63</v>
      </c>
      <c r="C299" s="64" t="s">
        <v>111</v>
      </c>
      <c r="D299" s="64"/>
      <c r="E299" s="65"/>
      <c r="F299" s="66" t="s">
        <v>65</v>
      </c>
      <c r="G299" s="67" t="s">
        <v>113</v>
      </c>
      <c r="H299" s="67"/>
      <c r="I299" s="67"/>
      <c r="J299" s="67"/>
      <c r="K299" s="67"/>
      <c r="L299" s="67"/>
      <c r="M299" s="67"/>
      <c r="N299" s="67"/>
    </row>
    <row r="300" customFormat="false" ht="12.75" hidden="false" customHeight="false" outlineLevel="0" collapsed="false">
      <c r="B300" s="68" t="s">
        <v>67</v>
      </c>
      <c r="C300" s="69" t="s">
        <v>110</v>
      </c>
      <c r="D300" s="69"/>
      <c r="E300" s="65"/>
      <c r="F300" s="70" t="s">
        <v>69</v>
      </c>
      <c r="G300" s="71" t="s">
        <v>114</v>
      </c>
      <c r="H300" s="71"/>
      <c r="I300" s="71"/>
      <c r="J300" s="71"/>
      <c r="K300" s="71"/>
      <c r="L300" s="71"/>
      <c r="M300" s="71"/>
      <c r="N300" s="71"/>
    </row>
    <row r="301" customFormat="false" ht="12.75" hidden="false" customHeight="false" outlineLevel="0" collapsed="false">
      <c r="B301" s="68" t="s">
        <v>70</v>
      </c>
      <c r="C301" s="69" t="s">
        <v>112</v>
      </c>
      <c r="D301" s="69"/>
      <c r="E301" s="65"/>
      <c r="F301" s="72" t="s">
        <v>72</v>
      </c>
      <c r="G301" s="71" t="s">
        <v>115</v>
      </c>
      <c r="H301" s="71"/>
      <c r="I301" s="71"/>
      <c r="J301" s="71"/>
      <c r="K301" s="71"/>
      <c r="L301" s="71"/>
      <c r="M301" s="71"/>
      <c r="N301" s="71"/>
    </row>
    <row r="302" customFormat="false" ht="15.75" hidden="false" customHeight="false" outlineLevel="0" collapsed="false">
      <c r="B302" s="73"/>
      <c r="C302" s="37"/>
      <c r="D302" s="37"/>
      <c r="E302" s="37"/>
      <c r="F302" s="53"/>
      <c r="G302" s="74"/>
      <c r="H302" s="74"/>
      <c r="I302" s="74"/>
      <c r="J302" s="37"/>
      <c r="K302" s="37"/>
      <c r="L302" s="37"/>
      <c r="M302" s="75"/>
      <c r="N302" s="76"/>
    </row>
    <row r="303" customFormat="false" ht="12.75" hidden="false" customHeight="false" outlineLevel="0" collapsed="false">
      <c r="B303" s="77" t="s">
        <v>74</v>
      </c>
      <c r="C303" s="37"/>
      <c r="D303" s="37"/>
      <c r="E303" s="37"/>
      <c r="F303" s="78" t="n">
        <v>1</v>
      </c>
      <c r="G303" s="78" t="n">
        <v>2</v>
      </c>
      <c r="H303" s="78" t="n">
        <v>3</v>
      </c>
      <c r="I303" s="78" t="n">
        <v>4</v>
      </c>
      <c r="J303" s="78" t="n">
        <v>5</v>
      </c>
      <c r="K303" s="79" t="s">
        <v>30</v>
      </c>
      <c r="L303" s="79"/>
      <c r="M303" s="78" t="s">
        <v>75</v>
      </c>
      <c r="N303" s="80" t="s">
        <v>76</v>
      </c>
    </row>
    <row r="304" customFormat="false" ht="12.75" hidden="false" customHeight="false" outlineLevel="0" collapsed="false">
      <c r="B304" s="81" t="s">
        <v>77</v>
      </c>
      <c r="C304" s="82" t="str">
        <f aca="false">IF(C299&gt;"",C299,"")</f>
        <v>Aleksi Räsänen</v>
      </c>
      <c r="D304" s="82" t="str">
        <f aca="false">IF(G299&gt;"",G299,"")</f>
        <v>Matias Vesalainen</v>
      </c>
      <c r="E304" s="83"/>
      <c r="F304" s="84" t="n">
        <v>-10</v>
      </c>
      <c r="G304" s="84" t="n">
        <v>5</v>
      </c>
      <c r="H304" s="84" t="n">
        <v>-7</v>
      </c>
      <c r="I304" s="84" t="n">
        <v>6</v>
      </c>
      <c r="J304" s="84" t="n">
        <v>7</v>
      </c>
      <c r="K304" s="85" t="n">
        <f aca="false">IF(ISBLANK(F304),"",COUNTIF(F304:J304,"&gt;=0"))</f>
        <v>3</v>
      </c>
      <c r="L304" s="86" t="n">
        <f aca="false">IF(ISBLANK(F304),"",(IF(LEFT(F304,1)="-",1,0)+IF(LEFT(G304,1)="-",1,0)+IF(LEFT(H304,1)="-",1,0)+IF(LEFT(I304,1)="-",1,0)+IF(LEFT(J304,1)="-",1,0)))</f>
        <v>2</v>
      </c>
      <c r="M304" s="87" t="n">
        <f aca="false">IF(K304=3,1,"")</f>
        <v>1</v>
      </c>
      <c r="N304" s="87" t="str">
        <f aca="false">IF(L304=3,1,"")</f>
        <v/>
      </c>
    </row>
    <row r="305" customFormat="false" ht="12.75" hidden="false" customHeight="false" outlineLevel="0" collapsed="false">
      <c r="B305" s="81" t="s">
        <v>78</v>
      </c>
      <c r="C305" s="82" t="str">
        <f aca="false">IF(C300&gt;"",C300,"")</f>
        <v>Arttu Pihkala</v>
      </c>
      <c r="D305" s="82" t="str">
        <f aca="false">IF(G300&gt;"",G300,"")</f>
        <v>Sam Khosravi</v>
      </c>
      <c r="E305" s="83"/>
      <c r="F305" s="84" t="n">
        <v>4</v>
      </c>
      <c r="G305" s="84" t="n">
        <v>8</v>
      </c>
      <c r="H305" s="84" t="n">
        <v>3</v>
      </c>
      <c r="I305" s="84"/>
      <c r="J305" s="84"/>
      <c r="K305" s="85" t="n">
        <f aca="false">IF(ISBLANK(F305),"",COUNTIF(F305:J305,"&gt;=0"))</f>
        <v>3</v>
      </c>
      <c r="L305" s="86" t="n">
        <f aca="false">IF(ISBLANK(F305),"",(IF(LEFT(F305,1)="-",1,0)+IF(LEFT(G305,1)="-",1,0)+IF(LEFT(H305,1)="-",1,0)+IF(LEFT(I305,1)="-",1,0)+IF(LEFT(J305,1)="-",1,0)))</f>
        <v>0</v>
      </c>
      <c r="M305" s="87" t="n">
        <f aca="false">IF(K305=3,1,"")</f>
        <v>1</v>
      </c>
      <c r="N305" s="87" t="str">
        <f aca="false">IF(L305=3,1,"")</f>
        <v/>
      </c>
    </row>
    <row r="306" customFormat="false" ht="12.75" hidden="false" customHeight="false" outlineLevel="0" collapsed="false">
      <c r="B306" s="81" t="s">
        <v>79</v>
      </c>
      <c r="C306" s="82" t="str">
        <f aca="false">IF(C301&gt;"",C301,"")</f>
        <v>Sam Li</v>
      </c>
      <c r="D306" s="82" t="str">
        <f aca="false">IF(G301&gt;"",G301,"")</f>
        <v>Rasmus Vesalainen</v>
      </c>
      <c r="E306" s="83"/>
      <c r="F306" s="84" t="n">
        <v>-6</v>
      </c>
      <c r="G306" s="84" t="n">
        <v>3</v>
      </c>
      <c r="H306" s="84" t="n">
        <v>-10</v>
      </c>
      <c r="I306" s="84" t="n">
        <v>7</v>
      </c>
      <c r="J306" s="84" t="n">
        <v>8</v>
      </c>
      <c r="K306" s="85" t="n">
        <f aca="false">IF(ISBLANK(F306),"",COUNTIF(F306:J306,"&gt;=0"))</f>
        <v>3</v>
      </c>
      <c r="L306" s="86" t="n">
        <f aca="false">IF(ISBLANK(F306),"",(IF(LEFT(F306,1)="-",1,0)+IF(LEFT(G306,1)="-",1,0)+IF(LEFT(H306,1)="-",1,0)+IF(LEFT(I306,1)="-",1,0)+IF(LEFT(J306,1)="-",1,0)))</f>
        <v>2</v>
      </c>
      <c r="M306" s="87" t="n">
        <f aca="false">IF(K306=3,1,"")</f>
        <v>1</v>
      </c>
      <c r="N306" s="87" t="str">
        <f aca="false">IF(L306=3,1,"")</f>
        <v/>
      </c>
    </row>
    <row r="307" customFormat="false" ht="12.75" hidden="false" customHeight="false" outlineLevel="0" collapsed="false">
      <c r="B307" s="81" t="s">
        <v>80</v>
      </c>
      <c r="C307" s="82" t="str">
        <f aca="false">IF(C299&gt;"",C299,"")</f>
        <v>Aleksi Räsänen</v>
      </c>
      <c r="D307" s="82" t="str">
        <f aca="false">IF(G300&gt;"",G300,"")</f>
        <v>Sam Khosravi</v>
      </c>
      <c r="E307" s="83"/>
      <c r="F307" s="84"/>
      <c r="G307" s="84"/>
      <c r="H307" s="84"/>
      <c r="I307" s="84"/>
      <c r="J307" s="84"/>
      <c r="K307" s="85" t="str">
        <f aca="false">IF(ISBLANK(F307),"",COUNTIF(F307:J307,"&gt;=0"))</f>
        <v/>
      </c>
      <c r="L307" s="86" t="str">
        <f aca="false">IF(ISBLANK(F307),"",(IF(LEFT(F307,1)="-",1,0)+IF(LEFT(G307,1)="-",1,0)+IF(LEFT(H307,1)="-",1,0)+IF(LEFT(I307,1)="-",1,0)+IF(LEFT(J307,1)="-",1,0)))</f>
        <v/>
      </c>
      <c r="M307" s="87" t="str">
        <f aca="false">IF(K307=3,1,"")</f>
        <v/>
      </c>
      <c r="N307" s="87" t="str">
        <f aca="false">IF(L307=3,1,"")</f>
        <v/>
      </c>
    </row>
    <row r="308" customFormat="false" ht="12.75" hidden="false" customHeight="false" outlineLevel="0" collapsed="false">
      <c r="B308" s="81" t="s">
        <v>81</v>
      </c>
      <c r="C308" s="82" t="str">
        <f aca="false">IF(C300&gt;"",C300,"")</f>
        <v>Arttu Pihkala</v>
      </c>
      <c r="D308" s="82" t="str">
        <f aca="false">IF(G299&gt;"",G299,"")</f>
        <v>Matias Vesalainen</v>
      </c>
      <c r="E308" s="83"/>
      <c r="F308" s="84"/>
      <c r="G308" s="84"/>
      <c r="H308" s="84"/>
      <c r="I308" s="84"/>
      <c r="J308" s="84"/>
      <c r="K308" s="85" t="str">
        <f aca="false">IF(ISBLANK(F308),"",COUNTIF(F308:J308,"&gt;=0"))</f>
        <v/>
      </c>
      <c r="L308" s="86" t="str">
        <f aca="false">IF(ISBLANK(F308),"",(IF(LEFT(F308,1)="-",1,0)+IF(LEFT(G308,1)="-",1,0)+IF(LEFT(H308,1)="-",1,0)+IF(LEFT(I308,1)="-",1,0)+IF(LEFT(J308,1)="-",1,0)))</f>
        <v/>
      </c>
      <c r="M308" s="87" t="str">
        <f aca="false">IF(K308=3,1,"")</f>
        <v/>
      </c>
      <c r="N308" s="87" t="str">
        <f aca="false">IF(L308=3,1,"")</f>
        <v/>
      </c>
    </row>
    <row r="309" customFormat="false" ht="12.75" hidden="false" customHeight="false" outlineLevel="0" collapsed="false">
      <c r="B309" s="73"/>
      <c r="C309" s="37"/>
      <c r="D309" s="37"/>
      <c r="E309" s="37"/>
      <c r="F309" s="37"/>
      <c r="G309" s="37"/>
      <c r="H309" s="37"/>
      <c r="I309" s="88" t="s">
        <v>82</v>
      </c>
      <c r="J309" s="88"/>
      <c r="K309" s="89" t="n">
        <f aca="false">SUM(K304:K308)</f>
        <v>9</v>
      </c>
      <c r="L309" s="89" t="n">
        <f aca="false">SUM(L304:L308)</f>
        <v>4</v>
      </c>
      <c r="M309" s="89" t="n">
        <f aca="false">SUM(M304:M308)</f>
        <v>3</v>
      </c>
      <c r="N309" s="89" t="n">
        <f aca="false">SUM(N304:N308)</f>
        <v>0</v>
      </c>
    </row>
    <row r="310" customFormat="false" ht="12.75" hidden="false" customHeight="false" outlineLevel="0" collapsed="false">
      <c r="B310" s="90" t="s">
        <v>83</v>
      </c>
      <c r="C310" s="37"/>
      <c r="D310" s="37"/>
      <c r="E310" s="37"/>
      <c r="F310" s="37"/>
      <c r="G310" s="37"/>
      <c r="H310" s="37"/>
      <c r="I310" s="37"/>
      <c r="J310" s="37"/>
      <c r="K310" s="37"/>
      <c r="L310" s="37"/>
      <c r="M310" s="37"/>
      <c r="N310" s="91"/>
    </row>
    <row r="311" customFormat="false" ht="12.75" hidden="false" customHeight="false" outlineLevel="0" collapsed="false">
      <c r="B311" s="92" t="s">
        <v>84</v>
      </c>
      <c r="C311" s="93"/>
      <c r="D311" s="93" t="s">
        <v>85</v>
      </c>
      <c r="E311" s="35"/>
      <c r="F311" s="93"/>
      <c r="G311" s="93" t="s">
        <v>41</v>
      </c>
      <c r="H311" s="35"/>
      <c r="I311" s="93"/>
      <c r="J311" s="94" t="s">
        <v>86</v>
      </c>
      <c r="K311" s="46"/>
      <c r="L311" s="37"/>
      <c r="M311" s="37"/>
      <c r="N311" s="91"/>
    </row>
    <row r="312" customFormat="false" ht="18.75" hidden="false" customHeight="false" outlineLevel="0" collapsed="false">
      <c r="B312" s="95"/>
      <c r="C312" s="96"/>
      <c r="D312" s="96"/>
      <c r="E312" s="96"/>
      <c r="F312" s="96"/>
      <c r="G312" s="96"/>
      <c r="H312" s="96"/>
      <c r="I312" s="96"/>
      <c r="J312" s="97" t="str">
        <f aca="false">IF(M309=3,C298,IF(N309=3,G298,""))</f>
        <v>PT Espoo</v>
      </c>
      <c r="K312" s="97"/>
      <c r="L312" s="97"/>
      <c r="M312" s="97"/>
      <c r="N312" s="97"/>
    </row>
  </sheetData>
  <mergeCells count="280">
    <mergeCell ref="F3:G3"/>
    <mergeCell ref="H3:N3"/>
    <mergeCell ref="F4:G4"/>
    <mergeCell ref="H4:N4"/>
    <mergeCell ref="F5:G5"/>
    <mergeCell ref="H5:N5"/>
    <mergeCell ref="F6:G6"/>
    <mergeCell ref="H6:J6"/>
    <mergeCell ref="L6:N6"/>
    <mergeCell ref="C8:D8"/>
    <mergeCell ref="G8:N8"/>
    <mergeCell ref="C9:D9"/>
    <mergeCell ref="G9:N9"/>
    <mergeCell ref="C10:D10"/>
    <mergeCell ref="G10:N10"/>
    <mergeCell ref="C11:D11"/>
    <mergeCell ref="G11:N11"/>
    <mergeCell ref="K13:L13"/>
    <mergeCell ref="I19:J19"/>
    <mergeCell ref="J22:N22"/>
    <mergeCell ref="F25:G25"/>
    <mergeCell ref="H25:N25"/>
    <mergeCell ref="F26:G26"/>
    <mergeCell ref="H26:N26"/>
    <mergeCell ref="F27:G27"/>
    <mergeCell ref="H27:N27"/>
    <mergeCell ref="F28:G28"/>
    <mergeCell ref="H28:J28"/>
    <mergeCell ref="L28:N28"/>
    <mergeCell ref="C30:D30"/>
    <mergeCell ref="G30:N30"/>
    <mergeCell ref="C31:D31"/>
    <mergeCell ref="G31:N31"/>
    <mergeCell ref="C32:D32"/>
    <mergeCell ref="G32:N32"/>
    <mergeCell ref="C33:D33"/>
    <mergeCell ref="G33:N33"/>
    <mergeCell ref="K35:L35"/>
    <mergeCell ref="I41:J41"/>
    <mergeCell ref="J44:N44"/>
    <mergeCell ref="F47:G47"/>
    <mergeCell ref="H47:N47"/>
    <mergeCell ref="F48:G48"/>
    <mergeCell ref="H48:N48"/>
    <mergeCell ref="F49:G49"/>
    <mergeCell ref="H49:N49"/>
    <mergeCell ref="F50:G50"/>
    <mergeCell ref="H50:J50"/>
    <mergeCell ref="L50:N50"/>
    <mergeCell ref="C52:D52"/>
    <mergeCell ref="G52:N52"/>
    <mergeCell ref="C53:D53"/>
    <mergeCell ref="G53:N53"/>
    <mergeCell ref="C54:D54"/>
    <mergeCell ref="G54:N54"/>
    <mergeCell ref="C55:D55"/>
    <mergeCell ref="G55:N55"/>
    <mergeCell ref="K57:L57"/>
    <mergeCell ref="I63:J63"/>
    <mergeCell ref="J66:N66"/>
    <mergeCell ref="F69:G69"/>
    <mergeCell ref="H69:N69"/>
    <mergeCell ref="F70:G70"/>
    <mergeCell ref="H70:N70"/>
    <mergeCell ref="F71:G71"/>
    <mergeCell ref="H71:N71"/>
    <mergeCell ref="F72:G72"/>
    <mergeCell ref="H72:J72"/>
    <mergeCell ref="L72:N72"/>
    <mergeCell ref="C74:D74"/>
    <mergeCell ref="G74:N74"/>
    <mergeCell ref="C75:D75"/>
    <mergeCell ref="G75:N75"/>
    <mergeCell ref="C76:D76"/>
    <mergeCell ref="G76:N76"/>
    <mergeCell ref="C77:D77"/>
    <mergeCell ref="G77:N77"/>
    <mergeCell ref="K79:L79"/>
    <mergeCell ref="I85:J85"/>
    <mergeCell ref="J88:N88"/>
    <mergeCell ref="F91:G91"/>
    <mergeCell ref="H91:N91"/>
    <mergeCell ref="F92:G92"/>
    <mergeCell ref="H92:N92"/>
    <mergeCell ref="F93:G93"/>
    <mergeCell ref="H93:N93"/>
    <mergeCell ref="F94:G94"/>
    <mergeCell ref="H94:J94"/>
    <mergeCell ref="L94:N94"/>
    <mergeCell ref="C96:D96"/>
    <mergeCell ref="G96:N96"/>
    <mergeCell ref="C97:D97"/>
    <mergeCell ref="G97:N97"/>
    <mergeCell ref="C98:D98"/>
    <mergeCell ref="G98:N98"/>
    <mergeCell ref="C99:D99"/>
    <mergeCell ref="G99:N99"/>
    <mergeCell ref="K101:L101"/>
    <mergeCell ref="I107:J107"/>
    <mergeCell ref="J110:N110"/>
    <mergeCell ref="F113:G113"/>
    <mergeCell ref="H113:N113"/>
    <mergeCell ref="F114:G114"/>
    <mergeCell ref="H114:N114"/>
    <mergeCell ref="F115:G115"/>
    <mergeCell ref="H115:N115"/>
    <mergeCell ref="F116:G116"/>
    <mergeCell ref="H116:J116"/>
    <mergeCell ref="L116:N116"/>
    <mergeCell ref="C118:D118"/>
    <mergeCell ref="G118:N118"/>
    <mergeCell ref="C119:D119"/>
    <mergeCell ref="G119:N119"/>
    <mergeCell ref="C120:D120"/>
    <mergeCell ref="G120:N120"/>
    <mergeCell ref="C121:D121"/>
    <mergeCell ref="G121:N121"/>
    <mergeCell ref="K123:L123"/>
    <mergeCell ref="I129:J129"/>
    <mergeCell ref="J132:N132"/>
    <mergeCell ref="F135:G135"/>
    <mergeCell ref="H135:N135"/>
    <mergeCell ref="F136:G136"/>
    <mergeCell ref="H136:N136"/>
    <mergeCell ref="F137:G137"/>
    <mergeCell ref="H137:N137"/>
    <mergeCell ref="F138:G138"/>
    <mergeCell ref="H138:J138"/>
    <mergeCell ref="L138:N138"/>
    <mergeCell ref="C140:D140"/>
    <mergeCell ref="G140:N140"/>
    <mergeCell ref="C141:D141"/>
    <mergeCell ref="G141:N141"/>
    <mergeCell ref="C142:D142"/>
    <mergeCell ref="G142:N142"/>
    <mergeCell ref="C143:D143"/>
    <mergeCell ref="G143:N143"/>
    <mergeCell ref="K145:L145"/>
    <mergeCell ref="I151:J151"/>
    <mergeCell ref="J154:N154"/>
    <mergeCell ref="F157:G157"/>
    <mergeCell ref="H157:N157"/>
    <mergeCell ref="F158:G158"/>
    <mergeCell ref="H158:N158"/>
    <mergeCell ref="F159:G159"/>
    <mergeCell ref="H159:N159"/>
    <mergeCell ref="F160:G160"/>
    <mergeCell ref="H160:J160"/>
    <mergeCell ref="L160:N160"/>
    <mergeCell ref="C162:D162"/>
    <mergeCell ref="G162:N162"/>
    <mergeCell ref="C163:D163"/>
    <mergeCell ref="G163:N163"/>
    <mergeCell ref="C164:D164"/>
    <mergeCell ref="G164:N164"/>
    <mergeCell ref="C165:D165"/>
    <mergeCell ref="G165:N165"/>
    <mergeCell ref="K167:L167"/>
    <mergeCell ref="I173:J173"/>
    <mergeCell ref="J176:N176"/>
    <mergeCell ref="F180:G180"/>
    <mergeCell ref="H180:N180"/>
    <mergeCell ref="F181:G181"/>
    <mergeCell ref="H181:N181"/>
    <mergeCell ref="F182:G182"/>
    <mergeCell ref="H182:N182"/>
    <mergeCell ref="F183:G183"/>
    <mergeCell ref="H183:J183"/>
    <mergeCell ref="L183:N183"/>
    <mergeCell ref="C185:D185"/>
    <mergeCell ref="G185:N185"/>
    <mergeCell ref="C186:D186"/>
    <mergeCell ref="G186:N186"/>
    <mergeCell ref="C187:D187"/>
    <mergeCell ref="G187:N187"/>
    <mergeCell ref="C188:D188"/>
    <mergeCell ref="G188:N188"/>
    <mergeCell ref="K190:L190"/>
    <mergeCell ref="I196:J196"/>
    <mergeCell ref="J199:N199"/>
    <mergeCell ref="F203:G203"/>
    <mergeCell ref="H203:N203"/>
    <mergeCell ref="F204:G204"/>
    <mergeCell ref="H204:N204"/>
    <mergeCell ref="F205:G205"/>
    <mergeCell ref="H205:N205"/>
    <mergeCell ref="F206:G206"/>
    <mergeCell ref="H206:J206"/>
    <mergeCell ref="L206:N206"/>
    <mergeCell ref="C208:D208"/>
    <mergeCell ref="G208:N208"/>
    <mergeCell ref="C209:D209"/>
    <mergeCell ref="G209:N209"/>
    <mergeCell ref="C210:D210"/>
    <mergeCell ref="G210:N210"/>
    <mergeCell ref="C211:D211"/>
    <mergeCell ref="G211:N211"/>
    <mergeCell ref="K213:L213"/>
    <mergeCell ref="I219:J219"/>
    <mergeCell ref="J222:N222"/>
    <mergeCell ref="F225:G225"/>
    <mergeCell ref="H225:N225"/>
    <mergeCell ref="F226:G226"/>
    <mergeCell ref="H226:N226"/>
    <mergeCell ref="F227:G227"/>
    <mergeCell ref="H227:N227"/>
    <mergeCell ref="F228:G228"/>
    <mergeCell ref="H228:J228"/>
    <mergeCell ref="L228:N228"/>
    <mergeCell ref="C230:D230"/>
    <mergeCell ref="G230:N230"/>
    <mergeCell ref="C231:D231"/>
    <mergeCell ref="G231:N231"/>
    <mergeCell ref="C232:D232"/>
    <mergeCell ref="G232:N232"/>
    <mergeCell ref="C233:D233"/>
    <mergeCell ref="G233:N233"/>
    <mergeCell ref="K235:L235"/>
    <mergeCell ref="I241:J241"/>
    <mergeCell ref="J244:N244"/>
    <mergeCell ref="F248:G248"/>
    <mergeCell ref="H248:N248"/>
    <mergeCell ref="F249:G249"/>
    <mergeCell ref="H249:N249"/>
    <mergeCell ref="F250:G250"/>
    <mergeCell ref="H250:N250"/>
    <mergeCell ref="F251:G251"/>
    <mergeCell ref="H251:J251"/>
    <mergeCell ref="L251:N251"/>
    <mergeCell ref="C253:D253"/>
    <mergeCell ref="G253:N253"/>
    <mergeCell ref="C254:D254"/>
    <mergeCell ref="G254:N254"/>
    <mergeCell ref="C255:D255"/>
    <mergeCell ref="G255:N255"/>
    <mergeCell ref="C256:D256"/>
    <mergeCell ref="G256:N256"/>
    <mergeCell ref="K258:L258"/>
    <mergeCell ref="I264:J264"/>
    <mergeCell ref="J267:N267"/>
    <mergeCell ref="F271:G271"/>
    <mergeCell ref="H271:N271"/>
    <mergeCell ref="F272:G272"/>
    <mergeCell ref="H272:N272"/>
    <mergeCell ref="F273:G273"/>
    <mergeCell ref="H273:N273"/>
    <mergeCell ref="F274:G274"/>
    <mergeCell ref="H274:J274"/>
    <mergeCell ref="L274:N274"/>
    <mergeCell ref="C276:D276"/>
    <mergeCell ref="G276:N276"/>
    <mergeCell ref="C277:D277"/>
    <mergeCell ref="G277:N277"/>
    <mergeCell ref="C278:D278"/>
    <mergeCell ref="G278:N278"/>
    <mergeCell ref="C279:D279"/>
    <mergeCell ref="G279:N279"/>
    <mergeCell ref="K281:L281"/>
    <mergeCell ref="I287:J287"/>
    <mergeCell ref="J290:N290"/>
    <mergeCell ref="F293:G293"/>
    <mergeCell ref="H293:N293"/>
    <mergeCell ref="F294:G294"/>
    <mergeCell ref="H294:N294"/>
    <mergeCell ref="F295:G295"/>
    <mergeCell ref="H295:N295"/>
    <mergeCell ref="F296:G296"/>
    <mergeCell ref="H296:J296"/>
    <mergeCell ref="L296:N296"/>
    <mergeCell ref="C298:D298"/>
    <mergeCell ref="G298:N298"/>
    <mergeCell ref="C299:D299"/>
    <mergeCell ref="G299:N299"/>
    <mergeCell ref="C300:D300"/>
    <mergeCell ref="G300:N300"/>
    <mergeCell ref="C301:D301"/>
    <mergeCell ref="G301:N301"/>
    <mergeCell ref="K303:L303"/>
    <mergeCell ref="I309:J309"/>
    <mergeCell ref="J312:N3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24.56"/>
    <col collapsed="false" customWidth="true" hidden="false" outlineLevel="0" max="4" min="4" style="0" width="12.99"/>
    <col collapsed="false" customWidth="true" hidden="false" outlineLevel="0" max="7" min="5" style="0" width="24.56"/>
    <col collapsed="false" customWidth="true" hidden="false" outlineLevel="0" max="8" min="8" style="0" width="17.14"/>
    <col collapsed="false" customWidth="true" hidden="false" outlineLevel="0" max="9" min="9" style="0" width="8.56"/>
  </cols>
  <sheetData>
    <row r="2" customFormat="false" ht="18" hidden="false" customHeight="true" outlineLevel="0" collapsed="false">
      <c r="A2" s="4"/>
      <c r="B2" s="5" t="s">
        <v>24</v>
      </c>
      <c r="C2" s="6"/>
      <c r="D2" s="6"/>
      <c r="E2" s="7"/>
      <c r="F2" s="8"/>
      <c r="G2" s="9"/>
      <c r="H2" s="9"/>
      <c r="I2" s="10"/>
    </row>
    <row r="3" customFormat="false" ht="15" hidden="false" customHeight="true" outlineLevel="0" collapsed="false">
      <c r="A3" s="4"/>
      <c r="B3" s="11" t="s">
        <v>117</v>
      </c>
      <c r="C3" s="12"/>
      <c r="D3" s="12"/>
      <c r="E3" s="13"/>
      <c r="F3" s="8"/>
      <c r="G3" s="9"/>
      <c r="H3" s="9"/>
      <c r="I3" s="10"/>
    </row>
    <row r="4" customFormat="false" ht="15" hidden="false" customHeight="true" outlineLevel="0" collapsed="false">
      <c r="A4" s="4"/>
      <c r="B4" s="14" t="s">
        <v>25</v>
      </c>
      <c r="C4" s="15"/>
      <c r="D4" s="15"/>
      <c r="E4" s="16"/>
      <c r="F4" s="8"/>
      <c r="G4" s="9"/>
      <c r="H4" s="9"/>
      <c r="I4" s="10"/>
    </row>
    <row r="5" customFormat="false" ht="15" hidden="false" customHeight="true" outlineLevel="0" collapsed="false">
      <c r="A5" s="98"/>
      <c r="B5" s="99"/>
      <c r="C5" s="99"/>
      <c r="D5" s="99"/>
      <c r="E5" s="100"/>
      <c r="F5" s="9"/>
      <c r="G5" s="9"/>
      <c r="H5" s="9"/>
      <c r="I5" s="10"/>
    </row>
    <row r="6" customFormat="false" ht="13.5" hidden="false" customHeight="true" outlineLevel="0" collapsed="false">
      <c r="A6" s="101"/>
      <c r="B6" s="101" t="s">
        <v>26</v>
      </c>
      <c r="C6" s="101" t="s">
        <v>118</v>
      </c>
      <c r="D6" s="101" t="s">
        <v>28</v>
      </c>
      <c r="E6" s="8"/>
      <c r="F6" s="9"/>
      <c r="G6" s="9"/>
      <c r="H6" s="9"/>
      <c r="I6" s="10"/>
    </row>
    <row r="7" customFormat="false" ht="13.5" hidden="false" customHeight="true" outlineLevel="0" collapsed="false">
      <c r="A7" s="102" t="n">
        <v>1</v>
      </c>
      <c r="B7" s="102" t="s">
        <v>119</v>
      </c>
      <c r="C7" s="102" t="s">
        <v>2</v>
      </c>
      <c r="D7" s="102" t="s">
        <v>2</v>
      </c>
      <c r="E7" s="103" t="s">
        <v>2</v>
      </c>
      <c r="F7" s="9"/>
      <c r="G7" s="9"/>
      <c r="H7" s="104"/>
      <c r="I7" s="105"/>
    </row>
    <row r="8" customFormat="false" ht="13.5" hidden="false" customHeight="true" outlineLevel="0" collapsed="false">
      <c r="A8" s="102" t="n">
        <v>2</v>
      </c>
      <c r="B8" s="102"/>
      <c r="C8" s="102"/>
      <c r="D8" s="102"/>
      <c r="E8" s="106"/>
      <c r="F8" s="103"/>
      <c r="G8" s="9"/>
      <c r="H8" s="104"/>
      <c r="I8" s="105"/>
    </row>
    <row r="9" customFormat="false" ht="13.5" hidden="false" customHeight="true" outlineLevel="0" collapsed="false">
      <c r="A9" s="101" t="n">
        <v>3</v>
      </c>
      <c r="B9" s="101" t="s">
        <v>120</v>
      </c>
      <c r="C9" s="101" t="s">
        <v>49</v>
      </c>
      <c r="D9" s="101"/>
      <c r="E9" s="103" t="s">
        <v>11</v>
      </c>
      <c r="F9" s="106"/>
      <c r="G9" s="8"/>
      <c r="H9" s="104"/>
      <c r="I9" s="105"/>
    </row>
    <row r="10" customFormat="false" ht="13.5" hidden="false" customHeight="true" outlineLevel="0" collapsed="false">
      <c r="A10" s="101" t="n">
        <v>4</v>
      </c>
      <c r="B10" s="101" t="s">
        <v>121</v>
      </c>
      <c r="C10" s="101" t="s">
        <v>11</v>
      </c>
      <c r="D10" s="101"/>
      <c r="E10" s="107" t="s">
        <v>45</v>
      </c>
      <c r="F10" s="4"/>
      <c r="G10" s="103"/>
      <c r="H10" s="104"/>
      <c r="I10" s="105"/>
    </row>
    <row r="11" customFormat="false" ht="13.5" hidden="false" customHeight="true" outlineLevel="0" collapsed="false">
      <c r="A11" s="102" t="n">
        <v>5</v>
      </c>
      <c r="B11" s="102" t="s">
        <v>122</v>
      </c>
      <c r="C11" s="102" t="s">
        <v>5</v>
      </c>
      <c r="D11" s="102"/>
      <c r="E11" s="103" t="s">
        <v>5</v>
      </c>
      <c r="F11" s="4"/>
      <c r="G11" s="108"/>
      <c r="I11" s="105"/>
    </row>
    <row r="12" customFormat="false" ht="13.5" hidden="false" customHeight="true" outlineLevel="0" collapsed="false">
      <c r="A12" s="102" t="n">
        <v>6</v>
      </c>
      <c r="B12" s="102" t="s">
        <v>123</v>
      </c>
      <c r="C12" s="102" t="s">
        <v>33</v>
      </c>
      <c r="D12" s="102"/>
      <c r="E12" s="106" t="s">
        <v>47</v>
      </c>
      <c r="F12" s="109" t="s">
        <v>14</v>
      </c>
      <c r="G12" s="108"/>
      <c r="I12" s="105"/>
    </row>
    <row r="13" customFormat="false" ht="13.5" hidden="false" customHeight="true" outlineLevel="0" collapsed="false">
      <c r="A13" s="101" t="n">
        <v>7</v>
      </c>
      <c r="B13" s="101"/>
      <c r="C13" s="101"/>
      <c r="D13" s="101"/>
      <c r="E13" s="103" t="s">
        <v>14</v>
      </c>
      <c r="F13" s="107" t="s">
        <v>43</v>
      </c>
      <c r="G13" s="108"/>
      <c r="I13" s="105"/>
    </row>
    <row r="14" customFormat="false" ht="13.5" hidden="false" customHeight="true" outlineLevel="0" collapsed="false">
      <c r="A14" s="101" t="n">
        <v>8</v>
      </c>
      <c r="B14" s="101" t="s">
        <v>124</v>
      </c>
      <c r="C14" s="101" t="s">
        <v>14</v>
      </c>
      <c r="D14" s="101" t="s">
        <v>14</v>
      </c>
      <c r="E14" s="107"/>
      <c r="F14" s="9"/>
      <c r="G14" s="108"/>
      <c r="I14" s="105"/>
    </row>
    <row r="15" customFormat="false" ht="15" hidden="false" customHeight="true" outlineLevel="0" collapsed="false">
      <c r="F15" s="104"/>
      <c r="I15" s="105"/>
    </row>
    <row r="16" customFormat="false" ht="13.5" hidden="false" customHeight="true" outlineLevel="0" collapsed="false">
      <c r="I16" s="105"/>
    </row>
    <row r="17" customFormat="false" ht="13.5" hidden="false" customHeight="true" outlineLevel="0" collapsed="false">
      <c r="I17" s="105"/>
    </row>
    <row r="18" customFormat="false" ht="13.5" hidden="false" customHeight="true" outlineLevel="0" collapsed="false">
      <c r="I18" s="105"/>
    </row>
    <row r="19" customFormat="false" ht="13.5" hidden="false" customHeight="true" outlineLevel="0" collapsed="false">
      <c r="I19" s="105"/>
    </row>
    <row r="20" customFormat="false" ht="13.5" hidden="false" customHeight="true" outlineLevel="0" collapsed="false">
      <c r="I20" s="105"/>
    </row>
    <row r="21" customFormat="false" ht="13.5" hidden="false" customHeight="true" outlineLevel="0" collapsed="false">
      <c r="I21" s="105"/>
    </row>
    <row r="22" customFormat="false" ht="13.5" hidden="false" customHeight="true" outlineLevel="0" collapsed="false">
      <c r="I22" s="105"/>
    </row>
    <row r="23" customFormat="false" ht="13.5" hidden="false" customHeight="true" outlineLevel="0" collapsed="false">
      <c r="G23" s="104"/>
      <c r="H23" s="104"/>
      <c r="I23" s="105"/>
    </row>
    <row r="24" customFormat="false" ht="15" hidden="false" customHeight="true" outlineLevel="0" collapsed="false">
      <c r="G24" s="9"/>
      <c r="H24" s="9"/>
      <c r="I24" s="10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.14"/>
    <col collapsed="false" customWidth="true" hidden="false" outlineLevel="0" max="2" min="2" style="3" width="5.28"/>
    <col collapsed="false" customWidth="true" hidden="false" outlineLevel="0" max="3" min="3" style="3" width="24.56"/>
    <col collapsed="false" customWidth="true" hidden="false" outlineLevel="0" max="4" min="4" style="3" width="12.28"/>
    <col collapsed="false" customWidth="true" hidden="false" outlineLevel="0" max="5" min="5" style="3" width="7.14"/>
    <col collapsed="false" customWidth="true" hidden="false" outlineLevel="0" max="6" min="6" style="3" width="6.99"/>
    <col collapsed="false" customWidth="true" hidden="false" outlineLevel="0" max="7" min="7" style="3" width="9.99"/>
    <col collapsed="false" customWidth="true" hidden="false" outlineLevel="0" max="8" min="8" style="3" width="6.99"/>
    <col collapsed="false" customWidth="false" hidden="false" outlineLevel="0" max="9" min="9" style="3" width="9.14"/>
    <col collapsed="false" customWidth="true" hidden="false" outlineLevel="0" max="10" min="10" style="3" width="8.56"/>
    <col collapsed="false" customWidth="false" hidden="false" outlineLevel="0" max="257" min="11" style="3" width="9.14"/>
  </cols>
  <sheetData>
    <row r="2" customFormat="false" ht="18" hidden="false" customHeight="true" outlineLevel="0" collapsed="false">
      <c r="A2" s="4"/>
      <c r="B2" s="5" t="s">
        <v>24</v>
      </c>
      <c r="C2" s="6"/>
      <c r="D2" s="6"/>
      <c r="E2" s="7"/>
      <c r="F2" s="8"/>
      <c r="G2" s="9"/>
      <c r="H2" s="9"/>
      <c r="I2" s="1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5" hidden="false" customHeight="true" outlineLevel="0" collapsed="false">
      <c r="A3" s="4"/>
      <c r="B3" s="11" t="s">
        <v>125</v>
      </c>
      <c r="C3" s="12"/>
      <c r="D3" s="12"/>
      <c r="E3" s="13"/>
      <c r="F3" s="8"/>
      <c r="G3" s="9"/>
      <c r="H3" s="9"/>
      <c r="I3" s="1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5" hidden="false" customHeight="true" outlineLevel="0" collapsed="false">
      <c r="A4" s="4"/>
      <c r="B4" s="14" t="s">
        <v>25</v>
      </c>
      <c r="C4" s="15"/>
      <c r="D4" s="15"/>
      <c r="E4" s="16"/>
      <c r="F4" s="8"/>
      <c r="G4" s="9"/>
      <c r="H4" s="9"/>
      <c r="I4" s="1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5" hidden="false" customHeight="true" outlineLevel="0" collapsed="false">
      <c r="A5" s="17"/>
      <c r="B5" s="18"/>
      <c r="C5" s="18"/>
      <c r="D5" s="18"/>
      <c r="E5" s="18"/>
      <c r="F5" s="17"/>
      <c r="G5" s="17"/>
      <c r="H5" s="17"/>
      <c r="I5" s="19"/>
      <c r="J5" s="19"/>
    </row>
    <row r="6" customFormat="false" ht="14.25" hidden="false" customHeight="true" outlineLevel="0" collapsed="false">
      <c r="A6" s="20"/>
      <c r="B6" s="20" t="s">
        <v>26</v>
      </c>
      <c r="C6" s="20" t="s">
        <v>27</v>
      </c>
      <c r="D6" s="20" t="s">
        <v>28</v>
      </c>
      <c r="E6" s="20" t="s">
        <v>29</v>
      </c>
      <c r="F6" s="20" t="s">
        <v>30</v>
      </c>
      <c r="G6" s="20" t="s">
        <v>31</v>
      </c>
      <c r="H6" s="20" t="s">
        <v>32</v>
      </c>
      <c r="I6" s="21"/>
      <c r="J6" s="22"/>
    </row>
    <row r="7" customFormat="false" ht="14.25" hidden="false" customHeight="true" outlineLevel="0" collapsed="false">
      <c r="A7" s="23" t="n">
        <v>1</v>
      </c>
      <c r="B7" s="23" t="s">
        <v>126</v>
      </c>
      <c r="C7" s="23"/>
      <c r="D7" s="23"/>
      <c r="E7" s="23"/>
      <c r="F7" s="23"/>
      <c r="G7" s="23"/>
      <c r="H7" s="23"/>
      <c r="I7" s="21"/>
      <c r="J7" s="22"/>
    </row>
    <row r="8" customFormat="false" ht="14.25" hidden="false" customHeight="true" outlineLevel="0" collapsed="false">
      <c r="A8" s="23" t="n">
        <v>2</v>
      </c>
      <c r="B8" s="23" t="s">
        <v>127</v>
      </c>
      <c r="C8" s="23"/>
      <c r="D8" s="23"/>
      <c r="E8" s="23"/>
      <c r="F8" s="23"/>
      <c r="G8" s="23"/>
      <c r="H8" s="23"/>
      <c r="I8" s="21"/>
      <c r="J8" s="22"/>
    </row>
    <row r="9" customFormat="false" ht="14.25" hidden="false" customHeight="true" outlineLevel="0" collapsed="false">
      <c r="A9" s="23" t="n">
        <v>3</v>
      </c>
      <c r="B9" s="23" t="s">
        <v>128</v>
      </c>
      <c r="C9" s="23"/>
      <c r="D9" s="23"/>
      <c r="E9" s="23"/>
      <c r="F9" s="23"/>
      <c r="G9" s="23"/>
      <c r="H9" s="23"/>
      <c r="I9" s="21"/>
      <c r="J9" s="22"/>
    </row>
    <row r="10" customFormat="false" ht="15" hidden="false" customHeight="true" outlineLevel="0" collapsed="false">
      <c r="A10" s="24"/>
      <c r="B10" s="24"/>
      <c r="C10" s="25"/>
      <c r="D10" s="25"/>
      <c r="E10" s="25"/>
      <c r="F10" s="25"/>
      <c r="G10" s="25"/>
      <c r="H10" s="25"/>
      <c r="I10" s="26"/>
      <c r="J10" s="26"/>
    </row>
    <row r="11" customFormat="false" ht="14.25" hidden="false" customHeight="true" outlineLevel="0" collapsed="false">
      <c r="A11" s="22"/>
      <c r="B11" s="27"/>
      <c r="C11" s="20"/>
      <c r="D11" s="20" t="s">
        <v>35</v>
      </c>
      <c r="E11" s="20" t="s">
        <v>36</v>
      </c>
      <c r="F11" s="20" t="s">
        <v>37</v>
      </c>
      <c r="G11" s="20" t="s">
        <v>38</v>
      </c>
      <c r="H11" s="20" t="s">
        <v>39</v>
      </c>
      <c r="I11" s="20" t="s">
        <v>40</v>
      </c>
      <c r="J11" s="20" t="s">
        <v>41</v>
      </c>
    </row>
    <row r="12" customFormat="false" ht="14.25" hidden="false" customHeight="true" outlineLevel="0" collapsed="false">
      <c r="A12" s="22"/>
      <c r="B12" s="27"/>
      <c r="C12" s="20" t="s">
        <v>42</v>
      </c>
      <c r="D12" s="20"/>
      <c r="E12" s="20"/>
      <c r="F12" s="20"/>
      <c r="G12" s="20"/>
      <c r="H12" s="20"/>
      <c r="I12" s="20"/>
      <c r="J12" s="23" t="n">
        <v>2</v>
      </c>
    </row>
    <row r="13" customFormat="false" ht="14.25" hidden="false" customHeight="true" outlineLevel="0" collapsed="false">
      <c r="A13" s="22"/>
      <c r="B13" s="27"/>
      <c r="C13" s="20" t="s">
        <v>44</v>
      </c>
      <c r="D13" s="20"/>
      <c r="E13" s="20"/>
      <c r="F13" s="20"/>
      <c r="G13" s="20"/>
      <c r="H13" s="20"/>
      <c r="I13" s="20"/>
      <c r="J13" s="23" t="n">
        <v>1</v>
      </c>
    </row>
    <row r="14" customFormat="false" ht="14.25" hidden="false" customHeight="true" outlineLevel="0" collapsed="false">
      <c r="A14" s="22"/>
      <c r="B14" s="27"/>
      <c r="C14" s="20" t="s">
        <v>46</v>
      </c>
      <c r="D14" s="20"/>
      <c r="E14" s="20"/>
      <c r="F14" s="20"/>
      <c r="G14" s="20"/>
      <c r="H14" s="20"/>
      <c r="I14" s="20"/>
      <c r="J14" s="23" t="n">
        <v>3</v>
      </c>
    </row>
    <row r="15" customFormat="false" ht="15" hidden="false" customHeight="true" outlineLevel="0" collapsed="false">
      <c r="A15" s="22"/>
      <c r="B15" s="22"/>
      <c r="C15" s="24"/>
      <c r="D15" s="24"/>
      <c r="E15" s="28"/>
      <c r="F15" s="24"/>
      <c r="G15" s="24"/>
      <c r="H15" s="24"/>
      <c r="I15" s="24"/>
      <c r="J15" s="24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.14"/>
    <col collapsed="false" customWidth="true" hidden="false" outlineLevel="0" max="2" min="2" style="3" width="5.28"/>
    <col collapsed="false" customWidth="true" hidden="false" outlineLevel="0" max="3" min="3" style="3" width="24.56"/>
    <col collapsed="false" customWidth="true" hidden="false" outlineLevel="0" max="4" min="4" style="3" width="12.28"/>
    <col collapsed="false" customWidth="true" hidden="false" outlineLevel="0" max="5" min="5" style="3" width="7.14"/>
    <col collapsed="false" customWidth="true" hidden="false" outlineLevel="0" max="6" min="6" style="3" width="6.99"/>
    <col collapsed="false" customWidth="true" hidden="false" outlineLevel="0" max="7" min="7" style="3" width="9.99"/>
    <col collapsed="false" customWidth="true" hidden="false" outlineLevel="0" max="8" min="8" style="3" width="6.99"/>
    <col collapsed="false" customWidth="false" hidden="false" outlineLevel="0" max="9" min="9" style="3" width="9.14"/>
    <col collapsed="false" customWidth="true" hidden="false" outlineLevel="0" max="10" min="10" style="3" width="8.56"/>
    <col collapsed="false" customWidth="false" hidden="false" outlineLevel="0" max="257" min="11" style="3" width="9.14"/>
  </cols>
  <sheetData>
    <row r="2" customFormat="false" ht="18" hidden="false" customHeight="true" outlineLevel="0" collapsed="false">
      <c r="A2" s="4"/>
      <c r="B2" s="5" t="s">
        <v>24</v>
      </c>
      <c r="C2" s="6"/>
      <c r="D2" s="6"/>
      <c r="E2" s="7"/>
      <c r="F2" s="8"/>
      <c r="G2" s="9"/>
      <c r="H2" s="9"/>
      <c r="I2" s="1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5" hidden="false" customHeight="true" outlineLevel="0" collapsed="false">
      <c r="A3" s="4"/>
      <c r="B3" s="11" t="s">
        <v>13</v>
      </c>
      <c r="C3" s="12"/>
      <c r="D3" s="12"/>
      <c r="E3" s="13"/>
      <c r="F3" s="8"/>
      <c r="G3" s="9"/>
      <c r="H3" s="9"/>
      <c r="I3" s="1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5" hidden="false" customHeight="true" outlineLevel="0" collapsed="false">
      <c r="A4" s="4"/>
      <c r="B4" s="14" t="s">
        <v>25</v>
      </c>
      <c r="C4" s="15"/>
      <c r="D4" s="15"/>
      <c r="E4" s="16"/>
      <c r="F4" s="8"/>
      <c r="G4" s="9"/>
      <c r="H4" s="9"/>
      <c r="I4" s="1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6" customFormat="false" ht="14.25" hidden="false" customHeight="true" outlineLevel="0" collapsed="false">
      <c r="A6" s="20"/>
      <c r="B6" s="20" t="s">
        <v>26</v>
      </c>
      <c r="C6" s="20" t="s">
        <v>27</v>
      </c>
      <c r="D6" s="20" t="s">
        <v>28</v>
      </c>
      <c r="E6" s="20" t="s">
        <v>29</v>
      </c>
      <c r="F6" s="20" t="s">
        <v>30</v>
      </c>
      <c r="G6" s="20" t="s">
        <v>31</v>
      </c>
      <c r="H6" s="20" t="s">
        <v>32</v>
      </c>
      <c r="I6" s="21"/>
      <c r="J6" s="22"/>
    </row>
    <row r="7" customFormat="false" ht="14.25" hidden="false" customHeight="true" outlineLevel="0" collapsed="false">
      <c r="A7" s="23" t="n">
        <v>1</v>
      </c>
      <c r="B7" s="23" t="n">
        <v>5186</v>
      </c>
      <c r="C7" s="23" t="s">
        <v>14</v>
      </c>
      <c r="D7" s="23" t="s">
        <v>14</v>
      </c>
      <c r="E7" s="23"/>
      <c r="F7" s="23"/>
      <c r="G7" s="23"/>
      <c r="H7" s="23" t="n">
        <v>1</v>
      </c>
      <c r="I7" s="21"/>
      <c r="J7" s="22"/>
    </row>
    <row r="8" customFormat="false" ht="14.25" hidden="false" customHeight="true" outlineLevel="0" collapsed="false">
      <c r="A8" s="23" t="n">
        <v>2</v>
      </c>
      <c r="B8" s="23" t="n">
        <v>3403</v>
      </c>
      <c r="C8" s="23" t="s">
        <v>5</v>
      </c>
      <c r="D8" s="23" t="s">
        <v>5</v>
      </c>
      <c r="E8" s="23"/>
      <c r="F8" s="23"/>
      <c r="G8" s="23"/>
      <c r="H8" s="23" t="n">
        <v>2</v>
      </c>
      <c r="I8" s="21"/>
      <c r="J8" s="22"/>
    </row>
    <row r="9" customFormat="false" ht="14.25" hidden="false" customHeight="true" outlineLevel="0" collapsed="false">
      <c r="A9" s="23" t="n">
        <v>3</v>
      </c>
      <c r="B9" s="23" t="n">
        <v>2818</v>
      </c>
      <c r="C9" s="23" t="s">
        <v>34</v>
      </c>
      <c r="D9" s="23" t="s">
        <v>34</v>
      </c>
      <c r="E9" s="23"/>
      <c r="F9" s="23"/>
      <c r="G9" s="23"/>
      <c r="H9" s="23" t="n">
        <v>4</v>
      </c>
      <c r="I9" s="21"/>
      <c r="J9" s="22"/>
    </row>
    <row r="10" customFormat="false" ht="14.25" hidden="false" customHeight="true" outlineLevel="0" collapsed="false">
      <c r="A10" s="23" t="n">
        <v>4</v>
      </c>
      <c r="B10" s="23" t="n">
        <v>2176</v>
      </c>
      <c r="C10" s="23" t="s">
        <v>129</v>
      </c>
      <c r="D10" s="23" t="s">
        <v>2</v>
      </c>
      <c r="E10" s="23"/>
      <c r="F10" s="23"/>
      <c r="G10" s="23"/>
      <c r="H10" s="23" t="n">
        <v>3</v>
      </c>
      <c r="I10" s="21"/>
      <c r="J10" s="22"/>
    </row>
    <row r="11" customFormat="false" ht="15" hidden="false" customHeight="true" outlineLevel="0" collapsed="false">
      <c r="A11" s="24"/>
      <c r="B11" s="24"/>
      <c r="C11" s="25"/>
      <c r="D11" s="25"/>
      <c r="E11" s="25"/>
      <c r="F11" s="25"/>
      <c r="G11" s="25"/>
      <c r="H11" s="25"/>
      <c r="I11" s="26"/>
      <c r="J11" s="26"/>
    </row>
    <row r="12" customFormat="false" ht="14.25" hidden="false" customHeight="true" outlineLevel="0" collapsed="false">
      <c r="A12" s="22"/>
      <c r="B12" s="27"/>
      <c r="C12" s="20"/>
      <c r="D12" s="20" t="s">
        <v>35</v>
      </c>
      <c r="E12" s="20" t="s">
        <v>36</v>
      </c>
      <c r="F12" s="20" t="s">
        <v>37</v>
      </c>
      <c r="G12" s="20" t="s">
        <v>38</v>
      </c>
      <c r="H12" s="20" t="s">
        <v>39</v>
      </c>
      <c r="I12" s="20" t="s">
        <v>40</v>
      </c>
      <c r="J12" s="20" t="s">
        <v>41</v>
      </c>
    </row>
    <row r="13" customFormat="false" ht="14.25" hidden="false" customHeight="true" outlineLevel="0" collapsed="false">
      <c r="A13" s="22"/>
      <c r="B13" s="27"/>
      <c r="C13" s="20" t="s">
        <v>42</v>
      </c>
      <c r="D13" s="20"/>
      <c r="E13" s="20"/>
      <c r="F13" s="20"/>
      <c r="G13" s="20"/>
      <c r="H13" s="20"/>
      <c r="I13" s="20" t="s">
        <v>43</v>
      </c>
      <c r="J13" s="23" t="n">
        <v>4</v>
      </c>
    </row>
    <row r="14" customFormat="false" ht="14.25" hidden="false" customHeight="true" outlineLevel="0" collapsed="false">
      <c r="A14" s="22"/>
      <c r="B14" s="27"/>
      <c r="C14" s="20" t="s">
        <v>51</v>
      </c>
      <c r="D14" s="20"/>
      <c r="E14" s="20"/>
      <c r="F14" s="20"/>
      <c r="G14" s="20"/>
      <c r="H14" s="20"/>
      <c r="I14" s="20" t="s">
        <v>43</v>
      </c>
      <c r="J14" s="23" t="n">
        <v>3</v>
      </c>
    </row>
    <row r="15" customFormat="false" ht="14.25" hidden="false" customHeight="true" outlineLevel="0" collapsed="false">
      <c r="A15" s="22"/>
      <c r="B15" s="27"/>
      <c r="C15" s="20" t="s">
        <v>52</v>
      </c>
      <c r="D15" s="20"/>
      <c r="E15" s="20"/>
      <c r="F15" s="20"/>
      <c r="G15" s="20"/>
      <c r="H15" s="20"/>
      <c r="I15" s="20" t="s">
        <v>43</v>
      </c>
      <c r="J15" s="23" t="n">
        <v>2</v>
      </c>
    </row>
    <row r="16" customFormat="false" ht="14.25" hidden="false" customHeight="true" outlineLevel="0" collapsed="false">
      <c r="A16" s="22"/>
      <c r="B16" s="27"/>
      <c r="C16" s="20" t="s">
        <v>44</v>
      </c>
      <c r="D16" s="20"/>
      <c r="E16" s="20"/>
      <c r="F16" s="20"/>
      <c r="G16" s="20"/>
      <c r="H16" s="20"/>
      <c r="I16" s="20" t="s">
        <v>43</v>
      </c>
      <c r="J16" s="23" t="n">
        <v>4</v>
      </c>
    </row>
    <row r="17" customFormat="false" ht="14.25" hidden="false" customHeight="true" outlineLevel="0" collapsed="false">
      <c r="A17" s="22"/>
      <c r="B17" s="27"/>
      <c r="C17" s="20" t="s">
        <v>46</v>
      </c>
      <c r="D17" s="20"/>
      <c r="E17" s="20"/>
      <c r="F17" s="20"/>
      <c r="G17" s="20"/>
      <c r="H17" s="20"/>
      <c r="I17" s="20" t="s">
        <v>43</v>
      </c>
      <c r="J17" s="23" t="n">
        <v>3</v>
      </c>
    </row>
    <row r="18" customFormat="false" ht="14.25" hidden="false" customHeight="true" outlineLevel="0" collapsed="false">
      <c r="A18" s="22"/>
      <c r="B18" s="27"/>
      <c r="C18" s="20" t="s">
        <v>53</v>
      </c>
      <c r="D18" s="20"/>
      <c r="E18" s="20"/>
      <c r="F18" s="20"/>
      <c r="G18" s="20"/>
      <c r="H18" s="20"/>
      <c r="I18" s="20" t="s">
        <v>42</v>
      </c>
      <c r="J18" s="23" t="n">
        <v>1</v>
      </c>
    </row>
    <row r="19" customFormat="false" ht="15" hidden="false" customHeight="true" outlineLevel="0" collapsed="false">
      <c r="A19" s="22"/>
      <c r="B19" s="22"/>
      <c r="C19" s="24"/>
      <c r="D19" s="24"/>
      <c r="E19" s="28"/>
      <c r="F19" s="24"/>
      <c r="G19" s="24"/>
      <c r="H19" s="24"/>
      <c r="I19" s="24"/>
      <c r="J19" s="24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</row>
    <row r="22" customFormat="false" ht="14.25" hidden="false" customHeight="false" outlineLevel="0" collapsed="false">
      <c r="A22" s="20"/>
      <c r="B22" s="20" t="s">
        <v>26</v>
      </c>
      <c r="C22" s="20" t="s">
        <v>48</v>
      </c>
      <c r="D22" s="20" t="s">
        <v>28</v>
      </c>
      <c r="E22" s="20" t="s">
        <v>29</v>
      </c>
      <c r="F22" s="20" t="s">
        <v>30</v>
      </c>
      <c r="G22" s="20" t="s">
        <v>31</v>
      </c>
      <c r="H22" s="20" t="s">
        <v>32</v>
      </c>
      <c r="I22" s="21"/>
      <c r="J22" s="22"/>
    </row>
    <row r="23" customFormat="false" ht="14.25" hidden="false" customHeight="false" outlineLevel="0" collapsed="false">
      <c r="A23" s="23" t="n">
        <v>1</v>
      </c>
      <c r="B23" s="23" t="n">
        <v>4509</v>
      </c>
      <c r="C23" s="23" t="s">
        <v>2</v>
      </c>
      <c r="D23" s="23" t="s">
        <v>2</v>
      </c>
      <c r="E23" s="23"/>
      <c r="F23" s="23"/>
      <c r="G23" s="23"/>
      <c r="H23" s="23" t="n">
        <v>1</v>
      </c>
      <c r="I23" s="21"/>
      <c r="J23" s="22"/>
    </row>
    <row r="24" customFormat="false" ht="14.25" hidden="false" customHeight="false" outlineLevel="0" collapsed="false">
      <c r="A24" s="23" t="n">
        <v>2</v>
      </c>
      <c r="B24" s="23" t="n">
        <v>4162</v>
      </c>
      <c r="C24" s="23" t="s">
        <v>11</v>
      </c>
      <c r="D24" s="23" t="s">
        <v>11</v>
      </c>
      <c r="E24" s="23"/>
      <c r="F24" s="23"/>
      <c r="G24" s="23"/>
      <c r="H24" s="23" t="n">
        <v>2</v>
      </c>
      <c r="I24" s="21"/>
      <c r="J24" s="22"/>
    </row>
    <row r="25" customFormat="false" ht="14.25" hidden="false" customHeight="false" outlineLevel="0" collapsed="false">
      <c r="A25" s="23" t="n">
        <v>3</v>
      </c>
      <c r="B25" s="23" t="n">
        <v>3359</v>
      </c>
      <c r="C25" s="23" t="s">
        <v>49</v>
      </c>
      <c r="D25" s="23" t="s">
        <v>49</v>
      </c>
      <c r="E25" s="23"/>
      <c r="F25" s="23"/>
      <c r="G25" s="23"/>
      <c r="H25" s="23" t="n">
        <v>4</v>
      </c>
      <c r="I25" s="21"/>
      <c r="J25" s="22"/>
    </row>
    <row r="26" customFormat="false" ht="14.25" hidden="false" customHeight="false" outlineLevel="0" collapsed="false">
      <c r="A26" s="23" t="n">
        <v>4</v>
      </c>
      <c r="B26" s="23" t="n">
        <v>2581</v>
      </c>
      <c r="C26" s="23" t="s">
        <v>33</v>
      </c>
      <c r="D26" s="23" t="s">
        <v>33</v>
      </c>
      <c r="E26" s="23"/>
      <c r="F26" s="23"/>
      <c r="G26" s="23"/>
      <c r="H26" s="23" t="n">
        <v>3</v>
      </c>
      <c r="I26" s="21"/>
      <c r="J26" s="22"/>
    </row>
    <row r="27" customFormat="false" ht="14.25" hidden="false" customHeight="false" outlineLevel="0" collapsed="false">
      <c r="A27" s="24"/>
      <c r="B27" s="24"/>
      <c r="C27" s="25"/>
      <c r="D27" s="25"/>
      <c r="E27" s="25"/>
      <c r="F27" s="25"/>
      <c r="G27" s="25"/>
      <c r="H27" s="25"/>
      <c r="I27" s="26"/>
      <c r="J27" s="26"/>
    </row>
    <row r="28" customFormat="false" ht="14.25" hidden="false" customHeight="false" outlineLevel="0" collapsed="false">
      <c r="A28" s="22"/>
      <c r="B28" s="27"/>
      <c r="C28" s="20"/>
      <c r="D28" s="20" t="s">
        <v>35</v>
      </c>
      <c r="E28" s="20" t="s">
        <v>36</v>
      </c>
      <c r="F28" s="20" t="s">
        <v>37</v>
      </c>
      <c r="G28" s="20" t="s">
        <v>38</v>
      </c>
      <c r="H28" s="20" t="s">
        <v>39</v>
      </c>
      <c r="I28" s="20" t="s">
        <v>40</v>
      </c>
      <c r="J28" s="20" t="s">
        <v>41</v>
      </c>
    </row>
    <row r="29" customFormat="false" ht="14.25" hidden="false" customHeight="false" outlineLevel="0" collapsed="false">
      <c r="A29" s="22"/>
      <c r="B29" s="27"/>
      <c r="C29" s="20" t="s">
        <v>42</v>
      </c>
      <c r="D29" s="20"/>
      <c r="E29" s="20"/>
      <c r="F29" s="20"/>
      <c r="G29" s="20"/>
      <c r="H29" s="20"/>
      <c r="I29" s="20" t="s">
        <v>43</v>
      </c>
      <c r="J29" s="23" t="n">
        <v>4</v>
      </c>
    </row>
    <row r="30" customFormat="false" ht="14.25" hidden="false" customHeight="false" outlineLevel="0" collapsed="false">
      <c r="A30" s="22"/>
      <c r="B30" s="27"/>
      <c r="C30" s="20" t="s">
        <v>51</v>
      </c>
      <c r="D30" s="20"/>
      <c r="E30" s="20"/>
      <c r="F30" s="20"/>
      <c r="G30" s="20"/>
      <c r="H30" s="20"/>
      <c r="I30" s="20" t="s">
        <v>47</v>
      </c>
      <c r="J30" s="23" t="n">
        <v>3</v>
      </c>
    </row>
    <row r="31" customFormat="false" ht="14.25" hidden="false" customHeight="false" outlineLevel="0" collapsed="false">
      <c r="A31" s="22"/>
      <c r="B31" s="27"/>
      <c r="C31" s="20" t="s">
        <v>52</v>
      </c>
      <c r="D31" s="20"/>
      <c r="E31" s="20"/>
      <c r="F31" s="20"/>
      <c r="G31" s="20"/>
      <c r="H31" s="20"/>
      <c r="I31" s="20" t="s">
        <v>45</v>
      </c>
      <c r="J31" s="23" t="n">
        <v>2</v>
      </c>
    </row>
    <row r="32" customFormat="false" ht="14.25" hidden="false" customHeight="false" outlineLevel="0" collapsed="false">
      <c r="A32" s="22"/>
      <c r="B32" s="27"/>
      <c r="C32" s="20" t="s">
        <v>44</v>
      </c>
      <c r="D32" s="20"/>
      <c r="E32" s="20"/>
      <c r="F32" s="20"/>
      <c r="G32" s="20"/>
      <c r="H32" s="20"/>
      <c r="I32" s="20" t="s">
        <v>43</v>
      </c>
      <c r="J32" s="23" t="n">
        <v>4</v>
      </c>
    </row>
    <row r="33" customFormat="false" ht="14.25" hidden="false" customHeight="false" outlineLevel="0" collapsed="false">
      <c r="A33" s="22"/>
      <c r="B33" s="27"/>
      <c r="C33" s="20" t="s">
        <v>46</v>
      </c>
      <c r="D33" s="20"/>
      <c r="E33" s="20"/>
      <c r="F33" s="20"/>
      <c r="G33" s="20"/>
      <c r="H33" s="20"/>
      <c r="I33" s="20" t="s">
        <v>45</v>
      </c>
      <c r="J33" s="23" t="n">
        <v>3</v>
      </c>
    </row>
    <row r="34" customFormat="false" ht="14.25" hidden="false" customHeight="false" outlineLevel="0" collapsed="false">
      <c r="A34" s="22"/>
      <c r="B34" s="27"/>
      <c r="C34" s="20" t="s">
        <v>53</v>
      </c>
      <c r="D34" s="20"/>
      <c r="E34" s="20"/>
      <c r="F34" s="20"/>
      <c r="G34" s="20"/>
      <c r="H34" s="20"/>
      <c r="I34" s="20" t="s">
        <v>42</v>
      </c>
      <c r="J34" s="23" t="n">
        <v>1</v>
      </c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374"/>
  <sheetViews>
    <sheetView showFormulas="false" showGridLines="true" showRowColHeaders="true" showZeros="true" rightToLeft="false" tabSelected="true" showOutlineSymbols="true" defaultGridColor="true" view="normal" topLeftCell="A351" colorId="64" zoomScale="100" zoomScaleNormal="100" zoomScalePageLayoutView="100" workbookViewId="0">
      <selection pane="topLeft" activeCell="H368" activeCellId="0" sqref="H36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1.13"/>
    <col collapsed="false" customWidth="true" hidden="false" outlineLevel="0" max="4" min="4" style="0" width="26.28"/>
    <col collapsed="false" customWidth="true" hidden="false" outlineLevel="0" max="11" min="11" style="0" width="4.99"/>
    <col collapsed="false" customWidth="true" hidden="false" outlineLevel="0" max="12" min="12" style="0" width="6.41"/>
    <col collapsed="false" customWidth="true" hidden="false" outlineLevel="0" max="13" min="13" style="0" width="4.14"/>
    <col collapsed="false" customWidth="true" hidden="false" outlineLevel="0" max="14" min="14" style="0" width="5.56"/>
  </cols>
  <sheetData>
    <row r="2" customFormat="false" ht="13.5" hidden="false" customHeight="false" outlineLevel="0" collapsed="false"/>
    <row r="3" customFormat="false" ht="16.5" hidden="false" customHeight="false" outlineLevel="0" collapsed="false">
      <c r="B3" s="29"/>
      <c r="C3" s="30"/>
      <c r="D3" s="31"/>
      <c r="E3" s="31"/>
      <c r="F3" s="32" t="s">
        <v>54</v>
      </c>
      <c r="G3" s="32"/>
      <c r="H3" s="33"/>
      <c r="I3" s="33"/>
      <c r="J3" s="33"/>
      <c r="K3" s="33"/>
      <c r="L3" s="33"/>
      <c r="M3" s="33"/>
      <c r="N3" s="33"/>
    </row>
    <row r="4" customFormat="false" ht="15.75" hidden="false" customHeight="false" outlineLevel="0" collapsed="false">
      <c r="B4" s="34"/>
      <c r="C4" s="35"/>
      <c r="D4" s="36"/>
      <c r="E4" s="37"/>
      <c r="F4" s="38" t="s">
        <v>55</v>
      </c>
      <c r="G4" s="38"/>
      <c r="H4" s="39"/>
      <c r="I4" s="39"/>
      <c r="J4" s="39"/>
      <c r="K4" s="39"/>
      <c r="L4" s="39"/>
      <c r="M4" s="39"/>
      <c r="N4" s="39"/>
    </row>
    <row r="5" customFormat="false" ht="15.75" hidden="false" customHeight="false" outlineLevel="0" collapsed="false">
      <c r="B5" s="40"/>
      <c r="C5" s="41"/>
      <c r="D5" s="37"/>
      <c r="E5" s="37"/>
      <c r="F5" s="42" t="s">
        <v>56</v>
      </c>
      <c r="G5" s="42"/>
      <c r="H5" s="43" t="s">
        <v>130</v>
      </c>
      <c r="I5" s="43"/>
      <c r="J5" s="43"/>
      <c r="K5" s="43"/>
      <c r="L5" s="43"/>
      <c r="M5" s="43"/>
      <c r="N5" s="43"/>
    </row>
    <row r="6" customFormat="false" ht="21" hidden="false" customHeight="false" outlineLevel="0" collapsed="false">
      <c r="B6" s="44"/>
      <c r="C6" s="45" t="s">
        <v>58</v>
      </c>
      <c r="D6" s="46"/>
      <c r="E6" s="37"/>
      <c r="F6" s="47" t="s">
        <v>59</v>
      </c>
      <c r="G6" s="47"/>
      <c r="H6" s="48"/>
      <c r="I6" s="48"/>
      <c r="J6" s="48"/>
      <c r="K6" s="49" t="s">
        <v>60</v>
      </c>
      <c r="L6" s="50"/>
      <c r="M6" s="50"/>
      <c r="N6" s="50"/>
    </row>
    <row r="7" customFormat="false" ht="15" hidden="false" customHeight="false" outlineLevel="0" collapsed="false">
      <c r="B7" s="51"/>
      <c r="C7" s="52"/>
      <c r="D7" s="37"/>
      <c r="E7" s="37"/>
      <c r="F7" s="53"/>
      <c r="G7" s="52"/>
      <c r="H7" s="52"/>
      <c r="I7" s="54"/>
      <c r="J7" s="55"/>
      <c r="K7" s="56"/>
      <c r="L7" s="56"/>
      <c r="M7" s="56"/>
      <c r="N7" s="57"/>
    </row>
    <row r="8" customFormat="false" ht="16.5" hidden="false" customHeight="false" outlineLevel="0" collapsed="false">
      <c r="B8" s="58" t="s">
        <v>61</v>
      </c>
      <c r="C8" s="59" t="s">
        <v>14</v>
      </c>
      <c r="D8" s="59"/>
      <c r="E8" s="60"/>
      <c r="F8" s="61" t="s">
        <v>62</v>
      </c>
      <c r="G8" s="62" t="s">
        <v>34</v>
      </c>
      <c r="H8" s="62"/>
      <c r="I8" s="62"/>
      <c r="J8" s="62"/>
      <c r="K8" s="62"/>
      <c r="L8" s="62"/>
      <c r="M8" s="62"/>
      <c r="N8" s="62"/>
    </row>
    <row r="9" customFormat="false" ht="12.75" hidden="false" customHeight="false" outlineLevel="0" collapsed="false">
      <c r="B9" s="63" t="s">
        <v>63</v>
      </c>
      <c r="C9" s="64" t="s">
        <v>114</v>
      </c>
      <c r="D9" s="64"/>
      <c r="E9" s="65"/>
      <c r="F9" s="66" t="s">
        <v>65</v>
      </c>
      <c r="G9" s="67" t="s">
        <v>131</v>
      </c>
      <c r="H9" s="67"/>
      <c r="I9" s="67"/>
      <c r="J9" s="67"/>
      <c r="K9" s="67"/>
      <c r="L9" s="67"/>
      <c r="M9" s="67"/>
      <c r="N9" s="67"/>
    </row>
    <row r="10" customFormat="false" ht="12.75" hidden="false" customHeight="false" outlineLevel="0" collapsed="false">
      <c r="B10" s="68" t="s">
        <v>67</v>
      </c>
      <c r="C10" s="69" t="s">
        <v>115</v>
      </c>
      <c r="D10" s="69"/>
      <c r="E10" s="65"/>
      <c r="F10" s="70" t="s">
        <v>69</v>
      </c>
      <c r="G10" s="71"/>
      <c r="H10" s="71"/>
      <c r="I10" s="71"/>
      <c r="J10" s="71"/>
      <c r="K10" s="71"/>
      <c r="L10" s="71"/>
      <c r="M10" s="71"/>
      <c r="N10" s="71"/>
    </row>
    <row r="11" customFormat="false" ht="12.75" hidden="false" customHeight="false" outlineLevel="0" collapsed="false">
      <c r="B11" s="68" t="s">
        <v>70</v>
      </c>
      <c r="C11" s="69" t="s">
        <v>113</v>
      </c>
      <c r="D11" s="69"/>
      <c r="E11" s="65"/>
      <c r="F11" s="72" t="s">
        <v>72</v>
      </c>
      <c r="G11" s="71" t="s">
        <v>132</v>
      </c>
      <c r="H11" s="71"/>
      <c r="I11" s="71"/>
      <c r="J11" s="71"/>
      <c r="K11" s="71"/>
      <c r="L11" s="71"/>
      <c r="M11" s="71"/>
      <c r="N11" s="71"/>
    </row>
    <row r="12" customFormat="false" ht="15.75" hidden="false" customHeight="false" outlineLevel="0" collapsed="false">
      <c r="B12" s="73"/>
      <c r="C12" s="37"/>
      <c r="D12" s="37"/>
      <c r="E12" s="37"/>
      <c r="F12" s="53"/>
      <c r="G12" s="74"/>
      <c r="H12" s="74"/>
      <c r="I12" s="74"/>
      <c r="J12" s="37"/>
      <c r="K12" s="37"/>
      <c r="L12" s="37"/>
      <c r="M12" s="75"/>
      <c r="N12" s="76"/>
    </row>
    <row r="13" customFormat="false" ht="12.75" hidden="false" customHeight="false" outlineLevel="0" collapsed="false">
      <c r="B13" s="77" t="s">
        <v>74</v>
      </c>
      <c r="C13" s="37"/>
      <c r="D13" s="37"/>
      <c r="E13" s="37"/>
      <c r="F13" s="78" t="n">
        <v>1</v>
      </c>
      <c r="G13" s="78" t="n">
        <v>2</v>
      </c>
      <c r="H13" s="78" t="n">
        <v>3</v>
      </c>
      <c r="I13" s="78" t="n">
        <v>4</v>
      </c>
      <c r="J13" s="78" t="n">
        <v>5</v>
      </c>
      <c r="K13" s="79" t="s">
        <v>30</v>
      </c>
      <c r="L13" s="79"/>
      <c r="M13" s="78" t="s">
        <v>75</v>
      </c>
      <c r="N13" s="80" t="s">
        <v>76</v>
      </c>
    </row>
    <row r="14" customFormat="false" ht="12.75" hidden="false" customHeight="false" outlineLevel="0" collapsed="false">
      <c r="B14" s="81" t="s">
        <v>77</v>
      </c>
      <c r="C14" s="82" t="str">
        <f aca="false">IF(C9&gt;"",C9,"")</f>
        <v>Sam Khosravi</v>
      </c>
      <c r="D14" s="82" t="str">
        <f aca="false">IF(G9&gt;"",G9,"")</f>
        <v>Luukas Meisaari</v>
      </c>
      <c r="E14" s="83"/>
      <c r="F14" s="84" t="n">
        <v>1</v>
      </c>
      <c r="G14" s="84" t="n">
        <v>5</v>
      </c>
      <c r="H14" s="84" t="n">
        <v>5</v>
      </c>
      <c r="I14" s="84"/>
      <c r="J14" s="84"/>
      <c r="K14" s="85" t="n">
        <f aca="false">IF(ISBLANK(F14),"",COUNTIF(F14:J14,"&gt;=0"))</f>
        <v>3</v>
      </c>
      <c r="L14" s="86" t="n">
        <f aca="false">IF(ISBLANK(F14),"",(IF(LEFT(F14,1)="-",1,0)+IF(LEFT(G14,1)="-",1,0)+IF(LEFT(H14,1)="-",1,0)+IF(LEFT(I14,1)="-",1,0)+IF(LEFT(J14,1)="-",1,0)))</f>
        <v>0</v>
      </c>
      <c r="M14" s="87" t="n">
        <f aca="false">IF(K14=3,1,"")</f>
        <v>1</v>
      </c>
      <c r="N14" s="87" t="str">
        <f aca="false">IF(L14=3,1,"")</f>
        <v/>
      </c>
    </row>
    <row r="15" customFormat="false" ht="12.75" hidden="false" customHeight="false" outlineLevel="0" collapsed="false">
      <c r="B15" s="81" t="s">
        <v>78</v>
      </c>
      <c r="C15" s="82" t="str">
        <f aca="false">IF(C10&gt;"",C10,"")</f>
        <v>Rasmus Vesalainen</v>
      </c>
      <c r="D15" s="82" t="str">
        <f aca="false">IF(G10&gt;"",G10,"")</f>
        <v/>
      </c>
      <c r="E15" s="83"/>
      <c r="F15" s="84" t="n">
        <v>0</v>
      </c>
      <c r="G15" s="84" t="n">
        <v>0</v>
      </c>
      <c r="H15" s="84" t="n">
        <v>0</v>
      </c>
      <c r="I15" s="84" t="s">
        <v>103</v>
      </c>
      <c r="J15" s="84"/>
      <c r="K15" s="85" t="n">
        <f aca="false">IF(ISBLANK(F15),"",COUNTIF(F15:J15,"&gt;=0"))</f>
        <v>3</v>
      </c>
      <c r="L15" s="86" t="n">
        <f aca="false">IF(ISBLANK(F15),"",(IF(LEFT(F15,1)="-",1,0)+IF(LEFT(G15,1)="-",1,0)+IF(LEFT(H15,1)="-",1,0)+IF(LEFT(I15,1)="-",1,0)+IF(LEFT(J15,1)="-",1,0)))</f>
        <v>0</v>
      </c>
      <c r="M15" s="87" t="n">
        <f aca="false">IF(K15=3,1,"")</f>
        <v>1</v>
      </c>
      <c r="N15" s="87" t="str">
        <f aca="false">IF(L15=3,1,"")</f>
        <v/>
      </c>
    </row>
    <row r="16" customFormat="false" ht="12.75" hidden="false" customHeight="false" outlineLevel="0" collapsed="false">
      <c r="B16" s="81" t="s">
        <v>79</v>
      </c>
      <c r="C16" s="82" t="str">
        <f aca="false">IF(C11&gt;"",C11,"")</f>
        <v>Matias Vesalainen</v>
      </c>
      <c r="D16" s="82" t="str">
        <f aca="false">IF(G11&gt;"",G11,"")</f>
        <v>Eemil Kivelä</v>
      </c>
      <c r="E16" s="83"/>
      <c r="F16" s="84" t="n">
        <v>2</v>
      </c>
      <c r="G16" s="84" t="n">
        <v>4</v>
      </c>
      <c r="H16" s="84" t="n">
        <v>4</v>
      </c>
      <c r="I16" s="84"/>
      <c r="J16" s="84"/>
      <c r="K16" s="85" t="n">
        <f aca="false">IF(ISBLANK(F16),"",COUNTIF(F16:J16,"&gt;=0"))</f>
        <v>3</v>
      </c>
      <c r="L16" s="86" t="n">
        <f aca="false">IF(ISBLANK(F16),"",(IF(LEFT(F16,1)="-",1,0)+IF(LEFT(G16,1)="-",1,0)+IF(LEFT(H16,1)="-",1,0)+IF(LEFT(I16,1)="-",1,0)+IF(LEFT(J16,1)="-",1,0)))</f>
        <v>0</v>
      </c>
      <c r="M16" s="87" t="n">
        <f aca="false">IF(K16=3,1,"")</f>
        <v>1</v>
      </c>
      <c r="N16" s="87" t="str">
        <f aca="false">IF(L16=3,1,"")</f>
        <v/>
      </c>
    </row>
    <row r="17" customFormat="false" ht="12.75" hidden="false" customHeight="false" outlineLevel="0" collapsed="false">
      <c r="B17" s="81" t="s">
        <v>80</v>
      </c>
      <c r="C17" s="82" t="str">
        <f aca="false">IF(C9&gt;"",C9,"")</f>
        <v>Sam Khosravi</v>
      </c>
      <c r="D17" s="82" t="str">
        <f aca="false">IF(G10&gt;"",G10,"")</f>
        <v/>
      </c>
      <c r="E17" s="83"/>
      <c r="F17" s="84"/>
      <c r="G17" s="84"/>
      <c r="H17" s="84"/>
      <c r="I17" s="84"/>
      <c r="J17" s="84"/>
      <c r="K17" s="85" t="str">
        <f aca="false">IF(ISBLANK(F17),"",COUNTIF(F17:J17,"&gt;=0"))</f>
        <v/>
      </c>
      <c r="L17" s="86" t="str">
        <f aca="false">IF(ISBLANK(F17),"",(IF(LEFT(F17,1)="-",1,0)+IF(LEFT(G17,1)="-",1,0)+IF(LEFT(H17,1)="-",1,0)+IF(LEFT(I17,1)="-",1,0)+IF(LEFT(J17,1)="-",1,0)))</f>
        <v/>
      </c>
      <c r="M17" s="87" t="str">
        <f aca="false">IF(K17=3,1,"")</f>
        <v/>
      </c>
      <c r="N17" s="87" t="str">
        <f aca="false">IF(L17=3,1,"")</f>
        <v/>
      </c>
    </row>
    <row r="18" customFormat="false" ht="12.75" hidden="false" customHeight="false" outlineLevel="0" collapsed="false">
      <c r="B18" s="81" t="s">
        <v>81</v>
      </c>
      <c r="C18" s="82" t="str">
        <f aca="false">IF(C10&gt;"",C10,"")</f>
        <v>Rasmus Vesalainen</v>
      </c>
      <c r="D18" s="82" t="str">
        <f aca="false">IF(G9&gt;"",G9,"")</f>
        <v>Luukas Meisaari</v>
      </c>
      <c r="E18" s="83"/>
      <c r="F18" s="84"/>
      <c r="G18" s="84"/>
      <c r="H18" s="84"/>
      <c r="I18" s="84"/>
      <c r="J18" s="84"/>
      <c r="K18" s="85" t="str">
        <f aca="false">IF(ISBLANK(F18),"",COUNTIF(F18:J18,"&gt;=0"))</f>
        <v/>
      </c>
      <c r="L18" s="86" t="str">
        <f aca="false">IF(ISBLANK(F18),"",(IF(LEFT(F18,1)="-",1,0)+IF(LEFT(G18,1)="-",1,0)+IF(LEFT(H18,1)="-",1,0)+IF(LEFT(I18,1)="-",1,0)+IF(LEFT(J18,1)="-",1,0)))</f>
        <v/>
      </c>
      <c r="M18" s="87" t="str">
        <f aca="false">IF(K18=3,1,"")</f>
        <v/>
      </c>
      <c r="N18" s="87" t="str">
        <f aca="false">IF(L18=3,1,"")</f>
        <v/>
      </c>
    </row>
    <row r="19" customFormat="false" ht="12.75" hidden="false" customHeight="false" outlineLevel="0" collapsed="false">
      <c r="B19" s="73"/>
      <c r="C19" s="37"/>
      <c r="D19" s="37"/>
      <c r="E19" s="37"/>
      <c r="F19" s="37"/>
      <c r="G19" s="37"/>
      <c r="H19" s="37"/>
      <c r="I19" s="88" t="s">
        <v>82</v>
      </c>
      <c r="J19" s="88"/>
      <c r="K19" s="89" t="n">
        <f aca="false">SUM(K14:K18)</f>
        <v>9</v>
      </c>
      <c r="L19" s="89" t="n">
        <f aca="false">SUM(L14:L18)</f>
        <v>0</v>
      </c>
      <c r="M19" s="89" t="n">
        <f aca="false">SUM(M14:M18)</f>
        <v>3</v>
      </c>
      <c r="N19" s="89" t="n">
        <f aca="false">SUM(N14:N18)</f>
        <v>0</v>
      </c>
    </row>
    <row r="20" customFormat="false" ht="12.75" hidden="false" customHeight="false" outlineLevel="0" collapsed="false">
      <c r="B20" s="90" t="s">
        <v>83</v>
      </c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91"/>
    </row>
    <row r="21" customFormat="false" ht="12.75" hidden="false" customHeight="false" outlineLevel="0" collapsed="false">
      <c r="B21" s="92" t="s">
        <v>84</v>
      </c>
      <c r="C21" s="93"/>
      <c r="D21" s="93" t="s">
        <v>85</v>
      </c>
      <c r="E21" s="35"/>
      <c r="F21" s="93"/>
      <c r="G21" s="93" t="s">
        <v>41</v>
      </c>
      <c r="H21" s="35"/>
      <c r="I21" s="93"/>
      <c r="J21" s="94" t="s">
        <v>86</v>
      </c>
      <c r="K21" s="46"/>
      <c r="L21" s="37"/>
      <c r="M21" s="37"/>
      <c r="N21" s="91"/>
    </row>
    <row r="22" customFormat="false" ht="18.75" hidden="false" customHeight="false" outlineLevel="0" collapsed="false">
      <c r="B22" s="95"/>
      <c r="C22" s="96"/>
      <c r="D22" s="96"/>
      <c r="E22" s="96"/>
      <c r="F22" s="96"/>
      <c r="G22" s="96"/>
      <c r="H22" s="96"/>
      <c r="I22" s="96"/>
      <c r="J22" s="97" t="str">
        <f aca="false">IF(M19=3,C8,IF(N19=3,G8,""))</f>
        <v>KoKa</v>
      </c>
      <c r="K22" s="97"/>
      <c r="L22" s="97"/>
      <c r="M22" s="97"/>
      <c r="N22" s="97"/>
    </row>
    <row r="24" customFormat="false" ht="13.5" hidden="false" customHeight="false" outlineLevel="0" collapsed="false"/>
    <row r="25" customFormat="false" ht="16.5" hidden="false" customHeight="false" outlineLevel="0" collapsed="false">
      <c r="B25" s="29"/>
      <c r="C25" s="30"/>
      <c r="D25" s="31"/>
      <c r="E25" s="31"/>
      <c r="F25" s="32" t="s">
        <v>54</v>
      </c>
      <c r="G25" s="32"/>
      <c r="H25" s="33"/>
      <c r="I25" s="33"/>
      <c r="J25" s="33"/>
      <c r="K25" s="33"/>
      <c r="L25" s="33"/>
      <c r="M25" s="33"/>
      <c r="N25" s="33"/>
    </row>
    <row r="26" customFormat="false" ht="15.75" hidden="false" customHeight="false" outlineLevel="0" collapsed="false">
      <c r="B26" s="34"/>
      <c r="C26" s="35"/>
      <c r="D26" s="36"/>
      <c r="E26" s="37"/>
      <c r="F26" s="38" t="s">
        <v>55</v>
      </c>
      <c r="G26" s="38"/>
      <c r="H26" s="39"/>
      <c r="I26" s="39"/>
      <c r="J26" s="39"/>
      <c r="K26" s="39"/>
      <c r="L26" s="39"/>
      <c r="M26" s="39"/>
      <c r="N26" s="39"/>
    </row>
    <row r="27" customFormat="false" ht="15.75" hidden="false" customHeight="false" outlineLevel="0" collapsed="false">
      <c r="B27" s="40"/>
      <c r="C27" s="41"/>
      <c r="D27" s="37"/>
      <c r="E27" s="37"/>
      <c r="F27" s="42" t="s">
        <v>56</v>
      </c>
      <c r="G27" s="42"/>
      <c r="H27" s="43" t="s">
        <v>133</v>
      </c>
      <c r="I27" s="43"/>
      <c r="J27" s="43"/>
      <c r="K27" s="43"/>
      <c r="L27" s="43"/>
      <c r="M27" s="43"/>
      <c r="N27" s="43"/>
    </row>
    <row r="28" customFormat="false" ht="21" hidden="false" customHeight="false" outlineLevel="0" collapsed="false">
      <c r="B28" s="44"/>
      <c r="C28" s="45" t="s">
        <v>58</v>
      </c>
      <c r="D28" s="46"/>
      <c r="E28" s="37"/>
      <c r="F28" s="47" t="s">
        <v>59</v>
      </c>
      <c r="G28" s="47"/>
      <c r="H28" s="48"/>
      <c r="I28" s="48"/>
      <c r="J28" s="48"/>
      <c r="K28" s="49" t="s">
        <v>60</v>
      </c>
      <c r="L28" s="50"/>
      <c r="M28" s="50"/>
      <c r="N28" s="50"/>
    </row>
    <row r="29" customFormat="false" ht="15" hidden="false" customHeight="false" outlineLevel="0" collapsed="false">
      <c r="B29" s="51"/>
      <c r="C29" s="52"/>
      <c r="D29" s="37"/>
      <c r="E29" s="37"/>
      <c r="F29" s="53"/>
      <c r="G29" s="52"/>
      <c r="H29" s="52"/>
      <c r="I29" s="54"/>
      <c r="J29" s="55"/>
      <c r="K29" s="56"/>
      <c r="L29" s="56"/>
      <c r="M29" s="56"/>
      <c r="N29" s="57"/>
    </row>
    <row r="30" customFormat="false" ht="16.5" hidden="false" customHeight="false" outlineLevel="0" collapsed="false">
      <c r="B30" s="58" t="s">
        <v>61</v>
      </c>
      <c r="C30" s="59" t="s">
        <v>49</v>
      </c>
      <c r="D30" s="59"/>
      <c r="E30" s="60"/>
      <c r="F30" s="61" t="s">
        <v>62</v>
      </c>
      <c r="G30" s="62" t="s">
        <v>2</v>
      </c>
      <c r="H30" s="62"/>
      <c r="I30" s="62"/>
      <c r="J30" s="62"/>
      <c r="K30" s="62"/>
      <c r="L30" s="62"/>
      <c r="M30" s="62"/>
      <c r="N30" s="62"/>
    </row>
    <row r="31" customFormat="false" ht="12.75" hidden="false" customHeight="false" outlineLevel="0" collapsed="false">
      <c r="B31" s="63" t="s">
        <v>63</v>
      </c>
      <c r="C31" s="64"/>
      <c r="D31" s="64"/>
      <c r="E31" s="65"/>
      <c r="F31" s="66" t="s">
        <v>65</v>
      </c>
      <c r="G31" s="67" t="s">
        <v>134</v>
      </c>
      <c r="H31" s="67"/>
      <c r="I31" s="67"/>
      <c r="J31" s="67"/>
      <c r="K31" s="67"/>
      <c r="L31" s="67"/>
      <c r="M31" s="67"/>
      <c r="N31" s="67"/>
    </row>
    <row r="32" customFormat="false" ht="12.75" hidden="false" customHeight="false" outlineLevel="0" collapsed="false">
      <c r="B32" s="68" t="s">
        <v>67</v>
      </c>
      <c r="C32" s="69" t="s">
        <v>89</v>
      </c>
      <c r="D32" s="69"/>
      <c r="E32" s="65"/>
      <c r="F32" s="70" t="s">
        <v>69</v>
      </c>
      <c r="G32" s="71" t="s">
        <v>111</v>
      </c>
      <c r="H32" s="71"/>
      <c r="I32" s="71"/>
      <c r="J32" s="71"/>
      <c r="K32" s="71"/>
      <c r="L32" s="71"/>
      <c r="M32" s="71"/>
      <c r="N32" s="71"/>
    </row>
    <row r="33" customFormat="false" ht="12.75" hidden="false" customHeight="false" outlineLevel="0" collapsed="false">
      <c r="B33" s="68" t="s">
        <v>70</v>
      </c>
      <c r="C33" s="69" t="s">
        <v>93</v>
      </c>
      <c r="D33" s="69"/>
      <c r="E33" s="65"/>
      <c r="F33" s="72" t="s">
        <v>72</v>
      </c>
      <c r="G33" s="71" t="s">
        <v>135</v>
      </c>
      <c r="H33" s="71"/>
      <c r="I33" s="71"/>
      <c r="J33" s="71"/>
      <c r="K33" s="71"/>
      <c r="L33" s="71"/>
      <c r="M33" s="71"/>
      <c r="N33" s="71"/>
    </row>
    <row r="34" customFormat="false" ht="15.75" hidden="false" customHeight="false" outlineLevel="0" collapsed="false">
      <c r="B34" s="73"/>
      <c r="C34" s="37"/>
      <c r="D34" s="37"/>
      <c r="E34" s="37"/>
      <c r="F34" s="53"/>
      <c r="G34" s="74"/>
      <c r="H34" s="74"/>
      <c r="I34" s="74"/>
      <c r="J34" s="37"/>
      <c r="K34" s="37"/>
      <c r="L34" s="37"/>
      <c r="M34" s="75"/>
      <c r="N34" s="76"/>
    </row>
    <row r="35" customFormat="false" ht="12.75" hidden="false" customHeight="false" outlineLevel="0" collapsed="false">
      <c r="B35" s="77" t="s">
        <v>74</v>
      </c>
      <c r="C35" s="37"/>
      <c r="D35" s="37"/>
      <c r="E35" s="37"/>
      <c r="F35" s="78" t="n">
        <v>1</v>
      </c>
      <c r="G35" s="78" t="n">
        <v>2</v>
      </c>
      <c r="H35" s="78" t="n">
        <v>3</v>
      </c>
      <c r="I35" s="78" t="n">
        <v>4</v>
      </c>
      <c r="J35" s="78" t="n">
        <v>5</v>
      </c>
      <c r="K35" s="79" t="s">
        <v>30</v>
      </c>
      <c r="L35" s="79"/>
      <c r="M35" s="78" t="s">
        <v>75</v>
      </c>
      <c r="N35" s="80" t="s">
        <v>76</v>
      </c>
    </row>
    <row r="36" customFormat="false" ht="12.75" hidden="false" customHeight="false" outlineLevel="0" collapsed="false">
      <c r="B36" s="81" t="s">
        <v>77</v>
      </c>
      <c r="C36" s="82" t="str">
        <f aca="false">IF(C31&gt;"",C31,"")</f>
        <v/>
      </c>
      <c r="D36" s="82" t="str">
        <f aca="false">IF(G31&gt;"",G31,"")</f>
        <v>Joni Rahikainen</v>
      </c>
      <c r="E36" s="83"/>
      <c r="F36" s="84" t="s">
        <v>103</v>
      </c>
      <c r="G36" s="84"/>
      <c r="H36" s="84"/>
      <c r="I36" s="84"/>
      <c r="J36" s="84"/>
      <c r="K36" s="85" t="n">
        <f aca="false">IF(ISBLANK(F36),"",COUNTIF(F36:J36,"&gt;=0"))</f>
        <v>0</v>
      </c>
      <c r="L36" s="86" t="n">
        <f aca="false">IF(ISBLANK(F36),"",(IF(LEFT(F36,1)="-",1,0)+IF(LEFT(G36,1)="-",1,0)+IF(LEFT(H36,1)="-",1,0)+IF(LEFT(I36,1)="-",1,0)+IF(LEFT(J36,1)="-",1,0)))</f>
        <v>0</v>
      </c>
      <c r="M36" s="87" t="str">
        <f aca="false">IF(K36=3,1,"")</f>
        <v/>
      </c>
      <c r="N36" s="87" t="n">
        <v>1</v>
      </c>
    </row>
    <row r="37" customFormat="false" ht="12.75" hidden="false" customHeight="false" outlineLevel="0" collapsed="false">
      <c r="B37" s="81" t="s">
        <v>78</v>
      </c>
      <c r="C37" s="82" t="str">
        <f aca="false">IF(C32&gt;"",C32,"")</f>
        <v>Aleksi Laine</v>
      </c>
      <c r="D37" s="82" t="str">
        <f aca="false">IF(G32&gt;"",G32,"")</f>
        <v>Aleksi Räsänen</v>
      </c>
      <c r="E37" s="83"/>
      <c r="F37" s="84" t="n">
        <v>-7</v>
      </c>
      <c r="G37" s="84" t="n">
        <v>-6</v>
      </c>
      <c r="H37" s="84" t="n">
        <v>-6</v>
      </c>
      <c r="I37" s="84"/>
      <c r="J37" s="84"/>
      <c r="K37" s="85" t="n">
        <f aca="false">IF(ISBLANK(F37),"",COUNTIF(F37:J37,"&gt;=0"))</f>
        <v>0</v>
      </c>
      <c r="L37" s="86" t="n">
        <f aca="false">IF(ISBLANK(F37),"",(IF(LEFT(F37,1)="-",1,0)+IF(LEFT(G37,1)="-",1,0)+IF(LEFT(H37,1)="-",1,0)+IF(LEFT(I37,1)="-",1,0)+IF(LEFT(J37,1)="-",1,0)))</f>
        <v>3</v>
      </c>
      <c r="M37" s="87" t="str">
        <f aca="false">IF(K37=3,1,"")</f>
        <v/>
      </c>
      <c r="N37" s="87" t="n">
        <f aca="false">IF(L37=3,1,"")</f>
        <v>1</v>
      </c>
    </row>
    <row r="38" customFormat="false" ht="12.75" hidden="false" customHeight="false" outlineLevel="0" collapsed="false">
      <c r="B38" s="81" t="s">
        <v>79</v>
      </c>
      <c r="C38" s="82" t="str">
        <f aca="false">IF(C33&gt;"",C33,"")</f>
        <v>Konsta Kuuri-Riutta</v>
      </c>
      <c r="D38" s="82" t="str">
        <f aca="false">IF(G33&gt;"",G33,"")</f>
        <v>Matias Ylinen</v>
      </c>
      <c r="E38" s="83"/>
      <c r="F38" s="84" t="n">
        <v>5</v>
      </c>
      <c r="G38" s="84" t="n">
        <v>1</v>
      </c>
      <c r="H38" s="84" t="n">
        <v>9</v>
      </c>
      <c r="I38" s="84"/>
      <c r="J38" s="84"/>
      <c r="K38" s="85" t="n">
        <f aca="false">IF(ISBLANK(F38),"",COUNTIF(F38:J38,"&gt;=0"))</f>
        <v>3</v>
      </c>
      <c r="L38" s="86" t="n">
        <f aca="false">IF(ISBLANK(F38),"",(IF(LEFT(F38,1)="-",1,0)+IF(LEFT(G38,1)="-",1,0)+IF(LEFT(H38,1)="-",1,0)+IF(LEFT(I38,1)="-",1,0)+IF(LEFT(J38,1)="-",1,0)))</f>
        <v>0</v>
      </c>
      <c r="M38" s="87" t="n">
        <f aca="false">IF(K38=3,1,"")</f>
        <v>1</v>
      </c>
      <c r="N38" s="87" t="str">
        <f aca="false">IF(L38=3,1,"")</f>
        <v/>
      </c>
    </row>
    <row r="39" customFormat="false" ht="12.75" hidden="false" customHeight="false" outlineLevel="0" collapsed="false">
      <c r="B39" s="81" t="s">
        <v>80</v>
      </c>
      <c r="C39" s="82" t="str">
        <f aca="false">IF(C31&gt;"",C31,"")</f>
        <v/>
      </c>
      <c r="D39" s="82" t="str">
        <f aca="false">IF(G32&gt;"",G32,"")</f>
        <v>Aleksi Räsänen</v>
      </c>
      <c r="E39" s="83"/>
      <c r="F39" s="84" t="s">
        <v>103</v>
      </c>
      <c r="G39" s="84"/>
      <c r="H39" s="84"/>
      <c r="I39" s="84"/>
      <c r="J39" s="84"/>
      <c r="K39" s="85" t="n">
        <f aca="false">IF(ISBLANK(F39),"",COUNTIF(F39:J39,"&gt;=0"))</f>
        <v>0</v>
      </c>
      <c r="L39" s="86" t="n">
        <f aca="false">IF(ISBLANK(F39),"",(IF(LEFT(F39,1)="-",1,0)+IF(LEFT(G39,1)="-",1,0)+IF(LEFT(H39,1)="-",1,0)+IF(LEFT(I39,1)="-",1,0)+IF(LEFT(J39,1)="-",1,0)))</f>
        <v>0</v>
      </c>
      <c r="M39" s="87" t="str">
        <f aca="false">IF(K39=3,1,"")</f>
        <v/>
      </c>
      <c r="N39" s="87" t="n">
        <v>1</v>
      </c>
    </row>
    <row r="40" customFormat="false" ht="12.75" hidden="false" customHeight="false" outlineLevel="0" collapsed="false">
      <c r="B40" s="81" t="s">
        <v>81</v>
      </c>
      <c r="C40" s="82" t="str">
        <f aca="false">IF(C32&gt;"",C32,"")</f>
        <v>Aleksi Laine</v>
      </c>
      <c r="D40" s="82" t="str">
        <f aca="false">IF(G31&gt;"",G31,"")</f>
        <v>Joni Rahikainen</v>
      </c>
      <c r="E40" s="83"/>
      <c r="F40" s="84"/>
      <c r="G40" s="84"/>
      <c r="H40" s="84"/>
      <c r="I40" s="84"/>
      <c r="J40" s="84"/>
      <c r="K40" s="85" t="str">
        <f aca="false">IF(ISBLANK(F40),"",COUNTIF(F40:J40,"&gt;=0"))</f>
        <v/>
      </c>
      <c r="L40" s="86" t="str">
        <f aca="false">IF(ISBLANK(F40),"",(IF(LEFT(F40,1)="-",1,0)+IF(LEFT(G40,1)="-",1,0)+IF(LEFT(H40,1)="-",1,0)+IF(LEFT(I40,1)="-",1,0)+IF(LEFT(J40,1)="-",1,0)))</f>
        <v/>
      </c>
      <c r="M40" s="87" t="str">
        <f aca="false">IF(K40=3,1,"")</f>
        <v/>
      </c>
      <c r="N40" s="87" t="str">
        <f aca="false">IF(L40=3,1,"")</f>
        <v/>
      </c>
    </row>
    <row r="41" customFormat="false" ht="12.75" hidden="false" customHeight="false" outlineLevel="0" collapsed="false">
      <c r="B41" s="73"/>
      <c r="C41" s="37"/>
      <c r="D41" s="37"/>
      <c r="E41" s="37"/>
      <c r="F41" s="37"/>
      <c r="G41" s="37"/>
      <c r="H41" s="37"/>
      <c r="I41" s="88" t="s">
        <v>82</v>
      </c>
      <c r="J41" s="88"/>
      <c r="K41" s="89" t="n">
        <f aca="false">SUM(K36:K40)</f>
        <v>3</v>
      </c>
      <c r="L41" s="89" t="n">
        <f aca="false">SUM(L36:L40)</f>
        <v>3</v>
      </c>
      <c r="M41" s="89" t="n">
        <f aca="false">SUM(M36:M40)</f>
        <v>1</v>
      </c>
      <c r="N41" s="89" t="n">
        <f aca="false">SUM(N36:N40)</f>
        <v>3</v>
      </c>
    </row>
    <row r="42" customFormat="false" ht="12.75" hidden="false" customHeight="false" outlineLevel="0" collapsed="false">
      <c r="B42" s="90" t="s">
        <v>83</v>
      </c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91"/>
    </row>
    <row r="43" customFormat="false" ht="12.75" hidden="false" customHeight="false" outlineLevel="0" collapsed="false">
      <c r="B43" s="92" t="s">
        <v>84</v>
      </c>
      <c r="C43" s="93"/>
      <c r="D43" s="93" t="s">
        <v>85</v>
      </c>
      <c r="E43" s="35"/>
      <c r="F43" s="93"/>
      <c r="G43" s="93" t="s">
        <v>41</v>
      </c>
      <c r="H43" s="35"/>
      <c r="I43" s="93"/>
      <c r="J43" s="94" t="s">
        <v>86</v>
      </c>
      <c r="K43" s="46"/>
      <c r="L43" s="37"/>
      <c r="M43" s="37"/>
      <c r="N43" s="91"/>
    </row>
    <row r="44" customFormat="false" ht="18.75" hidden="false" customHeight="false" outlineLevel="0" collapsed="false">
      <c r="B44" s="95"/>
      <c r="C44" s="96"/>
      <c r="D44" s="96"/>
      <c r="E44" s="96"/>
      <c r="F44" s="96"/>
      <c r="G44" s="96"/>
      <c r="H44" s="96"/>
      <c r="I44" s="96"/>
      <c r="J44" s="97" t="str">
        <f aca="false">IF(M41=3,C30,IF(N41=3,G30,""))</f>
        <v>PT Espoo</v>
      </c>
      <c r="K44" s="97"/>
      <c r="L44" s="97"/>
      <c r="M44" s="97"/>
      <c r="N44" s="97"/>
    </row>
    <row r="46" customFormat="false" ht="13.5" hidden="false" customHeight="false" outlineLevel="0" collapsed="false"/>
    <row r="47" customFormat="false" ht="16.5" hidden="false" customHeight="false" outlineLevel="0" collapsed="false">
      <c r="B47" s="29"/>
      <c r="C47" s="30"/>
      <c r="D47" s="31"/>
      <c r="E47" s="31"/>
      <c r="F47" s="32" t="s">
        <v>54</v>
      </c>
      <c r="G47" s="32"/>
      <c r="H47" s="33"/>
      <c r="I47" s="33"/>
      <c r="J47" s="33"/>
      <c r="K47" s="33"/>
      <c r="L47" s="33"/>
      <c r="M47" s="33"/>
      <c r="N47" s="33"/>
    </row>
    <row r="48" customFormat="false" ht="15.75" hidden="false" customHeight="false" outlineLevel="0" collapsed="false">
      <c r="B48" s="34"/>
      <c r="C48" s="35"/>
      <c r="D48" s="36"/>
      <c r="E48" s="37"/>
      <c r="F48" s="38" t="s">
        <v>55</v>
      </c>
      <c r="G48" s="38"/>
      <c r="H48" s="39"/>
      <c r="I48" s="39"/>
      <c r="J48" s="39"/>
      <c r="K48" s="39"/>
      <c r="L48" s="39"/>
      <c r="M48" s="39"/>
      <c r="N48" s="39"/>
    </row>
    <row r="49" customFormat="false" ht="15.75" hidden="false" customHeight="false" outlineLevel="0" collapsed="false">
      <c r="B49" s="40"/>
      <c r="C49" s="41"/>
      <c r="D49" s="37"/>
      <c r="E49" s="37"/>
      <c r="F49" s="42" t="s">
        <v>56</v>
      </c>
      <c r="G49" s="42"/>
      <c r="H49" s="43" t="s">
        <v>130</v>
      </c>
      <c r="I49" s="43"/>
      <c r="J49" s="43"/>
      <c r="K49" s="43"/>
      <c r="L49" s="43"/>
      <c r="M49" s="43"/>
      <c r="N49" s="43"/>
    </row>
    <row r="50" customFormat="false" ht="21" hidden="false" customHeight="false" outlineLevel="0" collapsed="false">
      <c r="B50" s="44"/>
      <c r="C50" s="45" t="s">
        <v>58</v>
      </c>
      <c r="D50" s="46"/>
      <c r="E50" s="37"/>
      <c r="F50" s="47" t="s">
        <v>59</v>
      </c>
      <c r="G50" s="47"/>
      <c r="H50" s="48"/>
      <c r="I50" s="48"/>
      <c r="J50" s="48"/>
      <c r="K50" s="49" t="s">
        <v>60</v>
      </c>
      <c r="L50" s="50"/>
      <c r="M50" s="50"/>
      <c r="N50" s="50"/>
    </row>
    <row r="51" customFormat="false" ht="15" hidden="false" customHeight="false" outlineLevel="0" collapsed="false">
      <c r="B51" s="51"/>
      <c r="C51" s="52"/>
      <c r="D51" s="37"/>
      <c r="E51" s="37"/>
      <c r="F51" s="53"/>
      <c r="G51" s="52"/>
      <c r="H51" s="52"/>
      <c r="I51" s="54"/>
      <c r="J51" s="55"/>
      <c r="K51" s="56"/>
      <c r="L51" s="56"/>
      <c r="M51" s="56"/>
      <c r="N51" s="57"/>
    </row>
    <row r="52" customFormat="false" ht="16.5" hidden="false" customHeight="false" outlineLevel="0" collapsed="false">
      <c r="B52" s="58" t="s">
        <v>61</v>
      </c>
      <c r="C52" s="59" t="s">
        <v>5</v>
      </c>
      <c r="D52" s="59"/>
      <c r="E52" s="60"/>
      <c r="F52" s="61" t="s">
        <v>62</v>
      </c>
      <c r="G52" s="62" t="s">
        <v>129</v>
      </c>
      <c r="H52" s="62"/>
      <c r="I52" s="62"/>
      <c r="J52" s="62"/>
      <c r="K52" s="62"/>
      <c r="L52" s="62"/>
      <c r="M52" s="62"/>
      <c r="N52" s="62"/>
    </row>
    <row r="53" customFormat="false" ht="12.75" hidden="false" customHeight="false" outlineLevel="0" collapsed="false">
      <c r="B53" s="63" t="s">
        <v>63</v>
      </c>
      <c r="C53" s="64" t="s">
        <v>136</v>
      </c>
      <c r="D53" s="64"/>
      <c r="E53" s="65"/>
      <c r="F53" s="66" t="s">
        <v>65</v>
      </c>
      <c r="G53" s="67" t="s">
        <v>137</v>
      </c>
      <c r="H53" s="67"/>
      <c r="I53" s="67"/>
      <c r="J53" s="67"/>
      <c r="K53" s="67"/>
      <c r="L53" s="67"/>
      <c r="M53" s="67"/>
      <c r="N53" s="67"/>
    </row>
    <row r="54" customFormat="false" ht="12.75" hidden="false" customHeight="false" outlineLevel="0" collapsed="false">
      <c r="B54" s="68" t="s">
        <v>67</v>
      </c>
      <c r="C54" s="69" t="s">
        <v>99</v>
      </c>
      <c r="D54" s="69"/>
      <c r="E54" s="65"/>
      <c r="F54" s="70" t="s">
        <v>69</v>
      </c>
      <c r="G54" s="71" t="s">
        <v>138</v>
      </c>
      <c r="H54" s="71"/>
      <c r="I54" s="71"/>
      <c r="J54" s="71"/>
      <c r="K54" s="71"/>
      <c r="L54" s="71"/>
      <c r="M54" s="71"/>
      <c r="N54" s="71"/>
    </row>
    <row r="55" customFormat="false" ht="12.75" hidden="false" customHeight="false" outlineLevel="0" collapsed="false">
      <c r="B55" s="68" t="s">
        <v>70</v>
      </c>
      <c r="C55" s="69" t="s">
        <v>104</v>
      </c>
      <c r="D55" s="69"/>
      <c r="E55" s="65"/>
      <c r="F55" s="72" t="s">
        <v>72</v>
      </c>
      <c r="G55" s="71" t="s">
        <v>139</v>
      </c>
      <c r="H55" s="71"/>
      <c r="I55" s="71"/>
      <c r="J55" s="71"/>
      <c r="K55" s="71"/>
      <c r="L55" s="71"/>
      <c r="M55" s="71"/>
      <c r="N55" s="71"/>
    </row>
    <row r="56" customFormat="false" ht="15.75" hidden="false" customHeight="false" outlineLevel="0" collapsed="false">
      <c r="B56" s="73"/>
      <c r="C56" s="37"/>
      <c r="D56" s="37"/>
      <c r="E56" s="37"/>
      <c r="F56" s="53"/>
      <c r="G56" s="74"/>
      <c r="H56" s="74"/>
      <c r="I56" s="74"/>
      <c r="J56" s="37"/>
      <c r="K56" s="37"/>
      <c r="L56" s="37"/>
      <c r="M56" s="75"/>
      <c r="N56" s="76"/>
    </row>
    <row r="57" customFormat="false" ht="12.75" hidden="false" customHeight="false" outlineLevel="0" collapsed="false">
      <c r="B57" s="77" t="s">
        <v>74</v>
      </c>
      <c r="C57" s="37"/>
      <c r="D57" s="37"/>
      <c r="E57" s="37"/>
      <c r="F57" s="78" t="n">
        <v>1</v>
      </c>
      <c r="G57" s="78" t="n">
        <v>2</v>
      </c>
      <c r="H57" s="78" t="n">
        <v>3</v>
      </c>
      <c r="I57" s="78" t="n">
        <v>4</v>
      </c>
      <c r="J57" s="78" t="n">
        <v>5</v>
      </c>
      <c r="K57" s="79" t="s">
        <v>30</v>
      </c>
      <c r="L57" s="79"/>
      <c r="M57" s="78" t="s">
        <v>75</v>
      </c>
      <c r="N57" s="80" t="s">
        <v>76</v>
      </c>
    </row>
    <row r="58" customFormat="false" ht="12.75" hidden="false" customHeight="false" outlineLevel="0" collapsed="false">
      <c r="B58" s="81" t="s">
        <v>77</v>
      </c>
      <c r="C58" s="82" t="str">
        <f aca="false">IF(C53&gt;"",C53,"")</f>
        <v>Leo Kettula </v>
      </c>
      <c r="D58" s="82" t="str">
        <f aca="false">IF(G53&gt;"",G53,"")</f>
        <v>Olli Lukinmaa</v>
      </c>
      <c r="E58" s="83"/>
      <c r="F58" s="84" t="n">
        <v>7</v>
      </c>
      <c r="G58" s="84" t="n">
        <v>6</v>
      </c>
      <c r="H58" s="84" t="n">
        <v>9</v>
      </c>
      <c r="I58" s="84"/>
      <c r="J58" s="84"/>
      <c r="K58" s="85" t="n">
        <f aca="false">IF(ISBLANK(F58),"",COUNTIF(F58:J58,"&gt;=0"))</f>
        <v>3</v>
      </c>
      <c r="L58" s="86" t="n">
        <f aca="false">IF(ISBLANK(F58),"",(IF(LEFT(F58,1)="-",1,0)+IF(LEFT(G58,1)="-",1,0)+IF(LEFT(H58,1)="-",1,0)+IF(LEFT(I58,1)="-",1,0)+IF(LEFT(J58,1)="-",1,0)))</f>
        <v>0</v>
      </c>
      <c r="M58" s="87" t="n">
        <f aca="false">IF(K58=3,1,"")</f>
        <v>1</v>
      </c>
      <c r="N58" s="87" t="str">
        <f aca="false">IF(L58=3,1,"")</f>
        <v/>
      </c>
    </row>
    <row r="59" customFormat="false" ht="12.75" hidden="false" customHeight="false" outlineLevel="0" collapsed="false">
      <c r="B59" s="81" t="s">
        <v>78</v>
      </c>
      <c r="C59" s="82" t="str">
        <f aca="false">IF(C54&gt;"",C54,"")</f>
        <v>Elim Engberg</v>
      </c>
      <c r="D59" s="82" t="str">
        <f aca="false">IF(G54&gt;"",G54,"")</f>
        <v>Aaro Mäkelä</v>
      </c>
      <c r="E59" s="83"/>
      <c r="F59" s="84" t="n">
        <v>8</v>
      </c>
      <c r="G59" s="84" t="n">
        <v>5</v>
      </c>
      <c r="H59" s="84" t="n">
        <v>9</v>
      </c>
      <c r="I59" s="84"/>
      <c r="J59" s="84"/>
      <c r="K59" s="85" t="n">
        <f aca="false">IF(ISBLANK(F59),"",COUNTIF(F59:J59,"&gt;=0"))</f>
        <v>3</v>
      </c>
      <c r="L59" s="86" t="n">
        <f aca="false">IF(ISBLANK(F59),"",(IF(LEFT(F59,1)="-",1,0)+IF(LEFT(G59,1)="-",1,0)+IF(LEFT(H59,1)="-",1,0)+IF(LEFT(I59,1)="-",1,0)+IF(LEFT(J59,1)="-",1,0)))</f>
        <v>0</v>
      </c>
      <c r="M59" s="87" t="n">
        <f aca="false">IF(K59=3,1,"")</f>
        <v>1</v>
      </c>
      <c r="N59" s="87" t="str">
        <f aca="false">IF(L59=3,1,"")</f>
        <v/>
      </c>
    </row>
    <row r="60" customFormat="false" ht="12.75" hidden="false" customHeight="false" outlineLevel="0" collapsed="false">
      <c r="B60" s="81" t="s">
        <v>79</v>
      </c>
      <c r="C60" s="82" t="str">
        <f aca="false">IF(C55&gt;"",C55,"")</f>
        <v>Samuel Westerlund</v>
      </c>
      <c r="D60" s="82" t="str">
        <f aca="false">IF(G55&gt;"",G55,"")</f>
        <v>Joel Vilppula</v>
      </c>
      <c r="E60" s="83"/>
      <c r="F60" s="84" t="n">
        <v>11</v>
      </c>
      <c r="G60" s="84" t="n">
        <v>5</v>
      </c>
      <c r="H60" s="84" t="n">
        <v>8</v>
      </c>
      <c r="I60" s="84"/>
      <c r="J60" s="84"/>
      <c r="K60" s="85" t="n">
        <f aca="false">IF(ISBLANK(F60),"",COUNTIF(F60:J60,"&gt;=0"))</f>
        <v>3</v>
      </c>
      <c r="L60" s="86" t="n">
        <f aca="false">IF(ISBLANK(F60),"",(IF(LEFT(F60,1)="-",1,0)+IF(LEFT(G60,1)="-",1,0)+IF(LEFT(H60,1)="-",1,0)+IF(LEFT(I60,1)="-",1,0)+IF(LEFT(J60,1)="-",1,0)))</f>
        <v>0</v>
      </c>
      <c r="M60" s="87" t="n">
        <f aca="false">IF(K60=3,1,"")</f>
        <v>1</v>
      </c>
      <c r="N60" s="87" t="str">
        <f aca="false">IF(L60=3,1,"")</f>
        <v/>
      </c>
    </row>
    <row r="61" customFormat="false" ht="12.75" hidden="false" customHeight="false" outlineLevel="0" collapsed="false">
      <c r="B61" s="81" t="s">
        <v>80</v>
      </c>
      <c r="C61" s="82" t="str">
        <f aca="false">IF(C53&gt;"",C53,"")</f>
        <v>Leo Kettula </v>
      </c>
      <c r="D61" s="82" t="str">
        <f aca="false">IF(G54&gt;"",G54,"")</f>
        <v>Aaro Mäkelä</v>
      </c>
      <c r="E61" s="83"/>
      <c r="F61" s="84"/>
      <c r="G61" s="84"/>
      <c r="H61" s="84"/>
      <c r="I61" s="84"/>
      <c r="J61" s="84"/>
      <c r="K61" s="85" t="str">
        <f aca="false">IF(ISBLANK(F61),"",COUNTIF(F61:J61,"&gt;=0"))</f>
        <v/>
      </c>
      <c r="L61" s="86" t="str">
        <f aca="false">IF(ISBLANK(F61),"",(IF(LEFT(F61,1)="-",1,0)+IF(LEFT(G61,1)="-",1,0)+IF(LEFT(H61,1)="-",1,0)+IF(LEFT(I61,1)="-",1,0)+IF(LEFT(J61,1)="-",1,0)))</f>
        <v/>
      </c>
      <c r="M61" s="87" t="str">
        <f aca="false">IF(K61=3,1,"")</f>
        <v/>
      </c>
      <c r="N61" s="87" t="str">
        <f aca="false">IF(L61=3,1,"")</f>
        <v/>
      </c>
    </row>
    <row r="62" customFormat="false" ht="12.75" hidden="false" customHeight="false" outlineLevel="0" collapsed="false">
      <c r="B62" s="81" t="s">
        <v>81</v>
      </c>
      <c r="C62" s="82" t="str">
        <f aca="false">IF(C54&gt;"",C54,"")</f>
        <v>Elim Engberg</v>
      </c>
      <c r="D62" s="82" t="str">
        <f aca="false">IF(G53&gt;"",G53,"")</f>
        <v>Olli Lukinmaa</v>
      </c>
      <c r="E62" s="83"/>
      <c r="F62" s="84"/>
      <c r="G62" s="84"/>
      <c r="H62" s="84"/>
      <c r="I62" s="84"/>
      <c r="J62" s="84"/>
      <c r="K62" s="85" t="str">
        <f aca="false">IF(ISBLANK(F62),"",COUNTIF(F62:J62,"&gt;=0"))</f>
        <v/>
      </c>
      <c r="L62" s="86" t="str">
        <f aca="false">IF(ISBLANK(F62),"",(IF(LEFT(F62,1)="-",1,0)+IF(LEFT(G62,1)="-",1,0)+IF(LEFT(H62,1)="-",1,0)+IF(LEFT(I62,1)="-",1,0)+IF(LEFT(J62,1)="-",1,0)))</f>
        <v/>
      </c>
      <c r="M62" s="87" t="str">
        <f aca="false">IF(K62=3,1,"")</f>
        <v/>
      </c>
      <c r="N62" s="87" t="str">
        <f aca="false">IF(L62=3,1,"")</f>
        <v/>
      </c>
    </row>
    <row r="63" customFormat="false" ht="12.75" hidden="false" customHeight="false" outlineLevel="0" collapsed="false">
      <c r="B63" s="73"/>
      <c r="C63" s="37"/>
      <c r="D63" s="37"/>
      <c r="E63" s="37"/>
      <c r="F63" s="37"/>
      <c r="G63" s="37"/>
      <c r="H63" s="37"/>
      <c r="I63" s="88" t="s">
        <v>82</v>
      </c>
      <c r="J63" s="88"/>
      <c r="K63" s="89" t="n">
        <f aca="false">SUM(K58:K62)</f>
        <v>9</v>
      </c>
      <c r="L63" s="89" t="n">
        <f aca="false">SUM(L58:L62)</f>
        <v>0</v>
      </c>
      <c r="M63" s="89" t="n">
        <f aca="false">SUM(M58:M62)</f>
        <v>3</v>
      </c>
      <c r="N63" s="89" t="n">
        <f aca="false">SUM(N58:N62)</f>
        <v>0</v>
      </c>
    </row>
    <row r="64" customFormat="false" ht="12.75" hidden="false" customHeight="false" outlineLevel="0" collapsed="false">
      <c r="B64" s="90" t="s">
        <v>83</v>
      </c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91"/>
    </row>
    <row r="65" customFormat="false" ht="12.75" hidden="false" customHeight="false" outlineLevel="0" collapsed="false">
      <c r="B65" s="92" t="s">
        <v>84</v>
      </c>
      <c r="C65" s="93"/>
      <c r="D65" s="93" t="s">
        <v>85</v>
      </c>
      <c r="E65" s="35"/>
      <c r="F65" s="93"/>
      <c r="G65" s="93" t="s">
        <v>41</v>
      </c>
      <c r="H65" s="35"/>
      <c r="I65" s="93"/>
      <c r="J65" s="94" t="s">
        <v>86</v>
      </c>
      <c r="K65" s="46"/>
      <c r="L65" s="37"/>
      <c r="M65" s="37"/>
      <c r="N65" s="91"/>
    </row>
    <row r="66" customFormat="false" ht="18.75" hidden="false" customHeight="false" outlineLevel="0" collapsed="false">
      <c r="B66" s="95"/>
      <c r="C66" s="96"/>
      <c r="D66" s="96"/>
      <c r="E66" s="96"/>
      <c r="F66" s="96"/>
      <c r="G66" s="96"/>
      <c r="H66" s="96"/>
      <c r="I66" s="96"/>
      <c r="J66" s="97" t="str">
        <f aca="false">IF(M63=3,C52,IF(N63=3,G52,""))</f>
        <v>MBF</v>
      </c>
      <c r="K66" s="97"/>
      <c r="L66" s="97"/>
      <c r="M66" s="97"/>
      <c r="N66" s="97"/>
    </row>
    <row r="68" customFormat="false" ht="13.5" hidden="false" customHeight="false" outlineLevel="0" collapsed="false"/>
    <row r="69" customFormat="false" ht="16.5" hidden="false" customHeight="false" outlineLevel="0" collapsed="false">
      <c r="B69" s="29"/>
      <c r="C69" s="30"/>
      <c r="D69" s="31"/>
      <c r="E69" s="31"/>
      <c r="F69" s="32" t="s">
        <v>54</v>
      </c>
      <c r="G69" s="32"/>
      <c r="H69" s="33"/>
      <c r="I69" s="33"/>
      <c r="J69" s="33"/>
      <c r="K69" s="33"/>
      <c r="L69" s="33"/>
      <c r="M69" s="33"/>
      <c r="N69" s="33"/>
    </row>
    <row r="70" customFormat="false" ht="15.75" hidden="false" customHeight="false" outlineLevel="0" collapsed="false">
      <c r="B70" s="34"/>
      <c r="C70" s="35"/>
      <c r="D70" s="36"/>
      <c r="E70" s="37"/>
      <c r="F70" s="38" t="s">
        <v>55</v>
      </c>
      <c r="G70" s="38"/>
      <c r="H70" s="39"/>
      <c r="I70" s="39"/>
      <c r="J70" s="39"/>
      <c r="K70" s="39"/>
      <c r="L70" s="39"/>
      <c r="M70" s="39"/>
      <c r="N70" s="39"/>
    </row>
    <row r="71" customFormat="false" ht="15.75" hidden="false" customHeight="false" outlineLevel="0" collapsed="false">
      <c r="B71" s="40"/>
      <c r="C71" s="41"/>
      <c r="D71" s="37"/>
      <c r="E71" s="37"/>
      <c r="F71" s="42" t="s">
        <v>56</v>
      </c>
      <c r="G71" s="42"/>
      <c r="H71" s="43" t="s">
        <v>133</v>
      </c>
      <c r="I71" s="43"/>
      <c r="J71" s="43"/>
      <c r="K71" s="43"/>
      <c r="L71" s="43"/>
      <c r="M71" s="43"/>
      <c r="N71" s="43"/>
    </row>
    <row r="72" customFormat="false" ht="21" hidden="false" customHeight="false" outlineLevel="0" collapsed="false">
      <c r="B72" s="44"/>
      <c r="C72" s="45" t="s">
        <v>58</v>
      </c>
      <c r="D72" s="46"/>
      <c r="E72" s="37"/>
      <c r="F72" s="47" t="s">
        <v>59</v>
      </c>
      <c r="G72" s="47"/>
      <c r="H72" s="48"/>
      <c r="I72" s="48"/>
      <c r="J72" s="48"/>
      <c r="K72" s="49" t="s">
        <v>60</v>
      </c>
      <c r="L72" s="50"/>
      <c r="M72" s="50"/>
      <c r="N72" s="50"/>
    </row>
    <row r="73" customFormat="false" ht="15" hidden="false" customHeight="false" outlineLevel="0" collapsed="false">
      <c r="B73" s="51"/>
      <c r="C73" s="52"/>
      <c r="D73" s="37"/>
      <c r="E73" s="37"/>
      <c r="F73" s="53"/>
      <c r="G73" s="52"/>
      <c r="H73" s="52"/>
      <c r="I73" s="54"/>
      <c r="J73" s="55"/>
      <c r="K73" s="56"/>
      <c r="L73" s="56"/>
      <c r="M73" s="56"/>
      <c r="N73" s="57"/>
    </row>
    <row r="74" customFormat="false" ht="16.5" hidden="false" customHeight="false" outlineLevel="0" collapsed="false">
      <c r="B74" s="58" t="s">
        <v>61</v>
      </c>
      <c r="C74" s="59" t="s">
        <v>33</v>
      </c>
      <c r="D74" s="59"/>
      <c r="E74" s="60"/>
      <c r="F74" s="61" t="s">
        <v>62</v>
      </c>
      <c r="G74" s="62" t="s">
        <v>11</v>
      </c>
      <c r="H74" s="62"/>
      <c r="I74" s="62"/>
      <c r="J74" s="62"/>
      <c r="K74" s="62"/>
      <c r="L74" s="62"/>
      <c r="M74" s="62"/>
      <c r="N74" s="62"/>
    </row>
    <row r="75" customFormat="false" ht="12.75" hidden="false" customHeight="false" outlineLevel="0" collapsed="false">
      <c r="B75" s="63" t="s">
        <v>63</v>
      </c>
      <c r="C75" s="64" t="s">
        <v>100</v>
      </c>
      <c r="D75" s="64"/>
      <c r="E75" s="65"/>
      <c r="F75" s="66" t="s">
        <v>65</v>
      </c>
      <c r="G75" s="67" t="s">
        <v>64</v>
      </c>
      <c r="H75" s="67"/>
      <c r="I75" s="67"/>
      <c r="J75" s="67"/>
      <c r="K75" s="67"/>
      <c r="L75" s="67"/>
      <c r="M75" s="67"/>
      <c r="N75" s="67"/>
    </row>
    <row r="76" customFormat="false" ht="12.75" hidden="false" customHeight="false" outlineLevel="0" collapsed="false">
      <c r="B76" s="68" t="s">
        <v>67</v>
      </c>
      <c r="C76" s="69" t="s">
        <v>102</v>
      </c>
      <c r="D76" s="69"/>
      <c r="E76" s="65"/>
      <c r="F76" s="70" t="s">
        <v>69</v>
      </c>
      <c r="G76" s="71"/>
      <c r="H76" s="71"/>
      <c r="I76" s="71"/>
      <c r="J76" s="71"/>
      <c r="K76" s="71"/>
      <c r="L76" s="71"/>
      <c r="M76" s="71"/>
      <c r="N76" s="71"/>
    </row>
    <row r="77" customFormat="false" ht="12.75" hidden="false" customHeight="false" outlineLevel="0" collapsed="false">
      <c r="B77" s="68" t="s">
        <v>70</v>
      </c>
      <c r="C77" s="69" t="s">
        <v>140</v>
      </c>
      <c r="D77" s="69"/>
      <c r="E77" s="65"/>
      <c r="F77" s="72" t="s">
        <v>72</v>
      </c>
      <c r="G77" s="71" t="s">
        <v>141</v>
      </c>
      <c r="H77" s="71"/>
      <c r="I77" s="71"/>
      <c r="J77" s="71"/>
      <c r="K77" s="71"/>
      <c r="L77" s="71"/>
      <c r="M77" s="71"/>
      <c r="N77" s="71"/>
    </row>
    <row r="78" customFormat="false" ht="15.75" hidden="false" customHeight="false" outlineLevel="0" collapsed="false">
      <c r="B78" s="73"/>
      <c r="C78" s="37"/>
      <c r="D78" s="37"/>
      <c r="E78" s="37"/>
      <c r="F78" s="53"/>
      <c r="G78" s="74"/>
      <c r="H78" s="74"/>
      <c r="I78" s="74"/>
      <c r="J78" s="37"/>
      <c r="K78" s="37"/>
      <c r="L78" s="37"/>
      <c r="M78" s="75"/>
      <c r="N78" s="76"/>
    </row>
    <row r="79" customFormat="false" ht="12.75" hidden="false" customHeight="false" outlineLevel="0" collapsed="false">
      <c r="B79" s="77" t="s">
        <v>74</v>
      </c>
      <c r="C79" s="37"/>
      <c r="D79" s="37"/>
      <c r="E79" s="37"/>
      <c r="F79" s="78" t="n">
        <v>1</v>
      </c>
      <c r="G79" s="78" t="n">
        <v>2</v>
      </c>
      <c r="H79" s="78" t="n">
        <v>3</v>
      </c>
      <c r="I79" s="78" t="n">
        <v>4</v>
      </c>
      <c r="J79" s="78" t="n">
        <v>5</v>
      </c>
      <c r="K79" s="79" t="s">
        <v>30</v>
      </c>
      <c r="L79" s="79"/>
      <c r="M79" s="78" t="s">
        <v>75</v>
      </c>
      <c r="N79" s="80" t="s">
        <v>76</v>
      </c>
    </row>
    <row r="80" customFormat="false" ht="12.75" hidden="false" customHeight="false" outlineLevel="0" collapsed="false">
      <c r="B80" s="81" t="s">
        <v>77</v>
      </c>
      <c r="C80" s="82" t="str">
        <f aca="false">IF(C75&gt;"",C75,"")</f>
        <v>Jan Mäkelä</v>
      </c>
      <c r="D80" s="82" t="str">
        <f aca="false">IF(G75&gt;"",G75,"")</f>
        <v>Joonas Kylliö</v>
      </c>
      <c r="E80" s="83"/>
      <c r="F80" s="84" t="n">
        <v>-5</v>
      </c>
      <c r="G80" s="84" t="n">
        <v>-5</v>
      </c>
      <c r="H80" s="84" t="n">
        <v>-6</v>
      </c>
      <c r="I80" s="84"/>
      <c r="J80" s="84"/>
      <c r="K80" s="85" t="n">
        <f aca="false">IF(ISBLANK(F80),"",COUNTIF(F80:J80,"&gt;=0"))</f>
        <v>0</v>
      </c>
      <c r="L80" s="86" t="n">
        <f aca="false">IF(ISBLANK(F80),"",(IF(LEFT(F80,1)="-",1,0)+IF(LEFT(G80,1)="-",1,0)+IF(LEFT(H80,1)="-",1,0)+IF(LEFT(I80,1)="-",1,0)+IF(LEFT(J80,1)="-",1,0)))</f>
        <v>3</v>
      </c>
      <c r="M80" s="87" t="str">
        <f aca="false">IF(K80=3,1,"")</f>
        <v/>
      </c>
      <c r="N80" s="87" t="n">
        <f aca="false">IF(L80=3,1,"")</f>
        <v>1</v>
      </c>
    </row>
    <row r="81" customFormat="false" ht="12.75" hidden="false" customHeight="false" outlineLevel="0" collapsed="false">
      <c r="B81" s="81" t="s">
        <v>78</v>
      </c>
      <c r="C81" s="82" t="str">
        <f aca="false">IF(C76&gt;"",C76,"")</f>
        <v>Nils-Erik Halttunen</v>
      </c>
      <c r="D81" s="82" t="str">
        <f aca="false">IF(G76&gt;"",G76,"")</f>
        <v/>
      </c>
      <c r="E81" s="83"/>
      <c r="F81" s="84"/>
      <c r="G81" s="84"/>
      <c r="H81" s="84"/>
      <c r="I81" s="84"/>
      <c r="J81" s="84"/>
      <c r="K81" s="85" t="str">
        <f aca="false">IF(ISBLANK(F81),"",COUNTIF(F81:J81,"&gt;=0"))</f>
        <v/>
      </c>
      <c r="L81" s="86" t="str">
        <f aca="false">IF(ISBLANK(F81),"",(IF(LEFT(F81,1)="-",1,0)+IF(LEFT(G81,1)="-",1,0)+IF(LEFT(H81,1)="-",1,0)+IF(LEFT(I81,1)="-",1,0)+IF(LEFT(J81,1)="-",1,0)))</f>
        <v/>
      </c>
      <c r="M81" s="87" t="str">
        <f aca="false">IF(K81=3,1,"")</f>
        <v/>
      </c>
      <c r="N81" s="87" t="str">
        <f aca="false">IF(L81=3,1,"")</f>
        <v/>
      </c>
    </row>
    <row r="82" customFormat="false" ht="12.75" hidden="false" customHeight="false" outlineLevel="0" collapsed="false">
      <c r="B82" s="81" t="s">
        <v>79</v>
      </c>
      <c r="C82" s="82" t="str">
        <f aca="false">IF(C77&gt;"",C77,"")</f>
        <v>Axel Visuri</v>
      </c>
      <c r="D82" s="82" t="str">
        <f aca="false">IF(G77&gt;"",G77,"")</f>
        <v>Woobin Kim</v>
      </c>
      <c r="E82" s="83"/>
      <c r="F82" s="84" t="n">
        <v>-7</v>
      </c>
      <c r="G82" s="84" t="n">
        <v>-3</v>
      </c>
      <c r="H82" s="84" t="n">
        <v>-9</v>
      </c>
      <c r="I82" s="84"/>
      <c r="J82" s="84"/>
      <c r="K82" s="85" t="n">
        <f aca="false">IF(ISBLANK(F82),"",COUNTIF(F82:J82,"&gt;=0"))</f>
        <v>0</v>
      </c>
      <c r="L82" s="86" t="n">
        <f aca="false">IF(ISBLANK(F82),"",(IF(LEFT(F82,1)="-",1,0)+IF(LEFT(G82,1)="-",1,0)+IF(LEFT(H82,1)="-",1,0)+IF(LEFT(I82,1)="-",1,0)+IF(LEFT(J82,1)="-",1,0)))</f>
        <v>3</v>
      </c>
      <c r="M82" s="87" t="str">
        <f aca="false">IF(K82=3,1,"")</f>
        <v/>
      </c>
      <c r="N82" s="87" t="n">
        <f aca="false">IF(L82=3,1,"")</f>
        <v>1</v>
      </c>
    </row>
    <row r="83" customFormat="false" ht="12.75" hidden="false" customHeight="false" outlineLevel="0" collapsed="false">
      <c r="B83" s="81" t="s">
        <v>80</v>
      </c>
      <c r="C83" s="82" t="str">
        <f aca="false">IF(C75&gt;"",C75,"")</f>
        <v>Jan Mäkelä</v>
      </c>
      <c r="D83" s="82" t="str">
        <f aca="false">IF(G76&gt;"",G76,"")</f>
        <v/>
      </c>
      <c r="E83" s="83"/>
      <c r="F83" s="84"/>
      <c r="G83" s="84"/>
      <c r="H83" s="84"/>
      <c r="I83" s="84"/>
      <c r="J83" s="84"/>
      <c r="K83" s="85" t="str">
        <f aca="false">IF(ISBLANK(F83),"",COUNTIF(F83:J83,"&gt;=0"))</f>
        <v/>
      </c>
      <c r="L83" s="86" t="str">
        <f aca="false">IF(ISBLANK(F83),"",(IF(LEFT(F83,1)="-",1,0)+IF(LEFT(G83,1)="-",1,0)+IF(LEFT(H83,1)="-",1,0)+IF(LEFT(I83,1)="-",1,0)+IF(LEFT(J83,1)="-",1,0)))</f>
        <v/>
      </c>
      <c r="M83" s="87" t="str">
        <f aca="false">IF(K83=3,1,"")</f>
        <v/>
      </c>
      <c r="N83" s="87" t="str">
        <f aca="false">IF(L83=3,1,"")</f>
        <v/>
      </c>
    </row>
    <row r="84" customFormat="false" ht="12.75" hidden="false" customHeight="false" outlineLevel="0" collapsed="false">
      <c r="B84" s="81" t="s">
        <v>81</v>
      </c>
      <c r="C84" s="82" t="str">
        <f aca="false">IF(C76&gt;"",C76,"")</f>
        <v>Nils-Erik Halttunen</v>
      </c>
      <c r="D84" s="82" t="str">
        <f aca="false">IF(G75&gt;"",G75,"")</f>
        <v>Joonas Kylliö</v>
      </c>
      <c r="E84" s="83"/>
      <c r="F84" s="84" t="n">
        <v>-1</v>
      </c>
      <c r="G84" s="84" t="n">
        <v>-6</v>
      </c>
      <c r="H84" s="84" t="n">
        <v>-4</v>
      </c>
      <c r="I84" s="84"/>
      <c r="J84" s="84"/>
      <c r="K84" s="85" t="n">
        <f aca="false">IF(ISBLANK(F84),"",COUNTIF(F84:J84,"&gt;=0"))</f>
        <v>0</v>
      </c>
      <c r="L84" s="86" t="n">
        <f aca="false">IF(ISBLANK(F84),"",(IF(LEFT(F84,1)="-",1,0)+IF(LEFT(G84,1)="-",1,0)+IF(LEFT(H84,1)="-",1,0)+IF(LEFT(I84,1)="-",1,0)+IF(LEFT(J84,1)="-",1,0)))</f>
        <v>3</v>
      </c>
      <c r="M84" s="87" t="str">
        <f aca="false">IF(K84=3,1,"")</f>
        <v/>
      </c>
      <c r="N84" s="87" t="n">
        <f aca="false">IF(L84=3,1,"")</f>
        <v>1</v>
      </c>
    </row>
    <row r="85" customFormat="false" ht="12.75" hidden="false" customHeight="false" outlineLevel="0" collapsed="false">
      <c r="B85" s="73"/>
      <c r="C85" s="37"/>
      <c r="D85" s="37"/>
      <c r="E85" s="37"/>
      <c r="F85" s="37"/>
      <c r="G85" s="37"/>
      <c r="H85" s="37"/>
      <c r="I85" s="88" t="s">
        <v>82</v>
      </c>
      <c r="J85" s="88"/>
      <c r="K85" s="89" t="n">
        <f aca="false">SUM(K80:K84)</f>
        <v>0</v>
      </c>
      <c r="L85" s="89" t="n">
        <f aca="false">SUM(L80:L84)</f>
        <v>9</v>
      </c>
      <c r="M85" s="89" t="n">
        <f aca="false">SUM(M80:M84)</f>
        <v>0</v>
      </c>
      <c r="N85" s="89" t="n">
        <f aca="false">SUM(N80:N84)</f>
        <v>3</v>
      </c>
    </row>
    <row r="86" customFormat="false" ht="12.75" hidden="false" customHeight="false" outlineLevel="0" collapsed="false">
      <c r="B86" s="90" t="s">
        <v>83</v>
      </c>
      <c r="C86" s="37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91"/>
    </row>
    <row r="87" customFormat="false" ht="12.75" hidden="false" customHeight="false" outlineLevel="0" collapsed="false">
      <c r="B87" s="92" t="s">
        <v>84</v>
      </c>
      <c r="C87" s="93"/>
      <c r="D87" s="93" t="s">
        <v>85</v>
      </c>
      <c r="E87" s="35"/>
      <c r="F87" s="93"/>
      <c r="G87" s="93" t="s">
        <v>41</v>
      </c>
      <c r="H87" s="35"/>
      <c r="I87" s="93"/>
      <c r="J87" s="94" t="s">
        <v>86</v>
      </c>
      <c r="K87" s="46"/>
      <c r="L87" s="37"/>
      <c r="M87" s="37"/>
      <c r="N87" s="91"/>
    </row>
    <row r="88" customFormat="false" ht="18.75" hidden="false" customHeight="false" outlineLevel="0" collapsed="false">
      <c r="B88" s="95"/>
      <c r="C88" s="96"/>
      <c r="D88" s="96"/>
      <c r="E88" s="96"/>
      <c r="F88" s="96"/>
      <c r="G88" s="96"/>
      <c r="H88" s="96"/>
      <c r="I88" s="96"/>
      <c r="J88" s="97" t="str">
        <f aca="false">IF(M85=3,C74,IF(N85=3,G74,""))</f>
        <v>TIP-70</v>
      </c>
      <c r="K88" s="97"/>
      <c r="L88" s="97"/>
      <c r="M88" s="97"/>
      <c r="N88" s="97"/>
    </row>
    <row r="90" customFormat="false" ht="13.5" hidden="false" customHeight="false" outlineLevel="0" collapsed="false"/>
    <row r="91" customFormat="false" ht="16.5" hidden="false" customHeight="false" outlineLevel="0" collapsed="false">
      <c r="B91" s="29"/>
      <c r="C91" s="30"/>
      <c r="D91" s="31"/>
      <c r="E91" s="31"/>
      <c r="F91" s="32" t="s">
        <v>54</v>
      </c>
      <c r="G91" s="32"/>
      <c r="H91" s="33"/>
      <c r="I91" s="33"/>
      <c r="J91" s="33"/>
      <c r="K91" s="33"/>
      <c r="L91" s="33"/>
      <c r="M91" s="33"/>
      <c r="N91" s="33"/>
    </row>
    <row r="92" customFormat="false" ht="15.75" hidden="false" customHeight="false" outlineLevel="0" collapsed="false">
      <c r="B92" s="34"/>
      <c r="C92" s="35"/>
      <c r="D92" s="36"/>
      <c r="E92" s="37"/>
      <c r="F92" s="38" t="s">
        <v>55</v>
      </c>
      <c r="G92" s="38"/>
      <c r="H92" s="39"/>
      <c r="I92" s="39"/>
      <c r="J92" s="39"/>
      <c r="K92" s="39"/>
      <c r="L92" s="39"/>
      <c r="M92" s="39"/>
      <c r="N92" s="39"/>
    </row>
    <row r="93" customFormat="false" ht="15.75" hidden="false" customHeight="false" outlineLevel="0" collapsed="false">
      <c r="B93" s="40"/>
      <c r="C93" s="41"/>
      <c r="D93" s="37"/>
      <c r="E93" s="37"/>
      <c r="F93" s="42" t="s">
        <v>56</v>
      </c>
      <c r="G93" s="42"/>
      <c r="H93" s="43" t="s">
        <v>130</v>
      </c>
      <c r="I93" s="43"/>
      <c r="J93" s="43"/>
      <c r="K93" s="43"/>
      <c r="L93" s="43"/>
      <c r="M93" s="43"/>
      <c r="N93" s="43"/>
    </row>
    <row r="94" customFormat="false" ht="21" hidden="false" customHeight="false" outlineLevel="0" collapsed="false">
      <c r="B94" s="44"/>
      <c r="C94" s="45" t="s">
        <v>58</v>
      </c>
      <c r="D94" s="46"/>
      <c r="E94" s="37"/>
      <c r="F94" s="47" t="s">
        <v>59</v>
      </c>
      <c r="G94" s="47"/>
      <c r="H94" s="48"/>
      <c r="I94" s="48"/>
      <c r="J94" s="48"/>
      <c r="K94" s="49" t="s">
        <v>60</v>
      </c>
      <c r="L94" s="50"/>
      <c r="M94" s="50"/>
      <c r="N94" s="50"/>
    </row>
    <row r="95" customFormat="false" ht="15" hidden="false" customHeight="false" outlineLevel="0" collapsed="false">
      <c r="B95" s="51"/>
      <c r="C95" s="52"/>
      <c r="D95" s="37"/>
      <c r="E95" s="37"/>
      <c r="F95" s="53"/>
      <c r="G95" s="52"/>
      <c r="H95" s="52"/>
      <c r="I95" s="54"/>
      <c r="J95" s="55"/>
      <c r="K95" s="56"/>
      <c r="L95" s="56"/>
      <c r="M95" s="56"/>
      <c r="N95" s="57"/>
    </row>
    <row r="96" customFormat="false" ht="16.5" hidden="false" customHeight="false" outlineLevel="0" collapsed="false">
      <c r="B96" s="58" t="s">
        <v>61</v>
      </c>
      <c r="C96" s="59" t="s">
        <v>129</v>
      </c>
      <c r="D96" s="59"/>
      <c r="E96" s="60"/>
      <c r="F96" s="61" t="s">
        <v>62</v>
      </c>
      <c r="G96" s="62" t="s">
        <v>14</v>
      </c>
      <c r="H96" s="62"/>
      <c r="I96" s="62"/>
      <c r="J96" s="62"/>
      <c r="K96" s="62"/>
      <c r="L96" s="62"/>
      <c r="M96" s="62"/>
      <c r="N96" s="62"/>
    </row>
    <row r="97" customFormat="false" ht="12.75" hidden="false" customHeight="false" outlineLevel="0" collapsed="false">
      <c r="B97" s="63" t="s">
        <v>63</v>
      </c>
      <c r="C97" s="64" t="s">
        <v>139</v>
      </c>
      <c r="D97" s="64"/>
      <c r="E97" s="65"/>
      <c r="F97" s="66" t="s">
        <v>65</v>
      </c>
      <c r="G97" s="67" t="s">
        <v>115</v>
      </c>
      <c r="H97" s="67"/>
      <c r="I97" s="67"/>
      <c r="J97" s="67"/>
      <c r="K97" s="67"/>
      <c r="L97" s="67"/>
      <c r="M97" s="67"/>
      <c r="N97" s="67"/>
    </row>
    <row r="98" customFormat="false" ht="12.75" hidden="false" customHeight="false" outlineLevel="0" collapsed="false">
      <c r="B98" s="68" t="s">
        <v>67</v>
      </c>
      <c r="C98" s="69" t="s">
        <v>137</v>
      </c>
      <c r="D98" s="69"/>
      <c r="E98" s="65"/>
      <c r="F98" s="70" t="s">
        <v>69</v>
      </c>
      <c r="G98" s="71" t="s">
        <v>114</v>
      </c>
      <c r="H98" s="71"/>
      <c r="I98" s="71"/>
      <c r="J98" s="71"/>
      <c r="K98" s="71"/>
      <c r="L98" s="71"/>
      <c r="M98" s="71"/>
      <c r="N98" s="71"/>
    </row>
    <row r="99" customFormat="false" ht="12.75" hidden="false" customHeight="false" outlineLevel="0" collapsed="false">
      <c r="B99" s="68" t="s">
        <v>70</v>
      </c>
      <c r="C99" s="69" t="s">
        <v>138</v>
      </c>
      <c r="D99" s="69"/>
      <c r="E99" s="65"/>
      <c r="F99" s="72" t="s">
        <v>72</v>
      </c>
      <c r="G99" s="71" t="s">
        <v>113</v>
      </c>
      <c r="H99" s="71"/>
      <c r="I99" s="71"/>
      <c r="J99" s="71"/>
      <c r="K99" s="71"/>
      <c r="L99" s="71"/>
      <c r="M99" s="71"/>
      <c r="N99" s="71"/>
    </row>
    <row r="100" customFormat="false" ht="15.75" hidden="false" customHeight="false" outlineLevel="0" collapsed="false">
      <c r="B100" s="73"/>
      <c r="C100" s="37"/>
      <c r="D100" s="37"/>
      <c r="E100" s="37"/>
      <c r="F100" s="53"/>
      <c r="G100" s="74"/>
      <c r="H100" s="74"/>
      <c r="I100" s="74"/>
      <c r="J100" s="37"/>
      <c r="K100" s="37"/>
      <c r="L100" s="37"/>
      <c r="M100" s="75"/>
      <c r="N100" s="76"/>
    </row>
    <row r="101" customFormat="false" ht="12.75" hidden="false" customHeight="false" outlineLevel="0" collapsed="false">
      <c r="B101" s="77" t="s">
        <v>74</v>
      </c>
      <c r="C101" s="37"/>
      <c r="D101" s="37"/>
      <c r="E101" s="37"/>
      <c r="F101" s="78" t="n">
        <v>1</v>
      </c>
      <c r="G101" s="78" t="n">
        <v>2</v>
      </c>
      <c r="H101" s="78" t="n">
        <v>3</v>
      </c>
      <c r="I101" s="78" t="n">
        <v>4</v>
      </c>
      <c r="J101" s="78" t="n">
        <v>5</v>
      </c>
      <c r="K101" s="79" t="s">
        <v>30</v>
      </c>
      <c r="L101" s="79"/>
      <c r="M101" s="78" t="s">
        <v>75</v>
      </c>
      <c r="N101" s="80" t="s">
        <v>76</v>
      </c>
    </row>
    <row r="102" customFormat="false" ht="12.75" hidden="false" customHeight="false" outlineLevel="0" collapsed="false">
      <c r="B102" s="81" t="s">
        <v>77</v>
      </c>
      <c r="C102" s="82" t="str">
        <f aca="false">IF(C97&gt;"",C97,"")</f>
        <v>Joel Vilppula</v>
      </c>
      <c r="D102" s="82" t="str">
        <f aca="false">IF(G97&gt;"",G97,"")</f>
        <v>Rasmus Vesalainen</v>
      </c>
      <c r="E102" s="83"/>
      <c r="F102" s="84" t="n">
        <v>-5</v>
      </c>
      <c r="G102" s="84" t="n">
        <v>-5</v>
      </c>
      <c r="H102" s="84" t="n">
        <v>-7</v>
      </c>
      <c r="I102" s="84"/>
      <c r="J102" s="84"/>
      <c r="K102" s="85" t="n">
        <f aca="false">IF(ISBLANK(F102),"",COUNTIF(F102:J102,"&gt;=0"))</f>
        <v>0</v>
      </c>
      <c r="L102" s="86" t="n">
        <f aca="false">IF(ISBLANK(F102),"",(IF(LEFT(F102,1)="-",1,0)+IF(LEFT(G102,1)="-",1,0)+IF(LEFT(H102,1)="-",1,0)+IF(LEFT(I102,1)="-",1,0)+IF(LEFT(J102,1)="-",1,0)))</f>
        <v>3</v>
      </c>
      <c r="M102" s="87" t="str">
        <f aca="false">IF(K102=3,1,"")</f>
        <v/>
      </c>
      <c r="N102" s="87" t="n">
        <f aca="false">IF(L102=3,1,"")</f>
        <v>1</v>
      </c>
    </row>
    <row r="103" customFormat="false" ht="12.75" hidden="false" customHeight="false" outlineLevel="0" collapsed="false">
      <c r="B103" s="81" t="s">
        <v>78</v>
      </c>
      <c r="C103" s="82" t="str">
        <f aca="false">IF(C98&gt;"",C98,"")</f>
        <v>Olli Lukinmaa</v>
      </c>
      <c r="D103" s="82" t="str">
        <f aca="false">IF(G98&gt;"",G98,"")</f>
        <v>Sam Khosravi</v>
      </c>
      <c r="E103" s="83"/>
      <c r="F103" s="84" t="n">
        <v>-3</v>
      </c>
      <c r="G103" s="84" t="n">
        <v>-4</v>
      </c>
      <c r="H103" s="84" t="n">
        <v>-2</v>
      </c>
      <c r="I103" s="84"/>
      <c r="J103" s="84"/>
      <c r="K103" s="85" t="n">
        <f aca="false">IF(ISBLANK(F103),"",COUNTIF(F103:J103,"&gt;=0"))</f>
        <v>0</v>
      </c>
      <c r="L103" s="86" t="n">
        <f aca="false">IF(ISBLANK(F103),"",(IF(LEFT(F103,1)="-",1,0)+IF(LEFT(G103,1)="-",1,0)+IF(LEFT(H103,1)="-",1,0)+IF(LEFT(I103,1)="-",1,0)+IF(LEFT(J103,1)="-",1,0)))</f>
        <v>3</v>
      </c>
      <c r="M103" s="87" t="str">
        <f aca="false">IF(K103=3,1,"")</f>
        <v/>
      </c>
      <c r="N103" s="87" t="n">
        <f aca="false">IF(L103=3,1,"")</f>
        <v>1</v>
      </c>
    </row>
    <row r="104" customFormat="false" ht="12.75" hidden="false" customHeight="false" outlineLevel="0" collapsed="false">
      <c r="B104" s="81" t="s">
        <v>79</v>
      </c>
      <c r="C104" s="82" t="str">
        <f aca="false">IF(C99&gt;"",C99,"")</f>
        <v>Aaro Mäkelä</v>
      </c>
      <c r="D104" s="82" t="str">
        <f aca="false">IF(G99&gt;"",G99,"")</f>
        <v>Matias Vesalainen</v>
      </c>
      <c r="E104" s="83"/>
      <c r="F104" s="84" t="n">
        <v>-3</v>
      </c>
      <c r="G104" s="84" t="n">
        <v>-4</v>
      </c>
      <c r="H104" s="84" t="n">
        <v>-3</v>
      </c>
      <c r="I104" s="84"/>
      <c r="J104" s="84"/>
      <c r="K104" s="85" t="n">
        <f aca="false">IF(ISBLANK(F104),"",COUNTIF(F104:J104,"&gt;=0"))</f>
        <v>0</v>
      </c>
      <c r="L104" s="86" t="n">
        <f aca="false">IF(ISBLANK(F104),"",(IF(LEFT(F104,1)="-",1,0)+IF(LEFT(G104,1)="-",1,0)+IF(LEFT(H104,1)="-",1,0)+IF(LEFT(I104,1)="-",1,0)+IF(LEFT(J104,1)="-",1,0)))</f>
        <v>3</v>
      </c>
      <c r="M104" s="87" t="str">
        <f aca="false">IF(K104=3,1,"")</f>
        <v/>
      </c>
      <c r="N104" s="87" t="n">
        <f aca="false">IF(L104=3,1,"")</f>
        <v>1</v>
      </c>
    </row>
    <row r="105" customFormat="false" ht="12.75" hidden="false" customHeight="false" outlineLevel="0" collapsed="false">
      <c r="B105" s="81" t="s">
        <v>80</v>
      </c>
      <c r="C105" s="82" t="str">
        <f aca="false">IF(C97&gt;"",C97,"")</f>
        <v>Joel Vilppula</v>
      </c>
      <c r="D105" s="82" t="str">
        <f aca="false">IF(G98&gt;"",G98,"")</f>
        <v>Sam Khosravi</v>
      </c>
      <c r="E105" s="83"/>
      <c r="F105" s="84"/>
      <c r="G105" s="84"/>
      <c r="H105" s="84"/>
      <c r="I105" s="84"/>
      <c r="J105" s="84"/>
      <c r="K105" s="85" t="str">
        <f aca="false">IF(ISBLANK(F105),"",COUNTIF(F105:J105,"&gt;=0"))</f>
        <v/>
      </c>
      <c r="L105" s="86" t="str">
        <f aca="false">IF(ISBLANK(F105),"",(IF(LEFT(F105,1)="-",1,0)+IF(LEFT(G105,1)="-",1,0)+IF(LEFT(H105,1)="-",1,0)+IF(LEFT(I105,1)="-",1,0)+IF(LEFT(J105,1)="-",1,0)))</f>
        <v/>
      </c>
      <c r="M105" s="87" t="str">
        <f aca="false">IF(K105=3,1,"")</f>
        <v/>
      </c>
      <c r="N105" s="87" t="str">
        <f aca="false">IF(L105=3,1,"")</f>
        <v/>
      </c>
    </row>
    <row r="106" customFormat="false" ht="12.75" hidden="false" customHeight="false" outlineLevel="0" collapsed="false">
      <c r="B106" s="81" t="s">
        <v>81</v>
      </c>
      <c r="C106" s="82" t="str">
        <f aca="false">IF(C98&gt;"",C98,"")</f>
        <v>Olli Lukinmaa</v>
      </c>
      <c r="D106" s="82" t="str">
        <f aca="false">IF(G97&gt;"",G97,"")</f>
        <v>Rasmus Vesalainen</v>
      </c>
      <c r="E106" s="83"/>
      <c r="F106" s="84"/>
      <c r="G106" s="84"/>
      <c r="H106" s="84"/>
      <c r="I106" s="84"/>
      <c r="J106" s="84"/>
      <c r="K106" s="85" t="str">
        <f aca="false">IF(ISBLANK(F106),"",COUNTIF(F106:J106,"&gt;=0"))</f>
        <v/>
      </c>
      <c r="L106" s="86" t="str">
        <f aca="false">IF(ISBLANK(F106),"",(IF(LEFT(F106,1)="-",1,0)+IF(LEFT(G106,1)="-",1,0)+IF(LEFT(H106,1)="-",1,0)+IF(LEFT(I106,1)="-",1,0)+IF(LEFT(J106,1)="-",1,0)))</f>
        <v/>
      </c>
      <c r="M106" s="87" t="str">
        <f aca="false">IF(K106=3,1,"")</f>
        <v/>
      </c>
      <c r="N106" s="87" t="str">
        <f aca="false">IF(L106=3,1,"")</f>
        <v/>
      </c>
    </row>
    <row r="107" customFormat="false" ht="12.75" hidden="false" customHeight="false" outlineLevel="0" collapsed="false">
      <c r="B107" s="73"/>
      <c r="C107" s="37"/>
      <c r="D107" s="37"/>
      <c r="E107" s="37"/>
      <c r="F107" s="37"/>
      <c r="G107" s="37"/>
      <c r="H107" s="37"/>
      <c r="I107" s="88" t="s">
        <v>82</v>
      </c>
      <c r="J107" s="88"/>
      <c r="K107" s="89" t="n">
        <f aca="false">SUM(K102:K106)</f>
        <v>0</v>
      </c>
      <c r="L107" s="89" t="n">
        <f aca="false">SUM(L102:L106)</f>
        <v>9</v>
      </c>
      <c r="M107" s="89" t="n">
        <f aca="false">SUM(M102:M106)</f>
        <v>0</v>
      </c>
      <c r="N107" s="89" t="n">
        <f aca="false">SUM(N102:N106)</f>
        <v>3</v>
      </c>
    </row>
    <row r="108" customFormat="false" ht="12.75" hidden="false" customHeight="false" outlineLevel="0" collapsed="false">
      <c r="B108" s="90" t="s">
        <v>83</v>
      </c>
      <c r="C108" s="37"/>
      <c r="D108" s="37"/>
      <c r="E108" s="37"/>
      <c r="F108" s="37"/>
      <c r="G108" s="37"/>
      <c r="H108" s="37"/>
      <c r="I108" s="37"/>
      <c r="J108" s="37"/>
      <c r="K108" s="37"/>
      <c r="L108" s="37"/>
      <c r="M108" s="37"/>
      <c r="N108" s="91"/>
    </row>
    <row r="109" customFormat="false" ht="12.75" hidden="false" customHeight="false" outlineLevel="0" collapsed="false">
      <c r="B109" s="92" t="s">
        <v>84</v>
      </c>
      <c r="C109" s="93"/>
      <c r="D109" s="93" t="s">
        <v>85</v>
      </c>
      <c r="E109" s="35"/>
      <c r="F109" s="93"/>
      <c r="G109" s="93" t="s">
        <v>41</v>
      </c>
      <c r="H109" s="35"/>
      <c r="I109" s="93"/>
      <c r="J109" s="94" t="s">
        <v>86</v>
      </c>
      <c r="K109" s="46"/>
      <c r="L109" s="37"/>
      <c r="M109" s="37"/>
      <c r="N109" s="91"/>
    </row>
    <row r="110" customFormat="false" ht="18.75" hidden="false" customHeight="false" outlineLevel="0" collapsed="false">
      <c r="B110" s="95"/>
      <c r="C110" s="96"/>
      <c r="D110" s="96"/>
      <c r="E110" s="96"/>
      <c r="F110" s="96"/>
      <c r="G110" s="96"/>
      <c r="H110" s="96"/>
      <c r="I110" s="96"/>
      <c r="J110" s="97" t="str">
        <f aca="false">IF(M107=3,C96,IF(N107=3,G96,""))</f>
        <v>KoKa</v>
      </c>
      <c r="K110" s="97"/>
      <c r="L110" s="97"/>
      <c r="M110" s="97"/>
      <c r="N110" s="97"/>
    </row>
    <row r="112" customFormat="false" ht="13.5" hidden="false" customHeight="false" outlineLevel="0" collapsed="false"/>
    <row r="113" customFormat="false" ht="16.5" hidden="false" customHeight="false" outlineLevel="0" collapsed="false">
      <c r="B113" s="29"/>
      <c r="C113" s="30"/>
      <c r="D113" s="31"/>
      <c r="E113" s="31"/>
      <c r="F113" s="32" t="s">
        <v>54</v>
      </c>
      <c r="G113" s="32"/>
      <c r="H113" s="33"/>
      <c r="I113" s="33"/>
      <c r="J113" s="33"/>
      <c r="K113" s="33"/>
      <c r="L113" s="33"/>
      <c r="M113" s="33"/>
      <c r="N113" s="33"/>
    </row>
    <row r="114" customFormat="false" ht="15.75" hidden="false" customHeight="false" outlineLevel="0" collapsed="false">
      <c r="B114" s="34"/>
      <c r="C114" s="35"/>
      <c r="D114" s="36"/>
      <c r="E114" s="37"/>
      <c r="F114" s="38" t="s">
        <v>55</v>
      </c>
      <c r="G114" s="38"/>
      <c r="H114" s="39"/>
      <c r="I114" s="39"/>
      <c r="J114" s="39"/>
      <c r="K114" s="39"/>
      <c r="L114" s="39"/>
      <c r="M114" s="39"/>
      <c r="N114" s="39"/>
    </row>
    <row r="115" customFormat="false" ht="15.75" hidden="false" customHeight="false" outlineLevel="0" collapsed="false">
      <c r="B115" s="40"/>
      <c r="C115" s="41"/>
      <c r="D115" s="37"/>
      <c r="E115" s="37"/>
      <c r="F115" s="42" t="s">
        <v>56</v>
      </c>
      <c r="G115" s="42"/>
      <c r="H115" s="43" t="s">
        <v>130</v>
      </c>
      <c r="I115" s="43"/>
      <c r="J115" s="43"/>
      <c r="K115" s="43"/>
      <c r="L115" s="43"/>
      <c r="M115" s="43"/>
      <c r="N115" s="43"/>
    </row>
    <row r="116" customFormat="false" ht="21" hidden="false" customHeight="false" outlineLevel="0" collapsed="false">
      <c r="B116" s="44"/>
      <c r="C116" s="45" t="s">
        <v>58</v>
      </c>
      <c r="D116" s="46"/>
      <c r="E116" s="37"/>
      <c r="F116" s="47" t="s">
        <v>59</v>
      </c>
      <c r="G116" s="47"/>
      <c r="H116" s="48"/>
      <c r="I116" s="48"/>
      <c r="J116" s="48"/>
      <c r="K116" s="49" t="s">
        <v>60</v>
      </c>
      <c r="L116" s="50"/>
      <c r="M116" s="50"/>
      <c r="N116" s="50"/>
    </row>
    <row r="117" customFormat="false" ht="15" hidden="false" customHeight="false" outlineLevel="0" collapsed="false">
      <c r="B117" s="51"/>
      <c r="C117" s="52"/>
      <c r="D117" s="37"/>
      <c r="E117" s="37"/>
      <c r="F117" s="53"/>
      <c r="G117" s="52"/>
      <c r="H117" s="52"/>
      <c r="I117" s="54"/>
      <c r="J117" s="55"/>
      <c r="K117" s="56"/>
      <c r="L117" s="56"/>
      <c r="M117" s="56"/>
      <c r="N117" s="57"/>
    </row>
    <row r="118" customFormat="false" ht="16.5" hidden="false" customHeight="false" outlineLevel="0" collapsed="false">
      <c r="B118" s="58" t="s">
        <v>61</v>
      </c>
      <c r="C118" s="59" t="s">
        <v>5</v>
      </c>
      <c r="D118" s="59"/>
      <c r="E118" s="60"/>
      <c r="F118" s="61" t="s">
        <v>62</v>
      </c>
      <c r="G118" s="62" t="s">
        <v>34</v>
      </c>
      <c r="H118" s="62"/>
      <c r="I118" s="62"/>
      <c r="J118" s="62"/>
      <c r="K118" s="62"/>
      <c r="L118" s="62"/>
      <c r="M118" s="62"/>
      <c r="N118" s="62"/>
    </row>
    <row r="119" customFormat="false" ht="12.75" hidden="false" customHeight="false" outlineLevel="0" collapsed="false">
      <c r="B119" s="63" t="s">
        <v>63</v>
      </c>
      <c r="C119" s="64" t="s">
        <v>95</v>
      </c>
      <c r="D119" s="64"/>
      <c r="E119" s="65"/>
      <c r="F119" s="66" t="s">
        <v>65</v>
      </c>
      <c r="G119" s="67" t="s">
        <v>131</v>
      </c>
      <c r="H119" s="67"/>
      <c r="I119" s="67"/>
      <c r="J119" s="67"/>
      <c r="K119" s="67"/>
      <c r="L119" s="67"/>
      <c r="M119" s="67"/>
      <c r="N119" s="67"/>
    </row>
    <row r="120" customFormat="false" ht="12.75" hidden="false" customHeight="false" outlineLevel="0" collapsed="false">
      <c r="B120" s="68" t="s">
        <v>67</v>
      </c>
      <c r="C120" s="69" t="s">
        <v>99</v>
      </c>
      <c r="D120" s="69"/>
      <c r="E120" s="65"/>
      <c r="F120" s="70" t="s">
        <v>69</v>
      </c>
      <c r="G120" s="71"/>
      <c r="H120" s="71"/>
      <c r="I120" s="71"/>
      <c r="J120" s="71"/>
      <c r="K120" s="71"/>
      <c r="L120" s="71"/>
      <c r="M120" s="71"/>
      <c r="N120" s="71"/>
    </row>
    <row r="121" customFormat="false" ht="12.75" hidden="false" customHeight="false" outlineLevel="0" collapsed="false">
      <c r="B121" s="68" t="s">
        <v>70</v>
      </c>
      <c r="C121" s="69" t="s">
        <v>104</v>
      </c>
      <c r="D121" s="69"/>
      <c r="E121" s="65"/>
      <c r="F121" s="72" t="s">
        <v>72</v>
      </c>
      <c r="G121" s="71" t="s">
        <v>132</v>
      </c>
      <c r="H121" s="71"/>
      <c r="I121" s="71"/>
      <c r="J121" s="71"/>
      <c r="K121" s="71"/>
      <c r="L121" s="71"/>
      <c r="M121" s="71"/>
      <c r="N121" s="71"/>
    </row>
    <row r="122" customFormat="false" ht="15.75" hidden="false" customHeight="false" outlineLevel="0" collapsed="false">
      <c r="B122" s="73"/>
      <c r="C122" s="37"/>
      <c r="D122" s="37"/>
      <c r="E122" s="37"/>
      <c r="F122" s="53"/>
      <c r="G122" s="74"/>
      <c r="H122" s="74"/>
      <c r="I122" s="74"/>
      <c r="J122" s="37"/>
      <c r="K122" s="37"/>
      <c r="L122" s="37"/>
      <c r="M122" s="75"/>
      <c r="N122" s="76"/>
    </row>
    <row r="123" customFormat="false" ht="12.75" hidden="false" customHeight="false" outlineLevel="0" collapsed="false">
      <c r="B123" s="77" t="s">
        <v>74</v>
      </c>
      <c r="C123" s="37"/>
      <c r="D123" s="37"/>
      <c r="E123" s="37"/>
      <c r="F123" s="78" t="n">
        <v>1</v>
      </c>
      <c r="G123" s="78" t="n">
        <v>2</v>
      </c>
      <c r="H123" s="78" t="n">
        <v>3</v>
      </c>
      <c r="I123" s="78" t="n">
        <v>4</v>
      </c>
      <c r="J123" s="78" t="n">
        <v>5</v>
      </c>
      <c r="K123" s="79" t="s">
        <v>30</v>
      </c>
      <c r="L123" s="79"/>
      <c r="M123" s="78" t="s">
        <v>75</v>
      </c>
      <c r="N123" s="80" t="s">
        <v>76</v>
      </c>
    </row>
    <row r="124" customFormat="false" ht="12.75" hidden="false" customHeight="false" outlineLevel="0" collapsed="false">
      <c r="B124" s="81" t="s">
        <v>77</v>
      </c>
      <c r="C124" s="82" t="str">
        <f aca="false">IF(C119&gt;"",C119,"")</f>
        <v>Leo Kettula</v>
      </c>
      <c r="D124" s="82" t="str">
        <f aca="false">IF(G119&gt;"",G119,"")</f>
        <v>Luukas Meisaari</v>
      </c>
      <c r="E124" s="83"/>
      <c r="F124" s="84" t="n">
        <v>5</v>
      </c>
      <c r="G124" s="84" t="n">
        <v>2</v>
      </c>
      <c r="H124" s="84" t="n">
        <v>3</v>
      </c>
      <c r="I124" s="84"/>
      <c r="J124" s="84"/>
      <c r="K124" s="85" t="n">
        <f aca="false">IF(ISBLANK(F124),"",COUNTIF(F124:J124,"&gt;=0"))</f>
        <v>3</v>
      </c>
      <c r="L124" s="86" t="n">
        <f aca="false">IF(ISBLANK(F124),"",(IF(LEFT(F124,1)="-",1,0)+IF(LEFT(G124,1)="-",1,0)+IF(LEFT(H124,1)="-",1,0)+IF(LEFT(I124,1)="-",1,0)+IF(LEFT(J124,1)="-",1,0)))</f>
        <v>0</v>
      </c>
      <c r="M124" s="87" t="n">
        <f aca="false">IF(K124=3,1,"")</f>
        <v>1</v>
      </c>
      <c r="N124" s="87" t="str">
        <f aca="false">IF(L124=3,1,"")</f>
        <v/>
      </c>
    </row>
    <row r="125" customFormat="false" ht="12.75" hidden="false" customHeight="false" outlineLevel="0" collapsed="false">
      <c r="B125" s="81" t="s">
        <v>78</v>
      </c>
      <c r="C125" s="82" t="str">
        <f aca="false">IF(C120&gt;"",C120,"")</f>
        <v>Elim Engberg</v>
      </c>
      <c r="D125" s="82" t="str">
        <f aca="false">IF(G120&gt;"",G120,"")</f>
        <v/>
      </c>
      <c r="E125" s="83"/>
      <c r="F125" s="84" t="n">
        <v>0</v>
      </c>
      <c r="G125" s="84" t="n">
        <v>0</v>
      </c>
      <c r="H125" s="84" t="n">
        <v>0</v>
      </c>
      <c r="I125" s="84" t="s">
        <v>103</v>
      </c>
      <c r="J125" s="84"/>
      <c r="K125" s="85" t="n">
        <f aca="false">IF(ISBLANK(F125),"",COUNTIF(F125:J125,"&gt;=0"))</f>
        <v>3</v>
      </c>
      <c r="L125" s="86" t="n">
        <f aca="false">IF(ISBLANK(F125),"",(IF(LEFT(F125,1)="-",1,0)+IF(LEFT(G125,1)="-",1,0)+IF(LEFT(H125,1)="-",1,0)+IF(LEFT(I125,1)="-",1,0)+IF(LEFT(J125,1)="-",1,0)))</f>
        <v>0</v>
      </c>
      <c r="M125" s="87" t="n">
        <v>1</v>
      </c>
      <c r="N125" s="87" t="str">
        <f aca="false">IF(L125=3,1,"")</f>
        <v/>
      </c>
    </row>
    <row r="126" customFormat="false" ht="12.75" hidden="false" customHeight="false" outlineLevel="0" collapsed="false">
      <c r="B126" s="81" t="s">
        <v>79</v>
      </c>
      <c r="C126" s="82" t="str">
        <f aca="false">IF(C121&gt;"",C121,"")</f>
        <v>Samuel Westerlund</v>
      </c>
      <c r="D126" s="82" t="str">
        <f aca="false">IF(G121&gt;"",G121,"")</f>
        <v>Eemil Kivelä</v>
      </c>
      <c r="E126" s="83"/>
      <c r="F126" s="84" t="n">
        <v>1</v>
      </c>
      <c r="G126" s="84" t="n">
        <v>8</v>
      </c>
      <c r="H126" s="84" t="n">
        <v>9</v>
      </c>
      <c r="I126" s="84"/>
      <c r="J126" s="84"/>
      <c r="K126" s="85" t="n">
        <f aca="false">IF(ISBLANK(F126),"",COUNTIF(F126:J126,"&gt;=0"))</f>
        <v>3</v>
      </c>
      <c r="L126" s="86" t="n">
        <f aca="false">IF(ISBLANK(F126),"",(IF(LEFT(F126,1)="-",1,0)+IF(LEFT(G126,1)="-",1,0)+IF(LEFT(H126,1)="-",1,0)+IF(LEFT(I126,1)="-",1,0)+IF(LEFT(J126,1)="-",1,0)))</f>
        <v>0</v>
      </c>
      <c r="M126" s="87" t="n">
        <f aca="false">IF(K126=3,1,"")</f>
        <v>1</v>
      </c>
      <c r="N126" s="87" t="str">
        <f aca="false">IF(L126=3,1,"")</f>
        <v/>
      </c>
    </row>
    <row r="127" customFormat="false" ht="12.75" hidden="false" customHeight="false" outlineLevel="0" collapsed="false">
      <c r="B127" s="81" t="s">
        <v>80</v>
      </c>
      <c r="C127" s="82" t="str">
        <f aca="false">IF(C119&gt;"",C119,"")</f>
        <v>Leo Kettula</v>
      </c>
      <c r="D127" s="82" t="str">
        <f aca="false">IF(G120&gt;"",G120,"")</f>
        <v/>
      </c>
      <c r="E127" s="83"/>
      <c r="F127" s="84"/>
      <c r="G127" s="84"/>
      <c r="H127" s="84"/>
      <c r="I127" s="84"/>
      <c r="J127" s="84"/>
      <c r="K127" s="85" t="str">
        <f aca="false">IF(ISBLANK(F127),"",COUNTIF(F127:J127,"&gt;=0"))</f>
        <v/>
      </c>
      <c r="L127" s="86" t="str">
        <f aca="false">IF(ISBLANK(F127),"",(IF(LEFT(F127,1)="-",1,0)+IF(LEFT(G127,1)="-",1,0)+IF(LEFT(H127,1)="-",1,0)+IF(LEFT(I127,1)="-",1,0)+IF(LEFT(J127,1)="-",1,0)))</f>
        <v/>
      </c>
      <c r="M127" s="87" t="str">
        <f aca="false">IF(K127=3,1,"")</f>
        <v/>
      </c>
      <c r="N127" s="87" t="str">
        <f aca="false">IF(L127=3,1,"")</f>
        <v/>
      </c>
    </row>
    <row r="128" customFormat="false" ht="12.75" hidden="false" customHeight="false" outlineLevel="0" collapsed="false">
      <c r="B128" s="81" t="s">
        <v>81</v>
      </c>
      <c r="C128" s="82" t="str">
        <f aca="false">IF(C120&gt;"",C120,"")</f>
        <v>Elim Engberg</v>
      </c>
      <c r="D128" s="82" t="str">
        <f aca="false">IF(G119&gt;"",G119,"")</f>
        <v>Luukas Meisaari</v>
      </c>
      <c r="E128" s="83"/>
      <c r="F128" s="84"/>
      <c r="G128" s="84"/>
      <c r="H128" s="84"/>
      <c r="I128" s="84"/>
      <c r="J128" s="84"/>
      <c r="K128" s="85" t="str">
        <f aca="false">IF(ISBLANK(F128),"",COUNTIF(F128:J128,"&gt;=0"))</f>
        <v/>
      </c>
      <c r="L128" s="86" t="str">
        <f aca="false">IF(ISBLANK(F128),"",(IF(LEFT(F128,1)="-",1,0)+IF(LEFT(G128,1)="-",1,0)+IF(LEFT(H128,1)="-",1,0)+IF(LEFT(I128,1)="-",1,0)+IF(LEFT(J128,1)="-",1,0)))</f>
        <v/>
      </c>
      <c r="M128" s="87" t="str">
        <f aca="false">IF(K128=3,1,"")</f>
        <v/>
      </c>
      <c r="N128" s="87" t="str">
        <f aca="false">IF(L128=3,1,"")</f>
        <v/>
      </c>
    </row>
    <row r="129" customFormat="false" ht="12.75" hidden="false" customHeight="false" outlineLevel="0" collapsed="false">
      <c r="B129" s="73"/>
      <c r="C129" s="37"/>
      <c r="D129" s="37"/>
      <c r="E129" s="37"/>
      <c r="F129" s="37"/>
      <c r="G129" s="37"/>
      <c r="H129" s="37"/>
      <c r="I129" s="88" t="s">
        <v>82</v>
      </c>
      <c r="J129" s="88"/>
      <c r="K129" s="89" t="n">
        <f aca="false">SUM(K124:K128)</f>
        <v>9</v>
      </c>
      <c r="L129" s="89" t="n">
        <f aca="false">SUM(L124:L128)</f>
        <v>0</v>
      </c>
      <c r="M129" s="89" t="n">
        <f aca="false">SUM(M124:M128)</f>
        <v>3</v>
      </c>
      <c r="N129" s="89" t="n">
        <f aca="false">SUM(N124:N128)</f>
        <v>0</v>
      </c>
    </row>
    <row r="130" customFormat="false" ht="12.75" hidden="false" customHeight="false" outlineLevel="0" collapsed="false">
      <c r="B130" s="90" t="s">
        <v>83</v>
      </c>
      <c r="C130" s="37"/>
      <c r="D130" s="37"/>
      <c r="E130" s="37"/>
      <c r="F130" s="37"/>
      <c r="G130" s="37"/>
      <c r="H130" s="37"/>
      <c r="I130" s="37"/>
      <c r="J130" s="37"/>
      <c r="K130" s="37"/>
      <c r="L130" s="37"/>
      <c r="M130" s="37"/>
      <c r="N130" s="91"/>
    </row>
    <row r="131" customFormat="false" ht="12.75" hidden="false" customHeight="false" outlineLevel="0" collapsed="false">
      <c r="B131" s="92" t="s">
        <v>84</v>
      </c>
      <c r="C131" s="93"/>
      <c r="D131" s="93" t="s">
        <v>85</v>
      </c>
      <c r="E131" s="35"/>
      <c r="F131" s="93"/>
      <c r="G131" s="93" t="s">
        <v>41</v>
      </c>
      <c r="H131" s="35"/>
      <c r="I131" s="93"/>
      <c r="J131" s="94" t="s">
        <v>86</v>
      </c>
      <c r="K131" s="46"/>
      <c r="L131" s="37"/>
      <c r="M131" s="37"/>
      <c r="N131" s="91"/>
    </row>
    <row r="132" customFormat="false" ht="18.75" hidden="false" customHeight="false" outlineLevel="0" collapsed="false">
      <c r="B132" s="95"/>
      <c r="C132" s="96"/>
      <c r="D132" s="96"/>
      <c r="E132" s="96"/>
      <c r="F132" s="96"/>
      <c r="G132" s="96"/>
      <c r="H132" s="96"/>
      <c r="I132" s="96"/>
      <c r="J132" s="97" t="str">
        <f aca="false">IF(M129=3,C118,IF(N129=3,G118,""))</f>
        <v>MBF</v>
      </c>
      <c r="K132" s="97"/>
      <c r="L132" s="97"/>
      <c r="M132" s="97"/>
      <c r="N132" s="97"/>
    </row>
    <row r="134" customFormat="false" ht="13.5" hidden="false" customHeight="false" outlineLevel="0" collapsed="false"/>
    <row r="135" customFormat="false" ht="16.5" hidden="false" customHeight="false" outlineLevel="0" collapsed="false">
      <c r="B135" s="29"/>
      <c r="C135" s="30"/>
      <c r="D135" s="31"/>
      <c r="E135" s="31"/>
      <c r="F135" s="32" t="s">
        <v>54</v>
      </c>
      <c r="G135" s="32"/>
      <c r="H135" s="33"/>
      <c r="I135" s="33"/>
      <c r="J135" s="33"/>
      <c r="K135" s="33"/>
      <c r="L135" s="33"/>
      <c r="M135" s="33"/>
      <c r="N135" s="33"/>
    </row>
    <row r="136" customFormat="false" ht="15.75" hidden="false" customHeight="false" outlineLevel="0" collapsed="false">
      <c r="B136" s="34"/>
      <c r="C136" s="35"/>
      <c r="D136" s="36"/>
      <c r="E136" s="37"/>
      <c r="F136" s="38" t="s">
        <v>55</v>
      </c>
      <c r="G136" s="38"/>
      <c r="H136" s="39"/>
      <c r="I136" s="39"/>
      <c r="J136" s="39"/>
      <c r="K136" s="39"/>
      <c r="L136" s="39"/>
      <c r="M136" s="39"/>
      <c r="N136" s="39"/>
    </row>
    <row r="137" customFormat="false" ht="15.75" hidden="false" customHeight="false" outlineLevel="0" collapsed="false">
      <c r="B137" s="40"/>
      <c r="C137" s="41"/>
      <c r="D137" s="37"/>
      <c r="E137" s="37"/>
      <c r="F137" s="42" t="s">
        <v>56</v>
      </c>
      <c r="G137" s="42"/>
      <c r="H137" s="43" t="s">
        <v>133</v>
      </c>
      <c r="I137" s="43"/>
      <c r="J137" s="43"/>
      <c r="K137" s="43"/>
      <c r="L137" s="43"/>
      <c r="M137" s="43"/>
      <c r="N137" s="43"/>
    </row>
    <row r="138" customFormat="false" ht="21" hidden="false" customHeight="false" outlineLevel="0" collapsed="false">
      <c r="B138" s="44"/>
      <c r="C138" s="45" t="s">
        <v>58</v>
      </c>
      <c r="D138" s="46"/>
      <c r="E138" s="37"/>
      <c r="F138" s="47" t="s">
        <v>59</v>
      </c>
      <c r="G138" s="47"/>
      <c r="H138" s="48"/>
      <c r="I138" s="48"/>
      <c r="J138" s="48"/>
      <c r="K138" s="49" t="s">
        <v>60</v>
      </c>
      <c r="L138" s="50"/>
      <c r="M138" s="50"/>
      <c r="N138" s="50"/>
    </row>
    <row r="139" customFormat="false" ht="15" hidden="false" customHeight="false" outlineLevel="0" collapsed="false">
      <c r="B139" s="51"/>
      <c r="C139" s="52"/>
      <c r="D139" s="37"/>
      <c r="E139" s="37"/>
      <c r="F139" s="53"/>
      <c r="G139" s="52"/>
      <c r="H139" s="52"/>
      <c r="I139" s="54"/>
      <c r="J139" s="55"/>
      <c r="K139" s="56"/>
      <c r="L139" s="56"/>
      <c r="M139" s="56"/>
      <c r="N139" s="57"/>
    </row>
    <row r="140" customFormat="false" ht="16.5" hidden="false" customHeight="false" outlineLevel="0" collapsed="false">
      <c r="B140" s="58" t="s">
        <v>61</v>
      </c>
      <c r="C140" s="59" t="s">
        <v>33</v>
      </c>
      <c r="D140" s="59"/>
      <c r="E140" s="60"/>
      <c r="F140" s="61" t="s">
        <v>62</v>
      </c>
      <c r="G140" s="62" t="s">
        <v>142</v>
      </c>
      <c r="H140" s="62"/>
      <c r="I140" s="62"/>
      <c r="J140" s="62"/>
      <c r="K140" s="62"/>
      <c r="L140" s="62"/>
      <c r="M140" s="62"/>
      <c r="N140" s="62"/>
    </row>
    <row r="141" customFormat="false" ht="12.75" hidden="false" customHeight="false" outlineLevel="0" collapsed="false">
      <c r="B141" s="63" t="s">
        <v>63</v>
      </c>
      <c r="C141" s="64" t="s">
        <v>100</v>
      </c>
      <c r="D141" s="64"/>
      <c r="E141" s="65"/>
      <c r="F141" s="66" t="s">
        <v>65</v>
      </c>
      <c r="G141" s="67" t="s">
        <v>135</v>
      </c>
      <c r="H141" s="67"/>
      <c r="I141" s="67"/>
      <c r="J141" s="67"/>
      <c r="K141" s="67"/>
      <c r="L141" s="67"/>
      <c r="M141" s="67"/>
      <c r="N141" s="67"/>
    </row>
    <row r="142" customFormat="false" ht="12.75" hidden="false" customHeight="false" outlineLevel="0" collapsed="false">
      <c r="B142" s="68" t="s">
        <v>67</v>
      </c>
      <c r="C142" s="69" t="s">
        <v>102</v>
      </c>
      <c r="D142" s="69"/>
      <c r="E142" s="65"/>
      <c r="F142" s="70" t="s">
        <v>69</v>
      </c>
      <c r="G142" s="71" t="s">
        <v>111</v>
      </c>
      <c r="H142" s="71"/>
      <c r="I142" s="71"/>
      <c r="J142" s="71"/>
      <c r="K142" s="71"/>
      <c r="L142" s="71"/>
      <c r="M142" s="71"/>
      <c r="N142" s="71"/>
    </row>
    <row r="143" customFormat="false" ht="12.75" hidden="false" customHeight="false" outlineLevel="0" collapsed="false">
      <c r="B143" s="68" t="s">
        <v>70</v>
      </c>
      <c r="C143" s="69" t="s">
        <v>140</v>
      </c>
      <c r="D143" s="69"/>
      <c r="E143" s="65"/>
      <c r="F143" s="72" t="s">
        <v>72</v>
      </c>
      <c r="G143" s="71" t="s">
        <v>134</v>
      </c>
      <c r="H143" s="71"/>
      <c r="I143" s="71"/>
      <c r="J143" s="71"/>
      <c r="K143" s="71"/>
      <c r="L143" s="71"/>
      <c r="M143" s="71"/>
      <c r="N143" s="71"/>
    </row>
    <row r="144" customFormat="false" ht="15.75" hidden="false" customHeight="false" outlineLevel="0" collapsed="false">
      <c r="B144" s="73"/>
      <c r="C144" s="37"/>
      <c r="D144" s="37"/>
      <c r="E144" s="37"/>
      <c r="F144" s="53"/>
      <c r="G144" s="74"/>
      <c r="H144" s="74"/>
      <c r="I144" s="74"/>
      <c r="J144" s="37"/>
      <c r="K144" s="37"/>
      <c r="L144" s="37"/>
      <c r="M144" s="75"/>
      <c r="N144" s="76"/>
    </row>
    <row r="145" customFormat="false" ht="12.75" hidden="false" customHeight="false" outlineLevel="0" collapsed="false">
      <c r="B145" s="77" t="s">
        <v>74</v>
      </c>
      <c r="C145" s="37"/>
      <c r="D145" s="37"/>
      <c r="E145" s="37"/>
      <c r="F145" s="78" t="n">
        <v>1</v>
      </c>
      <c r="G145" s="78" t="n">
        <v>2</v>
      </c>
      <c r="H145" s="78" t="n">
        <v>3</v>
      </c>
      <c r="I145" s="78" t="n">
        <v>4</v>
      </c>
      <c r="J145" s="78" t="n">
        <v>5</v>
      </c>
      <c r="K145" s="79" t="s">
        <v>30</v>
      </c>
      <c r="L145" s="79"/>
      <c r="M145" s="78" t="s">
        <v>75</v>
      </c>
      <c r="N145" s="80" t="s">
        <v>76</v>
      </c>
    </row>
    <row r="146" customFormat="false" ht="12.75" hidden="false" customHeight="false" outlineLevel="0" collapsed="false">
      <c r="B146" s="81" t="s">
        <v>77</v>
      </c>
      <c r="C146" s="82" t="str">
        <f aca="false">IF(C141&gt;"",C141,"")</f>
        <v>Jan Mäkelä</v>
      </c>
      <c r="D146" s="82" t="str">
        <f aca="false">IF(G141&gt;"",G141,"")</f>
        <v>Matias Ylinen</v>
      </c>
      <c r="E146" s="83"/>
      <c r="F146" s="84" t="n">
        <v>7</v>
      </c>
      <c r="G146" s="84" t="n">
        <v>-10</v>
      </c>
      <c r="H146" s="84" t="n">
        <v>6</v>
      </c>
      <c r="I146" s="84" t="n">
        <v>5</v>
      </c>
      <c r="J146" s="84"/>
      <c r="K146" s="85" t="n">
        <f aca="false">IF(ISBLANK(F146),"",COUNTIF(F146:J146,"&gt;=0"))</f>
        <v>3</v>
      </c>
      <c r="L146" s="86" t="n">
        <f aca="false">IF(ISBLANK(F146),"",(IF(LEFT(F146,1)="-",1,0)+IF(LEFT(G146,1)="-",1,0)+IF(LEFT(H146,1)="-",1,0)+IF(LEFT(I146,1)="-",1,0)+IF(LEFT(J146,1)="-",1,0)))</f>
        <v>1</v>
      </c>
      <c r="M146" s="87" t="n">
        <f aca="false">IF(K146=3,1,"")</f>
        <v>1</v>
      </c>
      <c r="N146" s="87" t="str">
        <f aca="false">IF(L146=3,1,"")</f>
        <v/>
      </c>
    </row>
    <row r="147" customFormat="false" ht="12.75" hidden="false" customHeight="false" outlineLevel="0" collapsed="false">
      <c r="B147" s="81" t="s">
        <v>78</v>
      </c>
      <c r="C147" s="82" t="str">
        <f aca="false">IF(C142&gt;"",C142,"")</f>
        <v>Nils-Erik Halttunen</v>
      </c>
      <c r="D147" s="82" t="str">
        <f aca="false">IF(G142&gt;"",G142,"")</f>
        <v>Aleksi Räsänen</v>
      </c>
      <c r="E147" s="83"/>
      <c r="F147" s="84" t="n">
        <v>-1</v>
      </c>
      <c r="G147" s="84" t="n">
        <v>-1</v>
      </c>
      <c r="H147" s="84" t="n">
        <v>-6</v>
      </c>
      <c r="I147" s="84"/>
      <c r="J147" s="84"/>
      <c r="K147" s="85" t="n">
        <f aca="false">IF(ISBLANK(F147),"",COUNTIF(F147:J147,"&gt;=0"))</f>
        <v>0</v>
      </c>
      <c r="L147" s="86" t="n">
        <f aca="false">IF(ISBLANK(F147),"",(IF(LEFT(F147,1)="-",1,0)+IF(LEFT(G147,1)="-",1,0)+IF(LEFT(H147,1)="-",1,0)+IF(LEFT(I147,1)="-",1,0)+IF(LEFT(J147,1)="-",1,0)))</f>
        <v>3</v>
      </c>
      <c r="M147" s="87" t="str">
        <f aca="false">IF(K147=3,1,"")</f>
        <v/>
      </c>
      <c r="N147" s="87" t="n">
        <f aca="false">IF(L147=3,1,"")</f>
        <v>1</v>
      </c>
    </row>
    <row r="148" customFormat="false" ht="12.75" hidden="false" customHeight="false" outlineLevel="0" collapsed="false">
      <c r="B148" s="81" t="s">
        <v>79</v>
      </c>
      <c r="C148" s="82" t="str">
        <f aca="false">IF(C143&gt;"",C143,"")</f>
        <v>Axel Visuri</v>
      </c>
      <c r="D148" s="82" t="str">
        <f aca="false">IF(G143&gt;"",G143,"")</f>
        <v>Joni Rahikainen</v>
      </c>
      <c r="E148" s="83"/>
      <c r="F148" s="84" t="n">
        <v>-8</v>
      </c>
      <c r="G148" s="84" t="n">
        <v>-5</v>
      </c>
      <c r="H148" s="84" t="n">
        <v>-3</v>
      </c>
      <c r="I148" s="84"/>
      <c r="J148" s="84"/>
      <c r="K148" s="85" t="n">
        <f aca="false">IF(ISBLANK(F148),"",COUNTIF(F148:J148,"&gt;=0"))</f>
        <v>0</v>
      </c>
      <c r="L148" s="86" t="n">
        <f aca="false">IF(ISBLANK(F148),"",(IF(LEFT(F148,1)="-",1,0)+IF(LEFT(G148,1)="-",1,0)+IF(LEFT(H148,1)="-",1,0)+IF(LEFT(I148,1)="-",1,0)+IF(LEFT(J148,1)="-",1,0)))</f>
        <v>3</v>
      </c>
      <c r="M148" s="87" t="str">
        <f aca="false">IF(K148=3,1,"")</f>
        <v/>
      </c>
      <c r="N148" s="87" t="n">
        <f aca="false">IF(L148=3,1,"")</f>
        <v>1</v>
      </c>
    </row>
    <row r="149" customFormat="false" ht="12.75" hidden="false" customHeight="false" outlineLevel="0" collapsed="false">
      <c r="B149" s="81" t="s">
        <v>80</v>
      </c>
      <c r="C149" s="82" t="str">
        <f aca="false">IF(C141&gt;"",C141,"")</f>
        <v>Jan Mäkelä</v>
      </c>
      <c r="D149" s="82" t="str">
        <f aca="false">IF(G142&gt;"",G142,"")</f>
        <v>Aleksi Räsänen</v>
      </c>
      <c r="E149" s="83"/>
      <c r="F149" s="84" t="n">
        <v>-5</v>
      </c>
      <c r="G149" s="84" t="n">
        <v>-5</v>
      </c>
      <c r="H149" s="84" t="n">
        <v>-6</v>
      </c>
      <c r="I149" s="84"/>
      <c r="J149" s="84"/>
      <c r="K149" s="85" t="n">
        <f aca="false">IF(ISBLANK(F149),"",COUNTIF(F149:J149,"&gt;=0"))</f>
        <v>0</v>
      </c>
      <c r="L149" s="86" t="n">
        <f aca="false">IF(ISBLANK(F149),"",(IF(LEFT(F149,1)="-",1,0)+IF(LEFT(G149,1)="-",1,0)+IF(LEFT(H149,1)="-",1,0)+IF(LEFT(I149,1)="-",1,0)+IF(LEFT(J149,1)="-",1,0)))</f>
        <v>3</v>
      </c>
      <c r="M149" s="87" t="str">
        <f aca="false">IF(K149=3,1,"")</f>
        <v/>
      </c>
      <c r="N149" s="87" t="n">
        <f aca="false">IF(L149=3,1,"")</f>
        <v>1</v>
      </c>
    </row>
    <row r="150" customFormat="false" ht="12.75" hidden="false" customHeight="false" outlineLevel="0" collapsed="false">
      <c r="B150" s="81" t="s">
        <v>81</v>
      </c>
      <c r="C150" s="82" t="str">
        <f aca="false">IF(C142&gt;"",C142,"")</f>
        <v>Nils-Erik Halttunen</v>
      </c>
      <c r="D150" s="82" t="str">
        <f aca="false">IF(G141&gt;"",G141,"")</f>
        <v>Matias Ylinen</v>
      </c>
      <c r="E150" s="83"/>
      <c r="F150" s="84"/>
      <c r="G150" s="84"/>
      <c r="H150" s="84"/>
      <c r="I150" s="84"/>
      <c r="J150" s="84"/>
      <c r="K150" s="85" t="str">
        <f aca="false">IF(ISBLANK(F150),"",COUNTIF(F150:J150,"&gt;=0"))</f>
        <v/>
      </c>
      <c r="L150" s="86" t="str">
        <f aca="false">IF(ISBLANK(F150),"",(IF(LEFT(F150,1)="-",1,0)+IF(LEFT(G150,1)="-",1,0)+IF(LEFT(H150,1)="-",1,0)+IF(LEFT(I150,1)="-",1,0)+IF(LEFT(J150,1)="-",1,0)))</f>
        <v/>
      </c>
      <c r="M150" s="87" t="str">
        <f aca="false">IF(K150=3,1,"")</f>
        <v/>
      </c>
      <c r="N150" s="87" t="str">
        <f aca="false">IF(L150=3,1,"")</f>
        <v/>
      </c>
    </row>
    <row r="151" customFormat="false" ht="12.75" hidden="false" customHeight="false" outlineLevel="0" collapsed="false">
      <c r="B151" s="73"/>
      <c r="C151" s="37"/>
      <c r="D151" s="37"/>
      <c r="E151" s="37"/>
      <c r="F151" s="37"/>
      <c r="G151" s="37"/>
      <c r="H151" s="37"/>
      <c r="I151" s="88" t="s">
        <v>82</v>
      </c>
      <c r="J151" s="88"/>
      <c r="K151" s="89" t="n">
        <f aca="false">SUM(K146:K150)</f>
        <v>3</v>
      </c>
      <c r="L151" s="89" t="n">
        <f aca="false">SUM(L146:L150)</f>
        <v>10</v>
      </c>
      <c r="M151" s="89" t="n">
        <f aca="false">SUM(M146:M150)</f>
        <v>1</v>
      </c>
      <c r="N151" s="89" t="n">
        <f aca="false">SUM(N146:N150)</f>
        <v>3</v>
      </c>
    </row>
    <row r="152" customFormat="false" ht="12.75" hidden="false" customHeight="false" outlineLevel="0" collapsed="false">
      <c r="B152" s="90" t="s">
        <v>83</v>
      </c>
      <c r="C152" s="37"/>
      <c r="D152" s="37"/>
      <c r="E152" s="37"/>
      <c r="F152" s="37"/>
      <c r="G152" s="37"/>
      <c r="H152" s="37"/>
      <c r="I152" s="37"/>
      <c r="J152" s="37"/>
      <c r="K152" s="37"/>
      <c r="L152" s="37"/>
      <c r="M152" s="37"/>
      <c r="N152" s="91"/>
    </row>
    <row r="153" customFormat="false" ht="12.75" hidden="false" customHeight="false" outlineLevel="0" collapsed="false">
      <c r="B153" s="92" t="s">
        <v>84</v>
      </c>
      <c r="C153" s="93"/>
      <c r="D153" s="93" t="s">
        <v>85</v>
      </c>
      <c r="E153" s="35"/>
      <c r="F153" s="93"/>
      <c r="G153" s="93" t="s">
        <v>41</v>
      </c>
      <c r="H153" s="35"/>
      <c r="I153" s="93"/>
      <c r="J153" s="94" t="s">
        <v>86</v>
      </c>
      <c r="K153" s="46"/>
      <c r="L153" s="37"/>
      <c r="M153" s="37"/>
      <c r="N153" s="91"/>
    </row>
    <row r="154" customFormat="false" ht="18.75" hidden="false" customHeight="false" outlineLevel="0" collapsed="false">
      <c r="B154" s="95"/>
      <c r="C154" s="96"/>
      <c r="D154" s="96"/>
      <c r="E154" s="96"/>
      <c r="F154" s="96"/>
      <c r="G154" s="96"/>
      <c r="H154" s="96"/>
      <c r="I154" s="96"/>
      <c r="J154" s="97" t="str">
        <f aca="false">IF(M151=3,C140,IF(N151=3,G140,""))</f>
        <v>PT Espoo 1</v>
      </c>
      <c r="K154" s="97"/>
      <c r="L154" s="97"/>
      <c r="M154" s="97"/>
      <c r="N154" s="97"/>
    </row>
    <row r="156" customFormat="false" ht="13.5" hidden="false" customHeight="false" outlineLevel="0" collapsed="false"/>
    <row r="157" customFormat="false" ht="16.5" hidden="false" customHeight="false" outlineLevel="0" collapsed="false">
      <c r="B157" s="29"/>
      <c r="C157" s="30"/>
      <c r="D157" s="31"/>
      <c r="E157" s="31"/>
      <c r="F157" s="32" t="s">
        <v>54</v>
      </c>
      <c r="G157" s="32"/>
      <c r="H157" s="33"/>
      <c r="I157" s="33"/>
      <c r="J157" s="33"/>
      <c r="K157" s="33"/>
      <c r="L157" s="33"/>
      <c r="M157" s="33"/>
      <c r="N157" s="33"/>
    </row>
    <row r="158" customFormat="false" ht="15.75" hidden="false" customHeight="false" outlineLevel="0" collapsed="false">
      <c r="B158" s="34"/>
      <c r="C158" s="35"/>
      <c r="D158" s="36"/>
      <c r="E158" s="37"/>
      <c r="F158" s="38" t="s">
        <v>55</v>
      </c>
      <c r="G158" s="38"/>
      <c r="H158" s="39"/>
      <c r="I158" s="39"/>
      <c r="J158" s="39"/>
      <c r="K158" s="39"/>
      <c r="L158" s="39"/>
      <c r="M158" s="39"/>
      <c r="N158" s="39"/>
    </row>
    <row r="159" customFormat="false" ht="15.75" hidden="false" customHeight="false" outlineLevel="0" collapsed="false">
      <c r="B159" s="40"/>
      <c r="C159" s="41"/>
      <c r="D159" s="37"/>
      <c r="E159" s="37"/>
      <c r="F159" s="42" t="s">
        <v>56</v>
      </c>
      <c r="G159" s="42"/>
      <c r="H159" s="43" t="s">
        <v>133</v>
      </c>
      <c r="I159" s="43"/>
      <c r="J159" s="43"/>
      <c r="K159" s="43"/>
      <c r="L159" s="43"/>
      <c r="M159" s="43"/>
      <c r="N159" s="43"/>
    </row>
    <row r="160" customFormat="false" ht="21" hidden="false" customHeight="false" outlineLevel="0" collapsed="false">
      <c r="B160" s="44"/>
      <c r="C160" s="45" t="s">
        <v>58</v>
      </c>
      <c r="D160" s="46"/>
      <c r="E160" s="37"/>
      <c r="F160" s="47" t="s">
        <v>59</v>
      </c>
      <c r="G160" s="47"/>
      <c r="H160" s="48"/>
      <c r="I160" s="48"/>
      <c r="J160" s="48"/>
      <c r="K160" s="49" t="s">
        <v>60</v>
      </c>
      <c r="L160" s="50"/>
      <c r="M160" s="50"/>
      <c r="N160" s="50"/>
    </row>
    <row r="161" customFormat="false" ht="15" hidden="false" customHeight="false" outlineLevel="0" collapsed="false">
      <c r="B161" s="51"/>
      <c r="C161" s="52"/>
      <c r="D161" s="37"/>
      <c r="E161" s="37"/>
      <c r="F161" s="53"/>
      <c r="G161" s="52"/>
      <c r="H161" s="52"/>
      <c r="I161" s="54"/>
      <c r="J161" s="55"/>
      <c r="K161" s="56"/>
      <c r="L161" s="56"/>
      <c r="M161" s="56"/>
      <c r="N161" s="57"/>
    </row>
    <row r="162" customFormat="false" ht="16.5" hidden="false" customHeight="false" outlineLevel="0" collapsed="false">
      <c r="B162" s="58" t="s">
        <v>61</v>
      </c>
      <c r="C162" s="59" t="s">
        <v>49</v>
      </c>
      <c r="D162" s="59"/>
      <c r="E162" s="60"/>
      <c r="F162" s="61" t="s">
        <v>62</v>
      </c>
      <c r="G162" s="62" t="s">
        <v>11</v>
      </c>
      <c r="H162" s="62"/>
      <c r="I162" s="62"/>
      <c r="J162" s="62"/>
      <c r="K162" s="62"/>
      <c r="L162" s="62"/>
      <c r="M162" s="62"/>
      <c r="N162" s="62"/>
    </row>
    <row r="163" customFormat="false" ht="12.75" hidden="false" customHeight="false" outlineLevel="0" collapsed="false">
      <c r="B163" s="63" t="s">
        <v>63</v>
      </c>
      <c r="C163" s="64" t="s">
        <v>93</v>
      </c>
      <c r="D163" s="64"/>
      <c r="E163" s="65"/>
      <c r="F163" s="66" t="s">
        <v>65</v>
      </c>
      <c r="G163" s="67" t="s">
        <v>141</v>
      </c>
      <c r="H163" s="67"/>
      <c r="I163" s="67"/>
      <c r="J163" s="67"/>
      <c r="K163" s="67"/>
      <c r="L163" s="67"/>
      <c r="M163" s="67"/>
      <c r="N163" s="67"/>
    </row>
    <row r="164" customFormat="false" ht="12.75" hidden="false" customHeight="false" outlineLevel="0" collapsed="false">
      <c r="B164" s="68" t="s">
        <v>67</v>
      </c>
      <c r="C164" s="69" t="s">
        <v>89</v>
      </c>
      <c r="D164" s="69"/>
      <c r="E164" s="65"/>
      <c r="F164" s="70" t="s">
        <v>69</v>
      </c>
      <c r="G164" s="71" t="s">
        <v>64</v>
      </c>
      <c r="H164" s="71"/>
      <c r="I164" s="71"/>
      <c r="J164" s="71"/>
      <c r="K164" s="71"/>
      <c r="L164" s="71"/>
      <c r="M164" s="71"/>
      <c r="N164" s="71"/>
    </row>
    <row r="165" customFormat="false" ht="12.75" hidden="false" customHeight="false" outlineLevel="0" collapsed="false">
      <c r="B165" s="68" t="s">
        <v>70</v>
      </c>
      <c r="C165" s="69"/>
      <c r="D165" s="69"/>
      <c r="E165" s="65"/>
      <c r="F165" s="72" t="s">
        <v>72</v>
      </c>
      <c r="G165" s="71"/>
      <c r="H165" s="71"/>
      <c r="I165" s="71"/>
      <c r="J165" s="71"/>
      <c r="K165" s="71"/>
      <c r="L165" s="71"/>
      <c r="M165" s="71"/>
      <c r="N165" s="71"/>
    </row>
    <row r="166" customFormat="false" ht="15.75" hidden="false" customHeight="false" outlineLevel="0" collapsed="false">
      <c r="B166" s="73"/>
      <c r="C166" s="37"/>
      <c r="D166" s="37"/>
      <c r="E166" s="37"/>
      <c r="F166" s="53"/>
      <c r="G166" s="74"/>
      <c r="H166" s="74"/>
      <c r="I166" s="74"/>
      <c r="J166" s="37"/>
      <c r="K166" s="37"/>
      <c r="L166" s="37"/>
      <c r="M166" s="75"/>
      <c r="N166" s="76"/>
    </row>
    <row r="167" customFormat="false" ht="12.75" hidden="false" customHeight="false" outlineLevel="0" collapsed="false">
      <c r="B167" s="77" t="s">
        <v>74</v>
      </c>
      <c r="C167" s="37"/>
      <c r="D167" s="37"/>
      <c r="E167" s="37"/>
      <c r="F167" s="78" t="n">
        <v>1</v>
      </c>
      <c r="G167" s="78" t="n">
        <v>2</v>
      </c>
      <c r="H167" s="78" t="n">
        <v>3</v>
      </c>
      <c r="I167" s="78" t="n">
        <v>4</v>
      </c>
      <c r="J167" s="78" t="n">
        <v>5</v>
      </c>
      <c r="K167" s="79" t="s">
        <v>30</v>
      </c>
      <c r="L167" s="79"/>
      <c r="M167" s="78" t="s">
        <v>75</v>
      </c>
      <c r="N167" s="80" t="s">
        <v>76</v>
      </c>
    </row>
    <row r="168" customFormat="false" ht="12.75" hidden="false" customHeight="false" outlineLevel="0" collapsed="false">
      <c r="B168" s="81" t="s">
        <v>77</v>
      </c>
      <c r="C168" s="82" t="str">
        <f aca="false">IF(C163&gt;"",C163,"")</f>
        <v>Konsta Kuuri-Riutta</v>
      </c>
      <c r="D168" s="82" t="str">
        <f aca="false">IF(G163&gt;"",G163,"")</f>
        <v>Woobin Kim</v>
      </c>
      <c r="E168" s="83"/>
      <c r="F168" s="84" t="n">
        <v>-5</v>
      </c>
      <c r="G168" s="84" t="n">
        <v>-8</v>
      </c>
      <c r="H168" s="84" t="n">
        <v>3</v>
      </c>
      <c r="I168" s="84" t="n">
        <v>-9</v>
      </c>
      <c r="J168" s="84"/>
      <c r="K168" s="85" t="n">
        <f aca="false">IF(ISBLANK(F168),"",COUNTIF(F168:J168,"&gt;=0"))</f>
        <v>1</v>
      </c>
      <c r="L168" s="86" t="n">
        <f aca="false">IF(ISBLANK(F168),"",(IF(LEFT(F168,1)="-",1,0)+IF(LEFT(G168,1)="-",1,0)+IF(LEFT(H168,1)="-",1,0)+IF(LEFT(I168,1)="-",1,0)+IF(LEFT(J168,1)="-",1,0)))</f>
        <v>3</v>
      </c>
      <c r="M168" s="87" t="str">
        <f aca="false">IF(K168=3,1,"")</f>
        <v/>
      </c>
      <c r="N168" s="87" t="n">
        <f aca="false">IF(L168=3,1,"")</f>
        <v>1</v>
      </c>
    </row>
    <row r="169" customFormat="false" ht="12.75" hidden="false" customHeight="false" outlineLevel="0" collapsed="false">
      <c r="B169" s="81" t="s">
        <v>78</v>
      </c>
      <c r="C169" s="82" t="str">
        <f aca="false">IF(C164&gt;"",C164,"")</f>
        <v>Aleksi Laine</v>
      </c>
      <c r="D169" s="82" t="str">
        <f aca="false">IF(G164&gt;"",G164,"")</f>
        <v>Joonas Kylliö</v>
      </c>
      <c r="E169" s="83"/>
      <c r="F169" s="84" t="n">
        <v>-10</v>
      </c>
      <c r="G169" s="84" t="n">
        <v>-7</v>
      </c>
      <c r="H169" s="84" t="n">
        <v>-4</v>
      </c>
      <c r="I169" s="84"/>
      <c r="J169" s="84"/>
      <c r="K169" s="85" t="n">
        <f aca="false">IF(ISBLANK(F169),"",COUNTIF(F169:J169,"&gt;=0"))</f>
        <v>0</v>
      </c>
      <c r="L169" s="86" t="n">
        <f aca="false">IF(ISBLANK(F169),"",(IF(LEFT(F169,1)="-",1,0)+IF(LEFT(G169,1)="-",1,0)+IF(LEFT(H169,1)="-",1,0)+IF(LEFT(I169,1)="-",1,0)+IF(LEFT(J169,1)="-",1,0)))</f>
        <v>3</v>
      </c>
      <c r="M169" s="87" t="str">
        <f aca="false">IF(K169=3,1,"")</f>
        <v/>
      </c>
      <c r="N169" s="87" t="n">
        <f aca="false">IF(L169=3,1,"")</f>
        <v>1</v>
      </c>
    </row>
    <row r="170" customFormat="false" ht="12.75" hidden="false" customHeight="false" outlineLevel="0" collapsed="false">
      <c r="B170" s="81" t="s">
        <v>79</v>
      </c>
      <c r="C170" s="82" t="str">
        <f aca="false">IF(C165&gt;"",C165,"")</f>
        <v/>
      </c>
      <c r="D170" s="82" t="str">
        <f aca="false">IF(G165&gt;"",G165,"")</f>
        <v/>
      </c>
      <c r="E170" s="83"/>
      <c r="F170" s="84"/>
      <c r="G170" s="84"/>
      <c r="H170" s="84"/>
      <c r="I170" s="84"/>
      <c r="J170" s="84"/>
      <c r="K170" s="85" t="str">
        <f aca="false">IF(ISBLANK(F170),"",COUNTIF(F170:J170,"&gt;=0"))</f>
        <v/>
      </c>
      <c r="L170" s="86" t="str">
        <f aca="false">IF(ISBLANK(F170),"",(IF(LEFT(F170,1)="-",1,0)+IF(LEFT(G170,1)="-",1,0)+IF(LEFT(H170,1)="-",1,0)+IF(LEFT(I170,1)="-",1,0)+IF(LEFT(J170,1)="-",1,0)))</f>
        <v/>
      </c>
      <c r="M170" s="87" t="str">
        <f aca="false">IF(K170=3,1,"")</f>
        <v/>
      </c>
      <c r="N170" s="87" t="str">
        <f aca="false">IF(L170=3,1,"")</f>
        <v/>
      </c>
    </row>
    <row r="171" customFormat="false" ht="12.75" hidden="false" customHeight="false" outlineLevel="0" collapsed="false">
      <c r="B171" s="81" t="s">
        <v>80</v>
      </c>
      <c r="C171" s="82" t="str">
        <f aca="false">IF(C163&gt;"",C163,"")</f>
        <v>Konsta Kuuri-Riutta</v>
      </c>
      <c r="D171" s="82" t="str">
        <f aca="false">IF(G164&gt;"",G164,"")</f>
        <v>Joonas Kylliö</v>
      </c>
      <c r="E171" s="83"/>
      <c r="F171" s="84" t="n">
        <v>-4</v>
      </c>
      <c r="G171" s="84" t="n">
        <v>-4</v>
      </c>
      <c r="H171" s="84" t="n">
        <v>-4</v>
      </c>
      <c r="I171" s="84"/>
      <c r="J171" s="84"/>
      <c r="K171" s="85" t="n">
        <f aca="false">IF(ISBLANK(F171),"",COUNTIF(F171:J171,"&gt;=0"))</f>
        <v>0</v>
      </c>
      <c r="L171" s="86" t="n">
        <f aca="false">IF(ISBLANK(F171),"",(IF(LEFT(F171,1)="-",1,0)+IF(LEFT(G171,1)="-",1,0)+IF(LEFT(H171,1)="-",1,0)+IF(LEFT(I171,1)="-",1,0)+IF(LEFT(J171,1)="-",1,0)))</f>
        <v>3</v>
      </c>
      <c r="M171" s="87" t="str">
        <f aca="false">IF(K171=3,1,"")</f>
        <v/>
      </c>
      <c r="N171" s="87" t="n">
        <f aca="false">IF(L171=3,1,"")</f>
        <v>1</v>
      </c>
    </row>
    <row r="172" customFormat="false" ht="12.75" hidden="false" customHeight="false" outlineLevel="0" collapsed="false">
      <c r="B172" s="81" t="s">
        <v>81</v>
      </c>
      <c r="C172" s="82" t="str">
        <f aca="false">IF(C164&gt;"",C164,"")</f>
        <v>Aleksi Laine</v>
      </c>
      <c r="D172" s="82" t="str">
        <f aca="false">IF(G163&gt;"",G163,"")</f>
        <v>Woobin Kim</v>
      </c>
      <c r="E172" s="83"/>
      <c r="F172" s="84"/>
      <c r="G172" s="84"/>
      <c r="H172" s="84"/>
      <c r="I172" s="84"/>
      <c r="J172" s="84"/>
      <c r="K172" s="85" t="str">
        <f aca="false">IF(ISBLANK(F172),"",COUNTIF(F172:J172,"&gt;=0"))</f>
        <v/>
      </c>
      <c r="L172" s="86" t="str">
        <f aca="false">IF(ISBLANK(F172),"",(IF(LEFT(F172,1)="-",1,0)+IF(LEFT(G172,1)="-",1,0)+IF(LEFT(H172,1)="-",1,0)+IF(LEFT(I172,1)="-",1,0)+IF(LEFT(J172,1)="-",1,0)))</f>
        <v/>
      </c>
      <c r="M172" s="87" t="str">
        <f aca="false">IF(K172=3,1,"")</f>
        <v/>
      </c>
      <c r="N172" s="87" t="str">
        <f aca="false">IF(L172=3,1,"")</f>
        <v/>
      </c>
    </row>
    <row r="173" customFormat="false" ht="12.75" hidden="false" customHeight="false" outlineLevel="0" collapsed="false">
      <c r="B173" s="73"/>
      <c r="C173" s="37"/>
      <c r="D173" s="37"/>
      <c r="E173" s="37"/>
      <c r="F173" s="37"/>
      <c r="G173" s="37"/>
      <c r="H173" s="37"/>
      <c r="I173" s="88" t="s">
        <v>82</v>
      </c>
      <c r="J173" s="88"/>
      <c r="K173" s="89" t="n">
        <f aca="false">SUM(K168:K172)</f>
        <v>1</v>
      </c>
      <c r="L173" s="89" t="n">
        <f aca="false">SUM(L168:L172)</f>
        <v>9</v>
      </c>
      <c r="M173" s="89" t="n">
        <f aca="false">SUM(M168:M172)</f>
        <v>0</v>
      </c>
      <c r="N173" s="89" t="n">
        <f aca="false">SUM(N168:N172)</f>
        <v>3</v>
      </c>
    </row>
    <row r="174" customFormat="false" ht="12.75" hidden="false" customHeight="false" outlineLevel="0" collapsed="false">
      <c r="B174" s="90" t="s">
        <v>83</v>
      </c>
      <c r="C174" s="37"/>
      <c r="D174" s="37"/>
      <c r="E174" s="37"/>
      <c r="F174" s="37"/>
      <c r="G174" s="37"/>
      <c r="H174" s="37"/>
      <c r="I174" s="37"/>
      <c r="J174" s="37"/>
      <c r="K174" s="37"/>
      <c r="L174" s="37"/>
      <c r="M174" s="37"/>
      <c r="N174" s="91"/>
    </row>
    <row r="175" customFormat="false" ht="12.75" hidden="false" customHeight="false" outlineLevel="0" collapsed="false">
      <c r="B175" s="92" t="s">
        <v>84</v>
      </c>
      <c r="C175" s="93"/>
      <c r="D175" s="93" t="s">
        <v>85</v>
      </c>
      <c r="E175" s="35"/>
      <c r="F175" s="93"/>
      <c r="G175" s="93" t="s">
        <v>41</v>
      </c>
      <c r="H175" s="35"/>
      <c r="I175" s="93"/>
      <c r="J175" s="94" t="s">
        <v>86</v>
      </c>
      <c r="K175" s="46"/>
      <c r="L175" s="37"/>
      <c r="M175" s="37"/>
      <c r="N175" s="91"/>
    </row>
    <row r="176" customFormat="false" ht="18.75" hidden="false" customHeight="false" outlineLevel="0" collapsed="false">
      <c r="B176" s="95"/>
      <c r="C176" s="96"/>
      <c r="D176" s="96"/>
      <c r="E176" s="96"/>
      <c r="F176" s="96"/>
      <c r="G176" s="96"/>
      <c r="H176" s="96"/>
      <c r="I176" s="96"/>
      <c r="J176" s="97" t="str">
        <f aca="false">IF(M173=3,C162,IF(N173=3,G162,""))</f>
        <v>TIP-70</v>
      </c>
      <c r="K176" s="97"/>
      <c r="L176" s="97"/>
      <c r="M176" s="97"/>
      <c r="N176" s="97"/>
    </row>
    <row r="178" customFormat="false" ht="13.5" hidden="false" customHeight="false" outlineLevel="0" collapsed="false"/>
    <row r="179" customFormat="false" ht="16.5" hidden="false" customHeight="false" outlineLevel="0" collapsed="false">
      <c r="B179" s="29"/>
      <c r="C179" s="30"/>
      <c r="D179" s="31"/>
      <c r="E179" s="31"/>
      <c r="F179" s="32" t="s">
        <v>54</v>
      </c>
      <c r="G179" s="32"/>
      <c r="H179" s="33"/>
      <c r="I179" s="33"/>
      <c r="J179" s="33"/>
      <c r="K179" s="33"/>
      <c r="L179" s="33"/>
      <c r="M179" s="33"/>
      <c r="N179" s="33"/>
    </row>
    <row r="180" customFormat="false" ht="15.75" hidden="false" customHeight="false" outlineLevel="0" collapsed="false">
      <c r="B180" s="34"/>
      <c r="C180" s="35"/>
      <c r="D180" s="36"/>
      <c r="E180" s="37"/>
      <c r="F180" s="38" t="s">
        <v>55</v>
      </c>
      <c r="G180" s="38"/>
      <c r="H180" s="39"/>
      <c r="I180" s="39"/>
      <c r="J180" s="39"/>
      <c r="K180" s="39"/>
      <c r="L180" s="39"/>
      <c r="M180" s="39"/>
      <c r="N180" s="39"/>
    </row>
    <row r="181" customFormat="false" ht="15.75" hidden="false" customHeight="false" outlineLevel="0" collapsed="false">
      <c r="B181" s="40"/>
      <c r="C181" s="41"/>
      <c r="D181" s="37"/>
      <c r="E181" s="37"/>
      <c r="F181" s="42" t="s">
        <v>56</v>
      </c>
      <c r="G181" s="42"/>
      <c r="H181" s="43" t="s">
        <v>130</v>
      </c>
      <c r="I181" s="43"/>
      <c r="J181" s="43"/>
      <c r="K181" s="43"/>
      <c r="L181" s="43"/>
      <c r="M181" s="43"/>
      <c r="N181" s="43"/>
    </row>
    <row r="182" customFormat="false" ht="21" hidden="false" customHeight="false" outlineLevel="0" collapsed="false">
      <c r="B182" s="44"/>
      <c r="C182" s="45" t="s">
        <v>58</v>
      </c>
      <c r="D182" s="46"/>
      <c r="E182" s="37"/>
      <c r="F182" s="47" t="s">
        <v>59</v>
      </c>
      <c r="G182" s="47"/>
      <c r="H182" s="48"/>
      <c r="I182" s="48"/>
      <c r="J182" s="48"/>
      <c r="K182" s="49" t="s">
        <v>60</v>
      </c>
      <c r="L182" s="50"/>
      <c r="M182" s="50"/>
      <c r="N182" s="50"/>
    </row>
    <row r="183" customFormat="false" ht="15" hidden="false" customHeight="false" outlineLevel="0" collapsed="false">
      <c r="B183" s="51"/>
      <c r="C183" s="52"/>
      <c r="D183" s="37"/>
      <c r="E183" s="37"/>
      <c r="F183" s="53"/>
      <c r="G183" s="52"/>
      <c r="H183" s="52"/>
      <c r="I183" s="54"/>
      <c r="J183" s="55"/>
      <c r="K183" s="56"/>
      <c r="L183" s="56"/>
      <c r="M183" s="56"/>
      <c r="N183" s="57"/>
    </row>
    <row r="184" customFormat="false" ht="16.5" hidden="false" customHeight="false" outlineLevel="0" collapsed="false">
      <c r="B184" s="58" t="s">
        <v>61</v>
      </c>
      <c r="C184" s="59" t="s">
        <v>34</v>
      </c>
      <c r="D184" s="59"/>
      <c r="E184" s="60"/>
      <c r="F184" s="61" t="s">
        <v>62</v>
      </c>
      <c r="G184" s="62" t="s">
        <v>129</v>
      </c>
      <c r="H184" s="62"/>
      <c r="I184" s="62"/>
      <c r="J184" s="62"/>
      <c r="K184" s="62"/>
      <c r="L184" s="62"/>
      <c r="M184" s="62"/>
      <c r="N184" s="62"/>
    </row>
    <row r="185" customFormat="false" ht="12.75" hidden="false" customHeight="false" outlineLevel="0" collapsed="false">
      <c r="B185" s="63" t="s">
        <v>63</v>
      </c>
      <c r="C185" s="64"/>
      <c r="D185" s="64"/>
      <c r="E185" s="65"/>
      <c r="F185" s="66" t="s">
        <v>65</v>
      </c>
      <c r="G185" s="67" t="s">
        <v>137</v>
      </c>
      <c r="H185" s="67"/>
      <c r="I185" s="67"/>
      <c r="J185" s="67"/>
      <c r="K185" s="67"/>
      <c r="L185" s="67"/>
      <c r="M185" s="67"/>
      <c r="N185" s="67"/>
    </row>
    <row r="186" customFormat="false" ht="12.75" hidden="false" customHeight="false" outlineLevel="0" collapsed="false">
      <c r="B186" s="68" t="s">
        <v>67</v>
      </c>
      <c r="C186" s="69" t="s">
        <v>132</v>
      </c>
      <c r="D186" s="69"/>
      <c r="E186" s="65"/>
      <c r="F186" s="70" t="s">
        <v>69</v>
      </c>
      <c r="G186" s="71" t="s">
        <v>138</v>
      </c>
      <c r="H186" s="71"/>
      <c r="I186" s="71"/>
      <c r="J186" s="71"/>
      <c r="K186" s="71"/>
      <c r="L186" s="71"/>
      <c r="M186" s="71"/>
      <c r="N186" s="71"/>
    </row>
    <row r="187" customFormat="false" ht="12.75" hidden="false" customHeight="false" outlineLevel="0" collapsed="false">
      <c r="B187" s="68" t="s">
        <v>70</v>
      </c>
      <c r="C187" s="69" t="s">
        <v>131</v>
      </c>
      <c r="D187" s="69"/>
      <c r="E187" s="65"/>
      <c r="F187" s="72" t="s">
        <v>72</v>
      </c>
      <c r="G187" s="71" t="s">
        <v>139</v>
      </c>
      <c r="H187" s="71"/>
      <c r="I187" s="71"/>
      <c r="J187" s="71"/>
      <c r="K187" s="71"/>
      <c r="L187" s="71"/>
      <c r="M187" s="71"/>
      <c r="N187" s="71"/>
    </row>
    <row r="188" customFormat="false" ht="15.75" hidden="false" customHeight="false" outlineLevel="0" collapsed="false">
      <c r="B188" s="73"/>
      <c r="C188" s="37"/>
      <c r="D188" s="37"/>
      <c r="E188" s="37"/>
      <c r="F188" s="53"/>
      <c r="G188" s="74"/>
      <c r="H188" s="74"/>
      <c r="I188" s="74"/>
      <c r="J188" s="37"/>
      <c r="K188" s="37"/>
      <c r="L188" s="37"/>
      <c r="M188" s="75"/>
      <c r="N188" s="76"/>
    </row>
    <row r="189" customFormat="false" ht="12.75" hidden="false" customHeight="false" outlineLevel="0" collapsed="false">
      <c r="B189" s="77" t="s">
        <v>74</v>
      </c>
      <c r="C189" s="37"/>
      <c r="D189" s="37"/>
      <c r="E189" s="37"/>
      <c r="F189" s="78" t="n">
        <v>1</v>
      </c>
      <c r="G189" s="78" t="n">
        <v>2</v>
      </c>
      <c r="H189" s="78" t="n">
        <v>3</v>
      </c>
      <c r="I189" s="78" t="n">
        <v>4</v>
      </c>
      <c r="J189" s="78" t="n">
        <v>5</v>
      </c>
      <c r="K189" s="79" t="s">
        <v>30</v>
      </c>
      <c r="L189" s="79"/>
      <c r="M189" s="78" t="s">
        <v>75</v>
      </c>
      <c r="N189" s="80" t="s">
        <v>76</v>
      </c>
    </row>
    <row r="190" customFormat="false" ht="12.75" hidden="false" customHeight="false" outlineLevel="0" collapsed="false">
      <c r="B190" s="81" t="s">
        <v>77</v>
      </c>
      <c r="C190" s="82" t="str">
        <f aca="false">IF(C185&gt;"",C185,"")</f>
        <v/>
      </c>
      <c r="D190" s="82" t="str">
        <f aca="false">IF(G185&gt;"",G185,"")</f>
        <v>Olli Lukinmaa</v>
      </c>
      <c r="E190" s="83"/>
      <c r="F190" s="84" t="s">
        <v>103</v>
      </c>
      <c r="G190" s="84"/>
      <c r="H190" s="84"/>
      <c r="I190" s="84"/>
      <c r="J190" s="84"/>
      <c r="K190" s="85" t="n">
        <f aca="false">IF(ISBLANK(F190),"",COUNTIF(F190:J190,"&gt;=0"))</f>
        <v>0</v>
      </c>
      <c r="L190" s="86" t="n">
        <f aca="false">IF(ISBLANK(F190),"",(IF(LEFT(F190,1)="-",1,0)+IF(LEFT(G190,1)="-",1,0)+IF(LEFT(H190,1)="-",1,0)+IF(LEFT(I190,1)="-",1,0)+IF(LEFT(J190,1)="-",1,0)))</f>
        <v>0</v>
      </c>
      <c r="M190" s="87" t="str">
        <f aca="false">IF(K190=3,1,"")</f>
        <v/>
      </c>
      <c r="N190" s="87" t="n">
        <v>1</v>
      </c>
    </row>
    <row r="191" customFormat="false" ht="12.75" hidden="false" customHeight="false" outlineLevel="0" collapsed="false">
      <c r="B191" s="81" t="s">
        <v>78</v>
      </c>
      <c r="C191" s="82" t="str">
        <f aca="false">IF(C186&gt;"",C186,"")</f>
        <v>Eemil Kivelä</v>
      </c>
      <c r="D191" s="82" t="str">
        <f aca="false">IF(G186&gt;"",G186,"")</f>
        <v>Aaro Mäkelä</v>
      </c>
      <c r="E191" s="83"/>
      <c r="F191" s="84" t="n">
        <v>-7</v>
      </c>
      <c r="G191" s="84" t="n">
        <v>-10</v>
      </c>
      <c r="H191" s="84" t="n">
        <v>-6</v>
      </c>
      <c r="I191" s="84"/>
      <c r="J191" s="84"/>
      <c r="K191" s="85" t="n">
        <f aca="false">IF(ISBLANK(F191),"",COUNTIF(F191:J191,"&gt;=0"))</f>
        <v>0</v>
      </c>
      <c r="L191" s="86" t="n">
        <f aca="false">IF(ISBLANK(F191),"",(IF(LEFT(F191,1)="-",1,0)+IF(LEFT(G191,1)="-",1,0)+IF(LEFT(H191,1)="-",1,0)+IF(LEFT(I191,1)="-",1,0)+IF(LEFT(J191,1)="-",1,0)))</f>
        <v>3</v>
      </c>
      <c r="M191" s="87" t="str">
        <f aca="false">IF(K191=3,1,"")</f>
        <v/>
      </c>
      <c r="N191" s="87" t="n">
        <f aca="false">IF(L191=3,1,"")</f>
        <v>1</v>
      </c>
    </row>
    <row r="192" customFormat="false" ht="12.75" hidden="false" customHeight="false" outlineLevel="0" collapsed="false">
      <c r="B192" s="81" t="s">
        <v>79</v>
      </c>
      <c r="C192" s="82" t="str">
        <f aca="false">IF(C187&gt;"",C187,"")</f>
        <v>Luukas Meisaari</v>
      </c>
      <c r="D192" s="82" t="str">
        <f aca="false">IF(G187&gt;"",G187,"")</f>
        <v>Joel Vilppula</v>
      </c>
      <c r="E192" s="83"/>
      <c r="F192" s="84" t="n">
        <v>4</v>
      </c>
      <c r="G192" s="84" t="n">
        <v>1</v>
      </c>
      <c r="H192" s="84" t="n">
        <v>10</v>
      </c>
      <c r="I192" s="84"/>
      <c r="J192" s="84"/>
      <c r="K192" s="85" t="n">
        <f aca="false">IF(ISBLANK(F192),"",COUNTIF(F192:J192,"&gt;=0"))</f>
        <v>3</v>
      </c>
      <c r="L192" s="86" t="n">
        <f aca="false">IF(ISBLANK(F192),"",(IF(LEFT(F192,1)="-",1,0)+IF(LEFT(G192,1)="-",1,0)+IF(LEFT(H192,1)="-",1,0)+IF(LEFT(I192,1)="-",1,0)+IF(LEFT(J192,1)="-",1,0)))</f>
        <v>0</v>
      </c>
      <c r="M192" s="87" t="n">
        <f aca="false">IF(K192=3,1,"")</f>
        <v>1</v>
      </c>
      <c r="N192" s="87" t="str">
        <f aca="false">IF(L192=3,1,"")</f>
        <v/>
      </c>
    </row>
    <row r="193" customFormat="false" ht="12.75" hidden="false" customHeight="false" outlineLevel="0" collapsed="false">
      <c r="B193" s="81" t="s">
        <v>80</v>
      </c>
      <c r="C193" s="82" t="str">
        <f aca="false">IF(C185&gt;"",C185,"")</f>
        <v/>
      </c>
      <c r="D193" s="82" t="str">
        <f aca="false">IF(G186&gt;"",G186,"")</f>
        <v>Aaro Mäkelä</v>
      </c>
      <c r="E193" s="83"/>
      <c r="F193" s="84" t="s">
        <v>103</v>
      </c>
      <c r="G193" s="84"/>
      <c r="H193" s="84"/>
      <c r="I193" s="84"/>
      <c r="J193" s="84"/>
      <c r="K193" s="85" t="n">
        <f aca="false">IF(ISBLANK(F193),"",COUNTIF(F193:J193,"&gt;=0"))</f>
        <v>0</v>
      </c>
      <c r="L193" s="86" t="n">
        <f aca="false">IF(ISBLANK(F193),"",(IF(LEFT(F193,1)="-",1,0)+IF(LEFT(G193,1)="-",1,0)+IF(LEFT(H193,1)="-",1,0)+IF(LEFT(I193,1)="-",1,0)+IF(LEFT(J193,1)="-",1,0)))</f>
        <v>0</v>
      </c>
      <c r="M193" s="87" t="str">
        <f aca="false">IF(K193=3,1,"")</f>
        <v/>
      </c>
      <c r="N193" s="87" t="n">
        <v>1</v>
      </c>
    </row>
    <row r="194" customFormat="false" ht="12.75" hidden="false" customHeight="false" outlineLevel="0" collapsed="false">
      <c r="B194" s="81" t="s">
        <v>81</v>
      </c>
      <c r="C194" s="82" t="str">
        <f aca="false">IF(C186&gt;"",C186,"")</f>
        <v>Eemil Kivelä</v>
      </c>
      <c r="D194" s="82" t="str">
        <f aca="false">IF(G185&gt;"",G185,"")</f>
        <v>Olli Lukinmaa</v>
      </c>
      <c r="E194" s="83"/>
      <c r="F194" s="84"/>
      <c r="G194" s="84"/>
      <c r="H194" s="84"/>
      <c r="I194" s="84"/>
      <c r="J194" s="84"/>
      <c r="K194" s="85" t="str">
        <f aca="false">IF(ISBLANK(F194),"",COUNTIF(F194:J194,"&gt;=0"))</f>
        <v/>
      </c>
      <c r="L194" s="86" t="str">
        <f aca="false">IF(ISBLANK(F194),"",(IF(LEFT(F194,1)="-",1,0)+IF(LEFT(G194,1)="-",1,0)+IF(LEFT(H194,1)="-",1,0)+IF(LEFT(I194,1)="-",1,0)+IF(LEFT(J194,1)="-",1,0)))</f>
        <v/>
      </c>
      <c r="M194" s="87" t="str">
        <f aca="false">IF(K194=3,1,"")</f>
        <v/>
      </c>
      <c r="N194" s="87" t="str">
        <f aca="false">IF(L194=3,1,"")</f>
        <v/>
      </c>
    </row>
    <row r="195" customFormat="false" ht="12.75" hidden="false" customHeight="false" outlineLevel="0" collapsed="false">
      <c r="B195" s="73"/>
      <c r="C195" s="37"/>
      <c r="D195" s="37"/>
      <c r="E195" s="37"/>
      <c r="F195" s="37"/>
      <c r="G195" s="37"/>
      <c r="H195" s="37"/>
      <c r="I195" s="88" t="s">
        <v>82</v>
      </c>
      <c r="J195" s="88"/>
      <c r="K195" s="89" t="n">
        <f aca="false">SUM(K190:K194)</f>
        <v>3</v>
      </c>
      <c r="L195" s="89" t="n">
        <f aca="false">SUM(L190:L194)</f>
        <v>3</v>
      </c>
      <c r="M195" s="89" t="n">
        <f aca="false">SUM(M190:M194)</f>
        <v>1</v>
      </c>
      <c r="N195" s="89" t="n">
        <f aca="false">SUM(N190:N194)</f>
        <v>3</v>
      </c>
    </row>
    <row r="196" customFormat="false" ht="12.75" hidden="false" customHeight="false" outlineLevel="0" collapsed="false">
      <c r="B196" s="90" t="s">
        <v>83</v>
      </c>
      <c r="C196" s="37"/>
      <c r="D196" s="37"/>
      <c r="E196" s="37"/>
      <c r="F196" s="37"/>
      <c r="G196" s="37"/>
      <c r="H196" s="37"/>
      <c r="I196" s="37"/>
      <c r="J196" s="37"/>
      <c r="K196" s="37"/>
      <c r="L196" s="37"/>
      <c r="M196" s="37"/>
      <c r="N196" s="91"/>
    </row>
    <row r="197" customFormat="false" ht="12.75" hidden="false" customHeight="false" outlineLevel="0" collapsed="false">
      <c r="B197" s="92" t="s">
        <v>84</v>
      </c>
      <c r="C197" s="93"/>
      <c r="D197" s="93" t="s">
        <v>85</v>
      </c>
      <c r="E197" s="35"/>
      <c r="F197" s="93"/>
      <c r="G197" s="93" t="s">
        <v>41</v>
      </c>
      <c r="H197" s="35"/>
      <c r="I197" s="93"/>
      <c r="J197" s="94" t="s">
        <v>86</v>
      </c>
      <c r="K197" s="46"/>
      <c r="L197" s="37"/>
      <c r="M197" s="37"/>
      <c r="N197" s="91"/>
    </row>
    <row r="198" customFormat="false" ht="18.75" hidden="false" customHeight="false" outlineLevel="0" collapsed="false">
      <c r="B198" s="95"/>
      <c r="C198" s="96"/>
      <c r="D198" s="96"/>
      <c r="E198" s="96"/>
      <c r="F198" s="96"/>
      <c r="G198" s="96"/>
      <c r="H198" s="96"/>
      <c r="I198" s="96"/>
      <c r="J198" s="97" t="str">
        <f aca="false">IF(M195=3,C184,IF(N195=3,G184,""))</f>
        <v>PT Espoo 2</v>
      </c>
      <c r="K198" s="97"/>
      <c r="L198" s="97"/>
      <c r="M198" s="97"/>
      <c r="N198" s="97"/>
    </row>
    <row r="200" customFormat="false" ht="13.5" hidden="false" customHeight="false" outlineLevel="0" collapsed="false"/>
    <row r="201" customFormat="false" ht="16.5" hidden="false" customHeight="false" outlineLevel="0" collapsed="false">
      <c r="B201" s="29"/>
      <c r="C201" s="30"/>
      <c r="D201" s="31"/>
      <c r="E201" s="31"/>
      <c r="F201" s="32" t="s">
        <v>54</v>
      </c>
      <c r="G201" s="32"/>
      <c r="H201" s="33"/>
      <c r="I201" s="33"/>
      <c r="J201" s="33"/>
      <c r="K201" s="33"/>
      <c r="L201" s="33"/>
      <c r="M201" s="33"/>
      <c r="N201" s="33"/>
    </row>
    <row r="202" customFormat="false" ht="15.75" hidden="false" customHeight="false" outlineLevel="0" collapsed="false">
      <c r="B202" s="34"/>
      <c r="C202" s="35"/>
      <c r="D202" s="36"/>
      <c r="E202" s="37"/>
      <c r="F202" s="38" t="s">
        <v>55</v>
      </c>
      <c r="G202" s="38"/>
      <c r="H202" s="39"/>
      <c r="I202" s="39"/>
      <c r="J202" s="39"/>
      <c r="K202" s="39"/>
      <c r="L202" s="39"/>
      <c r="M202" s="39"/>
      <c r="N202" s="39"/>
    </row>
    <row r="203" customFormat="false" ht="15.75" hidden="false" customHeight="false" outlineLevel="0" collapsed="false">
      <c r="B203" s="40"/>
      <c r="C203" s="41"/>
      <c r="D203" s="37"/>
      <c r="E203" s="37"/>
      <c r="F203" s="42" t="s">
        <v>56</v>
      </c>
      <c r="G203" s="42"/>
      <c r="H203" s="43" t="s">
        <v>133</v>
      </c>
      <c r="I203" s="43"/>
      <c r="J203" s="43"/>
      <c r="K203" s="43"/>
      <c r="L203" s="43"/>
      <c r="M203" s="43"/>
      <c r="N203" s="43"/>
    </row>
    <row r="204" customFormat="false" ht="21" hidden="false" customHeight="false" outlineLevel="0" collapsed="false">
      <c r="B204" s="44"/>
      <c r="C204" s="45" t="s">
        <v>58</v>
      </c>
      <c r="D204" s="46"/>
      <c r="E204" s="37"/>
      <c r="F204" s="47" t="s">
        <v>59</v>
      </c>
      <c r="G204" s="47"/>
      <c r="H204" s="48"/>
      <c r="I204" s="48"/>
      <c r="J204" s="48"/>
      <c r="K204" s="49" t="s">
        <v>60</v>
      </c>
      <c r="L204" s="50"/>
      <c r="M204" s="50"/>
      <c r="N204" s="50"/>
    </row>
    <row r="205" customFormat="false" ht="15" hidden="false" customHeight="false" outlineLevel="0" collapsed="false">
      <c r="B205" s="51"/>
      <c r="C205" s="52"/>
      <c r="D205" s="37"/>
      <c r="E205" s="37"/>
      <c r="F205" s="53"/>
      <c r="G205" s="52"/>
      <c r="H205" s="52"/>
      <c r="I205" s="54"/>
      <c r="J205" s="55"/>
      <c r="K205" s="56"/>
      <c r="L205" s="56"/>
      <c r="M205" s="56"/>
      <c r="N205" s="57"/>
    </row>
    <row r="206" customFormat="false" ht="16.5" hidden="false" customHeight="false" outlineLevel="0" collapsed="false">
      <c r="B206" s="58" t="s">
        <v>61</v>
      </c>
      <c r="C206" s="59" t="s">
        <v>11</v>
      </c>
      <c r="D206" s="59"/>
      <c r="E206" s="60"/>
      <c r="F206" s="61" t="s">
        <v>62</v>
      </c>
      <c r="G206" s="62" t="s">
        <v>2</v>
      </c>
      <c r="H206" s="62"/>
      <c r="I206" s="62"/>
      <c r="J206" s="62"/>
      <c r="K206" s="62"/>
      <c r="L206" s="62"/>
      <c r="M206" s="62"/>
      <c r="N206" s="62"/>
    </row>
    <row r="207" customFormat="false" ht="12.75" hidden="false" customHeight="false" outlineLevel="0" collapsed="false">
      <c r="B207" s="63" t="s">
        <v>63</v>
      </c>
      <c r="C207" s="64"/>
      <c r="D207" s="64"/>
      <c r="E207" s="65"/>
      <c r="F207" s="66" t="s">
        <v>65</v>
      </c>
      <c r="G207" s="67" t="s">
        <v>134</v>
      </c>
      <c r="H207" s="67"/>
      <c r="I207" s="67"/>
      <c r="J207" s="67"/>
      <c r="K207" s="67"/>
      <c r="L207" s="67"/>
      <c r="M207" s="67"/>
      <c r="N207" s="67"/>
    </row>
    <row r="208" customFormat="false" ht="12.75" hidden="false" customHeight="false" outlineLevel="0" collapsed="false">
      <c r="B208" s="68" t="s">
        <v>67</v>
      </c>
      <c r="C208" s="69" t="s">
        <v>64</v>
      </c>
      <c r="D208" s="69"/>
      <c r="E208" s="65"/>
      <c r="F208" s="70" t="s">
        <v>69</v>
      </c>
      <c r="G208" s="71" t="s">
        <v>135</v>
      </c>
      <c r="H208" s="71"/>
      <c r="I208" s="71"/>
      <c r="J208" s="71"/>
      <c r="K208" s="71"/>
      <c r="L208" s="71"/>
      <c r="M208" s="71"/>
      <c r="N208" s="71"/>
    </row>
    <row r="209" customFormat="false" ht="12.75" hidden="false" customHeight="false" outlineLevel="0" collapsed="false">
      <c r="B209" s="68" t="s">
        <v>70</v>
      </c>
      <c r="C209" s="69" t="s">
        <v>141</v>
      </c>
      <c r="D209" s="69"/>
      <c r="E209" s="65"/>
      <c r="F209" s="72" t="s">
        <v>72</v>
      </c>
      <c r="G209" s="71" t="s">
        <v>111</v>
      </c>
      <c r="H209" s="71"/>
      <c r="I209" s="71"/>
      <c r="J209" s="71"/>
      <c r="K209" s="71"/>
      <c r="L209" s="71"/>
      <c r="M209" s="71"/>
      <c r="N209" s="71"/>
    </row>
    <row r="210" customFormat="false" ht="15.75" hidden="false" customHeight="false" outlineLevel="0" collapsed="false">
      <c r="B210" s="73"/>
      <c r="C210" s="37"/>
      <c r="D210" s="37"/>
      <c r="E210" s="37"/>
      <c r="F210" s="53"/>
      <c r="G210" s="74"/>
      <c r="H210" s="74"/>
      <c r="I210" s="74"/>
      <c r="J210" s="37"/>
      <c r="K210" s="37"/>
      <c r="L210" s="37"/>
      <c r="M210" s="75"/>
      <c r="N210" s="76"/>
    </row>
    <row r="211" customFormat="false" ht="12.75" hidden="false" customHeight="false" outlineLevel="0" collapsed="false">
      <c r="B211" s="77" t="s">
        <v>74</v>
      </c>
      <c r="C211" s="37"/>
      <c r="D211" s="37"/>
      <c r="E211" s="37"/>
      <c r="F211" s="78" t="n">
        <v>1</v>
      </c>
      <c r="G211" s="78" t="n">
        <v>2</v>
      </c>
      <c r="H211" s="78" t="n">
        <v>3</v>
      </c>
      <c r="I211" s="78" t="n">
        <v>4</v>
      </c>
      <c r="J211" s="78" t="n">
        <v>5</v>
      </c>
      <c r="K211" s="79" t="s">
        <v>30</v>
      </c>
      <c r="L211" s="79"/>
      <c r="M211" s="78" t="s">
        <v>75</v>
      </c>
      <c r="N211" s="80" t="s">
        <v>76</v>
      </c>
    </row>
    <row r="212" customFormat="false" ht="12.75" hidden="false" customHeight="false" outlineLevel="0" collapsed="false">
      <c r="B212" s="81" t="s">
        <v>77</v>
      </c>
      <c r="C212" s="82" t="str">
        <f aca="false">IF(C207&gt;"",C207,"")</f>
        <v/>
      </c>
      <c r="D212" s="82" t="str">
        <f aca="false">IF(G207&gt;"",G207,"")</f>
        <v>Joni Rahikainen</v>
      </c>
      <c r="E212" s="83"/>
      <c r="F212" s="84" t="s">
        <v>103</v>
      </c>
      <c r="G212" s="84"/>
      <c r="H212" s="84"/>
      <c r="I212" s="84"/>
      <c r="J212" s="84"/>
      <c r="K212" s="85" t="n">
        <f aca="false">IF(ISBLANK(F212),"",COUNTIF(F212:J212,"&gt;=0"))</f>
        <v>0</v>
      </c>
      <c r="L212" s="86" t="n">
        <f aca="false">IF(ISBLANK(F212),"",(IF(LEFT(F212,1)="-",1,0)+IF(LEFT(G212,1)="-",1,0)+IF(LEFT(H212,1)="-",1,0)+IF(LEFT(I212,1)="-",1,0)+IF(LEFT(J212,1)="-",1,0)))</f>
        <v>0</v>
      </c>
      <c r="M212" s="87" t="str">
        <f aca="false">IF(K212=3,1,"")</f>
        <v/>
      </c>
      <c r="N212" s="87" t="n">
        <v>1</v>
      </c>
    </row>
    <row r="213" customFormat="false" ht="12.75" hidden="false" customHeight="false" outlineLevel="0" collapsed="false">
      <c r="B213" s="81" t="s">
        <v>78</v>
      </c>
      <c r="C213" s="82" t="str">
        <f aca="false">IF(C208&gt;"",C208,"")</f>
        <v>Joonas Kylliö</v>
      </c>
      <c r="D213" s="82" t="str">
        <f aca="false">IF(G208&gt;"",G208,"")</f>
        <v>Matias Ylinen</v>
      </c>
      <c r="E213" s="83"/>
      <c r="F213" s="84" t="n">
        <v>2</v>
      </c>
      <c r="G213" s="84" t="n">
        <v>8</v>
      </c>
      <c r="H213" s="84" t="n">
        <v>5</v>
      </c>
      <c r="I213" s="84"/>
      <c r="J213" s="84"/>
      <c r="K213" s="85" t="n">
        <f aca="false">IF(ISBLANK(F213),"",COUNTIF(F213:J213,"&gt;=0"))</f>
        <v>3</v>
      </c>
      <c r="L213" s="86" t="n">
        <f aca="false">IF(ISBLANK(F213),"",(IF(LEFT(F213,1)="-",1,0)+IF(LEFT(G213,1)="-",1,0)+IF(LEFT(H213,1)="-",1,0)+IF(LEFT(I213,1)="-",1,0)+IF(LEFT(J213,1)="-",1,0)))</f>
        <v>0</v>
      </c>
      <c r="M213" s="87" t="n">
        <f aca="false">IF(K213=3,1,"")</f>
        <v>1</v>
      </c>
      <c r="N213" s="87" t="str">
        <f aca="false">IF(L213=3,1,"")</f>
        <v/>
      </c>
    </row>
    <row r="214" customFormat="false" ht="12.75" hidden="false" customHeight="false" outlineLevel="0" collapsed="false">
      <c r="B214" s="81" t="s">
        <v>79</v>
      </c>
      <c r="C214" s="82" t="str">
        <f aca="false">IF(C209&gt;"",C209,"")</f>
        <v>Woobin Kim</v>
      </c>
      <c r="D214" s="82" t="str">
        <f aca="false">IF(G209&gt;"",G209,"")</f>
        <v>Aleksi Räsänen</v>
      </c>
      <c r="E214" s="83"/>
      <c r="F214" s="84" t="n">
        <v>-4</v>
      </c>
      <c r="G214" s="84" t="n">
        <v>-9</v>
      </c>
      <c r="H214" s="84" t="n">
        <v>-7</v>
      </c>
      <c r="I214" s="84"/>
      <c r="J214" s="84"/>
      <c r="K214" s="85" t="n">
        <f aca="false">IF(ISBLANK(F214),"",COUNTIF(F214:J214,"&gt;=0"))</f>
        <v>0</v>
      </c>
      <c r="L214" s="86" t="n">
        <f aca="false">IF(ISBLANK(F214),"",(IF(LEFT(F214,1)="-",1,0)+IF(LEFT(G214,1)="-",1,0)+IF(LEFT(H214,1)="-",1,0)+IF(LEFT(I214,1)="-",1,0)+IF(LEFT(J214,1)="-",1,0)))</f>
        <v>3</v>
      </c>
      <c r="M214" s="87" t="str">
        <f aca="false">IF(K214=3,1,"")</f>
        <v/>
      </c>
      <c r="N214" s="87" t="n">
        <f aca="false">IF(L214=3,1,"")</f>
        <v>1</v>
      </c>
    </row>
    <row r="215" customFormat="false" ht="12.75" hidden="false" customHeight="false" outlineLevel="0" collapsed="false">
      <c r="B215" s="81" t="s">
        <v>80</v>
      </c>
      <c r="C215" s="82" t="str">
        <f aca="false">IF(C207&gt;"",C207,"")</f>
        <v/>
      </c>
      <c r="D215" s="82" t="str">
        <f aca="false">IF(G208&gt;"",G208,"")</f>
        <v>Matias Ylinen</v>
      </c>
      <c r="E215" s="83"/>
      <c r="F215" s="84" t="s">
        <v>103</v>
      </c>
      <c r="G215" s="84"/>
      <c r="H215" s="84"/>
      <c r="I215" s="84"/>
      <c r="J215" s="84"/>
      <c r="K215" s="85" t="n">
        <f aca="false">IF(ISBLANK(F215),"",COUNTIF(F215:J215,"&gt;=0"))</f>
        <v>0</v>
      </c>
      <c r="L215" s="86" t="n">
        <f aca="false">IF(ISBLANK(F215),"",(IF(LEFT(F215,1)="-",1,0)+IF(LEFT(G215,1)="-",1,0)+IF(LEFT(H215,1)="-",1,0)+IF(LEFT(I215,1)="-",1,0)+IF(LEFT(J215,1)="-",1,0)))</f>
        <v>0</v>
      </c>
      <c r="M215" s="87" t="str">
        <f aca="false">IF(K215=3,1,"")</f>
        <v/>
      </c>
      <c r="N215" s="87" t="n">
        <v>1</v>
      </c>
    </row>
    <row r="216" customFormat="false" ht="12.75" hidden="false" customHeight="false" outlineLevel="0" collapsed="false">
      <c r="B216" s="81" t="s">
        <v>81</v>
      </c>
      <c r="C216" s="82" t="str">
        <f aca="false">IF(C208&gt;"",C208,"")</f>
        <v>Joonas Kylliö</v>
      </c>
      <c r="D216" s="82" t="str">
        <f aca="false">IF(G207&gt;"",G207,"")</f>
        <v>Joni Rahikainen</v>
      </c>
      <c r="E216" s="83"/>
      <c r="F216" s="84"/>
      <c r="G216" s="84"/>
      <c r="H216" s="84"/>
      <c r="I216" s="84"/>
      <c r="J216" s="84"/>
      <c r="K216" s="85" t="str">
        <f aca="false">IF(ISBLANK(F216),"",COUNTIF(F216:J216,"&gt;=0"))</f>
        <v/>
      </c>
      <c r="L216" s="86" t="str">
        <f aca="false">IF(ISBLANK(F216),"",(IF(LEFT(F216,1)="-",1,0)+IF(LEFT(G216,1)="-",1,0)+IF(LEFT(H216,1)="-",1,0)+IF(LEFT(I216,1)="-",1,0)+IF(LEFT(J216,1)="-",1,0)))</f>
        <v/>
      </c>
      <c r="M216" s="87" t="str">
        <f aca="false">IF(K216=3,1,"")</f>
        <v/>
      </c>
      <c r="N216" s="87" t="str">
        <f aca="false">IF(L216=3,1,"")</f>
        <v/>
      </c>
    </row>
    <row r="217" customFormat="false" ht="12.75" hidden="false" customHeight="false" outlineLevel="0" collapsed="false">
      <c r="B217" s="73"/>
      <c r="C217" s="37"/>
      <c r="D217" s="37"/>
      <c r="E217" s="37"/>
      <c r="F217" s="37"/>
      <c r="G217" s="37"/>
      <c r="H217" s="37"/>
      <c r="I217" s="88" t="s">
        <v>82</v>
      </c>
      <c r="J217" s="88"/>
      <c r="K217" s="89" t="n">
        <f aca="false">SUM(K212:K216)</f>
        <v>3</v>
      </c>
      <c r="L217" s="89" t="n">
        <f aca="false">SUM(L212:L216)</f>
        <v>3</v>
      </c>
      <c r="M217" s="89" t="n">
        <f aca="false">SUM(M212:M216)</f>
        <v>1</v>
      </c>
      <c r="N217" s="89" t="n">
        <f aca="false">SUM(N212:N216)</f>
        <v>3</v>
      </c>
    </row>
    <row r="218" customFormat="false" ht="12.75" hidden="false" customHeight="false" outlineLevel="0" collapsed="false">
      <c r="B218" s="90" t="s">
        <v>83</v>
      </c>
      <c r="C218" s="37"/>
      <c r="D218" s="37"/>
      <c r="E218" s="37"/>
      <c r="F218" s="37"/>
      <c r="G218" s="37"/>
      <c r="H218" s="37"/>
      <c r="I218" s="37"/>
      <c r="J218" s="37"/>
      <c r="K218" s="37"/>
      <c r="L218" s="37"/>
      <c r="M218" s="37"/>
      <c r="N218" s="91"/>
    </row>
    <row r="219" customFormat="false" ht="12.75" hidden="false" customHeight="false" outlineLevel="0" collapsed="false">
      <c r="B219" s="92" t="s">
        <v>84</v>
      </c>
      <c r="C219" s="93"/>
      <c r="D219" s="93" t="s">
        <v>85</v>
      </c>
      <c r="E219" s="35"/>
      <c r="F219" s="93"/>
      <c r="G219" s="93" t="s">
        <v>41</v>
      </c>
      <c r="H219" s="35"/>
      <c r="I219" s="93"/>
      <c r="J219" s="94" t="s">
        <v>86</v>
      </c>
      <c r="K219" s="46"/>
      <c r="L219" s="37"/>
      <c r="M219" s="37"/>
      <c r="N219" s="91"/>
    </row>
    <row r="220" customFormat="false" ht="18.75" hidden="false" customHeight="false" outlineLevel="0" collapsed="false">
      <c r="B220" s="95"/>
      <c r="C220" s="96"/>
      <c r="D220" s="96"/>
      <c r="E220" s="96"/>
      <c r="F220" s="96"/>
      <c r="G220" s="96"/>
      <c r="H220" s="96"/>
      <c r="I220" s="96"/>
      <c r="J220" s="97" t="str">
        <f aca="false">IF(M217=3,C206,IF(N217=3,G206,""))</f>
        <v>PT Espoo</v>
      </c>
      <c r="K220" s="97"/>
      <c r="L220" s="97"/>
      <c r="M220" s="97"/>
      <c r="N220" s="97"/>
    </row>
    <row r="222" customFormat="false" ht="13.5" hidden="false" customHeight="false" outlineLevel="0" collapsed="false"/>
    <row r="223" customFormat="false" ht="16.5" hidden="false" customHeight="false" outlineLevel="0" collapsed="false">
      <c r="B223" s="29"/>
      <c r="C223" s="30"/>
      <c r="D223" s="31"/>
      <c r="E223" s="31"/>
      <c r="F223" s="32" t="s">
        <v>54</v>
      </c>
      <c r="G223" s="32"/>
      <c r="H223" s="33"/>
      <c r="I223" s="33"/>
      <c r="J223" s="33"/>
      <c r="K223" s="33"/>
      <c r="L223" s="33"/>
      <c r="M223" s="33"/>
      <c r="N223" s="33"/>
    </row>
    <row r="224" customFormat="false" ht="15.75" hidden="false" customHeight="false" outlineLevel="0" collapsed="false">
      <c r="B224" s="34"/>
      <c r="C224" s="35"/>
      <c r="D224" s="36"/>
      <c r="E224" s="37"/>
      <c r="F224" s="38" t="s">
        <v>55</v>
      </c>
      <c r="G224" s="38"/>
      <c r="H224" s="39"/>
      <c r="I224" s="39"/>
      <c r="J224" s="39"/>
      <c r="K224" s="39"/>
      <c r="L224" s="39"/>
      <c r="M224" s="39"/>
      <c r="N224" s="39"/>
    </row>
    <row r="225" customFormat="false" ht="15.75" hidden="false" customHeight="false" outlineLevel="0" collapsed="false">
      <c r="B225" s="40"/>
      <c r="C225" s="41"/>
      <c r="D225" s="37"/>
      <c r="E225" s="37"/>
      <c r="F225" s="42" t="s">
        <v>56</v>
      </c>
      <c r="G225" s="42"/>
      <c r="H225" s="43" t="s">
        <v>143</v>
      </c>
      <c r="I225" s="43"/>
      <c r="J225" s="43"/>
      <c r="K225" s="43"/>
      <c r="L225" s="43"/>
      <c r="M225" s="43"/>
      <c r="N225" s="43"/>
    </row>
    <row r="226" customFormat="false" ht="21" hidden="false" customHeight="false" outlineLevel="0" collapsed="false">
      <c r="B226" s="44"/>
      <c r="C226" s="45" t="s">
        <v>58</v>
      </c>
      <c r="D226" s="46"/>
      <c r="E226" s="37"/>
      <c r="F226" s="47" t="s">
        <v>59</v>
      </c>
      <c r="G226" s="47"/>
      <c r="H226" s="48"/>
      <c r="I226" s="48"/>
      <c r="J226" s="48"/>
      <c r="K226" s="49" t="s">
        <v>60</v>
      </c>
      <c r="L226" s="50"/>
      <c r="M226" s="50"/>
      <c r="N226" s="50"/>
    </row>
    <row r="227" customFormat="false" ht="15" hidden="false" customHeight="false" outlineLevel="0" collapsed="false">
      <c r="B227" s="51"/>
      <c r="C227" s="52"/>
      <c r="D227" s="37"/>
      <c r="E227" s="37"/>
      <c r="F227" s="53"/>
      <c r="G227" s="52"/>
      <c r="H227" s="52"/>
      <c r="I227" s="54"/>
      <c r="J227" s="55"/>
      <c r="K227" s="56"/>
      <c r="L227" s="56"/>
      <c r="M227" s="56"/>
      <c r="N227" s="57"/>
    </row>
    <row r="228" customFormat="false" ht="16.5" hidden="false" customHeight="false" outlineLevel="0" collapsed="false">
      <c r="B228" s="58" t="s">
        <v>61</v>
      </c>
      <c r="C228" s="59" t="s">
        <v>33</v>
      </c>
      <c r="D228" s="59"/>
      <c r="E228" s="60"/>
      <c r="F228" s="61" t="s">
        <v>62</v>
      </c>
      <c r="G228" s="62" t="s">
        <v>49</v>
      </c>
      <c r="H228" s="62"/>
      <c r="I228" s="62"/>
      <c r="J228" s="62"/>
      <c r="K228" s="62"/>
      <c r="L228" s="62"/>
      <c r="M228" s="62"/>
      <c r="N228" s="62"/>
    </row>
    <row r="229" customFormat="false" ht="12.75" hidden="false" customHeight="false" outlineLevel="0" collapsed="false">
      <c r="B229" s="63" t="s">
        <v>63</v>
      </c>
      <c r="C229" s="64" t="s">
        <v>100</v>
      </c>
      <c r="D229" s="64"/>
      <c r="E229" s="65"/>
      <c r="F229" s="66" t="s">
        <v>65</v>
      </c>
      <c r="G229" s="67" t="s">
        <v>89</v>
      </c>
      <c r="H229" s="67"/>
      <c r="I229" s="67"/>
      <c r="J229" s="67"/>
      <c r="K229" s="67"/>
      <c r="L229" s="67"/>
      <c r="M229" s="67"/>
      <c r="N229" s="67"/>
    </row>
    <row r="230" customFormat="false" ht="12.75" hidden="false" customHeight="false" outlineLevel="0" collapsed="false">
      <c r="B230" s="68" t="s">
        <v>67</v>
      </c>
      <c r="C230" s="69" t="s">
        <v>102</v>
      </c>
      <c r="D230" s="69"/>
      <c r="E230" s="65"/>
      <c r="F230" s="70" t="s">
        <v>69</v>
      </c>
      <c r="G230" s="71"/>
      <c r="H230" s="71"/>
      <c r="I230" s="71"/>
      <c r="J230" s="71"/>
      <c r="K230" s="71"/>
      <c r="L230" s="71"/>
      <c r="M230" s="71"/>
      <c r="N230" s="71"/>
    </row>
    <row r="231" customFormat="false" ht="12.75" hidden="false" customHeight="false" outlineLevel="0" collapsed="false">
      <c r="B231" s="68" t="s">
        <v>70</v>
      </c>
      <c r="C231" s="69" t="s">
        <v>140</v>
      </c>
      <c r="D231" s="69"/>
      <c r="E231" s="65"/>
      <c r="F231" s="72" t="s">
        <v>72</v>
      </c>
      <c r="G231" s="71" t="s">
        <v>93</v>
      </c>
      <c r="H231" s="71"/>
      <c r="I231" s="71"/>
      <c r="J231" s="71"/>
      <c r="K231" s="71"/>
      <c r="L231" s="71"/>
      <c r="M231" s="71"/>
      <c r="N231" s="71"/>
    </row>
    <row r="232" customFormat="false" ht="15.75" hidden="false" customHeight="false" outlineLevel="0" collapsed="false">
      <c r="B232" s="73"/>
      <c r="C232" s="37"/>
      <c r="D232" s="37"/>
      <c r="E232" s="37"/>
      <c r="F232" s="53"/>
      <c r="G232" s="74"/>
      <c r="H232" s="74"/>
      <c r="I232" s="74"/>
      <c r="J232" s="37"/>
      <c r="K232" s="37"/>
      <c r="L232" s="37"/>
      <c r="M232" s="75"/>
      <c r="N232" s="76"/>
    </row>
    <row r="233" customFormat="false" ht="12.75" hidden="false" customHeight="false" outlineLevel="0" collapsed="false">
      <c r="B233" s="77" t="s">
        <v>74</v>
      </c>
      <c r="C233" s="37"/>
      <c r="D233" s="37"/>
      <c r="E233" s="37"/>
      <c r="F233" s="78" t="n">
        <v>1</v>
      </c>
      <c r="G233" s="78" t="n">
        <v>2</v>
      </c>
      <c r="H233" s="78" t="n">
        <v>3</v>
      </c>
      <c r="I233" s="78" t="n">
        <v>4</v>
      </c>
      <c r="J233" s="78" t="n">
        <v>5</v>
      </c>
      <c r="K233" s="79" t="s">
        <v>30</v>
      </c>
      <c r="L233" s="79"/>
      <c r="M233" s="78" t="s">
        <v>75</v>
      </c>
      <c r="N233" s="80" t="s">
        <v>76</v>
      </c>
    </row>
    <row r="234" customFormat="false" ht="12.75" hidden="false" customHeight="false" outlineLevel="0" collapsed="false">
      <c r="B234" s="81" t="s">
        <v>77</v>
      </c>
      <c r="C234" s="82" t="str">
        <f aca="false">IF(C229&gt;"",C229,"")</f>
        <v>Jan Mäkelä</v>
      </c>
      <c r="D234" s="82" t="str">
        <f aca="false">IF(G229&gt;"",G229,"")</f>
        <v>Aleksi Laine</v>
      </c>
      <c r="E234" s="83"/>
      <c r="F234" s="84" t="n">
        <v>8</v>
      </c>
      <c r="G234" s="84" t="n">
        <v>-2</v>
      </c>
      <c r="H234" s="84" t="n">
        <v>-8</v>
      </c>
      <c r="I234" s="84" t="n">
        <v>6</v>
      </c>
      <c r="J234" s="84" t="n">
        <v>9</v>
      </c>
      <c r="K234" s="85" t="n">
        <f aca="false">IF(ISBLANK(F234),"",COUNTIF(F234:J234,"&gt;=0"))</f>
        <v>3</v>
      </c>
      <c r="L234" s="86" t="n">
        <f aca="false">IF(ISBLANK(F234),"",(IF(LEFT(F234,1)="-",1,0)+IF(LEFT(G234,1)="-",1,0)+IF(LEFT(H234,1)="-",1,0)+IF(LEFT(I234,1)="-",1,0)+IF(LEFT(J234,1)="-",1,0)))</f>
        <v>2</v>
      </c>
      <c r="M234" s="87" t="n">
        <f aca="false">IF(K234=3,1,"")</f>
        <v>1</v>
      </c>
      <c r="N234" s="87" t="str">
        <f aca="false">IF(L234=3,1,"")</f>
        <v/>
      </c>
    </row>
    <row r="235" customFormat="false" ht="12.75" hidden="false" customHeight="false" outlineLevel="0" collapsed="false">
      <c r="B235" s="81" t="s">
        <v>78</v>
      </c>
      <c r="C235" s="82" t="str">
        <f aca="false">IF(C230&gt;"",C230,"")</f>
        <v>Nils-Erik Halttunen</v>
      </c>
      <c r="D235" s="82" t="str">
        <f aca="false">IF(G230&gt;"",G230,"")</f>
        <v/>
      </c>
      <c r="E235" s="83"/>
      <c r="F235" s="84"/>
      <c r="G235" s="84"/>
      <c r="H235" s="84"/>
      <c r="I235" s="84"/>
      <c r="J235" s="84"/>
      <c r="K235" s="85" t="str">
        <f aca="false">IF(ISBLANK(F235),"",COUNTIF(F235:J235,"&gt;=0"))</f>
        <v/>
      </c>
      <c r="L235" s="86" t="str">
        <f aca="false">IF(ISBLANK(F235),"",(IF(LEFT(F235,1)="-",1,0)+IF(LEFT(G235,1)="-",1,0)+IF(LEFT(H235,1)="-",1,0)+IF(LEFT(I235,1)="-",1,0)+IF(LEFT(J235,1)="-",1,0)))</f>
        <v/>
      </c>
      <c r="M235" s="87" t="n">
        <v>1</v>
      </c>
      <c r="N235" s="87" t="str">
        <f aca="false">IF(L235=3,1,"")</f>
        <v/>
      </c>
    </row>
    <row r="236" customFormat="false" ht="12.75" hidden="false" customHeight="false" outlineLevel="0" collapsed="false">
      <c r="B236" s="81" t="s">
        <v>79</v>
      </c>
      <c r="C236" s="82" t="str">
        <f aca="false">IF(C231&gt;"",C231,"")</f>
        <v>Axel Visuri</v>
      </c>
      <c r="D236" s="82" t="str">
        <f aca="false">IF(G231&gt;"",G231,"")</f>
        <v>Konsta Kuuri-Riutta</v>
      </c>
      <c r="E236" s="83"/>
      <c r="F236" s="110" t="n">
        <v>-1</v>
      </c>
      <c r="G236" s="84" t="n">
        <v>-7</v>
      </c>
      <c r="H236" s="84" t="n">
        <v>-4</v>
      </c>
      <c r="I236" s="84"/>
      <c r="J236" s="84"/>
      <c r="K236" s="85" t="n">
        <f aca="false">IF(ISBLANK(F236),"",COUNTIF(F236:J236,"&gt;=0"))</f>
        <v>0</v>
      </c>
      <c r="L236" s="86" t="n">
        <f aca="false">IF(ISBLANK(F236),"",(IF(LEFT(F236,1)="-",1,0)+IF(LEFT(G236,1)="-",1,0)+IF(LEFT(H236,1)="-",1,0)+IF(LEFT(I236,1)="-",1,0)+IF(LEFT(J236,1)="-",1,0)))</f>
        <v>3</v>
      </c>
      <c r="M236" s="87" t="str">
        <f aca="false">IF(K236=3,1,"")</f>
        <v/>
      </c>
      <c r="N236" s="87" t="n">
        <f aca="false">IF(L236=3,1,"")</f>
        <v>1</v>
      </c>
    </row>
    <row r="237" customFormat="false" ht="12.75" hidden="false" customHeight="false" outlineLevel="0" collapsed="false">
      <c r="B237" s="81" t="s">
        <v>80</v>
      </c>
      <c r="C237" s="82" t="str">
        <f aca="false">IF(C229&gt;"",C229,"")</f>
        <v>Jan Mäkelä</v>
      </c>
      <c r="D237" s="82" t="str">
        <f aca="false">IF(G230&gt;"",G230,"")</f>
        <v/>
      </c>
      <c r="E237" s="83"/>
      <c r="F237" s="84"/>
      <c r="G237" s="84"/>
      <c r="H237" s="84"/>
      <c r="I237" s="84"/>
      <c r="J237" s="84"/>
      <c r="K237" s="85" t="str">
        <f aca="false">IF(ISBLANK(F237),"",COUNTIF(F237:J237,"&gt;=0"))</f>
        <v/>
      </c>
      <c r="L237" s="86" t="str">
        <f aca="false">IF(ISBLANK(F237),"",(IF(LEFT(F237,1)="-",1,0)+IF(LEFT(G237,1)="-",1,0)+IF(LEFT(H237,1)="-",1,0)+IF(LEFT(I237,1)="-",1,0)+IF(LEFT(J237,1)="-",1,0)))</f>
        <v/>
      </c>
      <c r="M237" s="87" t="str">
        <f aca="false">IF(K237=3,1,"")</f>
        <v/>
      </c>
      <c r="N237" s="87" t="str">
        <f aca="false">IF(L237=3,1,"")</f>
        <v/>
      </c>
    </row>
    <row r="238" customFormat="false" ht="12.75" hidden="false" customHeight="false" outlineLevel="0" collapsed="false">
      <c r="B238" s="81" t="s">
        <v>81</v>
      </c>
      <c r="C238" s="82" t="str">
        <f aca="false">IF(C230&gt;"",C230,"")</f>
        <v>Nils-Erik Halttunen</v>
      </c>
      <c r="D238" s="82" t="str">
        <f aca="false">IF(G229&gt;"",G229,"")</f>
        <v>Aleksi Laine</v>
      </c>
      <c r="E238" s="83"/>
      <c r="F238" s="84"/>
      <c r="G238" s="84"/>
      <c r="H238" s="84"/>
      <c r="I238" s="84"/>
      <c r="J238" s="84"/>
      <c r="K238" s="85" t="str">
        <f aca="false">IF(ISBLANK(F238),"",COUNTIF(F238:J238,"&gt;=0"))</f>
        <v/>
      </c>
      <c r="L238" s="86" t="str">
        <f aca="false">IF(ISBLANK(F238),"",(IF(LEFT(F238,1)="-",1,0)+IF(LEFT(G238,1)="-",1,0)+IF(LEFT(H238,1)="-",1,0)+IF(LEFT(I238,1)="-",1,0)+IF(LEFT(J238,1)="-",1,0)))</f>
        <v/>
      </c>
      <c r="M238" s="87" t="str">
        <f aca="false">IF(K238=3,1,"")</f>
        <v/>
      </c>
      <c r="N238" s="87" t="str">
        <f aca="false">IF(L238=3,1,"")</f>
        <v/>
      </c>
    </row>
    <row r="239" customFormat="false" ht="12.75" hidden="false" customHeight="false" outlineLevel="0" collapsed="false">
      <c r="B239" s="73"/>
      <c r="C239" s="37"/>
      <c r="D239" s="37"/>
      <c r="E239" s="37"/>
      <c r="F239" s="37"/>
      <c r="G239" s="37"/>
      <c r="H239" s="37"/>
      <c r="I239" s="88" t="s">
        <v>82</v>
      </c>
      <c r="J239" s="88"/>
      <c r="K239" s="89" t="n">
        <f aca="false">SUM(K234:K238)</f>
        <v>3</v>
      </c>
      <c r="L239" s="89" t="n">
        <f aca="false">SUM(L234:L238)</f>
        <v>5</v>
      </c>
      <c r="M239" s="89" t="n">
        <f aca="false">SUM(M234:M238)</f>
        <v>2</v>
      </c>
      <c r="N239" s="89" t="n">
        <f aca="false">SUM(N234:N238)</f>
        <v>1</v>
      </c>
    </row>
    <row r="240" customFormat="false" ht="12.75" hidden="false" customHeight="false" outlineLevel="0" collapsed="false">
      <c r="B240" s="90" t="s">
        <v>83</v>
      </c>
      <c r="C240" s="37"/>
      <c r="D240" s="37"/>
      <c r="E240" s="37"/>
      <c r="F240" s="37"/>
      <c r="G240" s="37"/>
      <c r="H240" s="37"/>
      <c r="I240" s="37"/>
      <c r="J240" s="37"/>
      <c r="K240" s="37"/>
      <c r="L240" s="37"/>
      <c r="M240" s="37"/>
      <c r="N240" s="91"/>
    </row>
    <row r="241" customFormat="false" ht="12.75" hidden="false" customHeight="false" outlineLevel="0" collapsed="false">
      <c r="B241" s="92" t="s">
        <v>84</v>
      </c>
      <c r="C241" s="93"/>
      <c r="D241" s="93" t="s">
        <v>85</v>
      </c>
      <c r="E241" s="35"/>
      <c r="F241" s="93"/>
      <c r="G241" s="93" t="s">
        <v>41</v>
      </c>
      <c r="H241" s="35"/>
      <c r="I241" s="93"/>
      <c r="J241" s="94" t="s">
        <v>86</v>
      </c>
      <c r="K241" s="46"/>
      <c r="L241" s="37"/>
      <c r="M241" s="37"/>
      <c r="N241" s="91"/>
    </row>
    <row r="242" customFormat="false" ht="18.75" hidden="false" customHeight="false" outlineLevel="0" collapsed="false">
      <c r="B242" s="95"/>
      <c r="C242" s="96"/>
      <c r="D242" s="96"/>
      <c r="E242" s="96"/>
      <c r="F242" s="96"/>
      <c r="G242" s="96"/>
      <c r="H242" s="96"/>
      <c r="I242" s="96"/>
      <c r="J242" s="97" t="str">
        <f aca="false">IF(M239=3,C228,IF(N239=3,G228,""))</f>
        <v/>
      </c>
      <c r="K242" s="97"/>
      <c r="L242" s="97"/>
      <c r="M242" s="97"/>
      <c r="N242" s="97"/>
    </row>
    <row r="244" customFormat="false" ht="13.5" hidden="false" customHeight="false" outlineLevel="0" collapsed="false"/>
    <row r="245" customFormat="false" ht="16.5" hidden="false" customHeight="false" outlineLevel="0" collapsed="false">
      <c r="B245" s="29"/>
      <c r="C245" s="30"/>
      <c r="D245" s="31"/>
      <c r="E245" s="31"/>
      <c r="F245" s="32" t="s">
        <v>54</v>
      </c>
      <c r="G245" s="32"/>
      <c r="H245" s="33"/>
      <c r="I245" s="33"/>
      <c r="J245" s="33"/>
      <c r="K245" s="33"/>
      <c r="L245" s="33"/>
      <c r="M245" s="33"/>
      <c r="N245" s="33"/>
    </row>
    <row r="246" customFormat="false" ht="15.75" hidden="false" customHeight="false" outlineLevel="0" collapsed="false">
      <c r="B246" s="34"/>
      <c r="C246" s="35"/>
      <c r="D246" s="36"/>
      <c r="E246" s="37"/>
      <c r="F246" s="38" t="s">
        <v>55</v>
      </c>
      <c r="G246" s="38"/>
      <c r="H246" s="39"/>
      <c r="I246" s="39"/>
      <c r="J246" s="39"/>
      <c r="K246" s="39"/>
      <c r="L246" s="39"/>
      <c r="M246" s="39"/>
      <c r="N246" s="39"/>
    </row>
    <row r="247" customFormat="false" ht="15.75" hidden="false" customHeight="false" outlineLevel="0" collapsed="false">
      <c r="B247" s="40"/>
      <c r="C247" s="41"/>
      <c r="D247" s="37"/>
      <c r="E247" s="37"/>
      <c r="F247" s="42" t="s">
        <v>56</v>
      </c>
      <c r="G247" s="42"/>
      <c r="H247" s="43" t="s">
        <v>130</v>
      </c>
      <c r="I247" s="43"/>
      <c r="J247" s="43"/>
      <c r="K247" s="43"/>
      <c r="L247" s="43"/>
      <c r="M247" s="43"/>
      <c r="N247" s="43"/>
    </row>
    <row r="248" customFormat="false" ht="21" hidden="false" customHeight="false" outlineLevel="0" collapsed="false">
      <c r="B248" s="44"/>
      <c r="C248" s="45" t="s">
        <v>58</v>
      </c>
      <c r="D248" s="46"/>
      <c r="E248" s="37"/>
      <c r="F248" s="47" t="s">
        <v>59</v>
      </c>
      <c r="G248" s="47"/>
      <c r="H248" s="48"/>
      <c r="I248" s="48"/>
      <c r="J248" s="48"/>
      <c r="K248" s="49" t="s">
        <v>60</v>
      </c>
      <c r="L248" s="50"/>
      <c r="M248" s="50"/>
      <c r="N248" s="50"/>
    </row>
    <row r="249" customFormat="false" ht="15" hidden="false" customHeight="false" outlineLevel="0" collapsed="false">
      <c r="B249" s="51"/>
      <c r="C249" s="52"/>
      <c r="D249" s="37"/>
      <c r="E249" s="37"/>
      <c r="F249" s="53"/>
      <c r="G249" s="52"/>
      <c r="H249" s="52"/>
      <c r="I249" s="54"/>
      <c r="J249" s="55"/>
      <c r="K249" s="56"/>
      <c r="L249" s="56"/>
      <c r="M249" s="56"/>
      <c r="N249" s="57"/>
    </row>
    <row r="250" customFormat="false" ht="16.5" hidden="false" customHeight="false" outlineLevel="0" collapsed="false">
      <c r="B250" s="58" t="s">
        <v>61</v>
      </c>
      <c r="C250" s="59" t="s">
        <v>14</v>
      </c>
      <c r="D250" s="59"/>
      <c r="E250" s="60"/>
      <c r="F250" s="61" t="s">
        <v>62</v>
      </c>
      <c r="G250" s="62" t="s">
        <v>5</v>
      </c>
      <c r="H250" s="62"/>
      <c r="I250" s="62"/>
      <c r="J250" s="62"/>
      <c r="K250" s="62"/>
      <c r="L250" s="62"/>
      <c r="M250" s="62"/>
      <c r="N250" s="62"/>
    </row>
    <row r="251" customFormat="false" ht="12.75" hidden="false" customHeight="false" outlineLevel="0" collapsed="false">
      <c r="B251" s="63" t="s">
        <v>63</v>
      </c>
      <c r="C251" s="64" t="s">
        <v>114</v>
      </c>
      <c r="D251" s="64"/>
      <c r="E251" s="65"/>
      <c r="F251" s="66" t="s">
        <v>65</v>
      </c>
      <c r="G251" s="67" t="s">
        <v>99</v>
      </c>
      <c r="H251" s="67"/>
      <c r="I251" s="67"/>
      <c r="J251" s="67"/>
      <c r="K251" s="67"/>
      <c r="L251" s="67"/>
      <c r="M251" s="67"/>
      <c r="N251" s="67"/>
    </row>
    <row r="252" customFormat="false" ht="12.75" hidden="false" customHeight="false" outlineLevel="0" collapsed="false">
      <c r="B252" s="68" t="s">
        <v>67</v>
      </c>
      <c r="C252" s="69" t="s">
        <v>115</v>
      </c>
      <c r="D252" s="69"/>
      <c r="E252" s="65"/>
      <c r="F252" s="70" t="s">
        <v>69</v>
      </c>
      <c r="G252" s="71" t="s">
        <v>95</v>
      </c>
      <c r="H252" s="71"/>
      <c r="I252" s="71"/>
      <c r="J252" s="71"/>
      <c r="K252" s="71"/>
      <c r="L252" s="71"/>
      <c r="M252" s="71"/>
      <c r="N252" s="71"/>
    </row>
    <row r="253" customFormat="false" ht="12.75" hidden="false" customHeight="false" outlineLevel="0" collapsed="false">
      <c r="B253" s="68" t="s">
        <v>70</v>
      </c>
      <c r="C253" s="69" t="s">
        <v>113</v>
      </c>
      <c r="D253" s="69"/>
      <c r="E253" s="65"/>
      <c r="F253" s="72" t="s">
        <v>72</v>
      </c>
      <c r="G253" s="71" t="s">
        <v>104</v>
      </c>
      <c r="H253" s="71"/>
      <c r="I253" s="71"/>
      <c r="J253" s="71"/>
      <c r="K253" s="71"/>
      <c r="L253" s="71"/>
      <c r="M253" s="71"/>
      <c r="N253" s="71"/>
    </row>
    <row r="254" customFormat="false" ht="15.75" hidden="false" customHeight="false" outlineLevel="0" collapsed="false">
      <c r="B254" s="73"/>
      <c r="C254" s="37"/>
      <c r="D254" s="37"/>
      <c r="E254" s="37"/>
      <c r="F254" s="53"/>
      <c r="G254" s="74"/>
      <c r="H254" s="74"/>
      <c r="I254" s="74"/>
      <c r="J254" s="37"/>
      <c r="K254" s="37"/>
      <c r="L254" s="37"/>
      <c r="M254" s="75"/>
      <c r="N254" s="76"/>
    </row>
    <row r="255" customFormat="false" ht="12.75" hidden="false" customHeight="false" outlineLevel="0" collapsed="false">
      <c r="B255" s="77" t="s">
        <v>74</v>
      </c>
      <c r="C255" s="37"/>
      <c r="D255" s="37"/>
      <c r="E255" s="37"/>
      <c r="F255" s="78" t="n">
        <v>1</v>
      </c>
      <c r="G255" s="78" t="n">
        <v>2</v>
      </c>
      <c r="H255" s="78" t="n">
        <v>3</v>
      </c>
      <c r="I255" s="78" t="n">
        <v>4</v>
      </c>
      <c r="J255" s="78" t="n">
        <v>5</v>
      </c>
      <c r="K255" s="79" t="s">
        <v>30</v>
      </c>
      <c r="L255" s="79"/>
      <c r="M255" s="78" t="s">
        <v>75</v>
      </c>
      <c r="N255" s="80" t="s">
        <v>76</v>
      </c>
    </row>
    <row r="256" customFormat="false" ht="12.75" hidden="false" customHeight="false" outlineLevel="0" collapsed="false">
      <c r="B256" s="81" t="s">
        <v>77</v>
      </c>
      <c r="C256" s="82" t="str">
        <f aca="false">IF(C251&gt;"",C251,"")</f>
        <v>Sam Khosravi</v>
      </c>
      <c r="D256" s="82" t="str">
        <f aca="false">IF(G251&gt;"",G251,"")</f>
        <v>Elim Engberg</v>
      </c>
      <c r="E256" s="83"/>
      <c r="F256" s="84" t="n">
        <v>5</v>
      </c>
      <c r="G256" s="84" t="n">
        <v>4</v>
      </c>
      <c r="H256" s="84" t="n">
        <v>3</v>
      </c>
      <c r="I256" s="84"/>
      <c r="J256" s="84"/>
      <c r="K256" s="85" t="n">
        <f aca="false">IF(ISBLANK(F256),"",COUNTIF(F256:J256,"&gt;=0"))</f>
        <v>3</v>
      </c>
      <c r="L256" s="86" t="n">
        <f aca="false">IF(ISBLANK(F256),"",(IF(LEFT(F256,1)="-",1,0)+IF(LEFT(G256,1)="-",1,0)+IF(LEFT(H256,1)="-",1,0)+IF(LEFT(I256,1)="-",1,0)+IF(LEFT(J256,1)="-",1,0)))</f>
        <v>0</v>
      </c>
      <c r="M256" s="87" t="n">
        <f aca="false">IF(K256=3,1,"")</f>
        <v>1</v>
      </c>
      <c r="N256" s="87" t="str">
        <f aca="false">IF(L256=3,1,"")</f>
        <v/>
      </c>
    </row>
    <row r="257" customFormat="false" ht="12.75" hidden="false" customHeight="false" outlineLevel="0" collapsed="false">
      <c r="B257" s="81" t="s">
        <v>78</v>
      </c>
      <c r="C257" s="82" t="str">
        <f aca="false">IF(C252&gt;"",C252,"")</f>
        <v>Rasmus Vesalainen</v>
      </c>
      <c r="D257" s="82" t="str">
        <f aca="false">IF(G252&gt;"",G252,"")</f>
        <v>Leo Kettula</v>
      </c>
      <c r="E257" s="83"/>
      <c r="F257" s="84" t="n">
        <v>-2</v>
      </c>
      <c r="G257" s="84" t="n">
        <v>9</v>
      </c>
      <c r="H257" s="84" t="n">
        <v>6</v>
      </c>
      <c r="I257" s="84" t="n">
        <v>5</v>
      </c>
      <c r="J257" s="84"/>
      <c r="K257" s="85" t="n">
        <f aca="false">IF(ISBLANK(F257),"",COUNTIF(F257:J257,"&gt;=0"))</f>
        <v>3</v>
      </c>
      <c r="L257" s="86" t="n">
        <f aca="false">IF(ISBLANK(F257),"",(IF(LEFT(F257,1)="-",1,0)+IF(LEFT(G257,1)="-",1,0)+IF(LEFT(H257,1)="-",1,0)+IF(LEFT(I257,1)="-",1,0)+IF(LEFT(J257,1)="-",1,0)))</f>
        <v>1</v>
      </c>
      <c r="M257" s="87" t="n">
        <f aca="false">IF(K257=3,1,"")</f>
        <v>1</v>
      </c>
      <c r="N257" s="87" t="str">
        <f aca="false">IF(L257=3,1,"")</f>
        <v/>
      </c>
    </row>
    <row r="258" customFormat="false" ht="12.75" hidden="false" customHeight="false" outlineLevel="0" collapsed="false">
      <c r="B258" s="81" t="s">
        <v>79</v>
      </c>
      <c r="C258" s="82" t="str">
        <f aca="false">IF(C253&gt;"",C253,"")</f>
        <v>Matias Vesalainen</v>
      </c>
      <c r="D258" s="82" t="str">
        <f aca="false">IF(G253&gt;"",G253,"")</f>
        <v>Samuel Westerlund</v>
      </c>
      <c r="E258" s="83"/>
      <c r="F258" s="84" t="n">
        <v>2</v>
      </c>
      <c r="G258" s="84" t="n">
        <v>7</v>
      </c>
      <c r="H258" s="84" t="n">
        <v>3</v>
      </c>
      <c r="I258" s="84"/>
      <c r="J258" s="84"/>
      <c r="K258" s="85" t="n">
        <f aca="false">IF(ISBLANK(F258),"",COUNTIF(F258:J258,"&gt;=0"))</f>
        <v>3</v>
      </c>
      <c r="L258" s="86" t="n">
        <f aca="false">IF(ISBLANK(F258),"",(IF(LEFT(F258,1)="-",1,0)+IF(LEFT(G258,1)="-",1,0)+IF(LEFT(H258,1)="-",1,0)+IF(LEFT(I258,1)="-",1,0)+IF(LEFT(J258,1)="-",1,0)))</f>
        <v>0</v>
      </c>
      <c r="M258" s="87" t="n">
        <f aca="false">IF(K258=3,1,"")</f>
        <v>1</v>
      </c>
      <c r="N258" s="87" t="str">
        <f aca="false">IF(L258=3,1,"")</f>
        <v/>
      </c>
    </row>
    <row r="259" customFormat="false" ht="12.75" hidden="false" customHeight="false" outlineLevel="0" collapsed="false">
      <c r="B259" s="81" t="s">
        <v>80</v>
      </c>
      <c r="C259" s="82" t="str">
        <f aca="false">IF(C251&gt;"",C251,"")</f>
        <v>Sam Khosravi</v>
      </c>
      <c r="D259" s="82" t="str">
        <f aca="false">IF(G252&gt;"",G252,"")</f>
        <v>Leo Kettula</v>
      </c>
      <c r="E259" s="83"/>
      <c r="F259" s="84"/>
      <c r="G259" s="84"/>
      <c r="H259" s="84"/>
      <c r="I259" s="84"/>
      <c r="J259" s="84"/>
      <c r="K259" s="85" t="str">
        <f aca="false">IF(ISBLANK(F259),"",COUNTIF(F259:J259,"&gt;=0"))</f>
        <v/>
      </c>
      <c r="L259" s="86" t="str">
        <f aca="false">IF(ISBLANK(F259),"",(IF(LEFT(F259,1)="-",1,0)+IF(LEFT(G259,1)="-",1,0)+IF(LEFT(H259,1)="-",1,0)+IF(LEFT(I259,1)="-",1,0)+IF(LEFT(J259,1)="-",1,0)))</f>
        <v/>
      </c>
      <c r="M259" s="87" t="str">
        <f aca="false">IF(K259=3,1,"")</f>
        <v/>
      </c>
      <c r="N259" s="87" t="str">
        <f aca="false">IF(L259=3,1,"")</f>
        <v/>
      </c>
    </row>
    <row r="260" customFormat="false" ht="12.75" hidden="false" customHeight="false" outlineLevel="0" collapsed="false">
      <c r="B260" s="81" t="s">
        <v>81</v>
      </c>
      <c r="C260" s="82" t="str">
        <f aca="false">IF(C252&gt;"",C252,"")</f>
        <v>Rasmus Vesalainen</v>
      </c>
      <c r="D260" s="82" t="str">
        <f aca="false">IF(G251&gt;"",G251,"")</f>
        <v>Elim Engberg</v>
      </c>
      <c r="E260" s="83"/>
      <c r="F260" s="84"/>
      <c r="G260" s="84"/>
      <c r="H260" s="84"/>
      <c r="I260" s="84"/>
      <c r="J260" s="84"/>
      <c r="K260" s="85" t="str">
        <f aca="false">IF(ISBLANK(F260),"",COUNTIF(F260:J260,"&gt;=0"))</f>
        <v/>
      </c>
      <c r="L260" s="86" t="str">
        <f aca="false">IF(ISBLANK(F260),"",(IF(LEFT(F260,1)="-",1,0)+IF(LEFT(G260,1)="-",1,0)+IF(LEFT(H260,1)="-",1,0)+IF(LEFT(I260,1)="-",1,0)+IF(LEFT(J260,1)="-",1,0)))</f>
        <v/>
      </c>
      <c r="M260" s="87" t="str">
        <f aca="false">IF(K260=3,1,"")</f>
        <v/>
      </c>
      <c r="N260" s="87" t="str">
        <f aca="false">IF(L260=3,1,"")</f>
        <v/>
      </c>
    </row>
    <row r="261" customFormat="false" ht="12.75" hidden="false" customHeight="false" outlineLevel="0" collapsed="false">
      <c r="B261" s="73"/>
      <c r="C261" s="37"/>
      <c r="D261" s="37"/>
      <c r="E261" s="37"/>
      <c r="F261" s="37"/>
      <c r="G261" s="37"/>
      <c r="H261" s="37"/>
      <c r="I261" s="88" t="s">
        <v>82</v>
      </c>
      <c r="J261" s="88"/>
      <c r="K261" s="89" t="n">
        <f aca="false">SUM(K256:K260)</f>
        <v>9</v>
      </c>
      <c r="L261" s="89" t="n">
        <f aca="false">SUM(L256:L260)</f>
        <v>1</v>
      </c>
      <c r="M261" s="89" t="n">
        <f aca="false">SUM(M256:M260)</f>
        <v>3</v>
      </c>
      <c r="N261" s="89" t="n">
        <f aca="false">SUM(N256:N260)</f>
        <v>0</v>
      </c>
    </row>
    <row r="262" customFormat="false" ht="12.75" hidden="false" customHeight="false" outlineLevel="0" collapsed="false">
      <c r="B262" s="90" t="s">
        <v>83</v>
      </c>
      <c r="C262" s="37"/>
      <c r="D262" s="37"/>
      <c r="E262" s="37"/>
      <c r="F262" s="37"/>
      <c r="G262" s="37"/>
      <c r="H262" s="37"/>
      <c r="I262" s="37"/>
      <c r="J262" s="37"/>
      <c r="K262" s="37"/>
      <c r="L262" s="37"/>
      <c r="M262" s="37"/>
      <c r="N262" s="91"/>
    </row>
    <row r="263" customFormat="false" ht="12.75" hidden="false" customHeight="false" outlineLevel="0" collapsed="false">
      <c r="B263" s="92" t="s">
        <v>84</v>
      </c>
      <c r="C263" s="93"/>
      <c r="D263" s="93" t="s">
        <v>85</v>
      </c>
      <c r="E263" s="35"/>
      <c r="F263" s="93"/>
      <c r="G263" s="93" t="s">
        <v>41</v>
      </c>
      <c r="H263" s="35"/>
      <c r="I263" s="93"/>
      <c r="J263" s="94" t="s">
        <v>86</v>
      </c>
      <c r="K263" s="46"/>
      <c r="L263" s="37"/>
      <c r="M263" s="37"/>
      <c r="N263" s="91"/>
    </row>
    <row r="264" customFormat="false" ht="18.75" hidden="false" customHeight="false" outlineLevel="0" collapsed="false">
      <c r="B264" s="95"/>
      <c r="C264" s="96"/>
      <c r="D264" s="96"/>
      <c r="E264" s="96"/>
      <c r="F264" s="96"/>
      <c r="G264" s="96"/>
      <c r="H264" s="96"/>
      <c r="I264" s="96"/>
      <c r="J264" s="97" t="str">
        <f aca="false">IF(M261=3,C250,IF(N261=3,G250,""))</f>
        <v>KoKa</v>
      </c>
      <c r="K264" s="97"/>
      <c r="L264" s="97"/>
      <c r="M264" s="97"/>
      <c r="N264" s="97"/>
    </row>
    <row r="266" customFormat="false" ht="13.5" hidden="false" customHeight="false" outlineLevel="0" collapsed="false"/>
    <row r="267" customFormat="false" ht="16.5" hidden="false" customHeight="false" outlineLevel="0" collapsed="false">
      <c r="B267" s="29"/>
      <c r="C267" s="30"/>
      <c r="D267" s="31"/>
      <c r="E267" s="31"/>
      <c r="F267" s="32" t="s">
        <v>54</v>
      </c>
      <c r="G267" s="32"/>
      <c r="H267" s="33"/>
      <c r="I267" s="33"/>
      <c r="J267" s="33"/>
      <c r="K267" s="33"/>
      <c r="L267" s="33"/>
      <c r="M267" s="33"/>
      <c r="N267" s="33"/>
    </row>
    <row r="268" customFormat="false" ht="15.75" hidden="false" customHeight="false" outlineLevel="0" collapsed="false">
      <c r="B268" s="34"/>
      <c r="C268" s="35"/>
      <c r="D268" s="36"/>
      <c r="E268" s="37"/>
      <c r="F268" s="38" t="s">
        <v>55</v>
      </c>
      <c r="G268" s="38"/>
      <c r="H268" s="39"/>
      <c r="I268" s="39"/>
      <c r="J268" s="39"/>
      <c r="K268" s="39"/>
      <c r="L268" s="39"/>
      <c r="M268" s="39"/>
      <c r="N268" s="39"/>
    </row>
    <row r="269" customFormat="false" ht="15.75" hidden="false" customHeight="false" outlineLevel="0" collapsed="false">
      <c r="B269" s="40"/>
      <c r="C269" s="41"/>
      <c r="D269" s="37"/>
      <c r="E269" s="37"/>
      <c r="F269" s="42" t="s">
        <v>56</v>
      </c>
      <c r="G269" s="42"/>
      <c r="H269" s="43" t="s">
        <v>144</v>
      </c>
      <c r="I269" s="43"/>
      <c r="J269" s="43"/>
      <c r="K269" s="43"/>
      <c r="L269" s="43"/>
      <c r="M269" s="43"/>
      <c r="N269" s="43"/>
    </row>
    <row r="270" customFormat="false" ht="21" hidden="false" customHeight="false" outlineLevel="0" collapsed="false">
      <c r="B270" s="44"/>
      <c r="C270" s="45" t="s">
        <v>58</v>
      </c>
      <c r="D270" s="46"/>
      <c r="E270" s="37"/>
      <c r="F270" s="47" t="s">
        <v>59</v>
      </c>
      <c r="G270" s="47"/>
      <c r="H270" s="48"/>
      <c r="I270" s="48"/>
      <c r="J270" s="48"/>
      <c r="K270" s="49" t="s">
        <v>60</v>
      </c>
      <c r="L270" s="50"/>
      <c r="M270" s="50"/>
      <c r="N270" s="50"/>
    </row>
    <row r="271" customFormat="false" ht="15" hidden="false" customHeight="false" outlineLevel="0" collapsed="false">
      <c r="B271" s="51"/>
      <c r="C271" s="52"/>
      <c r="D271" s="37"/>
      <c r="E271" s="37"/>
      <c r="F271" s="53"/>
      <c r="G271" s="52"/>
      <c r="H271" s="52"/>
      <c r="I271" s="54"/>
      <c r="J271" s="55"/>
      <c r="K271" s="56"/>
      <c r="L271" s="56"/>
      <c r="M271" s="56"/>
      <c r="N271" s="57"/>
    </row>
    <row r="272" customFormat="false" ht="16.5" hidden="false" customHeight="false" outlineLevel="0" collapsed="false">
      <c r="B272" s="58" t="s">
        <v>61</v>
      </c>
      <c r="C272" s="59" t="s">
        <v>11</v>
      </c>
      <c r="D272" s="59"/>
      <c r="E272" s="60"/>
      <c r="F272" s="61" t="s">
        <v>62</v>
      </c>
      <c r="G272" s="62" t="s">
        <v>14</v>
      </c>
      <c r="H272" s="62"/>
      <c r="I272" s="62"/>
      <c r="J272" s="62"/>
      <c r="K272" s="62"/>
      <c r="L272" s="62"/>
      <c r="M272" s="62"/>
      <c r="N272" s="62"/>
    </row>
    <row r="273" customFormat="false" ht="12.75" hidden="false" customHeight="false" outlineLevel="0" collapsed="false">
      <c r="B273" s="63" t="s">
        <v>63</v>
      </c>
      <c r="C273" s="64"/>
      <c r="D273" s="64"/>
      <c r="E273" s="65"/>
      <c r="F273" s="66" t="s">
        <v>65</v>
      </c>
      <c r="G273" s="67" t="s">
        <v>115</v>
      </c>
      <c r="H273" s="67"/>
      <c r="I273" s="67"/>
      <c r="J273" s="67"/>
      <c r="K273" s="67"/>
      <c r="L273" s="67"/>
      <c r="M273" s="67"/>
      <c r="N273" s="67"/>
    </row>
    <row r="274" customFormat="false" ht="12.75" hidden="false" customHeight="false" outlineLevel="0" collapsed="false">
      <c r="B274" s="68" t="s">
        <v>67</v>
      </c>
      <c r="C274" s="69" t="s">
        <v>64</v>
      </c>
      <c r="D274" s="69"/>
      <c r="E274" s="65"/>
      <c r="F274" s="70" t="s">
        <v>69</v>
      </c>
      <c r="G274" s="71" t="s">
        <v>113</v>
      </c>
      <c r="H274" s="71"/>
      <c r="I274" s="71"/>
      <c r="J274" s="71"/>
      <c r="K274" s="71"/>
      <c r="L274" s="71"/>
      <c r="M274" s="71"/>
      <c r="N274" s="71"/>
    </row>
    <row r="275" customFormat="false" ht="12.75" hidden="false" customHeight="false" outlineLevel="0" collapsed="false">
      <c r="B275" s="68" t="s">
        <v>70</v>
      </c>
      <c r="C275" s="69" t="s">
        <v>141</v>
      </c>
      <c r="D275" s="69"/>
      <c r="E275" s="65"/>
      <c r="F275" s="72" t="s">
        <v>72</v>
      </c>
      <c r="G275" s="71" t="s">
        <v>114</v>
      </c>
      <c r="H275" s="71"/>
      <c r="I275" s="71"/>
      <c r="J275" s="71"/>
      <c r="K275" s="71"/>
      <c r="L275" s="71"/>
      <c r="M275" s="71"/>
      <c r="N275" s="71"/>
    </row>
    <row r="276" customFormat="false" ht="15.75" hidden="false" customHeight="false" outlineLevel="0" collapsed="false">
      <c r="B276" s="73"/>
      <c r="C276" s="37"/>
      <c r="D276" s="37"/>
      <c r="E276" s="37"/>
      <c r="F276" s="53"/>
      <c r="G276" s="74"/>
      <c r="H276" s="74"/>
      <c r="I276" s="74"/>
      <c r="J276" s="37"/>
      <c r="K276" s="37"/>
      <c r="L276" s="37"/>
      <c r="M276" s="75"/>
      <c r="N276" s="76"/>
    </row>
    <row r="277" customFormat="false" ht="12.75" hidden="false" customHeight="false" outlineLevel="0" collapsed="false">
      <c r="B277" s="77" t="s">
        <v>74</v>
      </c>
      <c r="C277" s="37"/>
      <c r="D277" s="37"/>
      <c r="E277" s="37"/>
      <c r="F277" s="78" t="n">
        <v>1</v>
      </c>
      <c r="G277" s="78" t="n">
        <v>2</v>
      </c>
      <c r="H277" s="78" t="n">
        <v>3</v>
      </c>
      <c r="I277" s="78" t="n">
        <v>4</v>
      </c>
      <c r="J277" s="78" t="n">
        <v>5</v>
      </c>
      <c r="K277" s="79" t="s">
        <v>30</v>
      </c>
      <c r="L277" s="79"/>
      <c r="M277" s="78" t="s">
        <v>75</v>
      </c>
      <c r="N277" s="80" t="s">
        <v>76</v>
      </c>
    </row>
    <row r="278" customFormat="false" ht="12.75" hidden="false" customHeight="false" outlineLevel="0" collapsed="false">
      <c r="B278" s="81" t="s">
        <v>77</v>
      </c>
      <c r="C278" s="82" t="str">
        <f aca="false">IF(C273&gt;"",C273,"")</f>
        <v/>
      </c>
      <c r="D278" s="82" t="str">
        <f aca="false">IF(G273&gt;"",G273,"")</f>
        <v>Rasmus Vesalainen</v>
      </c>
      <c r="E278" s="83"/>
      <c r="F278" s="84"/>
      <c r="G278" s="84"/>
      <c r="H278" s="84"/>
      <c r="I278" s="84"/>
      <c r="J278" s="84"/>
      <c r="K278" s="85" t="str">
        <f aca="false">IF(ISBLANK(F278),"",COUNTIF(F278:J278,"&gt;=0"))</f>
        <v/>
      </c>
      <c r="L278" s="86" t="str">
        <f aca="false">IF(ISBLANK(F278),"",(IF(LEFT(F278,1)="-",1,0)+IF(LEFT(G278,1)="-",1,0)+IF(LEFT(H278,1)="-",1,0)+IF(LEFT(I278,1)="-",1,0)+IF(LEFT(J278,1)="-",1,0)))</f>
        <v/>
      </c>
      <c r="M278" s="87" t="str">
        <f aca="false">IF(K278=3,1,"")</f>
        <v/>
      </c>
      <c r="N278" s="87" t="n">
        <v>1</v>
      </c>
    </row>
    <row r="279" customFormat="false" ht="12.75" hidden="false" customHeight="false" outlineLevel="0" collapsed="false">
      <c r="B279" s="81" t="s">
        <v>78</v>
      </c>
      <c r="C279" s="82" t="str">
        <f aca="false">IF(C274&gt;"",C274,"")</f>
        <v>Joonas Kylliö</v>
      </c>
      <c r="D279" s="82" t="str">
        <f aca="false">IF(G274&gt;"",G274,"")</f>
        <v>Matias Vesalainen</v>
      </c>
      <c r="E279" s="83"/>
      <c r="F279" s="84" t="n">
        <v>8</v>
      </c>
      <c r="G279" s="84" t="n">
        <v>9</v>
      </c>
      <c r="H279" s="84" t="n">
        <v>7</v>
      </c>
      <c r="I279" s="84"/>
      <c r="J279" s="84"/>
      <c r="K279" s="85" t="n">
        <f aca="false">IF(ISBLANK(F279),"",COUNTIF(F279:J279,"&gt;=0"))</f>
        <v>3</v>
      </c>
      <c r="L279" s="86" t="n">
        <f aca="false">IF(ISBLANK(F279),"",(IF(LEFT(F279,1)="-",1,0)+IF(LEFT(G279,1)="-",1,0)+IF(LEFT(H279,1)="-",1,0)+IF(LEFT(I279,1)="-",1,0)+IF(LEFT(J279,1)="-",1,0)))</f>
        <v>0</v>
      </c>
      <c r="M279" s="87" t="n">
        <f aca="false">IF(K279=3,1,"")</f>
        <v>1</v>
      </c>
      <c r="N279" s="87" t="str">
        <f aca="false">IF(L279=3,1,"")</f>
        <v/>
      </c>
    </row>
    <row r="280" customFormat="false" ht="12.75" hidden="false" customHeight="false" outlineLevel="0" collapsed="false">
      <c r="B280" s="81" t="s">
        <v>79</v>
      </c>
      <c r="C280" s="82" t="str">
        <f aca="false">IF(C275&gt;"",C275,"")</f>
        <v>Woobin Kim</v>
      </c>
      <c r="D280" s="82" t="str">
        <f aca="false">IF(G275&gt;"",G275,"")</f>
        <v>Sam Khosravi</v>
      </c>
      <c r="E280" s="83"/>
      <c r="F280" s="84" t="n">
        <v>-3</v>
      </c>
      <c r="G280" s="84" t="n">
        <v>-6</v>
      </c>
      <c r="H280" s="84" t="n">
        <v>-1</v>
      </c>
      <c r="I280" s="84"/>
      <c r="J280" s="84"/>
      <c r="K280" s="85" t="n">
        <f aca="false">IF(ISBLANK(F280),"",COUNTIF(F280:J280,"&gt;=0"))</f>
        <v>0</v>
      </c>
      <c r="L280" s="86" t="n">
        <f aca="false">IF(ISBLANK(F280),"",(IF(LEFT(F280,1)="-",1,0)+IF(LEFT(G280,1)="-",1,0)+IF(LEFT(H280,1)="-",1,0)+IF(LEFT(I280,1)="-",1,0)+IF(LEFT(J280,1)="-",1,0)))</f>
        <v>3</v>
      </c>
      <c r="M280" s="87" t="str">
        <f aca="false">IF(K280=3,1,"")</f>
        <v/>
      </c>
      <c r="N280" s="87" t="n">
        <f aca="false">IF(L280=3,1,"")</f>
        <v>1</v>
      </c>
    </row>
    <row r="281" customFormat="false" ht="12.75" hidden="false" customHeight="false" outlineLevel="0" collapsed="false">
      <c r="B281" s="81" t="s">
        <v>80</v>
      </c>
      <c r="C281" s="82" t="str">
        <f aca="false">IF(C273&gt;"",C273,"")</f>
        <v/>
      </c>
      <c r="D281" s="82" t="str">
        <f aca="false">IF(G274&gt;"",G274,"")</f>
        <v>Matias Vesalainen</v>
      </c>
      <c r="E281" s="83"/>
      <c r="F281" s="84"/>
      <c r="G281" s="84"/>
      <c r="H281" s="84"/>
      <c r="I281" s="84"/>
      <c r="J281" s="84"/>
      <c r="K281" s="85" t="str">
        <f aca="false">IF(ISBLANK(F281),"",COUNTIF(F281:J281,"&gt;=0"))</f>
        <v/>
      </c>
      <c r="L281" s="86" t="str">
        <f aca="false">IF(ISBLANK(F281),"",(IF(LEFT(F281,1)="-",1,0)+IF(LEFT(G281,1)="-",1,0)+IF(LEFT(H281,1)="-",1,0)+IF(LEFT(I281,1)="-",1,0)+IF(LEFT(J281,1)="-",1,0)))</f>
        <v/>
      </c>
      <c r="M281" s="87" t="str">
        <f aca="false">IF(K281=3,1,"")</f>
        <v/>
      </c>
      <c r="N281" s="87" t="n">
        <v>1</v>
      </c>
    </row>
    <row r="282" customFormat="false" ht="12.75" hidden="false" customHeight="false" outlineLevel="0" collapsed="false">
      <c r="B282" s="81" t="s">
        <v>81</v>
      </c>
      <c r="C282" s="82" t="str">
        <f aca="false">IF(C274&gt;"",C274,"")</f>
        <v>Joonas Kylliö</v>
      </c>
      <c r="D282" s="82" t="str">
        <f aca="false">IF(G273&gt;"",G273,"")</f>
        <v>Rasmus Vesalainen</v>
      </c>
      <c r="E282" s="83"/>
      <c r="F282" s="84"/>
      <c r="G282" s="84"/>
      <c r="H282" s="84"/>
      <c r="I282" s="84"/>
      <c r="J282" s="84"/>
      <c r="K282" s="85" t="str">
        <f aca="false">IF(ISBLANK(F282),"",COUNTIF(F282:J282,"&gt;=0"))</f>
        <v/>
      </c>
      <c r="L282" s="86" t="str">
        <f aca="false">IF(ISBLANK(F282),"",(IF(LEFT(F282,1)="-",1,0)+IF(LEFT(G282,1)="-",1,0)+IF(LEFT(H282,1)="-",1,0)+IF(LEFT(I282,1)="-",1,0)+IF(LEFT(J282,1)="-",1,0)))</f>
        <v/>
      </c>
      <c r="M282" s="87" t="str">
        <f aca="false">IF(K282=3,1,"")</f>
        <v/>
      </c>
      <c r="N282" s="87" t="str">
        <f aca="false">IF(L282=3,1,"")</f>
        <v/>
      </c>
    </row>
    <row r="283" customFormat="false" ht="12.75" hidden="false" customHeight="false" outlineLevel="0" collapsed="false">
      <c r="B283" s="73"/>
      <c r="C283" s="37"/>
      <c r="D283" s="37"/>
      <c r="E283" s="37"/>
      <c r="F283" s="37"/>
      <c r="G283" s="37"/>
      <c r="H283" s="37"/>
      <c r="I283" s="88" t="s">
        <v>82</v>
      </c>
      <c r="J283" s="88"/>
      <c r="K283" s="89" t="n">
        <f aca="false">SUM(K278:K282)</f>
        <v>3</v>
      </c>
      <c r="L283" s="89" t="n">
        <f aca="false">SUM(L278:L282)</f>
        <v>3</v>
      </c>
      <c r="M283" s="89" t="n">
        <f aca="false">SUM(M278:M282)</f>
        <v>1</v>
      </c>
      <c r="N283" s="89" t="n">
        <f aca="false">SUM(N278:N282)</f>
        <v>3</v>
      </c>
    </row>
    <row r="284" customFormat="false" ht="12.75" hidden="false" customHeight="false" outlineLevel="0" collapsed="false">
      <c r="B284" s="90" t="s">
        <v>83</v>
      </c>
      <c r="C284" s="37"/>
      <c r="D284" s="37"/>
      <c r="E284" s="37"/>
      <c r="F284" s="37"/>
      <c r="G284" s="37"/>
      <c r="H284" s="37"/>
      <c r="I284" s="37"/>
      <c r="J284" s="37"/>
      <c r="K284" s="37"/>
      <c r="L284" s="37"/>
      <c r="M284" s="37"/>
      <c r="N284" s="91"/>
    </row>
    <row r="285" customFormat="false" ht="12.75" hidden="false" customHeight="false" outlineLevel="0" collapsed="false">
      <c r="B285" s="92" t="s">
        <v>84</v>
      </c>
      <c r="C285" s="93"/>
      <c r="D285" s="93" t="s">
        <v>85</v>
      </c>
      <c r="E285" s="35"/>
      <c r="F285" s="93"/>
      <c r="G285" s="93" t="s">
        <v>41</v>
      </c>
      <c r="H285" s="35"/>
      <c r="I285" s="93"/>
      <c r="J285" s="94" t="s">
        <v>86</v>
      </c>
      <c r="K285" s="46"/>
      <c r="L285" s="37"/>
      <c r="M285" s="37"/>
      <c r="N285" s="91"/>
    </row>
    <row r="286" customFormat="false" ht="18.75" hidden="false" customHeight="false" outlineLevel="0" collapsed="false">
      <c r="B286" s="95"/>
      <c r="C286" s="96"/>
      <c r="D286" s="96"/>
      <c r="E286" s="96"/>
      <c r="F286" s="96"/>
      <c r="G286" s="96"/>
      <c r="H286" s="96"/>
      <c r="I286" s="96"/>
      <c r="J286" s="97" t="str">
        <f aca="false">IF(M283=3,C272,IF(N283=3,G272,""))</f>
        <v>KoKa</v>
      </c>
      <c r="K286" s="97"/>
      <c r="L286" s="97"/>
      <c r="M286" s="97"/>
      <c r="N286" s="97"/>
    </row>
    <row r="288" customFormat="false" ht="13.5" hidden="false" customHeight="false" outlineLevel="0" collapsed="false"/>
    <row r="289" customFormat="false" ht="16.5" hidden="false" customHeight="false" outlineLevel="0" collapsed="false">
      <c r="B289" s="29"/>
      <c r="C289" s="30"/>
      <c r="D289" s="31"/>
      <c r="E289" s="31"/>
      <c r="F289" s="32" t="s">
        <v>54</v>
      </c>
      <c r="G289" s="32"/>
      <c r="H289" s="33"/>
      <c r="I289" s="33"/>
      <c r="J289" s="33"/>
      <c r="K289" s="33"/>
      <c r="L289" s="33"/>
      <c r="M289" s="33"/>
      <c r="N289" s="33"/>
    </row>
    <row r="290" customFormat="false" ht="15.75" hidden="false" customHeight="false" outlineLevel="0" collapsed="false">
      <c r="B290" s="34"/>
      <c r="C290" s="35"/>
      <c r="D290" s="36"/>
      <c r="E290" s="37"/>
      <c r="F290" s="38" t="s">
        <v>55</v>
      </c>
      <c r="G290" s="38"/>
      <c r="H290" s="39"/>
      <c r="I290" s="39"/>
      <c r="J290" s="39"/>
      <c r="K290" s="39"/>
      <c r="L290" s="39"/>
      <c r="M290" s="39"/>
      <c r="N290" s="39"/>
    </row>
    <row r="291" customFormat="false" ht="15.75" hidden="false" customHeight="false" outlineLevel="0" collapsed="false">
      <c r="B291" s="40"/>
      <c r="C291" s="41"/>
      <c r="D291" s="37"/>
      <c r="E291" s="37"/>
      <c r="F291" s="42" t="s">
        <v>56</v>
      </c>
      <c r="G291" s="42"/>
      <c r="H291" s="43" t="s">
        <v>144</v>
      </c>
      <c r="I291" s="43"/>
      <c r="J291" s="43"/>
      <c r="K291" s="43"/>
      <c r="L291" s="43"/>
      <c r="M291" s="43"/>
      <c r="N291" s="43"/>
    </row>
    <row r="292" customFormat="false" ht="21" hidden="false" customHeight="false" outlineLevel="0" collapsed="false">
      <c r="B292" s="44"/>
      <c r="C292" s="45" t="s">
        <v>58</v>
      </c>
      <c r="D292" s="46"/>
      <c r="E292" s="37"/>
      <c r="F292" s="47" t="s">
        <v>59</v>
      </c>
      <c r="G292" s="47"/>
      <c r="H292" s="48"/>
      <c r="I292" s="48"/>
      <c r="J292" s="48"/>
      <c r="K292" s="49" t="s">
        <v>60</v>
      </c>
      <c r="L292" s="50"/>
      <c r="M292" s="50"/>
      <c r="N292" s="50"/>
    </row>
    <row r="293" customFormat="false" ht="15" hidden="false" customHeight="false" outlineLevel="0" collapsed="false">
      <c r="B293" s="51"/>
      <c r="C293" s="52"/>
      <c r="D293" s="37"/>
      <c r="E293" s="37"/>
      <c r="F293" s="53"/>
      <c r="G293" s="52"/>
      <c r="H293" s="52"/>
      <c r="I293" s="54"/>
      <c r="J293" s="55"/>
      <c r="K293" s="56"/>
      <c r="L293" s="56"/>
      <c r="M293" s="56"/>
      <c r="N293" s="57"/>
    </row>
    <row r="294" customFormat="false" ht="16.5" hidden="false" customHeight="false" outlineLevel="0" collapsed="false">
      <c r="B294" s="58" t="s">
        <v>61</v>
      </c>
      <c r="C294" s="59" t="s">
        <v>5</v>
      </c>
      <c r="D294" s="59"/>
      <c r="E294" s="60"/>
      <c r="F294" s="61" t="s">
        <v>62</v>
      </c>
      <c r="G294" s="62" t="s">
        <v>2</v>
      </c>
      <c r="H294" s="62"/>
      <c r="I294" s="62"/>
      <c r="J294" s="62"/>
      <c r="K294" s="62"/>
      <c r="L294" s="62"/>
      <c r="M294" s="62"/>
      <c r="N294" s="62"/>
    </row>
    <row r="295" customFormat="false" ht="12.75" hidden="false" customHeight="false" outlineLevel="0" collapsed="false">
      <c r="B295" s="63" t="s">
        <v>63</v>
      </c>
      <c r="C295" s="64" t="s">
        <v>95</v>
      </c>
      <c r="D295" s="64"/>
      <c r="E295" s="65"/>
      <c r="F295" s="66" t="s">
        <v>65</v>
      </c>
      <c r="G295" s="67" t="s">
        <v>135</v>
      </c>
      <c r="H295" s="67"/>
      <c r="I295" s="67"/>
      <c r="J295" s="67"/>
      <c r="K295" s="67"/>
      <c r="L295" s="67"/>
      <c r="M295" s="67"/>
      <c r="N295" s="67"/>
    </row>
    <row r="296" customFormat="false" ht="12.75" hidden="false" customHeight="false" outlineLevel="0" collapsed="false">
      <c r="B296" s="68" t="s">
        <v>67</v>
      </c>
      <c r="C296" s="69" t="s">
        <v>99</v>
      </c>
      <c r="D296" s="69"/>
      <c r="E296" s="65"/>
      <c r="F296" s="70" t="s">
        <v>69</v>
      </c>
      <c r="G296" s="71" t="s">
        <v>111</v>
      </c>
      <c r="H296" s="71"/>
      <c r="I296" s="71"/>
      <c r="J296" s="71"/>
      <c r="K296" s="71"/>
      <c r="L296" s="71"/>
      <c r="M296" s="71"/>
      <c r="N296" s="71"/>
    </row>
    <row r="297" customFormat="false" ht="12.75" hidden="false" customHeight="false" outlineLevel="0" collapsed="false">
      <c r="B297" s="68" t="s">
        <v>70</v>
      </c>
      <c r="C297" s="69" t="s">
        <v>104</v>
      </c>
      <c r="D297" s="69"/>
      <c r="E297" s="65"/>
      <c r="F297" s="72" t="s">
        <v>72</v>
      </c>
      <c r="G297" s="71" t="s">
        <v>134</v>
      </c>
      <c r="H297" s="71"/>
      <c r="I297" s="71"/>
      <c r="J297" s="71"/>
      <c r="K297" s="71"/>
      <c r="L297" s="71"/>
      <c r="M297" s="71"/>
      <c r="N297" s="71"/>
    </row>
    <row r="298" customFormat="false" ht="15.75" hidden="false" customHeight="false" outlineLevel="0" collapsed="false">
      <c r="B298" s="73"/>
      <c r="C298" s="37"/>
      <c r="D298" s="37"/>
      <c r="E298" s="37"/>
      <c r="F298" s="53"/>
      <c r="G298" s="74"/>
      <c r="H298" s="74"/>
      <c r="I298" s="74"/>
      <c r="J298" s="37"/>
      <c r="K298" s="37"/>
      <c r="L298" s="37"/>
      <c r="M298" s="75"/>
      <c r="N298" s="76"/>
    </row>
    <row r="299" customFormat="false" ht="12.75" hidden="false" customHeight="false" outlineLevel="0" collapsed="false">
      <c r="B299" s="77" t="s">
        <v>74</v>
      </c>
      <c r="C299" s="37"/>
      <c r="D299" s="37"/>
      <c r="E299" s="37"/>
      <c r="F299" s="78" t="n">
        <v>1</v>
      </c>
      <c r="G299" s="78" t="n">
        <v>2</v>
      </c>
      <c r="H299" s="78" t="n">
        <v>3</v>
      </c>
      <c r="I299" s="78" t="n">
        <v>4</v>
      </c>
      <c r="J299" s="78" t="n">
        <v>5</v>
      </c>
      <c r="K299" s="79" t="s">
        <v>30</v>
      </c>
      <c r="L299" s="79"/>
      <c r="M299" s="78" t="s">
        <v>75</v>
      </c>
      <c r="N299" s="80" t="s">
        <v>76</v>
      </c>
    </row>
    <row r="300" customFormat="false" ht="12.75" hidden="false" customHeight="false" outlineLevel="0" collapsed="false">
      <c r="B300" s="81" t="s">
        <v>77</v>
      </c>
      <c r="C300" s="82" t="str">
        <f aca="false">IF(C295&gt;"",C295,"")</f>
        <v>Leo Kettula</v>
      </c>
      <c r="D300" s="82" t="str">
        <f aca="false">IF(G295&gt;"",G295,"")</f>
        <v>Matias Ylinen</v>
      </c>
      <c r="E300" s="83"/>
      <c r="F300" s="84" t="n">
        <v>8</v>
      </c>
      <c r="G300" s="84" t="n">
        <v>4</v>
      </c>
      <c r="H300" s="84" t="n">
        <v>9</v>
      </c>
      <c r="I300" s="84"/>
      <c r="J300" s="84"/>
      <c r="K300" s="85" t="n">
        <f aca="false">IF(ISBLANK(F300),"",COUNTIF(F300:J300,"&gt;=0"))</f>
        <v>3</v>
      </c>
      <c r="L300" s="86" t="n">
        <f aca="false">IF(ISBLANK(F300),"",(IF(LEFT(F300,1)="-",1,0)+IF(LEFT(G300,1)="-",1,0)+IF(LEFT(H300,1)="-",1,0)+IF(LEFT(I300,1)="-",1,0)+IF(LEFT(J300,1)="-",1,0)))</f>
        <v>0</v>
      </c>
      <c r="M300" s="87" t="n">
        <f aca="false">IF(K300=3,1,"")</f>
        <v>1</v>
      </c>
      <c r="N300" s="87" t="str">
        <f aca="false">IF(L300=3,1,"")</f>
        <v/>
      </c>
    </row>
    <row r="301" customFormat="false" ht="12.75" hidden="false" customHeight="false" outlineLevel="0" collapsed="false">
      <c r="B301" s="81" t="s">
        <v>78</v>
      </c>
      <c r="C301" s="82" t="str">
        <f aca="false">IF(C296&gt;"",C296,"")</f>
        <v>Elim Engberg</v>
      </c>
      <c r="D301" s="82" t="str">
        <f aca="false">IF(G296&gt;"",G296,"")</f>
        <v>Aleksi Räsänen</v>
      </c>
      <c r="E301" s="83"/>
      <c r="F301" s="84" t="n">
        <v>-4</v>
      </c>
      <c r="G301" s="84" t="n">
        <v>-3</v>
      </c>
      <c r="H301" s="84" t="n">
        <v>-5</v>
      </c>
      <c r="I301" s="84"/>
      <c r="J301" s="84"/>
      <c r="K301" s="85" t="n">
        <f aca="false">IF(ISBLANK(F301),"",COUNTIF(F301:J301,"&gt;=0"))</f>
        <v>0</v>
      </c>
      <c r="L301" s="86" t="n">
        <f aca="false">IF(ISBLANK(F301),"",(IF(LEFT(F301,1)="-",1,0)+IF(LEFT(G301,1)="-",1,0)+IF(LEFT(H301,1)="-",1,0)+IF(LEFT(I301,1)="-",1,0)+IF(LEFT(J301,1)="-",1,0)))</f>
        <v>3</v>
      </c>
      <c r="M301" s="87" t="str">
        <f aca="false">IF(K301=3,1,"")</f>
        <v/>
      </c>
      <c r="N301" s="87" t="n">
        <f aca="false">IF(L301=3,1,"")</f>
        <v>1</v>
      </c>
    </row>
    <row r="302" customFormat="false" ht="12.75" hidden="false" customHeight="false" outlineLevel="0" collapsed="false">
      <c r="B302" s="81" t="s">
        <v>79</v>
      </c>
      <c r="C302" s="82" t="str">
        <f aca="false">IF(C297&gt;"",C297,"")</f>
        <v>Samuel Westerlund</v>
      </c>
      <c r="D302" s="82" t="str">
        <f aca="false">IF(G297&gt;"",G297,"")</f>
        <v>Joni Rahikainen</v>
      </c>
      <c r="E302" s="83"/>
      <c r="F302" s="84" t="n">
        <v>-10</v>
      </c>
      <c r="G302" s="84" t="n">
        <v>-3</v>
      </c>
      <c r="H302" s="84" t="n">
        <v>-2</v>
      </c>
      <c r="I302" s="84"/>
      <c r="J302" s="84"/>
      <c r="K302" s="85" t="n">
        <f aca="false">IF(ISBLANK(F302),"",COUNTIF(F302:J302,"&gt;=0"))</f>
        <v>0</v>
      </c>
      <c r="L302" s="86" t="n">
        <f aca="false">IF(ISBLANK(F302),"",(IF(LEFT(F302,1)="-",1,0)+IF(LEFT(G302,1)="-",1,0)+IF(LEFT(H302,1)="-",1,0)+IF(LEFT(I302,1)="-",1,0)+IF(LEFT(J302,1)="-",1,0)))</f>
        <v>3</v>
      </c>
      <c r="M302" s="87" t="str">
        <f aca="false">IF(K302=3,1,"")</f>
        <v/>
      </c>
      <c r="N302" s="87" t="n">
        <f aca="false">IF(L302=3,1,"")</f>
        <v>1</v>
      </c>
    </row>
    <row r="303" customFormat="false" ht="12.75" hidden="false" customHeight="false" outlineLevel="0" collapsed="false">
      <c r="B303" s="81" t="s">
        <v>80</v>
      </c>
      <c r="C303" s="82" t="str">
        <f aca="false">IF(C295&gt;"",C295,"")</f>
        <v>Leo Kettula</v>
      </c>
      <c r="D303" s="82" t="str">
        <f aca="false">IF(G296&gt;"",G296,"")</f>
        <v>Aleksi Räsänen</v>
      </c>
      <c r="E303" s="83"/>
      <c r="F303" s="84" t="n">
        <v>-7</v>
      </c>
      <c r="G303" s="84" t="n">
        <v>-5</v>
      </c>
      <c r="H303" s="84" t="n">
        <v>-3</v>
      </c>
      <c r="I303" s="84"/>
      <c r="J303" s="84"/>
      <c r="K303" s="85" t="n">
        <f aca="false">IF(ISBLANK(F303),"",COUNTIF(F303:J303,"&gt;=0"))</f>
        <v>0</v>
      </c>
      <c r="L303" s="86" t="n">
        <f aca="false">IF(ISBLANK(F303),"",(IF(LEFT(F303,1)="-",1,0)+IF(LEFT(G303,1)="-",1,0)+IF(LEFT(H303,1)="-",1,0)+IF(LEFT(I303,1)="-",1,0)+IF(LEFT(J303,1)="-",1,0)))</f>
        <v>3</v>
      </c>
      <c r="M303" s="87" t="str">
        <f aca="false">IF(K303=3,1,"")</f>
        <v/>
      </c>
      <c r="N303" s="87" t="n">
        <f aca="false">IF(L303=3,1,"")</f>
        <v>1</v>
      </c>
    </row>
    <row r="304" customFormat="false" ht="12.75" hidden="false" customHeight="false" outlineLevel="0" collapsed="false">
      <c r="B304" s="81" t="s">
        <v>81</v>
      </c>
      <c r="C304" s="82" t="str">
        <f aca="false">IF(C296&gt;"",C296,"")</f>
        <v>Elim Engberg</v>
      </c>
      <c r="D304" s="82" t="str">
        <f aca="false">IF(G295&gt;"",G295,"")</f>
        <v>Matias Ylinen</v>
      </c>
      <c r="E304" s="83"/>
      <c r="F304" s="84"/>
      <c r="G304" s="84"/>
      <c r="H304" s="84"/>
      <c r="I304" s="84"/>
      <c r="J304" s="84"/>
      <c r="K304" s="85" t="str">
        <f aca="false">IF(ISBLANK(F304),"",COUNTIF(F304:J304,"&gt;=0"))</f>
        <v/>
      </c>
      <c r="L304" s="86" t="str">
        <f aca="false">IF(ISBLANK(F304),"",(IF(LEFT(F304,1)="-",1,0)+IF(LEFT(G304,1)="-",1,0)+IF(LEFT(H304,1)="-",1,0)+IF(LEFT(I304,1)="-",1,0)+IF(LEFT(J304,1)="-",1,0)))</f>
        <v/>
      </c>
      <c r="M304" s="87" t="str">
        <f aca="false">IF(K304=3,1,"")</f>
        <v/>
      </c>
      <c r="N304" s="87" t="str">
        <f aca="false">IF(L304=3,1,"")</f>
        <v/>
      </c>
    </row>
    <row r="305" customFormat="false" ht="12.75" hidden="false" customHeight="false" outlineLevel="0" collapsed="false">
      <c r="B305" s="73"/>
      <c r="C305" s="37"/>
      <c r="D305" s="37"/>
      <c r="E305" s="37"/>
      <c r="F305" s="37"/>
      <c r="G305" s="37"/>
      <c r="H305" s="37"/>
      <c r="I305" s="88" t="s">
        <v>82</v>
      </c>
      <c r="J305" s="88"/>
      <c r="K305" s="89" t="n">
        <f aca="false">SUM(K300:K304)</f>
        <v>3</v>
      </c>
      <c r="L305" s="89" t="n">
        <f aca="false">SUM(L300:L304)</f>
        <v>9</v>
      </c>
      <c r="M305" s="89" t="n">
        <f aca="false">SUM(M300:M304)</f>
        <v>1</v>
      </c>
      <c r="N305" s="89" t="n">
        <f aca="false">SUM(N300:N304)</f>
        <v>3</v>
      </c>
    </row>
    <row r="306" customFormat="false" ht="12.75" hidden="false" customHeight="false" outlineLevel="0" collapsed="false">
      <c r="B306" s="90" t="s">
        <v>83</v>
      </c>
      <c r="C306" s="37"/>
      <c r="D306" s="37"/>
      <c r="E306" s="37"/>
      <c r="F306" s="37"/>
      <c r="G306" s="37"/>
      <c r="H306" s="37"/>
      <c r="I306" s="37"/>
      <c r="J306" s="37"/>
      <c r="K306" s="37"/>
      <c r="L306" s="37"/>
      <c r="M306" s="37"/>
      <c r="N306" s="91"/>
    </row>
    <row r="307" customFormat="false" ht="12.75" hidden="false" customHeight="false" outlineLevel="0" collapsed="false">
      <c r="B307" s="92" t="s">
        <v>84</v>
      </c>
      <c r="C307" s="93"/>
      <c r="D307" s="93" t="s">
        <v>85</v>
      </c>
      <c r="E307" s="35"/>
      <c r="F307" s="93"/>
      <c r="G307" s="93" t="s">
        <v>41</v>
      </c>
      <c r="H307" s="35"/>
      <c r="I307" s="93"/>
      <c r="J307" s="94" t="s">
        <v>86</v>
      </c>
      <c r="K307" s="46"/>
      <c r="L307" s="37"/>
      <c r="M307" s="37"/>
      <c r="N307" s="91"/>
    </row>
    <row r="308" customFormat="false" ht="18.75" hidden="false" customHeight="false" outlineLevel="0" collapsed="false">
      <c r="B308" s="95"/>
      <c r="C308" s="96"/>
      <c r="D308" s="96"/>
      <c r="E308" s="96"/>
      <c r="F308" s="96"/>
      <c r="G308" s="96"/>
      <c r="H308" s="96"/>
      <c r="I308" s="96"/>
      <c r="J308" s="97" t="str">
        <f aca="false">IF(M305=3,C294,IF(N305=3,G294,""))</f>
        <v>PT Espoo</v>
      </c>
      <c r="K308" s="97"/>
      <c r="L308" s="97"/>
      <c r="M308" s="97"/>
      <c r="N308" s="97"/>
    </row>
    <row r="310" customFormat="false" ht="13.5" hidden="false" customHeight="false" outlineLevel="0" collapsed="false"/>
    <row r="311" customFormat="false" ht="16.5" hidden="false" customHeight="false" outlineLevel="0" collapsed="false">
      <c r="B311" s="29"/>
      <c r="C311" s="30"/>
      <c r="D311" s="31"/>
      <c r="E311" s="31"/>
      <c r="F311" s="32" t="s">
        <v>54</v>
      </c>
      <c r="G311" s="32"/>
      <c r="H311" s="33"/>
      <c r="I311" s="33"/>
      <c r="J311" s="33"/>
      <c r="K311" s="33"/>
      <c r="L311" s="33"/>
      <c r="M311" s="33"/>
      <c r="N311" s="33"/>
    </row>
    <row r="312" customFormat="false" ht="15.75" hidden="false" customHeight="false" outlineLevel="0" collapsed="false">
      <c r="B312" s="34"/>
      <c r="C312" s="35"/>
      <c r="D312" s="36"/>
      <c r="E312" s="37"/>
      <c r="F312" s="38" t="s">
        <v>55</v>
      </c>
      <c r="G312" s="38"/>
      <c r="H312" s="39"/>
      <c r="I312" s="39"/>
      <c r="J312" s="39"/>
      <c r="K312" s="39"/>
      <c r="L312" s="39"/>
      <c r="M312" s="39"/>
      <c r="N312" s="39"/>
    </row>
    <row r="313" customFormat="false" ht="15.75" hidden="false" customHeight="false" outlineLevel="0" collapsed="false">
      <c r="B313" s="40"/>
      <c r="C313" s="41"/>
      <c r="D313" s="37"/>
      <c r="E313" s="37"/>
      <c r="F313" s="42" t="s">
        <v>56</v>
      </c>
      <c r="G313" s="42"/>
      <c r="H313" s="43" t="s">
        <v>145</v>
      </c>
      <c r="I313" s="43"/>
      <c r="J313" s="43"/>
      <c r="K313" s="43"/>
      <c r="L313" s="43"/>
      <c r="M313" s="43"/>
      <c r="N313" s="43"/>
    </row>
    <row r="314" customFormat="false" ht="21" hidden="false" customHeight="false" outlineLevel="0" collapsed="false">
      <c r="B314" s="44"/>
      <c r="C314" s="45" t="s">
        <v>58</v>
      </c>
      <c r="D314" s="46"/>
      <c r="E314" s="37"/>
      <c r="F314" s="47" t="s">
        <v>59</v>
      </c>
      <c r="G314" s="47"/>
      <c r="H314" s="48"/>
      <c r="I314" s="48"/>
      <c r="J314" s="48"/>
      <c r="K314" s="49" t="s">
        <v>60</v>
      </c>
      <c r="L314" s="50"/>
      <c r="M314" s="50"/>
      <c r="N314" s="50"/>
    </row>
    <row r="315" customFormat="false" ht="15" hidden="false" customHeight="false" outlineLevel="0" collapsed="false">
      <c r="B315" s="51"/>
      <c r="C315" s="52"/>
      <c r="D315" s="37"/>
      <c r="E315" s="37"/>
      <c r="F315" s="53"/>
      <c r="G315" s="52"/>
      <c r="H315" s="52"/>
      <c r="I315" s="54"/>
      <c r="J315" s="55"/>
      <c r="K315" s="56"/>
      <c r="L315" s="56"/>
      <c r="M315" s="56"/>
      <c r="N315" s="57"/>
    </row>
    <row r="316" customFormat="false" ht="16.5" hidden="false" customHeight="false" outlineLevel="0" collapsed="false">
      <c r="B316" s="58" t="s">
        <v>61</v>
      </c>
      <c r="C316" s="59" t="s">
        <v>33</v>
      </c>
      <c r="D316" s="59"/>
      <c r="E316" s="60"/>
      <c r="F316" s="61" t="s">
        <v>62</v>
      </c>
      <c r="G316" s="62" t="s">
        <v>2</v>
      </c>
      <c r="H316" s="62"/>
      <c r="I316" s="62"/>
      <c r="J316" s="62"/>
      <c r="K316" s="62"/>
      <c r="L316" s="62"/>
      <c r="M316" s="62"/>
      <c r="N316" s="62"/>
    </row>
    <row r="317" customFormat="false" ht="12.75" hidden="false" customHeight="false" outlineLevel="0" collapsed="false">
      <c r="B317" s="63" t="s">
        <v>63</v>
      </c>
      <c r="C317" s="64" t="s">
        <v>100</v>
      </c>
      <c r="D317" s="64"/>
      <c r="E317" s="65"/>
      <c r="F317" s="66" t="s">
        <v>65</v>
      </c>
      <c r="G317" s="67" t="s">
        <v>139</v>
      </c>
      <c r="H317" s="67"/>
      <c r="I317" s="67"/>
      <c r="J317" s="67"/>
      <c r="K317" s="67"/>
      <c r="L317" s="67"/>
      <c r="M317" s="67"/>
      <c r="N317" s="67"/>
    </row>
    <row r="318" customFormat="false" ht="12.75" hidden="false" customHeight="false" outlineLevel="0" collapsed="false">
      <c r="B318" s="68" t="s">
        <v>67</v>
      </c>
      <c r="C318" s="69" t="s">
        <v>102</v>
      </c>
      <c r="D318" s="69"/>
      <c r="E318" s="65"/>
      <c r="F318" s="70" t="s">
        <v>69</v>
      </c>
      <c r="G318" s="71" t="s">
        <v>137</v>
      </c>
      <c r="H318" s="71"/>
      <c r="I318" s="71"/>
      <c r="J318" s="71"/>
      <c r="K318" s="71"/>
      <c r="L318" s="71"/>
      <c r="M318" s="71"/>
      <c r="N318" s="71"/>
    </row>
    <row r="319" customFormat="false" ht="12.75" hidden="false" customHeight="false" outlineLevel="0" collapsed="false">
      <c r="B319" s="68" t="s">
        <v>70</v>
      </c>
      <c r="C319" s="69" t="s">
        <v>140</v>
      </c>
      <c r="D319" s="69"/>
      <c r="E319" s="65"/>
      <c r="F319" s="72" t="s">
        <v>72</v>
      </c>
      <c r="G319" s="71" t="s">
        <v>138</v>
      </c>
      <c r="H319" s="71"/>
      <c r="I319" s="71"/>
      <c r="J319" s="71"/>
      <c r="K319" s="71"/>
      <c r="L319" s="71"/>
      <c r="M319" s="71"/>
      <c r="N319" s="71"/>
    </row>
    <row r="320" customFormat="false" ht="15.75" hidden="false" customHeight="false" outlineLevel="0" collapsed="false">
      <c r="B320" s="73"/>
      <c r="C320" s="37"/>
      <c r="D320" s="37"/>
      <c r="E320" s="37"/>
      <c r="F320" s="53"/>
      <c r="G320" s="74"/>
      <c r="H320" s="74"/>
      <c r="I320" s="74"/>
      <c r="J320" s="37"/>
      <c r="K320" s="37"/>
      <c r="L320" s="37"/>
      <c r="M320" s="75"/>
      <c r="N320" s="76"/>
    </row>
    <row r="321" customFormat="false" ht="12.75" hidden="false" customHeight="false" outlineLevel="0" collapsed="false">
      <c r="B321" s="77" t="s">
        <v>74</v>
      </c>
      <c r="C321" s="37"/>
      <c r="D321" s="37"/>
      <c r="E321" s="37"/>
      <c r="F321" s="78" t="n">
        <v>1</v>
      </c>
      <c r="G321" s="78" t="n">
        <v>2</v>
      </c>
      <c r="H321" s="78" t="n">
        <v>3</v>
      </c>
      <c r="I321" s="78" t="n">
        <v>4</v>
      </c>
      <c r="J321" s="78" t="n">
        <v>5</v>
      </c>
      <c r="K321" s="79" t="s">
        <v>30</v>
      </c>
      <c r="L321" s="79"/>
      <c r="M321" s="78" t="s">
        <v>75</v>
      </c>
      <c r="N321" s="80" t="s">
        <v>76</v>
      </c>
    </row>
    <row r="322" customFormat="false" ht="12.75" hidden="false" customHeight="false" outlineLevel="0" collapsed="false">
      <c r="B322" s="81" t="s">
        <v>77</v>
      </c>
      <c r="C322" s="82" t="str">
        <f aca="false">IF(C317&gt;"",C317,"")</f>
        <v>Jan Mäkelä</v>
      </c>
      <c r="D322" s="82" t="str">
        <f aca="false">IF(G317&gt;"",G317,"")</f>
        <v>Joel Vilppula</v>
      </c>
      <c r="E322" s="83"/>
      <c r="F322" s="84" t="n">
        <v>3</v>
      </c>
      <c r="G322" s="84" t="n">
        <v>4</v>
      </c>
      <c r="H322" s="84" t="n">
        <v>7</v>
      </c>
      <c r="I322" s="84"/>
      <c r="J322" s="84"/>
      <c r="K322" s="85" t="n">
        <f aca="false">IF(ISBLANK(F322),"",COUNTIF(F322:J322,"&gt;=0"))</f>
        <v>3</v>
      </c>
      <c r="L322" s="86" t="n">
        <f aca="false">IF(ISBLANK(F322),"",(IF(LEFT(F322,1)="-",1,0)+IF(LEFT(G322,1)="-",1,0)+IF(LEFT(H322,1)="-",1,0)+IF(LEFT(I322,1)="-",1,0)+IF(LEFT(J322,1)="-",1,0)))</f>
        <v>0</v>
      </c>
      <c r="M322" s="87" t="n">
        <f aca="false">IF(K322=3,1,"")</f>
        <v>1</v>
      </c>
      <c r="N322" s="87" t="str">
        <f aca="false">IF(L322=3,1,"")</f>
        <v/>
      </c>
    </row>
    <row r="323" customFormat="false" ht="12.75" hidden="false" customHeight="false" outlineLevel="0" collapsed="false">
      <c r="B323" s="81" t="s">
        <v>78</v>
      </c>
      <c r="C323" s="82" t="str">
        <f aca="false">IF(C318&gt;"",C318,"")</f>
        <v>Nils-Erik Halttunen</v>
      </c>
      <c r="D323" s="82" t="str">
        <f aca="false">IF(G318&gt;"",G318,"")</f>
        <v>Olli Lukinmaa</v>
      </c>
      <c r="E323" s="83"/>
      <c r="F323" s="84" t="n">
        <v>-7</v>
      </c>
      <c r="G323" s="84" t="n">
        <v>-8</v>
      </c>
      <c r="H323" s="84" t="n">
        <v>6</v>
      </c>
      <c r="I323" s="84" t="n">
        <v>-3</v>
      </c>
      <c r="J323" s="84"/>
      <c r="K323" s="85" t="n">
        <f aca="false">IF(ISBLANK(F323),"",COUNTIF(F323:J323,"&gt;=0"))</f>
        <v>1</v>
      </c>
      <c r="L323" s="86" t="n">
        <f aca="false">IF(ISBLANK(F323),"",(IF(LEFT(F323,1)="-",1,0)+IF(LEFT(G323,1)="-",1,0)+IF(LEFT(H323,1)="-",1,0)+IF(LEFT(I323,1)="-",1,0)+IF(LEFT(J323,1)="-",1,0)))</f>
        <v>3</v>
      </c>
      <c r="M323" s="87" t="str">
        <f aca="false">IF(K323=3,1,"")</f>
        <v/>
      </c>
      <c r="N323" s="87" t="n">
        <f aca="false">IF(L323=3,1,"")</f>
        <v>1</v>
      </c>
    </row>
    <row r="324" customFormat="false" ht="12.75" hidden="false" customHeight="false" outlineLevel="0" collapsed="false">
      <c r="B324" s="81" t="s">
        <v>79</v>
      </c>
      <c r="C324" s="82" t="str">
        <f aca="false">IF(C319&gt;"",C319,"")</f>
        <v>Axel Visuri</v>
      </c>
      <c r="D324" s="82" t="str">
        <f aca="false">IF(G319&gt;"",G319,"")</f>
        <v>Aaro Mäkelä</v>
      </c>
      <c r="E324" s="83"/>
      <c r="F324" s="84" t="n">
        <v>-4</v>
      </c>
      <c r="G324" s="84" t="n">
        <v>-7</v>
      </c>
      <c r="H324" s="84" t="n">
        <v>-3</v>
      </c>
      <c r="I324" s="84"/>
      <c r="J324" s="84"/>
      <c r="K324" s="85" t="n">
        <f aca="false">IF(ISBLANK(F324),"",COUNTIF(F324:J324,"&gt;=0"))</f>
        <v>0</v>
      </c>
      <c r="L324" s="86" t="n">
        <f aca="false">IF(ISBLANK(F324),"",(IF(LEFT(F324,1)="-",1,0)+IF(LEFT(G324,1)="-",1,0)+IF(LEFT(H324,1)="-",1,0)+IF(LEFT(I324,1)="-",1,0)+IF(LEFT(J324,1)="-",1,0)))</f>
        <v>3</v>
      </c>
      <c r="M324" s="87" t="str">
        <f aca="false">IF(K324=3,1,"")</f>
        <v/>
      </c>
      <c r="N324" s="87" t="n">
        <f aca="false">IF(L324=3,1,"")</f>
        <v>1</v>
      </c>
    </row>
    <row r="325" customFormat="false" ht="12.75" hidden="false" customHeight="false" outlineLevel="0" collapsed="false">
      <c r="B325" s="81" t="s">
        <v>80</v>
      </c>
      <c r="C325" s="82" t="str">
        <f aca="false">IF(C317&gt;"",C317,"")</f>
        <v>Jan Mäkelä</v>
      </c>
      <c r="D325" s="82" t="str">
        <f aca="false">IF(G318&gt;"",G318,"")</f>
        <v>Olli Lukinmaa</v>
      </c>
      <c r="E325" s="83"/>
      <c r="F325" s="84" t="n">
        <v>8</v>
      </c>
      <c r="G325" s="84" t="n">
        <v>5</v>
      </c>
      <c r="H325" s="84" t="n">
        <v>6</v>
      </c>
      <c r="I325" s="84"/>
      <c r="J325" s="84"/>
      <c r="K325" s="85" t="n">
        <f aca="false">IF(ISBLANK(F325),"",COUNTIF(F325:J325,"&gt;=0"))</f>
        <v>3</v>
      </c>
      <c r="L325" s="86" t="n">
        <f aca="false">IF(ISBLANK(F325),"",(IF(LEFT(F325,1)="-",1,0)+IF(LEFT(G325,1)="-",1,0)+IF(LEFT(H325,1)="-",1,0)+IF(LEFT(I325,1)="-",1,0)+IF(LEFT(J325,1)="-",1,0)))</f>
        <v>0</v>
      </c>
      <c r="M325" s="87" t="n">
        <f aca="false">IF(K325=3,1,"")</f>
        <v>1</v>
      </c>
      <c r="N325" s="87" t="str">
        <f aca="false">IF(L325=3,1,"")</f>
        <v/>
      </c>
    </row>
    <row r="326" customFormat="false" ht="12.75" hidden="false" customHeight="false" outlineLevel="0" collapsed="false">
      <c r="B326" s="81" t="s">
        <v>81</v>
      </c>
      <c r="C326" s="82" t="str">
        <f aca="false">IF(C318&gt;"",C318,"")</f>
        <v>Nils-Erik Halttunen</v>
      </c>
      <c r="D326" s="82" t="str">
        <f aca="false">IF(G317&gt;"",G317,"")</f>
        <v>Joel Vilppula</v>
      </c>
      <c r="E326" s="83"/>
      <c r="F326" s="84" t="n">
        <v>-8</v>
      </c>
      <c r="G326" s="84" t="n">
        <v>-8</v>
      </c>
      <c r="H326" s="84" t="n">
        <v>8</v>
      </c>
      <c r="I326" s="84" t="n">
        <v>7</v>
      </c>
      <c r="J326" s="84" t="n">
        <v>3</v>
      </c>
      <c r="K326" s="85" t="n">
        <f aca="false">IF(ISBLANK(F326),"",COUNTIF(F326:J326,"&gt;=0"))</f>
        <v>3</v>
      </c>
      <c r="L326" s="86" t="n">
        <f aca="false">IF(ISBLANK(F326),"",(IF(LEFT(F326,1)="-",1,0)+IF(LEFT(G326,1)="-",1,0)+IF(LEFT(H326,1)="-",1,0)+IF(LEFT(I326,1)="-",1,0)+IF(LEFT(J326,1)="-",1,0)))</f>
        <v>2</v>
      </c>
      <c r="M326" s="87" t="n">
        <f aca="false">IF(K326=3,1,"")</f>
        <v>1</v>
      </c>
      <c r="N326" s="87" t="str">
        <f aca="false">IF(L326=3,1,"")</f>
        <v/>
      </c>
    </row>
    <row r="327" customFormat="false" ht="12.75" hidden="false" customHeight="false" outlineLevel="0" collapsed="false">
      <c r="B327" s="73"/>
      <c r="C327" s="37"/>
      <c r="D327" s="37"/>
      <c r="E327" s="37"/>
      <c r="F327" s="37"/>
      <c r="G327" s="37"/>
      <c r="H327" s="37"/>
      <c r="I327" s="88" t="s">
        <v>82</v>
      </c>
      <c r="J327" s="88"/>
      <c r="K327" s="89" t="n">
        <f aca="false">SUM(K322:K326)</f>
        <v>10</v>
      </c>
      <c r="L327" s="89" t="n">
        <f aca="false">SUM(L322:L326)</f>
        <v>8</v>
      </c>
      <c r="M327" s="89" t="n">
        <f aca="false">SUM(M322:M326)</f>
        <v>3</v>
      </c>
      <c r="N327" s="89" t="n">
        <f aca="false">SUM(N322:N326)</f>
        <v>2</v>
      </c>
    </row>
    <row r="328" customFormat="false" ht="12.75" hidden="false" customHeight="false" outlineLevel="0" collapsed="false">
      <c r="B328" s="90" t="s">
        <v>83</v>
      </c>
      <c r="C328" s="37"/>
      <c r="D328" s="37"/>
      <c r="E328" s="37"/>
      <c r="F328" s="37"/>
      <c r="G328" s="37"/>
      <c r="H328" s="37"/>
      <c r="I328" s="37"/>
      <c r="J328" s="37"/>
      <c r="K328" s="37"/>
      <c r="L328" s="37"/>
      <c r="M328" s="37"/>
      <c r="N328" s="91"/>
    </row>
    <row r="329" customFormat="false" ht="12.75" hidden="false" customHeight="false" outlineLevel="0" collapsed="false">
      <c r="B329" s="92" t="s">
        <v>84</v>
      </c>
      <c r="C329" s="93"/>
      <c r="D329" s="93" t="s">
        <v>85</v>
      </c>
      <c r="E329" s="35"/>
      <c r="F329" s="93"/>
      <c r="G329" s="93" t="s">
        <v>41</v>
      </c>
      <c r="H329" s="35"/>
      <c r="I329" s="93"/>
      <c r="J329" s="94" t="s">
        <v>86</v>
      </c>
      <c r="K329" s="46"/>
      <c r="L329" s="37"/>
      <c r="M329" s="37"/>
      <c r="N329" s="91"/>
    </row>
    <row r="330" customFormat="false" ht="18.75" hidden="false" customHeight="false" outlineLevel="0" collapsed="false">
      <c r="B330" s="95"/>
      <c r="C330" s="96"/>
      <c r="D330" s="96"/>
      <c r="E330" s="96"/>
      <c r="F330" s="96"/>
      <c r="G330" s="96"/>
      <c r="H330" s="96"/>
      <c r="I330" s="96"/>
      <c r="J330" s="97" t="str">
        <f aca="false">IF(M327=3,C316,IF(N327=3,G316,""))</f>
        <v>PT 75</v>
      </c>
      <c r="K330" s="97"/>
      <c r="L330" s="97"/>
      <c r="M330" s="97"/>
      <c r="N330" s="97"/>
    </row>
    <row r="332" customFormat="false" ht="13.5" hidden="false" customHeight="false" outlineLevel="0" collapsed="false"/>
    <row r="333" customFormat="false" ht="16.5" hidden="false" customHeight="false" outlineLevel="0" collapsed="false">
      <c r="B333" s="29"/>
      <c r="C333" s="30"/>
      <c r="D333" s="31"/>
      <c r="E333" s="31"/>
      <c r="F333" s="32" t="s">
        <v>54</v>
      </c>
      <c r="G333" s="32"/>
      <c r="H333" s="33"/>
      <c r="I333" s="33"/>
      <c r="J333" s="33"/>
      <c r="K333" s="33"/>
      <c r="L333" s="33"/>
      <c r="M333" s="33"/>
      <c r="N333" s="33"/>
    </row>
    <row r="334" customFormat="false" ht="15.75" hidden="false" customHeight="false" outlineLevel="0" collapsed="false">
      <c r="B334" s="34"/>
      <c r="C334" s="35"/>
      <c r="D334" s="36"/>
      <c r="E334" s="37"/>
      <c r="F334" s="38" t="s">
        <v>55</v>
      </c>
      <c r="G334" s="38"/>
      <c r="H334" s="39"/>
      <c r="I334" s="39"/>
      <c r="J334" s="39"/>
      <c r="K334" s="39"/>
      <c r="L334" s="39"/>
      <c r="M334" s="39"/>
      <c r="N334" s="39"/>
    </row>
    <row r="335" customFormat="false" ht="15.75" hidden="false" customHeight="false" outlineLevel="0" collapsed="false">
      <c r="B335" s="40"/>
      <c r="C335" s="41"/>
      <c r="D335" s="37"/>
      <c r="E335" s="37"/>
      <c r="F335" s="42" t="s">
        <v>56</v>
      </c>
      <c r="G335" s="42"/>
      <c r="H335" s="43" t="s">
        <v>146</v>
      </c>
      <c r="I335" s="43"/>
      <c r="J335" s="43"/>
      <c r="K335" s="43"/>
      <c r="L335" s="43"/>
      <c r="M335" s="43"/>
      <c r="N335" s="43"/>
    </row>
    <row r="336" customFormat="false" ht="21" hidden="false" customHeight="false" outlineLevel="0" collapsed="false">
      <c r="B336" s="44"/>
      <c r="C336" s="45" t="s">
        <v>58</v>
      </c>
      <c r="D336" s="46"/>
      <c r="E336" s="37"/>
      <c r="F336" s="47" t="s">
        <v>59</v>
      </c>
      <c r="G336" s="47"/>
      <c r="H336" s="48"/>
      <c r="I336" s="48"/>
      <c r="J336" s="48"/>
      <c r="K336" s="49" t="s">
        <v>60</v>
      </c>
      <c r="L336" s="50"/>
      <c r="M336" s="50"/>
      <c r="N336" s="50"/>
    </row>
    <row r="337" customFormat="false" ht="15" hidden="false" customHeight="false" outlineLevel="0" collapsed="false">
      <c r="B337" s="51"/>
      <c r="C337" s="52"/>
      <c r="D337" s="37"/>
      <c r="E337" s="37"/>
      <c r="F337" s="53"/>
      <c r="G337" s="52"/>
      <c r="H337" s="52"/>
      <c r="I337" s="54"/>
      <c r="J337" s="55"/>
      <c r="K337" s="56"/>
      <c r="L337" s="56"/>
      <c r="M337" s="56"/>
      <c r="N337" s="57"/>
    </row>
    <row r="338" customFormat="false" ht="16.5" hidden="false" customHeight="false" outlineLevel="0" collapsed="false">
      <c r="B338" s="58" t="s">
        <v>61</v>
      </c>
      <c r="C338" s="59" t="s">
        <v>34</v>
      </c>
      <c r="D338" s="59"/>
      <c r="E338" s="60"/>
      <c r="F338" s="61" t="s">
        <v>62</v>
      </c>
      <c r="G338" s="62" t="s">
        <v>49</v>
      </c>
      <c r="H338" s="62"/>
      <c r="I338" s="62"/>
      <c r="J338" s="62"/>
      <c r="K338" s="62"/>
      <c r="L338" s="62"/>
      <c r="M338" s="62"/>
      <c r="N338" s="62"/>
    </row>
    <row r="339" customFormat="false" ht="12.75" hidden="false" customHeight="false" outlineLevel="0" collapsed="false">
      <c r="B339" s="63" t="s">
        <v>63</v>
      </c>
      <c r="C339" s="64" t="s">
        <v>131</v>
      </c>
      <c r="D339" s="64"/>
      <c r="E339" s="65"/>
      <c r="F339" s="66" t="s">
        <v>65</v>
      </c>
      <c r="G339" s="67" t="s">
        <v>147</v>
      </c>
      <c r="H339" s="67"/>
      <c r="I339" s="67"/>
      <c r="J339" s="67"/>
      <c r="K339" s="67"/>
      <c r="L339" s="67"/>
      <c r="M339" s="67"/>
      <c r="N339" s="67"/>
    </row>
    <row r="340" customFormat="false" ht="12.75" hidden="false" customHeight="false" outlineLevel="0" collapsed="false">
      <c r="B340" s="68" t="s">
        <v>67</v>
      </c>
      <c r="C340" s="69" t="s">
        <v>132</v>
      </c>
      <c r="D340" s="69"/>
      <c r="E340" s="65"/>
      <c r="F340" s="70" t="s">
        <v>69</v>
      </c>
      <c r="G340" s="71" t="s">
        <v>93</v>
      </c>
      <c r="H340" s="71"/>
      <c r="I340" s="71"/>
      <c r="J340" s="71"/>
      <c r="K340" s="71"/>
      <c r="L340" s="71"/>
      <c r="M340" s="71"/>
      <c r="N340" s="71"/>
    </row>
    <row r="341" customFormat="false" ht="12.75" hidden="false" customHeight="false" outlineLevel="0" collapsed="false">
      <c r="B341" s="68" t="s">
        <v>70</v>
      </c>
      <c r="C341" s="69"/>
      <c r="D341" s="69"/>
      <c r="E341" s="65"/>
      <c r="F341" s="72" t="s">
        <v>72</v>
      </c>
      <c r="G341" s="71"/>
      <c r="H341" s="71"/>
      <c r="I341" s="71"/>
      <c r="J341" s="71"/>
      <c r="K341" s="71"/>
      <c r="L341" s="71"/>
      <c r="M341" s="71"/>
      <c r="N341" s="71"/>
    </row>
    <row r="342" customFormat="false" ht="15.75" hidden="false" customHeight="false" outlineLevel="0" collapsed="false">
      <c r="B342" s="73"/>
      <c r="C342" s="37"/>
      <c r="D342" s="37"/>
      <c r="E342" s="37"/>
      <c r="F342" s="53"/>
      <c r="G342" s="74"/>
      <c r="H342" s="74"/>
      <c r="I342" s="74"/>
      <c r="J342" s="37"/>
      <c r="K342" s="37"/>
      <c r="L342" s="37"/>
      <c r="M342" s="75"/>
      <c r="N342" s="76"/>
    </row>
    <row r="343" customFormat="false" ht="12.75" hidden="false" customHeight="false" outlineLevel="0" collapsed="false">
      <c r="B343" s="77" t="s">
        <v>74</v>
      </c>
      <c r="C343" s="37"/>
      <c r="D343" s="37"/>
      <c r="E343" s="37"/>
      <c r="F343" s="78" t="n">
        <v>1</v>
      </c>
      <c r="G343" s="78" t="n">
        <v>2</v>
      </c>
      <c r="H343" s="78" t="n">
        <v>3</v>
      </c>
      <c r="I343" s="78" t="n">
        <v>4</v>
      </c>
      <c r="J343" s="78" t="n">
        <v>5</v>
      </c>
      <c r="K343" s="79" t="s">
        <v>30</v>
      </c>
      <c r="L343" s="79"/>
      <c r="M343" s="78" t="s">
        <v>75</v>
      </c>
      <c r="N343" s="80" t="s">
        <v>76</v>
      </c>
    </row>
    <row r="344" customFormat="false" ht="12.75" hidden="false" customHeight="false" outlineLevel="0" collapsed="false">
      <c r="B344" s="81" t="s">
        <v>77</v>
      </c>
      <c r="C344" s="82" t="str">
        <f aca="false">IF(C339&gt;"",C339,"")</f>
        <v>Luukas Meisaari</v>
      </c>
      <c r="D344" s="82" t="str">
        <f aca="false">IF(G339&gt;"",G339,"")</f>
        <v>Aleksi Laine </v>
      </c>
      <c r="E344" s="83"/>
      <c r="F344" s="84" t="n">
        <v>-1</v>
      </c>
      <c r="G344" s="84" t="n">
        <v>-4</v>
      </c>
      <c r="H344" s="84" t="n">
        <v>-9</v>
      </c>
      <c r="I344" s="84"/>
      <c r="J344" s="84"/>
      <c r="K344" s="85" t="n">
        <f aca="false">IF(ISBLANK(F344),"",COUNTIF(F344:J344,"&gt;=0"))</f>
        <v>0</v>
      </c>
      <c r="L344" s="86" t="n">
        <f aca="false">IF(ISBLANK(F344),"",(IF(LEFT(F344,1)="-",1,0)+IF(LEFT(G344,1)="-",1,0)+IF(LEFT(H344,1)="-",1,0)+IF(LEFT(I344,1)="-",1,0)+IF(LEFT(J344,1)="-",1,0)))</f>
        <v>3</v>
      </c>
      <c r="M344" s="87" t="str">
        <f aca="false">IF(K344=3,1,"")</f>
        <v/>
      </c>
      <c r="N344" s="87" t="n">
        <f aca="false">IF(L344=3,1,"")</f>
        <v>1</v>
      </c>
    </row>
    <row r="345" customFormat="false" ht="12.75" hidden="false" customHeight="false" outlineLevel="0" collapsed="false">
      <c r="B345" s="81" t="s">
        <v>78</v>
      </c>
      <c r="C345" s="82" t="str">
        <f aca="false">IF(C340&gt;"",C340,"")</f>
        <v>Eemil Kivelä</v>
      </c>
      <c r="D345" s="82" t="str">
        <f aca="false">IF(G340&gt;"",G340,"")</f>
        <v>Konsta Kuuri-Riutta</v>
      </c>
      <c r="E345" s="83"/>
      <c r="F345" s="84" t="n">
        <v>-2</v>
      </c>
      <c r="G345" s="84" t="n">
        <v>-2</v>
      </c>
      <c r="H345" s="84" t="n">
        <v>-7</v>
      </c>
      <c r="I345" s="84"/>
      <c r="J345" s="84"/>
      <c r="K345" s="85" t="n">
        <f aca="false">IF(ISBLANK(F345),"",COUNTIF(F345:J345,"&gt;=0"))</f>
        <v>0</v>
      </c>
      <c r="L345" s="86" t="n">
        <f aca="false">IF(ISBLANK(F345),"",(IF(LEFT(F345,1)="-",1,0)+IF(LEFT(G345,1)="-",1,0)+IF(LEFT(H345,1)="-",1,0)+IF(LEFT(I345,1)="-",1,0)+IF(LEFT(J345,1)="-",1,0)))</f>
        <v>3</v>
      </c>
      <c r="M345" s="87" t="str">
        <f aca="false">IF(K345=3,1,"")</f>
        <v/>
      </c>
      <c r="N345" s="87" t="n">
        <f aca="false">IF(L345=3,1,"")</f>
        <v>1</v>
      </c>
    </row>
    <row r="346" customFormat="false" ht="12.75" hidden="false" customHeight="false" outlineLevel="0" collapsed="false">
      <c r="B346" s="81" t="s">
        <v>79</v>
      </c>
      <c r="C346" s="82" t="str">
        <f aca="false">IF(C341&gt;"",C341,"")</f>
        <v/>
      </c>
      <c r="D346" s="82" t="str">
        <f aca="false">IF(G341&gt;"",G341,"")</f>
        <v/>
      </c>
      <c r="E346" s="83"/>
      <c r="F346" s="84"/>
      <c r="G346" s="84"/>
      <c r="H346" s="84"/>
      <c r="I346" s="84"/>
      <c r="J346" s="84"/>
      <c r="K346" s="85" t="str">
        <f aca="false">IF(ISBLANK(F346),"",COUNTIF(F346:J346,"&gt;=0"))</f>
        <v/>
      </c>
      <c r="L346" s="86" t="str">
        <f aca="false">IF(ISBLANK(F346),"",(IF(LEFT(F346,1)="-",1,0)+IF(LEFT(G346,1)="-",1,0)+IF(LEFT(H346,1)="-",1,0)+IF(LEFT(I346,1)="-",1,0)+IF(LEFT(J346,1)="-",1,0)))</f>
        <v/>
      </c>
      <c r="M346" s="87" t="str">
        <f aca="false">IF(K346=3,1,"")</f>
        <v/>
      </c>
      <c r="N346" s="87" t="str">
        <f aca="false">IF(L346=3,1,"")</f>
        <v/>
      </c>
    </row>
    <row r="347" customFormat="false" ht="12.75" hidden="false" customHeight="false" outlineLevel="0" collapsed="false">
      <c r="B347" s="81" t="s">
        <v>80</v>
      </c>
      <c r="C347" s="82" t="str">
        <f aca="false">IF(C339&gt;"",C339,"")</f>
        <v>Luukas Meisaari</v>
      </c>
      <c r="D347" s="82" t="str">
        <f aca="false">IF(G340&gt;"",G340,"")</f>
        <v>Konsta Kuuri-Riutta</v>
      </c>
      <c r="E347" s="83"/>
      <c r="F347" s="84" t="n">
        <v>-4</v>
      </c>
      <c r="G347" s="84" t="n">
        <v>-10</v>
      </c>
      <c r="H347" s="84" t="n">
        <v>-8</v>
      </c>
      <c r="I347" s="84"/>
      <c r="J347" s="84"/>
      <c r="K347" s="85" t="n">
        <f aca="false">IF(ISBLANK(F347),"",COUNTIF(F347:J347,"&gt;=0"))</f>
        <v>0</v>
      </c>
      <c r="L347" s="86" t="n">
        <f aca="false">IF(ISBLANK(F347),"",(IF(LEFT(F347,1)="-",1,0)+IF(LEFT(G347,1)="-",1,0)+IF(LEFT(H347,1)="-",1,0)+IF(LEFT(I347,1)="-",1,0)+IF(LEFT(J347,1)="-",1,0)))</f>
        <v>3</v>
      </c>
      <c r="M347" s="87" t="str">
        <f aca="false">IF(K347=3,1,"")</f>
        <v/>
      </c>
      <c r="N347" s="87" t="n">
        <f aca="false">IF(L347=3,1,"")</f>
        <v>1</v>
      </c>
    </row>
    <row r="348" customFormat="false" ht="12.75" hidden="false" customHeight="false" outlineLevel="0" collapsed="false">
      <c r="B348" s="81" t="s">
        <v>81</v>
      </c>
      <c r="C348" s="82" t="str">
        <f aca="false">IF(C340&gt;"",C340,"")</f>
        <v>Eemil Kivelä</v>
      </c>
      <c r="D348" s="82" t="str">
        <f aca="false">IF(G339&gt;"",G339,"")</f>
        <v>Aleksi Laine </v>
      </c>
      <c r="E348" s="83"/>
      <c r="F348" s="84"/>
      <c r="G348" s="84"/>
      <c r="H348" s="84"/>
      <c r="I348" s="84"/>
      <c r="J348" s="84"/>
      <c r="K348" s="85" t="str">
        <f aca="false">IF(ISBLANK(F348),"",COUNTIF(F348:J348,"&gt;=0"))</f>
        <v/>
      </c>
      <c r="L348" s="86" t="str">
        <f aca="false">IF(ISBLANK(F348),"",(IF(LEFT(F348,1)="-",1,0)+IF(LEFT(G348,1)="-",1,0)+IF(LEFT(H348,1)="-",1,0)+IF(LEFT(I348,1)="-",1,0)+IF(LEFT(J348,1)="-",1,0)))</f>
        <v/>
      </c>
      <c r="M348" s="87" t="str">
        <f aca="false">IF(K348=3,1,"")</f>
        <v/>
      </c>
      <c r="N348" s="87" t="str">
        <f aca="false">IF(L348=3,1,"")</f>
        <v/>
      </c>
    </row>
    <row r="349" customFormat="false" ht="12.75" hidden="false" customHeight="false" outlineLevel="0" collapsed="false">
      <c r="B349" s="73"/>
      <c r="C349" s="37"/>
      <c r="D349" s="37"/>
      <c r="E349" s="37"/>
      <c r="F349" s="37"/>
      <c r="G349" s="37"/>
      <c r="H349" s="37"/>
      <c r="I349" s="88" t="s">
        <v>82</v>
      </c>
      <c r="J349" s="88"/>
      <c r="K349" s="89" t="n">
        <f aca="false">SUM(K344:K348)</f>
        <v>0</v>
      </c>
      <c r="L349" s="89" t="n">
        <f aca="false">SUM(L344:L348)</f>
        <v>9</v>
      </c>
      <c r="M349" s="89" t="n">
        <f aca="false">SUM(M344:M348)</f>
        <v>0</v>
      </c>
      <c r="N349" s="89" t="n">
        <f aca="false">SUM(N344:N348)</f>
        <v>3</v>
      </c>
    </row>
    <row r="350" customFormat="false" ht="12.75" hidden="false" customHeight="false" outlineLevel="0" collapsed="false">
      <c r="B350" s="90" t="s">
        <v>83</v>
      </c>
      <c r="C350" s="37"/>
      <c r="D350" s="37"/>
      <c r="E350" s="37"/>
      <c r="F350" s="37"/>
      <c r="G350" s="37"/>
      <c r="H350" s="37"/>
      <c r="I350" s="37"/>
      <c r="J350" s="37"/>
      <c r="K350" s="37"/>
      <c r="L350" s="37"/>
      <c r="M350" s="37"/>
      <c r="N350" s="91"/>
    </row>
    <row r="351" customFormat="false" ht="12.75" hidden="false" customHeight="false" outlineLevel="0" collapsed="false">
      <c r="B351" s="92" t="s">
        <v>84</v>
      </c>
      <c r="C351" s="93"/>
      <c r="D351" s="93" t="s">
        <v>85</v>
      </c>
      <c r="E351" s="35"/>
      <c r="F351" s="93"/>
      <c r="G351" s="93" t="s">
        <v>41</v>
      </c>
      <c r="H351" s="35"/>
      <c r="I351" s="93"/>
      <c r="J351" s="94" t="s">
        <v>86</v>
      </c>
      <c r="K351" s="46"/>
      <c r="L351" s="37"/>
      <c r="M351" s="37"/>
      <c r="N351" s="91"/>
    </row>
    <row r="352" customFormat="false" ht="18.75" hidden="false" customHeight="false" outlineLevel="0" collapsed="false">
      <c r="B352" s="95"/>
      <c r="C352" s="96"/>
      <c r="D352" s="96"/>
      <c r="E352" s="96"/>
      <c r="F352" s="96"/>
      <c r="G352" s="96"/>
      <c r="H352" s="96"/>
      <c r="I352" s="96"/>
      <c r="J352" s="97" t="str">
        <f aca="false">IF(M349=3,C338,IF(N349=3,G338,""))</f>
        <v>Por-83</v>
      </c>
      <c r="K352" s="97"/>
      <c r="L352" s="97"/>
      <c r="M352" s="97"/>
      <c r="N352" s="97"/>
    </row>
    <row r="354" customFormat="false" ht="13.5" hidden="false" customHeight="false" outlineLevel="0" collapsed="false"/>
    <row r="355" customFormat="false" ht="16.5" hidden="false" customHeight="false" outlineLevel="0" collapsed="false">
      <c r="B355" s="29"/>
      <c r="C355" s="30"/>
      <c r="D355" s="31"/>
      <c r="E355" s="31"/>
      <c r="F355" s="32" t="s">
        <v>54</v>
      </c>
      <c r="G355" s="32"/>
      <c r="H355" s="33"/>
      <c r="I355" s="33"/>
      <c r="J355" s="33"/>
      <c r="K355" s="33"/>
      <c r="L355" s="33"/>
      <c r="M355" s="33"/>
      <c r="N355" s="33"/>
    </row>
    <row r="356" customFormat="false" ht="15.75" hidden="false" customHeight="false" outlineLevel="0" collapsed="false">
      <c r="B356" s="34"/>
      <c r="C356" s="35"/>
      <c r="D356" s="36"/>
      <c r="E356" s="37"/>
      <c r="F356" s="38" t="s">
        <v>55</v>
      </c>
      <c r="G356" s="38"/>
      <c r="H356" s="39"/>
      <c r="I356" s="39"/>
      <c r="J356" s="39"/>
      <c r="K356" s="39"/>
      <c r="L356" s="39"/>
      <c r="M356" s="39"/>
      <c r="N356" s="39"/>
    </row>
    <row r="357" customFormat="false" ht="15.75" hidden="false" customHeight="false" outlineLevel="0" collapsed="false">
      <c r="B357" s="40"/>
      <c r="C357" s="41"/>
      <c r="D357" s="37"/>
      <c r="E357" s="37"/>
      <c r="F357" s="42" t="s">
        <v>56</v>
      </c>
      <c r="G357" s="42"/>
      <c r="H357" s="43" t="s">
        <v>148</v>
      </c>
      <c r="I357" s="43"/>
      <c r="J357" s="43"/>
      <c r="K357" s="43"/>
      <c r="L357" s="43"/>
      <c r="M357" s="43"/>
      <c r="N357" s="43"/>
    </row>
    <row r="358" customFormat="false" ht="21" hidden="false" customHeight="false" outlineLevel="0" collapsed="false">
      <c r="B358" s="44"/>
      <c r="C358" s="45" t="s">
        <v>58</v>
      </c>
      <c r="D358" s="46"/>
      <c r="E358" s="37"/>
      <c r="F358" s="47" t="s">
        <v>59</v>
      </c>
      <c r="G358" s="47"/>
      <c r="H358" s="48"/>
      <c r="I358" s="48"/>
      <c r="J358" s="48"/>
      <c r="K358" s="49" t="s">
        <v>60</v>
      </c>
      <c r="L358" s="50"/>
      <c r="M358" s="50"/>
      <c r="N358" s="50"/>
    </row>
    <row r="359" customFormat="false" ht="15" hidden="false" customHeight="false" outlineLevel="0" collapsed="false">
      <c r="B359" s="51"/>
      <c r="C359" s="52"/>
      <c r="D359" s="37"/>
      <c r="E359" s="37"/>
      <c r="F359" s="53"/>
      <c r="G359" s="52"/>
      <c r="H359" s="52"/>
      <c r="I359" s="54"/>
      <c r="J359" s="55"/>
      <c r="K359" s="56"/>
      <c r="L359" s="56"/>
      <c r="M359" s="56"/>
      <c r="N359" s="57"/>
    </row>
    <row r="360" customFormat="false" ht="16.5" hidden="false" customHeight="false" outlineLevel="0" collapsed="false">
      <c r="B360" s="58" t="s">
        <v>61</v>
      </c>
      <c r="C360" s="59" t="s">
        <v>2</v>
      </c>
      <c r="D360" s="59"/>
      <c r="E360" s="60"/>
      <c r="F360" s="61" t="s">
        <v>62</v>
      </c>
      <c r="G360" s="62" t="s">
        <v>14</v>
      </c>
      <c r="H360" s="62"/>
      <c r="I360" s="62"/>
      <c r="J360" s="62"/>
      <c r="K360" s="62"/>
      <c r="L360" s="62"/>
      <c r="M360" s="62"/>
      <c r="N360" s="62"/>
    </row>
    <row r="361" customFormat="false" ht="12.75" hidden="false" customHeight="false" outlineLevel="0" collapsed="false">
      <c r="B361" s="63" t="s">
        <v>63</v>
      </c>
      <c r="C361" s="64" t="s">
        <v>111</v>
      </c>
      <c r="D361" s="64"/>
      <c r="E361" s="65"/>
      <c r="F361" s="66" t="s">
        <v>65</v>
      </c>
      <c r="G361" s="67" t="s">
        <v>113</v>
      </c>
      <c r="H361" s="67"/>
      <c r="I361" s="67"/>
      <c r="J361" s="67"/>
      <c r="K361" s="67"/>
      <c r="L361" s="67"/>
      <c r="M361" s="67"/>
      <c r="N361" s="67"/>
    </row>
    <row r="362" customFormat="false" ht="12.75" hidden="false" customHeight="false" outlineLevel="0" collapsed="false">
      <c r="B362" s="68" t="s">
        <v>67</v>
      </c>
      <c r="C362" s="69" t="s">
        <v>135</v>
      </c>
      <c r="D362" s="69"/>
      <c r="E362" s="65"/>
      <c r="F362" s="70" t="s">
        <v>69</v>
      </c>
      <c r="G362" s="71" t="s">
        <v>114</v>
      </c>
      <c r="H362" s="71"/>
      <c r="I362" s="71"/>
      <c r="J362" s="71"/>
      <c r="K362" s="71"/>
      <c r="L362" s="71"/>
      <c r="M362" s="71"/>
      <c r="N362" s="71"/>
    </row>
    <row r="363" customFormat="false" ht="12.75" hidden="false" customHeight="false" outlineLevel="0" collapsed="false">
      <c r="B363" s="68" t="s">
        <v>70</v>
      </c>
      <c r="C363" s="69" t="s">
        <v>134</v>
      </c>
      <c r="D363" s="69"/>
      <c r="E363" s="65"/>
      <c r="F363" s="72" t="s">
        <v>72</v>
      </c>
      <c r="G363" s="71" t="s">
        <v>115</v>
      </c>
      <c r="H363" s="71"/>
      <c r="I363" s="71"/>
      <c r="J363" s="71"/>
      <c r="K363" s="71"/>
      <c r="L363" s="71"/>
      <c r="M363" s="71"/>
      <c r="N363" s="71"/>
    </row>
    <row r="364" customFormat="false" ht="15.75" hidden="false" customHeight="false" outlineLevel="0" collapsed="false">
      <c r="B364" s="73"/>
      <c r="C364" s="37"/>
      <c r="D364" s="37"/>
      <c r="E364" s="37"/>
      <c r="F364" s="53"/>
      <c r="G364" s="74"/>
      <c r="H364" s="74"/>
      <c r="I364" s="74"/>
      <c r="J364" s="37"/>
      <c r="K364" s="37"/>
      <c r="L364" s="37"/>
      <c r="M364" s="75"/>
      <c r="N364" s="76"/>
    </row>
    <row r="365" customFormat="false" ht="12.75" hidden="false" customHeight="false" outlineLevel="0" collapsed="false">
      <c r="B365" s="77" t="s">
        <v>74</v>
      </c>
      <c r="C365" s="37"/>
      <c r="D365" s="37"/>
      <c r="E365" s="37"/>
      <c r="F365" s="78" t="n">
        <v>1</v>
      </c>
      <c r="G365" s="78" t="n">
        <v>2</v>
      </c>
      <c r="H365" s="78" t="n">
        <v>3</v>
      </c>
      <c r="I365" s="78" t="n">
        <v>4</v>
      </c>
      <c r="J365" s="78" t="n">
        <v>5</v>
      </c>
      <c r="K365" s="79" t="s">
        <v>30</v>
      </c>
      <c r="L365" s="79"/>
      <c r="M365" s="78" t="s">
        <v>75</v>
      </c>
      <c r="N365" s="80" t="s">
        <v>76</v>
      </c>
    </row>
    <row r="366" customFormat="false" ht="12.75" hidden="false" customHeight="false" outlineLevel="0" collapsed="false">
      <c r="B366" s="81" t="s">
        <v>77</v>
      </c>
      <c r="C366" s="82" t="str">
        <f aca="false">IF(C361&gt;"",C361,"")</f>
        <v>Aleksi Räsänen</v>
      </c>
      <c r="D366" s="82" t="str">
        <f aca="false">IF(G361&gt;"",G361,"")</f>
        <v>Matias Vesalainen</v>
      </c>
      <c r="E366" s="83"/>
      <c r="F366" s="84" t="n">
        <v>-10</v>
      </c>
      <c r="G366" s="84" t="n">
        <v>8</v>
      </c>
      <c r="H366" s="84" t="n">
        <v>6</v>
      </c>
      <c r="I366" s="84" t="n">
        <v>-9</v>
      </c>
      <c r="J366" s="84" t="n">
        <v>8</v>
      </c>
      <c r="K366" s="85" t="n">
        <f aca="false">IF(ISBLANK(F366),"",COUNTIF(F366:J366,"&gt;=0"))</f>
        <v>3</v>
      </c>
      <c r="L366" s="86" t="n">
        <f aca="false">IF(ISBLANK(F366),"",(IF(LEFT(F366,1)="-",1,0)+IF(LEFT(G366,1)="-",1,0)+IF(LEFT(H366,1)="-",1,0)+IF(LEFT(I366,1)="-",1,0)+IF(LEFT(J366,1)="-",1,0)))</f>
        <v>2</v>
      </c>
      <c r="M366" s="87" t="n">
        <f aca="false">IF(K366=3,1,"")</f>
        <v>1</v>
      </c>
      <c r="N366" s="87" t="str">
        <f aca="false">IF(L366=3,1,"")</f>
        <v/>
      </c>
    </row>
    <row r="367" customFormat="false" ht="12.75" hidden="false" customHeight="false" outlineLevel="0" collapsed="false">
      <c r="B367" s="81" t="s">
        <v>78</v>
      </c>
      <c r="C367" s="82" t="str">
        <f aca="false">IF(C362&gt;"",C362,"")</f>
        <v>Matias Ylinen</v>
      </c>
      <c r="D367" s="82" t="str">
        <f aca="false">IF(G362&gt;"",G362,"")</f>
        <v>Sam Khosravi</v>
      </c>
      <c r="E367" s="83"/>
      <c r="F367" s="84" t="n">
        <v>-4</v>
      </c>
      <c r="G367" s="84" t="n">
        <v>-4</v>
      </c>
      <c r="H367" s="84" t="n">
        <v>-4</v>
      </c>
      <c r="I367" s="84"/>
      <c r="J367" s="84"/>
      <c r="K367" s="85" t="n">
        <f aca="false">IF(ISBLANK(F367),"",COUNTIF(F367:J367,"&gt;=0"))</f>
        <v>0</v>
      </c>
      <c r="L367" s="86" t="n">
        <f aca="false">IF(ISBLANK(F367),"",(IF(LEFT(F367,1)="-",1,0)+IF(LEFT(G367,1)="-",1,0)+IF(LEFT(H367,1)="-",1,0)+IF(LEFT(I367,1)="-",1,0)+IF(LEFT(J367,1)="-",1,0)))</f>
        <v>3</v>
      </c>
      <c r="M367" s="87" t="str">
        <f aca="false">IF(K367=3,1,"")</f>
        <v/>
      </c>
      <c r="N367" s="87" t="n">
        <f aca="false">IF(L367=3,1,"")</f>
        <v>1</v>
      </c>
    </row>
    <row r="368" customFormat="false" ht="12.75" hidden="false" customHeight="false" outlineLevel="0" collapsed="false">
      <c r="B368" s="81" t="s">
        <v>79</v>
      </c>
      <c r="C368" s="82" t="str">
        <f aca="false">IF(C363&gt;"",C363,"")</f>
        <v>Joni Rahikainen</v>
      </c>
      <c r="D368" s="82" t="str">
        <f aca="false">IF(G363&gt;"",G363,"")</f>
        <v>Rasmus Vesalainen</v>
      </c>
      <c r="E368" s="83"/>
      <c r="F368" s="84" t="n">
        <v>-8</v>
      </c>
      <c r="G368" s="84" t="n">
        <v>9</v>
      </c>
      <c r="H368" s="84" t="n">
        <v>-6</v>
      </c>
      <c r="I368" s="84" t="n">
        <v>9</v>
      </c>
      <c r="J368" s="84" t="n">
        <v>-9</v>
      </c>
      <c r="K368" s="85" t="n">
        <f aca="false">IF(ISBLANK(F368),"",COUNTIF(F368:J368,"&gt;=0"))</f>
        <v>2</v>
      </c>
      <c r="L368" s="86" t="n">
        <f aca="false">IF(ISBLANK(F368),"",(IF(LEFT(F368,1)="-",1,0)+IF(LEFT(G368,1)="-",1,0)+IF(LEFT(H368,1)="-",1,0)+IF(LEFT(I368,1)="-",1,0)+IF(LEFT(J368,1)="-",1,0)))</f>
        <v>3</v>
      </c>
      <c r="M368" s="87" t="str">
        <f aca="false">IF(K368=3,1,"")</f>
        <v/>
      </c>
      <c r="N368" s="87" t="n">
        <f aca="false">IF(L368=3,1,"")</f>
        <v>1</v>
      </c>
    </row>
    <row r="369" customFormat="false" ht="12.75" hidden="false" customHeight="false" outlineLevel="0" collapsed="false">
      <c r="B369" s="81" t="s">
        <v>80</v>
      </c>
      <c r="C369" s="82" t="str">
        <f aca="false">IF(C361&gt;"",C361,"")</f>
        <v>Aleksi Räsänen</v>
      </c>
      <c r="D369" s="82" t="str">
        <f aca="false">IF(G362&gt;"",G362,"")</f>
        <v>Sam Khosravi</v>
      </c>
      <c r="E369" s="83"/>
      <c r="F369" s="84" t="n">
        <v>-8</v>
      </c>
      <c r="G369" s="84" t="n">
        <v>8</v>
      </c>
      <c r="H369" s="84" t="n">
        <v>-10</v>
      </c>
      <c r="I369" s="84" t="n">
        <v>8</v>
      </c>
      <c r="J369" s="84" t="n">
        <v>7</v>
      </c>
      <c r="K369" s="85" t="n">
        <f aca="false">IF(ISBLANK(F369),"",COUNTIF(F369:J369,"&gt;=0"))</f>
        <v>3</v>
      </c>
      <c r="L369" s="86" t="n">
        <f aca="false">IF(ISBLANK(F369),"",(IF(LEFT(F369,1)="-",1,0)+IF(LEFT(G369,1)="-",1,0)+IF(LEFT(H369,1)="-",1,0)+IF(LEFT(I369,1)="-",1,0)+IF(LEFT(J369,1)="-",1,0)))</f>
        <v>2</v>
      </c>
      <c r="M369" s="87" t="n">
        <f aca="false">IF(K369=3,1,"")</f>
        <v>1</v>
      </c>
      <c r="N369" s="87" t="str">
        <f aca="false">IF(L369=3,1,"")</f>
        <v/>
      </c>
    </row>
    <row r="370" customFormat="false" ht="12.75" hidden="false" customHeight="false" outlineLevel="0" collapsed="false">
      <c r="B370" s="81" t="s">
        <v>81</v>
      </c>
      <c r="C370" s="82" t="str">
        <f aca="false">IF(C362&gt;"",C362,"")</f>
        <v>Matias Ylinen</v>
      </c>
      <c r="D370" s="82" t="str">
        <f aca="false">IF(G361&gt;"",G361,"")</f>
        <v>Matias Vesalainen</v>
      </c>
      <c r="E370" s="83"/>
      <c r="F370" s="84" t="n">
        <v>-6</v>
      </c>
      <c r="G370" s="84" t="n">
        <v>-6</v>
      </c>
      <c r="H370" s="84" t="n">
        <v>-6</v>
      </c>
      <c r="I370" s="84"/>
      <c r="J370" s="84"/>
      <c r="K370" s="85" t="n">
        <f aca="false">IF(ISBLANK(F370),"",COUNTIF(F370:J370,"&gt;=0"))</f>
        <v>0</v>
      </c>
      <c r="L370" s="86" t="n">
        <f aca="false">IF(ISBLANK(F370),"",(IF(LEFT(F370,1)="-",1,0)+IF(LEFT(G370,1)="-",1,0)+IF(LEFT(H370,1)="-",1,0)+IF(LEFT(I370,1)="-",1,0)+IF(LEFT(J370,1)="-",1,0)))</f>
        <v>3</v>
      </c>
      <c r="M370" s="87" t="str">
        <f aca="false">IF(K370=3,1,"")</f>
        <v/>
      </c>
      <c r="N370" s="87" t="n">
        <f aca="false">IF(L370=3,1,"")</f>
        <v>1</v>
      </c>
    </row>
    <row r="371" customFormat="false" ht="12.75" hidden="false" customHeight="false" outlineLevel="0" collapsed="false">
      <c r="B371" s="73"/>
      <c r="C371" s="37"/>
      <c r="D371" s="37"/>
      <c r="E371" s="37"/>
      <c r="F371" s="37"/>
      <c r="G371" s="37"/>
      <c r="H371" s="37"/>
      <c r="I371" s="88" t="s">
        <v>82</v>
      </c>
      <c r="J371" s="88"/>
      <c r="K371" s="89" t="n">
        <f aca="false">SUM(K366:K370)</f>
        <v>8</v>
      </c>
      <c r="L371" s="89" t="n">
        <f aca="false">SUM(L366:L370)</f>
        <v>13</v>
      </c>
      <c r="M371" s="89" t="n">
        <f aca="false">SUM(M366:M370)</f>
        <v>2</v>
      </c>
      <c r="N371" s="89" t="n">
        <f aca="false">SUM(N366:N370)</f>
        <v>3</v>
      </c>
    </row>
    <row r="372" customFormat="false" ht="12.75" hidden="false" customHeight="false" outlineLevel="0" collapsed="false">
      <c r="B372" s="90" t="s">
        <v>83</v>
      </c>
      <c r="C372" s="37"/>
      <c r="D372" s="37"/>
      <c r="E372" s="37"/>
      <c r="F372" s="37"/>
      <c r="G372" s="37"/>
      <c r="H372" s="37"/>
      <c r="I372" s="37"/>
      <c r="J372" s="37"/>
      <c r="K372" s="37"/>
      <c r="L372" s="37"/>
      <c r="M372" s="37"/>
      <c r="N372" s="91"/>
    </row>
    <row r="373" customFormat="false" ht="12.75" hidden="false" customHeight="false" outlineLevel="0" collapsed="false">
      <c r="B373" s="92" t="s">
        <v>84</v>
      </c>
      <c r="C373" s="93"/>
      <c r="D373" s="93" t="s">
        <v>85</v>
      </c>
      <c r="E373" s="35"/>
      <c r="F373" s="93"/>
      <c r="G373" s="93" t="s">
        <v>41</v>
      </c>
      <c r="H373" s="35"/>
      <c r="I373" s="93"/>
      <c r="J373" s="94" t="s">
        <v>86</v>
      </c>
      <c r="K373" s="46"/>
      <c r="L373" s="37"/>
      <c r="M373" s="37"/>
      <c r="N373" s="91"/>
    </row>
    <row r="374" customFormat="false" ht="18.75" hidden="false" customHeight="false" outlineLevel="0" collapsed="false">
      <c r="B374" s="95"/>
      <c r="C374" s="96"/>
      <c r="D374" s="96"/>
      <c r="E374" s="96"/>
      <c r="F374" s="96"/>
      <c r="G374" s="96"/>
      <c r="H374" s="96"/>
      <c r="I374" s="96"/>
      <c r="J374" s="97" t="str">
        <f aca="false">IF(M371=3,C360,IF(N371=3,G360,""))</f>
        <v>KoKa</v>
      </c>
      <c r="K374" s="97"/>
      <c r="L374" s="97"/>
      <c r="M374" s="97"/>
      <c r="N374" s="97"/>
    </row>
  </sheetData>
  <mergeCells count="340">
    <mergeCell ref="F3:G3"/>
    <mergeCell ref="H3:N3"/>
    <mergeCell ref="F4:G4"/>
    <mergeCell ref="H4:N4"/>
    <mergeCell ref="F5:G5"/>
    <mergeCell ref="H5:N5"/>
    <mergeCell ref="F6:G6"/>
    <mergeCell ref="H6:J6"/>
    <mergeCell ref="L6:N6"/>
    <mergeCell ref="C8:D8"/>
    <mergeCell ref="G8:N8"/>
    <mergeCell ref="C9:D9"/>
    <mergeCell ref="G9:N9"/>
    <mergeCell ref="C10:D10"/>
    <mergeCell ref="G10:N10"/>
    <mergeCell ref="C11:D11"/>
    <mergeCell ref="G11:N11"/>
    <mergeCell ref="K13:L13"/>
    <mergeCell ref="I19:J19"/>
    <mergeCell ref="J22:N22"/>
    <mergeCell ref="F25:G25"/>
    <mergeCell ref="H25:N25"/>
    <mergeCell ref="F26:G26"/>
    <mergeCell ref="H26:N26"/>
    <mergeCell ref="F27:G27"/>
    <mergeCell ref="H27:N27"/>
    <mergeCell ref="F28:G28"/>
    <mergeCell ref="H28:J28"/>
    <mergeCell ref="L28:N28"/>
    <mergeCell ref="C30:D30"/>
    <mergeCell ref="G30:N30"/>
    <mergeCell ref="C31:D31"/>
    <mergeCell ref="G31:N31"/>
    <mergeCell ref="C32:D32"/>
    <mergeCell ref="G32:N32"/>
    <mergeCell ref="C33:D33"/>
    <mergeCell ref="G33:N33"/>
    <mergeCell ref="K35:L35"/>
    <mergeCell ref="I41:J41"/>
    <mergeCell ref="J44:N44"/>
    <mergeCell ref="F47:G47"/>
    <mergeCell ref="H47:N47"/>
    <mergeCell ref="F48:G48"/>
    <mergeCell ref="H48:N48"/>
    <mergeCell ref="F49:G49"/>
    <mergeCell ref="H49:N49"/>
    <mergeCell ref="F50:G50"/>
    <mergeCell ref="H50:J50"/>
    <mergeCell ref="L50:N50"/>
    <mergeCell ref="C52:D52"/>
    <mergeCell ref="G52:N52"/>
    <mergeCell ref="C53:D53"/>
    <mergeCell ref="G53:N53"/>
    <mergeCell ref="C54:D54"/>
    <mergeCell ref="G54:N54"/>
    <mergeCell ref="C55:D55"/>
    <mergeCell ref="G55:N55"/>
    <mergeCell ref="K57:L57"/>
    <mergeCell ref="I63:J63"/>
    <mergeCell ref="J66:N66"/>
    <mergeCell ref="F69:G69"/>
    <mergeCell ref="H69:N69"/>
    <mergeCell ref="F70:G70"/>
    <mergeCell ref="H70:N70"/>
    <mergeCell ref="F71:G71"/>
    <mergeCell ref="H71:N71"/>
    <mergeCell ref="F72:G72"/>
    <mergeCell ref="H72:J72"/>
    <mergeCell ref="L72:N72"/>
    <mergeCell ref="C74:D74"/>
    <mergeCell ref="G74:N74"/>
    <mergeCell ref="C75:D75"/>
    <mergeCell ref="G75:N75"/>
    <mergeCell ref="C76:D76"/>
    <mergeCell ref="G76:N76"/>
    <mergeCell ref="C77:D77"/>
    <mergeCell ref="G77:N77"/>
    <mergeCell ref="K79:L79"/>
    <mergeCell ref="I85:J85"/>
    <mergeCell ref="J88:N88"/>
    <mergeCell ref="F91:G91"/>
    <mergeCell ref="H91:N91"/>
    <mergeCell ref="F92:G92"/>
    <mergeCell ref="H92:N92"/>
    <mergeCell ref="F93:G93"/>
    <mergeCell ref="H93:N93"/>
    <mergeCell ref="F94:G94"/>
    <mergeCell ref="H94:J94"/>
    <mergeCell ref="L94:N94"/>
    <mergeCell ref="C96:D96"/>
    <mergeCell ref="G96:N96"/>
    <mergeCell ref="C97:D97"/>
    <mergeCell ref="G97:N97"/>
    <mergeCell ref="C98:D98"/>
    <mergeCell ref="G98:N98"/>
    <mergeCell ref="C99:D99"/>
    <mergeCell ref="G99:N99"/>
    <mergeCell ref="K101:L101"/>
    <mergeCell ref="I107:J107"/>
    <mergeCell ref="J110:N110"/>
    <mergeCell ref="F113:G113"/>
    <mergeCell ref="H113:N113"/>
    <mergeCell ref="F114:G114"/>
    <mergeCell ref="H114:N114"/>
    <mergeCell ref="F115:G115"/>
    <mergeCell ref="H115:N115"/>
    <mergeCell ref="F116:G116"/>
    <mergeCell ref="H116:J116"/>
    <mergeCell ref="L116:N116"/>
    <mergeCell ref="C118:D118"/>
    <mergeCell ref="G118:N118"/>
    <mergeCell ref="C119:D119"/>
    <mergeCell ref="G119:N119"/>
    <mergeCell ref="C120:D120"/>
    <mergeCell ref="G120:N120"/>
    <mergeCell ref="C121:D121"/>
    <mergeCell ref="G121:N121"/>
    <mergeCell ref="K123:L123"/>
    <mergeCell ref="I129:J129"/>
    <mergeCell ref="J132:N132"/>
    <mergeCell ref="F135:G135"/>
    <mergeCell ref="H135:N135"/>
    <mergeCell ref="F136:G136"/>
    <mergeCell ref="H136:N136"/>
    <mergeCell ref="F137:G137"/>
    <mergeCell ref="H137:N137"/>
    <mergeCell ref="F138:G138"/>
    <mergeCell ref="H138:J138"/>
    <mergeCell ref="L138:N138"/>
    <mergeCell ref="C140:D140"/>
    <mergeCell ref="G140:N140"/>
    <mergeCell ref="C141:D141"/>
    <mergeCell ref="G141:N141"/>
    <mergeCell ref="C142:D142"/>
    <mergeCell ref="G142:N142"/>
    <mergeCell ref="C143:D143"/>
    <mergeCell ref="G143:N143"/>
    <mergeCell ref="K145:L145"/>
    <mergeCell ref="I151:J151"/>
    <mergeCell ref="J154:N154"/>
    <mergeCell ref="F157:G157"/>
    <mergeCell ref="H157:N157"/>
    <mergeCell ref="F158:G158"/>
    <mergeCell ref="H158:N158"/>
    <mergeCell ref="F159:G159"/>
    <mergeCell ref="H159:N159"/>
    <mergeCell ref="F160:G160"/>
    <mergeCell ref="H160:J160"/>
    <mergeCell ref="L160:N160"/>
    <mergeCell ref="C162:D162"/>
    <mergeCell ref="G162:N162"/>
    <mergeCell ref="C163:D163"/>
    <mergeCell ref="G163:N163"/>
    <mergeCell ref="C164:D164"/>
    <mergeCell ref="G164:N164"/>
    <mergeCell ref="C165:D165"/>
    <mergeCell ref="G165:N165"/>
    <mergeCell ref="K167:L167"/>
    <mergeCell ref="I173:J173"/>
    <mergeCell ref="J176:N176"/>
    <mergeCell ref="F179:G179"/>
    <mergeCell ref="H179:N179"/>
    <mergeCell ref="F180:G180"/>
    <mergeCell ref="H180:N180"/>
    <mergeCell ref="F181:G181"/>
    <mergeCell ref="H181:N181"/>
    <mergeCell ref="F182:G182"/>
    <mergeCell ref="H182:J182"/>
    <mergeCell ref="L182:N182"/>
    <mergeCell ref="C184:D184"/>
    <mergeCell ref="G184:N184"/>
    <mergeCell ref="C185:D185"/>
    <mergeCell ref="G185:N185"/>
    <mergeCell ref="C186:D186"/>
    <mergeCell ref="G186:N186"/>
    <mergeCell ref="C187:D187"/>
    <mergeCell ref="G187:N187"/>
    <mergeCell ref="K189:L189"/>
    <mergeCell ref="I195:J195"/>
    <mergeCell ref="J198:N198"/>
    <mergeCell ref="F201:G201"/>
    <mergeCell ref="H201:N201"/>
    <mergeCell ref="F202:G202"/>
    <mergeCell ref="H202:N202"/>
    <mergeCell ref="F203:G203"/>
    <mergeCell ref="H203:N203"/>
    <mergeCell ref="F204:G204"/>
    <mergeCell ref="H204:J204"/>
    <mergeCell ref="L204:N204"/>
    <mergeCell ref="C206:D206"/>
    <mergeCell ref="G206:N206"/>
    <mergeCell ref="C207:D207"/>
    <mergeCell ref="G207:N207"/>
    <mergeCell ref="C208:D208"/>
    <mergeCell ref="G208:N208"/>
    <mergeCell ref="C209:D209"/>
    <mergeCell ref="G209:N209"/>
    <mergeCell ref="K211:L211"/>
    <mergeCell ref="I217:J217"/>
    <mergeCell ref="J220:N220"/>
    <mergeCell ref="F223:G223"/>
    <mergeCell ref="H223:N223"/>
    <mergeCell ref="F224:G224"/>
    <mergeCell ref="H224:N224"/>
    <mergeCell ref="F225:G225"/>
    <mergeCell ref="H225:N225"/>
    <mergeCell ref="F226:G226"/>
    <mergeCell ref="H226:J226"/>
    <mergeCell ref="L226:N226"/>
    <mergeCell ref="C228:D228"/>
    <mergeCell ref="G228:N228"/>
    <mergeCell ref="C229:D229"/>
    <mergeCell ref="G229:N229"/>
    <mergeCell ref="C230:D230"/>
    <mergeCell ref="G230:N230"/>
    <mergeCell ref="C231:D231"/>
    <mergeCell ref="G231:N231"/>
    <mergeCell ref="K233:L233"/>
    <mergeCell ref="I239:J239"/>
    <mergeCell ref="J242:N242"/>
    <mergeCell ref="F245:G245"/>
    <mergeCell ref="H245:N245"/>
    <mergeCell ref="F246:G246"/>
    <mergeCell ref="H246:N246"/>
    <mergeCell ref="F247:G247"/>
    <mergeCell ref="H247:N247"/>
    <mergeCell ref="F248:G248"/>
    <mergeCell ref="H248:J248"/>
    <mergeCell ref="L248:N248"/>
    <mergeCell ref="C250:D250"/>
    <mergeCell ref="G250:N250"/>
    <mergeCell ref="C251:D251"/>
    <mergeCell ref="G251:N251"/>
    <mergeCell ref="C252:D252"/>
    <mergeCell ref="G252:N252"/>
    <mergeCell ref="C253:D253"/>
    <mergeCell ref="G253:N253"/>
    <mergeCell ref="K255:L255"/>
    <mergeCell ref="I261:J261"/>
    <mergeCell ref="J264:N264"/>
    <mergeCell ref="F267:G267"/>
    <mergeCell ref="H267:N267"/>
    <mergeCell ref="F268:G268"/>
    <mergeCell ref="H268:N268"/>
    <mergeCell ref="F269:G269"/>
    <mergeCell ref="H269:N269"/>
    <mergeCell ref="F270:G270"/>
    <mergeCell ref="H270:J270"/>
    <mergeCell ref="L270:N270"/>
    <mergeCell ref="C272:D272"/>
    <mergeCell ref="G272:N272"/>
    <mergeCell ref="C273:D273"/>
    <mergeCell ref="G273:N273"/>
    <mergeCell ref="C274:D274"/>
    <mergeCell ref="G274:N274"/>
    <mergeCell ref="C275:D275"/>
    <mergeCell ref="G275:N275"/>
    <mergeCell ref="K277:L277"/>
    <mergeCell ref="I283:J283"/>
    <mergeCell ref="J286:N286"/>
    <mergeCell ref="F289:G289"/>
    <mergeCell ref="H289:N289"/>
    <mergeCell ref="F290:G290"/>
    <mergeCell ref="H290:N290"/>
    <mergeCell ref="F291:G291"/>
    <mergeCell ref="H291:N291"/>
    <mergeCell ref="F292:G292"/>
    <mergeCell ref="H292:J292"/>
    <mergeCell ref="L292:N292"/>
    <mergeCell ref="C294:D294"/>
    <mergeCell ref="G294:N294"/>
    <mergeCell ref="C295:D295"/>
    <mergeCell ref="G295:N295"/>
    <mergeCell ref="C296:D296"/>
    <mergeCell ref="G296:N296"/>
    <mergeCell ref="C297:D297"/>
    <mergeCell ref="G297:N297"/>
    <mergeCell ref="K299:L299"/>
    <mergeCell ref="I305:J305"/>
    <mergeCell ref="J308:N308"/>
    <mergeCell ref="F311:G311"/>
    <mergeCell ref="H311:N311"/>
    <mergeCell ref="F312:G312"/>
    <mergeCell ref="H312:N312"/>
    <mergeCell ref="F313:G313"/>
    <mergeCell ref="H313:N313"/>
    <mergeCell ref="F314:G314"/>
    <mergeCell ref="H314:J314"/>
    <mergeCell ref="L314:N314"/>
    <mergeCell ref="C316:D316"/>
    <mergeCell ref="G316:N316"/>
    <mergeCell ref="C317:D317"/>
    <mergeCell ref="G317:N317"/>
    <mergeCell ref="C318:D318"/>
    <mergeCell ref="G318:N318"/>
    <mergeCell ref="C319:D319"/>
    <mergeCell ref="G319:N319"/>
    <mergeCell ref="K321:L321"/>
    <mergeCell ref="I327:J327"/>
    <mergeCell ref="J330:N330"/>
    <mergeCell ref="F333:G333"/>
    <mergeCell ref="H333:N333"/>
    <mergeCell ref="F334:G334"/>
    <mergeCell ref="H334:N334"/>
    <mergeCell ref="F335:G335"/>
    <mergeCell ref="H335:N335"/>
    <mergeCell ref="F336:G336"/>
    <mergeCell ref="H336:J336"/>
    <mergeCell ref="L336:N336"/>
    <mergeCell ref="C338:D338"/>
    <mergeCell ref="G338:N338"/>
    <mergeCell ref="C339:D339"/>
    <mergeCell ref="G339:N339"/>
    <mergeCell ref="C340:D340"/>
    <mergeCell ref="G340:N340"/>
    <mergeCell ref="C341:D341"/>
    <mergeCell ref="G341:N341"/>
    <mergeCell ref="K343:L343"/>
    <mergeCell ref="I349:J349"/>
    <mergeCell ref="J352:N352"/>
    <mergeCell ref="F355:G355"/>
    <mergeCell ref="H355:N355"/>
    <mergeCell ref="F356:G356"/>
    <mergeCell ref="H356:N356"/>
    <mergeCell ref="F357:G357"/>
    <mergeCell ref="H357:N357"/>
    <mergeCell ref="F358:G358"/>
    <mergeCell ref="H358:J358"/>
    <mergeCell ref="L358:N358"/>
    <mergeCell ref="C360:D360"/>
    <mergeCell ref="G360:N360"/>
    <mergeCell ref="C361:D361"/>
    <mergeCell ref="G361:N361"/>
    <mergeCell ref="C362:D362"/>
    <mergeCell ref="G362:N362"/>
    <mergeCell ref="C363:D363"/>
    <mergeCell ref="G363:N363"/>
    <mergeCell ref="K365:L365"/>
    <mergeCell ref="I371:J371"/>
    <mergeCell ref="J374:N3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24.56"/>
    <col collapsed="false" customWidth="true" hidden="false" outlineLevel="0" max="4" min="4" style="0" width="12.99"/>
    <col collapsed="false" customWidth="true" hidden="false" outlineLevel="0" max="6" min="5" style="0" width="24.56"/>
    <col collapsed="false" customWidth="true" hidden="false" outlineLevel="0" max="8" min="7" style="0" width="17.14"/>
    <col collapsed="false" customWidth="true" hidden="false" outlineLevel="0" max="9" min="9" style="0" width="8.56"/>
  </cols>
  <sheetData>
    <row r="2" customFormat="false" ht="18" hidden="false" customHeight="true" outlineLevel="0" collapsed="false">
      <c r="A2" s="4"/>
      <c r="B2" s="5" t="s">
        <v>24</v>
      </c>
      <c r="C2" s="6"/>
      <c r="D2" s="6"/>
      <c r="E2" s="7"/>
      <c r="F2" s="8"/>
      <c r="G2" s="9"/>
      <c r="H2" s="9"/>
      <c r="I2" s="10"/>
    </row>
    <row r="3" customFormat="false" ht="15" hidden="false" customHeight="true" outlineLevel="0" collapsed="false">
      <c r="A3" s="4"/>
      <c r="B3" s="11" t="s">
        <v>149</v>
      </c>
      <c r="C3" s="12"/>
      <c r="D3" s="12"/>
      <c r="E3" s="13"/>
      <c r="F3" s="8"/>
      <c r="G3" s="9"/>
      <c r="H3" s="9"/>
      <c r="I3" s="10"/>
    </row>
    <row r="4" customFormat="false" ht="15" hidden="false" customHeight="true" outlineLevel="0" collapsed="false">
      <c r="A4" s="4"/>
      <c r="B4" s="14" t="s">
        <v>25</v>
      </c>
      <c r="C4" s="15"/>
      <c r="D4" s="15"/>
      <c r="E4" s="16"/>
      <c r="F4" s="8"/>
      <c r="G4" s="9"/>
      <c r="H4" s="9"/>
      <c r="I4" s="10"/>
    </row>
    <row r="5" customFormat="false" ht="15" hidden="false" customHeight="true" outlineLevel="0" collapsed="false">
      <c r="A5" s="98"/>
      <c r="B5" s="99"/>
      <c r="C5" s="99"/>
      <c r="D5" s="99"/>
      <c r="E5" s="100"/>
      <c r="F5" s="9"/>
      <c r="G5" s="9"/>
      <c r="H5" s="9"/>
      <c r="I5" s="10"/>
    </row>
    <row r="6" customFormat="false" ht="13.5" hidden="false" customHeight="true" outlineLevel="0" collapsed="false">
      <c r="A6" s="101"/>
      <c r="B6" s="101" t="s">
        <v>26</v>
      </c>
      <c r="C6" s="101" t="s">
        <v>118</v>
      </c>
      <c r="D6" s="101" t="s">
        <v>28</v>
      </c>
      <c r="E6" s="8"/>
      <c r="F6" s="9"/>
      <c r="G6" s="9"/>
      <c r="H6" s="9"/>
      <c r="I6" s="10"/>
    </row>
    <row r="7" customFormat="false" ht="13.5" hidden="false" customHeight="true" outlineLevel="0" collapsed="false">
      <c r="A7" s="102" t="n">
        <v>1</v>
      </c>
      <c r="B7" s="102" t="s">
        <v>121</v>
      </c>
      <c r="C7" s="102" t="s">
        <v>14</v>
      </c>
      <c r="D7" s="102"/>
      <c r="E7" s="103" t="s">
        <v>14</v>
      </c>
      <c r="F7" s="9"/>
      <c r="G7" s="9"/>
      <c r="H7" s="104"/>
      <c r="I7" s="105"/>
    </row>
    <row r="8" customFormat="false" ht="13.5" hidden="false" customHeight="true" outlineLevel="0" collapsed="false">
      <c r="A8" s="102" t="n">
        <v>2</v>
      </c>
      <c r="B8" s="102" t="s">
        <v>120</v>
      </c>
      <c r="C8" s="102" t="s">
        <v>11</v>
      </c>
      <c r="D8" s="102"/>
      <c r="E8" s="106" t="s">
        <v>45</v>
      </c>
      <c r="F8" s="103" t="s">
        <v>14</v>
      </c>
      <c r="G8" s="9"/>
      <c r="H8" s="104"/>
      <c r="I8" s="105"/>
    </row>
    <row r="9" customFormat="false" ht="13.5" hidden="false" customHeight="true" outlineLevel="0" collapsed="false">
      <c r="A9" s="101" t="n">
        <v>3</v>
      </c>
      <c r="B9" s="101" t="s">
        <v>123</v>
      </c>
      <c r="C9" s="101" t="s">
        <v>5</v>
      </c>
      <c r="D9" s="101"/>
      <c r="E9" s="103" t="s">
        <v>2</v>
      </c>
      <c r="F9" s="107" t="s">
        <v>47</v>
      </c>
      <c r="G9" s="108"/>
      <c r="H9" s="104"/>
      <c r="I9" s="105"/>
    </row>
    <row r="10" customFormat="false" ht="13.5" hidden="false" customHeight="true" outlineLevel="0" collapsed="false">
      <c r="A10" s="101" t="n">
        <v>4</v>
      </c>
      <c r="B10" s="101" t="s">
        <v>122</v>
      </c>
      <c r="C10" s="101" t="s">
        <v>2</v>
      </c>
      <c r="D10" s="101"/>
      <c r="E10" s="107" t="s">
        <v>45</v>
      </c>
      <c r="F10" s="9"/>
      <c r="G10" s="108"/>
      <c r="H10" s="104"/>
      <c r="I10" s="105"/>
    </row>
    <row r="11" customFormat="false" ht="13.5" hidden="false" customHeight="true" outlineLevel="0" collapsed="false">
      <c r="A11" s="108"/>
      <c r="B11" s="108"/>
      <c r="C11" s="108"/>
      <c r="D11" s="108"/>
      <c r="E11" s="108"/>
      <c r="F11" s="108"/>
      <c r="G11" s="108"/>
    </row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5" hidden="false" customHeight="true" outlineLevel="0" collapsed="false"/>
    <row r="25" customFormat="false" ht="12.75" hidden="false" customHeight="false" outlineLevel="0" collapsed="false">
      <c r="A25" s="111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24.56"/>
    <col collapsed="false" customWidth="true" hidden="false" outlineLevel="0" max="4" min="4" style="0" width="12.99"/>
    <col collapsed="false" customWidth="true" hidden="false" outlineLevel="0" max="6" min="5" style="0" width="24.56"/>
    <col collapsed="false" customWidth="true" hidden="false" outlineLevel="0" max="8" min="7" style="0" width="17.14"/>
    <col collapsed="false" customWidth="true" hidden="false" outlineLevel="0" max="9" min="9" style="0" width="8.56"/>
  </cols>
  <sheetData>
    <row r="2" customFormat="false" ht="18" hidden="false" customHeight="true" outlineLevel="0" collapsed="false">
      <c r="A2" s="4"/>
      <c r="B2" s="5" t="s">
        <v>24</v>
      </c>
      <c r="C2" s="6"/>
      <c r="D2" s="6"/>
      <c r="E2" s="7"/>
      <c r="F2" s="8"/>
      <c r="G2" s="9"/>
      <c r="H2" s="9"/>
      <c r="I2" s="10"/>
    </row>
    <row r="3" customFormat="false" ht="15" hidden="false" customHeight="true" outlineLevel="0" collapsed="false">
      <c r="A3" s="4"/>
      <c r="B3" s="11" t="s">
        <v>150</v>
      </c>
      <c r="C3" s="12"/>
      <c r="D3" s="12"/>
      <c r="E3" s="13"/>
      <c r="F3" s="8"/>
      <c r="G3" s="9"/>
      <c r="H3" s="9"/>
      <c r="I3" s="10"/>
    </row>
    <row r="4" customFormat="false" ht="15" hidden="false" customHeight="true" outlineLevel="0" collapsed="false">
      <c r="A4" s="4"/>
      <c r="B4" s="14" t="s">
        <v>25</v>
      </c>
      <c r="C4" s="15"/>
      <c r="D4" s="15"/>
      <c r="E4" s="16"/>
      <c r="F4" s="8"/>
      <c r="G4" s="9"/>
      <c r="H4" s="9"/>
      <c r="I4" s="10"/>
    </row>
    <row r="5" customFormat="false" ht="15" hidden="false" customHeight="true" outlineLevel="0" collapsed="false">
      <c r="A5" s="98"/>
      <c r="B5" s="99"/>
      <c r="C5" s="99"/>
      <c r="D5" s="99"/>
      <c r="E5" s="100"/>
      <c r="F5" s="9"/>
      <c r="G5" s="9"/>
      <c r="H5" s="9"/>
      <c r="I5" s="10"/>
    </row>
    <row r="6" customFormat="false" ht="13.5" hidden="false" customHeight="true" outlineLevel="0" collapsed="false">
      <c r="A6" s="101"/>
      <c r="B6" s="101" t="s">
        <v>26</v>
      </c>
      <c r="C6" s="101" t="s">
        <v>118</v>
      </c>
      <c r="D6" s="101" t="s">
        <v>28</v>
      </c>
      <c r="E6" s="8"/>
      <c r="F6" s="9"/>
      <c r="G6" s="9"/>
      <c r="H6" s="9"/>
      <c r="I6" s="10"/>
    </row>
    <row r="7" customFormat="false" ht="13.5" hidden="false" customHeight="true" outlineLevel="0" collapsed="false">
      <c r="A7" s="102" t="n">
        <v>1</v>
      </c>
      <c r="B7" s="102" t="s">
        <v>126</v>
      </c>
      <c r="C7" s="102" t="s">
        <v>129</v>
      </c>
      <c r="D7" s="102"/>
      <c r="E7" s="103"/>
      <c r="F7" s="9"/>
      <c r="G7" s="9"/>
      <c r="H7" s="104"/>
      <c r="I7" s="105"/>
    </row>
    <row r="8" customFormat="false" ht="13.5" hidden="false" customHeight="true" outlineLevel="0" collapsed="false">
      <c r="A8" s="102" t="n">
        <v>2</v>
      </c>
      <c r="B8" s="102"/>
      <c r="C8" s="102"/>
      <c r="D8" s="102"/>
      <c r="E8" s="106"/>
      <c r="F8" s="103" t="s">
        <v>33</v>
      </c>
      <c r="G8" s="9"/>
      <c r="H8" s="104"/>
      <c r="I8" s="105"/>
    </row>
    <row r="9" customFormat="false" ht="13.5" hidden="false" customHeight="true" outlineLevel="0" collapsed="false">
      <c r="A9" s="101" t="n">
        <v>3</v>
      </c>
      <c r="B9" s="101"/>
      <c r="C9" s="101"/>
      <c r="D9" s="101"/>
      <c r="E9" s="103"/>
      <c r="F9" s="107" t="s">
        <v>47</v>
      </c>
      <c r="G9" s="108"/>
      <c r="H9" s="104"/>
      <c r="I9" s="105"/>
    </row>
    <row r="10" customFormat="false" ht="13.5" hidden="false" customHeight="true" outlineLevel="0" collapsed="false">
      <c r="A10" s="101" t="n">
        <v>4</v>
      </c>
      <c r="B10" s="101" t="s">
        <v>127</v>
      </c>
      <c r="C10" s="101" t="s">
        <v>33</v>
      </c>
      <c r="D10" s="101"/>
      <c r="E10" s="107"/>
      <c r="F10" s="9"/>
      <c r="G10" s="108"/>
      <c r="H10" s="104"/>
      <c r="I10" s="105"/>
    </row>
    <row r="11" customFormat="false" ht="13.5" hidden="false" customHeight="true" outlineLevel="0" collapsed="false">
      <c r="A11" s="108"/>
      <c r="B11" s="108"/>
      <c r="C11" s="108"/>
      <c r="D11" s="108"/>
      <c r="E11" s="108"/>
      <c r="F11" s="108"/>
      <c r="G11" s="108"/>
    </row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5" hidden="false" customHeight="true" outlineLevel="0" collapsed="false"/>
    <row r="25" customFormat="false" ht="12.75" hidden="false" customHeight="false" outlineLevel="0" collapsed="false">
      <c r="A25" s="111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2T11:23:06Z</dcterms:created>
  <dc:creator>Mika</dc:creator>
  <dc:description/>
  <dc:language>en-US</dc:language>
  <cp:lastModifiedBy>Mika</cp:lastModifiedBy>
  <cp:lastPrinted>2018-03-24T14:54:56Z</cp:lastPrinted>
  <dcterms:modified xsi:type="dcterms:W3CDTF">2018-04-03T11:12:43Z</dcterms:modified>
  <cp:revision>0</cp:revision>
  <dc:subject/>
  <dc:title/>
</cp:coreProperties>
</file>