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Suomen Pöytätennisliitto ry - SPTL</t>
  </si>
  <si>
    <t xml:space="preserve">PÄIVÄMÄÄRÄ</t>
  </si>
  <si>
    <t xml:space="preserve">MESTARUUSSARJAN PÖYTÄKIRJA</t>
  </si>
  <si>
    <t xml:space="preserve">Lohko SM tai 1</t>
  </si>
  <si>
    <t xml:space="preserve">Täytä joukkueen nimi ja pelaajanimet kokonaan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Koneesi tietoturva-asetukset saattavat estää makrojen käytön (salli makrot)</t>
  </si>
  <si>
    <t xml:space="preserve">Nelinpeli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-Y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yy"/>
    <numFmt numFmtId="167" formatCode="@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SWISS"/>
      <family val="2"/>
      <charset val="1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10" min="7" style="0" width="5.85"/>
    <col collapsed="false" customWidth="true" hidden="false" outlineLevel="0" max="11" min="11" style="0" width="3.7"/>
    <col collapsed="false" customWidth="true" hidden="false" outlineLevel="0" max="14" min="12" style="0" width="3.85"/>
    <col collapsed="false" customWidth="true" hidden="false" outlineLevel="0" max="15" min="15" style="0" width="1.13"/>
    <col collapsed="false" customWidth="true" hidden="false" outlineLevel="0" max="18" min="16" style="0" width="3.28"/>
    <col collapsed="false" customWidth="true" hidden="false" outlineLevel="0" max="21" min="19" style="0" width="3.85"/>
    <col collapsed="false" customWidth="true" hidden="false" outlineLevel="0" max="22" min="22" style="0" width="2.84"/>
    <col collapsed="false" customWidth="true" hidden="false" outlineLevel="0" max="23" min="23" style="0" width="29.28"/>
    <col collapsed="false" customWidth="false" hidden="true" outlineLevel="0" max="33" min="24" style="0" width="9.06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/>
      <c r="K2" s="13"/>
      <c r="L2" s="13"/>
      <c r="M2" s="13"/>
      <c r="N2" s="13"/>
      <c r="O2" s="14"/>
      <c r="U2" s="15"/>
    </row>
    <row r="3" customFormat="false" ht="17.25" hidden="false" customHeight="true" outlineLevel="0" collapsed="false">
      <c r="A3" s="6"/>
      <c r="B3" s="16"/>
      <c r="C3" s="17" t="s">
        <v>2</v>
      </c>
      <c r="D3" s="9"/>
      <c r="E3" s="9"/>
      <c r="F3" s="7"/>
      <c r="G3" s="18" t="s">
        <v>3</v>
      </c>
      <c r="H3" s="19"/>
      <c r="I3" s="20"/>
      <c r="J3" s="21"/>
      <c r="K3" s="21"/>
      <c r="L3" s="21"/>
      <c r="M3" s="21"/>
      <c r="N3" s="21"/>
      <c r="O3" s="14"/>
      <c r="U3" s="22"/>
    </row>
    <row r="4" customFormat="false" ht="12" hidden="false" customHeight="true" outlineLevel="0" collapsed="false">
      <c r="A4" s="6"/>
      <c r="B4" s="7"/>
      <c r="C4" s="23" t="s">
        <v>4</v>
      </c>
      <c r="D4" s="9"/>
      <c r="E4" s="9"/>
      <c r="F4" s="9"/>
      <c r="G4" s="23" t="s">
        <v>4</v>
      </c>
      <c r="H4" s="9"/>
      <c r="I4" s="9"/>
      <c r="J4" s="9"/>
      <c r="K4" s="9"/>
      <c r="L4" s="9"/>
      <c r="M4" s="9"/>
      <c r="N4" s="9"/>
      <c r="O4" s="14"/>
      <c r="Q4" s="24"/>
      <c r="R4" s="24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2.75" hidden="false" customHeight="false" outlineLevel="0" collapsed="false">
      <c r="A5" s="6"/>
      <c r="B5" s="25" t="s">
        <v>5</v>
      </c>
      <c r="C5" s="26"/>
      <c r="D5" s="26"/>
      <c r="E5" s="26"/>
      <c r="F5" s="25" t="s">
        <v>5</v>
      </c>
      <c r="G5" s="26"/>
      <c r="H5" s="26"/>
      <c r="I5" s="26"/>
      <c r="J5" s="26"/>
      <c r="K5" s="26"/>
      <c r="L5" s="26"/>
      <c r="M5" s="26"/>
      <c r="N5" s="26"/>
      <c r="O5" s="14"/>
      <c r="Q5" s="24"/>
      <c r="R5" s="24"/>
      <c r="U5" s="22"/>
    </row>
    <row r="6" customFormat="false" ht="15" hidden="false" customHeight="false" outlineLevel="0" collapsed="false">
      <c r="A6" s="27"/>
      <c r="B6" s="28" t="s">
        <v>6</v>
      </c>
      <c r="C6" s="29"/>
      <c r="D6" s="29"/>
      <c r="E6" s="29"/>
      <c r="F6" s="28" t="s">
        <v>7</v>
      </c>
      <c r="G6" s="29"/>
      <c r="H6" s="29"/>
      <c r="I6" s="29"/>
      <c r="J6" s="29"/>
      <c r="K6" s="29"/>
      <c r="L6" s="29"/>
      <c r="M6" s="29"/>
      <c r="N6" s="29"/>
      <c r="O6" s="27"/>
      <c r="Q6" s="24"/>
      <c r="R6" s="24"/>
    </row>
    <row r="7" customFormat="false" ht="15" hidden="false" customHeight="false" outlineLevel="0" collapsed="false">
      <c r="A7" s="27"/>
      <c r="B7" s="28" t="s">
        <v>8</v>
      </c>
      <c r="C7" s="29"/>
      <c r="D7" s="29"/>
      <c r="E7" s="29"/>
      <c r="F7" s="28" t="s">
        <v>9</v>
      </c>
      <c r="G7" s="29"/>
      <c r="H7" s="29"/>
      <c r="I7" s="29"/>
      <c r="J7" s="29"/>
      <c r="K7" s="29"/>
      <c r="L7" s="29"/>
      <c r="M7" s="29"/>
      <c r="N7" s="29"/>
      <c r="O7" s="27"/>
      <c r="Q7" s="24"/>
      <c r="R7" s="24"/>
    </row>
    <row r="8" customFormat="false" ht="15" hidden="false" customHeight="false" outlineLevel="0" collapsed="false">
      <c r="A8" s="6"/>
      <c r="B8" s="28" t="s">
        <v>10</v>
      </c>
      <c r="C8" s="29"/>
      <c r="D8" s="29"/>
      <c r="E8" s="29"/>
      <c r="F8" s="28" t="s">
        <v>11</v>
      </c>
      <c r="G8" s="29"/>
      <c r="H8" s="29"/>
      <c r="I8" s="29"/>
      <c r="J8" s="29"/>
      <c r="K8" s="29"/>
      <c r="L8" s="29"/>
      <c r="M8" s="29"/>
      <c r="N8" s="29"/>
      <c r="O8" s="14"/>
      <c r="Q8" s="24"/>
      <c r="R8" s="24"/>
      <c r="U8" s="30"/>
      <c r="X8" s="8" t="s">
        <v>12</v>
      </c>
    </row>
    <row r="9" customFormat="false" ht="12" hidden="false" customHeight="true" outlineLevel="0" collapsed="false">
      <c r="A9" s="6"/>
      <c r="B9" s="31" t="s">
        <v>13</v>
      </c>
      <c r="C9" s="31"/>
      <c r="D9" s="31"/>
      <c r="E9" s="31"/>
      <c r="F9" s="31" t="s">
        <v>13</v>
      </c>
      <c r="G9" s="31"/>
      <c r="H9" s="31"/>
      <c r="I9" s="31"/>
      <c r="J9" s="31"/>
      <c r="K9" s="31"/>
      <c r="L9" s="31"/>
      <c r="M9" s="31"/>
      <c r="N9" s="31"/>
      <c r="O9" s="14"/>
      <c r="Q9" s="24"/>
      <c r="R9" s="24"/>
      <c r="U9" s="22"/>
    </row>
    <row r="10" customFormat="false" ht="15" hidden="false" customHeight="false" outlineLevel="0" collapsed="false">
      <c r="A10" s="27"/>
      <c r="B10" s="32"/>
      <c r="C10" s="29"/>
      <c r="D10" s="29"/>
      <c r="E10" s="29"/>
      <c r="F10" s="32"/>
      <c r="G10" s="29"/>
      <c r="H10" s="29"/>
      <c r="I10" s="29"/>
      <c r="J10" s="29"/>
      <c r="K10" s="29"/>
      <c r="L10" s="29"/>
      <c r="M10" s="29"/>
      <c r="N10" s="29"/>
      <c r="O10" s="27"/>
      <c r="Q10" s="24"/>
      <c r="R10" s="24"/>
      <c r="X10" s="33"/>
      <c r="Y10" s="33"/>
      <c r="Z10" s="33"/>
      <c r="AA10" s="33"/>
    </row>
    <row r="11" customFormat="false" ht="15" hidden="false" customHeight="false" outlineLevel="0" collapsed="false">
      <c r="A11" s="27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27"/>
      <c r="Q11" s="24"/>
      <c r="R11" s="24"/>
      <c r="U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3" t="s">
        <v>14</v>
      </c>
      <c r="G12" s="36"/>
      <c r="H12" s="36"/>
      <c r="I12" s="36"/>
      <c r="J12" s="9"/>
      <c r="K12" s="9"/>
      <c r="L12" s="9"/>
      <c r="M12" s="37"/>
      <c r="N12" s="7"/>
      <c r="O12" s="14"/>
    </row>
    <row r="13" customFormat="false" ht="15.75" hidden="false" customHeight="true" outlineLevel="0" collapsed="false">
      <c r="A13" s="6"/>
      <c r="B13" s="38" t="s">
        <v>15</v>
      </c>
      <c r="C13" s="9"/>
      <c r="D13" s="9"/>
      <c r="E13" s="9"/>
      <c r="F13" s="39" t="s">
        <v>16</v>
      </c>
      <c r="G13" s="39" t="s">
        <v>17</v>
      </c>
      <c r="H13" s="39" t="s">
        <v>18</v>
      </c>
      <c r="I13" s="39" t="s">
        <v>19</v>
      </c>
      <c r="J13" s="39" t="s">
        <v>20</v>
      </c>
      <c r="K13" s="40" t="s">
        <v>21</v>
      </c>
      <c r="L13" s="40"/>
      <c r="M13" s="41" t="s">
        <v>22</v>
      </c>
      <c r="N13" s="41" t="s">
        <v>23</v>
      </c>
      <c r="O13" s="27"/>
      <c r="X13" s="42" t="s">
        <v>24</v>
      </c>
      <c r="Y13" s="42"/>
      <c r="Z13" s="42"/>
      <c r="AA13" s="42"/>
      <c r="AB13" s="42"/>
      <c r="AC13" s="42"/>
      <c r="AD13" s="43"/>
      <c r="AE13" s="43"/>
      <c r="AF13" s="43"/>
      <c r="AG13" s="43"/>
      <c r="AH13" s="44"/>
    </row>
    <row r="14" customFormat="false" ht="15" hidden="false" customHeight="true" outlineLevel="0" collapsed="false">
      <c r="A14" s="27"/>
      <c r="B14" s="45" t="s">
        <v>25</v>
      </c>
      <c r="C14" s="46" t="str">
        <f aca="false">IF(C6&gt;"",C6,"")</f>
        <v/>
      </c>
      <c r="D14" s="46" t="str">
        <f aca="false">IF(G6&gt;"",G6,"")</f>
        <v/>
      </c>
      <c r="E14" s="46" t="str">
        <f aca="false">IF(E6&gt;"",E6&amp;" - "&amp;I6,"")</f>
        <v/>
      </c>
      <c r="F14" s="47"/>
      <c r="G14" s="48"/>
      <c r="H14" s="48"/>
      <c r="I14" s="48"/>
      <c r="J14" s="49"/>
      <c r="K14" s="50" t="str">
        <f aca="false">IF(ISBLANK(F14),"",COUNTIF(F14:J14,"&gt;=0"))</f>
        <v/>
      </c>
      <c r="L14" s="51" t="str">
        <f aca="false">IF(ISBLANK(F14),"",(IF(LEFT(F14,1)="-",1,0)+IF(LEFT(G14,1)="-",1,0)+IF(LEFT(H14,1)="-",1,0)+IF(LEFT(I14,1)="-",1,0)+IF(LEFT(J14,1)="-",1,0)))</f>
        <v/>
      </c>
      <c r="M14" s="52" t="str">
        <f aca="false">IF(K14=3,1,"")</f>
        <v/>
      </c>
      <c r="N14" s="53" t="str">
        <f aca="false">IF(L14=3,1,"")</f>
        <v/>
      </c>
      <c r="O14" s="27"/>
      <c r="X14" s="54" t="n">
        <f aca="false">IF(F14="",0,IF(LEFT(F14,1)="-",ABS(F14),(IF(F14&gt;9,F14+2,11))))</f>
        <v>0</v>
      </c>
      <c r="Y14" s="55" t="n">
        <f aca="false">IF(F14="",0,IF(LEFT(F14,1)="-",(IF(ABS(F14)&gt;9,(ABS(F14)+2),11)),F14))</f>
        <v>0</v>
      </c>
      <c r="Z14" s="54" t="n">
        <f aca="false">IF(G14="",0,IF(LEFT(G14,1)="-",ABS(G14),(IF(G14&gt;9,G14+2,11))))</f>
        <v>0</v>
      </c>
      <c r="AA14" s="55" t="n">
        <f aca="false">IF(G14="",0,IF(LEFT(G14,1)="-",(IF(ABS(G14)&gt;9,(ABS(G14)+2),11)),G14))</f>
        <v>0</v>
      </c>
      <c r="AB14" s="54" t="n">
        <f aca="false">IF(H14="",0,IF(LEFT(H14,1)="-",ABS(H14),(IF(H14&gt;9,H14+2,11))))</f>
        <v>0</v>
      </c>
      <c r="AC14" s="55" t="n">
        <f aca="false">IF(H14="",0,IF(LEFT(H14,1)="-",(IF(ABS(H14)&gt;9,(ABS(H14)+2),11)),H14))</f>
        <v>0</v>
      </c>
      <c r="AD14" s="54" t="n">
        <f aca="false">IF(I14="",0,IF(LEFT(I14,1)="-",ABS(I14),(IF(I14&gt;9,I14+2,11))))</f>
        <v>0</v>
      </c>
      <c r="AE14" s="55" t="n">
        <f aca="false">IF(I14="",0,IF(LEFT(I14,1)="-",(IF(ABS(I14)&gt;9,(ABS(I14)+2),11)),I14))</f>
        <v>0</v>
      </c>
      <c r="AF14" s="54" t="n">
        <f aca="false">IF(J14="",0,IF(LEFT(J14,1)="-",ABS(J14),(IF(J14&gt;9,J14+2,11))))</f>
        <v>0</v>
      </c>
      <c r="AG14" s="55" t="n">
        <f aca="false">IF(J14="",0,IF(LEFT(J14,1)="-",(IF(ABS(J14)&gt;9,(ABS(J14)+2),11)),J14))</f>
        <v>0</v>
      </c>
      <c r="AH14" s="44"/>
    </row>
    <row r="15" customFormat="false" ht="15" hidden="false" customHeight="true" outlineLevel="0" collapsed="false">
      <c r="A15" s="27"/>
      <c r="B15" s="56" t="s">
        <v>26</v>
      </c>
      <c r="C15" s="8" t="str">
        <f aca="false">IF(C8&gt;"",C8,"")</f>
        <v/>
      </c>
      <c r="D15" s="46" t="str">
        <f aca="false">IF(G8&gt;"",G8,"")</f>
        <v/>
      </c>
      <c r="E15" s="57"/>
      <c r="F15" s="58"/>
      <c r="G15" s="59"/>
      <c r="H15" s="59"/>
      <c r="I15" s="59"/>
      <c r="J15" s="60"/>
      <c r="K15" s="50" t="str">
        <f aca="false">IF(ISBLANK(F15),"",COUNTIF(F15:J15,"&gt;=0"))</f>
        <v/>
      </c>
      <c r="L15" s="51" t="str">
        <f aca="false">IF(ISBLANK(F15),"",(IF(LEFT(F15,1)="-",1,0)+IF(LEFT(G15,1)="-",1,0)+IF(LEFT(H15,1)="-",1,0)+IF(LEFT(I15,1)="-",1,0)+IF(LEFT(J15,1)="-",1,0)))</f>
        <v/>
      </c>
      <c r="M15" s="52" t="str">
        <f aca="false">IF(K15=3,1,"")</f>
        <v/>
      </c>
      <c r="N15" s="53" t="str">
        <f aca="false">IF(L15=3,1,"")</f>
        <v/>
      </c>
      <c r="O15" s="27"/>
      <c r="X15" s="54" t="n">
        <f aca="false">IF(F15="",0,IF(LEFT(F15,1)="-",ABS(F15),(IF(F15&gt;9,F15+2,11))))</f>
        <v>0</v>
      </c>
      <c r="Y15" s="55" t="n">
        <f aca="false">IF(F15="",0,IF(LEFT(F15,1)="-",(IF(ABS(F15)&gt;9,(ABS(F15)+2),11)),F15))</f>
        <v>0</v>
      </c>
      <c r="Z15" s="54" t="n">
        <f aca="false">IF(G15="",0,IF(LEFT(G15,1)="-",ABS(G15),(IF(G15&gt;9,G15+2,11))))</f>
        <v>0</v>
      </c>
      <c r="AA15" s="55" t="n">
        <f aca="false">IF(G15="",0,IF(LEFT(G15,1)="-",(IF(ABS(G15)&gt;9,(ABS(G15)+2),11)),G15))</f>
        <v>0</v>
      </c>
      <c r="AB15" s="54" t="n">
        <f aca="false">IF(H15="",0,IF(LEFT(H15,1)="-",ABS(H15),(IF(H15&gt;9,H15+2,11))))</f>
        <v>0</v>
      </c>
      <c r="AC15" s="55" t="n">
        <f aca="false">IF(H15="",0,IF(LEFT(H15,1)="-",(IF(ABS(H15)&gt;9,(ABS(H15)+2),11)),H15))</f>
        <v>0</v>
      </c>
      <c r="AD15" s="54" t="n">
        <f aca="false">IF(I15="",0,IF(LEFT(I15,1)="-",ABS(I15),(IF(I15&gt;9,I15+2,11))))</f>
        <v>0</v>
      </c>
      <c r="AE15" s="55" t="n">
        <f aca="false">IF(I15="",0,IF(LEFT(I15,1)="-",(IF(ABS(I15)&gt;9,(ABS(I15)+2),11)),I15))</f>
        <v>0</v>
      </c>
      <c r="AF15" s="54" t="n">
        <f aca="false">IF(J15="",0,IF(LEFT(J15,1)="-",ABS(J15),(IF(J15&gt;9,J15+2,11))))</f>
        <v>0</v>
      </c>
      <c r="AG15" s="55" t="n">
        <f aca="false">IF(J15="",0,IF(LEFT(J15,1)="-",(IF(ABS(J15)&gt;9,(ABS(J15)+2),11)),J15))</f>
        <v>0</v>
      </c>
      <c r="AH15" s="44"/>
    </row>
    <row r="16" customFormat="false" ht="15" hidden="false" customHeight="true" outlineLevel="0" collapsed="false">
      <c r="A16" s="27"/>
      <c r="B16" s="45" t="s">
        <v>27</v>
      </c>
      <c r="C16" s="46" t="str">
        <f aca="false">IF(C7&gt;"",C7,"")</f>
        <v/>
      </c>
      <c r="D16" s="46" t="str">
        <f aca="false">IF(G7&gt;"",G7,"")</f>
        <v/>
      </c>
      <c r="E16" s="61"/>
      <c r="F16" s="58"/>
      <c r="G16" s="59"/>
      <c r="H16" s="59"/>
      <c r="I16" s="59"/>
      <c r="J16" s="60"/>
      <c r="K16" s="50" t="str">
        <f aca="false">IF(ISBLANK(F16),"",COUNTIF(F16:J16,"&gt;=0"))</f>
        <v/>
      </c>
      <c r="L16" s="51" t="str">
        <f aca="false">IF(ISBLANK(F16),"",(IF(LEFT(F16,1)="-",1,0)+IF(LEFT(G16,1)="-",1,0)+IF(LEFT(H16,1)="-",1,0)+IF(LEFT(I16,1)="-",1,0)+IF(LEFT(J16,1)="-",1,0)))</f>
        <v/>
      </c>
      <c r="M16" s="52" t="str">
        <f aca="false">IF(K16=3,1,"")</f>
        <v/>
      </c>
      <c r="N16" s="53" t="str">
        <f aca="false">IF(L16=3,1,"")</f>
        <v/>
      </c>
      <c r="O16" s="27"/>
      <c r="X16" s="54" t="n">
        <f aca="false">IF(F16="",0,IF(LEFT(F16,1)="-",ABS(F16),(IF(F16&gt;9,F16+2,11))))</f>
        <v>0</v>
      </c>
      <c r="Y16" s="55" t="n">
        <f aca="false">IF(F16="",0,IF(LEFT(F16,1)="-",(IF(ABS(F16)&gt;9,(ABS(F16)+2),11)),F16))</f>
        <v>0</v>
      </c>
      <c r="Z16" s="54" t="n">
        <f aca="false">IF(G16="",0,IF(LEFT(G16,1)="-",ABS(G16),(IF(G16&gt;9,G16+2,11))))</f>
        <v>0</v>
      </c>
      <c r="AA16" s="55" t="n">
        <f aca="false">IF(G16="",0,IF(LEFT(G16,1)="-",(IF(ABS(G16)&gt;9,(ABS(G16)+2),11)),G16))</f>
        <v>0</v>
      </c>
      <c r="AB16" s="54" t="n">
        <f aca="false">IF(H16="",0,IF(LEFT(H16,1)="-",ABS(H16),(IF(H16&gt;9,H16+2,11))))</f>
        <v>0</v>
      </c>
      <c r="AC16" s="55" t="n">
        <f aca="false">IF(H16="",0,IF(LEFT(H16,1)="-",(IF(ABS(H16)&gt;9,(ABS(H16)+2),11)),H16))</f>
        <v>0</v>
      </c>
      <c r="AD16" s="54" t="n">
        <f aca="false">IF(I16="",0,IF(LEFT(I16,1)="-",ABS(I16),(IF(I16&gt;9,I16+2,11))))</f>
        <v>0</v>
      </c>
      <c r="AE16" s="55" t="n">
        <f aca="false">IF(I16="",0,IF(LEFT(I16,1)="-",(IF(ABS(I16)&gt;9,(ABS(I16)+2),11)),I16))</f>
        <v>0</v>
      </c>
      <c r="AF16" s="54" t="n">
        <f aca="false">IF(J16="",0,IF(LEFT(J16,1)="-",ABS(J16),(IF(J16&gt;9,J16+2,11))))</f>
        <v>0</v>
      </c>
      <c r="AG16" s="55" t="n">
        <f aca="false">IF(J16="",0,IF(LEFT(J16,1)="-",(IF(ABS(J16)&gt;9,(ABS(J16)+2),11)),J16))</f>
        <v>0</v>
      </c>
      <c r="AH16" s="44"/>
    </row>
    <row r="17" customFormat="false" ht="15" hidden="false" customHeight="true" outlineLevel="0" collapsed="false">
      <c r="A17" s="27"/>
      <c r="B17" s="56" t="s">
        <v>28</v>
      </c>
      <c r="C17" s="46" t="str">
        <f aca="false">IF(C6&gt;"",C6,"")</f>
        <v/>
      </c>
      <c r="D17" s="46" t="str">
        <f aca="false">IF(G8&gt;"",G8,"")</f>
        <v/>
      </c>
      <c r="E17" s="57"/>
      <c r="F17" s="58"/>
      <c r="G17" s="59"/>
      <c r="H17" s="59"/>
      <c r="I17" s="59"/>
      <c r="J17" s="60"/>
      <c r="K17" s="50" t="str">
        <f aca="false">IF(ISBLANK(F17),"",COUNTIF(F17:J17,"&gt;=0"))</f>
        <v/>
      </c>
      <c r="L17" s="51" t="str">
        <f aca="false">IF(ISBLANK(F17),"",(IF(LEFT(F17,1)="-",1,0)+IF(LEFT(G17,1)="-",1,0)+IF(LEFT(H17,1)="-",1,0)+IF(LEFT(I17,1)="-",1,0)+IF(LEFT(J17,1)="-",1,0)))</f>
        <v/>
      </c>
      <c r="M17" s="52" t="str">
        <f aca="false">IF(K17=3,1,"")</f>
        <v/>
      </c>
      <c r="N17" s="53" t="str">
        <f aca="false">IF(L17=3,1,"")</f>
        <v/>
      </c>
      <c r="O17" s="27"/>
      <c r="X17" s="54" t="n">
        <f aca="false">IF(F17="",0,IF(LEFT(F17,1)="-",ABS(F17),(IF(F17&gt;9,F17+2,11))))</f>
        <v>0</v>
      </c>
      <c r="Y17" s="55" t="n">
        <f aca="false">IF(F17="",0,IF(LEFT(F17,1)="-",(IF(ABS(F17)&gt;9,(ABS(F17)+2),11)),F17))</f>
        <v>0</v>
      </c>
      <c r="Z17" s="54" t="n">
        <f aca="false">IF(G17="",0,IF(LEFT(G17,1)="-",ABS(G17),(IF(G17&gt;9,G17+2,11))))</f>
        <v>0</v>
      </c>
      <c r="AA17" s="55" t="n">
        <f aca="false">IF(G17="",0,IF(LEFT(G17,1)="-",(IF(ABS(G17)&gt;9,(ABS(G17)+2),11)),G17))</f>
        <v>0</v>
      </c>
      <c r="AB17" s="54" t="n">
        <f aca="false">IF(H17="",0,IF(LEFT(H17,1)="-",ABS(H17),(IF(H17&gt;9,H17+2,11))))</f>
        <v>0</v>
      </c>
      <c r="AC17" s="55" t="n">
        <f aca="false">IF(H17="",0,IF(LEFT(H17,1)="-",(IF(ABS(H17)&gt;9,(ABS(H17)+2),11)),H17))</f>
        <v>0</v>
      </c>
      <c r="AD17" s="54" t="n">
        <f aca="false">IF(I17="",0,IF(LEFT(I17,1)="-",ABS(I17),(IF(I17&gt;9,I17+2,11))))</f>
        <v>0</v>
      </c>
      <c r="AE17" s="55" t="n">
        <f aca="false">IF(I17="",0,IF(LEFT(I17,1)="-",(IF(ABS(I17)&gt;9,(ABS(I17)+2),11)),I17))</f>
        <v>0</v>
      </c>
      <c r="AF17" s="54" t="n">
        <f aca="false">IF(J17="",0,IF(LEFT(J17,1)="-",ABS(J17),(IF(J17&gt;9,J17+2,11))))</f>
        <v>0</v>
      </c>
      <c r="AG17" s="55" t="n">
        <f aca="false">IF(J17="",0,IF(LEFT(J17,1)="-",(IF(ABS(J17)&gt;9,(ABS(J17)+2),11)),J17))</f>
        <v>0</v>
      </c>
      <c r="AH17" s="44"/>
    </row>
    <row r="18" customFormat="false" ht="15" hidden="false" customHeight="true" outlineLevel="0" collapsed="false">
      <c r="A18" s="27"/>
      <c r="B18" s="45" t="s">
        <v>29</v>
      </c>
      <c r="C18" s="46" t="str">
        <f aca="false">IF(C7&gt;"",C7,"")</f>
        <v/>
      </c>
      <c r="D18" s="46" t="str">
        <f aca="false">IF(G6&gt;"",G6,"")</f>
        <v/>
      </c>
      <c r="E18" s="61"/>
      <c r="F18" s="58"/>
      <c r="G18" s="59"/>
      <c r="H18" s="59"/>
      <c r="I18" s="59"/>
      <c r="J18" s="60"/>
      <c r="K18" s="50" t="str">
        <f aca="false">IF(ISBLANK(F18),"",COUNTIF(F18:J18,"&gt;=0"))</f>
        <v/>
      </c>
      <c r="L18" s="51" t="str">
        <f aca="false">IF(ISBLANK(F18),"",(IF(LEFT(F18,1)="-",1,0)+IF(LEFT(G18,1)="-",1,0)+IF(LEFT(H18,1)="-",1,0)+IF(LEFT(I18,1)="-",1,0)+IF(LEFT(J18,1)="-",1,0)))</f>
        <v/>
      </c>
      <c r="M18" s="52" t="str">
        <f aca="false">IF(K18=3,1,"")</f>
        <v/>
      </c>
      <c r="N18" s="53" t="str">
        <f aca="false">IF(L18=3,1,"")</f>
        <v/>
      </c>
      <c r="O18" s="27"/>
      <c r="X18" s="54" t="n">
        <f aca="false">IF(F18="",0,IF(LEFT(F18,1)="-",ABS(F18),(IF(F18&gt;9,F18+2,11))))</f>
        <v>0</v>
      </c>
      <c r="Y18" s="55" t="n">
        <f aca="false">IF(F18="",0,IF(LEFT(F18,1)="-",(IF(ABS(F18)&gt;9,(ABS(F18)+2),11)),F18))</f>
        <v>0</v>
      </c>
      <c r="Z18" s="54" t="n">
        <f aca="false">IF(G18="",0,IF(LEFT(G18,1)="-",ABS(G18),(IF(G18&gt;9,G18+2,11))))</f>
        <v>0</v>
      </c>
      <c r="AA18" s="55" t="n">
        <f aca="false">IF(G18="",0,IF(LEFT(G18,1)="-",(IF(ABS(G18)&gt;9,(ABS(G18)+2),11)),G18))</f>
        <v>0</v>
      </c>
      <c r="AB18" s="54" t="n">
        <f aca="false">IF(H18="",0,IF(LEFT(H18,1)="-",ABS(H18),(IF(H18&gt;9,H18+2,11))))</f>
        <v>0</v>
      </c>
      <c r="AC18" s="55" t="n">
        <f aca="false">IF(H18="",0,IF(LEFT(H18,1)="-",(IF(ABS(H18)&gt;9,(ABS(H18)+2),11)),H18))</f>
        <v>0</v>
      </c>
      <c r="AD18" s="54" t="n">
        <f aca="false">IF(I18="",0,IF(LEFT(I18,1)="-",ABS(I18),(IF(I18&gt;9,I18+2,11))))</f>
        <v>0</v>
      </c>
      <c r="AE18" s="55" t="n">
        <f aca="false">IF(I18="",0,IF(LEFT(I18,1)="-",(IF(ABS(I18)&gt;9,(ABS(I18)+2),11)),I18))</f>
        <v>0</v>
      </c>
      <c r="AF18" s="54" t="n">
        <f aca="false">IF(J18="",0,IF(LEFT(J18,1)="-",ABS(J18),(IF(J18&gt;9,J18+2,11))))</f>
        <v>0</v>
      </c>
      <c r="AG18" s="55" t="n">
        <f aca="false">IF(J18="",0,IF(LEFT(J18,1)="-",(IF(ABS(J18)&gt;9,(ABS(J18)+2),11)),J18))</f>
        <v>0</v>
      </c>
      <c r="AH18" s="44"/>
    </row>
    <row r="19" customFormat="false" ht="15" hidden="false" customHeight="true" outlineLevel="0" collapsed="false">
      <c r="A19" s="27"/>
      <c r="B19" s="45" t="s">
        <v>30</v>
      </c>
      <c r="C19" s="46" t="str">
        <f aca="false">IF(C8&gt;"",C8,"")</f>
        <v/>
      </c>
      <c r="D19" s="46" t="str">
        <f aca="false">IF(G7&gt;"",G7,"")</f>
        <v/>
      </c>
      <c r="E19" s="61"/>
      <c r="F19" s="58"/>
      <c r="G19" s="59"/>
      <c r="H19" s="59"/>
      <c r="I19" s="59"/>
      <c r="J19" s="60"/>
      <c r="K19" s="50" t="str">
        <f aca="false">IF(ISBLANK(F19),"",COUNTIF(F19:J19,"&gt;=0"))</f>
        <v/>
      </c>
      <c r="L19" s="62" t="str">
        <f aca="false">IF(ISBLANK(F19),"",(IF(LEFT(F19,1)="-",1,0)+IF(LEFT(G19,1)="-",1,0)+IF(LEFT(H19,1)="-",1,0)+IF(LEFT(I19,1)="-",1,0)+IF(LEFT(J19,1)="-",1,0)))</f>
        <v/>
      </c>
      <c r="M19" s="63" t="str">
        <f aca="false">IF(K19=3,1,"")</f>
        <v/>
      </c>
      <c r="N19" s="64" t="str">
        <f aca="false">IF(L19=3,1,"")</f>
        <v/>
      </c>
      <c r="O19" s="27"/>
      <c r="X19" s="54" t="n">
        <f aca="false">IF(F19="",0,IF(LEFT(F19,1)="-",ABS(F19),(IF(F19&gt;9,F19+2,11))))</f>
        <v>0</v>
      </c>
      <c r="Y19" s="55" t="n">
        <f aca="false">IF(F19="",0,IF(LEFT(F19,1)="-",(IF(ABS(F19)&gt;9,(ABS(F19)+2),11)),F19))</f>
        <v>0</v>
      </c>
      <c r="Z19" s="54" t="n">
        <f aca="false">IF(G19="",0,IF(LEFT(G19,1)="-",ABS(G19),(IF(G19&gt;9,G19+2,11))))</f>
        <v>0</v>
      </c>
      <c r="AA19" s="55" t="n">
        <f aca="false">IF(G19="",0,IF(LEFT(G19,1)="-",(IF(ABS(G19)&gt;9,(ABS(G19)+2),11)),G19))</f>
        <v>0</v>
      </c>
      <c r="AB19" s="54" t="n">
        <f aca="false">IF(H19="",0,IF(LEFT(H19,1)="-",ABS(H19),(IF(H19&gt;9,H19+2,11))))</f>
        <v>0</v>
      </c>
      <c r="AC19" s="55" t="n">
        <f aca="false">IF(H19="",0,IF(LEFT(H19,1)="-",(IF(ABS(H19)&gt;9,(ABS(H19)+2),11)),H19))</f>
        <v>0</v>
      </c>
      <c r="AD19" s="54" t="n">
        <f aca="false">IF(I19="",0,IF(LEFT(I19,1)="-",ABS(I19),(IF(I19&gt;9,I19+2,11))))</f>
        <v>0</v>
      </c>
      <c r="AE19" s="55" t="n">
        <f aca="false">IF(I19="",0,IF(LEFT(I19,1)="-",(IF(ABS(I19)&gt;9,(ABS(I19)+2),11)),I19))</f>
        <v>0</v>
      </c>
      <c r="AF19" s="54" t="n">
        <f aca="false">IF(J19="",0,IF(LEFT(J19,1)="-",ABS(J19),(IF(J19&gt;9,J19+2,11))))</f>
        <v>0</v>
      </c>
      <c r="AG19" s="55" t="n">
        <f aca="false">IF(J19="",0,IF(LEFT(J19,1)="-",(IF(ABS(J19)&gt;9,(ABS(J19)+2),11)),J19))</f>
        <v>0</v>
      </c>
      <c r="AH19" s="44"/>
    </row>
    <row r="20" customFormat="false" ht="15" hidden="false" customHeight="true" outlineLevel="0" collapsed="false">
      <c r="A20" s="27"/>
      <c r="B20" s="45" t="s">
        <v>31</v>
      </c>
      <c r="C20" s="65" t="str">
        <f aca="false">IF(C10&gt;"",C10&amp;" / "&amp;C11,"")</f>
        <v/>
      </c>
      <c r="D20" s="65" t="str">
        <f aca="false">IF(G10&gt;"",G10&amp;" / "&amp;G11,"")</f>
        <v/>
      </c>
      <c r="E20" s="66"/>
      <c r="F20" s="67"/>
      <c r="G20" s="68"/>
      <c r="H20" s="68"/>
      <c r="I20" s="68"/>
      <c r="J20" s="69"/>
      <c r="K20" s="50" t="str">
        <f aca="false">IF(ISBLANK(F20),"",COUNTIF(F20:J20,"&gt;=0"))</f>
        <v/>
      </c>
      <c r="L20" s="62" t="str">
        <f aca="false">IF(ISBLANK(F20),"",(IF(LEFT(F20,1)="-",1,0)+IF(LEFT(G20,1)="-",1,0)+IF(LEFT(H20,1)="-",1,0)+IF(LEFT(I20,1)="-",1,0)+IF(LEFT(J20,1)="-",1,0)))</f>
        <v/>
      </c>
      <c r="M20" s="63" t="str">
        <f aca="false">IF(K20=3,1,"")</f>
        <v/>
      </c>
      <c r="N20" s="64" t="str">
        <f aca="false">IF(L20=3,1,"")</f>
        <v/>
      </c>
      <c r="O20" s="27"/>
      <c r="X20" s="54" t="n">
        <f aca="false">IF(F20="",0,IF(LEFT(F20,1)="-",ABS(F20),(IF(F20&gt;9,F20+2,11))))</f>
        <v>0</v>
      </c>
      <c r="Y20" s="55" t="n">
        <f aca="false">IF(F20="",0,IF(LEFT(F20,1)="-",(IF(ABS(F20)&gt;9,(ABS(F20)+2),11)),F20))</f>
        <v>0</v>
      </c>
      <c r="Z20" s="54" t="n">
        <f aca="false">IF(G20="",0,IF(LEFT(G20,1)="-",ABS(G20),(IF(G20&gt;9,G20+2,11))))</f>
        <v>0</v>
      </c>
      <c r="AA20" s="55" t="n">
        <f aca="false">IF(G20="",0,IF(LEFT(G20,1)="-",(IF(ABS(G20)&gt;9,(ABS(G20)+2),11)),G20))</f>
        <v>0</v>
      </c>
      <c r="AB20" s="54" t="n">
        <f aca="false">IF(H20="",0,IF(LEFT(H20,1)="-",ABS(H20),(IF(H20&gt;9,H20+2,11))))</f>
        <v>0</v>
      </c>
      <c r="AC20" s="55" t="n">
        <f aca="false">IF(H20="",0,IF(LEFT(H20,1)="-",(IF(ABS(H20)&gt;9,(ABS(H20)+2),11)),H20))</f>
        <v>0</v>
      </c>
      <c r="AD20" s="54" t="n">
        <f aca="false">IF(I20="",0,IF(LEFT(I20,1)="-",ABS(I20),(IF(I20&gt;9,I20+2,11))))</f>
        <v>0</v>
      </c>
      <c r="AE20" s="55" t="n">
        <f aca="false">IF(I20="",0,IF(LEFT(I20,1)="-",(IF(ABS(I20)&gt;9,(ABS(I20)+2),11)),I20))</f>
        <v>0</v>
      </c>
      <c r="AF20" s="54" t="n">
        <f aca="false">IF(J20="",0,IF(LEFT(J20,1)="-",ABS(J20),(IF(J20&gt;9,J20+2,11))))</f>
        <v>0</v>
      </c>
      <c r="AG20" s="55" t="n">
        <f aca="false">IF(J20="",0,IF(LEFT(J20,1)="-",(IF(ABS(J20)&gt;9,(ABS(J20)+2),11)),J20))</f>
        <v>0</v>
      </c>
      <c r="AH20" s="44"/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70" t="s">
        <v>32</v>
      </c>
      <c r="J21" s="71"/>
      <c r="K21" s="72" t="str">
        <f aca="false">IF(ISBLANK(C6),"",SUM(K14:K19))</f>
        <v/>
      </c>
      <c r="L21" s="73" t="str">
        <f aca="false">IF(ISBLANK(G6),"",SUM(L14:L19))</f>
        <v/>
      </c>
      <c r="M21" s="74" t="str">
        <f aca="false">IF(ISBLANK(F14),"",SUM(M14:M20))</f>
        <v/>
      </c>
      <c r="N21" s="75" t="str">
        <f aca="false">IF(ISBLANK(F14),"",SUM(N14:N20))</f>
        <v/>
      </c>
      <c r="O21" s="1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2" hidden="false" customHeight="true" outlineLevel="0" collapsed="false">
      <c r="A22" s="6"/>
      <c r="B22" s="76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</row>
    <row r="23" customFormat="false" ht="15" hidden="false" customHeight="false" outlineLevel="0" collapsed="false">
      <c r="A23" s="6"/>
      <c r="B23" s="77" t="s">
        <v>34</v>
      </c>
      <c r="C23" s="77"/>
      <c r="D23" s="77" t="s">
        <v>35</v>
      </c>
      <c r="E23" s="78"/>
      <c r="F23" s="77"/>
      <c r="G23" s="77" t="s">
        <v>36</v>
      </c>
      <c r="H23" s="78"/>
      <c r="I23" s="77"/>
      <c r="J23" s="79" t="s">
        <v>37</v>
      </c>
      <c r="K23" s="7"/>
      <c r="L23" s="9"/>
      <c r="M23" s="9"/>
      <c r="N23" s="9"/>
      <c r="O23" s="14"/>
      <c r="AI23" s="80"/>
    </row>
    <row r="24" customFormat="false" ht="1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3" t="n">
        <f aca="false">IF(M21&gt;=4,C5,IF(N21&gt;=4,G5,""))</f>
        <v>0</v>
      </c>
      <c r="K24" s="83"/>
      <c r="L24" s="83"/>
      <c r="M24" s="83"/>
      <c r="N24" s="83"/>
      <c r="O24" s="27"/>
    </row>
    <row r="25" customFormat="false" ht="9.75" hidden="false" customHeight="tru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7"/>
    </row>
    <row r="26" customFormat="false" ht="12.75" hidden="false" customHeight="false" outlineLevel="0" collapsed="false">
      <c r="B26" s="15"/>
    </row>
    <row r="28" customFormat="false" ht="12.75" hidden="false" customHeight="true" outlineLevel="0" collapsed="false"/>
    <row r="43" customFormat="false" ht="12.75" hidden="false" customHeight="false" outlineLevel="0" collapsed="false">
      <c r="X43" s="42" t="s">
        <v>24</v>
      </c>
      <c r="Y43" s="42"/>
      <c r="Z43" s="42"/>
      <c r="AA43" s="42"/>
      <c r="AB43" s="42"/>
      <c r="AC43" s="42"/>
      <c r="AD43" s="43"/>
      <c r="AE43" s="43"/>
      <c r="AF43" s="43"/>
      <c r="AG43" s="43"/>
      <c r="AH43" s="44"/>
    </row>
    <row r="44" customFormat="false" ht="12.75" hidden="false" customHeight="false" outlineLevel="0" collapsed="false">
      <c r="X44" s="54" t="e">
        <f aca="false">IF(#REF!="",0,IF(LEFT(#REF!,1)="-",ABS(#REF!),(IF(#REF!&gt;9,#REF!+2,11))))</f>
        <v>#REF!</v>
      </c>
      <c r="Y44" s="55" t="e">
        <f aca="false">IF(#REF!="",0,IF(LEFT(#REF!,1)="-",(IF(ABS(#REF!)&gt;9,(ABS(#REF!)+2),11)),#REF!))</f>
        <v>#REF!</v>
      </c>
      <c r="Z44" s="54" t="e">
        <f aca="false">IF(#REF!="",0,IF(LEFT(#REF!,1)="-",ABS(#REF!),(IF(#REF!&gt;9,#REF!+2,11))))</f>
        <v>#REF!</v>
      </c>
      <c r="AA44" s="55" t="e">
        <f aca="false">IF(#REF!="",0,IF(LEFT(#REF!,1)="-",(IF(ABS(#REF!)&gt;9,(ABS(#REF!)+2),11)),#REF!))</f>
        <v>#REF!</v>
      </c>
      <c r="AB44" s="54" t="e">
        <f aca="false">IF(#REF!="",0,IF(LEFT(#REF!,1)="-",ABS(#REF!),(IF(#REF!&gt;9,#REF!+2,11))))</f>
        <v>#REF!</v>
      </c>
      <c r="AC44" s="55" t="e">
        <f aca="false">IF(#REF!="",0,IF(LEFT(#REF!,1)="-",(IF(ABS(#REF!)&gt;9,(ABS(#REF!)+2),11)),#REF!))</f>
        <v>#REF!</v>
      </c>
      <c r="AD44" s="54" t="e">
        <f aca="false">IF(#REF!="",0,IF(LEFT(#REF!,1)="-",ABS(#REF!),(IF(#REF!&gt;9,#REF!+2,11))))</f>
        <v>#REF!</v>
      </c>
      <c r="AE44" s="55" t="e">
        <f aca="false">IF(#REF!="",0,IF(LEFT(#REF!,1)="-",(IF(ABS(#REF!)&gt;9,(ABS(#REF!)+2),11)),#REF!))</f>
        <v>#REF!</v>
      </c>
      <c r="AF44" s="54" t="e">
        <f aca="false">IF(#REF!="",0,IF(LEFT(#REF!,1)="-",ABS(#REF!),(IF(#REF!&gt;9,#REF!+2,11))))</f>
        <v>#REF!</v>
      </c>
      <c r="AG44" s="55" t="e">
        <f aca="false">IF(#REF!="",0,IF(LEFT(#REF!,1)="-",(IF(ABS(#REF!)&gt;9,(ABS(#REF!)+2),11)),#REF!))</f>
        <v>#REF!</v>
      </c>
      <c r="AH44" s="44"/>
    </row>
    <row r="45" customFormat="false" ht="12.75" hidden="false" customHeight="false" outlineLevel="0" collapsed="false">
      <c r="X45" s="54" t="e">
        <f aca="false">IF(#REF!="",0,IF(LEFT(#REF!,1)="-",ABS(#REF!),(IF(#REF!&gt;9,#REF!+2,11))))</f>
        <v>#REF!</v>
      </c>
      <c r="Y45" s="55" t="e">
        <f aca="false">IF(#REF!="",0,IF(LEFT(#REF!,1)="-",(IF(ABS(#REF!)&gt;9,(ABS(#REF!)+2),11)),#REF!))</f>
        <v>#REF!</v>
      </c>
      <c r="Z45" s="54" t="e">
        <f aca="false">IF(#REF!="",0,IF(LEFT(#REF!,1)="-",ABS(#REF!),(IF(#REF!&gt;9,#REF!+2,11))))</f>
        <v>#REF!</v>
      </c>
      <c r="AA45" s="55" t="e">
        <f aca="false">IF(#REF!="",0,IF(LEFT(#REF!,1)="-",(IF(ABS(#REF!)&gt;9,(ABS(#REF!)+2),11)),#REF!))</f>
        <v>#REF!</v>
      </c>
      <c r="AB45" s="54" t="e">
        <f aca="false">IF(#REF!="",0,IF(LEFT(#REF!,1)="-",ABS(#REF!),(IF(#REF!&gt;9,#REF!+2,11))))</f>
        <v>#REF!</v>
      </c>
      <c r="AC45" s="55" t="e">
        <f aca="false">IF(#REF!="",0,IF(LEFT(#REF!,1)="-",(IF(ABS(#REF!)&gt;9,(ABS(#REF!)+2),11)),#REF!))</f>
        <v>#REF!</v>
      </c>
      <c r="AD45" s="54" t="e">
        <f aca="false">IF(#REF!="",0,IF(LEFT(#REF!,1)="-",ABS(#REF!),(IF(#REF!&gt;9,#REF!+2,11))))</f>
        <v>#REF!</v>
      </c>
      <c r="AE45" s="55" t="e">
        <f aca="false">IF(#REF!="",0,IF(LEFT(#REF!,1)="-",(IF(ABS(#REF!)&gt;9,(ABS(#REF!)+2),11)),#REF!))</f>
        <v>#REF!</v>
      </c>
      <c r="AF45" s="54" t="e">
        <f aca="false">IF(#REF!="",0,IF(LEFT(#REF!,1)="-",ABS(#REF!),(IF(#REF!&gt;9,#REF!+2,11))))</f>
        <v>#REF!</v>
      </c>
      <c r="AG45" s="55" t="e">
        <f aca="false">IF(#REF!="",0,IF(LEFT(#REF!,1)="-",(IF(ABS(#REF!)&gt;9,(ABS(#REF!)+2),11)),#REF!))</f>
        <v>#REF!</v>
      </c>
      <c r="AH45" s="44"/>
    </row>
    <row r="46" customFormat="false" ht="12.75" hidden="false" customHeight="false" outlineLevel="0" collapsed="false">
      <c r="X46" s="54" t="e">
        <f aca="false">IF(#REF!="",0,IF(LEFT(#REF!,1)="-",ABS(#REF!),(IF(#REF!&gt;9,#REF!+2,11))))</f>
        <v>#REF!</v>
      </c>
      <c r="Y46" s="55" t="e">
        <f aca="false">IF(#REF!="",0,IF(LEFT(#REF!,1)="-",(IF(ABS(#REF!)&gt;9,(ABS(#REF!)+2),11)),#REF!))</f>
        <v>#REF!</v>
      </c>
      <c r="Z46" s="54" t="e">
        <f aca="false">IF(#REF!="",0,IF(LEFT(#REF!,1)="-",ABS(#REF!),(IF(#REF!&gt;9,#REF!+2,11))))</f>
        <v>#REF!</v>
      </c>
      <c r="AA46" s="55" t="e">
        <f aca="false">IF(#REF!="",0,IF(LEFT(#REF!,1)="-",(IF(ABS(#REF!)&gt;9,(ABS(#REF!)+2),11)),#REF!))</f>
        <v>#REF!</v>
      </c>
      <c r="AB46" s="54" t="e">
        <f aca="false">IF(#REF!="",0,IF(LEFT(#REF!,1)="-",ABS(#REF!),(IF(#REF!&gt;9,#REF!+2,11))))</f>
        <v>#REF!</v>
      </c>
      <c r="AC46" s="55" t="e">
        <f aca="false">IF(#REF!="",0,IF(LEFT(#REF!,1)="-",(IF(ABS(#REF!)&gt;9,(ABS(#REF!)+2),11)),#REF!))</f>
        <v>#REF!</v>
      </c>
      <c r="AD46" s="54" t="e">
        <f aca="false">IF(#REF!="",0,IF(LEFT(#REF!,1)="-",ABS(#REF!),(IF(#REF!&gt;9,#REF!+2,11))))</f>
        <v>#REF!</v>
      </c>
      <c r="AE46" s="55" t="e">
        <f aca="false">IF(#REF!="",0,IF(LEFT(#REF!,1)="-",(IF(ABS(#REF!)&gt;9,(ABS(#REF!)+2),11)),#REF!))</f>
        <v>#REF!</v>
      </c>
      <c r="AF46" s="54" t="e">
        <f aca="false">IF(#REF!="",0,IF(LEFT(#REF!,1)="-",ABS(#REF!),(IF(#REF!&gt;9,#REF!+2,11))))</f>
        <v>#REF!</v>
      </c>
      <c r="AG46" s="55" t="e">
        <f aca="false">IF(#REF!="",0,IF(LEFT(#REF!,1)="-",(IF(ABS(#REF!)&gt;9,(ABS(#REF!)+2),11)),#REF!))</f>
        <v>#REF!</v>
      </c>
      <c r="AH46" s="44"/>
    </row>
    <row r="47" customFormat="false" ht="12.75" hidden="false" customHeight="false" outlineLevel="0" collapsed="false">
      <c r="X47" s="54" t="e">
        <f aca="false">IF(#REF!="",0,IF(LEFT(#REF!,1)="-",ABS(#REF!),(IF(#REF!&gt;9,#REF!+2,11))))</f>
        <v>#REF!</v>
      </c>
      <c r="Y47" s="55" t="e">
        <f aca="false">IF(#REF!="",0,IF(LEFT(#REF!,1)="-",(IF(ABS(#REF!)&gt;9,(ABS(#REF!)+2),11)),#REF!))</f>
        <v>#REF!</v>
      </c>
      <c r="Z47" s="54" t="e">
        <f aca="false">IF(#REF!="",0,IF(LEFT(#REF!,1)="-",ABS(#REF!),(IF(#REF!&gt;9,#REF!+2,11))))</f>
        <v>#REF!</v>
      </c>
      <c r="AA47" s="55" t="e">
        <f aca="false">IF(#REF!="",0,IF(LEFT(#REF!,1)="-",(IF(ABS(#REF!)&gt;9,(ABS(#REF!)+2),11)),#REF!))</f>
        <v>#REF!</v>
      </c>
      <c r="AB47" s="54" t="e">
        <f aca="false">IF(#REF!="",0,IF(LEFT(#REF!,1)="-",ABS(#REF!),(IF(#REF!&gt;9,#REF!+2,11))))</f>
        <v>#REF!</v>
      </c>
      <c r="AC47" s="55" t="e">
        <f aca="false">IF(#REF!="",0,IF(LEFT(#REF!,1)="-",(IF(ABS(#REF!)&gt;9,(ABS(#REF!)+2),11)),#REF!))</f>
        <v>#REF!</v>
      </c>
      <c r="AD47" s="54" t="e">
        <f aca="false">IF(#REF!="",0,IF(LEFT(#REF!,1)="-",ABS(#REF!),(IF(#REF!&gt;9,#REF!+2,11))))</f>
        <v>#REF!</v>
      </c>
      <c r="AE47" s="55" t="e">
        <f aca="false">IF(#REF!="",0,IF(LEFT(#REF!,1)="-",(IF(ABS(#REF!)&gt;9,(ABS(#REF!)+2),11)),#REF!))</f>
        <v>#REF!</v>
      </c>
      <c r="AF47" s="54" t="e">
        <f aca="false">IF(#REF!="",0,IF(LEFT(#REF!,1)="-",ABS(#REF!),(IF(#REF!&gt;9,#REF!+2,11))))</f>
        <v>#REF!</v>
      </c>
      <c r="AG47" s="55" t="e">
        <f aca="false">IF(#REF!="",0,IF(LEFT(#REF!,1)="-",(IF(ABS(#REF!)&gt;9,(ABS(#REF!)+2),11)),#REF!))</f>
        <v>#REF!</v>
      </c>
      <c r="AH47" s="44"/>
    </row>
    <row r="48" customFormat="false" ht="12.75" hidden="false" customHeight="false" outlineLevel="0" collapsed="false">
      <c r="X48" s="54" t="e">
        <f aca="false">IF(#REF!="",0,IF(LEFT(#REF!,1)="-",ABS(#REF!),(IF(#REF!&gt;9,#REF!+2,11))))</f>
        <v>#REF!</v>
      </c>
      <c r="Y48" s="55" t="e">
        <f aca="false">IF(#REF!="",0,IF(LEFT(#REF!,1)="-",(IF(ABS(#REF!)&gt;9,(ABS(#REF!)+2),11)),#REF!))</f>
        <v>#REF!</v>
      </c>
      <c r="Z48" s="54" t="e">
        <f aca="false">IF(#REF!="",0,IF(LEFT(#REF!,1)="-",ABS(#REF!),(IF(#REF!&gt;9,#REF!+2,11))))</f>
        <v>#REF!</v>
      </c>
      <c r="AA48" s="55" t="e">
        <f aca="false">IF(#REF!="",0,IF(LEFT(#REF!,1)="-",(IF(ABS(#REF!)&gt;9,(ABS(#REF!)+2),11)),#REF!))</f>
        <v>#REF!</v>
      </c>
      <c r="AB48" s="54" t="e">
        <f aca="false">IF(#REF!="",0,IF(LEFT(#REF!,1)="-",ABS(#REF!),(IF(#REF!&gt;9,#REF!+2,11))))</f>
        <v>#REF!</v>
      </c>
      <c r="AC48" s="55" t="e">
        <f aca="false">IF(#REF!="",0,IF(LEFT(#REF!,1)="-",(IF(ABS(#REF!)&gt;9,(ABS(#REF!)+2),11)),#REF!))</f>
        <v>#REF!</v>
      </c>
      <c r="AD48" s="54" t="e">
        <f aca="false">IF(#REF!="",0,IF(LEFT(#REF!,1)="-",ABS(#REF!),(IF(#REF!&gt;9,#REF!+2,11))))</f>
        <v>#REF!</v>
      </c>
      <c r="AE48" s="55" t="e">
        <f aca="false">IF(#REF!="",0,IF(LEFT(#REF!,1)="-",(IF(ABS(#REF!)&gt;9,(ABS(#REF!)+2),11)),#REF!))</f>
        <v>#REF!</v>
      </c>
      <c r="AF48" s="54" t="e">
        <f aca="false">IF(#REF!="",0,IF(LEFT(#REF!,1)="-",ABS(#REF!),(IF(#REF!&gt;9,#REF!+2,11))))</f>
        <v>#REF!</v>
      </c>
      <c r="AG48" s="55" t="e">
        <f aca="false">IF(#REF!="",0,IF(LEFT(#REF!,1)="-",(IF(ABS(#REF!)&gt;9,(ABS(#REF!)+2),11)),#REF!))</f>
        <v>#REF!</v>
      </c>
      <c r="AH48" s="44"/>
    </row>
    <row r="49" customFormat="false" ht="12.75" hidden="false" customHeight="false" outlineLevel="0" collapsed="false">
      <c r="X49" s="54" t="e">
        <f aca="false">IF(#REF!="",0,IF(LEFT(#REF!,1)="-",ABS(#REF!),(IF(#REF!&gt;9,#REF!+2,11))))</f>
        <v>#REF!</v>
      </c>
      <c r="Y49" s="55" t="e">
        <f aca="false">IF(#REF!="",0,IF(LEFT(#REF!,1)="-",(IF(ABS(#REF!)&gt;9,(ABS(#REF!)+2),11)),#REF!))</f>
        <v>#REF!</v>
      </c>
      <c r="Z49" s="54" t="e">
        <f aca="false">IF(#REF!="",0,IF(LEFT(#REF!,1)="-",ABS(#REF!),(IF(#REF!&gt;9,#REF!+2,11))))</f>
        <v>#REF!</v>
      </c>
      <c r="AA49" s="55" t="e">
        <f aca="false">IF(#REF!="",0,IF(LEFT(#REF!,1)="-",(IF(ABS(#REF!)&gt;9,(ABS(#REF!)+2),11)),#REF!))</f>
        <v>#REF!</v>
      </c>
      <c r="AB49" s="54" t="e">
        <f aca="false">IF(#REF!="",0,IF(LEFT(#REF!,1)="-",ABS(#REF!),(IF(#REF!&gt;9,#REF!+2,11))))</f>
        <v>#REF!</v>
      </c>
      <c r="AC49" s="55" t="e">
        <f aca="false">IF(#REF!="",0,IF(LEFT(#REF!,1)="-",(IF(ABS(#REF!)&gt;9,(ABS(#REF!)+2),11)),#REF!))</f>
        <v>#REF!</v>
      </c>
      <c r="AD49" s="54" t="e">
        <f aca="false">IF(#REF!="",0,IF(LEFT(#REF!,1)="-",ABS(#REF!),(IF(#REF!&gt;9,#REF!+2,11))))</f>
        <v>#REF!</v>
      </c>
      <c r="AE49" s="55" t="e">
        <f aca="false">IF(#REF!="",0,IF(LEFT(#REF!,1)="-",(IF(ABS(#REF!)&gt;9,(ABS(#REF!)+2),11)),#REF!))</f>
        <v>#REF!</v>
      </c>
      <c r="AF49" s="54" t="e">
        <f aca="false">IF(#REF!="",0,IF(LEFT(#REF!,1)="-",ABS(#REF!),(IF(#REF!&gt;9,#REF!+2,11))))</f>
        <v>#REF!</v>
      </c>
      <c r="AG49" s="55" t="e">
        <f aca="false">IF(#REF!="",0,IF(LEFT(#REF!,1)="-",(IF(ABS(#REF!)&gt;9,(ABS(#REF!)+2),11)),#REF!))</f>
        <v>#REF!</v>
      </c>
      <c r="AH49" s="44"/>
    </row>
    <row r="50" customFormat="false" ht="12.75" hidden="false" customHeight="false" outlineLevel="0" collapsed="false">
      <c r="X50" s="54" t="e">
        <f aca="false">IF(#REF!="",0,IF(LEFT(#REF!,1)="-",ABS(#REF!),(IF(#REF!&gt;9,#REF!+2,11))))</f>
        <v>#REF!</v>
      </c>
      <c r="Y50" s="55" t="e">
        <f aca="false">IF(#REF!="",0,IF(LEFT(#REF!,1)="-",(IF(ABS(#REF!)&gt;9,(ABS(#REF!)+2),11)),#REF!))</f>
        <v>#REF!</v>
      </c>
      <c r="Z50" s="54" t="e">
        <f aca="false">IF(#REF!="",0,IF(LEFT(#REF!,1)="-",ABS(#REF!),(IF(#REF!&gt;9,#REF!+2,11))))</f>
        <v>#REF!</v>
      </c>
      <c r="AA50" s="55" t="e">
        <f aca="false">IF(#REF!="",0,IF(LEFT(#REF!,1)="-",(IF(ABS(#REF!)&gt;9,(ABS(#REF!)+2),11)),#REF!))</f>
        <v>#REF!</v>
      </c>
      <c r="AB50" s="54" t="e">
        <f aca="false">IF(#REF!="",0,IF(LEFT(#REF!,1)="-",ABS(#REF!),(IF(#REF!&gt;9,#REF!+2,11))))</f>
        <v>#REF!</v>
      </c>
      <c r="AC50" s="55" t="e">
        <f aca="false">IF(#REF!="",0,IF(LEFT(#REF!,1)="-",(IF(ABS(#REF!)&gt;9,(ABS(#REF!)+2),11)),#REF!))</f>
        <v>#REF!</v>
      </c>
      <c r="AD50" s="54" t="e">
        <f aca="false">IF(#REF!="",0,IF(LEFT(#REF!,1)="-",ABS(#REF!),(IF(#REF!&gt;9,#REF!+2,11))))</f>
        <v>#REF!</v>
      </c>
      <c r="AE50" s="55" t="e">
        <f aca="false">IF(#REF!="",0,IF(LEFT(#REF!,1)="-",(IF(ABS(#REF!)&gt;9,(ABS(#REF!)+2),11)),#REF!))</f>
        <v>#REF!</v>
      </c>
      <c r="AF50" s="54" t="e">
        <f aca="false">IF(#REF!="",0,IF(LEFT(#REF!,1)="-",ABS(#REF!),(IF(#REF!&gt;9,#REF!+2,11))))</f>
        <v>#REF!</v>
      </c>
      <c r="AG50" s="55" t="e">
        <f aca="false">IF(#REF!="",0,IF(LEFT(#REF!,1)="-",(IF(ABS(#REF!)&gt;9,(ABS(#REF!)+2),11)),#REF!))</f>
        <v>#REF!</v>
      </c>
      <c r="AH50" s="44"/>
    </row>
    <row r="51" customFormat="false" ht="12.75" hidden="false" customHeight="false" outlineLevel="0" collapsed="false"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70" customFormat="false" ht="12.75" hidden="false" customHeight="false" outlineLevel="0" collapsed="false">
      <c r="X70" s="42" t="s">
        <v>24</v>
      </c>
      <c r="Y70" s="42"/>
      <c r="Z70" s="42"/>
      <c r="AA70" s="42"/>
      <c r="AB70" s="42"/>
      <c r="AC70" s="42"/>
      <c r="AD70" s="43"/>
      <c r="AE70" s="43"/>
      <c r="AF70" s="43"/>
      <c r="AG70" s="43"/>
      <c r="AH70" s="44"/>
    </row>
    <row r="71" customFormat="false" ht="12.75" hidden="false" customHeight="false" outlineLevel="0" collapsed="false">
      <c r="X71" s="54" t="e">
        <f aca="false">IF(#REF!="",0,IF(LEFT(#REF!,1)="-",ABS(#REF!),(IF(#REF!&gt;9,#REF!+2,11))))</f>
        <v>#REF!</v>
      </c>
      <c r="Y71" s="55" t="e">
        <f aca="false">IF(#REF!="",0,IF(LEFT(#REF!,1)="-",(IF(ABS(#REF!)&gt;9,(ABS(#REF!)+2),11)),#REF!))</f>
        <v>#REF!</v>
      </c>
      <c r="Z71" s="54" t="e">
        <f aca="false">IF(#REF!="",0,IF(LEFT(#REF!,1)="-",ABS(#REF!),(IF(#REF!&gt;9,#REF!+2,11))))</f>
        <v>#REF!</v>
      </c>
      <c r="AA71" s="55" t="e">
        <f aca="false">IF(#REF!="",0,IF(LEFT(#REF!,1)="-",(IF(ABS(#REF!)&gt;9,(ABS(#REF!)+2),11)),#REF!))</f>
        <v>#REF!</v>
      </c>
      <c r="AB71" s="54" t="e">
        <f aca="false">IF(#REF!="",0,IF(LEFT(#REF!,1)="-",ABS(#REF!),(IF(#REF!&gt;9,#REF!+2,11))))</f>
        <v>#REF!</v>
      </c>
      <c r="AC71" s="55" t="e">
        <f aca="false">IF(#REF!="",0,IF(LEFT(#REF!,1)="-",(IF(ABS(#REF!)&gt;9,(ABS(#REF!)+2),11)),#REF!))</f>
        <v>#REF!</v>
      </c>
      <c r="AD71" s="54" t="e">
        <f aca="false">IF(#REF!="",0,IF(LEFT(#REF!,1)="-",ABS(#REF!),(IF(#REF!&gt;9,#REF!+2,11))))</f>
        <v>#REF!</v>
      </c>
      <c r="AE71" s="55" t="e">
        <f aca="false">IF(#REF!="",0,IF(LEFT(#REF!,1)="-",(IF(ABS(#REF!)&gt;9,(ABS(#REF!)+2),11)),#REF!))</f>
        <v>#REF!</v>
      </c>
      <c r="AF71" s="54" t="e">
        <f aca="false">IF(#REF!="",0,IF(LEFT(#REF!,1)="-",ABS(#REF!),(IF(#REF!&gt;9,#REF!+2,11))))</f>
        <v>#REF!</v>
      </c>
      <c r="AG71" s="55" t="e">
        <f aca="false">IF(#REF!="",0,IF(LEFT(#REF!,1)="-",(IF(ABS(#REF!)&gt;9,(ABS(#REF!)+2),11)),#REF!))</f>
        <v>#REF!</v>
      </c>
      <c r="AH71" s="44"/>
    </row>
    <row r="72" customFormat="false" ht="12.75" hidden="false" customHeight="false" outlineLevel="0" collapsed="false">
      <c r="X72" s="54" t="e">
        <f aca="false">IF(#REF!="",0,IF(LEFT(#REF!,1)="-",ABS(#REF!),(IF(#REF!&gt;9,#REF!+2,11))))</f>
        <v>#REF!</v>
      </c>
      <c r="Y72" s="55" t="e">
        <f aca="false">IF(#REF!="",0,IF(LEFT(#REF!,1)="-",(IF(ABS(#REF!)&gt;9,(ABS(#REF!)+2),11)),#REF!))</f>
        <v>#REF!</v>
      </c>
      <c r="Z72" s="54" t="e">
        <f aca="false">IF(#REF!="",0,IF(LEFT(#REF!,1)="-",ABS(#REF!),(IF(#REF!&gt;9,#REF!+2,11))))</f>
        <v>#REF!</v>
      </c>
      <c r="AA72" s="55" t="e">
        <f aca="false">IF(#REF!="",0,IF(LEFT(#REF!,1)="-",(IF(ABS(#REF!)&gt;9,(ABS(#REF!)+2),11)),#REF!))</f>
        <v>#REF!</v>
      </c>
      <c r="AB72" s="54" t="e">
        <f aca="false">IF(#REF!="",0,IF(LEFT(#REF!,1)="-",ABS(#REF!),(IF(#REF!&gt;9,#REF!+2,11))))</f>
        <v>#REF!</v>
      </c>
      <c r="AC72" s="55" t="e">
        <f aca="false">IF(#REF!="",0,IF(LEFT(#REF!,1)="-",(IF(ABS(#REF!)&gt;9,(ABS(#REF!)+2),11)),#REF!))</f>
        <v>#REF!</v>
      </c>
      <c r="AD72" s="54" t="e">
        <f aca="false">IF(#REF!="",0,IF(LEFT(#REF!,1)="-",ABS(#REF!),(IF(#REF!&gt;9,#REF!+2,11))))</f>
        <v>#REF!</v>
      </c>
      <c r="AE72" s="55" t="e">
        <f aca="false">IF(#REF!="",0,IF(LEFT(#REF!,1)="-",(IF(ABS(#REF!)&gt;9,(ABS(#REF!)+2),11)),#REF!))</f>
        <v>#REF!</v>
      </c>
      <c r="AF72" s="54" t="e">
        <f aca="false">IF(#REF!="",0,IF(LEFT(#REF!,1)="-",ABS(#REF!),(IF(#REF!&gt;9,#REF!+2,11))))</f>
        <v>#REF!</v>
      </c>
      <c r="AG72" s="55" t="e">
        <f aca="false">IF(#REF!="",0,IF(LEFT(#REF!,1)="-",(IF(ABS(#REF!)&gt;9,(ABS(#REF!)+2),11)),#REF!))</f>
        <v>#REF!</v>
      </c>
      <c r="AH72" s="44"/>
    </row>
    <row r="73" customFormat="false" ht="12.75" hidden="false" customHeight="false" outlineLevel="0" collapsed="false">
      <c r="X73" s="54" t="e">
        <f aca="false">IF(#REF!="",0,IF(LEFT(#REF!,1)="-",ABS(#REF!),(IF(#REF!&gt;9,#REF!+2,11))))</f>
        <v>#REF!</v>
      </c>
      <c r="Y73" s="55" t="e">
        <f aca="false">IF(#REF!="",0,IF(LEFT(#REF!,1)="-",(IF(ABS(#REF!)&gt;9,(ABS(#REF!)+2),11)),#REF!))</f>
        <v>#REF!</v>
      </c>
      <c r="Z73" s="54" t="e">
        <f aca="false">IF(#REF!="",0,IF(LEFT(#REF!,1)="-",ABS(#REF!),(IF(#REF!&gt;9,#REF!+2,11))))</f>
        <v>#REF!</v>
      </c>
      <c r="AA73" s="55" t="e">
        <f aca="false">IF(#REF!="",0,IF(LEFT(#REF!,1)="-",(IF(ABS(#REF!)&gt;9,(ABS(#REF!)+2),11)),#REF!))</f>
        <v>#REF!</v>
      </c>
      <c r="AB73" s="54" t="e">
        <f aca="false">IF(#REF!="",0,IF(LEFT(#REF!,1)="-",ABS(#REF!),(IF(#REF!&gt;9,#REF!+2,11))))</f>
        <v>#REF!</v>
      </c>
      <c r="AC73" s="55" t="e">
        <f aca="false">IF(#REF!="",0,IF(LEFT(#REF!,1)="-",(IF(ABS(#REF!)&gt;9,(ABS(#REF!)+2),11)),#REF!))</f>
        <v>#REF!</v>
      </c>
      <c r="AD73" s="54" t="e">
        <f aca="false">IF(#REF!="",0,IF(LEFT(#REF!,1)="-",ABS(#REF!),(IF(#REF!&gt;9,#REF!+2,11))))</f>
        <v>#REF!</v>
      </c>
      <c r="AE73" s="55" t="e">
        <f aca="false">IF(#REF!="",0,IF(LEFT(#REF!,1)="-",(IF(ABS(#REF!)&gt;9,(ABS(#REF!)+2),11)),#REF!))</f>
        <v>#REF!</v>
      </c>
      <c r="AF73" s="54" t="e">
        <f aca="false">IF(#REF!="",0,IF(LEFT(#REF!,1)="-",ABS(#REF!),(IF(#REF!&gt;9,#REF!+2,11))))</f>
        <v>#REF!</v>
      </c>
      <c r="AG73" s="55" t="e">
        <f aca="false">IF(#REF!="",0,IF(LEFT(#REF!,1)="-",(IF(ABS(#REF!)&gt;9,(ABS(#REF!)+2),11)),#REF!))</f>
        <v>#REF!</v>
      </c>
      <c r="AH73" s="44"/>
    </row>
    <row r="74" customFormat="false" ht="12.75" hidden="false" customHeight="false" outlineLevel="0" collapsed="false">
      <c r="X74" s="54" t="e">
        <f aca="false">IF(#REF!="",0,IF(LEFT(#REF!,1)="-",ABS(#REF!),(IF(#REF!&gt;9,#REF!+2,11))))</f>
        <v>#REF!</v>
      </c>
      <c r="Y74" s="55" t="e">
        <f aca="false">IF(#REF!="",0,IF(LEFT(#REF!,1)="-",(IF(ABS(#REF!)&gt;9,(ABS(#REF!)+2),11)),#REF!))</f>
        <v>#REF!</v>
      </c>
      <c r="Z74" s="54" t="e">
        <f aca="false">IF(#REF!="",0,IF(LEFT(#REF!,1)="-",ABS(#REF!),(IF(#REF!&gt;9,#REF!+2,11))))</f>
        <v>#REF!</v>
      </c>
      <c r="AA74" s="55" t="e">
        <f aca="false">IF(#REF!="",0,IF(LEFT(#REF!,1)="-",(IF(ABS(#REF!)&gt;9,(ABS(#REF!)+2),11)),#REF!))</f>
        <v>#REF!</v>
      </c>
      <c r="AB74" s="54" t="e">
        <f aca="false">IF(#REF!="",0,IF(LEFT(#REF!,1)="-",ABS(#REF!),(IF(#REF!&gt;9,#REF!+2,11))))</f>
        <v>#REF!</v>
      </c>
      <c r="AC74" s="55" t="e">
        <f aca="false">IF(#REF!="",0,IF(LEFT(#REF!,1)="-",(IF(ABS(#REF!)&gt;9,(ABS(#REF!)+2),11)),#REF!))</f>
        <v>#REF!</v>
      </c>
      <c r="AD74" s="54" t="e">
        <f aca="false">IF(#REF!="",0,IF(LEFT(#REF!,1)="-",ABS(#REF!),(IF(#REF!&gt;9,#REF!+2,11))))</f>
        <v>#REF!</v>
      </c>
      <c r="AE74" s="55" t="e">
        <f aca="false">IF(#REF!="",0,IF(LEFT(#REF!,1)="-",(IF(ABS(#REF!)&gt;9,(ABS(#REF!)+2),11)),#REF!))</f>
        <v>#REF!</v>
      </c>
      <c r="AF74" s="54" t="e">
        <f aca="false">IF(#REF!="",0,IF(LEFT(#REF!,1)="-",ABS(#REF!),(IF(#REF!&gt;9,#REF!+2,11))))</f>
        <v>#REF!</v>
      </c>
      <c r="AG74" s="55" t="e">
        <f aca="false">IF(#REF!="",0,IF(LEFT(#REF!,1)="-",(IF(ABS(#REF!)&gt;9,(ABS(#REF!)+2),11)),#REF!))</f>
        <v>#REF!</v>
      </c>
      <c r="AH74" s="44"/>
    </row>
    <row r="75" customFormat="false" ht="12.75" hidden="false" customHeight="false" outlineLevel="0" collapsed="false">
      <c r="X75" s="54" t="e">
        <f aca="false">IF(#REF!="",0,IF(LEFT(#REF!,1)="-",ABS(#REF!),(IF(#REF!&gt;9,#REF!+2,11))))</f>
        <v>#REF!</v>
      </c>
      <c r="Y75" s="55" t="e">
        <f aca="false">IF(#REF!="",0,IF(LEFT(#REF!,1)="-",(IF(ABS(#REF!)&gt;9,(ABS(#REF!)+2),11)),#REF!))</f>
        <v>#REF!</v>
      </c>
      <c r="Z75" s="54" t="e">
        <f aca="false">IF(#REF!="",0,IF(LEFT(#REF!,1)="-",ABS(#REF!),(IF(#REF!&gt;9,#REF!+2,11))))</f>
        <v>#REF!</v>
      </c>
      <c r="AA75" s="55" t="e">
        <f aca="false">IF(#REF!="",0,IF(LEFT(#REF!,1)="-",(IF(ABS(#REF!)&gt;9,(ABS(#REF!)+2),11)),#REF!))</f>
        <v>#REF!</v>
      </c>
      <c r="AB75" s="54" t="e">
        <f aca="false">IF(#REF!="",0,IF(LEFT(#REF!,1)="-",ABS(#REF!),(IF(#REF!&gt;9,#REF!+2,11))))</f>
        <v>#REF!</v>
      </c>
      <c r="AC75" s="55" t="e">
        <f aca="false">IF(#REF!="",0,IF(LEFT(#REF!,1)="-",(IF(ABS(#REF!)&gt;9,(ABS(#REF!)+2),11)),#REF!))</f>
        <v>#REF!</v>
      </c>
      <c r="AD75" s="54" t="e">
        <f aca="false">IF(#REF!="",0,IF(LEFT(#REF!,1)="-",ABS(#REF!),(IF(#REF!&gt;9,#REF!+2,11))))</f>
        <v>#REF!</v>
      </c>
      <c r="AE75" s="55" t="e">
        <f aca="false">IF(#REF!="",0,IF(LEFT(#REF!,1)="-",(IF(ABS(#REF!)&gt;9,(ABS(#REF!)+2),11)),#REF!))</f>
        <v>#REF!</v>
      </c>
      <c r="AF75" s="54" t="e">
        <f aca="false">IF(#REF!="",0,IF(LEFT(#REF!,1)="-",ABS(#REF!),(IF(#REF!&gt;9,#REF!+2,11))))</f>
        <v>#REF!</v>
      </c>
      <c r="AG75" s="55" t="e">
        <f aca="false">IF(#REF!="",0,IF(LEFT(#REF!,1)="-",(IF(ABS(#REF!)&gt;9,(ABS(#REF!)+2),11)),#REF!))</f>
        <v>#REF!</v>
      </c>
      <c r="AH75" s="44"/>
    </row>
    <row r="76" customFormat="false" ht="12.75" hidden="false" customHeight="false" outlineLevel="0" collapsed="false">
      <c r="X76" s="54" t="e">
        <f aca="false">IF(#REF!="",0,IF(LEFT(#REF!,1)="-",ABS(#REF!),(IF(#REF!&gt;9,#REF!+2,11))))</f>
        <v>#REF!</v>
      </c>
      <c r="Y76" s="55" t="e">
        <f aca="false">IF(#REF!="",0,IF(LEFT(#REF!,1)="-",(IF(ABS(#REF!)&gt;9,(ABS(#REF!)+2),11)),#REF!))</f>
        <v>#REF!</v>
      </c>
      <c r="Z76" s="54" t="e">
        <f aca="false">IF(#REF!="",0,IF(LEFT(#REF!,1)="-",ABS(#REF!),(IF(#REF!&gt;9,#REF!+2,11))))</f>
        <v>#REF!</v>
      </c>
      <c r="AA76" s="55" t="e">
        <f aca="false">IF(#REF!="",0,IF(LEFT(#REF!,1)="-",(IF(ABS(#REF!)&gt;9,(ABS(#REF!)+2),11)),#REF!))</f>
        <v>#REF!</v>
      </c>
      <c r="AB76" s="54" t="e">
        <f aca="false">IF(#REF!="",0,IF(LEFT(#REF!,1)="-",ABS(#REF!),(IF(#REF!&gt;9,#REF!+2,11))))</f>
        <v>#REF!</v>
      </c>
      <c r="AC76" s="55" t="e">
        <f aca="false">IF(#REF!="",0,IF(LEFT(#REF!,1)="-",(IF(ABS(#REF!)&gt;9,(ABS(#REF!)+2),11)),#REF!))</f>
        <v>#REF!</v>
      </c>
      <c r="AD76" s="54" t="e">
        <f aca="false">IF(#REF!="",0,IF(LEFT(#REF!,1)="-",ABS(#REF!),(IF(#REF!&gt;9,#REF!+2,11))))</f>
        <v>#REF!</v>
      </c>
      <c r="AE76" s="55" t="e">
        <f aca="false">IF(#REF!="",0,IF(LEFT(#REF!,1)="-",(IF(ABS(#REF!)&gt;9,(ABS(#REF!)+2),11)),#REF!))</f>
        <v>#REF!</v>
      </c>
      <c r="AF76" s="54" t="e">
        <f aca="false">IF(#REF!="",0,IF(LEFT(#REF!,1)="-",ABS(#REF!),(IF(#REF!&gt;9,#REF!+2,11))))</f>
        <v>#REF!</v>
      </c>
      <c r="AG76" s="55" t="e">
        <f aca="false">IF(#REF!="",0,IF(LEFT(#REF!,1)="-",(IF(ABS(#REF!)&gt;9,(ABS(#REF!)+2),11)),#REF!))</f>
        <v>#REF!</v>
      </c>
      <c r="AH76" s="44"/>
    </row>
    <row r="77" customFormat="false" ht="12.75" hidden="false" customHeight="false" outlineLevel="0" collapsed="false">
      <c r="X77" s="54" t="e">
        <f aca="false">IF(#REF!="",0,IF(LEFT(#REF!,1)="-",ABS(#REF!),(IF(#REF!&gt;9,#REF!+2,11))))</f>
        <v>#REF!</v>
      </c>
      <c r="Y77" s="55" t="e">
        <f aca="false">IF(#REF!="",0,IF(LEFT(#REF!,1)="-",(IF(ABS(#REF!)&gt;9,(ABS(#REF!)+2),11)),#REF!))</f>
        <v>#REF!</v>
      </c>
      <c r="Z77" s="54" t="e">
        <f aca="false">IF(#REF!="",0,IF(LEFT(#REF!,1)="-",ABS(#REF!),(IF(#REF!&gt;9,#REF!+2,11))))</f>
        <v>#REF!</v>
      </c>
      <c r="AA77" s="55" t="e">
        <f aca="false">IF(#REF!="",0,IF(LEFT(#REF!,1)="-",(IF(ABS(#REF!)&gt;9,(ABS(#REF!)+2),11)),#REF!))</f>
        <v>#REF!</v>
      </c>
      <c r="AB77" s="54" t="e">
        <f aca="false">IF(#REF!="",0,IF(LEFT(#REF!,1)="-",ABS(#REF!),(IF(#REF!&gt;9,#REF!+2,11))))</f>
        <v>#REF!</v>
      </c>
      <c r="AC77" s="55" t="e">
        <f aca="false">IF(#REF!="",0,IF(LEFT(#REF!,1)="-",(IF(ABS(#REF!)&gt;9,(ABS(#REF!)+2),11)),#REF!))</f>
        <v>#REF!</v>
      </c>
      <c r="AD77" s="54" t="e">
        <f aca="false">IF(#REF!="",0,IF(LEFT(#REF!,1)="-",ABS(#REF!),(IF(#REF!&gt;9,#REF!+2,11))))</f>
        <v>#REF!</v>
      </c>
      <c r="AE77" s="55" t="e">
        <f aca="false">IF(#REF!="",0,IF(LEFT(#REF!,1)="-",(IF(ABS(#REF!)&gt;9,(ABS(#REF!)+2),11)),#REF!))</f>
        <v>#REF!</v>
      </c>
      <c r="AF77" s="54" t="e">
        <f aca="false">IF(#REF!="",0,IF(LEFT(#REF!,1)="-",ABS(#REF!),(IF(#REF!&gt;9,#REF!+2,11))))</f>
        <v>#REF!</v>
      </c>
      <c r="AG77" s="55" t="e">
        <f aca="false">IF(#REF!="",0,IF(LEFT(#REF!,1)="-",(IF(ABS(#REF!)&gt;9,(ABS(#REF!)+2),11)),#REF!))</f>
        <v>#REF!</v>
      </c>
      <c r="AH77" s="44"/>
    </row>
    <row r="78" customFormat="false" ht="12.75" hidden="false" customHeight="false" outlineLevel="0" collapsed="false"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</row>
    <row r="97" customFormat="false" ht="12.75" hidden="false" customHeight="false" outlineLevel="0" collapsed="false">
      <c r="X97" s="42" t="s">
        <v>24</v>
      </c>
      <c r="Y97" s="42"/>
      <c r="Z97" s="42"/>
      <c r="AA97" s="42"/>
      <c r="AB97" s="42"/>
      <c r="AC97" s="42"/>
      <c r="AD97" s="43"/>
      <c r="AE97" s="43"/>
      <c r="AF97" s="43"/>
      <c r="AG97" s="43"/>
      <c r="AH97" s="44"/>
    </row>
    <row r="98" customFormat="false" ht="12.75" hidden="false" customHeight="false" outlineLevel="0" collapsed="false">
      <c r="X98" s="54" t="e">
        <f aca="false">IF(#REF!="",0,IF(LEFT(#REF!,1)="-",ABS(#REF!),(IF(#REF!&gt;9,#REF!+2,11))))</f>
        <v>#REF!</v>
      </c>
      <c r="Y98" s="55" t="e">
        <f aca="false">IF(#REF!="",0,IF(LEFT(#REF!,1)="-",(IF(ABS(#REF!)&gt;9,(ABS(#REF!)+2),11)),#REF!))</f>
        <v>#REF!</v>
      </c>
      <c r="Z98" s="54" t="e">
        <f aca="false">IF(#REF!="",0,IF(LEFT(#REF!,1)="-",ABS(#REF!),(IF(#REF!&gt;9,#REF!+2,11))))</f>
        <v>#REF!</v>
      </c>
      <c r="AA98" s="55" t="e">
        <f aca="false">IF(#REF!="",0,IF(LEFT(#REF!,1)="-",(IF(ABS(#REF!)&gt;9,(ABS(#REF!)+2),11)),#REF!))</f>
        <v>#REF!</v>
      </c>
      <c r="AB98" s="54" t="e">
        <f aca="false">IF(#REF!="",0,IF(LEFT(#REF!,1)="-",ABS(#REF!),(IF(#REF!&gt;9,#REF!+2,11))))</f>
        <v>#REF!</v>
      </c>
      <c r="AC98" s="55" t="e">
        <f aca="false">IF(#REF!="",0,IF(LEFT(#REF!,1)="-",(IF(ABS(#REF!)&gt;9,(ABS(#REF!)+2),11)),#REF!))</f>
        <v>#REF!</v>
      </c>
      <c r="AD98" s="54" t="e">
        <f aca="false">IF(#REF!="",0,IF(LEFT(#REF!,1)="-",ABS(#REF!),(IF(#REF!&gt;9,#REF!+2,11))))</f>
        <v>#REF!</v>
      </c>
      <c r="AE98" s="55" t="e">
        <f aca="false">IF(#REF!="",0,IF(LEFT(#REF!,1)="-",(IF(ABS(#REF!)&gt;9,(ABS(#REF!)+2),11)),#REF!))</f>
        <v>#REF!</v>
      </c>
      <c r="AF98" s="54" t="e">
        <f aca="false">IF(#REF!="",0,IF(LEFT(#REF!,1)="-",ABS(#REF!),(IF(#REF!&gt;9,#REF!+2,11))))</f>
        <v>#REF!</v>
      </c>
      <c r="AG98" s="55" t="e">
        <f aca="false">IF(#REF!="",0,IF(LEFT(#REF!,1)="-",(IF(ABS(#REF!)&gt;9,(ABS(#REF!)+2),11)),#REF!))</f>
        <v>#REF!</v>
      </c>
      <c r="AH98" s="44"/>
    </row>
    <row r="99" customFormat="false" ht="12.75" hidden="false" customHeight="false" outlineLevel="0" collapsed="false">
      <c r="X99" s="54" t="e">
        <f aca="false">IF(#REF!="",0,IF(LEFT(#REF!,1)="-",ABS(#REF!),(IF(#REF!&gt;9,#REF!+2,11))))</f>
        <v>#REF!</v>
      </c>
      <c r="Y99" s="55" t="e">
        <f aca="false">IF(#REF!="",0,IF(LEFT(#REF!,1)="-",(IF(ABS(#REF!)&gt;9,(ABS(#REF!)+2),11)),#REF!))</f>
        <v>#REF!</v>
      </c>
      <c r="Z99" s="54" t="e">
        <f aca="false">IF(#REF!="",0,IF(LEFT(#REF!,1)="-",ABS(#REF!),(IF(#REF!&gt;9,#REF!+2,11))))</f>
        <v>#REF!</v>
      </c>
      <c r="AA99" s="55" t="e">
        <f aca="false">IF(#REF!="",0,IF(LEFT(#REF!,1)="-",(IF(ABS(#REF!)&gt;9,(ABS(#REF!)+2),11)),#REF!))</f>
        <v>#REF!</v>
      </c>
      <c r="AB99" s="54" t="e">
        <f aca="false">IF(#REF!="",0,IF(LEFT(#REF!,1)="-",ABS(#REF!),(IF(#REF!&gt;9,#REF!+2,11))))</f>
        <v>#REF!</v>
      </c>
      <c r="AC99" s="55" t="e">
        <f aca="false">IF(#REF!="",0,IF(LEFT(#REF!,1)="-",(IF(ABS(#REF!)&gt;9,(ABS(#REF!)+2),11)),#REF!))</f>
        <v>#REF!</v>
      </c>
      <c r="AD99" s="54" t="e">
        <f aca="false">IF(#REF!="",0,IF(LEFT(#REF!,1)="-",ABS(#REF!),(IF(#REF!&gt;9,#REF!+2,11))))</f>
        <v>#REF!</v>
      </c>
      <c r="AE99" s="55" t="e">
        <f aca="false">IF(#REF!="",0,IF(LEFT(#REF!,1)="-",(IF(ABS(#REF!)&gt;9,(ABS(#REF!)+2),11)),#REF!))</f>
        <v>#REF!</v>
      </c>
      <c r="AF99" s="54" t="e">
        <f aca="false">IF(#REF!="",0,IF(LEFT(#REF!,1)="-",ABS(#REF!),(IF(#REF!&gt;9,#REF!+2,11))))</f>
        <v>#REF!</v>
      </c>
      <c r="AG99" s="55" t="e">
        <f aca="false">IF(#REF!="",0,IF(LEFT(#REF!,1)="-",(IF(ABS(#REF!)&gt;9,(ABS(#REF!)+2),11)),#REF!))</f>
        <v>#REF!</v>
      </c>
      <c r="AH99" s="44"/>
    </row>
    <row r="100" customFormat="false" ht="12.75" hidden="false" customHeight="false" outlineLevel="0" collapsed="false">
      <c r="X100" s="54" t="e">
        <f aca="false">IF(#REF!="",0,IF(LEFT(#REF!,1)="-",ABS(#REF!),(IF(#REF!&gt;9,#REF!+2,11))))</f>
        <v>#REF!</v>
      </c>
      <c r="Y100" s="55" t="e">
        <f aca="false">IF(#REF!="",0,IF(LEFT(#REF!,1)="-",(IF(ABS(#REF!)&gt;9,(ABS(#REF!)+2),11)),#REF!))</f>
        <v>#REF!</v>
      </c>
      <c r="Z100" s="54" t="e">
        <f aca="false">IF(#REF!="",0,IF(LEFT(#REF!,1)="-",ABS(#REF!),(IF(#REF!&gt;9,#REF!+2,11))))</f>
        <v>#REF!</v>
      </c>
      <c r="AA100" s="55" t="e">
        <f aca="false">IF(#REF!="",0,IF(LEFT(#REF!,1)="-",(IF(ABS(#REF!)&gt;9,(ABS(#REF!)+2),11)),#REF!))</f>
        <v>#REF!</v>
      </c>
      <c r="AB100" s="54" t="e">
        <f aca="false">IF(#REF!="",0,IF(LEFT(#REF!,1)="-",ABS(#REF!),(IF(#REF!&gt;9,#REF!+2,11))))</f>
        <v>#REF!</v>
      </c>
      <c r="AC100" s="55" t="e">
        <f aca="false">IF(#REF!="",0,IF(LEFT(#REF!,1)="-",(IF(ABS(#REF!)&gt;9,(ABS(#REF!)+2),11)),#REF!))</f>
        <v>#REF!</v>
      </c>
      <c r="AD100" s="54" t="e">
        <f aca="false">IF(#REF!="",0,IF(LEFT(#REF!,1)="-",ABS(#REF!),(IF(#REF!&gt;9,#REF!+2,11))))</f>
        <v>#REF!</v>
      </c>
      <c r="AE100" s="55" t="e">
        <f aca="false">IF(#REF!="",0,IF(LEFT(#REF!,1)="-",(IF(ABS(#REF!)&gt;9,(ABS(#REF!)+2),11)),#REF!))</f>
        <v>#REF!</v>
      </c>
      <c r="AF100" s="54" t="e">
        <f aca="false">IF(#REF!="",0,IF(LEFT(#REF!,1)="-",ABS(#REF!),(IF(#REF!&gt;9,#REF!+2,11))))</f>
        <v>#REF!</v>
      </c>
      <c r="AG100" s="55" t="e">
        <f aca="false">IF(#REF!="",0,IF(LEFT(#REF!,1)="-",(IF(ABS(#REF!)&gt;9,(ABS(#REF!)+2),11)),#REF!))</f>
        <v>#REF!</v>
      </c>
      <c r="AH100" s="44"/>
    </row>
    <row r="101" customFormat="false" ht="12.75" hidden="false" customHeight="false" outlineLevel="0" collapsed="false">
      <c r="X101" s="54" t="e">
        <f aca="false">IF(#REF!="",0,IF(LEFT(#REF!,1)="-",ABS(#REF!),(IF(#REF!&gt;9,#REF!+2,11))))</f>
        <v>#REF!</v>
      </c>
      <c r="Y101" s="55" t="e">
        <f aca="false">IF(#REF!="",0,IF(LEFT(#REF!,1)="-",(IF(ABS(#REF!)&gt;9,(ABS(#REF!)+2),11)),#REF!))</f>
        <v>#REF!</v>
      </c>
      <c r="Z101" s="54" t="e">
        <f aca="false">IF(#REF!="",0,IF(LEFT(#REF!,1)="-",ABS(#REF!),(IF(#REF!&gt;9,#REF!+2,11))))</f>
        <v>#REF!</v>
      </c>
      <c r="AA101" s="55" t="e">
        <f aca="false">IF(#REF!="",0,IF(LEFT(#REF!,1)="-",(IF(ABS(#REF!)&gt;9,(ABS(#REF!)+2),11)),#REF!))</f>
        <v>#REF!</v>
      </c>
      <c r="AB101" s="54" t="e">
        <f aca="false">IF(#REF!="",0,IF(LEFT(#REF!,1)="-",ABS(#REF!),(IF(#REF!&gt;9,#REF!+2,11))))</f>
        <v>#REF!</v>
      </c>
      <c r="AC101" s="55" t="e">
        <f aca="false">IF(#REF!="",0,IF(LEFT(#REF!,1)="-",(IF(ABS(#REF!)&gt;9,(ABS(#REF!)+2),11)),#REF!))</f>
        <v>#REF!</v>
      </c>
      <c r="AD101" s="54" t="e">
        <f aca="false">IF(#REF!="",0,IF(LEFT(#REF!,1)="-",ABS(#REF!),(IF(#REF!&gt;9,#REF!+2,11))))</f>
        <v>#REF!</v>
      </c>
      <c r="AE101" s="55" t="e">
        <f aca="false">IF(#REF!="",0,IF(LEFT(#REF!,1)="-",(IF(ABS(#REF!)&gt;9,(ABS(#REF!)+2),11)),#REF!))</f>
        <v>#REF!</v>
      </c>
      <c r="AF101" s="54" t="e">
        <f aca="false">IF(#REF!="",0,IF(LEFT(#REF!,1)="-",ABS(#REF!),(IF(#REF!&gt;9,#REF!+2,11))))</f>
        <v>#REF!</v>
      </c>
      <c r="AG101" s="55" t="e">
        <f aca="false">IF(#REF!="",0,IF(LEFT(#REF!,1)="-",(IF(ABS(#REF!)&gt;9,(ABS(#REF!)+2),11)),#REF!))</f>
        <v>#REF!</v>
      </c>
      <c r="AH101" s="44"/>
    </row>
    <row r="102" customFormat="false" ht="12.75" hidden="false" customHeight="false" outlineLevel="0" collapsed="false">
      <c r="X102" s="54" t="e">
        <f aca="false">IF(#REF!="",0,IF(LEFT(#REF!,1)="-",ABS(#REF!),(IF(#REF!&gt;9,#REF!+2,11))))</f>
        <v>#REF!</v>
      </c>
      <c r="Y102" s="55" t="e">
        <f aca="false">IF(#REF!="",0,IF(LEFT(#REF!,1)="-",(IF(ABS(#REF!)&gt;9,(ABS(#REF!)+2),11)),#REF!))</f>
        <v>#REF!</v>
      </c>
      <c r="Z102" s="54" t="e">
        <f aca="false">IF(#REF!="",0,IF(LEFT(#REF!,1)="-",ABS(#REF!),(IF(#REF!&gt;9,#REF!+2,11))))</f>
        <v>#REF!</v>
      </c>
      <c r="AA102" s="55" t="e">
        <f aca="false">IF(#REF!="",0,IF(LEFT(#REF!,1)="-",(IF(ABS(#REF!)&gt;9,(ABS(#REF!)+2),11)),#REF!))</f>
        <v>#REF!</v>
      </c>
      <c r="AB102" s="54" t="e">
        <f aca="false">IF(#REF!="",0,IF(LEFT(#REF!,1)="-",ABS(#REF!),(IF(#REF!&gt;9,#REF!+2,11))))</f>
        <v>#REF!</v>
      </c>
      <c r="AC102" s="55" t="e">
        <f aca="false">IF(#REF!="",0,IF(LEFT(#REF!,1)="-",(IF(ABS(#REF!)&gt;9,(ABS(#REF!)+2),11)),#REF!))</f>
        <v>#REF!</v>
      </c>
      <c r="AD102" s="54" t="e">
        <f aca="false">IF(#REF!="",0,IF(LEFT(#REF!,1)="-",ABS(#REF!),(IF(#REF!&gt;9,#REF!+2,11))))</f>
        <v>#REF!</v>
      </c>
      <c r="AE102" s="55" t="e">
        <f aca="false">IF(#REF!="",0,IF(LEFT(#REF!,1)="-",(IF(ABS(#REF!)&gt;9,(ABS(#REF!)+2),11)),#REF!))</f>
        <v>#REF!</v>
      </c>
      <c r="AF102" s="54" t="e">
        <f aca="false">IF(#REF!="",0,IF(LEFT(#REF!,1)="-",ABS(#REF!),(IF(#REF!&gt;9,#REF!+2,11))))</f>
        <v>#REF!</v>
      </c>
      <c r="AG102" s="55" t="e">
        <f aca="false">IF(#REF!="",0,IF(LEFT(#REF!,1)="-",(IF(ABS(#REF!)&gt;9,(ABS(#REF!)+2),11)),#REF!))</f>
        <v>#REF!</v>
      </c>
      <c r="AH102" s="44"/>
    </row>
    <row r="103" customFormat="false" ht="12.75" hidden="false" customHeight="false" outlineLevel="0" collapsed="false">
      <c r="X103" s="54" t="e">
        <f aca="false">IF(#REF!="",0,IF(LEFT(#REF!,1)="-",ABS(#REF!),(IF(#REF!&gt;9,#REF!+2,11))))</f>
        <v>#REF!</v>
      </c>
      <c r="Y103" s="55" t="e">
        <f aca="false">IF(#REF!="",0,IF(LEFT(#REF!,1)="-",(IF(ABS(#REF!)&gt;9,(ABS(#REF!)+2),11)),#REF!))</f>
        <v>#REF!</v>
      </c>
      <c r="Z103" s="54" t="e">
        <f aca="false">IF(#REF!="",0,IF(LEFT(#REF!,1)="-",ABS(#REF!),(IF(#REF!&gt;9,#REF!+2,11))))</f>
        <v>#REF!</v>
      </c>
      <c r="AA103" s="55" t="e">
        <f aca="false">IF(#REF!="",0,IF(LEFT(#REF!,1)="-",(IF(ABS(#REF!)&gt;9,(ABS(#REF!)+2),11)),#REF!))</f>
        <v>#REF!</v>
      </c>
      <c r="AB103" s="54" t="e">
        <f aca="false">IF(#REF!="",0,IF(LEFT(#REF!,1)="-",ABS(#REF!),(IF(#REF!&gt;9,#REF!+2,11))))</f>
        <v>#REF!</v>
      </c>
      <c r="AC103" s="55" t="e">
        <f aca="false">IF(#REF!="",0,IF(LEFT(#REF!,1)="-",(IF(ABS(#REF!)&gt;9,(ABS(#REF!)+2),11)),#REF!))</f>
        <v>#REF!</v>
      </c>
      <c r="AD103" s="54" t="e">
        <f aca="false">IF(#REF!="",0,IF(LEFT(#REF!,1)="-",ABS(#REF!),(IF(#REF!&gt;9,#REF!+2,11))))</f>
        <v>#REF!</v>
      </c>
      <c r="AE103" s="55" t="e">
        <f aca="false">IF(#REF!="",0,IF(LEFT(#REF!,1)="-",(IF(ABS(#REF!)&gt;9,(ABS(#REF!)+2),11)),#REF!))</f>
        <v>#REF!</v>
      </c>
      <c r="AF103" s="54" t="e">
        <f aca="false">IF(#REF!="",0,IF(LEFT(#REF!,1)="-",ABS(#REF!),(IF(#REF!&gt;9,#REF!+2,11))))</f>
        <v>#REF!</v>
      </c>
      <c r="AG103" s="55" t="e">
        <f aca="false">IF(#REF!="",0,IF(LEFT(#REF!,1)="-",(IF(ABS(#REF!)&gt;9,(ABS(#REF!)+2),11)),#REF!))</f>
        <v>#REF!</v>
      </c>
      <c r="AH103" s="44"/>
    </row>
    <row r="104" customFormat="false" ht="12.75" hidden="false" customHeight="false" outlineLevel="0" collapsed="false">
      <c r="X104" s="54" t="e">
        <f aca="false">IF(#REF!="",0,IF(LEFT(#REF!,1)="-",ABS(#REF!),(IF(#REF!&gt;9,#REF!+2,11))))</f>
        <v>#REF!</v>
      </c>
      <c r="Y104" s="55" t="e">
        <f aca="false">IF(#REF!="",0,IF(LEFT(#REF!,1)="-",(IF(ABS(#REF!)&gt;9,(ABS(#REF!)+2),11)),#REF!))</f>
        <v>#REF!</v>
      </c>
      <c r="Z104" s="54" t="e">
        <f aca="false">IF(#REF!="",0,IF(LEFT(#REF!,1)="-",ABS(#REF!),(IF(#REF!&gt;9,#REF!+2,11))))</f>
        <v>#REF!</v>
      </c>
      <c r="AA104" s="55" t="e">
        <f aca="false">IF(#REF!="",0,IF(LEFT(#REF!,1)="-",(IF(ABS(#REF!)&gt;9,(ABS(#REF!)+2),11)),#REF!))</f>
        <v>#REF!</v>
      </c>
      <c r="AB104" s="54" t="e">
        <f aca="false">IF(#REF!="",0,IF(LEFT(#REF!,1)="-",ABS(#REF!),(IF(#REF!&gt;9,#REF!+2,11))))</f>
        <v>#REF!</v>
      </c>
      <c r="AC104" s="55" t="e">
        <f aca="false">IF(#REF!="",0,IF(LEFT(#REF!,1)="-",(IF(ABS(#REF!)&gt;9,(ABS(#REF!)+2),11)),#REF!))</f>
        <v>#REF!</v>
      </c>
      <c r="AD104" s="54" t="e">
        <f aca="false">IF(#REF!="",0,IF(LEFT(#REF!,1)="-",ABS(#REF!),(IF(#REF!&gt;9,#REF!+2,11))))</f>
        <v>#REF!</v>
      </c>
      <c r="AE104" s="55" t="e">
        <f aca="false">IF(#REF!="",0,IF(LEFT(#REF!,1)="-",(IF(ABS(#REF!)&gt;9,(ABS(#REF!)+2),11)),#REF!))</f>
        <v>#REF!</v>
      </c>
      <c r="AF104" s="54" t="e">
        <f aca="false">IF(#REF!="",0,IF(LEFT(#REF!,1)="-",ABS(#REF!),(IF(#REF!&gt;9,#REF!+2,11))))</f>
        <v>#REF!</v>
      </c>
      <c r="AG104" s="55" t="e">
        <f aca="false">IF(#REF!="",0,IF(LEFT(#REF!,1)="-",(IF(ABS(#REF!)&gt;9,(ABS(#REF!)+2),11)),#REF!))</f>
        <v>#REF!</v>
      </c>
      <c r="AH104" s="44"/>
    </row>
    <row r="105" customFormat="false" ht="12.75" hidden="false" customHeight="false" outlineLevel="0" collapsed="false"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B9:E9"/>
    <mergeCell ref="F9:N9"/>
    <mergeCell ref="C10:E10"/>
    <mergeCell ref="G10:N10"/>
    <mergeCell ref="C11:E11"/>
    <mergeCell ref="G11:N11"/>
    <mergeCell ref="K13:L13"/>
    <mergeCell ref="J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ihoo</cp:lastModifiedBy>
  <dcterms:modified xsi:type="dcterms:W3CDTF">2019-04-24T13:59:16Z</dcterms:modified>
  <cp:revision>0</cp:revision>
  <dc:subject/>
  <dc:title/>
</cp:coreProperties>
</file>