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KILPAILU</t>
  </si>
  <si>
    <t xml:space="preserve">Suomen Pöytätennisliitto ry - SPTL</t>
  </si>
  <si>
    <t xml:space="preserve">JÄRJESTÄJÄ</t>
  </si>
  <si>
    <t xml:space="preserve">Suomi 3 - Eesti 3</t>
  </si>
  <si>
    <t xml:space="preserve">LUOKKA</t>
  </si>
  <si>
    <t xml:space="preserve">2 pelaajaa</t>
  </si>
  <si>
    <t xml:space="preserve">PÄIVÄ</t>
  </si>
  <si>
    <t xml:space="preserve">Koti</t>
  </si>
  <si>
    <t xml:space="preserve">Suomi 3</t>
  </si>
  <si>
    <t xml:space="preserve">Vieras</t>
  </si>
  <si>
    <t xml:space="preserve">Eesti 3</t>
  </si>
  <si>
    <t xml:space="preserve">A</t>
  </si>
  <si>
    <t xml:space="preserve">Jannika Oksanen</t>
  </si>
  <si>
    <t xml:space="preserve">X</t>
  </si>
  <si>
    <t xml:space="preserve">Marina Verengof</t>
  </si>
  <si>
    <t xml:space="preserve">B</t>
  </si>
  <si>
    <t xml:space="preserve">Pihla Eriksson</t>
  </si>
  <si>
    <t xml:space="preserve">Y</t>
  </si>
  <si>
    <t xml:space="preserve">Inna Korpan</t>
  </si>
  <si>
    <t xml:space="preserve">Nelinpeli</t>
  </si>
  <si>
    <t xml:space="preserve">NP</t>
  </si>
  <si>
    <t xml:space="preserve">Ottelut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Nelinp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dd/mm/yyyy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SWISS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SWIS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38160</xdr:rowOff>
    </xdr:from>
    <xdr:to>
      <xdr:col>1</xdr:col>
      <xdr:colOff>54360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123840"/>
          <a:ext cx="5331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5" min="5" style="0" width="5.85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3.99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4" min="11" style="0" width="3.7"/>
    <col collapsed="false" customWidth="true" hidden="false" outlineLevel="0" max="253" min="15" style="0" width="9.14"/>
  </cols>
  <sheetData>
    <row r="1" customFormat="false" ht="6.75" hidden="false" customHeight="true" outlineLevel="0" collapsed="false"/>
    <row r="2" customFormat="false" ht="15" hidden="false" customHeight="false" outlineLevel="0" collapsed="false">
      <c r="A2" s="1"/>
      <c r="B2" s="2"/>
      <c r="C2" s="2"/>
      <c r="D2" s="2"/>
      <c r="E2" s="2"/>
      <c r="F2" s="3"/>
      <c r="G2" s="4" t="s">
        <v>0</v>
      </c>
      <c r="H2" s="5"/>
      <c r="I2" s="6"/>
      <c r="J2" s="6"/>
      <c r="K2" s="6"/>
      <c r="L2" s="6"/>
      <c r="M2" s="6"/>
      <c r="N2" s="6"/>
      <c r="O2" s="7"/>
    </row>
    <row r="3" customFormat="false" ht="15" hidden="false" customHeight="false" outlineLevel="0" collapsed="false">
      <c r="A3" s="1"/>
      <c r="B3" s="8"/>
      <c r="C3" s="9" t="s">
        <v>1</v>
      </c>
      <c r="D3" s="9"/>
      <c r="E3" s="8"/>
      <c r="F3" s="10"/>
      <c r="G3" s="11" t="s">
        <v>2</v>
      </c>
      <c r="H3" s="12"/>
      <c r="I3" s="6"/>
      <c r="J3" s="6"/>
      <c r="K3" s="6"/>
      <c r="L3" s="6"/>
      <c r="M3" s="6"/>
      <c r="N3" s="6"/>
      <c r="O3" s="7"/>
    </row>
    <row r="4" customFormat="false" ht="15.75" hidden="false" customHeight="false" outlineLevel="0" collapsed="false">
      <c r="A4" s="1"/>
      <c r="B4" s="8"/>
      <c r="C4" s="13" t="s">
        <v>3</v>
      </c>
      <c r="D4" s="13"/>
      <c r="E4" s="8"/>
      <c r="F4" s="10"/>
      <c r="G4" s="11" t="s">
        <v>4</v>
      </c>
      <c r="H4" s="12"/>
      <c r="I4" s="6"/>
      <c r="J4" s="6"/>
      <c r="K4" s="6"/>
      <c r="L4" s="6"/>
      <c r="M4" s="6"/>
      <c r="N4" s="6"/>
      <c r="O4" s="7"/>
    </row>
    <row r="5" customFormat="false" ht="15.75" hidden="false" customHeight="false" outlineLevel="0" collapsed="false">
      <c r="A5" s="1"/>
      <c r="B5" s="8"/>
      <c r="C5" s="8" t="s">
        <v>5</v>
      </c>
      <c r="D5" s="13"/>
      <c r="E5" s="8"/>
      <c r="F5" s="10"/>
      <c r="G5" s="11" t="s">
        <v>6</v>
      </c>
      <c r="H5" s="12"/>
      <c r="I5" s="6"/>
      <c r="J5" s="6"/>
      <c r="K5" s="6"/>
      <c r="L5" s="6"/>
      <c r="M5" s="6"/>
      <c r="N5" s="6"/>
      <c r="O5" s="7"/>
      <c r="R5" s="12"/>
      <c r="S5" s="12"/>
      <c r="T5" s="12"/>
    </row>
    <row r="6" customFormat="false" ht="1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7"/>
      <c r="R6" s="12"/>
      <c r="S6" s="12"/>
      <c r="T6" s="12"/>
    </row>
    <row r="7" customFormat="false" ht="15" hidden="false" customHeight="false" outlineLevel="0" collapsed="false">
      <c r="A7" s="1"/>
      <c r="B7" s="14" t="s">
        <v>7</v>
      </c>
      <c r="C7" s="15" t="s">
        <v>8</v>
      </c>
      <c r="D7" s="15"/>
      <c r="E7" s="16"/>
      <c r="F7" s="14" t="s">
        <v>9</v>
      </c>
      <c r="G7" s="15" t="s">
        <v>10</v>
      </c>
      <c r="H7" s="15"/>
      <c r="I7" s="15"/>
      <c r="J7" s="15"/>
      <c r="K7" s="15"/>
      <c r="L7" s="15"/>
      <c r="M7" s="15"/>
      <c r="N7" s="15"/>
      <c r="O7" s="7"/>
    </row>
    <row r="8" customFormat="false" ht="15" hidden="false" customHeight="false" outlineLevel="0" collapsed="false">
      <c r="A8" s="1"/>
      <c r="B8" s="17" t="s">
        <v>11</v>
      </c>
      <c r="C8" s="18" t="s">
        <v>12</v>
      </c>
      <c r="D8" s="18"/>
      <c r="E8" s="19"/>
      <c r="F8" s="17" t="s">
        <v>13</v>
      </c>
      <c r="G8" s="18" t="s">
        <v>14</v>
      </c>
      <c r="H8" s="18"/>
      <c r="I8" s="18"/>
      <c r="J8" s="18"/>
      <c r="K8" s="18"/>
      <c r="L8" s="18"/>
      <c r="M8" s="18"/>
      <c r="N8" s="18"/>
      <c r="O8" s="7"/>
    </row>
    <row r="9" customFormat="false" ht="15" hidden="false" customHeight="false" outlineLevel="0" collapsed="false">
      <c r="A9" s="1"/>
      <c r="B9" s="17" t="s">
        <v>15</v>
      </c>
      <c r="C9" s="18" t="s">
        <v>16</v>
      </c>
      <c r="D9" s="18"/>
      <c r="E9" s="19"/>
      <c r="F9" s="17" t="s">
        <v>17</v>
      </c>
      <c r="G9" s="18" t="s">
        <v>18</v>
      </c>
      <c r="H9" s="18"/>
      <c r="I9" s="18"/>
      <c r="J9" s="18"/>
      <c r="K9" s="18"/>
      <c r="L9" s="18"/>
      <c r="M9" s="18"/>
      <c r="N9" s="18"/>
      <c r="O9" s="7"/>
    </row>
    <row r="10" customFormat="false" ht="15" hidden="false" customHeight="false" outlineLevel="0" collapsed="false">
      <c r="A10" s="1"/>
      <c r="B10" s="20" t="s">
        <v>19</v>
      </c>
      <c r="C10" s="20"/>
      <c r="D10" s="20"/>
      <c r="E10" s="21"/>
      <c r="F10" s="20" t="s">
        <v>19</v>
      </c>
      <c r="G10" s="20"/>
      <c r="H10" s="20"/>
      <c r="I10" s="20"/>
      <c r="J10" s="20"/>
      <c r="K10" s="20"/>
      <c r="L10" s="20"/>
      <c r="M10" s="20"/>
      <c r="N10" s="20"/>
      <c r="O10" s="7"/>
    </row>
    <row r="11" customFormat="false" ht="15" hidden="false" customHeight="false" outlineLevel="0" collapsed="false">
      <c r="A11" s="1"/>
      <c r="B11" s="22" t="s">
        <v>20</v>
      </c>
      <c r="C11" s="18"/>
      <c r="D11" s="18"/>
      <c r="E11" s="19"/>
      <c r="F11" s="22" t="s">
        <v>20</v>
      </c>
      <c r="G11" s="18"/>
      <c r="H11" s="18"/>
      <c r="I11" s="18"/>
      <c r="J11" s="18"/>
      <c r="K11" s="18"/>
      <c r="L11" s="18"/>
      <c r="M11" s="18"/>
      <c r="N11" s="18"/>
      <c r="O11" s="7"/>
    </row>
    <row r="12" customFormat="false" ht="15" hidden="false" customHeight="false" outlineLevel="0" collapsed="false">
      <c r="A12" s="1"/>
      <c r="B12" s="23" t="s">
        <v>20</v>
      </c>
      <c r="C12" s="24"/>
      <c r="D12" s="24"/>
      <c r="E12" s="25"/>
      <c r="F12" s="23" t="s">
        <v>20</v>
      </c>
      <c r="G12" s="24"/>
      <c r="H12" s="24"/>
      <c r="I12" s="24"/>
      <c r="J12" s="24"/>
      <c r="K12" s="24"/>
      <c r="L12" s="24"/>
      <c r="M12" s="24"/>
      <c r="N12" s="24"/>
      <c r="O12" s="7"/>
    </row>
    <row r="13" customFormat="false" ht="15" hidden="false" customHeight="fals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7"/>
    </row>
    <row r="14" customFormat="false" ht="15" hidden="false" customHeight="false" outlineLevel="0" collapsed="false">
      <c r="A14" s="1"/>
      <c r="B14" s="26" t="s">
        <v>21</v>
      </c>
      <c r="C14" s="8"/>
      <c r="D14" s="8"/>
      <c r="E14" s="8"/>
      <c r="F14" s="27" t="n">
        <v>1</v>
      </c>
      <c r="G14" s="27" t="n">
        <v>2</v>
      </c>
      <c r="H14" s="27" t="n">
        <v>3</v>
      </c>
      <c r="I14" s="27" t="n">
        <v>4</v>
      </c>
      <c r="J14" s="27" t="n">
        <v>5</v>
      </c>
      <c r="K14" s="27" t="s">
        <v>22</v>
      </c>
      <c r="L14" s="27"/>
      <c r="M14" s="27" t="s">
        <v>23</v>
      </c>
      <c r="N14" s="27" t="s">
        <v>24</v>
      </c>
      <c r="O14" s="7"/>
    </row>
    <row r="15" customFormat="false" ht="15" hidden="false" customHeight="false" outlineLevel="0" collapsed="false">
      <c r="A15" s="1"/>
      <c r="B15" s="28" t="s">
        <v>25</v>
      </c>
      <c r="C15" s="29" t="str">
        <f aca="false">IF(C8&gt;"",C8&amp;" - "&amp;G8,"")</f>
        <v>Jannika Oksanen - Marina Verengof</v>
      </c>
      <c r="D15" s="29"/>
      <c r="E15" s="30"/>
      <c r="F15" s="31" t="n">
        <v>5</v>
      </c>
      <c r="G15" s="31" t="n">
        <v>0</v>
      </c>
      <c r="H15" s="31" t="n">
        <v>15</v>
      </c>
      <c r="I15" s="31"/>
      <c r="J15" s="32"/>
      <c r="K15" s="33" t="n">
        <f aca="false">IF(ISBLANK(F15),"",COUNTIF(F15:J15,"&gt;=0"))</f>
        <v>3</v>
      </c>
      <c r="L15" s="34" t="n">
        <f aca="false">IF(ISBLANK(F15),"",IF(LEFT(F15)="-",1,0)+IF(LEFT(G15)="-",1,0)+IF(LEFT(H15)="-",1,0)+IF(LEFT(I15)="-",1,0)+IF(LEFT(J15)="-",1,0))</f>
        <v>0</v>
      </c>
      <c r="M15" s="35" t="n">
        <f aca="false">IF(K15=3,1,"")</f>
        <v>1</v>
      </c>
      <c r="N15" s="34" t="str">
        <f aca="false">IF(L15=3,1,"")</f>
        <v/>
      </c>
      <c r="O15" s="7"/>
    </row>
    <row r="16" customFormat="false" ht="15" hidden="false" customHeight="false" outlineLevel="0" collapsed="false">
      <c r="A16" s="1"/>
      <c r="B16" s="28" t="s">
        <v>26</v>
      </c>
      <c r="C16" s="29" t="str">
        <f aca="false">IF(C9&gt;"",C9&amp;" - "&amp;G9,"")</f>
        <v>Pihla Eriksson - Inna Korpan</v>
      </c>
      <c r="D16" s="29"/>
      <c r="E16" s="30"/>
      <c r="F16" s="31" t="n">
        <v>8</v>
      </c>
      <c r="G16" s="31" t="n">
        <v>-6</v>
      </c>
      <c r="H16" s="31" t="n">
        <v>2</v>
      </c>
      <c r="I16" s="31" t="n">
        <v>-7</v>
      </c>
      <c r="J16" s="36" t="n">
        <v>9</v>
      </c>
      <c r="K16" s="37" t="n">
        <f aca="false">IF(ISBLANK(F16),"",COUNTIF(F16:J16,"&gt;=0"))</f>
        <v>3</v>
      </c>
      <c r="L16" s="38" t="n">
        <f aca="false">IF(ISBLANK(F16),"",IF(LEFT(F16)="-",1,0)+IF(LEFT(G16)="-",1,0)+IF(LEFT(H16)="-",1,0)+IF(LEFT(I16)="-",1,0)+IF(LEFT(J16)="-",1,0))</f>
        <v>2</v>
      </c>
      <c r="M16" s="39" t="n">
        <f aca="false">IF(K16=3,1,"")</f>
        <v>1</v>
      </c>
      <c r="N16" s="38" t="str">
        <f aca="false">IF(L16=3,1,"")</f>
        <v/>
      </c>
      <c r="O16" s="7"/>
    </row>
    <row r="17" customFormat="false" ht="15" hidden="false" customHeight="false" outlineLevel="0" collapsed="false">
      <c r="A17" s="1"/>
      <c r="B17" s="40" t="s">
        <v>27</v>
      </c>
      <c r="C17" s="30" t="str">
        <f aca="false">IF(C11&gt;"",C11&amp;" / "&amp;C12,"")</f>
        <v/>
      </c>
      <c r="D17" s="30" t="str">
        <f aca="false">IF(G11&gt;"",G11&amp;" / "&amp;G12,"")</f>
        <v/>
      </c>
      <c r="E17" s="41"/>
      <c r="F17" s="31" t="n">
        <v>-12</v>
      </c>
      <c r="G17" s="31" t="n">
        <v>-6</v>
      </c>
      <c r="H17" s="31" t="n">
        <v>11</v>
      </c>
      <c r="I17" s="31" t="n">
        <v>4</v>
      </c>
      <c r="J17" s="36" t="n">
        <v>-9</v>
      </c>
      <c r="K17" s="37" t="n">
        <f aca="false">IF(ISBLANK(F17),"",COUNTIF(F17:J17,"&gt;=0"))</f>
        <v>2</v>
      </c>
      <c r="L17" s="38" t="n">
        <f aca="false">IF(ISBLANK(F17),"",IF(LEFT(F17)="-",1,0)+IF(LEFT(G17)="-",1,0)+IF(LEFT(H17)="-",1,0)+IF(LEFT(I17)="-",1,0)+IF(LEFT(J17)="-",1,0))</f>
        <v>3</v>
      </c>
      <c r="M17" s="39" t="str">
        <f aca="false">IF(K17=3,1,"")</f>
        <v/>
      </c>
      <c r="N17" s="38" t="n">
        <f aca="false">IF(L17=3,1,"")</f>
        <v>1</v>
      </c>
      <c r="O17" s="7"/>
    </row>
    <row r="18" customFormat="false" ht="15" hidden="false" customHeight="false" outlineLevel="0" collapsed="false">
      <c r="A18" s="1"/>
      <c r="B18" s="28" t="s">
        <v>28</v>
      </c>
      <c r="C18" s="29" t="str">
        <f aca="false">IF(C8&gt;"",C8&amp;" - "&amp;G9,"")</f>
        <v>Jannika Oksanen - Inna Korpan</v>
      </c>
      <c r="D18" s="29"/>
      <c r="E18" s="30"/>
      <c r="F18" s="31" t="n">
        <v>2</v>
      </c>
      <c r="G18" s="31" t="n">
        <v>4</v>
      </c>
      <c r="H18" s="31" t="n">
        <v>4</v>
      </c>
      <c r="I18" s="31"/>
      <c r="J18" s="36"/>
      <c r="K18" s="37" t="n">
        <f aca="false">IF(ISBLANK(F18),"",COUNTIF(F18:J18,"&gt;=0"))</f>
        <v>3</v>
      </c>
      <c r="L18" s="38" t="n">
        <f aca="false">IF(ISBLANK(F18),"",IF(LEFT(F18)="-",1,0)+IF(LEFT(G18)="-",1,0)+IF(LEFT(H18)="-",1,0)+IF(LEFT(I18)="-",1,0)+IF(LEFT(J18)="-",1,0))</f>
        <v>0</v>
      </c>
      <c r="M18" s="39" t="n">
        <f aca="false">IF(K18=3,1,"")</f>
        <v>1</v>
      </c>
      <c r="N18" s="38" t="str">
        <f aca="false">IF(L18=3,1,"")</f>
        <v/>
      </c>
      <c r="O18" s="7"/>
    </row>
    <row r="19" customFormat="false" ht="15" hidden="false" customHeight="false" outlineLevel="0" collapsed="false">
      <c r="A19" s="1"/>
      <c r="B19" s="28" t="s">
        <v>29</v>
      </c>
      <c r="C19" s="29" t="str">
        <f aca="false">IF(C9&gt;"",C9&amp;" - "&amp;G8,"")</f>
        <v>Pihla Eriksson - Marina Verengof</v>
      </c>
      <c r="D19" s="29"/>
      <c r="E19" s="30"/>
      <c r="F19" s="31" t="n">
        <v>-8</v>
      </c>
      <c r="G19" s="31" t="n">
        <v>-12</v>
      </c>
      <c r="H19" s="31" t="n">
        <v>-3</v>
      </c>
      <c r="I19" s="31"/>
      <c r="J19" s="36"/>
      <c r="K19" s="42" t="n">
        <f aca="false">IF(ISBLANK(F19),"",COUNTIF(F19:J19,"&gt;=0"))</f>
        <v>0</v>
      </c>
      <c r="L19" s="43" t="n">
        <f aca="false">IF(ISBLANK(F19),"",IF(LEFT(F19)="-",1,0)+IF(LEFT(G19)="-",1,0)+IF(LEFT(H19)="-",1,0)+IF(LEFT(I19)="-",1,0)+IF(LEFT(J19)="-",1,0))</f>
        <v>3</v>
      </c>
      <c r="M19" s="44" t="str">
        <f aca="false">IF(K19=3,1,"")</f>
        <v/>
      </c>
      <c r="N19" s="43" t="n">
        <f aca="false">IF(L19=3,1,"")</f>
        <v>1</v>
      </c>
      <c r="O19" s="7"/>
    </row>
    <row r="20" customFormat="false" ht="18.75" hidden="false" customHeight="false" outlineLevel="0" collapsed="false">
      <c r="A20" s="1"/>
      <c r="B20" s="45"/>
      <c r="C20" s="45"/>
      <c r="D20" s="45"/>
      <c r="E20" s="45"/>
      <c r="F20" s="46"/>
      <c r="G20" s="46"/>
      <c r="H20" s="47"/>
      <c r="I20" s="48" t="s">
        <v>30</v>
      </c>
      <c r="J20" s="48"/>
      <c r="K20" s="49" t="n">
        <f aca="false">COUNTIF(K15:K19,"=3")</f>
        <v>3</v>
      </c>
      <c r="L20" s="50" t="n">
        <f aca="false">COUNTIF(L15:L19,"=3")</f>
        <v>2</v>
      </c>
      <c r="M20" s="51" t="n">
        <f aca="false">SUM(M15:M19)</f>
        <v>3</v>
      </c>
      <c r="N20" s="52" t="n">
        <f aca="false">SUM(N15:N19)</f>
        <v>2</v>
      </c>
      <c r="O20" s="7"/>
    </row>
    <row r="21" customFormat="false" ht="15" hidden="false" customHeight="false" outlineLevel="0" collapsed="false">
      <c r="A21" s="1"/>
      <c r="B21" s="53" t="s">
        <v>31</v>
      </c>
      <c r="C21" s="45"/>
      <c r="D21" s="45"/>
      <c r="E21" s="45"/>
      <c r="F21" s="45"/>
      <c r="G21" s="45"/>
      <c r="H21" s="45"/>
      <c r="I21" s="45"/>
      <c r="J21" s="45"/>
      <c r="K21" s="8"/>
      <c r="L21" s="8"/>
      <c r="M21" s="8"/>
      <c r="N21" s="8"/>
      <c r="O21" s="7"/>
    </row>
    <row r="22" customFormat="false" ht="15" hidden="false" customHeight="false" outlineLevel="0" collapsed="false">
      <c r="A22" s="1"/>
      <c r="B22" s="54" t="s">
        <v>32</v>
      </c>
      <c r="C22" s="55"/>
      <c r="D22" s="54" t="s">
        <v>33</v>
      </c>
      <c r="E22" s="55"/>
      <c r="F22" s="54" t="s">
        <v>34</v>
      </c>
      <c r="G22" s="54"/>
      <c r="H22" s="53"/>
      <c r="J22" s="56" t="s">
        <v>35</v>
      </c>
      <c r="K22" s="56"/>
      <c r="L22" s="56"/>
      <c r="M22" s="56"/>
      <c r="N22" s="56"/>
      <c r="O22" s="7"/>
    </row>
    <row r="23" customFormat="false" ht="21" hidden="false" customHeight="false" outlineLevel="0" collapsed="false">
      <c r="A23" s="1"/>
      <c r="B23" s="57"/>
      <c r="C23" s="57"/>
      <c r="D23" s="57"/>
      <c r="E23" s="57"/>
      <c r="F23" s="57"/>
      <c r="G23" s="57"/>
      <c r="H23" s="57"/>
      <c r="I23" s="57"/>
      <c r="J23" s="58" t="str">
        <f aca="false">IF(M20=3,C7,IF(N20=3,G7,""))</f>
        <v>Suomi 3</v>
      </c>
      <c r="K23" s="58"/>
      <c r="L23" s="58"/>
      <c r="M23" s="58"/>
      <c r="N23" s="58"/>
      <c r="O23" s="7"/>
    </row>
    <row r="24" customFormat="false" ht="6" hidden="false" customHeight="true" outlineLevel="0" collapsed="false">
      <c r="A24" s="1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7"/>
    </row>
    <row r="25" customFormat="false" ht="8.25" hidden="false" customHeight="true" outlineLevel="0" collapsed="false"/>
  </sheetData>
  <mergeCells count="26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ko</cp:lastModifiedBy>
  <dcterms:modified xsi:type="dcterms:W3CDTF">2018-10-27T12:21:50Z</dcterms:modified>
  <cp:revision>0</cp:revision>
  <dc:subject/>
  <dc:title/>
</cp:coreProperties>
</file>