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llistujat" sheetId="1" state="visible" r:id="rId2"/>
    <sheet name="joukkue, alkulohko" sheetId="2" state="visible" r:id="rId3"/>
    <sheet name="jatkopelit, joukkue" sheetId="3" state="visible" r:id="rId4"/>
    <sheet name="Joukkueottelut" sheetId="4" state="visible" r:id="rId5"/>
    <sheet name="kaksinpeli" sheetId="5" state="visible" r:id="rId6"/>
    <sheet name="jatkopelit, kaksinpeli" sheetId="6" state="visible" r:id="rId7"/>
    <sheet name="Kaksinpeli R1350" sheetId="7" state="visible" r:id="rId8"/>
    <sheet name="jatkopelit, kaksinpeli R1350 " sheetId="8" state="visible" r:id="rId9"/>
  </sheets>
  <definedNames>
    <definedName function="false" hidden="true" localSheetId="7" name="_xlnm._FilterDatabase" vbProcedure="false">'jatkopelit, kaksinpeli R1350 '!$A$5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96">
  <si>
    <t xml:space="preserve">Liikuntavammaisten SM 2017, osallistujat</t>
  </si>
  <si>
    <t xml:space="preserve">Yli 1350</t>
  </si>
  <si>
    <t xml:space="preserve">Seura:</t>
  </si>
  <si>
    <t xml:space="preserve">Rating:</t>
  </si>
  <si>
    <t xml:space="preserve">Alle 1350</t>
  </si>
  <si>
    <t xml:space="preserve">Lallo Ismo</t>
  </si>
  <si>
    <t xml:space="preserve">Tuka</t>
  </si>
  <si>
    <t xml:space="preserve">Nikitin Jouko</t>
  </si>
  <si>
    <t xml:space="preserve">Stara</t>
  </si>
  <si>
    <t xml:space="preserve">Nisula Teuvo</t>
  </si>
  <si>
    <t xml:space="preserve">LPTS</t>
  </si>
  <si>
    <t xml:space="preserve">Olli Virtanen</t>
  </si>
  <si>
    <t xml:space="preserve">Kantonen Petri</t>
  </si>
  <si>
    <t xml:space="preserve">Atlas</t>
  </si>
  <si>
    <t xml:space="preserve">Räsänen Pekka</t>
  </si>
  <si>
    <t xml:space="preserve">Kai Tammela</t>
  </si>
  <si>
    <t xml:space="preserve">SS</t>
  </si>
  <si>
    <t xml:space="preserve">Kuhmonen Antero</t>
  </si>
  <si>
    <t xml:space="preserve">LiPi</t>
  </si>
  <si>
    <t xml:space="preserve">Jari Auvinen</t>
  </si>
  <si>
    <t xml:space="preserve">Mikkonen Petri</t>
  </si>
  <si>
    <t xml:space="preserve">Siven Arto</t>
  </si>
  <si>
    <t xml:space="preserve">Juha Julmala</t>
  </si>
  <si>
    <t xml:space="preserve">SeSi</t>
  </si>
  <si>
    <t xml:space="preserve">Manner  Markku</t>
  </si>
  <si>
    <t xml:space="preserve">MPS</t>
  </si>
  <si>
    <t xml:space="preserve">Jorma Savolainen</t>
  </si>
  <si>
    <t xml:space="preserve">Nuutinen Markku</t>
  </si>
  <si>
    <t xml:space="preserve">Farin Sakari</t>
  </si>
  <si>
    <t xml:space="preserve">Viljmamaa Janne</t>
  </si>
  <si>
    <t xml:space="preserve">Rita Lahtinen</t>
  </si>
  <si>
    <t xml:space="preserve">Mäkelä Aaro</t>
  </si>
  <si>
    <t xml:space="preserve">PT Espoo</t>
  </si>
  <si>
    <t xml:space="preserve">Joukkuepeli:</t>
  </si>
  <si>
    <t xml:space="preserve">Manner Markku</t>
  </si>
  <si>
    <t xml:space="preserve">Yhteensä:</t>
  </si>
  <si>
    <t xml:space="preserve">Viljamaa Janne</t>
  </si>
  <si>
    <t xml:space="preserve">Vammaispingis SM</t>
  </si>
  <si>
    <t xml:space="preserve">Joukkue</t>
  </si>
  <si>
    <t xml:space="preserve">La 11.03.2017 klo 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Markku Manner/Teuvo Nisula</t>
  </si>
  <si>
    <t xml:space="preserve">MPS/LPTS</t>
  </si>
  <si>
    <t xml:space="preserve">2</t>
  </si>
  <si>
    <t xml:space="preserve">O.Virtanen/J.Auvinen/J.Savolainen</t>
  </si>
  <si>
    <t xml:space="preserve">0</t>
  </si>
  <si>
    <t xml:space="preserve">4</t>
  </si>
  <si>
    <t xml:space="preserve">3</t>
  </si>
  <si>
    <t xml:space="preserve">Janne Viljamaa/Markku Nuutinen</t>
  </si>
  <si>
    <t xml:space="preserve">Petri Mikkonen/Antero Kuhmonen</t>
  </si>
  <si>
    <t xml:space="preserve">Ottelu</t>
  </si>
  <si>
    <t xml:space="preserve">Tuomari</t>
  </si>
  <si>
    <t xml:space="preserve">1-3</t>
  </si>
  <si>
    <t xml:space="preserve">3-0</t>
  </si>
  <si>
    <t xml:space="preserve">2-4</t>
  </si>
  <si>
    <t xml:space="preserve">1-4</t>
  </si>
  <si>
    <t xml:space="preserve">2-3</t>
  </si>
  <si>
    <t xml:space="preserve">0-3</t>
  </si>
  <si>
    <t xml:space="preserve">1-2</t>
  </si>
  <si>
    <t xml:space="preserve">3-4</t>
  </si>
  <si>
    <t xml:space="preserve">Pooli B</t>
  </si>
  <si>
    <t xml:space="preserve">Ismo Lallo/Pekka Räsänen</t>
  </si>
  <si>
    <t xml:space="preserve">TuKa/Atlas</t>
  </si>
  <si>
    <t xml:space="preserve">Arto Siven/Jouko Nikitin</t>
  </si>
  <si>
    <t xml:space="preserve">Stara/Atlas</t>
  </si>
  <si>
    <t xml:space="preserve">Petri Kantonen/Sakari Farin</t>
  </si>
  <si>
    <t xml:space="preserve">Rita Lahtinen/Juha Julmala</t>
  </si>
  <si>
    <t xml:space="preserve">LPTS/SeSi</t>
  </si>
  <si>
    <t xml:space="preserve">3-1</t>
  </si>
  <si>
    <t xml:space="preserve">3-2</t>
  </si>
  <si>
    <t xml:space="preserve">WO</t>
  </si>
  <si>
    <t xml:space="preserve">Kilpailu</t>
  </si>
  <si>
    <t xml:space="preserve">Vammaispingiksen SM</t>
  </si>
  <si>
    <t xml:space="preserve">Luokka</t>
  </si>
  <si>
    <t xml:space="preserve">Pvm</t>
  </si>
  <si>
    <t xml:space="preserve">Nimi</t>
  </si>
  <si>
    <t xml:space="preserve">A1</t>
  </si>
  <si>
    <t xml:space="preserve">Markku Manner / Teuvo Nisula</t>
  </si>
  <si>
    <t xml:space="preserve">MPS / LPTS</t>
  </si>
  <si>
    <t xml:space="preserve">B2</t>
  </si>
  <si>
    <t xml:space="preserve">Petri Kantonen / Sakari Farin</t>
  </si>
  <si>
    <t xml:space="preserve">Ismo Lallo / Pekka Räsänen</t>
  </si>
  <si>
    <t xml:space="preserve">A2</t>
  </si>
  <si>
    <t xml:space="preserve">Janne Viljamaa / Markku Nuutinen</t>
  </si>
  <si>
    <t xml:space="preserve">B1</t>
  </si>
  <si>
    <t xml:space="preserve">Tuka / Atlas</t>
  </si>
  <si>
    <t xml:space="preserve">Suomen Pöytätennisliitto</t>
  </si>
  <si>
    <t xml:space="preserve">KILPAILU</t>
  </si>
  <si>
    <t xml:space="preserve">Joukkuepöytäkirja</t>
  </si>
  <si>
    <t xml:space="preserve">JÄRJESTÄJÄ</t>
  </si>
  <si>
    <t xml:space="preserve">2-pelaajan joukkueille</t>
  </si>
  <si>
    <t xml:space="preserve">LUOKKA</t>
  </si>
  <si>
    <t xml:space="preserve">Joukkue, Lohko A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LPTS/MPS</t>
  </si>
  <si>
    <t xml:space="preserve">Vieras</t>
  </si>
  <si>
    <t xml:space="preserve">A</t>
  </si>
  <si>
    <t xml:space="preserve">Teuvo Nisula</t>
  </si>
  <si>
    <t xml:space="preserve">X</t>
  </si>
  <si>
    <t xml:space="preserve">Markku Nuutinen</t>
  </si>
  <si>
    <t xml:space="preserve">B</t>
  </si>
  <si>
    <t xml:space="preserve">Markku Manner</t>
  </si>
  <si>
    <t xml:space="preserve">Y</t>
  </si>
  <si>
    <t xml:space="preserve">Janne Viljamaa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Petri Mikkonen</t>
  </si>
  <si>
    <t xml:space="preserve">Antero Kuhmonen</t>
  </si>
  <si>
    <t xml:space="preserve">Joukkue, Lohko B</t>
  </si>
  <si>
    <t xml:space="preserve">Ismo lallo</t>
  </si>
  <si>
    <t xml:space="preserve">Sakari Farin</t>
  </si>
  <si>
    <t xml:space="preserve">Pekka Räsänen</t>
  </si>
  <si>
    <t xml:space="preserve">Petri Kantonen</t>
  </si>
  <si>
    <t xml:space="preserve">Stara / Atlas</t>
  </si>
  <si>
    <t xml:space="preserve">LPTS / SeSi</t>
  </si>
  <si>
    <t xml:space="preserve">Arto Siven</t>
  </si>
  <si>
    <t xml:space="preserve">Jouku Nikitin</t>
  </si>
  <si>
    <t xml:space="preserve">Atlas / Tuka</t>
  </si>
  <si>
    <t xml:space="preserve">Jouko Nikitin</t>
  </si>
  <si>
    <t xml:space="preserve">W</t>
  </si>
  <si>
    <t xml:space="preserve">O</t>
  </si>
  <si>
    <t xml:space="preserve">Joukkue, semifinaali</t>
  </si>
  <si>
    <t xml:space="preserve">Ismo Lallo</t>
  </si>
  <si>
    <t xml:space="preserve">Joukkue, Finaali</t>
  </si>
  <si>
    <t xml:space="preserve">Liikuntavammaisten SM 2017</t>
  </si>
  <si>
    <t xml:space="preserve">Kaksinpeli</t>
  </si>
  <si>
    <t xml:space="preserve">TuKa</t>
  </si>
  <si>
    <t xml:space="preserve">6-1</t>
  </si>
  <si>
    <t xml:space="preserve">0-6</t>
  </si>
  <si>
    <t xml:space="preserve">4-3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1-5</t>
  </si>
  <si>
    <t xml:space="preserve">11-3</t>
  </si>
  <si>
    <t xml:space="preserve">11-2</t>
  </si>
  <si>
    <t xml:space="preserve">11-4</t>
  </si>
  <si>
    <t xml:space="preserve">2-5</t>
  </si>
  <si>
    <t xml:space="preserve">1-11</t>
  </si>
  <si>
    <t xml:space="preserve">8-11</t>
  </si>
  <si>
    <t xml:space="preserve">9-11</t>
  </si>
  <si>
    <t xml:space="preserve">11-1</t>
  </si>
  <si>
    <t xml:space="preserve">4-5</t>
  </si>
  <si>
    <t xml:space="preserve">3-5</t>
  </si>
  <si>
    <t xml:space="preserve">11-6</t>
  </si>
  <si>
    <t xml:space="preserve">11-7</t>
  </si>
  <si>
    <t xml:space="preserve">11-8</t>
  </si>
  <si>
    <t xml:space="preserve">11-13</t>
  </si>
  <si>
    <t xml:space="preserve">11-9</t>
  </si>
  <si>
    <t xml:space="preserve">12-10</t>
  </si>
  <si>
    <t xml:space="preserve">7-11</t>
  </si>
  <si>
    <t xml:space="preserve">10-12</t>
  </si>
  <si>
    <t xml:space="preserve">4,9,8</t>
  </si>
  <si>
    <t xml:space="preserve">6,6,4</t>
  </si>
  <si>
    <t xml:space="preserve">5,3,7</t>
  </si>
  <si>
    <t xml:space="preserve">Kaksinpeli R1350</t>
  </si>
  <si>
    <t xml:space="preserve">11-5</t>
  </si>
  <si>
    <t xml:space="preserve">wo</t>
  </si>
  <si>
    <t xml:space="preserve">11-0</t>
  </si>
  <si>
    <t xml:space="preserve">4-11</t>
  </si>
  <si>
    <t xml:space="preserve">14-12</t>
  </si>
  <si>
    <t xml:space="preserve">6-11</t>
  </si>
  <si>
    <t xml:space="preserve">Kaksinpeli, R1350</t>
  </si>
  <si>
    <t xml:space="preserve">8,7,-8,9</t>
  </si>
  <si>
    <t xml:space="preserve">6,-9,5,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\.mm\.yyyy"/>
    <numFmt numFmtId="168" formatCode="[$-409]h:mm"/>
    <numFmt numFmtId="169" formatCode="0.00"/>
    <numFmt numFmtId="170" formatCode="General"/>
    <numFmt numFmtId="171" formatCode="0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4 2" xfId="21"/>
    <cellStyle name="Normaali 5" xfId="22"/>
    <cellStyle name="Normaali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B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14"/>
    <col collapsed="false" customWidth="true" hidden="false" outlineLevel="0" max="3" min="3" style="0" width="17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7.42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" t="s">
        <v>1</v>
      </c>
      <c r="C4" s="4" t="s">
        <v>2</v>
      </c>
      <c r="D4" s="5" t="s">
        <v>3</v>
      </c>
      <c r="E4" s="4"/>
      <c r="F4" s="4"/>
      <c r="G4" s="3" t="s">
        <v>4</v>
      </c>
      <c r="H4" s="4" t="s">
        <v>2</v>
      </c>
      <c r="I4" s="5" t="s">
        <v>3</v>
      </c>
    </row>
    <row r="5" customFormat="false" ht="15" hidden="false" customHeight="false" outlineLevel="0" collapsed="false">
      <c r="B5" s="0" t="s">
        <v>5</v>
      </c>
      <c r="C5" s="0" t="s">
        <v>6</v>
      </c>
      <c r="D5" s="0" t="n">
        <v>1865</v>
      </c>
      <c r="G5" s="0" t="s">
        <v>7</v>
      </c>
      <c r="H5" s="0" t="s">
        <v>8</v>
      </c>
      <c r="I5" s="0" t="n">
        <v>1315</v>
      </c>
    </row>
    <row r="6" customFormat="false" ht="15" hidden="false" customHeight="false" outlineLevel="0" collapsed="false">
      <c r="B6" s="0" t="s">
        <v>9</v>
      </c>
      <c r="C6" s="0" t="s">
        <v>10</v>
      </c>
      <c r="D6" s="0" t="n">
        <v>1729</v>
      </c>
      <c r="G6" s="0" t="s">
        <v>11</v>
      </c>
      <c r="H6" s="0" t="s">
        <v>10</v>
      </c>
      <c r="I6" s="0" t="n">
        <v>1278</v>
      </c>
    </row>
    <row r="7" customFormat="false" ht="15" hidden="false" customHeight="false" outlineLevel="0" collapsed="false">
      <c r="B7" s="0" t="s">
        <v>12</v>
      </c>
      <c r="C7" s="0" t="s">
        <v>13</v>
      </c>
      <c r="D7" s="0" t="n">
        <v>1664</v>
      </c>
      <c r="G7" s="0" t="s">
        <v>14</v>
      </c>
      <c r="H7" s="0" t="s">
        <v>13</v>
      </c>
      <c r="I7" s="0" t="n">
        <v>1271</v>
      </c>
    </row>
    <row r="8" customFormat="false" ht="15" hidden="false" customHeight="false" outlineLevel="0" collapsed="false">
      <c r="B8" s="0" t="s">
        <v>15</v>
      </c>
      <c r="C8" s="0" t="s">
        <v>16</v>
      </c>
      <c r="D8" s="0" t="n">
        <v>1531</v>
      </c>
      <c r="G8" s="0" t="s">
        <v>17</v>
      </c>
      <c r="H8" s="0" t="s">
        <v>18</v>
      </c>
      <c r="I8" s="0" t="n">
        <v>1235</v>
      </c>
    </row>
    <row r="9" customFormat="false" ht="15" hidden="false" customHeight="false" outlineLevel="0" collapsed="false">
      <c r="B9" s="0" t="s">
        <v>19</v>
      </c>
      <c r="C9" s="0" t="s">
        <v>10</v>
      </c>
      <c r="D9" s="0" t="n">
        <v>1510</v>
      </c>
      <c r="G9" s="0" t="s">
        <v>20</v>
      </c>
      <c r="H9" s="0" t="s">
        <v>18</v>
      </c>
      <c r="I9" s="0" t="n">
        <v>1221</v>
      </c>
    </row>
    <row r="10" customFormat="false" ht="15" hidden="false" customHeight="false" outlineLevel="0" collapsed="false">
      <c r="B10" s="0" t="s">
        <v>21</v>
      </c>
      <c r="C10" s="0" t="s">
        <v>8</v>
      </c>
      <c r="D10" s="0" t="n">
        <v>1445</v>
      </c>
      <c r="G10" s="0" t="s">
        <v>22</v>
      </c>
      <c r="H10" s="0" t="s">
        <v>23</v>
      </c>
      <c r="I10" s="0" t="n">
        <v>1136</v>
      </c>
    </row>
    <row r="11" customFormat="false" ht="15" hidden="false" customHeight="false" outlineLevel="0" collapsed="false">
      <c r="B11" s="0" t="s">
        <v>24</v>
      </c>
      <c r="C11" s="0" t="s">
        <v>25</v>
      </c>
      <c r="D11" s="0" t="n">
        <v>1432</v>
      </c>
      <c r="G11" s="0" t="s">
        <v>26</v>
      </c>
      <c r="H11" s="0" t="s">
        <v>10</v>
      </c>
      <c r="I11" s="0" t="n">
        <v>1063</v>
      </c>
    </row>
    <row r="12" customFormat="false" ht="15" hidden="false" customHeight="false" outlineLevel="0" collapsed="false">
      <c r="B12" s="0" t="s">
        <v>27</v>
      </c>
      <c r="C12" s="0" t="s">
        <v>13</v>
      </c>
      <c r="D12" s="0" t="n">
        <v>1419</v>
      </c>
      <c r="G12" s="0" t="s">
        <v>28</v>
      </c>
      <c r="H12" s="0" t="s">
        <v>13</v>
      </c>
      <c r="I12" s="0" t="n">
        <v>1023</v>
      </c>
    </row>
    <row r="13" customFormat="false" ht="15" hidden="false" customHeight="false" outlineLevel="0" collapsed="false">
      <c r="B13" s="0" t="s">
        <v>29</v>
      </c>
      <c r="C13" s="0" t="s">
        <v>13</v>
      </c>
      <c r="D13" s="0" t="n">
        <v>1341</v>
      </c>
      <c r="G13" s="0" t="s">
        <v>30</v>
      </c>
      <c r="H13" s="0" t="s">
        <v>10</v>
      </c>
      <c r="I13" s="0" t="n">
        <v>999</v>
      </c>
    </row>
    <row r="14" customFormat="false" ht="15" hidden="false" customHeight="false" outlineLevel="0" collapsed="false">
      <c r="B14" s="0"/>
      <c r="G14" s="0" t="s">
        <v>31</v>
      </c>
      <c r="H14" s="0" t="s">
        <v>32</v>
      </c>
      <c r="I14" s="6" t="n">
        <v>700</v>
      </c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3" t="s">
        <v>33</v>
      </c>
    </row>
    <row r="17" customFormat="false" ht="15" hidden="false" customHeight="false" outlineLevel="0" collapsed="false">
      <c r="B17" s="0" t="s">
        <v>34</v>
      </c>
      <c r="D17" s="0" t="s">
        <v>25</v>
      </c>
      <c r="E17" s="0" t="n">
        <v>1432</v>
      </c>
    </row>
    <row r="18" customFormat="false" ht="15" hidden="false" customHeight="false" outlineLevel="0" collapsed="false">
      <c r="B18" s="0" t="s">
        <v>9</v>
      </c>
      <c r="D18" s="0" t="s">
        <v>10</v>
      </c>
      <c r="E18" s="0" t="n">
        <v>1729</v>
      </c>
    </row>
    <row r="19" customFormat="false" ht="15" hidden="false" customHeight="false" outlineLevel="0" collapsed="false">
      <c r="B19" s="0"/>
      <c r="E19" s="0" t="s">
        <v>35</v>
      </c>
      <c r="F19" s="0" t="n">
        <v>3161</v>
      </c>
    </row>
    <row r="20" customFormat="false" ht="15" hidden="false" customHeight="false" outlineLevel="0" collapsed="false">
      <c r="B20" s="0" t="s">
        <v>5</v>
      </c>
      <c r="D20" s="0" t="s">
        <v>6</v>
      </c>
      <c r="E20" s="0" t="n">
        <v>1865</v>
      </c>
    </row>
    <row r="21" customFormat="false" ht="15" hidden="false" customHeight="false" outlineLevel="0" collapsed="false">
      <c r="B21" s="0" t="s">
        <v>14</v>
      </c>
      <c r="D21" s="0" t="s">
        <v>13</v>
      </c>
      <c r="E21" s="0" t="n">
        <v>1271</v>
      </c>
    </row>
    <row r="22" customFormat="false" ht="15" hidden="false" customHeight="false" outlineLevel="0" collapsed="false">
      <c r="B22" s="0"/>
      <c r="E22" s="0" t="s">
        <v>35</v>
      </c>
      <c r="F22" s="0" t="n">
        <v>3136</v>
      </c>
    </row>
    <row r="23" customFormat="false" ht="15" hidden="false" customHeight="false" outlineLevel="0" collapsed="false">
      <c r="B23" s="0" t="s">
        <v>19</v>
      </c>
      <c r="D23" s="0" t="s">
        <v>10</v>
      </c>
      <c r="E23" s="0" t="n">
        <v>1510</v>
      </c>
    </row>
    <row r="24" customFormat="false" ht="15" hidden="false" customHeight="false" outlineLevel="0" collapsed="false">
      <c r="B24" s="0" t="s">
        <v>11</v>
      </c>
      <c r="D24" s="0" t="s">
        <v>10</v>
      </c>
      <c r="E24" s="0" t="n">
        <v>1278</v>
      </c>
    </row>
    <row r="25" customFormat="false" ht="15" hidden="false" customHeight="false" outlineLevel="0" collapsed="false">
      <c r="B25" s="0" t="s">
        <v>26</v>
      </c>
      <c r="D25" s="0" t="s">
        <v>10</v>
      </c>
      <c r="E25" s="7" t="n">
        <v>1063</v>
      </c>
    </row>
    <row r="26" customFormat="false" ht="15" hidden="false" customHeight="false" outlineLevel="0" collapsed="false">
      <c r="B26" s="0"/>
      <c r="E26" s="0" t="s">
        <v>35</v>
      </c>
      <c r="F26" s="8" t="n">
        <v>2788</v>
      </c>
    </row>
    <row r="27" customFormat="false" ht="15" hidden="false" customHeight="false" outlineLevel="0" collapsed="false">
      <c r="B27" s="0" t="s">
        <v>27</v>
      </c>
      <c r="D27" s="0" t="s">
        <v>13</v>
      </c>
      <c r="E27" s="0" t="n">
        <v>1419</v>
      </c>
    </row>
    <row r="28" customFormat="false" ht="15" hidden="false" customHeight="false" outlineLevel="0" collapsed="false">
      <c r="B28" s="0" t="s">
        <v>36</v>
      </c>
      <c r="D28" s="0" t="s">
        <v>13</v>
      </c>
      <c r="E28" s="8" t="n">
        <v>1341</v>
      </c>
    </row>
    <row r="29" customFormat="false" ht="15" hidden="false" customHeight="false" outlineLevel="0" collapsed="false">
      <c r="B29" s="0"/>
      <c r="E29" s="0" t="s">
        <v>35</v>
      </c>
      <c r="F29" s="8" t="n">
        <v>2760</v>
      </c>
    </row>
    <row r="30" customFormat="false" ht="15" hidden="false" customHeight="false" outlineLevel="0" collapsed="false">
      <c r="B30" s="0" t="s">
        <v>7</v>
      </c>
      <c r="D30" s="0" t="s">
        <v>8</v>
      </c>
      <c r="E30" s="0" t="n">
        <v>1315</v>
      </c>
    </row>
    <row r="31" customFormat="false" ht="15" hidden="false" customHeight="false" outlineLevel="0" collapsed="false">
      <c r="B31" s="0" t="s">
        <v>21</v>
      </c>
      <c r="D31" s="0" t="s">
        <v>8</v>
      </c>
      <c r="E31" s="0" t="n">
        <v>1445</v>
      </c>
    </row>
    <row r="32" customFormat="false" ht="15" hidden="false" customHeight="false" outlineLevel="0" collapsed="false">
      <c r="B32" s="0"/>
      <c r="E32" s="0" t="s">
        <v>35</v>
      </c>
      <c r="F32" s="0" t="n">
        <v>2760</v>
      </c>
    </row>
    <row r="33" customFormat="false" ht="15" hidden="false" customHeight="false" outlineLevel="0" collapsed="false">
      <c r="B33" s="0" t="s">
        <v>12</v>
      </c>
      <c r="D33" s="0" t="s">
        <v>13</v>
      </c>
      <c r="E33" s="0" t="n">
        <v>1664</v>
      </c>
    </row>
    <row r="34" customFormat="false" ht="15" hidden="false" customHeight="false" outlineLevel="0" collapsed="false">
      <c r="B34" s="0" t="s">
        <v>28</v>
      </c>
      <c r="D34" s="0" t="s">
        <v>13</v>
      </c>
      <c r="E34" s="0" t="n">
        <v>1023</v>
      </c>
    </row>
    <row r="35" customFormat="false" ht="15" hidden="false" customHeight="false" outlineLevel="0" collapsed="false">
      <c r="B35" s="0"/>
      <c r="E35" s="0" t="s">
        <v>35</v>
      </c>
      <c r="F35" s="0" t="n">
        <v>2687</v>
      </c>
    </row>
    <row r="36" customFormat="false" ht="15" hidden="false" customHeight="false" outlineLevel="0" collapsed="false">
      <c r="B36" s="0" t="s">
        <v>22</v>
      </c>
      <c r="D36" s="0" t="s">
        <v>23</v>
      </c>
      <c r="E36" s="0" t="n">
        <v>1136</v>
      </c>
    </row>
    <row r="37" customFormat="false" ht="15" hidden="false" customHeight="false" outlineLevel="0" collapsed="false">
      <c r="B37" s="0" t="s">
        <v>15</v>
      </c>
      <c r="D37" s="0" t="s">
        <v>16</v>
      </c>
      <c r="E37" s="0" t="n">
        <v>1531</v>
      </c>
    </row>
    <row r="38" customFormat="false" ht="15" hidden="false" customHeight="false" outlineLevel="0" collapsed="false">
      <c r="B38" s="0"/>
      <c r="E38" s="0" t="s">
        <v>35</v>
      </c>
      <c r="F38" s="0" t="n">
        <v>2667</v>
      </c>
    </row>
    <row r="39" customFormat="false" ht="15" hidden="false" customHeight="false" outlineLevel="0" collapsed="false">
      <c r="B39" s="0" t="s">
        <v>20</v>
      </c>
      <c r="D39" s="0" t="s">
        <v>18</v>
      </c>
      <c r="E39" s="0" t="n">
        <v>1221</v>
      </c>
    </row>
    <row r="40" customFormat="false" ht="15" hidden="false" customHeight="false" outlineLevel="0" collapsed="false">
      <c r="B40" s="0" t="s">
        <v>17</v>
      </c>
      <c r="D40" s="0" t="s">
        <v>18</v>
      </c>
      <c r="E40" s="0" t="n">
        <v>1235</v>
      </c>
    </row>
    <row r="41" customFormat="false" ht="15" hidden="false" customHeight="false" outlineLevel="0" collapsed="false">
      <c r="B41" s="0"/>
      <c r="E41" s="0" t="s">
        <v>35</v>
      </c>
      <c r="F41" s="0" t="n">
        <v>2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85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9"/>
      <c r="B1" s="10" t="s">
        <v>37</v>
      </c>
      <c r="C1" s="11"/>
      <c r="D1" s="11"/>
      <c r="E1" s="12"/>
      <c r="F1" s="13"/>
      <c r="G1" s="14"/>
      <c r="H1" s="14"/>
      <c r="I1" s="15"/>
      <c r="J1" s="15"/>
    </row>
    <row r="2" customFormat="false" ht="15.75" hidden="false" customHeight="false" outlineLevel="0" collapsed="false">
      <c r="A2" s="9"/>
      <c r="B2" s="16" t="s">
        <v>38</v>
      </c>
      <c r="C2" s="15"/>
      <c r="D2" s="15"/>
      <c r="E2" s="17"/>
      <c r="F2" s="13"/>
      <c r="G2" s="14"/>
      <c r="H2" s="14"/>
      <c r="I2" s="15"/>
      <c r="J2" s="15"/>
    </row>
    <row r="3" customFormat="false" ht="16.5" hidden="false" customHeight="false" outlineLevel="0" collapsed="false">
      <c r="A3" s="9"/>
      <c r="B3" s="18" t="s">
        <v>39</v>
      </c>
      <c r="C3" s="19"/>
      <c r="D3" s="19"/>
      <c r="E3" s="20"/>
      <c r="F3" s="13"/>
      <c r="G3" s="14"/>
      <c r="H3" s="14"/>
      <c r="I3" s="15"/>
      <c r="J3" s="15"/>
    </row>
    <row r="4" customFormat="false" ht="15.75" hidden="false" customHeight="false" outlineLevel="0" collapsed="false">
      <c r="A4" s="21"/>
      <c r="B4" s="22"/>
      <c r="C4" s="22"/>
      <c r="D4" s="22"/>
      <c r="E4" s="22"/>
      <c r="F4" s="21"/>
      <c r="G4" s="21"/>
      <c r="H4" s="21"/>
      <c r="I4" s="15"/>
      <c r="J4" s="15"/>
    </row>
    <row r="5" customFormat="false" ht="15" hidden="false" customHeight="false" outlineLevel="0" collapsed="false">
      <c r="A5" s="23"/>
      <c r="B5" s="24" t="s">
        <v>40</v>
      </c>
      <c r="C5" s="25" t="s">
        <v>41</v>
      </c>
      <c r="D5" s="25" t="s">
        <v>42</v>
      </c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7"/>
      <c r="K5" s="28"/>
      <c r="L5" s="29"/>
      <c r="M5" s="30"/>
    </row>
    <row r="6" customFormat="false" ht="15" hidden="false" customHeight="false" outlineLevel="0" collapsed="false">
      <c r="A6" s="31" t="s">
        <v>47</v>
      </c>
      <c r="B6" s="32" t="n">
        <v>3161</v>
      </c>
      <c r="C6" s="33" t="s">
        <v>48</v>
      </c>
      <c r="D6" s="34" t="s">
        <v>49</v>
      </c>
      <c r="E6" s="23" t="n">
        <v>3</v>
      </c>
      <c r="F6" s="23"/>
      <c r="G6" s="23"/>
      <c r="H6" s="23" t="s">
        <v>47</v>
      </c>
      <c r="I6" s="27"/>
      <c r="J6" s="27"/>
      <c r="K6" s="8"/>
      <c r="L6" s="8"/>
      <c r="M6" s="8"/>
    </row>
    <row r="7" customFormat="false" ht="15" hidden="false" customHeight="false" outlineLevel="0" collapsed="false">
      <c r="A7" s="31" t="s">
        <v>50</v>
      </c>
      <c r="B7" s="35" t="n">
        <v>2788</v>
      </c>
      <c r="C7" s="33" t="s">
        <v>51</v>
      </c>
      <c r="D7" s="33" t="s">
        <v>10</v>
      </c>
      <c r="E7" s="23" t="s">
        <v>52</v>
      </c>
      <c r="F7" s="23"/>
      <c r="G7" s="23"/>
      <c r="H7" s="23" t="s">
        <v>53</v>
      </c>
      <c r="I7" s="27"/>
      <c r="J7" s="27"/>
      <c r="K7" s="8"/>
      <c r="L7" s="8"/>
      <c r="M7" s="8"/>
    </row>
    <row r="8" customFormat="false" ht="15" hidden="false" customHeight="false" outlineLevel="0" collapsed="false">
      <c r="A8" s="31" t="s">
        <v>54</v>
      </c>
      <c r="B8" s="35" t="n">
        <v>2760</v>
      </c>
      <c r="C8" s="33" t="s">
        <v>55</v>
      </c>
      <c r="D8" s="33" t="s">
        <v>13</v>
      </c>
      <c r="E8" s="23" t="s">
        <v>50</v>
      </c>
      <c r="F8" s="23"/>
      <c r="G8" s="23"/>
      <c r="H8" s="23" t="s">
        <v>50</v>
      </c>
      <c r="I8" s="27"/>
      <c r="J8" s="27"/>
      <c r="K8" s="8"/>
      <c r="L8" s="8"/>
      <c r="M8" s="8"/>
    </row>
    <row r="9" customFormat="false" ht="15" hidden="false" customHeight="false" outlineLevel="0" collapsed="false">
      <c r="A9" s="31" t="s">
        <v>53</v>
      </c>
      <c r="B9" s="35" t="n">
        <v>2456</v>
      </c>
      <c r="C9" s="33" t="s">
        <v>56</v>
      </c>
      <c r="D9" s="33" t="s">
        <v>18</v>
      </c>
      <c r="E9" s="23" t="s">
        <v>47</v>
      </c>
      <c r="F9" s="23"/>
      <c r="G9" s="23"/>
      <c r="H9" s="23" t="s">
        <v>54</v>
      </c>
      <c r="I9" s="27"/>
      <c r="J9" s="27"/>
      <c r="K9" s="8"/>
      <c r="L9" s="8"/>
      <c r="M9" s="8"/>
    </row>
    <row r="10" customFormat="false" ht="15" hidden="false" customHeight="false" outlineLevel="0" collapsed="false">
      <c r="A10" s="36"/>
      <c r="B10" s="37"/>
      <c r="C10" s="38"/>
      <c r="D10" s="38"/>
      <c r="E10" s="39"/>
      <c r="F10" s="27"/>
      <c r="G10" s="27"/>
      <c r="H10" s="27"/>
      <c r="I10" s="27"/>
      <c r="J10" s="27"/>
      <c r="K10" s="8"/>
      <c r="L10" s="8"/>
      <c r="M10" s="8"/>
    </row>
    <row r="11" customFormat="false" ht="15" hidden="false" customHeight="false" outlineLevel="0" collapsed="false">
      <c r="A11" s="27"/>
      <c r="B11" s="40"/>
      <c r="C11" s="34"/>
      <c r="D11" s="23" t="s">
        <v>57</v>
      </c>
      <c r="E11" s="31" t="s">
        <v>58</v>
      </c>
      <c r="F11" s="41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27"/>
      <c r="B12" s="40"/>
      <c r="C12" s="42" t="s">
        <v>59</v>
      </c>
      <c r="D12" s="23" t="s">
        <v>60</v>
      </c>
      <c r="E12" s="31" t="s">
        <v>53</v>
      </c>
      <c r="F12" s="41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27"/>
      <c r="B13" s="40"/>
      <c r="C13" s="42" t="s">
        <v>61</v>
      </c>
      <c r="D13" s="23" t="s">
        <v>59</v>
      </c>
      <c r="E13" s="31" t="s">
        <v>54</v>
      </c>
      <c r="F13" s="41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A14" s="27"/>
      <c r="B14" s="40"/>
      <c r="C14" s="42" t="s">
        <v>62</v>
      </c>
      <c r="D14" s="23" t="s">
        <v>60</v>
      </c>
      <c r="E14" s="31" t="s">
        <v>50</v>
      </c>
      <c r="F14" s="41"/>
      <c r="G14" s="8"/>
      <c r="H14" s="8"/>
      <c r="I14" s="8"/>
      <c r="J14" s="8"/>
      <c r="K14" s="43"/>
      <c r="L14" s="29"/>
      <c r="M14" s="29"/>
    </row>
    <row r="15" customFormat="false" ht="15" hidden="false" customHeight="false" outlineLevel="0" collapsed="false">
      <c r="A15" s="27"/>
      <c r="B15" s="40"/>
      <c r="C15" s="42" t="s">
        <v>63</v>
      </c>
      <c r="D15" s="23" t="s">
        <v>64</v>
      </c>
      <c r="E15" s="31" t="s">
        <v>53</v>
      </c>
      <c r="F15" s="41"/>
      <c r="G15" s="8"/>
      <c r="H15" s="8"/>
      <c r="I15" s="8"/>
      <c r="J15" s="8"/>
      <c r="K15" s="43"/>
      <c r="L15" s="29"/>
      <c r="M15" s="29"/>
    </row>
    <row r="16" customFormat="false" ht="15" hidden="false" customHeight="false" outlineLevel="0" collapsed="false">
      <c r="A16" s="27"/>
      <c r="B16" s="40"/>
      <c r="C16" s="42" t="s">
        <v>65</v>
      </c>
      <c r="D16" s="23" t="s">
        <v>60</v>
      </c>
      <c r="E16" s="31" t="s">
        <v>54</v>
      </c>
      <c r="F16" s="41"/>
      <c r="G16" s="8"/>
      <c r="H16" s="8"/>
      <c r="I16" s="8"/>
      <c r="J16" s="8"/>
      <c r="K16" s="43"/>
      <c r="L16" s="29"/>
      <c r="M16" s="29"/>
    </row>
    <row r="17" customFormat="false" ht="15" hidden="false" customHeight="false" outlineLevel="0" collapsed="false">
      <c r="A17" s="27"/>
      <c r="B17" s="40"/>
      <c r="C17" s="42" t="s">
        <v>66</v>
      </c>
      <c r="D17" s="23" t="s">
        <v>60</v>
      </c>
      <c r="E17" s="31" t="s">
        <v>47</v>
      </c>
      <c r="F17" s="41"/>
      <c r="G17" s="8"/>
      <c r="H17" s="8"/>
      <c r="I17" s="8"/>
      <c r="J17" s="8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A19" s="23"/>
      <c r="B19" s="24" t="s">
        <v>40</v>
      </c>
      <c r="C19" s="25" t="s">
        <v>67</v>
      </c>
      <c r="D19" s="25" t="s">
        <v>42</v>
      </c>
      <c r="E19" s="25" t="s">
        <v>43</v>
      </c>
      <c r="F19" s="25" t="s">
        <v>44</v>
      </c>
      <c r="G19" s="25" t="s">
        <v>45</v>
      </c>
      <c r="H19" s="25" t="s">
        <v>46</v>
      </c>
      <c r="I19" s="26"/>
      <c r="J19" s="27"/>
    </row>
    <row r="20" customFormat="false" ht="15" hidden="false" customHeight="false" outlineLevel="0" collapsed="false">
      <c r="A20" s="31" t="s">
        <v>47</v>
      </c>
      <c r="B20" s="35" t="n">
        <v>3136</v>
      </c>
      <c r="C20" s="33" t="s">
        <v>68</v>
      </c>
      <c r="D20" s="34" t="s">
        <v>69</v>
      </c>
      <c r="E20" s="23" t="s">
        <v>54</v>
      </c>
      <c r="F20" s="23"/>
      <c r="G20" s="23"/>
      <c r="H20" s="23" t="s">
        <v>47</v>
      </c>
      <c r="I20" s="27"/>
      <c r="J20" s="27"/>
    </row>
    <row r="21" customFormat="false" ht="15" hidden="false" customHeight="false" outlineLevel="0" collapsed="false">
      <c r="A21" s="31" t="s">
        <v>50</v>
      </c>
      <c r="B21" s="35" t="n">
        <v>2760</v>
      </c>
      <c r="C21" s="33" t="s">
        <v>70</v>
      </c>
      <c r="D21" s="33" t="s">
        <v>71</v>
      </c>
      <c r="E21" s="23" t="s">
        <v>47</v>
      </c>
      <c r="F21" s="23"/>
      <c r="G21" s="23"/>
      <c r="H21" s="23" t="s">
        <v>54</v>
      </c>
      <c r="I21" s="27"/>
      <c r="J21" s="27"/>
    </row>
    <row r="22" customFormat="false" ht="15" hidden="false" customHeight="false" outlineLevel="0" collapsed="false">
      <c r="A22" s="31" t="s">
        <v>54</v>
      </c>
      <c r="B22" s="35" t="n">
        <v>2687</v>
      </c>
      <c r="C22" s="33" t="s">
        <v>72</v>
      </c>
      <c r="D22" s="33" t="s">
        <v>13</v>
      </c>
      <c r="E22" s="23" t="s">
        <v>50</v>
      </c>
      <c r="F22" s="23"/>
      <c r="G22" s="23"/>
      <c r="H22" s="23" t="s">
        <v>50</v>
      </c>
      <c r="I22" s="27"/>
      <c r="J22" s="27"/>
    </row>
    <row r="23" customFormat="false" ht="15" hidden="false" customHeight="false" outlineLevel="0" collapsed="false">
      <c r="A23" s="31" t="s">
        <v>53</v>
      </c>
      <c r="B23" s="35" t="n">
        <v>2667</v>
      </c>
      <c r="C23" s="33" t="s">
        <v>73</v>
      </c>
      <c r="D23" s="33" t="s">
        <v>74</v>
      </c>
      <c r="E23" s="23" t="s">
        <v>52</v>
      </c>
      <c r="F23" s="23"/>
      <c r="G23" s="23"/>
      <c r="H23" s="23" t="s">
        <v>53</v>
      </c>
      <c r="I23" s="27"/>
      <c r="J23" s="27"/>
    </row>
    <row r="24" customFormat="false" ht="15" hidden="false" customHeight="false" outlineLevel="0" collapsed="false">
      <c r="A24" s="36"/>
      <c r="B24" s="30"/>
      <c r="C24" s="38"/>
      <c r="D24" s="38"/>
      <c r="E24" s="39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27"/>
      <c r="B25" s="44"/>
      <c r="C25" s="34"/>
      <c r="D25" s="23" t="s">
        <v>57</v>
      </c>
      <c r="E25" s="31" t="s">
        <v>58</v>
      </c>
      <c r="F25" s="41"/>
      <c r="G25" s="8"/>
      <c r="H25" s="8"/>
      <c r="I25" s="8"/>
      <c r="J25" s="8"/>
    </row>
    <row r="26" customFormat="false" ht="15" hidden="false" customHeight="false" outlineLevel="0" collapsed="false">
      <c r="A26" s="27"/>
      <c r="B26" s="44"/>
      <c r="C26" s="42" t="s">
        <v>59</v>
      </c>
      <c r="D26" s="23" t="s">
        <v>75</v>
      </c>
      <c r="E26" s="31" t="s">
        <v>53</v>
      </c>
      <c r="F26" s="41"/>
      <c r="G26" s="8"/>
      <c r="H26" s="8"/>
      <c r="I26" s="8"/>
      <c r="J26" s="8"/>
    </row>
    <row r="27" customFormat="false" ht="15" hidden="false" customHeight="false" outlineLevel="0" collapsed="false">
      <c r="A27" s="27"/>
      <c r="B27" s="44"/>
      <c r="C27" s="42" t="s">
        <v>61</v>
      </c>
      <c r="D27" s="23" t="s">
        <v>76</v>
      </c>
      <c r="E27" s="31" t="s">
        <v>54</v>
      </c>
      <c r="F27" s="41"/>
      <c r="G27" s="8"/>
      <c r="H27" s="8"/>
      <c r="I27" s="8"/>
      <c r="J27" s="8"/>
    </row>
    <row r="28" customFormat="false" ht="15" hidden="false" customHeight="false" outlineLevel="0" collapsed="false">
      <c r="A28" s="27"/>
      <c r="B28" s="44"/>
      <c r="C28" s="42" t="s">
        <v>62</v>
      </c>
      <c r="D28" s="23" t="s">
        <v>60</v>
      </c>
      <c r="E28" s="31" t="s">
        <v>50</v>
      </c>
      <c r="F28" s="41"/>
      <c r="G28" s="8"/>
      <c r="H28" s="8"/>
      <c r="I28" s="8"/>
      <c r="J28" s="8"/>
    </row>
    <row r="29" customFormat="false" ht="15" hidden="false" customHeight="false" outlineLevel="0" collapsed="false">
      <c r="A29" s="27"/>
      <c r="B29" s="44"/>
      <c r="C29" s="42" t="s">
        <v>63</v>
      </c>
      <c r="D29" s="23" t="s">
        <v>64</v>
      </c>
      <c r="E29" s="31" t="s">
        <v>53</v>
      </c>
      <c r="F29" s="41"/>
      <c r="G29" s="8"/>
      <c r="H29" s="8"/>
      <c r="I29" s="8"/>
      <c r="J29" s="8"/>
    </row>
    <row r="30" customFormat="false" ht="15" hidden="false" customHeight="false" outlineLevel="0" collapsed="false">
      <c r="A30" s="27"/>
      <c r="B30" s="44"/>
      <c r="C30" s="42" t="s">
        <v>65</v>
      </c>
      <c r="D30" s="23" t="s">
        <v>77</v>
      </c>
      <c r="E30" s="31" t="s">
        <v>54</v>
      </c>
      <c r="F30" s="41"/>
      <c r="G30" s="8"/>
      <c r="H30" s="8"/>
      <c r="I30" s="8"/>
      <c r="J30" s="8"/>
    </row>
    <row r="31" customFormat="false" ht="15" hidden="false" customHeight="false" outlineLevel="0" collapsed="false">
      <c r="A31" s="27"/>
      <c r="B31" s="44"/>
      <c r="C31" s="34" t="s">
        <v>66</v>
      </c>
      <c r="D31" s="23" t="s">
        <v>60</v>
      </c>
      <c r="E31" s="31" t="s">
        <v>47</v>
      </c>
      <c r="F31" s="41"/>
      <c r="G31" s="8"/>
      <c r="H31" s="8"/>
      <c r="I31" s="8"/>
      <c r="J31" s="8"/>
    </row>
    <row r="33" customFormat="false" ht="15" hidden="false" customHeight="false" outlineLevel="0" collapsed="false">
      <c r="C3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8.28"/>
    <col collapsed="false" customWidth="true" hidden="false" outlineLevel="0" max="4" min="4" style="0" width="20.41"/>
    <col collapsed="false" customWidth="true" hidden="false" outlineLevel="0" max="5" min="5" style="0" width="28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46"/>
      <c r="B1" s="47" t="s">
        <v>78</v>
      </c>
      <c r="C1" s="48" t="s">
        <v>79</v>
      </c>
      <c r="D1" s="48"/>
      <c r="E1" s="49"/>
      <c r="F1" s="46"/>
    </row>
    <row r="2" customFormat="false" ht="15" hidden="false" customHeight="false" outlineLevel="0" collapsed="false">
      <c r="A2" s="46"/>
      <c r="B2" s="50" t="s">
        <v>80</v>
      </c>
      <c r="C2" s="51" t="s">
        <v>38</v>
      </c>
      <c r="D2" s="51"/>
      <c r="E2" s="52"/>
      <c r="F2" s="46"/>
    </row>
    <row r="3" customFormat="false" ht="15.75" hidden="false" customHeight="false" outlineLevel="0" collapsed="false">
      <c r="A3" s="46"/>
      <c r="B3" s="53" t="s">
        <v>81</v>
      </c>
      <c r="C3" s="54" t="n">
        <v>42805</v>
      </c>
      <c r="D3" s="54"/>
      <c r="E3" s="55"/>
      <c r="F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</row>
    <row r="5" customFormat="false" ht="15.75" hidden="false" customHeight="false" outlineLevel="0" collapsed="false">
      <c r="A5" s="56"/>
      <c r="B5" s="57" t="s">
        <v>40</v>
      </c>
      <c r="C5" s="56" t="s">
        <v>82</v>
      </c>
      <c r="D5" s="56" t="s">
        <v>42</v>
      </c>
      <c r="E5" s="46"/>
      <c r="F5" s="46"/>
    </row>
    <row r="6" customFormat="false" ht="15.75" hidden="false" customHeight="false" outlineLevel="0" collapsed="false">
      <c r="A6" s="58" t="n">
        <v>1</v>
      </c>
      <c r="B6" s="59" t="s">
        <v>83</v>
      </c>
      <c r="C6" s="60" t="s">
        <v>84</v>
      </c>
      <c r="D6" s="58" t="s">
        <v>85</v>
      </c>
      <c r="E6" s="60" t="s">
        <v>84</v>
      </c>
      <c r="F6" s="61"/>
    </row>
    <row r="7" customFormat="false" ht="15.75" hidden="false" customHeight="false" outlineLevel="0" collapsed="false">
      <c r="A7" s="62" t="n">
        <v>2</v>
      </c>
      <c r="B7" s="63" t="s">
        <v>86</v>
      </c>
      <c r="C7" s="64" t="s">
        <v>87</v>
      </c>
      <c r="D7" s="62" t="s">
        <v>13</v>
      </c>
      <c r="E7" s="65" t="s">
        <v>76</v>
      </c>
      <c r="F7" s="66" t="s">
        <v>88</v>
      </c>
    </row>
    <row r="8" customFormat="false" ht="15.75" hidden="false" customHeight="false" outlineLevel="0" collapsed="false">
      <c r="A8" s="58" t="n">
        <v>3</v>
      </c>
      <c r="B8" s="59" t="s">
        <v>89</v>
      </c>
      <c r="C8" s="67" t="s">
        <v>90</v>
      </c>
      <c r="D8" s="68" t="s">
        <v>13</v>
      </c>
      <c r="E8" s="69" t="s">
        <v>88</v>
      </c>
      <c r="F8" s="61" t="s">
        <v>75</v>
      </c>
    </row>
    <row r="9" customFormat="false" ht="15.75" hidden="false" customHeight="false" outlineLevel="0" collapsed="false">
      <c r="A9" s="62" t="n">
        <v>4</v>
      </c>
      <c r="B9" s="63" t="s">
        <v>91</v>
      </c>
      <c r="C9" s="69" t="s">
        <v>88</v>
      </c>
      <c r="D9" s="62" t="s">
        <v>92</v>
      </c>
      <c r="E9" s="61" t="s">
        <v>75</v>
      </c>
      <c r="F9" s="46"/>
    </row>
    <row r="12" customFormat="false" ht="15" hidden="false" customHeight="false" outlineLevel="0" collapsed="false">
      <c r="G1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P273" activeCellId="0" sqref="P2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.75" hidden="false" customHeight="false" outlineLevel="0" collapsed="false">
      <c r="A1" s="71"/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</row>
    <row r="2" customFormat="false" ht="15.75" hidden="false" customHeight="false" outlineLevel="0" collapsed="false">
      <c r="A2" s="8"/>
      <c r="B2" s="75" t="s">
        <v>93</v>
      </c>
      <c r="C2" s="76"/>
      <c r="D2" s="77"/>
      <c r="E2" s="8"/>
      <c r="F2" s="78" t="s">
        <v>94</v>
      </c>
      <c r="G2" s="79"/>
      <c r="H2" s="80" t="s">
        <v>79</v>
      </c>
      <c r="I2" s="80"/>
      <c r="J2" s="80"/>
      <c r="K2" s="80"/>
      <c r="L2" s="80"/>
      <c r="M2" s="80"/>
      <c r="N2" s="81"/>
    </row>
    <row r="3" customFormat="false" ht="20.25" hidden="false" customHeight="false" outlineLevel="0" collapsed="false">
      <c r="A3" s="82"/>
      <c r="B3" s="83" t="s">
        <v>95</v>
      </c>
      <c r="C3" s="76"/>
      <c r="D3" s="77"/>
      <c r="E3" s="8"/>
      <c r="F3" s="78" t="s">
        <v>96</v>
      </c>
      <c r="G3" s="79"/>
      <c r="H3" s="80"/>
      <c r="I3" s="80"/>
      <c r="J3" s="80"/>
      <c r="K3" s="80"/>
      <c r="L3" s="80"/>
      <c r="M3" s="80"/>
      <c r="N3" s="81"/>
    </row>
    <row r="4" customFormat="false" ht="15" hidden="false" customHeight="false" outlineLevel="0" collapsed="false">
      <c r="A4" s="77"/>
      <c r="B4" s="84" t="s">
        <v>97</v>
      </c>
      <c r="C4" s="76"/>
      <c r="D4" s="77"/>
      <c r="E4" s="77"/>
      <c r="F4" s="78" t="s">
        <v>98</v>
      </c>
      <c r="G4" s="85"/>
      <c r="H4" s="80" t="s">
        <v>99</v>
      </c>
      <c r="I4" s="80"/>
      <c r="J4" s="80"/>
      <c r="K4" s="80"/>
      <c r="L4" s="80"/>
      <c r="M4" s="80"/>
      <c r="N4" s="81"/>
    </row>
    <row r="5" customFormat="false" ht="15.75" hidden="false" customHeight="false" outlineLevel="0" collapsed="false">
      <c r="A5" s="77"/>
      <c r="B5" s="77"/>
      <c r="C5" s="77"/>
      <c r="D5" s="77"/>
      <c r="E5" s="77"/>
      <c r="F5" s="78" t="s">
        <v>100</v>
      </c>
      <c r="G5" s="79"/>
      <c r="H5" s="86" t="n">
        <v>42805</v>
      </c>
      <c r="I5" s="86"/>
      <c r="J5" s="86"/>
      <c r="K5" s="87" t="s">
        <v>101</v>
      </c>
      <c r="L5" s="88"/>
      <c r="M5" s="88"/>
      <c r="N5" s="81"/>
    </row>
    <row r="6" customFormat="false" ht="15" hidden="false" customHeight="false" outlineLevel="0" collapsed="false">
      <c r="A6" s="8"/>
      <c r="B6" s="89" t="s">
        <v>102</v>
      </c>
      <c r="C6" s="77"/>
      <c r="D6" s="77"/>
      <c r="E6" s="77"/>
      <c r="F6" s="89" t="s">
        <v>102</v>
      </c>
      <c r="G6" s="77"/>
      <c r="H6" s="77"/>
      <c r="I6" s="77"/>
      <c r="J6" s="77"/>
      <c r="K6" s="77"/>
      <c r="L6" s="77"/>
      <c r="M6" s="77"/>
      <c r="N6" s="90"/>
    </row>
    <row r="7" customFormat="false" ht="15.75" hidden="false" customHeight="false" outlineLevel="0" collapsed="false">
      <c r="A7" s="91" t="s">
        <v>103</v>
      </c>
      <c r="B7" s="92" t="s">
        <v>104</v>
      </c>
      <c r="C7" s="92"/>
      <c r="D7" s="93"/>
      <c r="E7" s="94" t="s">
        <v>105</v>
      </c>
      <c r="F7" s="92" t="s">
        <v>13</v>
      </c>
      <c r="G7" s="92"/>
      <c r="H7" s="92"/>
      <c r="I7" s="92"/>
      <c r="J7" s="92"/>
      <c r="K7" s="92"/>
      <c r="L7" s="92"/>
      <c r="M7" s="92"/>
      <c r="N7" s="81"/>
    </row>
    <row r="8" customFormat="false" ht="15" hidden="false" customHeight="false" outlineLevel="0" collapsed="false">
      <c r="A8" s="95" t="s">
        <v>106</v>
      </c>
      <c r="B8" s="96" t="s">
        <v>107</v>
      </c>
      <c r="C8" s="96"/>
      <c r="D8" s="97"/>
      <c r="E8" s="98" t="s">
        <v>108</v>
      </c>
      <c r="F8" s="96" t="s">
        <v>109</v>
      </c>
      <c r="G8" s="96"/>
      <c r="H8" s="96"/>
      <c r="I8" s="96"/>
      <c r="J8" s="96"/>
      <c r="K8" s="96"/>
      <c r="L8" s="96"/>
      <c r="M8" s="96"/>
      <c r="N8" s="81"/>
    </row>
    <row r="9" customFormat="false" ht="15" hidden="false" customHeight="false" outlineLevel="0" collapsed="false">
      <c r="A9" s="99" t="s">
        <v>110</v>
      </c>
      <c r="B9" s="96" t="s">
        <v>111</v>
      </c>
      <c r="C9" s="96"/>
      <c r="D9" s="97"/>
      <c r="E9" s="100" t="s">
        <v>112</v>
      </c>
      <c r="F9" s="96" t="s">
        <v>113</v>
      </c>
      <c r="G9" s="96"/>
      <c r="H9" s="96"/>
      <c r="I9" s="96"/>
      <c r="J9" s="96"/>
      <c r="K9" s="96"/>
      <c r="L9" s="96"/>
      <c r="M9" s="96"/>
      <c r="N9" s="81"/>
    </row>
    <row r="10" customFormat="false" ht="15" hidden="false" customHeight="false" outlineLevel="0" collapsed="false">
      <c r="A10" s="101" t="s">
        <v>114</v>
      </c>
      <c r="B10" s="102"/>
      <c r="C10" s="103"/>
      <c r="D10" s="104"/>
      <c r="E10" s="101" t="s">
        <v>114</v>
      </c>
      <c r="F10" s="105"/>
      <c r="G10" s="105"/>
      <c r="H10" s="105"/>
      <c r="I10" s="105"/>
      <c r="J10" s="105"/>
      <c r="K10" s="105"/>
      <c r="L10" s="105"/>
      <c r="M10" s="105"/>
      <c r="N10" s="90"/>
    </row>
    <row r="11" customFormat="false" ht="15" hidden="false" customHeight="false" outlineLevel="0" collapsed="false">
      <c r="A11" s="95"/>
      <c r="B11" s="96" t="s">
        <v>107</v>
      </c>
      <c r="C11" s="96"/>
      <c r="D11" s="97"/>
      <c r="E11" s="98"/>
      <c r="F11" s="96" t="s">
        <v>109</v>
      </c>
      <c r="G11" s="96"/>
      <c r="H11" s="96"/>
      <c r="I11" s="96"/>
      <c r="J11" s="96"/>
      <c r="K11" s="96"/>
      <c r="L11" s="96"/>
      <c r="M11" s="96"/>
      <c r="N11" s="81"/>
    </row>
    <row r="12" customFormat="false" ht="15" hidden="false" customHeight="false" outlineLevel="0" collapsed="false">
      <c r="A12" s="106"/>
      <c r="B12" s="96" t="s">
        <v>111</v>
      </c>
      <c r="C12" s="96"/>
      <c r="D12" s="97"/>
      <c r="E12" s="107"/>
      <c r="F12" s="96" t="s">
        <v>113</v>
      </c>
      <c r="G12" s="96"/>
      <c r="H12" s="96"/>
      <c r="I12" s="96"/>
      <c r="J12" s="96"/>
      <c r="K12" s="96"/>
      <c r="L12" s="96"/>
      <c r="M12" s="96"/>
      <c r="N12" s="81"/>
    </row>
    <row r="13" customFormat="false" ht="15.75" hidden="false" customHeight="false" outlineLevel="0" collapsed="false">
      <c r="A13" s="77"/>
      <c r="B13" s="77"/>
      <c r="C13" s="77"/>
      <c r="D13" s="77"/>
      <c r="E13" s="108" t="s">
        <v>115</v>
      </c>
      <c r="F13" s="89"/>
      <c r="G13" s="89"/>
      <c r="H13" s="89"/>
      <c r="I13" s="77"/>
      <c r="J13" s="77"/>
      <c r="K13" s="77"/>
      <c r="L13" s="109"/>
      <c r="M13" s="8"/>
      <c r="N13" s="90"/>
    </row>
    <row r="14" customFormat="false" ht="15" hidden="false" customHeight="false" outlineLevel="0" collapsed="false">
      <c r="A14" s="110" t="s">
        <v>116</v>
      </c>
      <c r="B14" s="77"/>
      <c r="C14" s="77"/>
      <c r="D14" s="77"/>
      <c r="E14" s="111" t="s">
        <v>117</v>
      </c>
      <c r="F14" s="111" t="s">
        <v>118</v>
      </c>
      <c r="G14" s="111" t="s">
        <v>119</v>
      </c>
      <c r="H14" s="111" t="s">
        <v>120</v>
      </c>
      <c r="I14" s="111" t="s">
        <v>121</v>
      </c>
      <c r="J14" s="112" t="s">
        <v>44</v>
      </c>
      <c r="K14" s="112"/>
      <c r="L14" s="113" t="s">
        <v>122</v>
      </c>
      <c r="M14" s="113" t="s">
        <v>123</v>
      </c>
      <c r="N14" s="81"/>
    </row>
    <row r="15" customFormat="false" ht="15" hidden="false" customHeight="false" outlineLevel="0" collapsed="false">
      <c r="A15" s="114" t="s">
        <v>124</v>
      </c>
      <c r="B15" s="115" t="str">
        <f aca="false">IF(B8&gt;"",B8&amp;" - "&amp;F8,"")</f>
        <v>Teuvo Nisula - Markku Nuutinen</v>
      </c>
      <c r="C15" s="116"/>
      <c r="D15" s="117"/>
      <c r="E15" s="118" t="n">
        <v>9</v>
      </c>
      <c r="F15" s="118" t="n">
        <v>12</v>
      </c>
      <c r="G15" s="118" t="n">
        <v>8</v>
      </c>
      <c r="H15" s="118"/>
      <c r="I15" s="118"/>
      <c r="J15" s="119" t="n">
        <f aca="false">IF(ISBLANK(E15),"",COUNTIF(E15:I15,"&gt;=0"))</f>
        <v>3</v>
      </c>
      <c r="K15" s="120" t="n">
        <f aca="false">IF(ISBLANK(E15),"",(IF(LEFT(E15,1)="-",1,0)+IF(LEFT(F15,1)="-",1,0)+IF(LEFT(G15,1)="-",1,0)+IF(LEFT(H15,1)="-",1,0)+IF(LEFT(I15,1)="-",1,0)))</f>
        <v>0</v>
      </c>
      <c r="L15" s="121" t="n">
        <f aca="false">IF(J15=3,1,"")</f>
        <v>1</v>
      </c>
      <c r="M15" s="122" t="str">
        <f aca="false">IF(K15=3,1,"")</f>
        <v/>
      </c>
      <c r="N15" s="81"/>
    </row>
    <row r="16" customFormat="false" ht="15" hidden="false" customHeight="false" outlineLevel="0" collapsed="false">
      <c r="A16" s="114" t="s">
        <v>125</v>
      </c>
      <c r="B16" s="116" t="str">
        <f aca="false">IF(B9&gt;"",B9&amp;" - "&amp;F9,"")</f>
        <v>Markku Manner - Janne Viljamaa</v>
      </c>
      <c r="C16" s="115"/>
      <c r="D16" s="117"/>
      <c r="E16" s="123" t="n">
        <v>7</v>
      </c>
      <c r="F16" s="118" t="n">
        <v>-7</v>
      </c>
      <c r="G16" s="118" t="n">
        <v>8</v>
      </c>
      <c r="H16" s="118" t="n">
        <v>7</v>
      </c>
      <c r="I16" s="118"/>
      <c r="J16" s="119" t="n">
        <f aca="false">IF(ISBLANK(E16),"",COUNTIF(E16:I16,"&gt;=0"))</f>
        <v>3</v>
      </c>
      <c r="K16" s="120" t="n">
        <f aca="false">IF(ISBLANK(E16),"",(IF(LEFT(E16,1)="-",1,0)+IF(LEFT(F16,1)="-",1,0)+IF(LEFT(G16,1)="-",1,0)+IF(LEFT(H16,1)="-",1,0)+IF(LEFT(I16,1)="-",1,0)))</f>
        <v>1</v>
      </c>
      <c r="L16" s="121" t="n">
        <f aca="false">IF(J16=3,1,"")</f>
        <v>1</v>
      </c>
      <c r="M16" s="122" t="str">
        <f aca="false">IF(K16=3,1,"")</f>
        <v/>
      </c>
      <c r="N16" s="81"/>
    </row>
    <row r="17" customFormat="false" ht="15" hidden="false" customHeight="false" outlineLevel="0" collapsed="false">
      <c r="A17" s="124" t="s">
        <v>126</v>
      </c>
      <c r="B17" s="125" t="str">
        <f aca="false">IF(B11&gt;"",B11&amp;" / "&amp;B12,"")</f>
        <v>Teuvo Nisula / Markku Manner</v>
      </c>
      <c r="C17" s="126" t="str">
        <f aca="false">IF(F11&gt;"",F11&amp;" / "&amp;F12,"")</f>
        <v>Markku Nuutinen / Janne Viljamaa</v>
      </c>
      <c r="D17" s="127"/>
      <c r="E17" s="128" t="n">
        <v>-9</v>
      </c>
      <c r="F17" s="129" t="n">
        <v>2</v>
      </c>
      <c r="G17" s="130" t="n">
        <v>6</v>
      </c>
      <c r="H17" s="130" t="n">
        <v>8</v>
      </c>
      <c r="I17" s="130"/>
      <c r="J17" s="119" t="n">
        <f aca="false">IF(ISBLANK(E17),"",COUNTIF(E17:I17,"&gt;=0"))</f>
        <v>3</v>
      </c>
      <c r="K17" s="120" t="n">
        <f aca="false">IF(ISBLANK(E17),"",(IF(LEFT(E17,1)="-",1,0)+IF(LEFT(F17,1)="-",1,0)+IF(LEFT(G17,1)="-",1,0)+IF(LEFT(H17,1)="-",1,0)+IF(LEFT(I17,1)="-",1,0)))</f>
        <v>1</v>
      </c>
      <c r="L17" s="121" t="n">
        <f aca="false">IF(J17=3,1,"")</f>
        <v>1</v>
      </c>
      <c r="M17" s="122" t="str">
        <f aca="false">IF(K17=3,1,"")</f>
        <v/>
      </c>
      <c r="N17" s="81"/>
    </row>
    <row r="18" customFormat="false" ht="15" hidden="false" customHeight="false" outlineLevel="0" collapsed="false">
      <c r="A18" s="114" t="s">
        <v>127</v>
      </c>
      <c r="B18" s="116" t="str">
        <f aca="false">IF(B8&gt;"",B8&amp;" - "&amp;F9,"")</f>
        <v>Teuvo Nisula - Janne Viljamaa</v>
      </c>
      <c r="C18" s="115"/>
      <c r="D18" s="117"/>
      <c r="E18" s="131"/>
      <c r="F18" s="118"/>
      <c r="G18" s="118"/>
      <c r="H18" s="118"/>
      <c r="I18" s="118"/>
      <c r="J18" s="119" t="str">
        <f aca="false">IF(ISBLANK(E18),"",COUNTIF(E18:I18,"&gt;=0"))</f>
        <v/>
      </c>
      <c r="K18" s="120" t="str">
        <f aca="false">IF(ISBLANK(E18),"",(IF(LEFT(E18,1)="-",1,0)+IF(LEFT(F18,1)="-",1,0)+IF(LEFT(G18,1)="-",1,0)+IF(LEFT(H18,1)="-",1,0)+IF(LEFT(I18,1)="-",1,0)))</f>
        <v/>
      </c>
      <c r="L18" s="121" t="str">
        <f aca="false">IF(J18=3,1,"")</f>
        <v/>
      </c>
      <c r="M18" s="122" t="str">
        <f aca="false">IF(K18=3,1,"")</f>
        <v/>
      </c>
      <c r="N18" s="81"/>
    </row>
    <row r="19" customFormat="false" ht="15.75" hidden="false" customHeight="false" outlineLevel="0" collapsed="false">
      <c r="A19" s="114" t="s">
        <v>128</v>
      </c>
      <c r="B19" s="116" t="str">
        <f aca="false">IF(B9&gt;"",B9&amp;" - "&amp;F8,"")</f>
        <v>Markku Manner - Markku Nuutinen</v>
      </c>
      <c r="C19" s="115"/>
      <c r="D19" s="117"/>
      <c r="E19" s="118"/>
      <c r="F19" s="118"/>
      <c r="G19" s="118"/>
      <c r="H19" s="118"/>
      <c r="I19" s="118"/>
      <c r="J19" s="119" t="str">
        <f aca="false">IF(ISBLANK(E19),"",COUNTIF(E19:I19,"&gt;=0"))</f>
        <v/>
      </c>
      <c r="K19" s="132" t="str">
        <f aca="false">IF(ISBLANK(E19),"",(IF(LEFT(E19,1)="-",1,0)+IF(LEFT(F19,1)="-",1,0)+IF(LEFT(G19,1)="-",1,0)+IF(LEFT(H19,1)="-",1,0)+IF(LEFT(I19,1)="-",1,0)))</f>
        <v/>
      </c>
      <c r="L19" s="121" t="str">
        <f aca="false">IF(J19=3,1,"")</f>
        <v/>
      </c>
      <c r="M19" s="122" t="str">
        <f aca="false">IF(K19=3,1,"")</f>
        <v/>
      </c>
      <c r="N19" s="81"/>
    </row>
    <row r="20" customFormat="false" ht="16.5" hidden="false" customHeight="false" outlineLevel="0" collapsed="false">
      <c r="A20" s="77"/>
      <c r="B20" s="77"/>
      <c r="C20" s="77"/>
      <c r="D20" s="77"/>
      <c r="E20" s="77"/>
      <c r="F20" s="77"/>
      <c r="G20" s="77"/>
      <c r="H20" s="133" t="s">
        <v>129</v>
      </c>
      <c r="I20" s="134"/>
      <c r="J20" s="135" t="str">
        <f aca="false">IF(ISBLANK(C15),"",SUM(J15:J19))</f>
        <v/>
      </c>
      <c r="K20" s="136" t="str">
        <f aca="false">IF(ISBLANK(D15),"",SUM(K15:K19))</f>
        <v/>
      </c>
      <c r="L20" s="137" t="n">
        <f aca="false">IF(ISBLANK(E15),"",SUM(L15:L19))</f>
        <v>3</v>
      </c>
      <c r="M20" s="138" t="n">
        <f aca="false">IF(ISBLANK(E15),"",SUM(M15:M19))</f>
        <v>0</v>
      </c>
      <c r="N20" s="81"/>
    </row>
    <row r="21" customFormat="false" ht="15" hidden="false" customHeight="false" outlineLevel="0" collapsed="false">
      <c r="A21" s="139" t="s">
        <v>13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90"/>
    </row>
    <row r="22" customFormat="false" ht="15" hidden="false" customHeight="false" outlineLevel="0" collapsed="false">
      <c r="A22" s="140" t="s">
        <v>131</v>
      </c>
      <c r="B22" s="140"/>
      <c r="C22" s="140" t="s">
        <v>132</v>
      </c>
      <c r="D22" s="141"/>
      <c r="E22" s="140"/>
      <c r="F22" s="140" t="s">
        <v>58</v>
      </c>
      <c r="G22" s="141"/>
      <c r="H22" s="140"/>
      <c r="I22" s="142" t="s">
        <v>133</v>
      </c>
      <c r="J22" s="8"/>
      <c r="K22" s="77"/>
      <c r="L22" s="77"/>
      <c r="M22" s="77"/>
      <c r="N22" s="90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143" t="str">
        <f aca="false">IF(L20=3,B7,IF(M20=3,F7,""))</f>
        <v>LPTS/MPS</v>
      </c>
      <c r="J23" s="143"/>
      <c r="K23" s="143"/>
      <c r="L23" s="143"/>
      <c r="M23" s="143"/>
      <c r="N23" s="81"/>
    </row>
    <row r="24" customFormat="false" ht="18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6"/>
    </row>
    <row r="25" customFormat="false" ht="15.75" hidden="false" customHeight="false" outlineLevel="0" collapsed="false">
      <c r="A25" s="71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4"/>
    </row>
    <row r="26" customFormat="false" ht="15.75" hidden="false" customHeight="false" outlineLevel="0" collapsed="false">
      <c r="A26" s="8"/>
      <c r="B26" s="75" t="s">
        <v>93</v>
      </c>
      <c r="C26" s="76"/>
      <c r="D26" s="77"/>
      <c r="E26" s="8"/>
      <c r="F26" s="78" t="s">
        <v>94</v>
      </c>
      <c r="G26" s="79"/>
      <c r="H26" s="80" t="s">
        <v>79</v>
      </c>
      <c r="I26" s="80"/>
      <c r="J26" s="80"/>
      <c r="K26" s="80"/>
      <c r="L26" s="80"/>
      <c r="M26" s="80"/>
      <c r="N26" s="81"/>
    </row>
    <row r="27" customFormat="false" ht="20.25" hidden="false" customHeight="false" outlineLevel="0" collapsed="false">
      <c r="A27" s="82"/>
      <c r="B27" s="83" t="s">
        <v>95</v>
      </c>
      <c r="C27" s="76"/>
      <c r="D27" s="77"/>
      <c r="E27" s="8"/>
      <c r="F27" s="78" t="s">
        <v>96</v>
      </c>
      <c r="G27" s="79"/>
      <c r="H27" s="80"/>
      <c r="I27" s="80"/>
      <c r="J27" s="80"/>
      <c r="K27" s="80"/>
      <c r="L27" s="80"/>
      <c r="M27" s="80"/>
      <c r="N27" s="81"/>
    </row>
    <row r="28" customFormat="false" ht="15" hidden="false" customHeight="false" outlineLevel="0" collapsed="false">
      <c r="A28" s="77"/>
      <c r="B28" s="84" t="s">
        <v>97</v>
      </c>
      <c r="C28" s="76"/>
      <c r="D28" s="77"/>
      <c r="E28" s="77"/>
      <c r="F28" s="78" t="s">
        <v>98</v>
      </c>
      <c r="G28" s="85"/>
      <c r="H28" s="80" t="s">
        <v>99</v>
      </c>
      <c r="I28" s="80"/>
      <c r="J28" s="80"/>
      <c r="K28" s="80"/>
      <c r="L28" s="80"/>
      <c r="M28" s="80"/>
      <c r="N28" s="81"/>
    </row>
    <row r="29" customFormat="false" ht="15.75" hidden="false" customHeight="false" outlineLevel="0" collapsed="false">
      <c r="A29" s="77"/>
      <c r="B29" s="77"/>
      <c r="C29" s="77"/>
      <c r="D29" s="77"/>
      <c r="E29" s="77"/>
      <c r="F29" s="78" t="s">
        <v>100</v>
      </c>
      <c r="G29" s="79"/>
      <c r="H29" s="86" t="n">
        <v>42805</v>
      </c>
      <c r="I29" s="86"/>
      <c r="J29" s="86"/>
      <c r="K29" s="87" t="s">
        <v>101</v>
      </c>
      <c r="L29" s="88"/>
      <c r="M29" s="88"/>
      <c r="N29" s="81"/>
    </row>
    <row r="30" customFormat="false" ht="15" hidden="false" customHeight="false" outlineLevel="0" collapsed="false">
      <c r="A30" s="8"/>
      <c r="B30" s="89" t="s">
        <v>102</v>
      </c>
      <c r="C30" s="77"/>
      <c r="D30" s="77"/>
      <c r="E30" s="77"/>
      <c r="F30" s="89" t="s">
        <v>102</v>
      </c>
      <c r="G30" s="77"/>
      <c r="H30" s="77"/>
      <c r="I30" s="77"/>
      <c r="J30" s="77"/>
      <c r="K30" s="77"/>
      <c r="L30" s="77"/>
      <c r="M30" s="77"/>
      <c r="N30" s="90"/>
    </row>
    <row r="31" customFormat="false" ht="15.75" hidden="false" customHeight="false" outlineLevel="0" collapsed="false">
      <c r="A31" s="91" t="s">
        <v>103</v>
      </c>
      <c r="B31" s="92" t="s">
        <v>10</v>
      </c>
      <c r="C31" s="92"/>
      <c r="D31" s="93"/>
      <c r="E31" s="94" t="s">
        <v>105</v>
      </c>
      <c r="F31" s="92" t="s">
        <v>18</v>
      </c>
      <c r="G31" s="92"/>
      <c r="H31" s="92"/>
      <c r="I31" s="92"/>
      <c r="J31" s="92"/>
      <c r="K31" s="92"/>
      <c r="L31" s="92"/>
      <c r="M31" s="92"/>
      <c r="N31" s="81"/>
    </row>
    <row r="32" customFormat="false" ht="15" hidden="false" customHeight="false" outlineLevel="0" collapsed="false">
      <c r="A32" s="95" t="s">
        <v>106</v>
      </c>
      <c r="B32" s="96" t="s">
        <v>19</v>
      </c>
      <c r="C32" s="96"/>
      <c r="D32" s="97"/>
      <c r="E32" s="98" t="s">
        <v>108</v>
      </c>
      <c r="F32" s="96" t="s">
        <v>134</v>
      </c>
      <c r="G32" s="96"/>
      <c r="H32" s="96"/>
      <c r="I32" s="96"/>
      <c r="J32" s="96"/>
      <c r="K32" s="96"/>
      <c r="L32" s="96"/>
      <c r="M32" s="96"/>
      <c r="N32" s="81"/>
    </row>
    <row r="33" customFormat="false" ht="15" hidden="false" customHeight="false" outlineLevel="0" collapsed="false">
      <c r="A33" s="99" t="s">
        <v>110</v>
      </c>
      <c r="B33" s="96" t="s">
        <v>26</v>
      </c>
      <c r="C33" s="96"/>
      <c r="D33" s="97"/>
      <c r="E33" s="100" t="s">
        <v>112</v>
      </c>
      <c r="F33" s="96" t="s">
        <v>135</v>
      </c>
      <c r="G33" s="96"/>
      <c r="H33" s="96"/>
      <c r="I33" s="96"/>
      <c r="J33" s="96"/>
      <c r="K33" s="96"/>
      <c r="L33" s="96"/>
      <c r="M33" s="96"/>
      <c r="N33" s="81"/>
    </row>
    <row r="34" customFormat="false" ht="15" hidden="false" customHeight="false" outlineLevel="0" collapsed="false">
      <c r="A34" s="101" t="s">
        <v>114</v>
      </c>
      <c r="B34" s="102"/>
      <c r="C34" s="103"/>
      <c r="D34" s="104"/>
      <c r="E34" s="101" t="s">
        <v>114</v>
      </c>
      <c r="F34" s="105"/>
      <c r="G34" s="105"/>
      <c r="H34" s="105"/>
      <c r="I34" s="105"/>
      <c r="J34" s="105"/>
      <c r="K34" s="105"/>
      <c r="L34" s="105"/>
      <c r="M34" s="105"/>
      <c r="N34" s="90"/>
    </row>
    <row r="35" customFormat="false" ht="15" hidden="false" customHeight="false" outlineLevel="0" collapsed="false">
      <c r="A35" s="95"/>
      <c r="B35" s="96" t="s">
        <v>19</v>
      </c>
      <c r="C35" s="96"/>
      <c r="D35" s="97"/>
      <c r="E35" s="98"/>
      <c r="F35" s="96" t="s">
        <v>134</v>
      </c>
      <c r="G35" s="96"/>
      <c r="H35" s="96"/>
      <c r="I35" s="96"/>
      <c r="J35" s="96"/>
      <c r="K35" s="96"/>
      <c r="L35" s="96"/>
      <c r="M35" s="96"/>
      <c r="N35" s="81"/>
    </row>
    <row r="36" customFormat="false" ht="15" hidden="false" customHeight="false" outlineLevel="0" collapsed="false">
      <c r="A36" s="106"/>
      <c r="B36" s="96" t="s">
        <v>11</v>
      </c>
      <c r="C36" s="96"/>
      <c r="D36" s="97"/>
      <c r="E36" s="107"/>
      <c r="F36" s="96" t="s">
        <v>135</v>
      </c>
      <c r="G36" s="96"/>
      <c r="H36" s="96"/>
      <c r="I36" s="96"/>
      <c r="J36" s="96"/>
      <c r="K36" s="96"/>
      <c r="L36" s="96"/>
      <c r="M36" s="96"/>
      <c r="N36" s="81"/>
    </row>
    <row r="37" customFormat="false" ht="15.75" hidden="false" customHeight="false" outlineLevel="0" collapsed="false">
      <c r="A37" s="77"/>
      <c r="B37" s="77"/>
      <c r="C37" s="77"/>
      <c r="D37" s="77"/>
      <c r="E37" s="108" t="s">
        <v>115</v>
      </c>
      <c r="F37" s="89"/>
      <c r="G37" s="89"/>
      <c r="H37" s="89"/>
      <c r="I37" s="77"/>
      <c r="J37" s="77"/>
      <c r="K37" s="77"/>
      <c r="L37" s="109"/>
      <c r="M37" s="8"/>
      <c r="N37" s="90"/>
    </row>
    <row r="38" customFormat="false" ht="15" hidden="false" customHeight="false" outlineLevel="0" collapsed="false">
      <c r="A38" s="110" t="s">
        <v>116</v>
      </c>
      <c r="B38" s="77"/>
      <c r="C38" s="77"/>
      <c r="D38" s="77"/>
      <c r="E38" s="111" t="s">
        <v>117</v>
      </c>
      <c r="F38" s="111" t="s">
        <v>118</v>
      </c>
      <c r="G38" s="111" t="s">
        <v>119</v>
      </c>
      <c r="H38" s="111" t="s">
        <v>120</v>
      </c>
      <c r="I38" s="111" t="s">
        <v>121</v>
      </c>
      <c r="J38" s="112" t="s">
        <v>44</v>
      </c>
      <c r="K38" s="112"/>
      <c r="L38" s="113" t="s">
        <v>122</v>
      </c>
      <c r="M38" s="113" t="s">
        <v>123</v>
      </c>
      <c r="N38" s="81"/>
    </row>
    <row r="39" customFormat="false" ht="15" hidden="false" customHeight="false" outlineLevel="0" collapsed="false">
      <c r="A39" s="114" t="s">
        <v>124</v>
      </c>
      <c r="B39" s="115" t="str">
        <f aca="false">IF(B32&gt;"",B32&amp;" - "&amp;F32,"")</f>
        <v>Jari Auvinen - Petri Mikkonen</v>
      </c>
      <c r="C39" s="116"/>
      <c r="D39" s="117"/>
      <c r="E39" s="118" t="n">
        <v>-6</v>
      </c>
      <c r="F39" s="118" t="n">
        <v>-5</v>
      </c>
      <c r="G39" s="118" t="n">
        <v>-5</v>
      </c>
      <c r="H39" s="118"/>
      <c r="I39" s="118"/>
      <c r="J39" s="119" t="n">
        <f aca="false">IF(ISBLANK(E39),"",COUNTIF(E39:I39,"&gt;=0"))</f>
        <v>0</v>
      </c>
      <c r="K39" s="120" t="n">
        <f aca="false">IF(ISBLANK(E39),"",(IF(LEFT(E39,1)="-",1,0)+IF(LEFT(F39,1)="-",1,0)+IF(LEFT(G39,1)="-",1,0)+IF(LEFT(H39,1)="-",1,0)+IF(LEFT(I39,1)="-",1,0)))</f>
        <v>3</v>
      </c>
      <c r="L39" s="121" t="str">
        <f aca="false">IF(J39=3,1,"")</f>
        <v/>
      </c>
      <c r="M39" s="122" t="n">
        <f aca="false">IF(K39=3,1,"")</f>
        <v>1</v>
      </c>
      <c r="N39" s="81"/>
    </row>
    <row r="40" customFormat="false" ht="15" hidden="false" customHeight="false" outlineLevel="0" collapsed="false">
      <c r="A40" s="114" t="s">
        <v>125</v>
      </c>
      <c r="B40" s="116" t="str">
        <f aca="false">IF(B33&gt;"",B33&amp;" - "&amp;F33,"")</f>
        <v>Jorma Savolainen - Antero Kuhmonen</v>
      </c>
      <c r="C40" s="115"/>
      <c r="D40" s="117"/>
      <c r="E40" s="123" t="n">
        <v>8</v>
      </c>
      <c r="F40" s="118" t="n">
        <v>-4</v>
      </c>
      <c r="G40" s="118" t="n">
        <v>-9</v>
      </c>
      <c r="H40" s="118" t="n">
        <v>-8</v>
      </c>
      <c r="I40" s="118"/>
      <c r="J40" s="119" t="n">
        <f aca="false">IF(ISBLANK(E40),"",COUNTIF(E40:I40,"&gt;=0"))</f>
        <v>1</v>
      </c>
      <c r="K40" s="120" t="n">
        <f aca="false">IF(ISBLANK(E40),"",(IF(LEFT(E40,1)="-",1,0)+IF(LEFT(F40,1)="-",1,0)+IF(LEFT(G40,1)="-",1,0)+IF(LEFT(H40,1)="-",1,0)+IF(LEFT(I40,1)="-",1,0)))</f>
        <v>3</v>
      </c>
      <c r="L40" s="121" t="str">
        <f aca="false">IF(J40=3,1,"")</f>
        <v/>
      </c>
      <c r="M40" s="122" t="n">
        <f aca="false">IF(K40=3,1,"")</f>
        <v>1</v>
      </c>
      <c r="N40" s="81"/>
    </row>
    <row r="41" customFormat="false" ht="15" hidden="false" customHeight="false" outlineLevel="0" collapsed="false">
      <c r="A41" s="124" t="s">
        <v>126</v>
      </c>
      <c r="B41" s="125" t="str">
        <f aca="false">IF(B35&gt;"",B35&amp;" / "&amp;B36,"")</f>
        <v>Jari Auvinen / Olli Virtanen</v>
      </c>
      <c r="C41" s="126" t="str">
        <f aca="false">IF(F35&gt;"",F35&amp;" / "&amp;F36,"")</f>
        <v>Petri Mikkonen / Antero Kuhmonen</v>
      </c>
      <c r="D41" s="127"/>
      <c r="E41" s="128" t="n">
        <v>2</v>
      </c>
      <c r="F41" s="129" t="n">
        <v>-9</v>
      </c>
      <c r="G41" s="130" t="n">
        <v>9</v>
      </c>
      <c r="H41" s="130" t="n">
        <v>9</v>
      </c>
      <c r="I41" s="130"/>
      <c r="J41" s="119" t="n">
        <f aca="false">IF(ISBLANK(E41),"",COUNTIF(E41:I41,"&gt;=0"))</f>
        <v>3</v>
      </c>
      <c r="K41" s="120" t="n">
        <f aca="false">IF(ISBLANK(E41),"",(IF(LEFT(E41,1)="-",1,0)+IF(LEFT(F41,1)="-",1,0)+IF(LEFT(G41,1)="-",1,0)+IF(LEFT(H41,1)="-",1,0)+IF(LEFT(I41,1)="-",1,0)))</f>
        <v>1</v>
      </c>
      <c r="L41" s="121" t="n">
        <f aca="false">IF(J41=3,1,"")</f>
        <v>1</v>
      </c>
      <c r="M41" s="122" t="str">
        <f aca="false">IF(K41=3,1,"")</f>
        <v/>
      </c>
      <c r="N41" s="81"/>
    </row>
    <row r="42" customFormat="false" ht="15" hidden="false" customHeight="false" outlineLevel="0" collapsed="false">
      <c r="A42" s="114" t="s">
        <v>127</v>
      </c>
      <c r="B42" s="116" t="str">
        <f aca="false">IF(B32&gt;"",B32&amp;" - "&amp;F33,"")</f>
        <v>Jari Auvinen - Antero Kuhmonen</v>
      </c>
      <c r="C42" s="115"/>
      <c r="D42" s="117"/>
      <c r="E42" s="131" t="n">
        <v>-7</v>
      </c>
      <c r="F42" s="118" t="n">
        <v>-6</v>
      </c>
      <c r="G42" s="118" t="n">
        <v>-8</v>
      </c>
      <c r="H42" s="118"/>
      <c r="I42" s="118"/>
      <c r="J42" s="119" t="n">
        <f aca="false">IF(ISBLANK(E42),"",COUNTIF(E42:I42,"&gt;=0"))</f>
        <v>0</v>
      </c>
      <c r="K42" s="120" t="n">
        <f aca="false">IF(ISBLANK(E42),"",(IF(LEFT(E42,1)="-",1,0)+IF(LEFT(F42,1)="-",1,0)+IF(LEFT(G42,1)="-",1,0)+IF(LEFT(H42,1)="-",1,0)+IF(LEFT(I42,1)="-",1,0)))</f>
        <v>3</v>
      </c>
      <c r="L42" s="121" t="str">
        <f aca="false">IF(J42=3,1,"")</f>
        <v/>
      </c>
      <c r="M42" s="122" t="n">
        <f aca="false">IF(K42=3,1,"")</f>
        <v>1</v>
      </c>
      <c r="N42" s="81"/>
    </row>
    <row r="43" customFormat="false" ht="15.75" hidden="false" customHeight="false" outlineLevel="0" collapsed="false">
      <c r="A43" s="114" t="s">
        <v>128</v>
      </c>
      <c r="B43" s="116" t="str">
        <f aca="false">IF(B33&gt;"",B33&amp;" - "&amp;F32,"")</f>
        <v>Jorma Savolainen - Petri Mikkonen</v>
      </c>
      <c r="C43" s="115"/>
      <c r="D43" s="117"/>
      <c r="E43" s="118"/>
      <c r="F43" s="118"/>
      <c r="G43" s="118"/>
      <c r="H43" s="118"/>
      <c r="I43" s="118"/>
      <c r="J43" s="119" t="str">
        <f aca="false">IF(ISBLANK(E43),"",COUNTIF(E43:I43,"&gt;=0"))</f>
        <v/>
      </c>
      <c r="K43" s="132" t="str">
        <f aca="false">IF(ISBLANK(E43),"",(IF(LEFT(E43,1)="-",1,0)+IF(LEFT(F43,1)="-",1,0)+IF(LEFT(G43,1)="-",1,0)+IF(LEFT(H43,1)="-",1,0)+IF(LEFT(I43,1)="-",1,0)))</f>
        <v/>
      </c>
      <c r="L43" s="121" t="str">
        <f aca="false">IF(J43=3,1,"")</f>
        <v/>
      </c>
      <c r="M43" s="122" t="str">
        <f aca="false">IF(K43=3,1,"")</f>
        <v/>
      </c>
      <c r="N43" s="81"/>
    </row>
    <row r="44" customFormat="false" ht="16.5" hidden="false" customHeight="false" outlineLevel="0" collapsed="false">
      <c r="A44" s="77"/>
      <c r="B44" s="77"/>
      <c r="C44" s="77"/>
      <c r="D44" s="77"/>
      <c r="E44" s="77"/>
      <c r="F44" s="77"/>
      <c r="G44" s="77"/>
      <c r="H44" s="133" t="s">
        <v>129</v>
      </c>
      <c r="I44" s="134"/>
      <c r="J44" s="135" t="str">
        <f aca="false">IF(ISBLANK(C39),"",SUM(J39:J43))</f>
        <v/>
      </c>
      <c r="K44" s="136" t="str">
        <f aca="false">IF(ISBLANK(D39),"",SUM(K39:K43))</f>
        <v/>
      </c>
      <c r="L44" s="137" t="n">
        <f aca="false">IF(ISBLANK(E39),"",SUM(L39:L43))</f>
        <v>1</v>
      </c>
      <c r="M44" s="138" t="n">
        <f aca="false">IF(ISBLANK(E39),"",SUM(M39:M43))</f>
        <v>3</v>
      </c>
      <c r="N44" s="81"/>
    </row>
    <row r="45" customFormat="false" ht="15" hidden="false" customHeight="false" outlineLevel="0" collapsed="false">
      <c r="A45" s="139" t="s">
        <v>13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90"/>
    </row>
    <row r="46" customFormat="false" ht="15" hidden="false" customHeight="false" outlineLevel="0" collapsed="false">
      <c r="A46" s="140" t="s">
        <v>131</v>
      </c>
      <c r="B46" s="140"/>
      <c r="C46" s="140" t="s">
        <v>132</v>
      </c>
      <c r="D46" s="141"/>
      <c r="E46" s="140"/>
      <c r="F46" s="140" t="s">
        <v>58</v>
      </c>
      <c r="G46" s="141"/>
      <c r="H46" s="140"/>
      <c r="I46" s="142" t="s">
        <v>133</v>
      </c>
      <c r="J46" s="8"/>
      <c r="K46" s="77"/>
      <c r="L46" s="77"/>
      <c r="M46" s="77"/>
      <c r="N46" s="90"/>
    </row>
    <row r="47" customFormat="false" ht="18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43" t="str">
        <f aca="false">IF(L44=3,B31,IF(M44=3,F31,""))</f>
        <v>LiPi</v>
      </c>
      <c r="J47" s="143"/>
      <c r="K47" s="143"/>
      <c r="L47" s="143"/>
      <c r="M47" s="143"/>
      <c r="N47" s="81"/>
    </row>
    <row r="48" customFormat="false" ht="18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5"/>
      <c r="J48" s="145"/>
      <c r="K48" s="145"/>
      <c r="L48" s="145"/>
      <c r="M48" s="145"/>
      <c r="N48" s="146"/>
    </row>
    <row r="49" customFormat="false" ht="18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5"/>
      <c r="J49" s="145"/>
      <c r="K49" s="145"/>
      <c r="L49" s="145"/>
      <c r="M49" s="145"/>
      <c r="N49" s="146"/>
    </row>
    <row r="50" customFormat="false" ht="15.75" hidden="false" customHeight="false" outlineLevel="0" collapsed="false">
      <c r="A50" s="71"/>
      <c r="B50" s="72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</row>
    <row r="51" customFormat="false" ht="15.75" hidden="false" customHeight="false" outlineLevel="0" collapsed="false">
      <c r="A51" s="8"/>
      <c r="B51" s="75" t="s">
        <v>93</v>
      </c>
      <c r="C51" s="76"/>
      <c r="D51" s="77"/>
      <c r="E51" s="8"/>
      <c r="F51" s="78" t="s">
        <v>94</v>
      </c>
      <c r="G51" s="79"/>
      <c r="H51" s="80" t="s">
        <v>79</v>
      </c>
      <c r="I51" s="80"/>
      <c r="J51" s="80"/>
      <c r="K51" s="80"/>
      <c r="L51" s="80"/>
      <c r="M51" s="80"/>
      <c r="N51" s="81"/>
    </row>
    <row r="52" customFormat="false" ht="20.25" hidden="false" customHeight="false" outlineLevel="0" collapsed="false">
      <c r="A52" s="82"/>
      <c r="B52" s="83" t="s">
        <v>95</v>
      </c>
      <c r="C52" s="76"/>
      <c r="D52" s="77"/>
      <c r="E52" s="8"/>
      <c r="F52" s="78" t="s">
        <v>96</v>
      </c>
      <c r="G52" s="79"/>
      <c r="H52" s="80"/>
      <c r="I52" s="80"/>
      <c r="J52" s="80"/>
      <c r="K52" s="80"/>
      <c r="L52" s="80"/>
      <c r="M52" s="80"/>
      <c r="N52" s="81"/>
    </row>
    <row r="53" customFormat="false" ht="15" hidden="false" customHeight="false" outlineLevel="0" collapsed="false">
      <c r="A53" s="77"/>
      <c r="B53" s="84" t="s">
        <v>97</v>
      </c>
      <c r="C53" s="76"/>
      <c r="D53" s="77"/>
      <c r="E53" s="77"/>
      <c r="F53" s="78" t="s">
        <v>98</v>
      </c>
      <c r="G53" s="85"/>
      <c r="H53" s="80" t="s">
        <v>99</v>
      </c>
      <c r="I53" s="80"/>
      <c r="J53" s="80"/>
      <c r="K53" s="80"/>
      <c r="L53" s="80"/>
      <c r="M53" s="80"/>
      <c r="N53" s="81"/>
    </row>
    <row r="54" customFormat="false" ht="15.75" hidden="false" customHeight="false" outlineLevel="0" collapsed="false">
      <c r="A54" s="77"/>
      <c r="B54" s="77"/>
      <c r="C54" s="77"/>
      <c r="D54" s="77"/>
      <c r="E54" s="77"/>
      <c r="F54" s="78" t="s">
        <v>100</v>
      </c>
      <c r="G54" s="79"/>
      <c r="H54" s="86" t="n">
        <v>42805</v>
      </c>
      <c r="I54" s="86"/>
      <c r="J54" s="86"/>
      <c r="K54" s="87" t="s">
        <v>101</v>
      </c>
      <c r="L54" s="88"/>
      <c r="M54" s="88"/>
      <c r="N54" s="81"/>
    </row>
    <row r="55" customFormat="false" ht="15" hidden="false" customHeight="false" outlineLevel="0" collapsed="false">
      <c r="A55" s="8"/>
      <c r="B55" s="89" t="s">
        <v>102</v>
      </c>
      <c r="C55" s="77"/>
      <c r="D55" s="77"/>
      <c r="E55" s="77"/>
      <c r="F55" s="89" t="s">
        <v>102</v>
      </c>
      <c r="G55" s="77"/>
      <c r="H55" s="77"/>
      <c r="I55" s="77"/>
      <c r="J55" s="77"/>
      <c r="K55" s="77"/>
      <c r="L55" s="77"/>
      <c r="M55" s="77"/>
      <c r="N55" s="90"/>
    </row>
    <row r="56" customFormat="false" ht="15.75" hidden="false" customHeight="false" outlineLevel="0" collapsed="false">
      <c r="A56" s="91" t="s">
        <v>103</v>
      </c>
      <c r="B56" s="92" t="s">
        <v>104</v>
      </c>
      <c r="C56" s="92"/>
      <c r="D56" s="93"/>
      <c r="E56" s="94" t="s">
        <v>105</v>
      </c>
      <c r="F56" s="92" t="s">
        <v>18</v>
      </c>
      <c r="G56" s="92"/>
      <c r="H56" s="92"/>
      <c r="I56" s="92"/>
      <c r="J56" s="92"/>
      <c r="K56" s="92"/>
      <c r="L56" s="92"/>
      <c r="M56" s="92"/>
      <c r="N56" s="81"/>
    </row>
    <row r="57" customFormat="false" ht="15" hidden="false" customHeight="false" outlineLevel="0" collapsed="false">
      <c r="A57" s="95" t="s">
        <v>106</v>
      </c>
      <c r="B57" s="96" t="s">
        <v>107</v>
      </c>
      <c r="C57" s="96"/>
      <c r="D57" s="97"/>
      <c r="E57" s="98" t="s">
        <v>108</v>
      </c>
      <c r="F57" s="96" t="s">
        <v>135</v>
      </c>
      <c r="G57" s="96"/>
      <c r="H57" s="96"/>
      <c r="I57" s="96"/>
      <c r="J57" s="96"/>
      <c r="K57" s="96"/>
      <c r="L57" s="96"/>
      <c r="M57" s="96"/>
      <c r="N57" s="81"/>
    </row>
    <row r="58" customFormat="false" ht="15" hidden="false" customHeight="false" outlineLevel="0" collapsed="false">
      <c r="A58" s="99" t="s">
        <v>110</v>
      </c>
      <c r="B58" s="96" t="s">
        <v>111</v>
      </c>
      <c r="C58" s="96"/>
      <c r="D58" s="97"/>
      <c r="E58" s="100" t="s">
        <v>112</v>
      </c>
      <c r="F58" s="96" t="s">
        <v>134</v>
      </c>
      <c r="G58" s="96"/>
      <c r="H58" s="96"/>
      <c r="I58" s="96"/>
      <c r="J58" s="96"/>
      <c r="K58" s="96"/>
      <c r="L58" s="96"/>
      <c r="M58" s="96"/>
      <c r="N58" s="81"/>
    </row>
    <row r="59" customFormat="false" ht="15" hidden="false" customHeight="false" outlineLevel="0" collapsed="false">
      <c r="A59" s="101" t="s">
        <v>114</v>
      </c>
      <c r="B59" s="102"/>
      <c r="C59" s="103"/>
      <c r="D59" s="104"/>
      <c r="E59" s="101" t="s">
        <v>114</v>
      </c>
      <c r="F59" s="105"/>
      <c r="G59" s="105"/>
      <c r="H59" s="105"/>
      <c r="I59" s="105"/>
      <c r="J59" s="105"/>
      <c r="K59" s="105"/>
      <c r="L59" s="105"/>
      <c r="M59" s="105"/>
      <c r="N59" s="90"/>
    </row>
    <row r="60" customFormat="false" ht="15" hidden="false" customHeight="false" outlineLevel="0" collapsed="false">
      <c r="A60" s="95"/>
      <c r="B60" s="96" t="s">
        <v>107</v>
      </c>
      <c r="C60" s="96"/>
      <c r="D60" s="97"/>
      <c r="E60" s="98"/>
      <c r="F60" s="96" t="s">
        <v>135</v>
      </c>
      <c r="G60" s="96"/>
      <c r="H60" s="96"/>
      <c r="I60" s="96"/>
      <c r="J60" s="96"/>
      <c r="K60" s="96"/>
      <c r="L60" s="96"/>
      <c r="M60" s="96"/>
      <c r="N60" s="81"/>
    </row>
    <row r="61" customFormat="false" ht="15" hidden="false" customHeight="false" outlineLevel="0" collapsed="false">
      <c r="A61" s="106"/>
      <c r="B61" s="96" t="s">
        <v>111</v>
      </c>
      <c r="C61" s="96"/>
      <c r="D61" s="97"/>
      <c r="E61" s="107"/>
      <c r="F61" s="96" t="s">
        <v>134</v>
      </c>
      <c r="G61" s="96"/>
      <c r="H61" s="96"/>
      <c r="I61" s="96"/>
      <c r="J61" s="96"/>
      <c r="K61" s="96"/>
      <c r="L61" s="96"/>
      <c r="M61" s="96"/>
      <c r="N61" s="81"/>
    </row>
    <row r="62" customFormat="false" ht="15.75" hidden="false" customHeight="false" outlineLevel="0" collapsed="false">
      <c r="A62" s="77"/>
      <c r="B62" s="77"/>
      <c r="C62" s="77"/>
      <c r="D62" s="77"/>
      <c r="E62" s="108" t="s">
        <v>115</v>
      </c>
      <c r="F62" s="89"/>
      <c r="G62" s="89"/>
      <c r="H62" s="89"/>
      <c r="I62" s="77"/>
      <c r="J62" s="77"/>
      <c r="K62" s="77"/>
      <c r="L62" s="109"/>
      <c r="M62" s="8"/>
      <c r="N62" s="90"/>
    </row>
    <row r="63" customFormat="false" ht="15" hidden="false" customHeight="false" outlineLevel="0" collapsed="false">
      <c r="A63" s="110" t="s">
        <v>116</v>
      </c>
      <c r="B63" s="77"/>
      <c r="C63" s="77"/>
      <c r="D63" s="77"/>
      <c r="E63" s="111" t="s">
        <v>117</v>
      </c>
      <c r="F63" s="111" t="s">
        <v>118</v>
      </c>
      <c r="G63" s="111" t="s">
        <v>119</v>
      </c>
      <c r="H63" s="111" t="s">
        <v>120</v>
      </c>
      <c r="I63" s="111" t="s">
        <v>121</v>
      </c>
      <c r="J63" s="112" t="s">
        <v>44</v>
      </c>
      <c r="K63" s="112"/>
      <c r="L63" s="113" t="s">
        <v>122</v>
      </c>
      <c r="M63" s="113" t="s">
        <v>123</v>
      </c>
      <c r="N63" s="81"/>
    </row>
    <row r="64" customFormat="false" ht="15" hidden="false" customHeight="false" outlineLevel="0" collapsed="false">
      <c r="A64" s="114" t="s">
        <v>124</v>
      </c>
      <c r="B64" s="115" t="str">
        <f aca="false">IF(B57&gt;"",B57&amp;" - "&amp;F57,"")</f>
        <v>Teuvo Nisula - Antero Kuhmonen</v>
      </c>
      <c r="C64" s="116"/>
      <c r="D64" s="117"/>
      <c r="E64" s="118" t="n">
        <v>4</v>
      </c>
      <c r="F64" s="118" t="n">
        <v>5</v>
      </c>
      <c r="G64" s="118" t="n">
        <v>6</v>
      </c>
      <c r="H64" s="118"/>
      <c r="I64" s="118"/>
      <c r="J64" s="119" t="n">
        <f aca="false">IF(ISBLANK(E64),"",COUNTIF(E64:I64,"&gt;=0"))</f>
        <v>3</v>
      </c>
      <c r="K64" s="120" t="n">
        <f aca="false">IF(ISBLANK(E64),"",(IF(LEFT(E64,1)="-",1,0)+IF(LEFT(F64,1)="-",1,0)+IF(LEFT(G64,1)="-",1,0)+IF(LEFT(H64,1)="-",1,0)+IF(LEFT(I64,1)="-",1,0)))</f>
        <v>0</v>
      </c>
      <c r="L64" s="121" t="n">
        <f aca="false">IF(J64=3,1,"")</f>
        <v>1</v>
      </c>
      <c r="M64" s="122" t="str">
        <f aca="false">IF(K64=3,1,"")</f>
        <v/>
      </c>
      <c r="N64" s="81"/>
    </row>
    <row r="65" customFormat="false" ht="15" hidden="false" customHeight="false" outlineLevel="0" collapsed="false">
      <c r="A65" s="114" t="s">
        <v>125</v>
      </c>
      <c r="B65" s="116" t="str">
        <f aca="false">IF(B58&gt;"",B58&amp;" - "&amp;F58,"")</f>
        <v>Markku Manner - Petri Mikkonen</v>
      </c>
      <c r="C65" s="115"/>
      <c r="D65" s="117"/>
      <c r="E65" s="123" t="n">
        <v>4</v>
      </c>
      <c r="F65" s="118" t="n">
        <v>5</v>
      </c>
      <c r="G65" s="118" t="n">
        <v>-10</v>
      </c>
      <c r="H65" s="118" t="n">
        <v>5</v>
      </c>
      <c r="I65" s="118"/>
      <c r="J65" s="119" t="n">
        <f aca="false">IF(ISBLANK(E65),"",COUNTIF(E65:I65,"&gt;=0"))</f>
        <v>3</v>
      </c>
      <c r="K65" s="120" t="n">
        <f aca="false">IF(ISBLANK(E65),"",(IF(LEFT(E65,1)="-",1,0)+IF(LEFT(F65,1)="-",1,0)+IF(LEFT(G65,1)="-",1,0)+IF(LEFT(H65,1)="-",1,0)+IF(LEFT(I65,1)="-",1,0)))</f>
        <v>1</v>
      </c>
      <c r="L65" s="121" t="n">
        <f aca="false">IF(J65=3,1,"")</f>
        <v>1</v>
      </c>
      <c r="M65" s="122" t="str">
        <f aca="false">IF(K65=3,1,"")</f>
        <v/>
      </c>
      <c r="N65" s="81"/>
    </row>
    <row r="66" customFormat="false" ht="15" hidden="false" customHeight="false" outlineLevel="0" collapsed="false">
      <c r="A66" s="124" t="s">
        <v>126</v>
      </c>
      <c r="B66" s="125" t="str">
        <f aca="false">IF(B60&gt;"",B60&amp;" / "&amp;B61,"")</f>
        <v>Teuvo Nisula / Markku Manner</v>
      </c>
      <c r="C66" s="126" t="str">
        <f aca="false">IF(F60&gt;"",F60&amp;" / "&amp;F61,"")</f>
        <v>Antero Kuhmonen / Petri Mikkonen</v>
      </c>
      <c r="D66" s="127"/>
      <c r="E66" s="128" t="n">
        <v>4</v>
      </c>
      <c r="F66" s="129" t="n">
        <v>-9</v>
      </c>
      <c r="G66" s="130" t="n">
        <v>7</v>
      </c>
      <c r="H66" s="130" t="n">
        <v>-6</v>
      </c>
      <c r="I66" s="130" t="n">
        <v>3</v>
      </c>
      <c r="J66" s="119" t="n">
        <f aca="false">IF(ISBLANK(E66),"",COUNTIF(E66:I66,"&gt;=0"))</f>
        <v>3</v>
      </c>
      <c r="K66" s="120" t="n">
        <f aca="false">IF(ISBLANK(E66),"",(IF(LEFT(E66,1)="-",1,0)+IF(LEFT(F66,1)="-",1,0)+IF(LEFT(G66,1)="-",1,0)+IF(LEFT(H66,1)="-",1,0)+IF(LEFT(I66,1)="-",1,0)))</f>
        <v>2</v>
      </c>
      <c r="L66" s="121" t="n">
        <f aca="false">IF(J66=3,1,"")</f>
        <v>1</v>
      </c>
      <c r="M66" s="122" t="str">
        <f aca="false">IF(K66=3,1,"")</f>
        <v/>
      </c>
      <c r="N66" s="81"/>
    </row>
    <row r="67" customFormat="false" ht="15" hidden="false" customHeight="false" outlineLevel="0" collapsed="false">
      <c r="A67" s="114" t="s">
        <v>127</v>
      </c>
      <c r="B67" s="116" t="str">
        <f aca="false">IF(B57&gt;"",B57&amp;" - "&amp;F58,"")</f>
        <v>Teuvo Nisula - Petri Mikkonen</v>
      </c>
      <c r="C67" s="115"/>
      <c r="D67" s="117"/>
      <c r="E67" s="131"/>
      <c r="F67" s="118"/>
      <c r="G67" s="118"/>
      <c r="H67" s="118"/>
      <c r="I67" s="118"/>
      <c r="J67" s="119" t="str">
        <f aca="false">IF(ISBLANK(E67),"",COUNTIF(E67:I67,"&gt;=0"))</f>
        <v/>
      </c>
      <c r="K67" s="120" t="str">
        <f aca="false">IF(ISBLANK(E67),"",(IF(LEFT(E67,1)="-",1,0)+IF(LEFT(F67,1)="-",1,0)+IF(LEFT(G67,1)="-",1,0)+IF(LEFT(H67,1)="-",1,0)+IF(LEFT(I67,1)="-",1,0)))</f>
        <v/>
      </c>
      <c r="L67" s="121" t="str">
        <f aca="false">IF(J67=3,1,"")</f>
        <v/>
      </c>
      <c r="M67" s="122" t="str">
        <f aca="false">IF(K67=3,1,"")</f>
        <v/>
      </c>
      <c r="N67" s="81"/>
    </row>
    <row r="68" customFormat="false" ht="15.75" hidden="false" customHeight="false" outlineLevel="0" collapsed="false">
      <c r="A68" s="114" t="s">
        <v>128</v>
      </c>
      <c r="B68" s="116" t="str">
        <f aca="false">IF(B58&gt;"",B58&amp;" - "&amp;F57,"")</f>
        <v>Markku Manner - Antero Kuhmonen</v>
      </c>
      <c r="C68" s="115"/>
      <c r="D68" s="117"/>
      <c r="E68" s="118"/>
      <c r="F68" s="118"/>
      <c r="G68" s="118"/>
      <c r="H68" s="118"/>
      <c r="I68" s="118"/>
      <c r="J68" s="119" t="str">
        <f aca="false">IF(ISBLANK(E68),"",COUNTIF(E68:I68,"&gt;=0"))</f>
        <v/>
      </c>
      <c r="K68" s="132" t="str">
        <f aca="false">IF(ISBLANK(E68),"",(IF(LEFT(E68,1)="-",1,0)+IF(LEFT(F68,1)="-",1,0)+IF(LEFT(G68,1)="-",1,0)+IF(LEFT(H68,1)="-",1,0)+IF(LEFT(I68,1)="-",1,0)))</f>
        <v/>
      </c>
      <c r="L68" s="121" t="str">
        <f aca="false">IF(J68=3,1,"")</f>
        <v/>
      </c>
      <c r="M68" s="122" t="str">
        <f aca="false">IF(K68=3,1,"")</f>
        <v/>
      </c>
      <c r="N68" s="81"/>
    </row>
    <row r="69" customFormat="false" ht="16.5" hidden="false" customHeight="false" outlineLevel="0" collapsed="false">
      <c r="A69" s="77"/>
      <c r="B69" s="77"/>
      <c r="C69" s="77"/>
      <c r="D69" s="77"/>
      <c r="E69" s="77"/>
      <c r="F69" s="77"/>
      <c r="G69" s="77"/>
      <c r="H69" s="133" t="s">
        <v>129</v>
      </c>
      <c r="I69" s="134"/>
      <c r="J69" s="135" t="str">
        <f aca="false">IF(ISBLANK(C64),"",SUM(J64:J68))</f>
        <v/>
      </c>
      <c r="K69" s="136" t="str">
        <f aca="false">IF(ISBLANK(D64),"",SUM(K64:K68))</f>
        <v/>
      </c>
      <c r="L69" s="137" t="n">
        <f aca="false">IF(ISBLANK(E64),"",SUM(L64:L68))</f>
        <v>3</v>
      </c>
      <c r="M69" s="138" t="n">
        <f aca="false">IF(ISBLANK(E64),"",SUM(M64:M68))</f>
        <v>0</v>
      </c>
      <c r="N69" s="81"/>
    </row>
    <row r="70" customFormat="false" ht="15" hidden="false" customHeight="false" outlineLevel="0" collapsed="false">
      <c r="A70" s="139" t="s">
        <v>130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90"/>
    </row>
    <row r="71" customFormat="false" ht="15" hidden="false" customHeight="false" outlineLevel="0" collapsed="false">
      <c r="A71" s="140" t="s">
        <v>131</v>
      </c>
      <c r="B71" s="140"/>
      <c r="C71" s="140" t="s">
        <v>132</v>
      </c>
      <c r="D71" s="141"/>
      <c r="E71" s="140"/>
      <c r="F71" s="140" t="s">
        <v>58</v>
      </c>
      <c r="G71" s="141"/>
      <c r="H71" s="140"/>
      <c r="I71" s="142" t="s">
        <v>133</v>
      </c>
      <c r="J71" s="8"/>
      <c r="K71" s="77"/>
      <c r="L71" s="77"/>
      <c r="M71" s="77"/>
      <c r="N71" s="90"/>
    </row>
    <row r="72" customFormat="false" ht="18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143" t="str">
        <f aca="false">IF(L69=3,B56,IF(M69=3,F56,""))</f>
        <v>LPTS/MPS</v>
      </c>
      <c r="J72" s="143"/>
      <c r="K72" s="143"/>
      <c r="L72" s="143"/>
      <c r="M72" s="143"/>
      <c r="N72" s="81"/>
    </row>
    <row r="73" customFormat="false" ht="18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5"/>
      <c r="J73" s="145"/>
      <c r="K73" s="145"/>
      <c r="L73" s="145"/>
      <c r="M73" s="145"/>
      <c r="N73" s="146"/>
    </row>
    <row r="74" customFormat="false" ht="18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5"/>
      <c r="J74" s="145"/>
      <c r="K74" s="145"/>
      <c r="L74" s="145"/>
      <c r="M74" s="145"/>
      <c r="N74" s="146"/>
    </row>
    <row r="75" customFormat="false" ht="15.75" hidden="false" customHeight="false" outlineLevel="0" collapsed="false">
      <c r="A75" s="71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4"/>
    </row>
    <row r="76" customFormat="false" ht="15.75" hidden="false" customHeight="false" outlineLevel="0" collapsed="false">
      <c r="A76" s="8"/>
      <c r="B76" s="75" t="s">
        <v>93</v>
      </c>
      <c r="C76" s="76"/>
      <c r="D76" s="77"/>
      <c r="E76" s="8"/>
      <c r="F76" s="78" t="s">
        <v>94</v>
      </c>
      <c r="G76" s="79"/>
      <c r="H76" s="80" t="s">
        <v>79</v>
      </c>
      <c r="I76" s="80"/>
      <c r="J76" s="80"/>
      <c r="K76" s="80"/>
      <c r="L76" s="80"/>
      <c r="M76" s="80"/>
      <c r="N76" s="81"/>
    </row>
    <row r="77" customFormat="false" ht="20.25" hidden="false" customHeight="false" outlineLevel="0" collapsed="false">
      <c r="A77" s="82"/>
      <c r="B77" s="83" t="s">
        <v>95</v>
      </c>
      <c r="C77" s="76"/>
      <c r="D77" s="77"/>
      <c r="E77" s="8"/>
      <c r="F77" s="78" t="s">
        <v>96</v>
      </c>
      <c r="G77" s="79"/>
      <c r="H77" s="80"/>
      <c r="I77" s="80"/>
      <c r="J77" s="80"/>
      <c r="K77" s="80"/>
      <c r="L77" s="80"/>
      <c r="M77" s="80"/>
      <c r="N77" s="81"/>
    </row>
    <row r="78" customFormat="false" ht="15" hidden="false" customHeight="false" outlineLevel="0" collapsed="false">
      <c r="A78" s="77"/>
      <c r="B78" s="84" t="s">
        <v>97</v>
      </c>
      <c r="C78" s="76"/>
      <c r="D78" s="77"/>
      <c r="E78" s="77"/>
      <c r="F78" s="78" t="s">
        <v>98</v>
      </c>
      <c r="G78" s="85"/>
      <c r="H78" s="80" t="s">
        <v>99</v>
      </c>
      <c r="I78" s="80"/>
      <c r="J78" s="80"/>
      <c r="K78" s="80"/>
      <c r="L78" s="80"/>
      <c r="M78" s="80"/>
      <c r="N78" s="81"/>
    </row>
    <row r="79" customFormat="false" ht="15.75" hidden="false" customHeight="false" outlineLevel="0" collapsed="false">
      <c r="A79" s="77"/>
      <c r="B79" s="77"/>
      <c r="C79" s="77"/>
      <c r="D79" s="77"/>
      <c r="E79" s="77"/>
      <c r="F79" s="78" t="s">
        <v>100</v>
      </c>
      <c r="G79" s="79"/>
      <c r="H79" s="86" t="n">
        <v>42805</v>
      </c>
      <c r="I79" s="86"/>
      <c r="J79" s="86"/>
      <c r="K79" s="87" t="s">
        <v>101</v>
      </c>
      <c r="L79" s="88"/>
      <c r="M79" s="88"/>
      <c r="N79" s="81"/>
    </row>
    <row r="80" customFormat="false" ht="15" hidden="false" customHeight="false" outlineLevel="0" collapsed="false">
      <c r="A80" s="8"/>
      <c r="B80" s="89" t="s">
        <v>102</v>
      </c>
      <c r="C80" s="77"/>
      <c r="D80" s="77"/>
      <c r="E80" s="77"/>
      <c r="F80" s="89" t="s">
        <v>102</v>
      </c>
      <c r="G80" s="77"/>
      <c r="H80" s="77"/>
      <c r="I80" s="77"/>
      <c r="J80" s="77"/>
      <c r="K80" s="77"/>
      <c r="L80" s="77"/>
      <c r="M80" s="77"/>
      <c r="N80" s="90"/>
    </row>
    <row r="81" customFormat="false" ht="15.75" hidden="false" customHeight="false" outlineLevel="0" collapsed="false">
      <c r="A81" s="91" t="s">
        <v>103</v>
      </c>
      <c r="B81" s="92" t="s">
        <v>13</v>
      </c>
      <c r="C81" s="92"/>
      <c r="D81" s="93"/>
      <c r="E81" s="94" t="s">
        <v>105</v>
      </c>
      <c r="F81" s="92" t="s">
        <v>10</v>
      </c>
      <c r="G81" s="92"/>
      <c r="H81" s="92"/>
      <c r="I81" s="92"/>
      <c r="J81" s="92"/>
      <c r="K81" s="92"/>
      <c r="L81" s="92"/>
      <c r="M81" s="92"/>
      <c r="N81" s="81"/>
    </row>
    <row r="82" customFormat="false" ht="15" hidden="false" customHeight="false" outlineLevel="0" collapsed="false">
      <c r="A82" s="95" t="s">
        <v>106</v>
      </c>
      <c r="B82" s="96" t="s">
        <v>113</v>
      </c>
      <c r="C82" s="96"/>
      <c r="D82" s="97"/>
      <c r="E82" s="98" t="s">
        <v>108</v>
      </c>
      <c r="F82" s="96" t="s">
        <v>11</v>
      </c>
      <c r="G82" s="96"/>
      <c r="H82" s="96"/>
      <c r="I82" s="96"/>
      <c r="J82" s="96"/>
      <c r="K82" s="96"/>
      <c r="L82" s="96"/>
      <c r="M82" s="96"/>
      <c r="N82" s="81"/>
    </row>
    <row r="83" customFormat="false" ht="15" hidden="false" customHeight="false" outlineLevel="0" collapsed="false">
      <c r="A83" s="99" t="s">
        <v>110</v>
      </c>
      <c r="B83" s="96" t="s">
        <v>109</v>
      </c>
      <c r="C83" s="96"/>
      <c r="D83" s="97"/>
      <c r="E83" s="100" t="s">
        <v>112</v>
      </c>
      <c r="F83" s="96" t="s">
        <v>19</v>
      </c>
      <c r="G83" s="96"/>
      <c r="H83" s="96"/>
      <c r="I83" s="96"/>
      <c r="J83" s="96"/>
      <c r="K83" s="96"/>
      <c r="L83" s="96"/>
      <c r="M83" s="96"/>
      <c r="N83" s="81"/>
    </row>
    <row r="84" customFormat="false" ht="15" hidden="false" customHeight="false" outlineLevel="0" collapsed="false">
      <c r="A84" s="101" t="s">
        <v>114</v>
      </c>
      <c r="B84" s="102"/>
      <c r="C84" s="103"/>
      <c r="D84" s="104"/>
      <c r="E84" s="101" t="s">
        <v>114</v>
      </c>
      <c r="F84" s="105"/>
      <c r="G84" s="105"/>
      <c r="H84" s="105"/>
      <c r="I84" s="105"/>
      <c r="J84" s="105"/>
      <c r="K84" s="105"/>
      <c r="L84" s="105"/>
      <c r="M84" s="105"/>
      <c r="N84" s="90"/>
    </row>
    <row r="85" customFormat="false" ht="15" hidden="false" customHeight="false" outlineLevel="0" collapsed="false">
      <c r="A85" s="95"/>
      <c r="B85" s="96" t="s">
        <v>113</v>
      </c>
      <c r="C85" s="96"/>
      <c r="D85" s="97"/>
      <c r="E85" s="98"/>
      <c r="F85" s="96" t="s">
        <v>11</v>
      </c>
      <c r="G85" s="96"/>
      <c r="H85" s="96"/>
      <c r="I85" s="96"/>
      <c r="J85" s="96"/>
      <c r="K85" s="96"/>
      <c r="L85" s="96"/>
      <c r="M85" s="96"/>
      <c r="N85" s="81"/>
    </row>
    <row r="86" customFormat="false" ht="15" hidden="false" customHeight="false" outlineLevel="0" collapsed="false">
      <c r="A86" s="106"/>
      <c r="B86" s="96" t="s">
        <v>109</v>
      </c>
      <c r="C86" s="96"/>
      <c r="D86" s="97"/>
      <c r="E86" s="107"/>
      <c r="F86" s="96" t="s">
        <v>19</v>
      </c>
      <c r="G86" s="96"/>
      <c r="H86" s="96"/>
      <c r="I86" s="96"/>
      <c r="J86" s="96"/>
      <c r="K86" s="96"/>
      <c r="L86" s="96"/>
      <c r="M86" s="96"/>
      <c r="N86" s="81"/>
    </row>
    <row r="87" customFormat="false" ht="15.75" hidden="false" customHeight="false" outlineLevel="0" collapsed="false">
      <c r="A87" s="77"/>
      <c r="B87" s="77"/>
      <c r="C87" s="77"/>
      <c r="D87" s="77"/>
      <c r="E87" s="108" t="s">
        <v>115</v>
      </c>
      <c r="F87" s="89"/>
      <c r="G87" s="89"/>
      <c r="H87" s="89"/>
      <c r="I87" s="77"/>
      <c r="J87" s="77"/>
      <c r="K87" s="77"/>
      <c r="L87" s="109"/>
      <c r="M87" s="8"/>
      <c r="N87" s="90"/>
    </row>
    <row r="88" customFormat="false" ht="15" hidden="false" customHeight="false" outlineLevel="0" collapsed="false">
      <c r="A88" s="110" t="s">
        <v>116</v>
      </c>
      <c r="B88" s="77"/>
      <c r="C88" s="77"/>
      <c r="D88" s="77"/>
      <c r="E88" s="111" t="s">
        <v>117</v>
      </c>
      <c r="F88" s="111" t="s">
        <v>118</v>
      </c>
      <c r="G88" s="111" t="s">
        <v>119</v>
      </c>
      <c r="H88" s="111" t="s">
        <v>120</v>
      </c>
      <c r="I88" s="111" t="s">
        <v>121</v>
      </c>
      <c r="J88" s="112" t="s">
        <v>44</v>
      </c>
      <c r="K88" s="112"/>
      <c r="L88" s="113" t="s">
        <v>122</v>
      </c>
      <c r="M88" s="113" t="s">
        <v>123</v>
      </c>
      <c r="N88" s="81"/>
    </row>
    <row r="89" customFormat="false" ht="15" hidden="false" customHeight="false" outlineLevel="0" collapsed="false">
      <c r="A89" s="114" t="s">
        <v>124</v>
      </c>
      <c r="B89" s="115" t="str">
        <f aca="false">IF(B82&gt;"",B82&amp;" - "&amp;F82,"")</f>
        <v>Janne Viljamaa - Olli Virtanen</v>
      </c>
      <c r="C89" s="116"/>
      <c r="D89" s="117"/>
      <c r="E89" s="118" t="n">
        <v>0</v>
      </c>
      <c r="F89" s="118" t="n">
        <v>4</v>
      </c>
      <c r="G89" s="118" t="n">
        <v>5</v>
      </c>
      <c r="H89" s="118"/>
      <c r="I89" s="118"/>
      <c r="J89" s="119" t="n">
        <f aca="false">IF(ISBLANK(E89),"",COUNTIF(E89:I89,"&gt;=0"))</f>
        <v>3</v>
      </c>
      <c r="K89" s="120" t="n">
        <f aca="false">IF(ISBLANK(E89),"",(IF(LEFT(E89,1)="-",1,0)+IF(LEFT(F89,1)="-",1,0)+IF(LEFT(G89,1)="-",1,0)+IF(LEFT(H89,1)="-",1,0)+IF(LEFT(I89,1)="-",1,0)))</f>
        <v>0</v>
      </c>
      <c r="L89" s="121" t="n">
        <f aca="false">IF(J89=3,1,"")</f>
        <v>1</v>
      </c>
      <c r="M89" s="122" t="str">
        <f aca="false">IF(K89=3,1,"")</f>
        <v/>
      </c>
      <c r="N89" s="81"/>
    </row>
    <row r="90" customFormat="false" ht="15" hidden="false" customHeight="false" outlineLevel="0" collapsed="false">
      <c r="A90" s="114" t="s">
        <v>125</v>
      </c>
      <c r="B90" s="116" t="str">
        <f aca="false">IF(B83&gt;"",B83&amp;" - "&amp;F83,"")</f>
        <v>Markku Nuutinen - Jari Auvinen</v>
      </c>
      <c r="C90" s="115"/>
      <c r="D90" s="117"/>
      <c r="E90" s="123" t="n">
        <v>9</v>
      </c>
      <c r="F90" s="118" t="n">
        <v>9</v>
      </c>
      <c r="G90" s="118" t="n">
        <v>3</v>
      </c>
      <c r="H90" s="118"/>
      <c r="I90" s="118"/>
      <c r="J90" s="119" t="n">
        <f aca="false">IF(ISBLANK(E90),"",COUNTIF(E90:I90,"&gt;=0"))</f>
        <v>3</v>
      </c>
      <c r="K90" s="120" t="n">
        <f aca="false">IF(ISBLANK(E90),"",(IF(LEFT(E90,1)="-",1,0)+IF(LEFT(F90,1)="-",1,0)+IF(LEFT(G90,1)="-",1,0)+IF(LEFT(H90,1)="-",1,0)+IF(LEFT(I90,1)="-",1,0)))</f>
        <v>0</v>
      </c>
      <c r="L90" s="121" t="n">
        <f aca="false">IF(J90=3,1,"")</f>
        <v>1</v>
      </c>
      <c r="M90" s="122" t="str">
        <f aca="false">IF(K90=3,1,"")</f>
        <v/>
      </c>
      <c r="N90" s="81"/>
    </row>
    <row r="91" customFormat="false" ht="15" hidden="false" customHeight="false" outlineLevel="0" collapsed="false">
      <c r="A91" s="124" t="s">
        <v>126</v>
      </c>
      <c r="B91" s="125" t="str">
        <f aca="false">IF(B85&gt;"",B85&amp;" / "&amp;B86,"")</f>
        <v>Janne Viljamaa / Markku Nuutinen</v>
      </c>
      <c r="C91" s="126" t="str">
        <f aca="false">IF(F85&gt;"",F85&amp;" / "&amp;F86,"")</f>
        <v>Olli Virtanen / Jari Auvinen</v>
      </c>
      <c r="D91" s="127"/>
      <c r="E91" s="128" t="n">
        <v>6</v>
      </c>
      <c r="F91" s="129" t="n">
        <v>-9</v>
      </c>
      <c r="G91" s="130" t="n">
        <v>7</v>
      </c>
      <c r="H91" s="130" t="n">
        <v>8</v>
      </c>
      <c r="I91" s="130"/>
      <c r="J91" s="119" t="n">
        <f aca="false">IF(ISBLANK(E91),"",COUNTIF(E91:I91,"&gt;=0"))</f>
        <v>3</v>
      </c>
      <c r="K91" s="120" t="n">
        <f aca="false">IF(ISBLANK(E91),"",(IF(LEFT(E91,1)="-",1,0)+IF(LEFT(F91,1)="-",1,0)+IF(LEFT(G91,1)="-",1,0)+IF(LEFT(H91,1)="-",1,0)+IF(LEFT(I91,1)="-",1,0)))</f>
        <v>1</v>
      </c>
      <c r="L91" s="121" t="n">
        <f aca="false">IF(J91=3,1,"")</f>
        <v>1</v>
      </c>
      <c r="M91" s="122" t="str">
        <f aca="false">IF(K91=3,1,"")</f>
        <v/>
      </c>
      <c r="N91" s="81"/>
    </row>
    <row r="92" customFormat="false" ht="15" hidden="false" customHeight="false" outlineLevel="0" collapsed="false">
      <c r="A92" s="114" t="s">
        <v>127</v>
      </c>
      <c r="B92" s="116" t="str">
        <f aca="false">IF(B82&gt;"",B82&amp;" - "&amp;F83,"")</f>
        <v>Janne Viljamaa - Jari Auvinen</v>
      </c>
      <c r="C92" s="115"/>
      <c r="D92" s="117"/>
      <c r="E92" s="131"/>
      <c r="F92" s="118"/>
      <c r="G92" s="118"/>
      <c r="H92" s="118"/>
      <c r="I92" s="118"/>
      <c r="J92" s="119" t="str">
        <f aca="false">IF(ISBLANK(E92),"",COUNTIF(E92:I92,"&gt;=0"))</f>
        <v/>
      </c>
      <c r="K92" s="120" t="str">
        <f aca="false">IF(ISBLANK(E92),"",(IF(LEFT(E92,1)="-",1,0)+IF(LEFT(F92,1)="-",1,0)+IF(LEFT(G92,1)="-",1,0)+IF(LEFT(H92,1)="-",1,0)+IF(LEFT(I92,1)="-",1,0)))</f>
        <v/>
      </c>
      <c r="L92" s="121" t="str">
        <f aca="false">IF(J92=3,1,"")</f>
        <v/>
      </c>
      <c r="M92" s="122" t="str">
        <f aca="false">IF(K92=3,1,"")</f>
        <v/>
      </c>
      <c r="N92" s="81"/>
    </row>
    <row r="93" customFormat="false" ht="15.75" hidden="false" customHeight="false" outlineLevel="0" collapsed="false">
      <c r="A93" s="114" t="s">
        <v>128</v>
      </c>
      <c r="B93" s="116" t="str">
        <f aca="false">IF(B83&gt;"",B83&amp;" - "&amp;F82,"")</f>
        <v>Markku Nuutinen - Olli Virtanen</v>
      </c>
      <c r="C93" s="115"/>
      <c r="D93" s="117"/>
      <c r="E93" s="118"/>
      <c r="F93" s="118"/>
      <c r="G93" s="118"/>
      <c r="H93" s="118"/>
      <c r="I93" s="118"/>
      <c r="J93" s="119" t="str">
        <f aca="false">IF(ISBLANK(E93),"",COUNTIF(E93:I93,"&gt;=0"))</f>
        <v/>
      </c>
      <c r="K93" s="132" t="str">
        <f aca="false">IF(ISBLANK(E93),"",(IF(LEFT(E93,1)="-",1,0)+IF(LEFT(F93,1)="-",1,0)+IF(LEFT(G93,1)="-",1,0)+IF(LEFT(H93,1)="-",1,0)+IF(LEFT(I93,1)="-",1,0)))</f>
        <v/>
      </c>
      <c r="L93" s="121" t="str">
        <f aca="false">IF(J93=3,1,"")</f>
        <v/>
      </c>
      <c r="M93" s="122" t="str">
        <f aca="false">IF(K93=3,1,"")</f>
        <v/>
      </c>
      <c r="N93" s="81"/>
    </row>
    <row r="94" customFormat="false" ht="16.5" hidden="false" customHeight="false" outlineLevel="0" collapsed="false">
      <c r="A94" s="77"/>
      <c r="B94" s="77"/>
      <c r="C94" s="77"/>
      <c r="D94" s="77"/>
      <c r="E94" s="77"/>
      <c r="F94" s="77"/>
      <c r="G94" s="77"/>
      <c r="H94" s="133" t="s">
        <v>129</v>
      </c>
      <c r="I94" s="134"/>
      <c r="J94" s="135" t="str">
        <f aca="false">IF(ISBLANK(C89),"",SUM(J89:J93))</f>
        <v/>
      </c>
      <c r="K94" s="136" t="str">
        <f aca="false">IF(ISBLANK(D89),"",SUM(K89:K93))</f>
        <v/>
      </c>
      <c r="L94" s="137" t="n">
        <f aca="false">IF(ISBLANK(E89),"",SUM(L89:L93))</f>
        <v>3</v>
      </c>
      <c r="M94" s="138" t="n">
        <f aca="false">IF(ISBLANK(E89),"",SUM(M89:M93))</f>
        <v>0</v>
      </c>
      <c r="N94" s="81"/>
    </row>
    <row r="95" customFormat="false" ht="15" hidden="false" customHeight="false" outlineLevel="0" collapsed="false">
      <c r="A95" s="139" t="s">
        <v>130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90"/>
    </row>
    <row r="96" customFormat="false" ht="15" hidden="false" customHeight="false" outlineLevel="0" collapsed="false">
      <c r="A96" s="140" t="s">
        <v>131</v>
      </c>
      <c r="B96" s="140"/>
      <c r="C96" s="140" t="s">
        <v>132</v>
      </c>
      <c r="D96" s="141"/>
      <c r="E96" s="140"/>
      <c r="F96" s="140" t="s">
        <v>58</v>
      </c>
      <c r="G96" s="141"/>
      <c r="H96" s="140"/>
      <c r="I96" s="142" t="s">
        <v>133</v>
      </c>
      <c r="J96" s="8"/>
      <c r="K96" s="77"/>
      <c r="L96" s="77"/>
      <c r="M96" s="77"/>
      <c r="N96" s="90"/>
    </row>
    <row r="97" customFormat="false" ht="18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143" t="str">
        <f aca="false">IF(L94=3,B81,IF(M94=3,F81,""))</f>
        <v>Atlas</v>
      </c>
      <c r="J97" s="143"/>
      <c r="K97" s="143"/>
      <c r="L97" s="143"/>
      <c r="M97" s="143"/>
      <c r="N97" s="81"/>
    </row>
    <row r="98" customFormat="false" ht="18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5"/>
      <c r="J98" s="145"/>
      <c r="K98" s="145"/>
      <c r="L98" s="145"/>
      <c r="M98" s="145"/>
      <c r="N98" s="146"/>
    </row>
    <row r="99" customFormat="false" ht="18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5"/>
      <c r="J99" s="145"/>
      <c r="K99" s="145"/>
      <c r="L99" s="145"/>
      <c r="M99" s="145"/>
      <c r="N99" s="146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4"/>
    </row>
    <row r="101" customFormat="false" ht="15.75" hidden="false" customHeight="false" outlineLevel="0" collapsed="false">
      <c r="A101" s="8"/>
      <c r="B101" s="75" t="s">
        <v>93</v>
      </c>
      <c r="C101" s="76"/>
      <c r="D101" s="77"/>
      <c r="E101" s="8"/>
      <c r="F101" s="78" t="s">
        <v>94</v>
      </c>
      <c r="G101" s="79"/>
      <c r="H101" s="80" t="s">
        <v>79</v>
      </c>
      <c r="I101" s="80"/>
      <c r="J101" s="80"/>
      <c r="K101" s="80"/>
      <c r="L101" s="80"/>
      <c r="M101" s="80"/>
      <c r="N101" s="81"/>
    </row>
    <row r="102" customFormat="false" ht="20.25" hidden="false" customHeight="false" outlineLevel="0" collapsed="false">
      <c r="A102" s="82"/>
      <c r="B102" s="83" t="s">
        <v>95</v>
      </c>
      <c r="C102" s="76"/>
      <c r="D102" s="77"/>
      <c r="E102" s="8"/>
      <c r="F102" s="78" t="s">
        <v>96</v>
      </c>
      <c r="G102" s="79"/>
      <c r="H102" s="80"/>
      <c r="I102" s="80"/>
      <c r="J102" s="80"/>
      <c r="K102" s="80"/>
      <c r="L102" s="80"/>
      <c r="M102" s="80"/>
      <c r="N102" s="81"/>
    </row>
    <row r="103" customFormat="false" ht="15" hidden="false" customHeight="false" outlineLevel="0" collapsed="false">
      <c r="A103" s="77"/>
      <c r="B103" s="84" t="s">
        <v>97</v>
      </c>
      <c r="C103" s="76"/>
      <c r="D103" s="77"/>
      <c r="E103" s="77"/>
      <c r="F103" s="78" t="s">
        <v>98</v>
      </c>
      <c r="G103" s="85"/>
      <c r="H103" s="80" t="s">
        <v>99</v>
      </c>
      <c r="I103" s="80"/>
      <c r="J103" s="80"/>
      <c r="K103" s="80"/>
      <c r="L103" s="80"/>
      <c r="M103" s="80"/>
      <c r="N103" s="81"/>
    </row>
    <row r="104" customFormat="false" ht="15.75" hidden="false" customHeight="false" outlineLevel="0" collapsed="false">
      <c r="A104" s="77"/>
      <c r="B104" s="77"/>
      <c r="C104" s="77"/>
      <c r="D104" s="77"/>
      <c r="E104" s="77"/>
      <c r="F104" s="78" t="s">
        <v>100</v>
      </c>
      <c r="G104" s="79"/>
      <c r="H104" s="86" t="n">
        <v>42805</v>
      </c>
      <c r="I104" s="86"/>
      <c r="J104" s="86"/>
      <c r="K104" s="87" t="s">
        <v>101</v>
      </c>
      <c r="L104" s="88"/>
      <c r="M104" s="88"/>
      <c r="N104" s="81"/>
    </row>
    <row r="105" customFormat="false" ht="15" hidden="false" customHeight="false" outlineLevel="0" collapsed="false">
      <c r="A105" s="8"/>
      <c r="B105" s="89" t="s">
        <v>102</v>
      </c>
      <c r="C105" s="77"/>
      <c r="D105" s="77"/>
      <c r="E105" s="77"/>
      <c r="F105" s="89" t="s">
        <v>102</v>
      </c>
      <c r="G105" s="77"/>
      <c r="H105" s="77"/>
      <c r="I105" s="77"/>
      <c r="J105" s="77"/>
      <c r="K105" s="77"/>
      <c r="L105" s="77"/>
      <c r="M105" s="77"/>
      <c r="N105" s="90"/>
    </row>
    <row r="106" customFormat="false" ht="15.75" hidden="false" customHeight="false" outlineLevel="0" collapsed="false">
      <c r="A106" s="91" t="s">
        <v>103</v>
      </c>
      <c r="B106" s="92" t="s">
        <v>104</v>
      </c>
      <c r="C106" s="92"/>
      <c r="D106" s="93"/>
      <c r="E106" s="94" t="s">
        <v>105</v>
      </c>
      <c r="F106" s="92" t="s">
        <v>10</v>
      </c>
      <c r="G106" s="92"/>
      <c r="H106" s="92"/>
      <c r="I106" s="92"/>
      <c r="J106" s="92"/>
      <c r="K106" s="92"/>
      <c r="L106" s="92"/>
      <c r="M106" s="92"/>
      <c r="N106" s="81"/>
    </row>
    <row r="107" customFormat="false" ht="15" hidden="false" customHeight="false" outlineLevel="0" collapsed="false">
      <c r="A107" s="95" t="s">
        <v>106</v>
      </c>
      <c r="B107" s="96" t="s">
        <v>107</v>
      </c>
      <c r="C107" s="96"/>
      <c r="D107" s="97"/>
      <c r="E107" s="98" t="s">
        <v>108</v>
      </c>
      <c r="F107" s="96" t="s">
        <v>19</v>
      </c>
      <c r="G107" s="96"/>
      <c r="H107" s="96"/>
      <c r="I107" s="96"/>
      <c r="J107" s="96"/>
      <c r="K107" s="96"/>
      <c r="L107" s="96"/>
      <c r="M107" s="96"/>
      <c r="N107" s="81"/>
    </row>
    <row r="108" customFormat="false" ht="15" hidden="false" customHeight="false" outlineLevel="0" collapsed="false">
      <c r="A108" s="99" t="s">
        <v>110</v>
      </c>
      <c r="B108" s="96" t="s">
        <v>111</v>
      </c>
      <c r="C108" s="96"/>
      <c r="D108" s="97"/>
      <c r="E108" s="100" t="s">
        <v>112</v>
      </c>
      <c r="F108" s="96" t="s">
        <v>26</v>
      </c>
      <c r="G108" s="96"/>
      <c r="H108" s="96"/>
      <c r="I108" s="96"/>
      <c r="J108" s="96"/>
      <c r="K108" s="96"/>
      <c r="L108" s="96"/>
      <c r="M108" s="96"/>
      <c r="N108" s="81"/>
    </row>
    <row r="109" customFormat="false" ht="15" hidden="false" customHeight="false" outlineLevel="0" collapsed="false">
      <c r="A109" s="101" t="s">
        <v>114</v>
      </c>
      <c r="B109" s="102"/>
      <c r="C109" s="103"/>
      <c r="D109" s="104"/>
      <c r="E109" s="101" t="s">
        <v>114</v>
      </c>
      <c r="F109" s="105"/>
      <c r="G109" s="105"/>
      <c r="H109" s="105"/>
      <c r="I109" s="105"/>
      <c r="J109" s="105"/>
      <c r="K109" s="105"/>
      <c r="L109" s="105"/>
      <c r="M109" s="105"/>
      <c r="N109" s="90"/>
    </row>
    <row r="110" customFormat="false" ht="15" hidden="false" customHeight="false" outlineLevel="0" collapsed="false">
      <c r="A110" s="95"/>
      <c r="B110" s="96" t="s">
        <v>107</v>
      </c>
      <c r="C110" s="96"/>
      <c r="D110" s="97"/>
      <c r="E110" s="98"/>
      <c r="F110" s="96" t="s">
        <v>11</v>
      </c>
      <c r="G110" s="96"/>
      <c r="H110" s="96"/>
      <c r="I110" s="96"/>
      <c r="J110" s="96"/>
      <c r="K110" s="96"/>
      <c r="L110" s="96"/>
      <c r="M110" s="96"/>
      <c r="N110" s="81"/>
    </row>
    <row r="111" customFormat="false" ht="15" hidden="false" customHeight="false" outlineLevel="0" collapsed="false">
      <c r="A111" s="106"/>
      <c r="B111" s="96" t="s">
        <v>111</v>
      </c>
      <c r="C111" s="96"/>
      <c r="D111" s="97"/>
      <c r="E111" s="107"/>
      <c r="F111" s="96" t="s">
        <v>19</v>
      </c>
      <c r="G111" s="96"/>
      <c r="H111" s="96"/>
      <c r="I111" s="96"/>
      <c r="J111" s="96"/>
      <c r="K111" s="96"/>
      <c r="L111" s="96"/>
      <c r="M111" s="96"/>
      <c r="N111" s="81"/>
    </row>
    <row r="112" customFormat="false" ht="15.75" hidden="false" customHeight="false" outlineLevel="0" collapsed="false">
      <c r="A112" s="77"/>
      <c r="B112" s="77"/>
      <c r="C112" s="77"/>
      <c r="D112" s="77"/>
      <c r="E112" s="108" t="s">
        <v>115</v>
      </c>
      <c r="F112" s="89"/>
      <c r="G112" s="89"/>
      <c r="H112" s="89"/>
      <c r="I112" s="77"/>
      <c r="J112" s="77"/>
      <c r="K112" s="77"/>
      <c r="L112" s="109"/>
      <c r="M112" s="8"/>
      <c r="N112" s="90"/>
    </row>
    <row r="113" customFormat="false" ht="15" hidden="false" customHeight="false" outlineLevel="0" collapsed="false">
      <c r="A113" s="110" t="s">
        <v>116</v>
      </c>
      <c r="B113" s="77"/>
      <c r="C113" s="77"/>
      <c r="D113" s="77"/>
      <c r="E113" s="111" t="s">
        <v>117</v>
      </c>
      <c r="F113" s="111" t="s">
        <v>118</v>
      </c>
      <c r="G113" s="111" t="s">
        <v>119</v>
      </c>
      <c r="H113" s="111" t="s">
        <v>120</v>
      </c>
      <c r="I113" s="111" t="s">
        <v>121</v>
      </c>
      <c r="J113" s="112" t="s">
        <v>44</v>
      </c>
      <c r="K113" s="112"/>
      <c r="L113" s="113" t="s">
        <v>122</v>
      </c>
      <c r="M113" s="113" t="s">
        <v>123</v>
      </c>
      <c r="N113" s="81"/>
    </row>
    <row r="114" customFormat="false" ht="15" hidden="false" customHeight="false" outlineLevel="0" collapsed="false">
      <c r="A114" s="114" t="s">
        <v>124</v>
      </c>
      <c r="B114" s="115" t="str">
        <f aca="false">IF(B107&gt;"",B107&amp;" - "&amp;F107,"")</f>
        <v>Teuvo Nisula - Jari Auvinen</v>
      </c>
      <c r="C114" s="116"/>
      <c r="D114" s="117"/>
      <c r="E114" s="118" t="n">
        <v>3</v>
      </c>
      <c r="F114" s="118" t="n">
        <v>8</v>
      </c>
      <c r="G114" s="118" t="n">
        <v>5</v>
      </c>
      <c r="H114" s="118"/>
      <c r="I114" s="118"/>
      <c r="J114" s="119" t="n">
        <f aca="false">IF(ISBLANK(E114),"",COUNTIF(E114:I114,"&gt;=0"))</f>
        <v>3</v>
      </c>
      <c r="K114" s="120" t="n">
        <f aca="false">IF(ISBLANK(E114),"",(IF(LEFT(E114,1)="-",1,0)+IF(LEFT(F114,1)="-",1,0)+IF(LEFT(G114,1)="-",1,0)+IF(LEFT(H114,1)="-",1,0)+IF(LEFT(I114,1)="-",1,0)))</f>
        <v>0</v>
      </c>
      <c r="L114" s="121" t="n">
        <f aca="false">IF(J114=3,1,"")</f>
        <v>1</v>
      </c>
      <c r="M114" s="122" t="str">
        <f aca="false">IF(K114=3,1,"")</f>
        <v/>
      </c>
      <c r="N114" s="81"/>
    </row>
    <row r="115" customFormat="false" ht="15" hidden="false" customHeight="false" outlineLevel="0" collapsed="false">
      <c r="A115" s="114" t="s">
        <v>125</v>
      </c>
      <c r="B115" s="116" t="str">
        <f aca="false">IF(B108&gt;"",B108&amp;" - "&amp;F108,"")</f>
        <v>Markku Manner - Jorma Savolainen</v>
      </c>
      <c r="C115" s="115"/>
      <c r="D115" s="117"/>
      <c r="E115" s="123" t="n">
        <v>-9</v>
      </c>
      <c r="F115" s="118" t="n">
        <v>8</v>
      </c>
      <c r="G115" s="118" t="n">
        <v>2</v>
      </c>
      <c r="H115" s="118" t="n">
        <v>5</v>
      </c>
      <c r="I115" s="118"/>
      <c r="J115" s="119" t="n">
        <f aca="false">IF(ISBLANK(E115),"",COUNTIF(E115:I115,"&gt;=0"))</f>
        <v>3</v>
      </c>
      <c r="K115" s="120" t="n">
        <f aca="false">IF(ISBLANK(E115),"",(IF(LEFT(E115,1)="-",1,0)+IF(LEFT(F115,1)="-",1,0)+IF(LEFT(G115,1)="-",1,0)+IF(LEFT(H115,1)="-",1,0)+IF(LEFT(I115,1)="-",1,0)))</f>
        <v>1</v>
      </c>
      <c r="L115" s="121" t="n">
        <f aca="false">IF(J115=3,1,"")</f>
        <v>1</v>
      </c>
      <c r="M115" s="122" t="str">
        <f aca="false">IF(K115=3,1,"")</f>
        <v/>
      </c>
      <c r="N115" s="81"/>
    </row>
    <row r="116" customFormat="false" ht="15" hidden="false" customHeight="false" outlineLevel="0" collapsed="false">
      <c r="A116" s="124" t="s">
        <v>126</v>
      </c>
      <c r="B116" s="125" t="str">
        <f aca="false">IF(B110&gt;"",B110&amp;" / "&amp;B111,"")</f>
        <v>Teuvo Nisula / Markku Manner</v>
      </c>
      <c r="C116" s="126" t="str">
        <f aca="false">IF(F110&gt;"",F110&amp;" / "&amp;F111,"")</f>
        <v>Olli Virtanen / Jari Auvinen</v>
      </c>
      <c r="D116" s="127"/>
      <c r="E116" s="128" t="n">
        <v>3</v>
      </c>
      <c r="F116" s="129" t="n">
        <v>11</v>
      </c>
      <c r="G116" s="130" t="n">
        <v>9</v>
      </c>
      <c r="H116" s="130"/>
      <c r="I116" s="130"/>
      <c r="J116" s="119" t="n">
        <f aca="false">IF(ISBLANK(E116),"",COUNTIF(E116:I116,"&gt;=0"))</f>
        <v>3</v>
      </c>
      <c r="K116" s="120" t="n">
        <f aca="false">IF(ISBLANK(E116),"",(IF(LEFT(E116,1)="-",1,0)+IF(LEFT(F116,1)="-",1,0)+IF(LEFT(G116,1)="-",1,0)+IF(LEFT(H116,1)="-",1,0)+IF(LEFT(I116,1)="-",1,0)))</f>
        <v>0</v>
      </c>
      <c r="L116" s="121" t="n">
        <f aca="false">IF(J116=3,1,"")</f>
        <v>1</v>
      </c>
      <c r="M116" s="122" t="str">
        <f aca="false">IF(K116=3,1,"")</f>
        <v/>
      </c>
      <c r="N116" s="81"/>
    </row>
    <row r="117" customFormat="false" ht="15" hidden="false" customHeight="false" outlineLevel="0" collapsed="false">
      <c r="A117" s="114" t="s">
        <v>127</v>
      </c>
      <c r="B117" s="116" t="str">
        <f aca="false">IF(B107&gt;"",B107&amp;" - "&amp;F108,"")</f>
        <v>Teuvo Nisula - Jorma Savolainen</v>
      </c>
      <c r="C117" s="115"/>
      <c r="D117" s="117"/>
      <c r="E117" s="131"/>
      <c r="F117" s="118"/>
      <c r="G117" s="118"/>
      <c r="H117" s="118"/>
      <c r="I117" s="118"/>
      <c r="J117" s="119" t="str">
        <f aca="false">IF(ISBLANK(E117),"",COUNTIF(E117:I117,"&gt;=0"))</f>
        <v/>
      </c>
      <c r="K117" s="120" t="str">
        <f aca="false">IF(ISBLANK(E117),"",(IF(LEFT(E117,1)="-",1,0)+IF(LEFT(F117,1)="-",1,0)+IF(LEFT(G117,1)="-",1,0)+IF(LEFT(H117,1)="-",1,0)+IF(LEFT(I117,1)="-",1,0)))</f>
        <v/>
      </c>
      <c r="L117" s="121" t="str">
        <f aca="false">IF(J117=3,1,"")</f>
        <v/>
      </c>
      <c r="M117" s="122" t="str">
        <f aca="false">IF(K117=3,1,"")</f>
        <v/>
      </c>
      <c r="N117" s="81"/>
    </row>
    <row r="118" customFormat="false" ht="15.75" hidden="false" customHeight="false" outlineLevel="0" collapsed="false">
      <c r="A118" s="114" t="s">
        <v>128</v>
      </c>
      <c r="B118" s="116" t="str">
        <f aca="false">IF(B108&gt;"",B108&amp;" - "&amp;F107,"")</f>
        <v>Markku Manner - Jari Auvinen</v>
      </c>
      <c r="C118" s="115"/>
      <c r="D118" s="117"/>
      <c r="E118" s="118"/>
      <c r="F118" s="118"/>
      <c r="G118" s="118"/>
      <c r="H118" s="118"/>
      <c r="I118" s="118"/>
      <c r="J118" s="119" t="str">
        <f aca="false">IF(ISBLANK(E118),"",COUNTIF(E118:I118,"&gt;=0"))</f>
        <v/>
      </c>
      <c r="K118" s="132" t="str">
        <f aca="false">IF(ISBLANK(E118),"",(IF(LEFT(E118,1)="-",1,0)+IF(LEFT(F118,1)="-",1,0)+IF(LEFT(G118,1)="-",1,0)+IF(LEFT(H118,1)="-",1,0)+IF(LEFT(I118,1)="-",1,0)))</f>
        <v/>
      </c>
      <c r="L118" s="121" t="str">
        <f aca="false">IF(J118=3,1,"")</f>
        <v/>
      </c>
      <c r="M118" s="122" t="str">
        <f aca="false">IF(K118=3,1,"")</f>
        <v/>
      </c>
      <c r="N118" s="81"/>
    </row>
    <row r="119" customFormat="false" ht="16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133" t="s">
        <v>129</v>
      </c>
      <c r="I119" s="134"/>
      <c r="J119" s="135" t="str">
        <f aca="false">IF(ISBLANK(C114),"",SUM(J114:J118))</f>
        <v/>
      </c>
      <c r="K119" s="136" t="str">
        <f aca="false">IF(ISBLANK(D114),"",SUM(K114:K118))</f>
        <v/>
      </c>
      <c r="L119" s="137" t="n">
        <f aca="false">IF(ISBLANK(E114),"",SUM(L114:L118))</f>
        <v>3</v>
      </c>
      <c r="M119" s="138" t="n">
        <f aca="false">IF(ISBLANK(E114),"",SUM(M114:M118))</f>
        <v>0</v>
      </c>
      <c r="N119" s="81"/>
    </row>
    <row r="120" customFormat="false" ht="15" hidden="false" customHeight="false" outlineLevel="0" collapsed="false">
      <c r="A120" s="139" t="s">
        <v>13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90"/>
    </row>
    <row r="121" customFormat="false" ht="15" hidden="false" customHeight="false" outlineLevel="0" collapsed="false">
      <c r="A121" s="140" t="s">
        <v>131</v>
      </c>
      <c r="B121" s="140"/>
      <c r="C121" s="140" t="s">
        <v>132</v>
      </c>
      <c r="D121" s="141"/>
      <c r="E121" s="140"/>
      <c r="F121" s="140" t="s">
        <v>58</v>
      </c>
      <c r="G121" s="141"/>
      <c r="H121" s="140"/>
      <c r="I121" s="142" t="s">
        <v>133</v>
      </c>
      <c r="J121" s="8"/>
      <c r="K121" s="77"/>
      <c r="L121" s="77"/>
      <c r="M121" s="77"/>
      <c r="N121" s="90"/>
    </row>
    <row r="122" customFormat="false" ht="18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143" t="str">
        <f aca="false">IF(L119=3,B106,IF(M119=3,F106,""))</f>
        <v>LPTS/MPS</v>
      </c>
      <c r="J122" s="143"/>
      <c r="K122" s="143"/>
      <c r="L122" s="143"/>
      <c r="M122" s="143"/>
      <c r="N122" s="81"/>
    </row>
    <row r="123" customFormat="false" ht="18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5"/>
      <c r="J123" s="145"/>
      <c r="K123" s="145"/>
      <c r="L123" s="145"/>
      <c r="M123" s="145"/>
      <c r="N123" s="146"/>
    </row>
    <row r="124" customFormat="false" ht="18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5"/>
      <c r="J124" s="145"/>
      <c r="K124" s="145"/>
      <c r="L124" s="145"/>
      <c r="M124" s="145"/>
      <c r="N124" s="146"/>
    </row>
    <row r="126" customFormat="false" ht="15.75" hidden="false" customHeight="false" outlineLevel="0" collapsed="false">
      <c r="A126" s="71"/>
      <c r="B126" s="72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4"/>
    </row>
    <row r="127" customFormat="false" ht="15.75" hidden="false" customHeight="false" outlineLevel="0" collapsed="false">
      <c r="A127" s="8"/>
      <c r="B127" s="75" t="s">
        <v>93</v>
      </c>
      <c r="C127" s="76"/>
      <c r="D127" s="77"/>
      <c r="E127" s="8"/>
      <c r="F127" s="78" t="s">
        <v>94</v>
      </c>
      <c r="G127" s="79"/>
      <c r="H127" s="80" t="s">
        <v>79</v>
      </c>
      <c r="I127" s="80"/>
      <c r="J127" s="80"/>
      <c r="K127" s="80"/>
      <c r="L127" s="80"/>
      <c r="M127" s="80"/>
      <c r="N127" s="81"/>
    </row>
    <row r="128" customFormat="false" ht="20.25" hidden="false" customHeight="false" outlineLevel="0" collapsed="false">
      <c r="A128" s="82"/>
      <c r="B128" s="83" t="s">
        <v>95</v>
      </c>
      <c r="C128" s="76"/>
      <c r="D128" s="77"/>
      <c r="E128" s="8"/>
      <c r="F128" s="78" t="s">
        <v>96</v>
      </c>
      <c r="G128" s="79"/>
      <c r="H128" s="80"/>
      <c r="I128" s="80"/>
      <c r="J128" s="80"/>
      <c r="K128" s="80"/>
      <c r="L128" s="80"/>
      <c r="M128" s="80"/>
      <c r="N128" s="81"/>
    </row>
    <row r="129" customFormat="false" ht="15" hidden="false" customHeight="false" outlineLevel="0" collapsed="false">
      <c r="A129" s="77"/>
      <c r="B129" s="84" t="s">
        <v>97</v>
      </c>
      <c r="C129" s="76"/>
      <c r="D129" s="77"/>
      <c r="E129" s="77"/>
      <c r="F129" s="78" t="s">
        <v>98</v>
      </c>
      <c r="G129" s="85"/>
      <c r="H129" s="80" t="s">
        <v>99</v>
      </c>
      <c r="I129" s="80"/>
      <c r="J129" s="80"/>
      <c r="K129" s="80"/>
      <c r="L129" s="80"/>
      <c r="M129" s="80"/>
      <c r="N129" s="81"/>
    </row>
    <row r="130" customFormat="false" ht="15.75" hidden="false" customHeight="false" outlineLevel="0" collapsed="false">
      <c r="A130" s="77"/>
      <c r="B130" s="77"/>
      <c r="C130" s="77"/>
      <c r="D130" s="77"/>
      <c r="E130" s="77"/>
      <c r="F130" s="78" t="s">
        <v>100</v>
      </c>
      <c r="G130" s="79"/>
      <c r="H130" s="86" t="n">
        <v>42805</v>
      </c>
      <c r="I130" s="86"/>
      <c r="J130" s="86"/>
      <c r="K130" s="87" t="s">
        <v>101</v>
      </c>
      <c r="L130" s="88"/>
      <c r="M130" s="88"/>
      <c r="N130" s="81"/>
    </row>
    <row r="131" customFormat="false" ht="15" hidden="false" customHeight="false" outlineLevel="0" collapsed="false">
      <c r="A131" s="8"/>
      <c r="B131" s="89" t="s">
        <v>102</v>
      </c>
      <c r="C131" s="77"/>
      <c r="D131" s="77"/>
      <c r="E131" s="77"/>
      <c r="F131" s="89" t="s">
        <v>102</v>
      </c>
      <c r="G131" s="77"/>
      <c r="H131" s="77"/>
      <c r="I131" s="77"/>
      <c r="J131" s="77"/>
      <c r="K131" s="77"/>
      <c r="L131" s="77"/>
      <c r="M131" s="77"/>
      <c r="N131" s="90"/>
    </row>
    <row r="132" customFormat="false" ht="15.75" hidden="false" customHeight="false" outlineLevel="0" collapsed="false">
      <c r="A132" s="91" t="s">
        <v>103</v>
      </c>
      <c r="B132" s="92" t="s">
        <v>13</v>
      </c>
      <c r="C132" s="92"/>
      <c r="D132" s="93"/>
      <c r="E132" s="94" t="s">
        <v>105</v>
      </c>
      <c r="F132" s="92" t="s">
        <v>18</v>
      </c>
      <c r="G132" s="92"/>
      <c r="H132" s="92"/>
      <c r="I132" s="92"/>
      <c r="J132" s="92"/>
      <c r="K132" s="92"/>
      <c r="L132" s="92"/>
      <c r="M132" s="92"/>
      <c r="N132" s="81"/>
    </row>
    <row r="133" customFormat="false" ht="15" hidden="false" customHeight="false" outlineLevel="0" collapsed="false">
      <c r="A133" s="95" t="s">
        <v>106</v>
      </c>
      <c r="B133" s="96" t="s">
        <v>109</v>
      </c>
      <c r="C133" s="96"/>
      <c r="D133" s="97"/>
      <c r="E133" s="98" t="s">
        <v>108</v>
      </c>
      <c r="F133" s="96" t="s">
        <v>135</v>
      </c>
      <c r="G133" s="96"/>
      <c r="H133" s="96"/>
      <c r="I133" s="96"/>
      <c r="J133" s="96"/>
      <c r="K133" s="96"/>
      <c r="L133" s="96"/>
      <c r="M133" s="96"/>
      <c r="N133" s="81"/>
    </row>
    <row r="134" customFormat="false" ht="15" hidden="false" customHeight="false" outlineLevel="0" collapsed="false">
      <c r="A134" s="99" t="s">
        <v>110</v>
      </c>
      <c r="B134" s="96" t="s">
        <v>113</v>
      </c>
      <c r="C134" s="96"/>
      <c r="D134" s="97"/>
      <c r="E134" s="100" t="s">
        <v>112</v>
      </c>
      <c r="F134" s="96" t="s">
        <v>134</v>
      </c>
      <c r="G134" s="96"/>
      <c r="H134" s="96"/>
      <c r="I134" s="96"/>
      <c r="J134" s="96"/>
      <c r="K134" s="96"/>
      <c r="L134" s="96"/>
      <c r="M134" s="96"/>
      <c r="N134" s="81"/>
    </row>
    <row r="135" customFormat="false" ht="15" hidden="false" customHeight="false" outlineLevel="0" collapsed="false">
      <c r="A135" s="101" t="s">
        <v>114</v>
      </c>
      <c r="B135" s="102"/>
      <c r="C135" s="103"/>
      <c r="D135" s="104"/>
      <c r="E135" s="101" t="s">
        <v>114</v>
      </c>
      <c r="F135" s="105"/>
      <c r="G135" s="105"/>
      <c r="H135" s="105"/>
      <c r="I135" s="105"/>
      <c r="J135" s="105"/>
      <c r="K135" s="105"/>
      <c r="L135" s="105"/>
      <c r="M135" s="105"/>
      <c r="N135" s="90"/>
    </row>
    <row r="136" customFormat="false" ht="15" hidden="false" customHeight="false" outlineLevel="0" collapsed="false">
      <c r="A136" s="95"/>
      <c r="B136" s="96" t="s">
        <v>109</v>
      </c>
      <c r="C136" s="96"/>
      <c r="D136" s="97"/>
      <c r="E136" s="98"/>
      <c r="F136" s="96" t="s">
        <v>135</v>
      </c>
      <c r="G136" s="96"/>
      <c r="H136" s="96"/>
      <c r="I136" s="96"/>
      <c r="J136" s="96"/>
      <c r="K136" s="96"/>
      <c r="L136" s="96"/>
      <c r="M136" s="96"/>
      <c r="N136" s="81"/>
    </row>
    <row r="137" customFormat="false" ht="15" hidden="false" customHeight="false" outlineLevel="0" collapsed="false">
      <c r="A137" s="106"/>
      <c r="B137" s="96" t="s">
        <v>113</v>
      </c>
      <c r="C137" s="96"/>
      <c r="D137" s="97"/>
      <c r="E137" s="107"/>
      <c r="F137" s="96" t="s">
        <v>134</v>
      </c>
      <c r="G137" s="96"/>
      <c r="H137" s="96"/>
      <c r="I137" s="96"/>
      <c r="J137" s="96"/>
      <c r="K137" s="96"/>
      <c r="L137" s="96"/>
      <c r="M137" s="96"/>
      <c r="N137" s="81"/>
    </row>
    <row r="138" customFormat="false" ht="15.75" hidden="false" customHeight="false" outlineLevel="0" collapsed="false">
      <c r="A138" s="77"/>
      <c r="B138" s="77"/>
      <c r="C138" s="77"/>
      <c r="D138" s="77"/>
      <c r="E138" s="108" t="s">
        <v>115</v>
      </c>
      <c r="F138" s="89"/>
      <c r="G138" s="89"/>
      <c r="H138" s="89"/>
      <c r="I138" s="77"/>
      <c r="J138" s="77"/>
      <c r="K138" s="77"/>
      <c r="L138" s="109"/>
      <c r="M138" s="8"/>
      <c r="N138" s="90"/>
    </row>
    <row r="139" customFormat="false" ht="15" hidden="false" customHeight="false" outlineLevel="0" collapsed="false">
      <c r="A139" s="110" t="s">
        <v>116</v>
      </c>
      <c r="B139" s="77"/>
      <c r="C139" s="77"/>
      <c r="D139" s="77"/>
      <c r="E139" s="111" t="s">
        <v>117</v>
      </c>
      <c r="F139" s="111" t="s">
        <v>118</v>
      </c>
      <c r="G139" s="111" t="s">
        <v>119</v>
      </c>
      <c r="H139" s="111" t="s">
        <v>120</v>
      </c>
      <c r="I139" s="111" t="s">
        <v>121</v>
      </c>
      <c r="J139" s="112" t="s">
        <v>44</v>
      </c>
      <c r="K139" s="112"/>
      <c r="L139" s="113" t="s">
        <v>122</v>
      </c>
      <c r="M139" s="113" t="s">
        <v>123</v>
      </c>
      <c r="N139" s="81"/>
    </row>
    <row r="140" customFormat="false" ht="15" hidden="false" customHeight="false" outlineLevel="0" collapsed="false">
      <c r="A140" s="114" t="s">
        <v>124</v>
      </c>
      <c r="B140" s="115" t="str">
        <f aca="false">IF(B133&gt;"",B133&amp;" - "&amp;F133,"")</f>
        <v>Markku Nuutinen - Antero Kuhmonen</v>
      </c>
      <c r="C140" s="116"/>
      <c r="D140" s="117"/>
      <c r="E140" s="118" t="n">
        <v>6</v>
      </c>
      <c r="F140" s="118" t="n">
        <v>10</v>
      </c>
      <c r="G140" s="118" t="n">
        <v>-12</v>
      </c>
      <c r="H140" s="118" t="n">
        <v>-9</v>
      </c>
      <c r="I140" s="118" t="n">
        <v>7</v>
      </c>
      <c r="J140" s="119" t="n">
        <f aca="false">IF(ISBLANK(E140),"",COUNTIF(E140:I140,"&gt;=0"))</f>
        <v>3</v>
      </c>
      <c r="K140" s="120" t="n">
        <f aca="false">IF(ISBLANK(E140),"",(IF(LEFT(E140,1)="-",1,0)+IF(LEFT(F140,1)="-",1,0)+IF(LEFT(G140,1)="-",1,0)+IF(LEFT(H140,1)="-",1,0)+IF(LEFT(I140,1)="-",1,0)))</f>
        <v>2</v>
      </c>
      <c r="L140" s="121" t="n">
        <f aca="false">IF(J140=3,1,"")</f>
        <v>1</v>
      </c>
      <c r="M140" s="122" t="str">
        <f aca="false">IF(K140=3,1,"")</f>
        <v/>
      </c>
      <c r="N140" s="81"/>
    </row>
    <row r="141" customFormat="false" ht="15" hidden="false" customHeight="false" outlineLevel="0" collapsed="false">
      <c r="A141" s="114" t="s">
        <v>125</v>
      </c>
      <c r="B141" s="116" t="str">
        <f aca="false">IF(B134&gt;"",B134&amp;" - "&amp;F134,"")</f>
        <v>Janne Viljamaa - Petri Mikkonen</v>
      </c>
      <c r="C141" s="115"/>
      <c r="D141" s="117"/>
      <c r="E141" s="123" t="n">
        <v>6</v>
      </c>
      <c r="F141" s="118" t="n">
        <v>9</v>
      </c>
      <c r="G141" s="118" t="n">
        <v>8</v>
      </c>
      <c r="H141" s="118"/>
      <c r="I141" s="118"/>
      <c r="J141" s="119" t="n">
        <f aca="false">IF(ISBLANK(E141),"",COUNTIF(E141:I141,"&gt;=0"))</f>
        <v>3</v>
      </c>
      <c r="K141" s="120" t="n">
        <f aca="false">IF(ISBLANK(E141),"",(IF(LEFT(E141,1)="-",1,0)+IF(LEFT(F141,1)="-",1,0)+IF(LEFT(G141,1)="-",1,0)+IF(LEFT(H141,1)="-",1,0)+IF(LEFT(I141,1)="-",1,0)))</f>
        <v>0</v>
      </c>
      <c r="L141" s="121" t="n">
        <f aca="false">IF(J141=3,1,"")</f>
        <v>1</v>
      </c>
      <c r="M141" s="122" t="str">
        <f aca="false">IF(K141=3,1,"")</f>
        <v/>
      </c>
      <c r="N141" s="81"/>
    </row>
    <row r="142" customFormat="false" ht="15" hidden="false" customHeight="false" outlineLevel="0" collapsed="false">
      <c r="A142" s="124" t="s">
        <v>126</v>
      </c>
      <c r="B142" s="125" t="str">
        <f aca="false">IF(B136&gt;"",B136&amp;" / "&amp;B137,"")</f>
        <v>Markku Nuutinen / Janne Viljamaa</v>
      </c>
      <c r="C142" s="126" t="str">
        <f aca="false">IF(F136&gt;"",F136&amp;" / "&amp;F137,"")</f>
        <v>Antero Kuhmonen / Petri Mikkonen</v>
      </c>
      <c r="D142" s="127"/>
      <c r="E142" s="128" t="n">
        <v>-6</v>
      </c>
      <c r="F142" s="129" t="n">
        <v>5</v>
      </c>
      <c r="G142" s="130" t="n">
        <v>6</v>
      </c>
      <c r="H142" s="130" t="n">
        <v>-7</v>
      </c>
      <c r="I142" s="130" t="n">
        <v>11</v>
      </c>
      <c r="J142" s="119" t="n">
        <f aca="false">IF(ISBLANK(E142),"",COUNTIF(E142:I142,"&gt;=0"))</f>
        <v>3</v>
      </c>
      <c r="K142" s="120" t="n">
        <f aca="false">IF(ISBLANK(E142),"",(IF(LEFT(E142,1)="-",1,0)+IF(LEFT(F142,1)="-",1,0)+IF(LEFT(G142,1)="-",1,0)+IF(LEFT(H142,1)="-",1,0)+IF(LEFT(I142,1)="-",1,0)))</f>
        <v>2</v>
      </c>
      <c r="L142" s="121" t="n">
        <f aca="false">IF(J142=3,1,"")</f>
        <v>1</v>
      </c>
      <c r="M142" s="122" t="str">
        <f aca="false">IF(K142=3,1,"")</f>
        <v/>
      </c>
      <c r="N142" s="81"/>
    </row>
    <row r="143" customFormat="false" ht="15" hidden="false" customHeight="false" outlineLevel="0" collapsed="false">
      <c r="A143" s="114" t="s">
        <v>127</v>
      </c>
      <c r="B143" s="116" t="str">
        <f aca="false">IF(B133&gt;"",B133&amp;" - "&amp;F134,"")</f>
        <v>Markku Nuutinen - Petri Mikkonen</v>
      </c>
      <c r="C143" s="115"/>
      <c r="D143" s="117"/>
      <c r="E143" s="131"/>
      <c r="F143" s="118"/>
      <c r="G143" s="118"/>
      <c r="H143" s="118"/>
      <c r="I143" s="118"/>
      <c r="J143" s="119" t="str">
        <f aca="false">IF(ISBLANK(E143),"",COUNTIF(E143:I143,"&gt;=0"))</f>
        <v/>
      </c>
      <c r="K143" s="120" t="str">
        <f aca="false">IF(ISBLANK(E143),"",(IF(LEFT(E143,1)="-",1,0)+IF(LEFT(F143,1)="-",1,0)+IF(LEFT(G143,1)="-",1,0)+IF(LEFT(H143,1)="-",1,0)+IF(LEFT(I143,1)="-",1,0)))</f>
        <v/>
      </c>
      <c r="L143" s="121" t="str">
        <f aca="false">IF(J143=3,1,"")</f>
        <v/>
      </c>
      <c r="M143" s="122" t="str">
        <f aca="false">IF(K143=3,1,"")</f>
        <v/>
      </c>
      <c r="N143" s="81"/>
    </row>
    <row r="144" customFormat="false" ht="15.75" hidden="false" customHeight="false" outlineLevel="0" collapsed="false">
      <c r="A144" s="114" t="s">
        <v>128</v>
      </c>
      <c r="B144" s="116" t="str">
        <f aca="false">IF(B134&gt;"",B134&amp;" - "&amp;F133,"")</f>
        <v>Janne Viljamaa - Antero Kuhmonen</v>
      </c>
      <c r="C144" s="115"/>
      <c r="D144" s="117"/>
      <c r="E144" s="118"/>
      <c r="F144" s="118"/>
      <c r="G144" s="118"/>
      <c r="H144" s="118"/>
      <c r="I144" s="118"/>
      <c r="J144" s="119" t="str">
        <f aca="false">IF(ISBLANK(E144),"",COUNTIF(E144:I144,"&gt;=0"))</f>
        <v/>
      </c>
      <c r="K144" s="132" t="str">
        <f aca="false">IF(ISBLANK(E144),"",(IF(LEFT(E144,1)="-",1,0)+IF(LEFT(F144,1)="-",1,0)+IF(LEFT(G144,1)="-",1,0)+IF(LEFT(H144,1)="-",1,0)+IF(LEFT(I144,1)="-",1,0)))</f>
        <v/>
      </c>
      <c r="L144" s="121" t="str">
        <f aca="false">IF(J144=3,1,"")</f>
        <v/>
      </c>
      <c r="M144" s="122" t="str">
        <f aca="false">IF(K144=3,1,"")</f>
        <v/>
      </c>
      <c r="N144" s="81"/>
    </row>
    <row r="145" customFormat="false" ht="16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133" t="s">
        <v>129</v>
      </c>
      <c r="I145" s="134"/>
      <c r="J145" s="135" t="str">
        <f aca="false">IF(ISBLANK(C140),"",SUM(J140:J144))</f>
        <v/>
      </c>
      <c r="K145" s="136" t="str">
        <f aca="false">IF(ISBLANK(D140),"",SUM(K140:K144))</f>
        <v/>
      </c>
      <c r="L145" s="137" t="n">
        <f aca="false">IF(ISBLANK(E140),"",SUM(L140:L144))</f>
        <v>3</v>
      </c>
      <c r="M145" s="138" t="n">
        <f aca="false">IF(ISBLANK(E140),"",SUM(M140:M144))</f>
        <v>0</v>
      </c>
      <c r="N145" s="81"/>
    </row>
    <row r="146" customFormat="false" ht="15" hidden="false" customHeight="false" outlineLevel="0" collapsed="false">
      <c r="A146" s="139" t="s">
        <v>130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90"/>
    </row>
    <row r="147" customFormat="false" ht="15" hidden="false" customHeight="false" outlineLevel="0" collapsed="false">
      <c r="A147" s="140" t="s">
        <v>131</v>
      </c>
      <c r="B147" s="140"/>
      <c r="C147" s="140" t="s">
        <v>132</v>
      </c>
      <c r="D147" s="141"/>
      <c r="E147" s="140"/>
      <c r="F147" s="140" t="s">
        <v>58</v>
      </c>
      <c r="G147" s="141"/>
      <c r="H147" s="140"/>
      <c r="I147" s="142" t="s">
        <v>133</v>
      </c>
      <c r="J147" s="8"/>
      <c r="K147" s="77"/>
      <c r="L147" s="77"/>
      <c r="M147" s="77"/>
      <c r="N147" s="90"/>
    </row>
    <row r="148" customFormat="false" ht="18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143" t="str">
        <f aca="false">IF(L145=3,B132,IF(M145=3,F132,""))</f>
        <v>Atlas</v>
      </c>
      <c r="J148" s="143"/>
      <c r="K148" s="143"/>
      <c r="L148" s="143"/>
      <c r="M148" s="143"/>
      <c r="N148" s="81"/>
    </row>
    <row r="149" customFormat="false" ht="18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5"/>
      <c r="J149" s="145"/>
      <c r="K149" s="145"/>
      <c r="L149" s="145"/>
      <c r="M149" s="145"/>
      <c r="N149" s="146"/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4"/>
    </row>
    <row r="152" customFormat="false" ht="15.75" hidden="false" customHeight="false" outlineLevel="0" collapsed="false">
      <c r="A152" s="8"/>
      <c r="B152" s="75" t="s">
        <v>93</v>
      </c>
      <c r="C152" s="76"/>
      <c r="D152" s="77"/>
      <c r="E152" s="8"/>
      <c r="F152" s="78" t="s">
        <v>94</v>
      </c>
      <c r="G152" s="79"/>
      <c r="H152" s="80" t="s">
        <v>79</v>
      </c>
      <c r="I152" s="80"/>
      <c r="J152" s="80"/>
      <c r="K152" s="80"/>
      <c r="L152" s="80"/>
      <c r="M152" s="80"/>
      <c r="N152" s="81"/>
    </row>
    <row r="153" customFormat="false" ht="20.25" hidden="false" customHeight="false" outlineLevel="0" collapsed="false">
      <c r="A153" s="82"/>
      <c r="B153" s="83" t="s">
        <v>95</v>
      </c>
      <c r="C153" s="76"/>
      <c r="D153" s="77"/>
      <c r="E153" s="8"/>
      <c r="F153" s="78" t="s">
        <v>96</v>
      </c>
      <c r="G153" s="79"/>
      <c r="H153" s="80"/>
      <c r="I153" s="80"/>
      <c r="J153" s="80"/>
      <c r="K153" s="80"/>
      <c r="L153" s="80"/>
      <c r="M153" s="80"/>
      <c r="N153" s="81"/>
    </row>
    <row r="154" customFormat="false" ht="15" hidden="false" customHeight="false" outlineLevel="0" collapsed="false">
      <c r="A154" s="77"/>
      <c r="B154" s="84" t="s">
        <v>97</v>
      </c>
      <c r="C154" s="76"/>
      <c r="D154" s="77"/>
      <c r="E154" s="77"/>
      <c r="F154" s="78" t="s">
        <v>98</v>
      </c>
      <c r="G154" s="85"/>
      <c r="H154" s="80" t="s">
        <v>136</v>
      </c>
      <c r="I154" s="80"/>
      <c r="J154" s="80"/>
      <c r="K154" s="80"/>
      <c r="L154" s="80"/>
      <c r="M154" s="80"/>
      <c r="N154" s="81"/>
    </row>
    <row r="155" customFormat="false" ht="15.75" hidden="false" customHeight="false" outlineLevel="0" collapsed="false">
      <c r="A155" s="77"/>
      <c r="B155" s="77"/>
      <c r="C155" s="77"/>
      <c r="D155" s="77"/>
      <c r="E155" s="77"/>
      <c r="F155" s="78" t="s">
        <v>100</v>
      </c>
      <c r="G155" s="79"/>
      <c r="H155" s="86" t="n">
        <v>42805</v>
      </c>
      <c r="I155" s="86"/>
      <c r="J155" s="86"/>
      <c r="K155" s="87" t="s">
        <v>101</v>
      </c>
      <c r="L155" s="88"/>
      <c r="M155" s="88"/>
      <c r="N155" s="81"/>
    </row>
    <row r="156" customFormat="false" ht="15" hidden="false" customHeight="false" outlineLevel="0" collapsed="false">
      <c r="A156" s="8"/>
      <c r="B156" s="89" t="s">
        <v>102</v>
      </c>
      <c r="C156" s="77"/>
      <c r="D156" s="77"/>
      <c r="E156" s="77"/>
      <c r="F156" s="89" t="s">
        <v>102</v>
      </c>
      <c r="G156" s="77"/>
      <c r="H156" s="77"/>
      <c r="I156" s="77"/>
      <c r="J156" s="77"/>
      <c r="K156" s="77"/>
      <c r="L156" s="77"/>
      <c r="M156" s="77"/>
      <c r="N156" s="90"/>
    </row>
    <row r="157" customFormat="false" ht="15.75" hidden="false" customHeight="false" outlineLevel="0" collapsed="false">
      <c r="A157" s="91" t="s">
        <v>103</v>
      </c>
      <c r="B157" s="92" t="s">
        <v>92</v>
      </c>
      <c r="C157" s="92"/>
      <c r="D157" s="93"/>
      <c r="E157" s="94" t="s">
        <v>105</v>
      </c>
      <c r="F157" s="92" t="s">
        <v>13</v>
      </c>
      <c r="G157" s="92"/>
      <c r="H157" s="92"/>
      <c r="I157" s="92"/>
      <c r="J157" s="92"/>
      <c r="K157" s="92"/>
      <c r="L157" s="92"/>
      <c r="M157" s="92"/>
      <c r="N157" s="81"/>
    </row>
    <row r="158" customFormat="false" ht="15" hidden="false" customHeight="false" outlineLevel="0" collapsed="false">
      <c r="A158" s="95" t="s">
        <v>106</v>
      </c>
      <c r="B158" s="96" t="s">
        <v>137</v>
      </c>
      <c r="C158" s="96"/>
      <c r="D158" s="97"/>
      <c r="E158" s="98" t="s">
        <v>108</v>
      </c>
      <c r="F158" s="96" t="s">
        <v>138</v>
      </c>
      <c r="G158" s="96"/>
      <c r="H158" s="96"/>
      <c r="I158" s="96"/>
      <c r="J158" s="96"/>
      <c r="K158" s="96"/>
      <c r="L158" s="96"/>
      <c r="M158" s="96"/>
      <c r="N158" s="81"/>
    </row>
    <row r="159" customFormat="false" ht="15" hidden="false" customHeight="false" outlineLevel="0" collapsed="false">
      <c r="A159" s="99" t="s">
        <v>110</v>
      </c>
      <c r="B159" s="96" t="s">
        <v>139</v>
      </c>
      <c r="C159" s="96"/>
      <c r="D159" s="97"/>
      <c r="E159" s="100" t="s">
        <v>112</v>
      </c>
      <c r="F159" s="96" t="s">
        <v>140</v>
      </c>
      <c r="G159" s="96"/>
      <c r="H159" s="96"/>
      <c r="I159" s="96"/>
      <c r="J159" s="96"/>
      <c r="K159" s="96"/>
      <c r="L159" s="96"/>
      <c r="M159" s="96"/>
      <c r="N159" s="81"/>
    </row>
    <row r="160" customFormat="false" ht="15" hidden="false" customHeight="false" outlineLevel="0" collapsed="false">
      <c r="A160" s="101" t="s">
        <v>114</v>
      </c>
      <c r="B160" s="102"/>
      <c r="C160" s="103"/>
      <c r="D160" s="104"/>
      <c r="E160" s="101" t="s">
        <v>114</v>
      </c>
      <c r="F160" s="105"/>
      <c r="G160" s="105"/>
      <c r="H160" s="105"/>
      <c r="I160" s="105"/>
      <c r="J160" s="105"/>
      <c r="K160" s="105"/>
      <c r="L160" s="105"/>
      <c r="M160" s="105"/>
      <c r="N160" s="90"/>
    </row>
    <row r="161" customFormat="false" ht="15" hidden="false" customHeight="false" outlineLevel="0" collapsed="false">
      <c r="A161" s="95"/>
      <c r="B161" s="96" t="s">
        <v>137</v>
      </c>
      <c r="C161" s="96"/>
      <c r="D161" s="97"/>
      <c r="E161" s="98"/>
      <c r="F161" s="96" t="s">
        <v>138</v>
      </c>
      <c r="G161" s="96"/>
      <c r="H161" s="96"/>
      <c r="I161" s="96"/>
      <c r="J161" s="96"/>
      <c r="K161" s="96"/>
      <c r="L161" s="96"/>
      <c r="M161" s="96"/>
      <c r="N161" s="81"/>
    </row>
    <row r="162" customFormat="false" ht="15" hidden="false" customHeight="false" outlineLevel="0" collapsed="false">
      <c r="A162" s="106"/>
      <c r="B162" s="96" t="s">
        <v>139</v>
      </c>
      <c r="C162" s="96"/>
      <c r="D162" s="97"/>
      <c r="E162" s="107"/>
      <c r="F162" s="96" t="s">
        <v>140</v>
      </c>
      <c r="G162" s="96"/>
      <c r="H162" s="96"/>
      <c r="I162" s="96"/>
      <c r="J162" s="96"/>
      <c r="K162" s="96"/>
      <c r="L162" s="96"/>
      <c r="M162" s="96"/>
      <c r="N162" s="81"/>
    </row>
    <row r="163" customFormat="false" ht="15.75" hidden="false" customHeight="false" outlineLevel="0" collapsed="false">
      <c r="A163" s="77"/>
      <c r="B163" s="77"/>
      <c r="C163" s="77"/>
      <c r="D163" s="77"/>
      <c r="E163" s="108" t="s">
        <v>115</v>
      </c>
      <c r="F163" s="89"/>
      <c r="G163" s="89"/>
      <c r="H163" s="89"/>
      <c r="I163" s="77"/>
      <c r="J163" s="77"/>
      <c r="K163" s="77"/>
      <c r="L163" s="109"/>
      <c r="M163" s="8"/>
      <c r="N163" s="90"/>
    </row>
    <row r="164" customFormat="false" ht="15" hidden="false" customHeight="false" outlineLevel="0" collapsed="false">
      <c r="A164" s="110" t="s">
        <v>116</v>
      </c>
      <c r="B164" s="77"/>
      <c r="C164" s="77"/>
      <c r="D164" s="77"/>
      <c r="E164" s="111" t="s">
        <v>117</v>
      </c>
      <c r="F164" s="111" t="s">
        <v>118</v>
      </c>
      <c r="G164" s="111" t="s">
        <v>119</v>
      </c>
      <c r="H164" s="111" t="s">
        <v>120</v>
      </c>
      <c r="I164" s="111" t="s">
        <v>121</v>
      </c>
      <c r="J164" s="112" t="s">
        <v>44</v>
      </c>
      <c r="K164" s="112"/>
      <c r="L164" s="113" t="s">
        <v>122</v>
      </c>
      <c r="M164" s="113" t="s">
        <v>123</v>
      </c>
      <c r="N164" s="81"/>
    </row>
    <row r="165" customFormat="false" ht="15" hidden="false" customHeight="false" outlineLevel="0" collapsed="false">
      <c r="A165" s="114" t="s">
        <v>124</v>
      </c>
      <c r="B165" s="115" t="str">
        <f aca="false">IF(B158&gt;"",B158&amp;" - "&amp;F158,"")</f>
        <v>Ismo lallo - Sakari Farin</v>
      </c>
      <c r="C165" s="116"/>
      <c r="D165" s="117"/>
      <c r="E165" s="118" t="n">
        <v>2</v>
      </c>
      <c r="F165" s="118" t="n">
        <v>3</v>
      </c>
      <c r="G165" s="118" t="n">
        <v>3</v>
      </c>
      <c r="H165" s="118"/>
      <c r="I165" s="118"/>
      <c r="J165" s="119" t="n">
        <f aca="false">IF(ISBLANK(E165),"",COUNTIF(E165:I165,"&gt;=0"))</f>
        <v>3</v>
      </c>
      <c r="K165" s="120" t="n">
        <f aca="false">IF(ISBLANK(E165),"",(IF(LEFT(E165,1)="-",1,0)+IF(LEFT(F165,1)="-",1,0)+IF(LEFT(G165,1)="-",1,0)+IF(LEFT(H165,1)="-",1,0)+IF(LEFT(I165,1)="-",1,0)))</f>
        <v>0</v>
      </c>
      <c r="L165" s="121" t="n">
        <f aca="false">IF(J165=3,1,"")</f>
        <v>1</v>
      </c>
      <c r="M165" s="122" t="str">
        <f aca="false">IF(K165=3,1,"")</f>
        <v/>
      </c>
      <c r="N165" s="81"/>
    </row>
    <row r="166" customFormat="false" ht="15" hidden="false" customHeight="false" outlineLevel="0" collapsed="false">
      <c r="A166" s="114" t="s">
        <v>125</v>
      </c>
      <c r="B166" s="116" t="str">
        <f aca="false">IF(B159&gt;"",B159&amp;" - "&amp;F159,"")</f>
        <v>Pekka Räsänen - Petri Kantonen</v>
      </c>
      <c r="C166" s="115"/>
      <c r="D166" s="117"/>
      <c r="E166" s="123" t="n">
        <v>-5</v>
      </c>
      <c r="F166" s="118" t="n">
        <v>-4</v>
      </c>
      <c r="G166" s="118" t="n">
        <v>-6</v>
      </c>
      <c r="H166" s="118"/>
      <c r="I166" s="118"/>
      <c r="J166" s="119" t="n">
        <f aca="false">IF(ISBLANK(E166),"",COUNTIF(E166:I166,"&gt;=0"))</f>
        <v>0</v>
      </c>
      <c r="K166" s="120" t="n">
        <f aca="false">IF(ISBLANK(E166),"",(IF(LEFT(E166,1)="-",1,0)+IF(LEFT(F166,1)="-",1,0)+IF(LEFT(G166,1)="-",1,0)+IF(LEFT(H166,1)="-",1,0)+IF(LEFT(I166,1)="-",1,0)))</f>
        <v>3</v>
      </c>
      <c r="L166" s="121" t="str">
        <f aca="false">IF(J166=3,1,"")</f>
        <v/>
      </c>
      <c r="M166" s="122" t="n">
        <f aca="false">IF(K166=3,1,"")</f>
        <v>1</v>
      </c>
      <c r="N166" s="81"/>
    </row>
    <row r="167" customFormat="false" ht="15" hidden="false" customHeight="false" outlineLevel="0" collapsed="false">
      <c r="A167" s="124" t="s">
        <v>126</v>
      </c>
      <c r="B167" s="125" t="str">
        <f aca="false">IF(B161&gt;"",B161&amp;" / "&amp;B162,"")</f>
        <v>Ismo lallo / Pekka Räsänen</v>
      </c>
      <c r="C167" s="126" t="str">
        <f aca="false">IF(F161&gt;"",F161&amp;" / "&amp;F162,"")</f>
        <v>Sakari Farin / Petri Kantonen</v>
      </c>
      <c r="D167" s="127"/>
      <c r="E167" s="128" t="n">
        <v>7</v>
      </c>
      <c r="F167" s="129" t="n">
        <v>5</v>
      </c>
      <c r="G167" s="130" t="n">
        <v>4</v>
      </c>
      <c r="H167" s="130"/>
      <c r="I167" s="130"/>
      <c r="J167" s="119" t="n">
        <f aca="false">IF(ISBLANK(E167),"",COUNTIF(E167:I167,"&gt;=0"))</f>
        <v>3</v>
      </c>
      <c r="K167" s="120" t="n">
        <f aca="false">IF(ISBLANK(E167),"",(IF(LEFT(E167,1)="-",1,0)+IF(LEFT(F167,1)="-",1,0)+IF(LEFT(G167,1)="-",1,0)+IF(LEFT(H167,1)="-",1,0)+IF(LEFT(I167,1)="-",1,0)))</f>
        <v>0</v>
      </c>
      <c r="L167" s="121" t="n">
        <f aca="false">IF(J167=3,1,"")</f>
        <v>1</v>
      </c>
      <c r="M167" s="122" t="str">
        <f aca="false">IF(K167=3,1,"")</f>
        <v/>
      </c>
      <c r="N167" s="81"/>
    </row>
    <row r="168" customFormat="false" ht="15" hidden="false" customHeight="false" outlineLevel="0" collapsed="false">
      <c r="A168" s="114" t="s">
        <v>127</v>
      </c>
      <c r="B168" s="116" t="str">
        <f aca="false">IF(B158&gt;"",B158&amp;" - "&amp;F159,"")</f>
        <v>Ismo lallo - Petri Kantonen</v>
      </c>
      <c r="C168" s="115"/>
      <c r="D168" s="117"/>
      <c r="E168" s="131" t="n">
        <v>-9</v>
      </c>
      <c r="F168" s="118" t="n">
        <v>9</v>
      </c>
      <c r="G168" s="118" t="n">
        <v>8</v>
      </c>
      <c r="H168" s="118" t="n">
        <v>7</v>
      </c>
      <c r="I168" s="118"/>
      <c r="J168" s="119" t="n">
        <f aca="false">IF(ISBLANK(E168),"",COUNTIF(E168:I168,"&gt;=0"))</f>
        <v>3</v>
      </c>
      <c r="K168" s="120" t="n">
        <f aca="false">IF(ISBLANK(E168),"",(IF(LEFT(E168,1)="-",1,0)+IF(LEFT(F168,1)="-",1,0)+IF(LEFT(G168,1)="-",1,0)+IF(LEFT(H168,1)="-",1,0)+IF(LEFT(I168,1)="-",1,0)))</f>
        <v>1</v>
      </c>
      <c r="L168" s="121" t="n">
        <f aca="false">IF(J168=3,1,"")</f>
        <v>1</v>
      </c>
      <c r="M168" s="122" t="str">
        <f aca="false">IF(K168=3,1,"")</f>
        <v/>
      </c>
      <c r="N168" s="81"/>
    </row>
    <row r="169" customFormat="false" ht="15.75" hidden="false" customHeight="false" outlineLevel="0" collapsed="false">
      <c r="A169" s="114" t="s">
        <v>128</v>
      </c>
      <c r="B169" s="116" t="str">
        <f aca="false">IF(B159&gt;"",B159&amp;" - "&amp;F158,"")</f>
        <v>Pekka Räsänen - Sakari Farin</v>
      </c>
      <c r="C169" s="115"/>
      <c r="D169" s="117"/>
      <c r="E169" s="118"/>
      <c r="F169" s="118"/>
      <c r="G169" s="118"/>
      <c r="H169" s="118"/>
      <c r="I169" s="118"/>
      <c r="J169" s="119" t="str">
        <f aca="false">IF(ISBLANK(E169),"",COUNTIF(E169:I169,"&gt;=0"))</f>
        <v/>
      </c>
      <c r="K169" s="132" t="str">
        <f aca="false">IF(ISBLANK(E169),"",(IF(LEFT(E169,1)="-",1,0)+IF(LEFT(F169,1)="-",1,0)+IF(LEFT(G169,1)="-",1,0)+IF(LEFT(H169,1)="-",1,0)+IF(LEFT(I169,1)="-",1,0)))</f>
        <v/>
      </c>
      <c r="L169" s="121" t="str">
        <f aca="false">IF(J169=3,1,"")</f>
        <v/>
      </c>
      <c r="M169" s="122" t="str">
        <f aca="false">IF(K169=3,1,"")</f>
        <v/>
      </c>
      <c r="N169" s="81"/>
    </row>
    <row r="170" customFormat="false" ht="16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133" t="s">
        <v>129</v>
      </c>
      <c r="I170" s="134"/>
      <c r="J170" s="135" t="str">
        <f aca="false">IF(ISBLANK(C165),"",SUM(J165:J169))</f>
        <v/>
      </c>
      <c r="K170" s="136" t="str">
        <f aca="false">IF(ISBLANK(D165),"",SUM(K165:K169))</f>
        <v/>
      </c>
      <c r="L170" s="137" t="n">
        <f aca="false">IF(ISBLANK(E165),"",SUM(L165:L169))</f>
        <v>3</v>
      </c>
      <c r="M170" s="138" t="n">
        <f aca="false">IF(ISBLANK(E165),"",SUM(M165:M169))</f>
        <v>1</v>
      </c>
      <c r="N170" s="81"/>
    </row>
    <row r="171" customFormat="false" ht="15" hidden="false" customHeight="false" outlineLevel="0" collapsed="false">
      <c r="A171" s="139" t="s">
        <v>130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90"/>
    </row>
    <row r="172" customFormat="false" ht="15" hidden="false" customHeight="false" outlineLevel="0" collapsed="false">
      <c r="A172" s="140" t="s">
        <v>131</v>
      </c>
      <c r="B172" s="140"/>
      <c r="C172" s="140" t="s">
        <v>132</v>
      </c>
      <c r="D172" s="141"/>
      <c r="E172" s="140"/>
      <c r="F172" s="140" t="s">
        <v>58</v>
      </c>
      <c r="G172" s="141"/>
      <c r="H172" s="140"/>
      <c r="I172" s="142" t="s">
        <v>133</v>
      </c>
      <c r="J172" s="8"/>
      <c r="K172" s="77"/>
      <c r="L172" s="77"/>
      <c r="M172" s="77"/>
      <c r="N172" s="90"/>
    </row>
    <row r="173" customFormat="false" ht="18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143" t="str">
        <f aca="false">IF(L170=3,B157,IF(M170=3,F157,""))</f>
        <v>Tuka / Atlas</v>
      </c>
      <c r="J173" s="143"/>
      <c r="K173" s="143"/>
      <c r="L173" s="143"/>
      <c r="M173" s="143"/>
      <c r="N173" s="81"/>
    </row>
    <row r="174" customFormat="false" ht="18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5"/>
      <c r="J174" s="145"/>
      <c r="K174" s="145"/>
      <c r="L174" s="145"/>
      <c r="M174" s="145"/>
      <c r="N174" s="146"/>
    </row>
    <row r="176" customFormat="false" ht="15.75" hidden="false" customHeight="false" outlineLevel="0" collapsed="false">
      <c r="A176" s="71"/>
      <c r="B176" s="72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4"/>
    </row>
    <row r="177" customFormat="false" ht="15.75" hidden="false" customHeight="false" outlineLevel="0" collapsed="false">
      <c r="A177" s="8"/>
      <c r="B177" s="75" t="s">
        <v>93</v>
      </c>
      <c r="C177" s="76"/>
      <c r="D177" s="77"/>
      <c r="E177" s="8"/>
      <c r="F177" s="78" t="s">
        <v>94</v>
      </c>
      <c r="G177" s="79"/>
      <c r="H177" s="80" t="s">
        <v>79</v>
      </c>
      <c r="I177" s="80"/>
      <c r="J177" s="80"/>
      <c r="K177" s="80"/>
      <c r="L177" s="80"/>
      <c r="M177" s="80"/>
      <c r="N177" s="81"/>
    </row>
    <row r="178" customFormat="false" ht="20.25" hidden="false" customHeight="false" outlineLevel="0" collapsed="false">
      <c r="A178" s="82"/>
      <c r="B178" s="83" t="s">
        <v>95</v>
      </c>
      <c r="C178" s="76"/>
      <c r="D178" s="77"/>
      <c r="E178" s="8"/>
      <c r="F178" s="78" t="s">
        <v>96</v>
      </c>
      <c r="G178" s="79"/>
      <c r="H178" s="80"/>
      <c r="I178" s="80"/>
      <c r="J178" s="80"/>
      <c r="K178" s="80"/>
      <c r="L178" s="80"/>
      <c r="M178" s="80"/>
      <c r="N178" s="81"/>
    </row>
    <row r="179" customFormat="false" ht="15" hidden="false" customHeight="false" outlineLevel="0" collapsed="false">
      <c r="A179" s="77"/>
      <c r="B179" s="84" t="s">
        <v>97</v>
      </c>
      <c r="C179" s="76"/>
      <c r="D179" s="77"/>
      <c r="E179" s="77"/>
      <c r="F179" s="78" t="s">
        <v>98</v>
      </c>
      <c r="G179" s="85"/>
      <c r="H179" s="80" t="s">
        <v>136</v>
      </c>
      <c r="I179" s="80"/>
      <c r="J179" s="80"/>
      <c r="K179" s="80"/>
      <c r="L179" s="80"/>
      <c r="M179" s="80"/>
      <c r="N179" s="81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F180" s="78" t="s">
        <v>100</v>
      </c>
      <c r="G180" s="79"/>
      <c r="H180" s="86" t="n">
        <v>42805</v>
      </c>
      <c r="I180" s="86"/>
      <c r="J180" s="86"/>
      <c r="K180" s="87" t="s">
        <v>101</v>
      </c>
      <c r="L180" s="88"/>
      <c r="M180" s="88"/>
      <c r="N180" s="81"/>
    </row>
    <row r="181" customFormat="false" ht="15" hidden="false" customHeight="false" outlineLevel="0" collapsed="false">
      <c r="A181" s="8"/>
      <c r="B181" s="89" t="s">
        <v>102</v>
      </c>
      <c r="C181" s="77"/>
      <c r="D181" s="77"/>
      <c r="E181" s="77"/>
      <c r="F181" s="89" t="s">
        <v>102</v>
      </c>
      <c r="G181" s="77"/>
      <c r="H181" s="77"/>
      <c r="I181" s="77"/>
      <c r="J181" s="77"/>
      <c r="K181" s="77"/>
      <c r="L181" s="77"/>
      <c r="M181" s="77"/>
      <c r="N181" s="90"/>
    </row>
    <row r="182" customFormat="false" ht="15.75" hidden="false" customHeight="false" outlineLevel="0" collapsed="false">
      <c r="A182" s="91" t="s">
        <v>103</v>
      </c>
      <c r="B182" s="92" t="s">
        <v>141</v>
      </c>
      <c r="C182" s="92"/>
      <c r="D182" s="93"/>
      <c r="E182" s="94" t="s">
        <v>105</v>
      </c>
      <c r="F182" s="92" t="s">
        <v>142</v>
      </c>
      <c r="G182" s="92"/>
      <c r="H182" s="92"/>
      <c r="I182" s="92"/>
      <c r="J182" s="92"/>
      <c r="K182" s="92"/>
      <c r="L182" s="92"/>
      <c r="M182" s="92"/>
      <c r="N182" s="81"/>
    </row>
    <row r="183" customFormat="false" ht="15" hidden="false" customHeight="false" outlineLevel="0" collapsed="false">
      <c r="A183" s="95" t="s">
        <v>106</v>
      </c>
      <c r="B183" s="96" t="s">
        <v>143</v>
      </c>
      <c r="C183" s="96"/>
      <c r="D183" s="97"/>
      <c r="E183" s="98" t="s">
        <v>108</v>
      </c>
      <c r="F183" s="96" t="s">
        <v>30</v>
      </c>
      <c r="G183" s="96"/>
      <c r="H183" s="96"/>
      <c r="I183" s="96"/>
      <c r="J183" s="96"/>
      <c r="K183" s="96"/>
      <c r="L183" s="96"/>
      <c r="M183" s="96"/>
      <c r="N183" s="81"/>
    </row>
    <row r="184" customFormat="false" ht="15" hidden="false" customHeight="false" outlineLevel="0" collapsed="false">
      <c r="A184" s="99" t="s">
        <v>110</v>
      </c>
      <c r="B184" s="96" t="s">
        <v>144</v>
      </c>
      <c r="C184" s="96"/>
      <c r="D184" s="97"/>
      <c r="E184" s="100" t="s">
        <v>112</v>
      </c>
      <c r="F184" s="96" t="s">
        <v>22</v>
      </c>
      <c r="G184" s="96"/>
      <c r="H184" s="96"/>
      <c r="I184" s="96"/>
      <c r="J184" s="96"/>
      <c r="K184" s="96"/>
      <c r="L184" s="96"/>
      <c r="M184" s="96"/>
      <c r="N184" s="81"/>
    </row>
    <row r="185" customFormat="false" ht="15" hidden="false" customHeight="false" outlineLevel="0" collapsed="false">
      <c r="A185" s="101" t="s">
        <v>114</v>
      </c>
      <c r="B185" s="102"/>
      <c r="C185" s="103"/>
      <c r="D185" s="104"/>
      <c r="E185" s="101" t="s">
        <v>114</v>
      </c>
      <c r="F185" s="105"/>
      <c r="G185" s="105"/>
      <c r="H185" s="105"/>
      <c r="I185" s="105"/>
      <c r="J185" s="105"/>
      <c r="K185" s="105"/>
      <c r="L185" s="105"/>
      <c r="M185" s="105"/>
      <c r="N185" s="90"/>
    </row>
    <row r="186" customFormat="false" ht="15" hidden="false" customHeight="false" outlineLevel="0" collapsed="false">
      <c r="A186" s="95"/>
      <c r="B186" s="96" t="s">
        <v>143</v>
      </c>
      <c r="C186" s="96"/>
      <c r="D186" s="97"/>
      <c r="E186" s="98"/>
      <c r="F186" s="96" t="s">
        <v>30</v>
      </c>
      <c r="G186" s="96"/>
      <c r="H186" s="96"/>
      <c r="I186" s="96"/>
      <c r="J186" s="96"/>
      <c r="K186" s="96"/>
      <c r="L186" s="96"/>
      <c r="M186" s="96"/>
      <c r="N186" s="81"/>
    </row>
    <row r="187" customFormat="false" ht="15" hidden="false" customHeight="false" outlineLevel="0" collapsed="false">
      <c r="A187" s="106"/>
      <c r="B187" s="96" t="s">
        <v>144</v>
      </c>
      <c r="C187" s="96"/>
      <c r="D187" s="97"/>
      <c r="E187" s="107"/>
      <c r="F187" s="96" t="s">
        <v>22</v>
      </c>
      <c r="G187" s="96"/>
      <c r="H187" s="96"/>
      <c r="I187" s="96"/>
      <c r="J187" s="96"/>
      <c r="K187" s="96"/>
      <c r="L187" s="96"/>
      <c r="M187" s="96"/>
      <c r="N187" s="81"/>
    </row>
    <row r="188" customFormat="false" ht="15.75" hidden="false" customHeight="false" outlineLevel="0" collapsed="false">
      <c r="A188" s="77"/>
      <c r="B188" s="77"/>
      <c r="C188" s="77"/>
      <c r="D188" s="77"/>
      <c r="E188" s="108" t="s">
        <v>115</v>
      </c>
      <c r="F188" s="89"/>
      <c r="G188" s="89"/>
      <c r="H188" s="89"/>
      <c r="I188" s="77"/>
      <c r="J188" s="77"/>
      <c r="K188" s="77"/>
      <c r="L188" s="109"/>
      <c r="M188" s="8"/>
      <c r="N188" s="90"/>
    </row>
    <row r="189" customFormat="false" ht="15" hidden="false" customHeight="false" outlineLevel="0" collapsed="false">
      <c r="A189" s="110" t="s">
        <v>116</v>
      </c>
      <c r="B189" s="77"/>
      <c r="C189" s="77"/>
      <c r="D189" s="77"/>
      <c r="E189" s="111" t="s">
        <v>117</v>
      </c>
      <c r="F189" s="111" t="s">
        <v>118</v>
      </c>
      <c r="G189" s="111" t="s">
        <v>119</v>
      </c>
      <c r="H189" s="111" t="s">
        <v>120</v>
      </c>
      <c r="I189" s="111" t="s">
        <v>121</v>
      </c>
      <c r="J189" s="112" t="s">
        <v>44</v>
      </c>
      <c r="K189" s="112"/>
      <c r="L189" s="113" t="s">
        <v>122</v>
      </c>
      <c r="M189" s="113" t="s">
        <v>123</v>
      </c>
      <c r="N189" s="81"/>
    </row>
    <row r="190" customFormat="false" ht="15" hidden="false" customHeight="false" outlineLevel="0" collapsed="false">
      <c r="A190" s="114" t="s">
        <v>124</v>
      </c>
      <c r="B190" s="115" t="str">
        <f aca="false">IF(B183&gt;"",B183&amp;" - "&amp;F183,"")</f>
        <v>Arto Siven - Rita Lahtinen</v>
      </c>
      <c r="C190" s="116"/>
      <c r="D190" s="117"/>
      <c r="E190" s="118" t="n">
        <v>3</v>
      </c>
      <c r="F190" s="118" t="n">
        <v>4</v>
      </c>
      <c r="G190" s="118" t="n">
        <v>2</v>
      </c>
      <c r="H190" s="118"/>
      <c r="I190" s="118"/>
      <c r="J190" s="119" t="n">
        <f aca="false">IF(ISBLANK(E190),"",COUNTIF(E190:I190,"&gt;=0"))</f>
        <v>3</v>
      </c>
      <c r="K190" s="120" t="n">
        <f aca="false">IF(ISBLANK(E190),"",(IF(LEFT(E190,1)="-",1,0)+IF(LEFT(F190,1)="-",1,0)+IF(LEFT(G190,1)="-",1,0)+IF(LEFT(H190,1)="-",1,0)+IF(LEFT(I190,1)="-",1,0)))</f>
        <v>0</v>
      </c>
      <c r="L190" s="121" t="n">
        <f aca="false">IF(J190=3,1,"")</f>
        <v>1</v>
      </c>
      <c r="M190" s="122" t="str">
        <f aca="false">IF(K190=3,1,"")</f>
        <v/>
      </c>
      <c r="N190" s="81"/>
    </row>
    <row r="191" customFormat="false" ht="15" hidden="false" customHeight="false" outlineLevel="0" collapsed="false">
      <c r="A191" s="114" t="s">
        <v>125</v>
      </c>
      <c r="B191" s="116" t="str">
        <f aca="false">IF(B184&gt;"",B184&amp;" - "&amp;F184,"")</f>
        <v>Jouku Nikitin - Juha Julmala</v>
      </c>
      <c r="C191" s="115"/>
      <c r="D191" s="117"/>
      <c r="E191" s="123" t="n">
        <v>-5</v>
      </c>
      <c r="F191" s="118" t="n">
        <v>-4</v>
      </c>
      <c r="G191" s="118" t="n">
        <v>-9</v>
      </c>
      <c r="H191" s="118"/>
      <c r="I191" s="118"/>
      <c r="J191" s="119" t="n">
        <f aca="false">IF(ISBLANK(E191),"",COUNTIF(E191:I191,"&gt;=0"))</f>
        <v>0</v>
      </c>
      <c r="K191" s="120" t="n">
        <f aca="false">IF(ISBLANK(E191),"",(IF(LEFT(E191,1)="-",1,0)+IF(LEFT(F191,1)="-",1,0)+IF(LEFT(G191,1)="-",1,0)+IF(LEFT(H191,1)="-",1,0)+IF(LEFT(I191,1)="-",1,0)))</f>
        <v>3</v>
      </c>
      <c r="L191" s="121" t="str">
        <f aca="false">IF(J191=3,1,"")</f>
        <v/>
      </c>
      <c r="M191" s="122" t="n">
        <f aca="false">IF(K191=3,1,"")</f>
        <v>1</v>
      </c>
      <c r="N191" s="81"/>
    </row>
    <row r="192" customFormat="false" ht="15" hidden="false" customHeight="false" outlineLevel="0" collapsed="false">
      <c r="A192" s="124" t="s">
        <v>126</v>
      </c>
      <c r="B192" s="125" t="str">
        <f aca="false">IF(B186&gt;"",B186&amp;" / "&amp;B187,"")</f>
        <v>Arto Siven / Jouku Nikitin</v>
      </c>
      <c r="C192" s="126" t="str">
        <f aca="false">IF(F186&gt;"",F186&amp;" / "&amp;F187,"")</f>
        <v>Rita Lahtinen / Juha Julmala</v>
      </c>
      <c r="D192" s="127"/>
      <c r="E192" s="128" t="n">
        <v>6</v>
      </c>
      <c r="F192" s="129" t="n">
        <v>4</v>
      </c>
      <c r="G192" s="130" t="n">
        <v>8</v>
      </c>
      <c r="H192" s="130"/>
      <c r="I192" s="130"/>
      <c r="J192" s="119" t="n">
        <f aca="false">IF(ISBLANK(E192),"",COUNTIF(E192:I192,"&gt;=0"))</f>
        <v>3</v>
      </c>
      <c r="K192" s="120" t="n">
        <f aca="false">IF(ISBLANK(E192),"",(IF(LEFT(E192,1)="-",1,0)+IF(LEFT(F192,1)="-",1,0)+IF(LEFT(G192,1)="-",1,0)+IF(LEFT(H192,1)="-",1,0)+IF(LEFT(I192,1)="-",1,0)))</f>
        <v>0</v>
      </c>
      <c r="L192" s="121" t="n">
        <f aca="false">IF(J192=3,1,"")</f>
        <v>1</v>
      </c>
      <c r="M192" s="122" t="str">
        <f aca="false">IF(K192=3,1,"")</f>
        <v/>
      </c>
      <c r="N192" s="81"/>
    </row>
    <row r="193" customFormat="false" ht="15" hidden="false" customHeight="false" outlineLevel="0" collapsed="false">
      <c r="A193" s="114" t="s">
        <v>127</v>
      </c>
      <c r="B193" s="116" t="str">
        <f aca="false">IF(B183&gt;"",B183&amp;" - "&amp;F184,"")</f>
        <v>Arto Siven - Juha Julmala</v>
      </c>
      <c r="C193" s="115"/>
      <c r="D193" s="117"/>
      <c r="E193" s="131" t="n">
        <v>-11</v>
      </c>
      <c r="F193" s="118" t="n">
        <v>-7</v>
      </c>
      <c r="G193" s="118" t="n">
        <v>-7</v>
      </c>
      <c r="H193" s="118"/>
      <c r="I193" s="118"/>
      <c r="J193" s="119" t="n">
        <f aca="false">IF(ISBLANK(E193),"",COUNTIF(E193:I193,"&gt;=0"))</f>
        <v>0</v>
      </c>
      <c r="K193" s="120" t="n">
        <f aca="false">IF(ISBLANK(E193),"",(IF(LEFT(E193,1)="-",1,0)+IF(LEFT(F193,1)="-",1,0)+IF(LEFT(G193,1)="-",1,0)+IF(LEFT(H193,1)="-",1,0)+IF(LEFT(I193,1)="-",1,0)))</f>
        <v>3</v>
      </c>
      <c r="L193" s="121" t="str">
        <f aca="false">IF(J193=3,1,"")</f>
        <v/>
      </c>
      <c r="M193" s="122" t="n">
        <f aca="false">IF(K193=3,1,"")</f>
        <v>1</v>
      </c>
      <c r="N193" s="81"/>
    </row>
    <row r="194" customFormat="false" ht="15.75" hidden="false" customHeight="false" outlineLevel="0" collapsed="false">
      <c r="A194" s="114" t="s">
        <v>128</v>
      </c>
      <c r="B194" s="116" t="str">
        <f aca="false">IF(B184&gt;"",B184&amp;" - "&amp;F183,"")</f>
        <v>Jouku Nikitin - Rita Lahtinen</v>
      </c>
      <c r="C194" s="115"/>
      <c r="D194" s="117"/>
      <c r="E194" s="118" t="n">
        <v>10</v>
      </c>
      <c r="F194" s="118" t="n">
        <v>4</v>
      </c>
      <c r="G194" s="118" t="n">
        <v>3</v>
      </c>
      <c r="H194" s="118"/>
      <c r="I194" s="118"/>
      <c r="J194" s="119" t="n">
        <f aca="false">IF(ISBLANK(E194),"",COUNTIF(E194:I194,"&gt;=0"))</f>
        <v>3</v>
      </c>
      <c r="K194" s="132" t="n">
        <f aca="false">IF(ISBLANK(E194),"",(IF(LEFT(E194,1)="-",1,0)+IF(LEFT(F194,1)="-",1,0)+IF(LEFT(G194,1)="-",1,0)+IF(LEFT(H194,1)="-",1,0)+IF(LEFT(I194,1)="-",1,0)))</f>
        <v>0</v>
      </c>
      <c r="L194" s="121" t="n">
        <f aca="false">IF(J194=3,1,"")</f>
        <v>1</v>
      </c>
      <c r="M194" s="122" t="str">
        <f aca="false">IF(K194=3,1,"")</f>
        <v/>
      </c>
      <c r="N194" s="81"/>
    </row>
    <row r="195" customFormat="false" ht="16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133" t="s">
        <v>129</v>
      </c>
      <c r="I195" s="134"/>
      <c r="J195" s="135" t="str">
        <f aca="false">IF(ISBLANK(C190),"",SUM(J190:J194))</f>
        <v/>
      </c>
      <c r="K195" s="136" t="str">
        <f aca="false">IF(ISBLANK(D190),"",SUM(K190:K194))</f>
        <v/>
      </c>
      <c r="L195" s="137" t="n">
        <f aca="false">IF(ISBLANK(E190),"",SUM(L190:L194))</f>
        <v>3</v>
      </c>
      <c r="M195" s="138" t="n">
        <f aca="false">IF(ISBLANK(E190),"",SUM(M190:M194))</f>
        <v>2</v>
      </c>
      <c r="N195" s="81"/>
    </row>
    <row r="196" customFormat="false" ht="15" hidden="false" customHeight="false" outlineLevel="0" collapsed="false">
      <c r="A196" s="139" t="s">
        <v>130</v>
      </c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90"/>
    </row>
    <row r="197" customFormat="false" ht="15" hidden="false" customHeight="false" outlineLevel="0" collapsed="false">
      <c r="A197" s="140" t="s">
        <v>131</v>
      </c>
      <c r="B197" s="140"/>
      <c r="C197" s="140" t="s">
        <v>132</v>
      </c>
      <c r="D197" s="141"/>
      <c r="E197" s="140"/>
      <c r="F197" s="140" t="s">
        <v>58</v>
      </c>
      <c r="G197" s="141"/>
      <c r="H197" s="140"/>
      <c r="I197" s="142" t="s">
        <v>133</v>
      </c>
      <c r="J197" s="8"/>
      <c r="K197" s="77"/>
      <c r="L197" s="77"/>
      <c r="M197" s="77"/>
      <c r="N197" s="90"/>
    </row>
    <row r="198" customFormat="false" ht="18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143" t="str">
        <f aca="false">IF(L195=3,B182,IF(M195=3,F182,""))</f>
        <v>Stara / Atlas</v>
      </c>
      <c r="J198" s="143"/>
      <c r="K198" s="143"/>
      <c r="L198" s="143"/>
      <c r="M198" s="143"/>
      <c r="N198" s="81"/>
    </row>
    <row r="199" customFormat="false" ht="18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5"/>
      <c r="J199" s="145"/>
      <c r="K199" s="145"/>
      <c r="L199" s="145"/>
      <c r="M199" s="145"/>
      <c r="N199" s="146"/>
    </row>
    <row r="201" customFormat="false" ht="15.75" hidden="false" customHeight="false" outlineLevel="0" collapsed="false">
      <c r="A201" s="71"/>
      <c r="B201" s="72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4"/>
    </row>
    <row r="202" customFormat="false" ht="15.75" hidden="false" customHeight="false" outlineLevel="0" collapsed="false">
      <c r="A202" s="8"/>
      <c r="B202" s="75" t="s">
        <v>93</v>
      </c>
      <c r="C202" s="76"/>
      <c r="D202" s="77"/>
      <c r="E202" s="8"/>
      <c r="F202" s="78" t="s">
        <v>94</v>
      </c>
      <c r="G202" s="79"/>
      <c r="H202" s="80" t="s">
        <v>79</v>
      </c>
      <c r="I202" s="80"/>
      <c r="J202" s="80"/>
      <c r="K202" s="80"/>
      <c r="L202" s="80"/>
      <c r="M202" s="80"/>
      <c r="N202" s="81"/>
    </row>
    <row r="203" customFormat="false" ht="20.25" hidden="false" customHeight="false" outlineLevel="0" collapsed="false">
      <c r="A203" s="82"/>
      <c r="B203" s="83" t="s">
        <v>95</v>
      </c>
      <c r="C203" s="76"/>
      <c r="D203" s="77"/>
      <c r="E203" s="8"/>
      <c r="F203" s="78" t="s">
        <v>96</v>
      </c>
      <c r="G203" s="79"/>
      <c r="H203" s="80"/>
      <c r="I203" s="80"/>
      <c r="J203" s="80"/>
      <c r="K203" s="80"/>
      <c r="L203" s="80"/>
      <c r="M203" s="80"/>
      <c r="N203" s="81"/>
    </row>
    <row r="204" customFormat="false" ht="15" hidden="false" customHeight="false" outlineLevel="0" collapsed="false">
      <c r="A204" s="77"/>
      <c r="B204" s="84" t="s">
        <v>97</v>
      </c>
      <c r="C204" s="76"/>
      <c r="D204" s="77"/>
      <c r="E204" s="77"/>
      <c r="F204" s="78" t="s">
        <v>98</v>
      </c>
      <c r="G204" s="85"/>
      <c r="H204" s="80" t="s">
        <v>136</v>
      </c>
      <c r="I204" s="80"/>
      <c r="J204" s="80"/>
      <c r="K204" s="80"/>
      <c r="L204" s="80"/>
      <c r="M204" s="80"/>
      <c r="N204" s="81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F205" s="78" t="s">
        <v>100</v>
      </c>
      <c r="G205" s="79"/>
      <c r="H205" s="86" t="n">
        <v>42805</v>
      </c>
      <c r="I205" s="86"/>
      <c r="J205" s="86"/>
      <c r="K205" s="87" t="s">
        <v>101</v>
      </c>
      <c r="L205" s="88"/>
      <c r="M205" s="88"/>
      <c r="N205" s="81"/>
    </row>
    <row r="206" customFormat="false" ht="15" hidden="false" customHeight="false" outlineLevel="0" collapsed="false">
      <c r="A206" s="8"/>
      <c r="B206" s="89" t="s">
        <v>102</v>
      </c>
      <c r="C206" s="77"/>
      <c r="D206" s="77"/>
      <c r="E206" s="77"/>
      <c r="F206" s="89" t="s">
        <v>102</v>
      </c>
      <c r="G206" s="77"/>
      <c r="H206" s="77"/>
      <c r="I206" s="77"/>
      <c r="J206" s="77"/>
      <c r="K206" s="77"/>
      <c r="L206" s="77"/>
      <c r="M206" s="77"/>
      <c r="N206" s="90"/>
    </row>
    <row r="207" customFormat="false" ht="15.75" hidden="false" customHeight="false" outlineLevel="0" collapsed="false">
      <c r="A207" s="91" t="s">
        <v>103</v>
      </c>
      <c r="B207" s="92" t="s">
        <v>145</v>
      </c>
      <c r="C207" s="92"/>
      <c r="D207" s="93"/>
      <c r="E207" s="94" t="s">
        <v>105</v>
      </c>
      <c r="F207" s="92" t="s">
        <v>142</v>
      </c>
      <c r="G207" s="92"/>
      <c r="H207" s="92"/>
      <c r="I207" s="92"/>
      <c r="J207" s="92"/>
      <c r="K207" s="92"/>
      <c r="L207" s="92"/>
      <c r="M207" s="92"/>
      <c r="N207" s="81"/>
    </row>
    <row r="208" customFormat="false" ht="15" hidden="false" customHeight="false" outlineLevel="0" collapsed="false">
      <c r="A208" s="95" t="s">
        <v>106</v>
      </c>
      <c r="B208" s="96" t="s">
        <v>139</v>
      </c>
      <c r="C208" s="96"/>
      <c r="D208" s="97"/>
      <c r="E208" s="98" t="s">
        <v>108</v>
      </c>
      <c r="F208" s="96" t="s">
        <v>30</v>
      </c>
      <c r="G208" s="96"/>
      <c r="H208" s="96"/>
      <c r="I208" s="96"/>
      <c r="J208" s="96"/>
      <c r="K208" s="96"/>
      <c r="L208" s="96"/>
      <c r="M208" s="96"/>
      <c r="N208" s="81"/>
    </row>
    <row r="209" customFormat="false" ht="15" hidden="false" customHeight="false" outlineLevel="0" collapsed="false">
      <c r="A209" s="99" t="s">
        <v>110</v>
      </c>
      <c r="B209" s="96" t="s">
        <v>137</v>
      </c>
      <c r="C209" s="96"/>
      <c r="D209" s="97"/>
      <c r="E209" s="100" t="s">
        <v>112</v>
      </c>
      <c r="F209" s="96" t="s">
        <v>22</v>
      </c>
      <c r="G209" s="96"/>
      <c r="H209" s="96"/>
      <c r="I209" s="96"/>
      <c r="J209" s="96"/>
      <c r="K209" s="96"/>
      <c r="L209" s="96"/>
      <c r="M209" s="96"/>
      <c r="N209" s="81"/>
    </row>
    <row r="210" customFormat="false" ht="15" hidden="false" customHeight="false" outlineLevel="0" collapsed="false">
      <c r="A210" s="101" t="s">
        <v>114</v>
      </c>
      <c r="B210" s="102"/>
      <c r="C210" s="103"/>
      <c r="D210" s="104"/>
      <c r="E210" s="101" t="s">
        <v>114</v>
      </c>
      <c r="F210" s="105"/>
      <c r="G210" s="105"/>
      <c r="H210" s="105"/>
      <c r="I210" s="105"/>
      <c r="J210" s="105"/>
      <c r="K210" s="105"/>
      <c r="L210" s="105"/>
      <c r="M210" s="105"/>
      <c r="N210" s="90"/>
    </row>
    <row r="211" customFormat="false" ht="15" hidden="false" customHeight="false" outlineLevel="0" collapsed="false">
      <c r="A211" s="95"/>
      <c r="B211" s="96" t="s">
        <v>139</v>
      </c>
      <c r="C211" s="96"/>
      <c r="D211" s="97"/>
      <c r="E211" s="98"/>
      <c r="F211" s="96" t="s">
        <v>30</v>
      </c>
      <c r="G211" s="96"/>
      <c r="H211" s="96"/>
      <c r="I211" s="96"/>
      <c r="J211" s="96"/>
      <c r="K211" s="96"/>
      <c r="L211" s="96"/>
      <c r="M211" s="96"/>
      <c r="N211" s="81"/>
    </row>
    <row r="212" customFormat="false" ht="15" hidden="false" customHeight="false" outlineLevel="0" collapsed="false">
      <c r="A212" s="106"/>
      <c r="B212" s="96" t="s">
        <v>137</v>
      </c>
      <c r="C212" s="96"/>
      <c r="D212" s="97"/>
      <c r="E212" s="107"/>
      <c r="F212" s="96" t="s">
        <v>22</v>
      </c>
      <c r="G212" s="96"/>
      <c r="H212" s="96"/>
      <c r="I212" s="96"/>
      <c r="J212" s="96"/>
      <c r="K212" s="96"/>
      <c r="L212" s="96"/>
      <c r="M212" s="96"/>
      <c r="N212" s="81"/>
    </row>
    <row r="213" customFormat="false" ht="15.75" hidden="false" customHeight="false" outlineLevel="0" collapsed="false">
      <c r="A213" s="77"/>
      <c r="B213" s="77"/>
      <c r="C213" s="77"/>
      <c r="D213" s="77"/>
      <c r="E213" s="108" t="s">
        <v>115</v>
      </c>
      <c r="F213" s="89"/>
      <c r="G213" s="89"/>
      <c r="H213" s="89"/>
      <c r="I213" s="77"/>
      <c r="J213" s="77"/>
      <c r="K213" s="77"/>
      <c r="L213" s="109"/>
      <c r="M213" s="8"/>
      <c r="N213" s="90"/>
    </row>
    <row r="214" customFormat="false" ht="15" hidden="false" customHeight="false" outlineLevel="0" collapsed="false">
      <c r="A214" s="110" t="s">
        <v>116</v>
      </c>
      <c r="B214" s="77"/>
      <c r="C214" s="77"/>
      <c r="D214" s="77"/>
      <c r="E214" s="111" t="s">
        <v>117</v>
      </c>
      <c r="F214" s="111" t="s">
        <v>118</v>
      </c>
      <c r="G214" s="111" t="s">
        <v>119</v>
      </c>
      <c r="H214" s="111" t="s">
        <v>120</v>
      </c>
      <c r="I214" s="111" t="s">
        <v>121</v>
      </c>
      <c r="J214" s="112" t="s">
        <v>44</v>
      </c>
      <c r="K214" s="112"/>
      <c r="L214" s="113" t="s">
        <v>122</v>
      </c>
      <c r="M214" s="113" t="s">
        <v>123</v>
      </c>
      <c r="N214" s="81"/>
    </row>
    <row r="215" customFormat="false" ht="15" hidden="false" customHeight="false" outlineLevel="0" collapsed="false">
      <c r="A215" s="114" t="s">
        <v>124</v>
      </c>
      <c r="B215" s="115" t="str">
        <f aca="false">IF(B208&gt;"",B208&amp;" - "&amp;F208,"")</f>
        <v>Pekka Räsänen - Rita Lahtinen</v>
      </c>
      <c r="C215" s="116"/>
      <c r="D215" s="117"/>
      <c r="E215" s="118" t="n">
        <v>5</v>
      </c>
      <c r="F215" s="118" t="n">
        <v>7</v>
      </c>
      <c r="G215" s="118" t="n">
        <v>7</v>
      </c>
      <c r="H215" s="118"/>
      <c r="I215" s="118"/>
      <c r="J215" s="119" t="n">
        <f aca="false">IF(ISBLANK(E215),"",COUNTIF(E215:I215,"&gt;=0"))</f>
        <v>3</v>
      </c>
      <c r="K215" s="120" t="n">
        <f aca="false">IF(ISBLANK(E215),"",(IF(LEFT(E215,1)="-",1,0)+IF(LEFT(F215,1)="-",1,0)+IF(LEFT(G215,1)="-",1,0)+IF(LEFT(H215,1)="-",1,0)+IF(LEFT(I215,1)="-",1,0)))</f>
        <v>0</v>
      </c>
      <c r="L215" s="121" t="n">
        <f aca="false">IF(J215=3,1,"")</f>
        <v>1</v>
      </c>
      <c r="M215" s="122" t="str">
        <f aca="false">IF(K215=3,1,"")</f>
        <v/>
      </c>
      <c r="N215" s="81"/>
    </row>
    <row r="216" customFormat="false" ht="15" hidden="false" customHeight="false" outlineLevel="0" collapsed="false">
      <c r="A216" s="114" t="s">
        <v>125</v>
      </c>
      <c r="B216" s="116" t="str">
        <f aca="false">IF(B209&gt;"",B209&amp;" - "&amp;F209,"")</f>
        <v>Ismo lallo - Juha Julmala</v>
      </c>
      <c r="C216" s="115"/>
      <c r="D216" s="117"/>
      <c r="E216" s="123" t="n">
        <v>3</v>
      </c>
      <c r="F216" s="118" t="n">
        <v>3</v>
      </c>
      <c r="G216" s="118" t="n">
        <v>4</v>
      </c>
      <c r="H216" s="118"/>
      <c r="I216" s="118"/>
      <c r="J216" s="119" t="n">
        <f aca="false">IF(ISBLANK(E216),"",COUNTIF(E216:I216,"&gt;=0"))</f>
        <v>3</v>
      </c>
      <c r="K216" s="120" t="n">
        <f aca="false">IF(ISBLANK(E216),"",(IF(LEFT(E216,1)="-",1,0)+IF(LEFT(F216,1)="-",1,0)+IF(LEFT(G216,1)="-",1,0)+IF(LEFT(H216,1)="-",1,0)+IF(LEFT(I216,1)="-",1,0)))</f>
        <v>0</v>
      </c>
      <c r="L216" s="121" t="n">
        <f aca="false">IF(J216=3,1,"")</f>
        <v>1</v>
      </c>
      <c r="M216" s="122" t="str">
        <f aca="false">IF(K216=3,1,"")</f>
        <v/>
      </c>
      <c r="N216" s="81"/>
    </row>
    <row r="217" customFormat="false" ht="15" hidden="false" customHeight="false" outlineLevel="0" collapsed="false">
      <c r="A217" s="124" t="s">
        <v>126</v>
      </c>
      <c r="B217" s="125" t="str">
        <f aca="false">IF(B211&gt;"",B211&amp;" / "&amp;B212,"")</f>
        <v>Pekka Räsänen / Ismo lallo</v>
      </c>
      <c r="C217" s="126" t="str">
        <f aca="false">IF(F211&gt;"",F211&amp;" / "&amp;F212,"")</f>
        <v>Rita Lahtinen / Juha Julmala</v>
      </c>
      <c r="D217" s="127"/>
      <c r="E217" s="128" t="n">
        <v>5</v>
      </c>
      <c r="F217" s="129" t="n">
        <v>4</v>
      </c>
      <c r="G217" s="130" t="n">
        <v>1</v>
      </c>
      <c r="H217" s="130"/>
      <c r="I217" s="130"/>
      <c r="J217" s="119" t="n">
        <f aca="false">IF(ISBLANK(E217),"",COUNTIF(E217:I217,"&gt;=0"))</f>
        <v>3</v>
      </c>
      <c r="K217" s="120" t="n">
        <f aca="false">IF(ISBLANK(E217),"",(IF(LEFT(E217,1)="-",1,0)+IF(LEFT(F217,1)="-",1,0)+IF(LEFT(G217,1)="-",1,0)+IF(LEFT(H217,1)="-",1,0)+IF(LEFT(I217,1)="-",1,0)))</f>
        <v>0</v>
      </c>
      <c r="L217" s="121" t="n">
        <f aca="false">IF(J217=3,1,"")</f>
        <v>1</v>
      </c>
      <c r="M217" s="122" t="str">
        <f aca="false">IF(K217=3,1,"")</f>
        <v/>
      </c>
      <c r="N217" s="81"/>
    </row>
    <row r="218" customFormat="false" ht="15" hidden="false" customHeight="false" outlineLevel="0" collapsed="false">
      <c r="A218" s="114" t="s">
        <v>127</v>
      </c>
      <c r="B218" s="116" t="str">
        <f aca="false">IF(B208&gt;"",B208&amp;" - "&amp;F209,"")</f>
        <v>Pekka Räsänen - Juha Julmala</v>
      </c>
      <c r="C218" s="115"/>
      <c r="D218" s="117"/>
      <c r="E218" s="131"/>
      <c r="F218" s="118"/>
      <c r="G218" s="118"/>
      <c r="H218" s="118"/>
      <c r="I218" s="118"/>
      <c r="J218" s="119" t="str">
        <f aca="false">IF(ISBLANK(E218),"",COUNTIF(E218:I218,"&gt;=0"))</f>
        <v/>
      </c>
      <c r="K218" s="120" t="str">
        <f aca="false">IF(ISBLANK(E218),"",(IF(LEFT(E218,1)="-",1,0)+IF(LEFT(F218,1)="-",1,0)+IF(LEFT(G218,1)="-",1,0)+IF(LEFT(H218,1)="-",1,0)+IF(LEFT(I218,1)="-",1,0)))</f>
        <v/>
      </c>
      <c r="L218" s="121" t="str">
        <f aca="false">IF(J218=3,1,"")</f>
        <v/>
      </c>
      <c r="M218" s="122" t="str">
        <f aca="false">IF(K218=3,1,"")</f>
        <v/>
      </c>
      <c r="N218" s="81"/>
    </row>
    <row r="219" customFormat="false" ht="15.75" hidden="false" customHeight="false" outlineLevel="0" collapsed="false">
      <c r="A219" s="114" t="s">
        <v>128</v>
      </c>
      <c r="B219" s="116" t="str">
        <f aca="false">IF(B209&gt;"",B209&amp;" - "&amp;F208,"")</f>
        <v>Ismo lallo - Rita Lahtinen</v>
      </c>
      <c r="C219" s="115"/>
      <c r="D219" s="117"/>
      <c r="E219" s="118"/>
      <c r="F219" s="118"/>
      <c r="G219" s="118"/>
      <c r="H219" s="118"/>
      <c r="I219" s="118"/>
      <c r="J219" s="119" t="str">
        <f aca="false">IF(ISBLANK(E219),"",COUNTIF(E219:I219,"&gt;=0"))</f>
        <v/>
      </c>
      <c r="K219" s="132" t="str">
        <f aca="false">IF(ISBLANK(E219),"",(IF(LEFT(E219,1)="-",1,0)+IF(LEFT(F219,1)="-",1,0)+IF(LEFT(G219,1)="-",1,0)+IF(LEFT(H219,1)="-",1,0)+IF(LEFT(I219,1)="-",1,0)))</f>
        <v/>
      </c>
      <c r="L219" s="121" t="str">
        <f aca="false">IF(J219=3,1,"")</f>
        <v/>
      </c>
      <c r="M219" s="122" t="str">
        <f aca="false">IF(K219=3,1,"")</f>
        <v/>
      </c>
      <c r="N219" s="81"/>
    </row>
    <row r="220" customFormat="false" ht="16.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133" t="s">
        <v>129</v>
      </c>
      <c r="I220" s="134"/>
      <c r="J220" s="135" t="str">
        <f aca="false">IF(ISBLANK(C215),"",SUM(J215:J219))</f>
        <v/>
      </c>
      <c r="K220" s="136" t="str">
        <f aca="false">IF(ISBLANK(D215),"",SUM(K215:K219))</f>
        <v/>
      </c>
      <c r="L220" s="137" t="n">
        <f aca="false">IF(ISBLANK(E215),"",SUM(L215:L219))</f>
        <v>3</v>
      </c>
      <c r="M220" s="138" t="n">
        <f aca="false">IF(ISBLANK(E215),"",SUM(M215:M219))</f>
        <v>0</v>
      </c>
      <c r="N220" s="81"/>
    </row>
    <row r="221" customFormat="false" ht="15" hidden="false" customHeight="false" outlineLevel="0" collapsed="false">
      <c r="A221" s="139" t="s">
        <v>130</v>
      </c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90"/>
    </row>
    <row r="222" customFormat="false" ht="15" hidden="false" customHeight="false" outlineLevel="0" collapsed="false">
      <c r="A222" s="140" t="s">
        <v>131</v>
      </c>
      <c r="B222" s="140"/>
      <c r="C222" s="140" t="s">
        <v>132</v>
      </c>
      <c r="D222" s="141"/>
      <c r="E222" s="140"/>
      <c r="F222" s="140" t="s">
        <v>58</v>
      </c>
      <c r="G222" s="141"/>
      <c r="H222" s="140"/>
      <c r="I222" s="142" t="s">
        <v>133</v>
      </c>
      <c r="J222" s="8"/>
      <c r="K222" s="77"/>
      <c r="L222" s="77"/>
      <c r="M222" s="77"/>
      <c r="N222" s="90"/>
    </row>
    <row r="223" customFormat="false" ht="18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143" t="str">
        <f aca="false">IF(L220=3,B207,IF(M220=3,F207,""))</f>
        <v>Atlas / Tuka</v>
      </c>
      <c r="J223" s="143"/>
      <c r="K223" s="143"/>
      <c r="L223" s="143"/>
      <c r="M223" s="143"/>
      <c r="N223" s="81"/>
    </row>
    <row r="224" customFormat="false" ht="18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5"/>
      <c r="J224" s="145"/>
      <c r="K224" s="145"/>
      <c r="L224" s="145"/>
      <c r="M224" s="145"/>
      <c r="N224" s="146"/>
    </row>
    <row r="226" customFormat="false" ht="15.75" hidden="false" customHeight="false" outlineLevel="0" collapsed="false">
      <c r="A226" s="71"/>
      <c r="B226" s="72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4"/>
    </row>
    <row r="227" customFormat="false" ht="15.75" hidden="false" customHeight="false" outlineLevel="0" collapsed="false">
      <c r="A227" s="8"/>
      <c r="B227" s="75" t="s">
        <v>93</v>
      </c>
      <c r="C227" s="76"/>
      <c r="D227" s="77"/>
      <c r="E227" s="8"/>
      <c r="F227" s="78" t="s">
        <v>94</v>
      </c>
      <c r="G227" s="79"/>
      <c r="H227" s="80" t="s">
        <v>79</v>
      </c>
      <c r="I227" s="80"/>
      <c r="J227" s="80"/>
      <c r="K227" s="80"/>
      <c r="L227" s="80"/>
      <c r="M227" s="80"/>
      <c r="N227" s="81"/>
    </row>
    <row r="228" customFormat="false" ht="20.25" hidden="false" customHeight="false" outlineLevel="0" collapsed="false">
      <c r="A228" s="82"/>
      <c r="B228" s="83" t="s">
        <v>95</v>
      </c>
      <c r="C228" s="76"/>
      <c r="D228" s="77"/>
      <c r="E228" s="8"/>
      <c r="F228" s="78" t="s">
        <v>96</v>
      </c>
      <c r="G228" s="79"/>
      <c r="H228" s="80"/>
      <c r="I228" s="80"/>
      <c r="J228" s="80"/>
      <c r="K228" s="80"/>
      <c r="L228" s="80"/>
      <c r="M228" s="80"/>
      <c r="N228" s="81"/>
    </row>
    <row r="229" customFormat="false" ht="15" hidden="false" customHeight="false" outlineLevel="0" collapsed="false">
      <c r="A229" s="77"/>
      <c r="B229" s="84" t="s">
        <v>97</v>
      </c>
      <c r="C229" s="76"/>
      <c r="D229" s="77"/>
      <c r="E229" s="77"/>
      <c r="F229" s="78" t="s">
        <v>98</v>
      </c>
      <c r="G229" s="85"/>
      <c r="H229" s="80" t="s">
        <v>136</v>
      </c>
      <c r="I229" s="80"/>
      <c r="J229" s="80"/>
      <c r="K229" s="80"/>
      <c r="L229" s="80"/>
      <c r="M229" s="80"/>
      <c r="N229" s="81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F230" s="78" t="s">
        <v>100</v>
      </c>
      <c r="G230" s="79"/>
      <c r="H230" s="86" t="n">
        <v>42805</v>
      </c>
      <c r="I230" s="86"/>
      <c r="J230" s="86"/>
      <c r="K230" s="87" t="s">
        <v>101</v>
      </c>
      <c r="L230" s="88"/>
      <c r="M230" s="88"/>
      <c r="N230" s="81"/>
    </row>
    <row r="231" customFormat="false" ht="15" hidden="false" customHeight="false" outlineLevel="0" collapsed="false">
      <c r="A231" s="8"/>
      <c r="B231" s="89" t="s">
        <v>102</v>
      </c>
      <c r="C231" s="77"/>
      <c r="D231" s="77"/>
      <c r="E231" s="77"/>
      <c r="F231" s="89" t="s">
        <v>102</v>
      </c>
      <c r="G231" s="77"/>
      <c r="H231" s="77"/>
      <c r="I231" s="77"/>
      <c r="J231" s="77"/>
      <c r="K231" s="77"/>
      <c r="L231" s="77"/>
      <c r="M231" s="77"/>
      <c r="N231" s="90"/>
    </row>
    <row r="232" customFormat="false" ht="15.75" hidden="false" customHeight="false" outlineLevel="0" collapsed="false">
      <c r="A232" s="91" t="s">
        <v>103</v>
      </c>
      <c r="B232" s="92" t="s">
        <v>141</v>
      </c>
      <c r="C232" s="92"/>
      <c r="D232" s="93"/>
      <c r="E232" s="94" t="s">
        <v>105</v>
      </c>
      <c r="F232" s="92" t="s">
        <v>13</v>
      </c>
      <c r="G232" s="92"/>
      <c r="H232" s="92"/>
      <c r="I232" s="92"/>
      <c r="J232" s="92"/>
      <c r="K232" s="92"/>
      <c r="L232" s="92"/>
      <c r="M232" s="92"/>
      <c r="N232" s="81"/>
    </row>
    <row r="233" customFormat="false" ht="15" hidden="false" customHeight="false" outlineLevel="0" collapsed="false">
      <c r="A233" s="95" t="s">
        <v>106</v>
      </c>
      <c r="B233" s="96" t="s">
        <v>143</v>
      </c>
      <c r="C233" s="96"/>
      <c r="D233" s="97"/>
      <c r="E233" s="98" t="s">
        <v>108</v>
      </c>
      <c r="F233" s="96" t="s">
        <v>138</v>
      </c>
      <c r="G233" s="96"/>
      <c r="H233" s="96"/>
      <c r="I233" s="96"/>
      <c r="J233" s="96"/>
      <c r="K233" s="96"/>
      <c r="L233" s="96"/>
      <c r="M233" s="96"/>
      <c r="N233" s="81"/>
    </row>
    <row r="234" customFormat="false" ht="15" hidden="false" customHeight="false" outlineLevel="0" collapsed="false">
      <c r="A234" s="99" t="s">
        <v>110</v>
      </c>
      <c r="B234" s="96" t="s">
        <v>146</v>
      </c>
      <c r="C234" s="96"/>
      <c r="D234" s="97"/>
      <c r="E234" s="100" t="s">
        <v>112</v>
      </c>
      <c r="F234" s="96" t="s">
        <v>140</v>
      </c>
      <c r="G234" s="96"/>
      <c r="H234" s="96"/>
      <c r="I234" s="96"/>
      <c r="J234" s="96"/>
      <c r="K234" s="96"/>
      <c r="L234" s="96"/>
      <c r="M234" s="96"/>
      <c r="N234" s="81"/>
    </row>
    <row r="235" customFormat="false" ht="15" hidden="false" customHeight="false" outlineLevel="0" collapsed="false">
      <c r="A235" s="101" t="s">
        <v>114</v>
      </c>
      <c r="B235" s="102"/>
      <c r="C235" s="103"/>
      <c r="D235" s="104"/>
      <c r="E235" s="101" t="s">
        <v>114</v>
      </c>
      <c r="F235" s="105"/>
      <c r="G235" s="105"/>
      <c r="H235" s="105"/>
      <c r="I235" s="105"/>
      <c r="J235" s="105"/>
      <c r="K235" s="105"/>
      <c r="L235" s="105"/>
      <c r="M235" s="105"/>
      <c r="N235" s="90"/>
    </row>
    <row r="236" customFormat="false" ht="15" hidden="false" customHeight="false" outlineLevel="0" collapsed="false">
      <c r="A236" s="95"/>
      <c r="B236" s="96" t="s">
        <v>143</v>
      </c>
      <c r="C236" s="96"/>
      <c r="D236" s="97"/>
      <c r="E236" s="98"/>
      <c r="F236" s="96" t="s">
        <v>138</v>
      </c>
      <c r="G236" s="96"/>
      <c r="H236" s="96"/>
      <c r="I236" s="96"/>
      <c r="J236" s="96"/>
      <c r="K236" s="96"/>
      <c r="L236" s="96"/>
      <c r="M236" s="96"/>
      <c r="N236" s="81"/>
    </row>
    <row r="237" customFormat="false" ht="15" hidden="false" customHeight="false" outlineLevel="0" collapsed="false">
      <c r="A237" s="106"/>
      <c r="B237" s="96" t="s">
        <v>146</v>
      </c>
      <c r="C237" s="96"/>
      <c r="D237" s="97"/>
      <c r="E237" s="107"/>
      <c r="F237" s="96" t="s">
        <v>140</v>
      </c>
      <c r="G237" s="96"/>
      <c r="H237" s="96"/>
      <c r="I237" s="96"/>
      <c r="J237" s="96"/>
      <c r="K237" s="96"/>
      <c r="L237" s="96"/>
      <c r="M237" s="96"/>
      <c r="N237" s="81"/>
    </row>
    <row r="238" customFormat="false" ht="15.75" hidden="false" customHeight="false" outlineLevel="0" collapsed="false">
      <c r="A238" s="77"/>
      <c r="B238" s="77"/>
      <c r="C238" s="77"/>
      <c r="D238" s="77"/>
      <c r="E238" s="108" t="s">
        <v>115</v>
      </c>
      <c r="F238" s="89"/>
      <c r="G238" s="89"/>
      <c r="H238" s="89"/>
      <c r="I238" s="77"/>
      <c r="J238" s="77"/>
      <c r="K238" s="77"/>
      <c r="L238" s="109"/>
      <c r="M238" s="8"/>
      <c r="N238" s="90"/>
    </row>
    <row r="239" customFormat="false" ht="15" hidden="false" customHeight="false" outlineLevel="0" collapsed="false">
      <c r="A239" s="110" t="s">
        <v>116</v>
      </c>
      <c r="B239" s="77"/>
      <c r="C239" s="77"/>
      <c r="D239" s="77"/>
      <c r="E239" s="111" t="s">
        <v>117</v>
      </c>
      <c r="F239" s="111" t="s">
        <v>118</v>
      </c>
      <c r="G239" s="111" t="s">
        <v>119</v>
      </c>
      <c r="H239" s="111" t="s">
        <v>120</v>
      </c>
      <c r="I239" s="111" t="s">
        <v>121</v>
      </c>
      <c r="J239" s="112" t="s">
        <v>44</v>
      </c>
      <c r="K239" s="112"/>
      <c r="L239" s="113" t="s">
        <v>122</v>
      </c>
      <c r="M239" s="113" t="s">
        <v>123</v>
      </c>
      <c r="N239" s="81"/>
    </row>
    <row r="240" customFormat="false" ht="15" hidden="false" customHeight="false" outlineLevel="0" collapsed="false">
      <c r="A240" s="114" t="s">
        <v>124</v>
      </c>
      <c r="B240" s="115" t="str">
        <f aca="false">IF(B233&gt;"",B233&amp;" - "&amp;F233,"")</f>
        <v>Arto Siven - Sakari Farin</v>
      </c>
      <c r="C240" s="116"/>
      <c r="D240" s="117"/>
      <c r="E240" s="118" t="n">
        <v>-8</v>
      </c>
      <c r="F240" s="118" t="n">
        <v>-7</v>
      </c>
      <c r="G240" s="118" t="n">
        <v>-5</v>
      </c>
      <c r="H240" s="118"/>
      <c r="I240" s="118"/>
      <c r="J240" s="119" t="n">
        <f aca="false">IF(ISBLANK(E240),"",COUNTIF(E240:I240,"&gt;=0"))</f>
        <v>0</v>
      </c>
      <c r="K240" s="120" t="n">
        <f aca="false">IF(ISBLANK(E240),"",(IF(LEFT(E240,1)="-",1,0)+IF(LEFT(F240,1)="-",1,0)+IF(LEFT(G240,1)="-",1,0)+IF(LEFT(H240,1)="-",1,0)+IF(LEFT(I240,1)="-",1,0)))</f>
        <v>3</v>
      </c>
      <c r="L240" s="121" t="str">
        <f aca="false">IF(J240=3,1,"")</f>
        <v/>
      </c>
      <c r="M240" s="122" t="n">
        <f aca="false">IF(K240=3,1,"")</f>
        <v>1</v>
      </c>
      <c r="N240" s="81"/>
    </row>
    <row r="241" customFormat="false" ht="15" hidden="false" customHeight="false" outlineLevel="0" collapsed="false">
      <c r="A241" s="114" t="s">
        <v>125</v>
      </c>
      <c r="B241" s="116" t="str">
        <f aca="false">IF(B234&gt;"",B234&amp;" - "&amp;F234,"")</f>
        <v>Jouko Nikitin - Petri Kantonen</v>
      </c>
      <c r="C241" s="115"/>
      <c r="D241" s="117"/>
      <c r="E241" s="123" t="n">
        <v>-4</v>
      </c>
      <c r="F241" s="118" t="n">
        <v>-1</v>
      </c>
      <c r="G241" s="118" t="n">
        <v>-1</v>
      </c>
      <c r="H241" s="118"/>
      <c r="I241" s="118"/>
      <c r="J241" s="119" t="n">
        <f aca="false">IF(ISBLANK(E241),"",COUNTIF(E241:I241,"&gt;=0"))</f>
        <v>0</v>
      </c>
      <c r="K241" s="120" t="n">
        <f aca="false">IF(ISBLANK(E241),"",(IF(LEFT(E241,1)="-",1,0)+IF(LEFT(F241,1)="-",1,0)+IF(LEFT(G241,1)="-",1,0)+IF(LEFT(H241,1)="-",1,0)+IF(LEFT(I241,1)="-",1,0)))</f>
        <v>3</v>
      </c>
      <c r="L241" s="121" t="str">
        <f aca="false">IF(J241=3,1,"")</f>
        <v/>
      </c>
      <c r="M241" s="122" t="n">
        <f aca="false">IF(K241=3,1,"")</f>
        <v>1</v>
      </c>
      <c r="N241" s="81"/>
    </row>
    <row r="242" customFormat="false" ht="15" hidden="false" customHeight="false" outlineLevel="0" collapsed="false">
      <c r="A242" s="124" t="s">
        <v>126</v>
      </c>
      <c r="B242" s="125" t="str">
        <f aca="false">IF(B236&gt;"",B236&amp;" / "&amp;B237,"")</f>
        <v>Arto Siven / Jouko Nikitin</v>
      </c>
      <c r="C242" s="126" t="str">
        <f aca="false">IF(F236&gt;"",F236&amp;" / "&amp;F237,"")</f>
        <v>Sakari Farin / Petri Kantonen</v>
      </c>
      <c r="D242" s="127"/>
      <c r="E242" s="128" t="n">
        <v>-6</v>
      </c>
      <c r="F242" s="129" t="n">
        <v>-7</v>
      </c>
      <c r="G242" s="130" t="n">
        <v>-6</v>
      </c>
      <c r="H242" s="130"/>
      <c r="I242" s="130"/>
      <c r="J242" s="119" t="n">
        <f aca="false">IF(ISBLANK(E242),"",COUNTIF(E242:I242,"&gt;=0"))</f>
        <v>0</v>
      </c>
      <c r="K242" s="120" t="n">
        <f aca="false">IF(ISBLANK(E242),"",(IF(LEFT(E242,1)="-",1,0)+IF(LEFT(F242,1)="-",1,0)+IF(LEFT(G242,1)="-",1,0)+IF(LEFT(H242,1)="-",1,0)+IF(LEFT(I242,1)="-",1,0)))</f>
        <v>3</v>
      </c>
      <c r="L242" s="121" t="str">
        <f aca="false">IF(J242=3,1,"")</f>
        <v/>
      </c>
      <c r="M242" s="122" t="n">
        <f aca="false">IF(K242=3,1,"")</f>
        <v>1</v>
      </c>
      <c r="N242" s="81"/>
    </row>
    <row r="243" customFormat="false" ht="15" hidden="false" customHeight="false" outlineLevel="0" collapsed="false">
      <c r="A243" s="114" t="s">
        <v>127</v>
      </c>
      <c r="B243" s="116" t="str">
        <f aca="false">IF(B233&gt;"",B233&amp;" - "&amp;F234,"")</f>
        <v>Arto Siven - Petri Kantonen</v>
      </c>
      <c r="C243" s="115"/>
      <c r="D243" s="117"/>
      <c r="E243" s="131"/>
      <c r="F243" s="118"/>
      <c r="G243" s="118"/>
      <c r="H243" s="118"/>
      <c r="I243" s="118"/>
      <c r="J243" s="119" t="str">
        <f aca="false">IF(ISBLANK(E243),"",COUNTIF(E243:I243,"&gt;=0"))</f>
        <v/>
      </c>
      <c r="K243" s="120" t="str">
        <f aca="false">IF(ISBLANK(E243),"",(IF(LEFT(E243,1)="-",1,0)+IF(LEFT(F243,1)="-",1,0)+IF(LEFT(G243,1)="-",1,0)+IF(LEFT(H243,1)="-",1,0)+IF(LEFT(I243,1)="-",1,0)))</f>
        <v/>
      </c>
      <c r="L243" s="121" t="str">
        <f aca="false">IF(J243=3,1,"")</f>
        <v/>
      </c>
      <c r="M243" s="122" t="str">
        <f aca="false">IF(K243=3,1,"")</f>
        <v/>
      </c>
      <c r="N243" s="81"/>
    </row>
    <row r="244" customFormat="false" ht="15.75" hidden="false" customHeight="false" outlineLevel="0" collapsed="false">
      <c r="A244" s="114" t="s">
        <v>128</v>
      </c>
      <c r="B244" s="116" t="str">
        <f aca="false">IF(B234&gt;"",B234&amp;" - "&amp;F233,"")</f>
        <v>Jouko Nikitin - Sakari Farin</v>
      </c>
      <c r="C244" s="115"/>
      <c r="D244" s="117"/>
      <c r="E244" s="118"/>
      <c r="F244" s="118"/>
      <c r="G244" s="118"/>
      <c r="H244" s="118"/>
      <c r="I244" s="118"/>
      <c r="J244" s="119" t="str">
        <f aca="false">IF(ISBLANK(E244),"",COUNTIF(E244:I244,"&gt;=0"))</f>
        <v/>
      </c>
      <c r="K244" s="132" t="str">
        <f aca="false">IF(ISBLANK(E244),"",(IF(LEFT(E244,1)="-",1,0)+IF(LEFT(F244,1)="-",1,0)+IF(LEFT(G244,1)="-",1,0)+IF(LEFT(H244,1)="-",1,0)+IF(LEFT(I244,1)="-",1,0)))</f>
        <v/>
      </c>
      <c r="L244" s="121" t="str">
        <f aca="false">IF(J244=3,1,"")</f>
        <v/>
      </c>
      <c r="M244" s="122" t="str">
        <f aca="false">IF(K244=3,1,"")</f>
        <v/>
      </c>
      <c r="N244" s="81"/>
    </row>
    <row r="245" customFormat="false" ht="16.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133" t="s">
        <v>129</v>
      </c>
      <c r="I245" s="134"/>
      <c r="J245" s="135" t="str">
        <f aca="false">IF(ISBLANK(C240),"",SUM(J240:J244))</f>
        <v/>
      </c>
      <c r="K245" s="136" t="str">
        <f aca="false">IF(ISBLANK(D240),"",SUM(K240:K244))</f>
        <v/>
      </c>
      <c r="L245" s="137" t="n">
        <f aca="false">IF(ISBLANK(E240),"",SUM(L240:L244))</f>
        <v>0</v>
      </c>
      <c r="M245" s="138" t="n">
        <f aca="false">IF(ISBLANK(E240),"",SUM(M240:M244))</f>
        <v>3</v>
      </c>
      <c r="N245" s="81"/>
    </row>
    <row r="246" customFormat="false" ht="15" hidden="false" customHeight="false" outlineLevel="0" collapsed="false">
      <c r="A246" s="139" t="s">
        <v>130</v>
      </c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90"/>
    </row>
    <row r="247" customFormat="false" ht="15" hidden="false" customHeight="false" outlineLevel="0" collapsed="false">
      <c r="A247" s="140" t="s">
        <v>131</v>
      </c>
      <c r="B247" s="140"/>
      <c r="C247" s="140" t="s">
        <v>132</v>
      </c>
      <c r="D247" s="141"/>
      <c r="E247" s="140"/>
      <c r="F247" s="140" t="s">
        <v>58</v>
      </c>
      <c r="G247" s="141"/>
      <c r="H247" s="140"/>
      <c r="I247" s="142" t="s">
        <v>133</v>
      </c>
      <c r="J247" s="8"/>
      <c r="K247" s="77"/>
      <c r="L247" s="77"/>
      <c r="M247" s="77"/>
      <c r="N247" s="90"/>
    </row>
    <row r="248" customFormat="false" ht="18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143" t="str">
        <f aca="false">IF(L245=3,B232,IF(M245=3,F232,""))</f>
        <v>Atlas</v>
      </c>
      <c r="J248" s="143"/>
      <c r="K248" s="143"/>
      <c r="L248" s="143"/>
      <c r="M248" s="143"/>
      <c r="N248" s="81"/>
    </row>
    <row r="249" customFormat="false" ht="18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5"/>
      <c r="J249" s="145"/>
      <c r="K249" s="145"/>
      <c r="L249" s="145"/>
      <c r="M249" s="145"/>
      <c r="N249" s="146"/>
    </row>
    <row r="251" customFormat="false" ht="15.75" hidden="false" customHeight="false" outlineLevel="0" collapsed="false">
      <c r="A251" s="71"/>
      <c r="B251" s="72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4"/>
    </row>
    <row r="252" customFormat="false" ht="15.75" hidden="false" customHeight="false" outlineLevel="0" collapsed="false">
      <c r="A252" s="8"/>
      <c r="B252" s="75" t="s">
        <v>93</v>
      </c>
      <c r="C252" s="76"/>
      <c r="D252" s="77"/>
      <c r="E252" s="8"/>
      <c r="F252" s="78" t="s">
        <v>94</v>
      </c>
      <c r="G252" s="79"/>
      <c r="H252" s="80" t="s">
        <v>79</v>
      </c>
      <c r="I252" s="80"/>
      <c r="J252" s="80"/>
      <c r="K252" s="80"/>
      <c r="L252" s="80"/>
      <c r="M252" s="80"/>
      <c r="N252" s="81"/>
    </row>
    <row r="253" customFormat="false" ht="20.25" hidden="false" customHeight="false" outlineLevel="0" collapsed="false">
      <c r="A253" s="82"/>
      <c r="B253" s="83" t="s">
        <v>95</v>
      </c>
      <c r="C253" s="76"/>
      <c r="D253" s="77"/>
      <c r="E253" s="8"/>
      <c r="F253" s="78" t="s">
        <v>96</v>
      </c>
      <c r="G253" s="79"/>
      <c r="H253" s="80"/>
      <c r="I253" s="80"/>
      <c r="J253" s="80"/>
      <c r="K253" s="80"/>
      <c r="L253" s="80"/>
      <c r="M253" s="80"/>
      <c r="N253" s="81"/>
    </row>
    <row r="254" customFormat="false" ht="15" hidden="false" customHeight="false" outlineLevel="0" collapsed="false">
      <c r="A254" s="77"/>
      <c r="B254" s="84" t="s">
        <v>97</v>
      </c>
      <c r="C254" s="76"/>
      <c r="D254" s="77"/>
      <c r="E254" s="77"/>
      <c r="F254" s="78" t="s">
        <v>98</v>
      </c>
      <c r="G254" s="85"/>
      <c r="H254" s="80" t="s">
        <v>136</v>
      </c>
      <c r="I254" s="80"/>
      <c r="J254" s="80"/>
      <c r="K254" s="80"/>
      <c r="L254" s="80"/>
      <c r="M254" s="80"/>
      <c r="N254" s="81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F255" s="78" t="s">
        <v>100</v>
      </c>
      <c r="G255" s="79"/>
      <c r="H255" s="86" t="n">
        <v>42805</v>
      </c>
      <c r="I255" s="86"/>
      <c r="J255" s="86"/>
      <c r="K255" s="87" t="s">
        <v>101</v>
      </c>
      <c r="L255" s="88"/>
      <c r="M255" s="88"/>
      <c r="N255" s="81"/>
    </row>
    <row r="256" customFormat="false" ht="15" hidden="false" customHeight="false" outlineLevel="0" collapsed="false">
      <c r="A256" s="8"/>
      <c r="B256" s="89" t="s">
        <v>102</v>
      </c>
      <c r="C256" s="77"/>
      <c r="D256" s="77"/>
      <c r="E256" s="77"/>
      <c r="F256" s="89" t="s">
        <v>102</v>
      </c>
      <c r="G256" s="77"/>
      <c r="H256" s="77"/>
      <c r="I256" s="77"/>
      <c r="J256" s="77"/>
      <c r="K256" s="77"/>
      <c r="L256" s="77"/>
      <c r="M256" s="77"/>
      <c r="N256" s="90"/>
    </row>
    <row r="257" customFormat="false" ht="15.75" hidden="false" customHeight="false" outlineLevel="0" collapsed="false">
      <c r="A257" s="91" t="s">
        <v>103</v>
      </c>
      <c r="B257" s="92" t="s">
        <v>92</v>
      </c>
      <c r="C257" s="92"/>
      <c r="D257" s="93"/>
      <c r="E257" s="94" t="s">
        <v>105</v>
      </c>
      <c r="F257" s="92" t="s">
        <v>141</v>
      </c>
      <c r="G257" s="92"/>
      <c r="H257" s="92"/>
      <c r="I257" s="92"/>
      <c r="J257" s="92"/>
      <c r="K257" s="92"/>
      <c r="L257" s="92"/>
      <c r="M257" s="92"/>
      <c r="N257" s="81"/>
    </row>
    <row r="258" customFormat="false" ht="15" hidden="false" customHeight="false" outlineLevel="0" collapsed="false">
      <c r="A258" s="95" t="s">
        <v>106</v>
      </c>
      <c r="B258" s="96" t="s">
        <v>137</v>
      </c>
      <c r="C258" s="96"/>
      <c r="D258" s="97"/>
      <c r="E258" s="98" t="s">
        <v>108</v>
      </c>
      <c r="F258" s="96" t="s">
        <v>143</v>
      </c>
      <c r="G258" s="96"/>
      <c r="H258" s="96"/>
      <c r="I258" s="96"/>
      <c r="J258" s="96"/>
      <c r="K258" s="96"/>
      <c r="L258" s="96"/>
      <c r="M258" s="96"/>
      <c r="N258" s="81"/>
    </row>
    <row r="259" customFormat="false" ht="15" hidden="false" customHeight="false" outlineLevel="0" collapsed="false">
      <c r="A259" s="99" t="s">
        <v>110</v>
      </c>
      <c r="B259" s="96" t="s">
        <v>139</v>
      </c>
      <c r="C259" s="96"/>
      <c r="D259" s="97"/>
      <c r="E259" s="100" t="s">
        <v>112</v>
      </c>
      <c r="F259" s="96" t="s">
        <v>146</v>
      </c>
      <c r="G259" s="96"/>
      <c r="H259" s="96"/>
      <c r="I259" s="96"/>
      <c r="J259" s="96"/>
      <c r="K259" s="96"/>
      <c r="L259" s="96"/>
      <c r="M259" s="96"/>
      <c r="N259" s="81"/>
    </row>
    <row r="260" customFormat="false" ht="15" hidden="false" customHeight="false" outlineLevel="0" collapsed="false">
      <c r="A260" s="101" t="s">
        <v>114</v>
      </c>
      <c r="B260" s="102"/>
      <c r="C260" s="103"/>
      <c r="D260" s="104"/>
      <c r="E260" s="101" t="s">
        <v>114</v>
      </c>
      <c r="F260" s="105"/>
      <c r="G260" s="105"/>
      <c r="H260" s="105"/>
      <c r="I260" s="105"/>
      <c r="J260" s="105"/>
      <c r="K260" s="105"/>
      <c r="L260" s="105"/>
      <c r="M260" s="105"/>
      <c r="N260" s="90"/>
    </row>
    <row r="261" customFormat="false" ht="15" hidden="false" customHeight="false" outlineLevel="0" collapsed="false">
      <c r="A261" s="95"/>
      <c r="B261" s="96" t="s">
        <v>137</v>
      </c>
      <c r="C261" s="96"/>
      <c r="D261" s="97"/>
      <c r="E261" s="98"/>
      <c r="F261" s="96" t="s">
        <v>143</v>
      </c>
      <c r="G261" s="96"/>
      <c r="H261" s="96"/>
      <c r="I261" s="96"/>
      <c r="J261" s="96"/>
      <c r="K261" s="96"/>
      <c r="L261" s="96"/>
      <c r="M261" s="96"/>
      <c r="N261" s="81"/>
    </row>
    <row r="262" customFormat="false" ht="15" hidden="false" customHeight="false" outlineLevel="0" collapsed="false">
      <c r="A262" s="106"/>
      <c r="B262" s="96" t="s">
        <v>139</v>
      </c>
      <c r="C262" s="96"/>
      <c r="D262" s="97"/>
      <c r="E262" s="107"/>
      <c r="F262" s="96" t="s">
        <v>146</v>
      </c>
      <c r="G262" s="96"/>
      <c r="H262" s="96"/>
      <c r="I262" s="96"/>
      <c r="J262" s="96"/>
      <c r="K262" s="96"/>
      <c r="L262" s="96"/>
      <c r="M262" s="96"/>
      <c r="N262" s="81"/>
    </row>
    <row r="263" customFormat="false" ht="15.75" hidden="false" customHeight="false" outlineLevel="0" collapsed="false">
      <c r="A263" s="77"/>
      <c r="B263" s="77"/>
      <c r="C263" s="77"/>
      <c r="D263" s="77"/>
      <c r="E263" s="108" t="s">
        <v>115</v>
      </c>
      <c r="F263" s="89"/>
      <c r="G263" s="89"/>
      <c r="H263" s="89"/>
      <c r="I263" s="77"/>
      <c r="J263" s="77"/>
      <c r="K263" s="77"/>
      <c r="L263" s="109"/>
      <c r="M263" s="8"/>
      <c r="N263" s="90"/>
    </row>
    <row r="264" customFormat="false" ht="15" hidden="false" customHeight="false" outlineLevel="0" collapsed="false">
      <c r="A264" s="110" t="s">
        <v>116</v>
      </c>
      <c r="B264" s="77"/>
      <c r="C264" s="77"/>
      <c r="D264" s="77"/>
      <c r="E264" s="111" t="s">
        <v>117</v>
      </c>
      <c r="F264" s="111" t="s">
        <v>118</v>
      </c>
      <c r="G264" s="111" t="s">
        <v>119</v>
      </c>
      <c r="H264" s="111" t="s">
        <v>120</v>
      </c>
      <c r="I264" s="111" t="s">
        <v>121</v>
      </c>
      <c r="J264" s="112" t="s">
        <v>44</v>
      </c>
      <c r="K264" s="112"/>
      <c r="L264" s="113" t="s">
        <v>122</v>
      </c>
      <c r="M264" s="113" t="s">
        <v>123</v>
      </c>
      <c r="N264" s="81"/>
    </row>
    <row r="265" customFormat="false" ht="15" hidden="false" customHeight="false" outlineLevel="0" collapsed="false">
      <c r="A265" s="114" t="s">
        <v>124</v>
      </c>
      <c r="B265" s="115" t="str">
        <f aca="false">IF(B258&gt;"",B258&amp;" - "&amp;F258,"")</f>
        <v>Ismo lallo - Arto Siven</v>
      </c>
      <c r="C265" s="116"/>
      <c r="D265" s="117"/>
      <c r="E265" s="118"/>
      <c r="F265" s="118"/>
      <c r="G265" s="118"/>
      <c r="H265" s="118"/>
      <c r="I265" s="118"/>
      <c r="J265" s="119" t="str">
        <f aca="false">IF(ISBLANK(E265),"",COUNTIF(E265:I265,"&gt;=0"))</f>
        <v/>
      </c>
      <c r="K265" s="120" t="str">
        <f aca="false">IF(ISBLANK(E265),"",(IF(LEFT(E265,1)="-",1,0)+IF(LEFT(F265,1)="-",1,0)+IF(LEFT(G265,1)="-",1,0)+IF(LEFT(H265,1)="-",1,0)+IF(LEFT(I265,1)="-",1,0)))</f>
        <v/>
      </c>
      <c r="L265" s="121" t="str">
        <f aca="false">IF(J265=3,1,"")</f>
        <v/>
      </c>
      <c r="M265" s="122" t="str">
        <f aca="false">IF(K265=3,1,"")</f>
        <v/>
      </c>
      <c r="N265" s="81"/>
    </row>
    <row r="266" customFormat="false" ht="15" hidden="false" customHeight="false" outlineLevel="0" collapsed="false">
      <c r="A266" s="114" t="s">
        <v>125</v>
      </c>
      <c r="B266" s="116" t="str">
        <f aca="false">IF(B259&gt;"",B259&amp;" - "&amp;F259,"")</f>
        <v>Pekka Räsänen - Jouko Nikitin</v>
      </c>
      <c r="C266" s="115"/>
      <c r="D266" s="117"/>
      <c r="E266" s="123"/>
      <c r="F266" s="118"/>
      <c r="G266" s="118"/>
      <c r="H266" s="118"/>
      <c r="I266" s="118"/>
      <c r="J266" s="119" t="str">
        <f aca="false">IF(ISBLANK(E266),"",COUNTIF(E266:I266,"&gt;=0"))</f>
        <v/>
      </c>
      <c r="K266" s="120" t="str">
        <f aca="false">IF(ISBLANK(E266),"",(IF(LEFT(E266,1)="-",1,0)+IF(LEFT(F266,1)="-",1,0)+IF(LEFT(G266,1)="-",1,0)+IF(LEFT(H266,1)="-",1,0)+IF(LEFT(I266,1)="-",1,0)))</f>
        <v/>
      </c>
      <c r="L266" s="121" t="str">
        <f aca="false">IF(J266=3,1,"")</f>
        <v/>
      </c>
      <c r="M266" s="122" t="str">
        <f aca="false">IF(K266=3,1,"")</f>
        <v/>
      </c>
      <c r="N266" s="81"/>
    </row>
    <row r="267" customFormat="false" ht="15" hidden="false" customHeight="false" outlineLevel="0" collapsed="false">
      <c r="A267" s="124" t="s">
        <v>126</v>
      </c>
      <c r="B267" s="125" t="str">
        <f aca="false">IF(B261&gt;"",B261&amp;" / "&amp;B262,"")</f>
        <v>Ismo lallo / Pekka Räsänen</v>
      </c>
      <c r="C267" s="126" t="str">
        <f aca="false">IF(F261&gt;"",F261&amp;" / "&amp;F262,"")</f>
        <v>Arto Siven / Jouko Nikitin</v>
      </c>
      <c r="D267" s="127"/>
      <c r="E267" s="128"/>
      <c r="F267" s="129"/>
      <c r="G267" s="130"/>
      <c r="H267" s="130"/>
      <c r="I267" s="130"/>
      <c r="J267" s="119" t="str">
        <f aca="false">IF(ISBLANK(E267),"",COUNTIF(E267:I267,"&gt;=0"))</f>
        <v/>
      </c>
      <c r="K267" s="120" t="str">
        <f aca="false">IF(ISBLANK(E267),"",(IF(LEFT(E267,1)="-",1,0)+IF(LEFT(F267,1)="-",1,0)+IF(LEFT(G267,1)="-",1,0)+IF(LEFT(H267,1)="-",1,0)+IF(LEFT(I267,1)="-",1,0)))</f>
        <v/>
      </c>
      <c r="L267" s="121" t="str">
        <f aca="false">IF(J267=3,1,"")</f>
        <v/>
      </c>
      <c r="M267" s="122" t="str">
        <f aca="false">IF(K267=3,1,"")</f>
        <v/>
      </c>
      <c r="N267" s="81"/>
    </row>
    <row r="268" customFormat="false" ht="15" hidden="false" customHeight="false" outlineLevel="0" collapsed="false">
      <c r="A268" s="114" t="s">
        <v>127</v>
      </c>
      <c r="B268" s="116" t="str">
        <f aca="false">IF(B258&gt;"",B258&amp;" - "&amp;F259,"")</f>
        <v>Ismo lallo - Jouko Nikitin</v>
      </c>
      <c r="C268" s="115"/>
      <c r="D268" s="117"/>
      <c r="E268" s="131"/>
      <c r="F268" s="118"/>
      <c r="G268" s="118"/>
      <c r="H268" s="118"/>
      <c r="I268" s="118"/>
      <c r="J268" s="119" t="str">
        <f aca="false">IF(ISBLANK(E268),"",COUNTIF(E268:I268,"&gt;=0"))</f>
        <v/>
      </c>
      <c r="K268" s="120" t="str">
        <f aca="false">IF(ISBLANK(E268),"",(IF(LEFT(E268,1)="-",1,0)+IF(LEFT(F268,1)="-",1,0)+IF(LEFT(G268,1)="-",1,0)+IF(LEFT(H268,1)="-",1,0)+IF(LEFT(I268,1)="-",1,0)))</f>
        <v/>
      </c>
      <c r="L268" s="121" t="str">
        <f aca="false">IF(J268=3,1,"")</f>
        <v/>
      </c>
      <c r="M268" s="122" t="str">
        <f aca="false">IF(K268=3,1,"")</f>
        <v/>
      </c>
      <c r="N268" s="81"/>
    </row>
    <row r="269" customFormat="false" ht="15.75" hidden="false" customHeight="false" outlineLevel="0" collapsed="false">
      <c r="A269" s="114" t="s">
        <v>128</v>
      </c>
      <c r="B269" s="116" t="str">
        <f aca="false">IF(B259&gt;"",B259&amp;" - "&amp;F258,"")</f>
        <v>Pekka Räsänen - Arto Siven</v>
      </c>
      <c r="C269" s="115"/>
      <c r="D269" s="117"/>
      <c r="E269" s="118"/>
      <c r="F269" s="118"/>
      <c r="G269" s="118"/>
      <c r="H269" s="118"/>
      <c r="I269" s="118"/>
      <c r="J269" s="119" t="str">
        <f aca="false">IF(ISBLANK(E269),"",COUNTIF(E269:I269,"&gt;=0"))</f>
        <v/>
      </c>
      <c r="K269" s="132" t="str">
        <f aca="false">IF(ISBLANK(E269),"",(IF(LEFT(E269,1)="-",1,0)+IF(LEFT(F269,1)="-",1,0)+IF(LEFT(G269,1)="-",1,0)+IF(LEFT(H269,1)="-",1,0)+IF(LEFT(I269,1)="-",1,0)))</f>
        <v/>
      </c>
      <c r="L269" s="121" t="str">
        <f aca="false">IF(J269=3,1,"")</f>
        <v/>
      </c>
      <c r="M269" s="122" t="str">
        <f aca="false">IF(K269=3,1,"")</f>
        <v/>
      </c>
      <c r="N269" s="81"/>
    </row>
    <row r="270" customFormat="false" ht="16.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133" t="s">
        <v>129</v>
      </c>
      <c r="I270" s="134"/>
      <c r="J270" s="135" t="str">
        <f aca="false">IF(ISBLANK(C265),"",SUM(J265:J269))</f>
        <v/>
      </c>
      <c r="K270" s="136" t="str">
        <f aca="false">IF(ISBLANK(D265),"",SUM(K265:K269))</f>
        <v/>
      </c>
      <c r="L270" s="137" t="s">
        <v>147</v>
      </c>
      <c r="M270" s="138" t="s">
        <v>148</v>
      </c>
      <c r="N270" s="81"/>
    </row>
    <row r="271" customFormat="false" ht="15" hidden="false" customHeight="false" outlineLevel="0" collapsed="false">
      <c r="A271" s="139" t="s">
        <v>130</v>
      </c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90"/>
    </row>
    <row r="272" customFormat="false" ht="15" hidden="false" customHeight="false" outlineLevel="0" collapsed="false">
      <c r="A272" s="140" t="s">
        <v>131</v>
      </c>
      <c r="B272" s="140"/>
      <c r="C272" s="140" t="s">
        <v>132</v>
      </c>
      <c r="D272" s="141"/>
      <c r="E272" s="140"/>
      <c r="F272" s="140" t="s">
        <v>58</v>
      </c>
      <c r="G272" s="141"/>
      <c r="H272" s="140"/>
      <c r="I272" s="142" t="s">
        <v>133</v>
      </c>
      <c r="J272" s="8"/>
      <c r="K272" s="77"/>
      <c r="L272" s="77"/>
      <c r="M272" s="77"/>
      <c r="N272" s="90"/>
    </row>
    <row r="273" customFormat="false" ht="18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143" t="s">
        <v>69</v>
      </c>
      <c r="J273" s="143"/>
      <c r="K273" s="143"/>
      <c r="L273" s="143"/>
      <c r="M273" s="143"/>
      <c r="N273" s="81"/>
    </row>
    <row r="274" customFormat="false" ht="18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5"/>
      <c r="J274" s="145"/>
      <c r="K274" s="145"/>
      <c r="L274" s="145"/>
      <c r="M274" s="145"/>
      <c r="N274" s="146"/>
    </row>
    <row r="276" customFormat="false" ht="15.75" hidden="false" customHeight="false" outlineLevel="0" collapsed="false">
      <c r="A276" s="71"/>
      <c r="B276" s="72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4"/>
    </row>
    <row r="277" customFormat="false" ht="15.75" hidden="false" customHeight="false" outlineLevel="0" collapsed="false">
      <c r="A277" s="8"/>
      <c r="B277" s="75" t="s">
        <v>93</v>
      </c>
      <c r="C277" s="76"/>
      <c r="D277" s="77"/>
      <c r="E277" s="8"/>
      <c r="F277" s="78" t="s">
        <v>94</v>
      </c>
      <c r="G277" s="79"/>
      <c r="H277" s="80" t="s">
        <v>79</v>
      </c>
      <c r="I277" s="80"/>
      <c r="J277" s="80"/>
      <c r="K277" s="80"/>
      <c r="L277" s="80"/>
      <c r="M277" s="80"/>
      <c r="N277" s="81"/>
    </row>
    <row r="278" customFormat="false" ht="20.25" hidden="false" customHeight="false" outlineLevel="0" collapsed="false">
      <c r="A278" s="82"/>
      <c r="B278" s="83" t="s">
        <v>95</v>
      </c>
      <c r="C278" s="76"/>
      <c r="D278" s="77"/>
      <c r="E278" s="8"/>
      <c r="F278" s="78" t="s">
        <v>96</v>
      </c>
      <c r="G278" s="79"/>
      <c r="H278" s="80"/>
      <c r="I278" s="80"/>
      <c r="J278" s="80"/>
      <c r="K278" s="80"/>
      <c r="L278" s="80"/>
      <c r="M278" s="80"/>
      <c r="N278" s="81"/>
    </row>
    <row r="279" customFormat="false" ht="15" hidden="false" customHeight="false" outlineLevel="0" collapsed="false">
      <c r="A279" s="77"/>
      <c r="B279" s="84" t="s">
        <v>97</v>
      </c>
      <c r="C279" s="76"/>
      <c r="D279" s="77"/>
      <c r="E279" s="77"/>
      <c r="F279" s="78" t="s">
        <v>98</v>
      </c>
      <c r="G279" s="85"/>
      <c r="H279" s="80" t="s">
        <v>136</v>
      </c>
      <c r="I279" s="80"/>
      <c r="J279" s="80"/>
      <c r="K279" s="80"/>
      <c r="L279" s="80"/>
      <c r="M279" s="80"/>
      <c r="N279" s="81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F280" s="78" t="s">
        <v>100</v>
      </c>
      <c r="G280" s="79"/>
      <c r="H280" s="86" t="n">
        <v>42805</v>
      </c>
      <c r="I280" s="86"/>
      <c r="J280" s="86"/>
      <c r="K280" s="87" t="s">
        <v>101</v>
      </c>
      <c r="L280" s="88"/>
      <c r="M280" s="88"/>
      <c r="N280" s="81"/>
    </row>
    <row r="281" customFormat="false" ht="15" hidden="false" customHeight="false" outlineLevel="0" collapsed="false">
      <c r="A281" s="8"/>
      <c r="B281" s="89" t="s">
        <v>102</v>
      </c>
      <c r="C281" s="77"/>
      <c r="D281" s="77"/>
      <c r="E281" s="77"/>
      <c r="F281" s="89" t="s">
        <v>102</v>
      </c>
      <c r="G281" s="77"/>
      <c r="H281" s="77"/>
      <c r="I281" s="77"/>
      <c r="J281" s="77"/>
      <c r="K281" s="77"/>
      <c r="L281" s="77"/>
      <c r="M281" s="77"/>
      <c r="N281" s="90"/>
    </row>
    <row r="282" customFormat="false" ht="15.75" hidden="false" customHeight="false" outlineLevel="0" collapsed="false">
      <c r="A282" s="91" t="s">
        <v>103</v>
      </c>
      <c r="B282" s="92" t="s">
        <v>13</v>
      </c>
      <c r="C282" s="92"/>
      <c r="D282" s="93"/>
      <c r="E282" s="94" t="s">
        <v>105</v>
      </c>
      <c r="F282" s="92" t="s">
        <v>142</v>
      </c>
      <c r="G282" s="92"/>
      <c r="H282" s="92"/>
      <c r="I282" s="92"/>
      <c r="J282" s="92"/>
      <c r="K282" s="92"/>
      <c r="L282" s="92"/>
      <c r="M282" s="92"/>
      <c r="N282" s="81"/>
    </row>
    <row r="283" customFormat="false" ht="15" hidden="false" customHeight="false" outlineLevel="0" collapsed="false">
      <c r="A283" s="95" t="s">
        <v>106</v>
      </c>
      <c r="B283" s="96" t="s">
        <v>138</v>
      </c>
      <c r="C283" s="96"/>
      <c r="D283" s="97"/>
      <c r="E283" s="98" t="s">
        <v>108</v>
      </c>
      <c r="F283" s="96" t="s">
        <v>30</v>
      </c>
      <c r="G283" s="96"/>
      <c r="H283" s="96"/>
      <c r="I283" s="96"/>
      <c r="J283" s="96"/>
      <c r="K283" s="96"/>
      <c r="L283" s="96"/>
      <c r="M283" s="96"/>
      <c r="N283" s="81"/>
    </row>
    <row r="284" customFormat="false" ht="15" hidden="false" customHeight="false" outlineLevel="0" collapsed="false">
      <c r="A284" s="99" t="s">
        <v>110</v>
      </c>
      <c r="B284" s="96" t="s">
        <v>140</v>
      </c>
      <c r="C284" s="96"/>
      <c r="D284" s="97"/>
      <c r="E284" s="100" t="s">
        <v>112</v>
      </c>
      <c r="F284" s="96" t="s">
        <v>22</v>
      </c>
      <c r="G284" s="96"/>
      <c r="H284" s="96"/>
      <c r="I284" s="96"/>
      <c r="J284" s="96"/>
      <c r="K284" s="96"/>
      <c r="L284" s="96"/>
      <c r="M284" s="96"/>
      <c r="N284" s="81"/>
    </row>
    <row r="285" customFormat="false" ht="15" hidden="false" customHeight="false" outlineLevel="0" collapsed="false">
      <c r="A285" s="101" t="s">
        <v>114</v>
      </c>
      <c r="B285" s="102"/>
      <c r="C285" s="103"/>
      <c r="D285" s="104"/>
      <c r="E285" s="101" t="s">
        <v>114</v>
      </c>
      <c r="F285" s="105"/>
      <c r="G285" s="105"/>
      <c r="H285" s="105"/>
      <c r="I285" s="105"/>
      <c r="J285" s="105"/>
      <c r="K285" s="105"/>
      <c r="L285" s="105"/>
      <c r="M285" s="105"/>
      <c r="N285" s="90"/>
    </row>
    <row r="286" customFormat="false" ht="15" hidden="false" customHeight="false" outlineLevel="0" collapsed="false">
      <c r="A286" s="95"/>
      <c r="B286" s="96" t="s">
        <v>138</v>
      </c>
      <c r="C286" s="96"/>
      <c r="D286" s="97"/>
      <c r="E286" s="98"/>
      <c r="F286" s="96" t="s">
        <v>30</v>
      </c>
      <c r="G286" s="96"/>
      <c r="H286" s="96"/>
      <c r="I286" s="96"/>
      <c r="J286" s="96"/>
      <c r="K286" s="96"/>
      <c r="L286" s="96"/>
      <c r="M286" s="96"/>
      <c r="N286" s="81"/>
    </row>
    <row r="287" customFormat="false" ht="15" hidden="false" customHeight="false" outlineLevel="0" collapsed="false">
      <c r="A287" s="106"/>
      <c r="B287" s="96" t="s">
        <v>140</v>
      </c>
      <c r="C287" s="96"/>
      <c r="D287" s="97"/>
      <c r="E287" s="107"/>
      <c r="F287" s="96" t="s">
        <v>22</v>
      </c>
      <c r="G287" s="96"/>
      <c r="H287" s="96"/>
      <c r="I287" s="96"/>
      <c r="J287" s="96"/>
      <c r="K287" s="96"/>
      <c r="L287" s="96"/>
      <c r="M287" s="96"/>
      <c r="N287" s="81"/>
    </row>
    <row r="288" customFormat="false" ht="15.75" hidden="false" customHeight="false" outlineLevel="0" collapsed="false">
      <c r="A288" s="77"/>
      <c r="B288" s="77"/>
      <c r="C288" s="77"/>
      <c r="D288" s="77"/>
      <c r="E288" s="108" t="s">
        <v>115</v>
      </c>
      <c r="F288" s="89"/>
      <c r="G288" s="89"/>
      <c r="H288" s="89"/>
      <c r="I288" s="77"/>
      <c r="J288" s="77"/>
      <c r="K288" s="77"/>
      <c r="L288" s="109"/>
      <c r="M288" s="8"/>
      <c r="N288" s="90"/>
    </row>
    <row r="289" customFormat="false" ht="15" hidden="false" customHeight="false" outlineLevel="0" collapsed="false">
      <c r="A289" s="110" t="s">
        <v>116</v>
      </c>
      <c r="B289" s="77"/>
      <c r="C289" s="77"/>
      <c r="D289" s="77"/>
      <c r="E289" s="111" t="s">
        <v>117</v>
      </c>
      <c r="F289" s="111" t="s">
        <v>118</v>
      </c>
      <c r="G289" s="111" t="s">
        <v>119</v>
      </c>
      <c r="H289" s="111" t="s">
        <v>120</v>
      </c>
      <c r="I289" s="111" t="s">
        <v>121</v>
      </c>
      <c r="J289" s="112" t="s">
        <v>44</v>
      </c>
      <c r="K289" s="112"/>
      <c r="L289" s="113" t="s">
        <v>122</v>
      </c>
      <c r="M289" s="113" t="s">
        <v>123</v>
      </c>
      <c r="N289" s="81"/>
    </row>
    <row r="290" customFormat="false" ht="15" hidden="false" customHeight="false" outlineLevel="0" collapsed="false">
      <c r="A290" s="114" t="s">
        <v>124</v>
      </c>
      <c r="B290" s="115" t="str">
        <f aca="false">IF(B283&gt;"",B283&amp;" - "&amp;F283,"")</f>
        <v>Sakari Farin - Rita Lahtinen</v>
      </c>
      <c r="C290" s="116"/>
      <c r="D290" s="117"/>
      <c r="E290" s="118" t="n">
        <v>5</v>
      </c>
      <c r="F290" s="118" t="n">
        <v>3</v>
      </c>
      <c r="G290" s="118" t="n">
        <v>3</v>
      </c>
      <c r="H290" s="118"/>
      <c r="I290" s="118"/>
      <c r="J290" s="119" t="n">
        <f aca="false">IF(ISBLANK(E290),"",COUNTIF(E290:I290,"&gt;=0"))</f>
        <v>3</v>
      </c>
      <c r="K290" s="120" t="n">
        <f aca="false">IF(ISBLANK(E290),"",(IF(LEFT(E290,1)="-",1,0)+IF(LEFT(F290,1)="-",1,0)+IF(LEFT(G290,1)="-",1,0)+IF(LEFT(H290,1)="-",1,0)+IF(LEFT(I290,1)="-",1,0)))</f>
        <v>0</v>
      </c>
      <c r="L290" s="121" t="n">
        <f aca="false">IF(J290=3,1,"")</f>
        <v>1</v>
      </c>
      <c r="M290" s="122" t="str">
        <f aca="false">IF(K290=3,1,"")</f>
        <v/>
      </c>
      <c r="N290" s="81"/>
    </row>
    <row r="291" customFormat="false" ht="15" hidden="false" customHeight="false" outlineLevel="0" collapsed="false">
      <c r="A291" s="114" t="s">
        <v>125</v>
      </c>
      <c r="B291" s="116" t="str">
        <f aca="false">IF(B284&gt;"",B284&amp;" - "&amp;F284,"")</f>
        <v>Petri Kantonen - Juha Julmala</v>
      </c>
      <c r="C291" s="115"/>
      <c r="D291" s="117"/>
      <c r="E291" s="123" t="n">
        <v>4</v>
      </c>
      <c r="F291" s="118" t="n">
        <v>1</v>
      </c>
      <c r="G291" s="118" t="n">
        <v>4</v>
      </c>
      <c r="H291" s="118"/>
      <c r="I291" s="118"/>
      <c r="J291" s="119" t="n">
        <f aca="false">IF(ISBLANK(E291),"",COUNTIF(E291:I291,"&gt;=0"))</f>
        <v>3</v>
      </c>
      <c r="K291" s="120" t="n">
        <f aca="false">IF(ISBLANK(E291),"",(IF(LEFT(E291,1)="-",1,0)+IF(LEFT(F291,1)="-",1,0)+IF(LEFT(G291,1)="-",1,0)+IF(LEFT(H291,1)="-",1,0)+IF(LEFT(I291,1)="-",1,0)))</f>
        <v>0</v>
      </c>
      <c r="L291" s="121" t="n">
        <f aca="false">IF(J291=3,1,"")</f>
        <v>1</v>
      </c>
      <c r="M291" s="122" t="str">
        <f aca="false">IF(K291=3,1,"")</f>
        <v/>
      </c>
      <c r="N291" s="81"/>
    </row>
    <row r="292" customFormat="false" ht="15" hidden="false" customHeight="false" outlineLevel="0" collapsed="false">
      <c r="A292" s="124" t="s">
        <v>126</v>
      </c>
      <c r="B292" s="125" t="str">
        <f aca="false">IF(B286&gt;"",B286&amp;" / "&amp;B287,"")</f>
        <v>Sakari Farin / Petri Kantonen</v>
      </c>
      <c r="C292" s="126" t="str">
        <f aca="false">IF(F286&gt;"",F286&amp;" / "&amp;F287,"")</f>
        <v>Rita Lahtinen / Juha Julmala</v>
      </c>
      <c r="D292" s="127"/>
      <c r="E292" s="128" t="n">
        <v>3</v>
      </c>
      <c r="F292" s="129" t="n">
        <v>2</v>
      </c>
      <c r="G292" s="130" t="n">
        <v>3</v>
      </c>
      <c r="H292" s="130"/>
      <c r="I292" s="130"/>
      <c r="J292" s="119" t="n">
        <f aca="false">IF(ISBLANK(E292),"",COUNTIF(E292:I292,"&gt;=0"))</f>
        <v>3</v>
      </c>
      <c r="K292" s="120" t="n">
        <f aca="false">IF(ISBLANK(E292),"",(IF(LEFT(E292,1)="-",1,0)+IF(LEFT(F292,1)="-",1,0)+IF(LEFT(G292,1)="-",1,0)+IF(LEFT(H292,1)="-",1,0)+IF(LEFT(I292,1)="-",1,0)))</f>
        <v>0</v>
      </c>
      <c r="L292" s="121" t="n">
        <f aca="false">IF(J292=3,1,"")</f>
        <v>1</v>
      </c>
      <c r="M292" s="122" t="str">
        <f aca="false">IF(K292=3,1,"")</f>
        <v/>
      </c>
      <c r="N292" s="81"/>
    </row>
    <row r="293" customFormat="false" ht="15" hidden="false" customHeight="false" outlineLevel="0" collapsed="false">
      <c r="A293" s="114" t="s">
        <v>127</v>
      </c>
      <c r="B293" s="116" t="str">
        <f aca="false">IF(B283&gt;"",B283&amp;" - "&amp;F284,"")</f>
        <v>Sakari Farin - Juha Julmala</v>
      </c>
      <c r="C293" s="115"/>
      <c r="D293" s="117"/>
      <c r="E293" s="131"/>
      <c r="F293" s="118"/>
      <c r="G293" s="118"/>
      <c r="H293" s="118"/>
      <c r="I293" s="118"/>
      <c r="J293" s="119" t="str">
        <f aca="false">IF(ISBLANK(E293),"",COUNTIF(E293:I293,"&gt;=0"))</f>
        <v/>
      </c>
      <c r="K293" s="120" t="str">
        <f aca="false">IF(ISBLANK(E293),"",(IF(LEFT(E293,1)="-",1,0)+IF(LEFT(F293,1)="-",1,0)+IF(LEFT(G293,1)="-",1,0)+IF(LEFT(H293,1)="-",1,0)+IF(LEFT(I293,1)="-",1,0)))</f>
        <v/>
      </c>
      <c r="L293" s="121" t="str">
        <f aca="false">IF(J293=3,1,"")</f>
        <v/>
      </c>
      <c r="M293" s="122" t="str">
        <f aca="false">IF(K293=3,1,"")</f>
        <v/>
      </c>
      <c r="N293" s="81"/>
    </row>
    <row r="294" customFormat="false" ht="15.75" hidden="false" customHeight="false" outlineLevel="0" collapsed="false">
      <c r="A294" s="114" t="s">
        <v>128</v>
      </c>
      <c r="B294" s="116" t="str">
        <f aca="false">IF(B284&gt;"",B284&amp;" - "&amp;F283,"")</f>
        <v>Petri Kantonen - Rita Lahtinen</v>
      </c>
      <c r="C294" s="115"/>
      <c r="D294" s="117"/>
      <c r="E294" s="118"/>
      <c r="F294" s="118"/>
      <c r="G294" s="118"/>
      <c r="H294" s="118"/>
      <c r="I294" s="118"/>
      <c r="J294" s="119" t="str">
        <f aca="false">IF(ISBLANK(E294),"",COUNTIF(E294:I294,"&gt;=0"))</f>
        <v/>
      </c>
      <c r="K294" s="132" t="str">
        <f aca="false">IF(ISBLANK(E294),"",(IF(LEFT(E294,1)="-",1,0)+IF(LEFT(F294,1)="-",1,0)+IF(LEFT(G294,1)="-",1,0)+IF(LEFT(H294,1)="-",1,0)+IF(LEFT(I294,1)="-",1,0)))</f>
        <v/>
      </c>
      <c r="L294" s="121" t="str">
        <f aca="false">IF(J294=3,1,"")</f>
        <v/>
      </c>
      <c r="M294" s="122" t="str">
        <f aca="false">IF(K294=3,1,"")</f>
        <v/>
      </c>
      <c r="N294" s="81"/>
    </row>
    <row r="295" customFormat="false" ht="16.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133" t="s">
        <v>129</v>
      </c>
      <c r="I295" s="134"/>
      <c r="J295" s="135" t="str">
        <f aca="false">IF(ISBLANK(C290),"",SUM(J290:J294))</f>
        <v/>
      </c>
      <c r="K295" s="136" t="str">
        <f aca="false">IF(ISBLANK(D290),"",SUM(K290:K294))</f>
        <v/>
      </c>
      <c r="L295" s="137" t="n">
        <f aca="false">IF(ISBLANK(E290),"",SUM(L290:L294))</f>
        <v>3</v>
      </c>
      <c r="M295" s="138" t="n">
        <f aca="false">IF(ISBLANK(E290),"",SUM(M290:M294))</f>
        <v>0</v>
      </c>
      <c r="N295" s="81"/>
    </row>
    <row r="296" customFormat="false" ht="15" hidden="false" customHeight="false" outlineLevel="0" collapsed="false">
      <c r="A296" s="139" t="s">
        <v>130</v>
      </c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90"/>
    </row>
    <row r="297" customFormat="false" ht="15" hidden="false" customHeight="false" outlineLevel="0" collapsed="false">
      <c r="A297" s="140" t="s">
        <v>131</v>
      </c>
      <c r="B297" s="140"/>
      <c r="C297" s="140" t="s">
        <v>132</v>
      </c>
      <c r="D297" s="141"/>
      <c r="E297" s="140"/>
      <c r="F297" s="140" t="s">
        <v>58</v>
      </c>
      <c r="G297" s="141"/>
      <c r="H297" s="140"/>
      <c r="I297" s="142" t="s">
        <v>133</v>
      </c>
      <c r="J297" s="8"/>
      <c r="K297" s="77"/>
      <c r="L297" s="77"/>
      <c r="M297" s="77"/>
      <c r="N297" s="90"/>
    </row>
    <row r="298" customFormat="false" ht="18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143" t="str">
        <f aca="false">IF(L295=3,B282,IF(M295=3,F282,""))</f>
        <v>Atlas</v>
      </c>
      <c r="J298" s="143"/>
      <c r="K298" s="143"/>
      <c r="L298" s="143"/>
      <c r="M298" s="143"/>
      <c r="N298" s="81"/>
    </row>
    <row r="299" customFormat="false" ht="18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5"/>
      <c r="J299" s="145"/>
      <c r="K299" s="145"/>
      <c r="L299" s="145"/>
      <c r="M299" s="145"/>
      <c r="N299" s="146"/>
    </row>
    <row r="301" customFormat="false" ht="15.75" hidden="false" customHeight="false" outlineLevel="0" collapsed="false">
      <c r="A301" s="71"/>
      <c r="B301" s="72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4"/>
    </row>
    <row r="302" customFormat="false" ht="15.75" hidden="false" customHeight="false" outlineLevel="0" collapsed="false">
      <c r="A302" s="8"/>
      <c r="B302" s="75" t="s">
        <v>93</v>
      </c>
      <c r="C302" s="76"/>
      <c r="D302" s="77"/>
      <c r="E302" s="8"/>
      <c r="F302" s="78" t="s">
        <v>94</v>
      </c>
      <c r="G302" s="79"/>
      <c r="H302" s="80" t="s">
        <v>79</v>
      </c>
      <c r="I302" s="80"/>
      <c r="J302" s="80"/>
      <c r="K302" s="80"/>
      <c r="L302" s="80"/>
      <c r="M302" s="80"/>
      <c r="N302" s="81"/>
    </row>
    <row r="303" customFormat="false" ht="20.25" hidden="false" customHeight="false" outlineLevel="0" collapsed="false">
      <c r="A303" s="82"/>
      <c r="B303" s="83" t="s">
        <v>95</v>
      </c>
      <c r="C303" s="76"/>
      <c r="D303" s="77"/>
      <c r="E303" s="8"/>
      <c r="F303" s="78" t="s">
        <v>96</v>
      </c>
      <c r="G303" s="79"/>
      <c r="H303" s="80"/>
      <c r="I303" s="80"/>
      <c r="J303" s="80"/>
      <c r="K303" s="80"/>
      <c r="L303" s="80"/>
      <c r="M303" s="80"/>
      <c r="N303" s="81"/>
    </row>
    <row r="304" customFormat="false" ht="15" hidden="false" customHeight="false" outlineLevel="0" collapsed="false">
      <c r="A304" s="77"/>
      <c r="B304" s="84" t="s">
        <v>97</v>
      </c>
      <c r="C304" s="76"/>
      <c r="D304" s="77"/>
      <c r="E304" s="77"/>
      <c r="F304" s="78" t="s">
        <v>98</v>
      </c>
      <c r="G304" s="85"/>
      <c r="H304" s="80" t="s">
        <v>149</v>
      </c>
      <c r="I304" s="80"/>
      <c r="J304" s="80"/>
      <c r="K304" s="80"/>
      <c r="L304" s="80"/>
      <c r="M304" s="80"/>
      <c r="N304" s="81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F305" s="78" t="s">
        <v>100</v>
      </c>
      <c r="G305" s="79"/>
      <c r="H305" s="86" t="n">
        <v>42805</v>
      </c>
      <c r="I305" s="86"/>
      <c r="J305" s="86"/>
      <c r="K305" s="87" t="s">
        <v>101</v>
      </c>
      <c r="L305" s="88"/>
      <c r="M305" s="88"/>
      <c r="N305" s="81"/>
    </row>
    <row r="306" customFormat="false" ht="15" hidden="false" customHeight="false" outlineLevel="0" collapsed="false">
      <c r="A306" s="8"/>
      <c r="B306" s="89" t="s">
        <v>102</v>
      </c>
      <c r="C306" s="77"/>
      <c r="D306" s="77"/>
      <c r="E306" s="77"/>
      <c r="F306" s="89" t="s">
        <v>102</v>
      </c>
      <c r="G306" s="77"/>
      <c r="H306" s="77"/>
      <c r="I306" s="77"/>
      <c r="J306" s="77"/>
      <c r="K306" s="77"/>
      <c r="L306" s="77"/>
      <c r="M306" s="77"/>
      <c r="N306" s="90"/>
    </row>
    <row r="307" customFormat="false" ht="15.75" hidden="false" customHeight="false" outlineLevel="0" collapsed="false">
      <c r="A307" s="91" t="s">
        <v>103</v>
      </c>
      <c r="B307" s="92" t="s">
        <v>104</v>
      </c>
      <c r="C307" s="92"/>
      <c r="D307" s="93"/>
      <c r="E307" s="94" t="s">
        <v>105</v>
      </c>
      <c r="F307" s="92" t="s">
        <v>13</v>
      </c>
      <c r="G307" s="92"/>
      <c r="H307" s="92"/>
      <c r="I307" s="92"/>
      <c r="J307" s="92"/>
      <c r="K307" s="92"/>
      <c r="L307" s="92"/>
      <c r="M307" s="92"/>
      <c r="N307" s="81"/>
    </row>
    <row r="308" customFormat="false" ht="15" hidden="false" customHeight="false" outlineLevel="0" collapsed="false">
      <c r="A308" s="95" t="s">
        <v>106</v>
      </c>
      <c r="B308" s="96" t="s">
        <v>107</v>
      </c>
      <c r="C308" s="96"/>
      <c r="D308" s="97"/>
      <c r="E308" s="98" t="s">
        <v>108</v>
      </c>
      <c r="F308" s="96" t="s">
        <v>138</v>
      </c>
      <c r="G308" s="96"/>
      <c r="H308" s="96"/>
      <c r="I308" s="96"/>
      <c r="J308" s="96"/>
      <c r="K308" s="96"/>
      <c r="L308" s="96"/>
      <c r="M308" s="96"/>
      <c r="N308" s="81"/>
    </row>
    <row r="309" customFormat="false" ht="15" hidden="false" customHeight="false" outlineLevel="0" collapsed="false">
      <c r="A309" s="99" t="s">
        <v>110</v>
      </c>
      <c r="B309" s="96" t="s">
        <v>111</v>
      </c>
      <c r="C309" s="96"/>
      <c r="D309" s="97"/>
      <c r="E309" s="100" t="s">
        <v>112</v>
      </c>
      <c r="F309" s="96" t="s">
        <v>140</v>
      </c>
      <c r="G309" s="96"/>
      <c r="H309" s="96"/>
      <c r="I309" s="96"/>
      <c r="J309" s="96"/>
      <c r="K309" s="96"/>
      <c r="L309" s="96"/>
      <c r="M309" s="96"/>
      <c r="N309" s="81"/>
    </row>
    <row r="310" customFormat="false" ht="15" hidden="false" customHeight="false" outlineLevel="0" collapsed="false">
      <c r="A310" s="101" t="s">
        <v>114</v>
      </c>
      <c r="B310" s="102"/>
      <c r="C310" s="103"/>
      <c r="D310" s="104"/>
      <c r="E310" s="101" t="s">
        <v>114</v>
      </c>
      <c r="F310" s="105"/>
      <c r="G310" s="105"/>
      <c r="H310" s="105"/>
      <c r="I310" s="105"/>
      <c r="J310" s="105"/>
      <c r="K310" s="105"/>
      <c r="L310" s="105"/>
      <c r="M310" s="105"/>
      <c r="N310" s="90"/>
    </row>
    <row r="311" customFormat="false" ht="15" hidden="false" customHeight="false" outlineLevel="0" collapsed="false">
      <c r="A311" s="95"/>
      <c r="B311" s="96" t="s">
        <v>107</v>
      </c>
      <c r="C311" s="96"/>
      <c r="D311" s="97"/>
      <c r="E311" s="98"/>
      <c r="F311" s="96" t="s">
        <v>138</v>
      </c>
      <c r="G311" s="96"/>
      <c r="H311" s="96"/>
      <c r="I311" s="96"/>
      <c r="J311" s="96"/>
      <c r="K311" s="96"/>
      <c r="L311" s="96"/>
      <c r="M311" s="96"/>
      <c r="N311" s="81"/>
    </row>
    <row r="312" customFormat="false" ht="15" hidden="false" customHeight="false" outlineLevel="0" collapsed="false">
      <c r="A312" s="106"/>
      <c r="B312" s="96" t="s">
        <v>111</v>
      </c>
      <c r="C312" s="96"/>
      <c r="D312" s="97"/>
      <c r="E312" s="107"/>
      <c r="F312" s="96" t="s">
        <v>140</v>
      </c>
      <c r="G312" s="96"/>
      <c r="H312" s="96"/>
      <c r="I312" s="96"/>
      <c r="J312" s="96"/>
      <c r="K312" s="96"/>
      <c r="L312" s="96"/>
      <c r="M312" s="96"/>
      <c r="N312" s="81"/>
    </row>
    <row r="313" customFormat="false" ht="15.75" hidden="false" customHeight="false" outlineLevel="0" collapsed="false">
      <c r="A313" s="77"/>
      <c r="B313" s="77"/>
      <c r="C313" s="77"/>
      <c r="D313" s="77"/>
      <c r="E313" s="108" t="s">
        <v>115</v>
      </c>
      <c r="F313" s="89"/>
      <c r="G313" s="89"/>
      <c r="H313" s="89"/>
      <c r="I313" s="77"/>
      <c r="J313" s="77"/>
      <c r="K313" s="77"/>
      <c r="L313" s="109"/>
      <c r="M313" s="8"/>
      <c r="N313" s="90"/>
    </row>
    <row r="314" customFormat="false" ht="15" hidden="false" customHeight="false" outlineLevel="0" collapsed="false">
      <c r="A314" s="110" t="s">
        <v>116</v>
      </c>
      <c r="B314" s="77"/>
      <c r="C314" s="77"/>
      <c r="D314" s="77"/>
      <c r="E314" s="111" t="s">
        <v>117</v>
      </c>
      <c r="F314" s="111" t="s">
        <v>118</v>
      </c>
      <c r="G314" s="111" t="s">
        <v>119</v>
      </c>
      <c r="H314" s="111" t="s">
        <v>120</v>
      </c>
      <c r="I314" s="111" t="s">
        <v>121</v>
      </c>
      <c r="J314" s="112" t="s">
        <v>44</v>
      </c>
      <c r="K314" s="112"/>
      <c r="L314" s="113" t="s">
        <v>122</v>
      </c>
      <c r="M314" s="113" t="s">
        <v>123</v>
      </c>
      <c r="N314" s="81"/>
    </row>
    <row r="315" customFormat="false" ht="15" hidden="false" customHeight="false" outlineLevel="0" collapsed="false">
      <c r="A315" s="114" t="s">
        <v>124</v>
      </c>
      <c r="B315" s="115" t="str">
        <f aca="false">IF(B308&gt;"",B308&amp;" - "&amp;F308,"")</f>
        <v>Teuvo Nisula - Sakari Farin</v>
      </c>
      <c r="C315" s="116"/>
      <c r="D315" s="117"/>
      <c r="E315" s="118" t="n">
        <v>3</v>
      </c>
      <c r="F315" s="118" t="n">
        <v>2</v>
      </c>
      <c r="G315" s="118" t="n">
        <v>8</v>
      </c>
      <c r="H315" s="118"/>
      <c r="I315" s="118"/>
      <c r="J315" s="119" t="n">
        <f aca="false">IF(ISBLANK(E315),"",COUNTIF(E315:I315,"&gt;=0"))</f>
        <v>3</v>
      </c>
      <c r="K315" s="120" t="n">
        <f aca="false">IF(ISBLANK(E315),"",(IF(LEFT(E315,1)="-",1,0)+IF(LEFT(F315,1)="-",1,0)+IF(LEFT(G315,1)="-",1,0)+IF(LEFT(H315,1)="-",1,0)+IF(LEFT(I315,1)="-",1,0)))</f>
        <v>0</v>
      </c>
      <c r="L315" s="121" t="n">
        <f aca="false">IF(J315=3,1,"")</f>
        <v>1</v>
      </c>
      <c r="M315" s="122" t="str">
        <f aca="false">IF(K315=3,1,"")</f>
        <v/>
      </c>
      <c r="N315" s="81"/>
    </row>
    <row r="316" customFormat="false" ht="15" hidden="false" customHeight="false" outlineLevel="0" collapsed="false">
      <c r="A316" s="114" t="s">
        <v>125</v>
      </c>
      <c r="B316" s="116" t="str">
        <f aca="false">IF(B309&gt;"",B309&amp;" - "&amp;F309,"")</f>
        <v>Markku Manner - Petri Kantonen</v>
      </c>
      <c r="C316" s="115"/>
      <c r="D316" s="117"/>
      <c r="E316" s="123" t="n">
        <v>-7</v>
      </c>
      <c r="F316" s="118" t="n">
        <v>-7</v>
      </c>
      <c r="G316" s="118" t="n">
        <v>-1</v>
      </c>
      <c r="H316" s="118"/>
      <c r="I316" s="118"/>
      <c r="J316" s="119" t="n">
        <f aca="false">IF(ISBLANK(E316),"",COUNTIF(E316:I316,"&gt;=0"))</f>
        <v>0</v>
      </c>
      <c r="K316" s="120" t="n">
        <f aca="false">IF(ISBLANK(E316),"",(IF(LEFT(E316,1)="-",1,0)+IF(LEFT(F316,1)="-",1,0)+IF(LEFT(G316,1)="-",1,0)+IF(LEFT(H316,1)="-",1,0)+IF(LEFT(I316,1)="-",1,0)))</f>
        <v>3</v>
      </c>
      <c r="L316" s="121" t="str">
        <f aca="false">IF(J316=3,1,"")</f>
        <v/>
      </c>
      <c r="M316" s="122" t="n">
        <f aca="false">IF(K316=3,1,"")</f>
        <v>1</v>
      </c>
      <c r="N316" s="81"/>
    </row>
    <row r="317" customFormat="false" ht="15" hidden="false" customHeight="false" outlineLevel="0" collapsed="false">
      <c r="A317" s="124" t="s">
        <v>126</v>
      </c>
      <c r="B317" s="125" t="str">
        <f aca="false">IF(B311&gt;"",B311&amp;" / "&amp;B312,"")</f>
        <v>Teuvo Nisula / Markku Manner</v>
      </c>
      <c r="C317" s="126" t="str">
        <f aca="false">IF(F311&gt;"",F311&amp;" / "&amp;F312,"")</f>
        <v>Sakari Farin / Petri Kantonen</v>
      </c>
      <c r="D317" s="127"/>
      <c r="E317" s="128" t="n">
        <v>8</v>
      </c>
      <c r="F317" s="129" t="n">
        <v>-7</v>
      </c>
      <c r="G317" s="130" t="n">
        <v>6</v>
      </c>
      <c r="H317" s="130" t="n">
        <v>6</v>
      </c>
      <c r="I317" s="130"/>
      <c r="J317" s="119" t="n">
        <f aca="false">IF(ISBLANK(E317),"",COUNTIF(E317:I317,"&gt;=0"))</f>
        <v>3</v>
      </c>
      <c r="K317" s="120" t="n">
        <f aca="false">IF(ISBLANK(E317),"",(IF(LEFT(E317,1)="-",1,0)+IF(LEFT(F317,1)="-",1,0)+IF(LEFT(G317,1)="-",1,0)+IF(LEFT(H317,1)="-",1,0)+IF(LEFT(I317,1)="-",1,0)))</f>
        <v>1</v>
      </c>
      <c r="L317" s="121" t="n">
        <f aca="false">IF(J317=3,1,"")</f>
        <v>1</v>
      </c>
      <c r="M317" s="122" t="str">
        <f aca="false">IF(K317=3,1,"")</f>
        <v/>
      </c>
      <c r="N317" s="81"/>
    </row>
    <row r="318" customFormat="false" ht="15" hidden="false" customHeight="false" outlineLevel="0" collapsed="false">
      <c r="A318" s="114" t="s">
        <v>127</v>
      </c>
      <c r="B318" s="116" t="str">
        <f aca="false">IF(B308&gt;"",B308&amp;" - "&amp;F309,"")</f>
        <v>Teuvo Nisula - Petri Kantonen</v>
      </c>
      <c r="C318" s="115"/>
      <c r="D318" s="117"/>
      <c r="E318" s="131" t="n">
        <v>-8</v>
      </c>
      <c r="F318" s="118" t="n">
        <v>-5</v>
      </c>
      <c r="G318" s="118" t="n">
        <v>9</v>
      </c>
      <c r="H318" s="118" t="n">
        <v>9</v>
      </c>
      <c r="I318" s="118" t="n">
        <v>-9</v>
      </c>
      <c r="J318" s="119" t="n">
        <f aca="false">IF(ISBLANK(E318),"",COUNTIF(E318:I318,"&gt;=0"))</f>
        <v>2</v>
      </c>
      <c r="K318" s="120" t="n">
        <f aca="false">IF(ISBLANK(E318),"",(IF(LEFT(E318,1)="-",1,0)+IF(LEFT(F318,1)="-",1,0)+IF(LEFT(G318,1)="-",1,0)+IF(LEFT(H318,1)="-",1,0)+IF(LEFT(I318,1)="-",1,0)))</f>
        <v>3</v>
      </c>
      <c r="L318" s="121" t="str">
        <f aca="false">IF(J318=3,1,"")</f>
        <v/>
      </c>
      <c r="M318" s="122" t="n">
        <f aca="false">IF(K318=3,1,"")</f>
        <v>1</v>
      </c>
      <c r="N318" s="81"/>
    </row>
    <row r="319" customFormat="false" ht="15.75" hidden="false" customHeight="false" outlineLevel="0" collapsed="false">
      <c r="A319" s="114" t="s">
        <v>128</v>
      </c>
      <c r="B319" s="116" t="str">
        <f aca="false">IF(B309&gt;"",B309&amp;" - "&amp;F308,"")</f>
        <v>Markku Manner - Sakari Farin</v>
      </c>
      <c r="C319" s="115"/>
      <c r="D319" s="117"/>
      <c r="E319" s="118" t="n">
        <v>-9</v>
      </c>
      <c r="F319" s="118" t="n">
        <v>2</v>
      </c>
      <c r="G319" s="118" t="n">
        <v>5</v>
      </c>
      <c r="H319" s="118" t="n">
        <v>5</v>
      </c>
      <c r="I319" s="118"/>
      <c r="J319" s="119" t="n">
        <f aca="false">IF(ISBLANK(E319),"",COUNTIF(E319:I319,"&gt;=0"))</f>
        <v>3</v>
      </c>
      <c r="K319" s="132" t="n">
        <f aca="false">IF(ISBLANK(E319),"",(IF(LEFT(E319,1)="-",1,0)+IF(LEFT(F319,1)="-",1,0)+IF(LEFT(G319,1)="-",1,0)+IF(LEFT(H319,1)="-",1,0)+IF(LEFT(I319,1)="-",1,0)))</f>
        <v>1</v>
      </c>
      <c r="L319" s="121" t="n">
        <f aca="false">IF(J319=3,1,"")</f>
        <v>1</v>
      </c>
      <c r="M319" s="122" t="str">
        <f aca="false">IF(K319=3,1,"")</f>
        <v/>
      </c>
      <c r="N319" s="81"/>
    </row>
    <row r="320" customFormat="false" ht="16.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133" t="s">
        <v>129</v>
      </c>
      <c r="I320" s="134"/>
      <c r="J320" s="135" t="str">
        <f aca="false">IF(ISBLANK(C315),"",SUM(J315:J319))</f>
        <v/>
      </c>
      <c r="K320" s="136" t="str">
        <f aca="false">IF(ISBLANK(D315),"",SUM(K315:K319))</f>
        <v/>
      </c>
      <c r="L320" s="137" t="n">
        <f aca="false">IF(ISBLANK(E315),"",SUM(L315:L319))</f>
        <v>3</v>
      </c>
      <c r="M320" s="138" t="n">
        <f aca="false">IF(ISBLANK(E315),"",SUM(M315:M319))</f>
        <v>2</v>
      </c>
      <c r="N320" s="81"/>
    </row>
    <row r="321" customFormat="false" ht="15" hidden="false" customHeight="false" outlineLevel="0" collapsed="false">
      <c r="A321" s="139" t="s">
        <v>130</v>
      </c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90"/>
    </row>
    <row r="322" customFormat="false" ht="15" hidden="false" customHeight="false" outlineLevel="0" collapsed="false">
      <c r="A322" s="140" t="s">
        <v>131</v>
      </c>
      <c r="B322" s="140"/>
      <c r="C322" s="140" t="s">
        <v>132</v>
      </c>
      <c r="D322" s="141"/>
      <c r="E322" s="140"/>
      <c r="F322" s="140" t="s">
        <v>58</v>
      </c>
      <c r="G322" s="141"/>
      <c r="H322" s="140"/>
      <c r="I322" s="142" t="s">
        <v>133</v>
      </c>
      <c r="J322" s="8"/>
      <c r="K322" s="77"/>
      <c r="L322" s="77"/>
      <c r="M322" s="77"/>
      <c r="N322" s="90"/>
    </row>
    <row r="323" customFormat="false" ht="18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143" t="str">
        <f aca="false">IF(L320=3,B307,IF(M320=3,F307,""))</f>
        <v>LPTS/MPS</v>
      </c>
      <c r="J323" s="143"/>
      <c r="K323" s="143"/>
      <c r="L323" s="143"/>
      <c r="M323" s="143"/>
      <c r="N323" s="81"/>
    </row>
    <row r="324" customFormat="false" ht="18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5"/>
      <c r="J324" s="145"/>
      <c r="K324" s="145"/>
      <c r="L324" s="145"/>
      <c r="M324" s="145"/>
      <c r="N324" s="146"/>
    </row>
    <row r="326" customFormat="false" ht="15.75" hidden="false" customHeight="false" outlineLevel="0" collapsed="false">
      <c r="A326" s="71"/>
      <c r="B326" s="72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4"/>
    </row>
    <row r="327" customFormat="false" ht="15.75" hidden="false" customHeight="false" outlineLevel="0" collapsed="false">
      <c r="A327" s="8"/>
      <c r="B327" s="75" t="s">
        <v>93</v>
      </c>
      <c r="C327" s="76"/>
      <c r="D327" s="77"/>
      <c r="E327" s="8"/>
      <c r="F327" s="78" t="s">
        <v>94</v>
      </c>
      <c r="G327" s="79"/>
      <c r="H327" s="80" t="s">
        <v>79</v>
      </c>
      <c r="I327" s="80"/>
      <c r="J327" s="80"/>
      <c r="K327" s="80"/>
      <c r="L327" s="80"/>
      <c r="M327" s="80"/>
      <c r="N327" s="81"/>
    </row>
    <row r="328" customFormat="false" ht="20.25" hidden="false" customHeight="false" outlineLevel="0" collapsed="false">
      <c r="A328" s="82"/>
      <c r="B328" s="83" t="s">
        <v>95</v>
      </c>
      <c r="C328" s="76"/>
      <c r="D328" s="77"/>
      <c r="E328" s="8"/>
      <c r="F328" s="78" t="s">
        <v>96</v>
      </c>
      <c r="G328" s="79"/>
      <c r="H328" s="80"/>
      <c r="I328" s="80"/>
      <c r="J328" s="80"/>
      <c r="K328" s="80"/>
      <c r="L328" s="80"/>
      <c r="M328" s="80"/>
      <c r="N328" s="81"/>
    </row>
    <row r="329" customFormat="false" ht="15" hidden="false" customHeight="false" outlineLevel="0" collapsed="false">
      <c r="A329" s="77"/>
      <c r="B329" s="84" t="s">
        <v>97</v>
      </c>
      <c r="C329" s="76"/>
      <c r="D329" s="77"/>
      <c r="E329" s="77"/>
      <c r="F329" s="78" t="s">
        <v>98</v>
      </c>
      <c r="G329" s="85"/>
      <c r="H329" s="80" t="s">
        <v>149</v>
      </c>
      <c r="I329" s="80"/>
      <c r="J329" s="80"/>
      <c r="K329" s="80"/>
      <c r="L329" s="80"/>
      <c r="M329" s="80"/>
      <c r="N329" s="81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F330" s="78" t="s">
        <v>100</v>
      </c>
      <c r="G330" s="79"/>
      <c r="H330" s="86" t="n">
        <v>42805</v>
      </c>
      <c r="I330" s="86"/>
      <c r="J330" s="86"/>
      <c r="K330" s="87" t="s">
        <v>101</v>
      </c>
      <c r="L330" s="88"/>
      <c r="M330" s="88"/>
      <c r="N330" s="81"/>
    </row>
    <row r="331" customFormat="false" ht="15" hidden="false" customHeight="false" outlineLevel="0" collapsed="false">
      <c r="A331" s="8"/>
      <c r="B331" s="89" t="s">
        <v>102</v>
      </c>
      <c r="C331" s="77"/>
      <c r="D331" s="77"/>
      <c r="E331" s="77"/>
      <c r="F331" s="89" t="s">
        <v>102</v>
      </c>
      <c r="G331" s="77"/>
      <c r="H331" s="77"/>
      <c r="I331" s="77"/>
      <c r="J331" s="77"/>
      <c r="K331" s="77"/>
      <c r="L331" s="77"/>
      <c r="M331" s="77"/>
      <c r="N331" s="90"/>
    </row>
    <row r="332" customFormat="false" ht="15.75" hidden="false" customHeight="false" outlineLevel="0" collapsed="false">
      <c r="A332" s="91" t="s">
        <v>103</v>
      </c>
      <c r="B332" s="92" t="s">
        <v>92</v>
      </c>
      <c r="C332" s="92"/>
      <c r="D332" s="93"/>
      <c r="E332" s="94" t="s">
        <v>105</v>
      </c>
      <c r="F332" s="92" t="s">
        <v>13</v>
      </c>
      <c r="G332" s="92"/>
      <c r="H332" s="92"/>
      <c r="I332" s="92"/>
      <c r="J332" s="92"/>
      <c r="K332" s="92"/>
      <c r="L332" s="92"/>
      <c r="M332" s="92"/>
      <c r="N332" s="81"/>
    </row>
    <row r="333" customFormat="false" ht="15" hidden="false" customHeight="false" outlineLevel="0" collapsed="false">
      <c r="A333" s="95" t="s">
        <v>106</v>
      </c>
      <c r="B333" s="96" t="s">
        <v>150</v>
      </c>
      <c r="C333" s="96"/>
      <c r="D333" s="97"/>
      <c r="E333" s="98" t="s">
        <v>108</v>
      </c>
      <c r="F333" s="96" t="s">
        <v>113</v>
      </c>
      <c r="G333" s="96"/>
      <c r="H333" s="96"/>
      <c r="I333" s="96"/>
      <c r="J333" s="96"/>
      <c r="K333" s="96"/>
      <c r="L333" s="96"/>
      <c r="M333" s="96"/>
      <c r="N333" s="81"/>
    </row>
    <row r="334" customFormat="false" ht="15" hidden="false" customHeight="false" outlineLevel="0" collapsed="false">
      <c r="A334" s="99" t="s">
        <v>110</v>
      </c>
      <c r="B334" s="96" t="s">
        <v>139</v>
      </c>
      <c r="C334" s="96"/>
      <c r="D334" s="97"/>
      <c r="E334" s="100" t="s">
        <v>112</v>
      </c>
      <c r="F334" s="96" t="s">
        <v>109</v>
      </c>
      <c r="G334" s="96"/>
      <c r="H334" s="96"/>
      <c r="I334" s="96"/>
      <c r="J334" s="96"/>
      <c r="K334" s="96"/>
      <c r="L334" s="96"/>
      <c r="M334" s="96"/>
      <c r="N334" s="81"/>
    </row>
    <row r="335" customFormat="false" ht="15" hidden="false" customHeight="false" outlineLevel="0" collapsed="false">
      <c r="A335" s="101" t="s">
        <v>114</v>
      </c>
      <c r="B335" s="102"/>
      <c r="C335" s="103"/>
      <c r="D335" s="104"/>
      <c r="E335" s="101" t="s">
        <v>114</v>
      </c>
      <c r="F335" s="105"/>
      <c r="G335" s="105"/>
      <c r="H335" s="105"/>
      <c r="I335" s="105"/>
      <c r="J335" s="105"/>
      <c r="K335" s="105"/>
      <c r="L335" s="105"/>
      <c r="M335" s="105"/>
      <c r="N335" s="90"/>
    </row>
    <row r="336" customFormat="false" ht="15" hidden="false" customHeight="false" outlineLevel="0" collapsed="false">
      <c r="A336" s="95"/>
      <c r="B336" s="96" t="s">
        <v>150</v>
      </c>
      <c r="C336" s="96"/>
      <c r="D336" s="97"/>
      <c r="E336" s="98"/>
      <c r="F336" s="96" t="s">
        <v>113</v>
      </c>
      <c r="G336" s="96"/>
      <c r="H336" s="96"/>
      <c r="I336" s="96"/>
      <c r="J336" s="96"/>
      <c r="K336" s="96"/>
      <c r="L336" s="96"/>
      <c r="M336" s="96"/>
      <c r="N336" s="81"/>
    </row>
    <row r="337" customFormat="false" ht="15" hidden="false" customHeight="false" outlineLevel="0" collapsed="false">
      <c r="A337" s="106"/>
      <c r="B337" s="96" t="s">
        <v>139</v>
      </c>
      <c r="C337" s="96"/>
      <c r="D337" s="97"/>
      <c r="E337" s="107"/>
      <c r="F337" s="96" t="s">
        <v>109</v>
      </c>
      <c r="G337" s="96"/>
      <c r="H337" s="96"/>
      <c r="I337" s="96"/>
      <c r="J337" s="96"/>
      <c r="K337" s="96"/>
      <c r="L337" s="96"/>
      <c r="M337" s="96"/>
      <c r="N337" s="81"/>
    </row>
    <row r="338" customFormat="false" ht="15.75" hidden="false" customHeight="false" outlineLevel="0" collapsed="false">
      <c r="A338" s="77"/>
      <c r="B338" s="77"/>
      <c r="C338" s="77"/>
      <c r="D338" s="77"/>
      <c r="E338" s="108" t="s">
        <v>115</v>
      </c>
      <c r="F338" s="89"/>
      <c r="G338" s="89"/>
      <c r="H338" s="89"/>
      <c r="I338" s="77"/>
      <c r="J338" s="77"/>
      <c r="K338" s="77"/>
      <c r="L338" s="109"/>
      <c r="M338" s="8"/>
      <c r="N338" s="90"/>
    </row>
    <row r="339" customFormat="false" ht="15" hidden="false" customHeight="false" outlineLevel="0" collapsed="false">
      <c r="A339" s="110" t="s">
        <v>116</v>
      </c>
      <c r="B339" s="77"/>
      <c r="C339" s="77"/>
      <c r="D339" s="77"/>
      <c r="E339" s="111" t="s">
        <v>117</v>
      </c>
      <c r="F339" s="111" t="s">
        <v>118</v>
      </c>
      <c r="G339" s="111" t="s">
        <v>119</v>
      </c>
      <c r="H339" s="111" t="s">
        <v>120</v>
      </c>
      <c r="I339" s="111" t="s">
        <v>121</v>
      </c>
      <c r="J339" s="112" t="s">
        <v>44</v>
      </c>
      <c r="K339" s="112"/>
      <c r="L339" s="113" t="s">
        <v>122</v>
      </c>
      <c r="M339" s="113" t="s">
        <v>123</v>
      </c>
      <c r="N339" s="81"/>
    </row>
    <row r="340" customFormat="false" ht="15" hidden="false" customHeight="false" outlineLevel="0" collapsed="false">
      <c r="A340" s="114" t="s">
        <v>124</v>
      </c>
      <c r="B340" s="115" t="str">
        <f aca="false">IF(B333&gt;"",B333&amp;" - "&amp;F333,"")</f>
        <v>Ismo Lallo - Janne Viljamaa</v>
      </c>
      <c r="C340" s="116"/>
      <c r="D340" s="117"/>
      <c r="E340" s="118" t="n">
        <v>5</v>
      </c>
      <c r="F340" s="118" t="n">
        <v>3</v>
      </c>
      <c r="G340" s="118" t="n">
        <v>6</v>
      </c>
      <c r="H340" s="118"/>
      <c r="I340" s="118"/>
      <c r="J340" s="119" t="n">
        <f aca="false">IF(ISBLANK(E340),"",COUNTIF(E340:I340,"&gt;=0"))</f>
        <v>3</v>
      </c>
      <c r="K340" s="120" t="n">
        <f aca="false">IF(ISBLANK(E340),"",(IF(LEFT(E340,1)="-",1,0)+IF(LEFT(F340,1)="-",1,0)+IF(LEFT(G340,1)="-",1,0)+IF(LEFT(H340,1)="-",1,0)+IF(LEFT(I340,1)="-",1,0)))</f>
        <v>0</v>
      </c>
      <c r="L340" s="121" t="n">
        <f aca="false">IF(J340=3,1,"")</f>
        <v>1</v>
      </c>
      <c r="M340" s="122" t="str">
        <f aca="false">IF(K340=3,1,"")</f>
        <v/>
      </c>
      <c r="N340" s="81"/>
    </row>
    <row r="341" customFormat="false" ht="15" hidden="false" customHeight="false" outlineLevel="0" collapsed="false">
      <c r="A341" s="114" t="s">
        <v>125</v>
      </c>
      <c r="B341" s="116" t="str">
        <f aca="false">IF(B334&gt;"",B334&amp;" - "&amp;F334,"")</f>
        <v>Pekka Räsänen - Markku Nuutinen</v>
      </c>
      <c r="C341" s="115"/>
      <c r="D341" s="117"/>
      <c r="E341" s="123" t="n">
        <v>-10</v>
      </c>
      <c r="F341" s="118" t="n">
        <v>-4</v>
      </c>
      <c r="G341" s="118" t="n">
        <v>-9</v>
      </c>
      <c r="H341" s="118"/>
      <c r="I341" s="118"/>
      <c r="J341" s="119" t="n">
        <f aca="false">IF(ISBLANK(E341),"",COUNTIF(E341:I341,"&gt;=0"))</f>
        <v>0</v>
      </c>
      <c r="K341" s="120" t="n">
        <f aca="false">IF(ISBLANK(E341),"",(IF(LEFT(E341,1)="-",1,0)+IF(LEFT(F341,1)="-",1,0)+IF(LEFT(G341,1)="-",1,0)+IF(LEFT(H341,1)="-",1,0)+IF(LEFT(I341,1)="-",1,0)))</f>
        <v>3</v>
      </c>
      <c r="L341" s="121" t="str">
        <f aca="false">IF(J341=3,1,"")</f>
        <v/>
      </c>
      <c r="M341" s="122" t="n">
        <f aca="false">IF(K341=3,1,"")</f>
        <v>1</v>
      </c>
      <c r="N341" s="81"/>
    </row>
    <row r="342" customFormat="false" ht="15" hidden="false" customHeight="false" outlineLevel="0" collapsed="false">
      <c r="A342" s="124" t="s">
        <v>126</v>
      </c>
      <c r="B342" s="125" t="str">
        <f aca="false">IF(B336&gt;"",B336&amp;" / "&amp;B337,"")</f>
        <v>Ismo Lallo / Pekka Räsänen</v>
      </c>
      <c r="C342" s="126" t="str">
        <f aca="false">IF(F336&gt;"",F336&amp;" / "&amp;F337,"")</f>
        <v>Janne Viljamaa / Markku Nuutinen</v>
      </c>
      <c r="D342" s="127"/>
      <c r="E342" s="128" t="n">
        <v>9</v>
      </c>
      <c r="F342" s="129" t="n">
        <v>-8</v>
      </c>
      <c r="G342" s="130" t="n">
        <v>3</v>
      </c>
      <c r="H342" s="130" t="n">
        <v>-9</v>
      </c>
      <c r="I342" s="130" t="n">
        <v>10</v>
      </c>
      <c r="J342" s="119" t="n">
        <f aca="false">IF(ISBLANK(E342),"",COUNTIF(E342:I342,"&gt;=0"))</f>
        <v>3</v>
      </c>
      <c r="K342" s="120" t="n">
        <f aca="false">IF(ISBLANK(E342),"",(IF(LEFT(E342,1)="-",1,0)+IF(LEFT(F342,1)="-",1,0)+IF(LEFT(G342,1)="-",1,0)+IF(LEFT(H342,1)="-",1,0)+IF(LEFT(I342,1)="-",1,0)))</f>
        <v>2</v>
      </c>
      <c r="L342" s="121" t="n">
        <f aca="false">IF(J342=3,1,"")</f>
        <v>1</v>
      </c>
      <c r="M342" s="122" t="str">
        <f aca="false">IF(K342=3,1,"")</f>
        <v/>
      </c>
      <c r="N342" s="81"/>
    </row>
    <row r="343" customFormat="false" ht="15" hidden="false" customHeight="false" outlineLevel="0" collapsed="false">
      <c r="A343" s="114" t="s">
        <v>127</v>
      </c>
      <c r="B343" s="116" t="str">
        <f aca="false">IF(B333&gt;"",B333&amp;" - "&amp;F334,"")</f>
        <v>Ismo Lallo - Markku Nuutinen</v>
      </c>
      <c r="C343" s="115"/>
      <c r="D343" s="117"/>
      <c r="E343" s="131" t="n">
        <v>1</v>
      </c>
      <c r="F343" s="118" t="n">
        <v>3</v>
      </c>
      <c r="G343" s="118" t="n">
        <v>2</v>
      </c>
      <c r="H343" s="118"/>
      <c r="I343" s="118"/>
      <c r="J343" s="119" t="n">
        <f aca="false">IF(ISBLANK(E343),"",COUNTIF(E343:I343,"&gt;=0"))</f>
        <v>3</v>
      </c>
      <c r="K343" s="120" t="n">
        <f aca="false">IF(ISBLANK(E343),"",(IF(LEFT(E343,1)="-",1,0)+IF(LEFT(F343,1)="-",1,0)+IF(LEFT(G343,1)="-",1,0)+IF(LEFT(H343,1)="-",1,0)+IF(LEFT(I343,1)="-",1,0)))</f>
        <v>0</v>
      </c>
      <c r="L343" s="121" t="n">
        <f aca="false">IF(J343=3,1,"")</f>
        <v>1</v>
      </c>
      <c r="M343" s="122" t="str">
        <f aca="false">IF(K343=3,1,"")</f>
        <v/>
      </c>
      <c r="N343" s="81"/>
    </row>
    <row r="344" customFormat="false" ht="15.75" hidden="false" customHeight="false" outlineLevel="0" collapsed="false">
      <c r="A344" s="114" t="s">
        <v>128</v>
      </c>
      <c r="B344" s="116" t="str">
        <f aca="false">IF(B334&gt;"",B334&amp;" - "&amp;F333,"")</f>
        <v>Pekka Räsänen - Janne Viljamaa</v>
      </c>
      <c r="C344" s="115"/>
      <c r="D344" s="117"/>
      <c r="E344" s="118"/>
      <c r="F344" s="118"/>
      <c r="G344" s="118"/>
      <c r="H344" s="118"/>
      <c r="I344" s="118"/>
      <c r="J344" s="119" t="str">
        <f aca="false">IF(ISBLANK(E344),"",COUNTIF(E344:I344,"&gt;=0"))</f>
        <v/>
      </c>
      <c r="K344" s="132" t="str">
        <f aca="false">IF(ISBLANK(E344),"",(IF(LEFT(E344,1)="-",1,0)+IF(LEFT(F344,1)="-",1,0)+IF(LEFT(G344,1)="-",1,0)+IF(LEFT(H344,1)="-",1,0)+IF(LEFT(I344,1)="-",1,0)))</f>
        <v/>
      </c>
      <c r="L344" s="121" t="str">
        <f aca="false">IF(J344=3,1,"")</f>
        <v/>
      </c>
      <c r="M344" s="122" t="str">
        <f aca="false">IF(K344=3,1,"")</f>
        <v/>
      </c>
      <c r="N344" s="81"/>
    </row>
    <row r="345" customFormat="false" ht="16.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133" t="s">
        <v>129</v>
      </c>
      <c r="I345" s="134"/>
      <c r="J345" s="135" t="str">
        <f aca="false">IF(ISBLANK(C340),"",SUM(J340:J344))</f>
        <v/>
      </c>
      <c r="K345" s="136" t="str">
        <f aca="false">IF(ISBLANK(D340),"",SUM(K340:K344))</f>
        <v/>
      </c>
      <c r="L345" s="137" t="n">
        <f aca="false">IF(ISBLANK(E340),"",SUM(L340:L344))</f>
        <v>3</v>
      </c>
      <c r="M345" s="138" t="n">
        <f aca="false">IF(ISBLANK(E340),"",SUM(M340:M344))</f>
        <v>1</v>
      </c>
      <c r="N345" s="81"/>
    </row>
    <row r="346" customFormat="false" ht="15" hidden="false" customHeight="false" outlineLevel="0" collapsed="false">
      <c r="A346" s="139" t="s">
        <v>130</v>
      </c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90"/>
    </row>
    <row r="347" customFormat="false" ht="15" hidden="false" customHeight="false" outlineLevel="0" collapsed="false">
      <c r="A347" s="140" t="s">
        <v>131</v>
      </c>
      <c r="B347" s="140"/>
      <c r="C347" s="140" t="s">
        <v>132</v>
      </c>
      <c r="D347" s="141"/>
      <c r="E347" s="140"/>
      <c r="F347" s="140" t="s">
        <v>58</v>
      </c>
      <c r="G347" s="141"/>
      <c r="H347" s="140"/>
      <c r="I347" s="142" t="s">
        <v>133</v>
      </c>
      <c r="J347" s="8"/>
      <c r="K347" s="77"/>
      <c r="L347" s="77"/>
      <c r="M347" s="77"/>
      <c r="N347" s="90"/>
    </row>
    <row r="348" customFormat="false" ht="18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143" t="str">
        <f aca="false">IF(L345=3,B332,IF(M345=3,F332,""))</f>
        <v>Tuka / Atlas</v>
      </c>
      <c r="J348" s="143"/>
      <c r="K348" s="143"/>
      <c r="L348" s="143"/>
      <c r="M348" s="143"/>
      <c r="N348" s="81"/>
    </row>
    <row r="349" customFormat="false" ht="18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5"/>
      <c r="J349" s="145"/>
      <c r="K349" s="145"/>
      <c r="L349" s="145"/>
      <c r="M349" s="145"/>
      <c r="N349" s="146"/>
    </row>
    <row r="351" customFormat="false" ht="15.75" hidden="false" customHeight="false" outlineLevel="0" collapsed="false">
      <c r="A351" s="71"/>
      <c r="B351" s="72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4"/>
    </row>
    <row r="352" customFormat="false" ht="15.75" hidden="false" customHeight="false" outlineLevel="0" collapsed="false">
      <c r="A352" s="8"/>
      <c r="B352" s="75" t="s">
        <v>93</v>
      </c>
      <c r="C352" s="76"/>
      <c r="D352" s="77"/>
      <c r="E352" s="8"/>
      <c r="F352" s="78" t="s">
        <v>94</v>
      </c>
      <c r="G352" s="79"/>
      <c r="H352" s="80" t="s">
        <v>79</v>
      </c>
      <c r="I352" s="80"/>
      <c r="J352" s="80"/>
      <c r="K352" s="80"/>
      <c r="L352" s="80"/>
      <c r="M352" s="80"/>
      <c r="N352" s="81"/>
    </row>
    <row r="353" customFormat="false" ht="20.25" hidden="false" customHeight="false" outlineLevel="0" collapsed="false">
      <c r="A353" s="82"/>
      <c r="B353" s="83" t="s">
        <v>95</v>
      </c>
      <c r="C353" s="76"/>
      <c r="D353" s="77"/>
      <c r="E353" s="8"/>
      <c r="F353" s="78" t="s">
        <v>96</v>
      </c>
      <c r="G353" s="79"/>
      <c r="H353" s="80"/>
      <c r="I353" s="80"/>
      <c r="J353" s="80"/>
      <c r="K353" s="80"/>
      <c r="L353" s="80"/>
      <c r="M353" s="80"/>
      <c r="N353" s="81"/>
    </row>
    <row r="354" customFormat="false" ht="15" hidden="false" customHeight="false" outlineLevel="0" collapsed="false">
      <c r="A354" s="77"/>
      <c r="B354" s="84" t="s">
        <v>97</v>
      </c>
      <c r="C354" s="76"/>
      <c r="D354" s="77"/>
      <c r="E354" s="77"/>
      <c r="F354" s="78" t="s">
        <v>98</v>
      </c>
      <c r="G354" s="85"/>
      <c r="H354" s="80" t="s">
        <v>151</v>
      </c>
      <c r="I354" s="80"/>
      <c r="J354" s="80"/>
      <c r="K354" s="80"/>
      <c r="L354" s="80"/>
      <c r="M354" s="80"/>
      <c r="N354" s="81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F355" s="78" t="s">
        <v>100</v>
      </c>
      <c r="G355" s="79"/>
      <c r="H355" s="86" t="n">
        <v>42805</v>
      </c>
      <c r="I355" s="86"/>
      <c r="J355" s="86"/>
      <c r="K355" s="87" t="s">
        <v>101</v>
      </c>
      <c r="L355" s="88"/>
      <c r="M355" s="88"/>
      <c r="N355" s="81"/>
    </row>
    <row r="356" customFormat="false" ht="15" hidden="false" customHeight="false" outlineLevel="0" collapsed="false">
      <c r="A356" s="8"/>
      <c r="B356" s="89" t="s">
        <v>102</v>
      </c>
      <c r="C356" s="77"/>
      <c r="D356" s="77"/>
      <c r="E356" s="77"/>
      <c r="F356" s="89" t="s">
        <v>102</v>
      </c>
      <c r="G356" s="77"/>
      <c r="H356" s="77"/>
      <c r="I356" s="77"/>
      <c r="J356" s="77"/>
      <c r="K356" s="77"/>
      <c r="L356" s="77"/>
      <c r="M356" s="77"/>
      <c r="N356" s="90"/>
    </row>
    <row r="357" customFormat="false" ht="15.75" hidden="false" customHeight="false" outlineLevel="0" collapsed="false">
      <c r="A357" s="91" t="s">
        <v>103</v>
      </c>
      <c r="B357" s="92" t="s">
        <v>92</v>
      </c>
      <c r="C357" s="92"/>
      <c r="D357" s="93"/>
      <c r="E357" s="94" t="s">
        <v>105</v>
      </c>
      <c r="F357" s="92"/>
      <c r="G357" s="92"/>
      <c r="H357" s="92"/>
      <c r="I357" s="92"/>
      <c r="J357" s="92"/>
      <c r="K357" s="92"/>
      <c r="L357" s="92"/>
      <c r="M357" s="92"/>
      <c r="N357" s="81"/>
    </row>
    <row r="358" customFormat="false" ht="15" hidden="false" customHeight="false" outlineLevel="0" collapsed="false">
      <c r="A358" s="95" t="s">
        <v>106</v>
      </c>
      <c r="B358" s="96" t="s">
        <v>150</v>
      </c>
      <c r="C358" s="96"/>
      <c r="D358" s="97"/>
      <c r="E358" s="98" t="s">
        <v>108</v>
      </c>
      <c r="F358" s="96" t="s">
        <v>34</v>
      </c>
      <c r="G358" s="96"/>
      <c r="H358" s="96"/>
      <c r="I358" s="96"/>
      <c r="J358" s="96"/>
      <c r="K358" s="96"/>
      <c r="L358" s="96"/>
      <c r="M358" s="96"/>
      <c r="N358" s="81"/>
    </row>
    <row r="359" customFormat="false" ht="15" hidden="false" customHeight="false" outlineLevel="0" collapsed="false">
      <c r="A359" s="99" t="s">
        <v>110</v>
      </c>
      <c r="B359" s="96" t="s">
        <v>139</v>
      </c>
      <c r="C359" s="96"/>
      <c r="D359" s="97"/>
      <c r="E359" s="100" t="s">
        <v>112</v>
      </c>
      <c r="F359" s="96" t="s">
        <v>107</v>
      </c>
      <c r="G359" s="96"/>
      <c r="H359" s="96"/>
      <c r="I359" s="96"/>
      <c r="J359" s="96"/>
      <c r="K359" s="96"/>
      <c r="L359" s="96"/>
      <c r="M359" s="96"/>
      <c r="N359" s="81"/>
    </row>
    <row r="360" customFormat="false" ht="15" hidden="false" customHeight="false" outlineLevel="0" collapsed="false">
      <c r="A360" s="101" t="s">
        <v>114</v>
      </c>
      <c r="B360" s="102"/>
      <c r="C360" s="103"/>
      <c r="D360" s="104"/>
      <c r="E360" s="101" t="s">
        <v>114</v>
      </c>
      <c r="F360" s="105"/>
      <c r="G360" s="105"/>
      <c r="H360" s="105"/>
      <c r="I360" s="105"/>
      <c r="J360" s="105"/>
      <c r="K360" s="105"/>
      <c r="L360" s="105"/>
      <c r="M360" s="105"/>
      <c r="N360" s="90"/>
    </row>
    <row r="361" customFormat="false" ht="15" hidden="false" customHeight="false" outlineLevel="0" collapsed="false">
      <c r="A361" s="95"/>
      <c r="B361" s="96" t="s">
        <v>150</v>
      </c>
      <c r="C361" s="96"/>
      <c r="D361" s="97"/>
      <c r="E361" s="98"/>
      <c r="F361" s="96" t="s">
        <v>34</v>
      </c>
      <c r="G361" s="96"/>
      <c r="H361" s="96"/>
      <c r="I361" s="96"/>
      <c r="J361" s="96"/>
      <c r="K361" s="96"/>
      <c r="L361" s="96"/>
      <c r="M361" s="96"/>
      <c r="N361" s="81"/>
    </row>
    <row r="362" customFormat="false" ht="15" hidden="false" customHeight="false" outlineLevel="0" collapsed="false">
      <c r="A362" s="106"/>
      <c r="B362" s="96" t="s">
        <v>139</v>
      </c>
      <c r="C362" s="96"/>
      <c r="D362" s="97"/>
      <c r="E362" s="107"/>
      <c r="F362" s="96" t="s">
        <v>107</v>
      </c>
      <c r="G362" s="96"/>
      <c r="H362" s="96"/>
      <c r="I362" s="96"/>
      <c r="J362" s="96"/>
      <c r="K362" s="96"/>
      <c r="L362" s="96"/>
      <c r="M362" s="96"/>
      <c r="N362" s="81"/>
    </row>
    <row r="363" customFormat="false" ht="15.75" hidden="false" customHeight="false" outlineLevel="0" collapsed="false">
      <c r="A363" s="77"/>
      <c r="B363" s="77"/>
      <c r="C363" s="77"/>
      <c r="D363" s="77"/>
      <c r="E363" s="108" t="s">
        <v>115</v>
      </c>
      <c r="F363" s="89"/>
      <c r="G363" s="89"/>
      <c r="H363" s="89"/>
      <c r="I363" s="77"/>
      <c r="J363" s="77"/>
      <c r="K363" s="77"/>
      <c r="L363" s="109"/>
      <c r="M363" s="8"/>
      <c r="N363" s="90"/>
    </row>
    <row r="364" customFormat="false" ht="15" hidden="false" customHeight="false" outlineLevel="0" collapsed="false">
      <c r="A364" s="110" t="s">
        <v>116</v>
      </c>
      <c r="B364" s="77"/>
      <c r="C364" s="77"/>
      <c r="D364" s="77"/>
      <c r="E364" s="111" t="s">
        <v>117</v>
      </c>
      <c r="F364" s="111" t="s">
        <v>118</v>
      </c>
      <c r="G364" s="111" t="s">
        <v>119</v>
      </c>
      <c r="H364" s="111" t="s">
        <v>120</v>
      </c>
      <c r="I364" s="111" t="s">
        <v>121</v>
      </c>
      <c r="J364" s="112" t="s">
        <v>44</v>
      </c>
      <c r="K364" s="112"/>
      <c r="L364" s="113" t="s">
        <v>122</v>
      </c>
      <c r="M364" s="113" t="s">
        <v>123</v>
      </c>
      <c r="N364" s="81"/>
    </row>
    <row r="365" customFormat="false" ht="15" hidden="false" customHeight="false" outlineLevel="0" collapsed="false">
      <c r="A365" s="114" t="s">
        <v>124</v>
      </c>
      <c r="B365" s="115" t="str">
        <f aca="false">IF(B358&gt;"",B358&amp;" - "&amp;F358,"")</f>
        <v>Ismo Lallo - Manner Markku</v>
      </c>
      <c r="C365" s="116"/>
      <c r="D365" s="117"/>
      <c r="E365" s="118" t="n">
        <v>5</v>
      </c>
      <c r="F365" s="118" t="n">
        <v>3</v>
      </c>
      <c r="G365" s="118" t="n">
        <v>2</v>
      </c>
      <c r="H365" s="118"/>
      <c r="I365" s="118"/>
      <c r="J365" s="119" t="n">
        <f aca="false">IF(ISBLANK(E365),"",COUNTIF(E365:I365,"&gt;=0"))</f>
        <v>3</v>
      </c>
      <c r="K365" s="120" t="n">
        <f aca="false">IF(ISBLANK(E365),"",(IF(LEFT(E365,1)="-",1,0)+IF(LEFT(F365,1)="-",1,0)+IF(LEFT(G365,1)="-",1,0)+IF(LEFT(H365,1)="-",1,0)+IF(LEFT(I365,1)="-",1,0)))</f>
        <v>0</v>
      </c>
      <c r="L365" s="121" t="n">
        <f aca="false">IF(J365=3,1,"")</f>
        <v>1</v>
      </c>
      <c r="M365" s="122" t="str">
        <f aca="false">IF(K365=3,1,"")</f>
        <v/>
      </c>
      <c r="N365" s="81"/>
    </row>
    <row r="366" customFormat="false" ht="15" hidden="false" customHeight="false" outlineLevel="0" collapsed="false">
      <c r="A366" s="114" t="s">
        <v>125</v>
      </c>
      <c r="B366" s="116" t="str">
        <f aca="false">IF(B359&gt;"",B359&amp;" - "&amp;F359,"")</f>
        <v>Pekka Räsänen - Teuvo Nisula</v>
      </c>
      <c r="C366" s="115"/>
      <c r="D366" s="117"/>
      <c r="E366" s="123" t="n">
        <v>-8</v>
      </c>
      <c r="F366" s="118" t="n">
        <v>-6</v>
      </c>
      <c r="G366" s="118" t="n">
        <v>-10</v>
      </c>
      <c r="H366" s="118"/>
      <c r="I366" s="118"/>
      <c r="J366" s="119" t="n">
        <f aca="false">IF(ISBLANK(E366),"",COUNTIF(E366:I366,"&gt;=0"))</f>
        <v>0</v>
      </c>
      <c r="K366" s="120" t="n">
        <f aca="false">IF(ISBLANK(E366),"",(IF(LEFT(E366,1)="-",1,0)+IF(LEFT(F366,1)="-",1,0)+IF(LEFT(G366,1)="-",1,0)+IF(LEFT(H366,1)="-",1,0)+IF(LEFT(I366,1)="-",1,0)))</f>
        <v>3</v>
      </c>
      <c r="L366" s="121" t="str">
        <f aca="false">IF(J366=3,1,"")</f>
        <v/>
      </c>
      <c r="M366" s="122" t="n">
        <f aca="false">IF(K366=3,1,"")</f>
        <v>1</v>
      </c>
      <c r="N366" s="81"/>
    </row>
    <row r="367" customFormat="false" ht="15" hidden="false" customHeight="false" outlineLevel="0" collapsed="false">
      <c r="A367" s="124" t="s">
        <v>126</v>
      </c>
      <c r="B367" s="125" t="str">
        <f aca="false">IF(B361&gt;"",B361&amp;" / "&amp;B362,"")</f>
        <v>Ismo Lallo / Pekka Räsänen</v>
      </c>
      <c r="C367" s="126" t="str">
        <f aca="false">IF(F361&gt;"",F361&amp;" / "&amp;F362,"")</f>
        <v>Manner Markku / Teuvo Nisula</v>
      </c>
      <c r="D367" s="127"/>
      <c r="E367" s="128" t="n">
        <v>6</v>
      </c>
      <c r="F367" s="129" t="n">
        <v>9</v>
      </c>
      <c r="G367" s="130" t="n">
        <v>5</v>
      </c>
      <c r="H367" s="130"/>
      <c r="I367" s="130"/>
      <c r="J367" s="119" t="n">
        <f aca="false">IF(ISBLANK(E367),"",COUNTIF(E367:I367,"&gt;=0"))</f>
        <v>3</v>
      </c>
      <c r="K367" s="120" t="n">
        <f aca="false">IF(ISBLANK(E367),"",(IF(LEFT(E367,1)="-",1,0)+IF(LEFT(F367,1)="-",1,0)+IF(LEFT(G367,1)="-",1,0)+IF(LEFT(H367,1)="-",1,0)+IF(LEFT(I367,1)="-",1,0)))</f>
        <v>0</v>
      </c>
      <c r="L367" s="121" t="n">
        <f aca="false">IF(J367=3,1,"")</f>
        <v>1</v>
      </c>
      <c r="M367" s="122" t="str">
        <f aca="false">IF(K367=3,1,"")</f>
        <v/>
      </c>
      <c r="N367" s="81"/>
    </row>
    <row r="368" customFormat="false" ht="15" hidden="false" customHeight="false" outlineLevel="0" collapsed="false">
      <c r="A368" s="114" t="s">
        <v>127</v>
      </c>
      <c r="B368" s="116" t="str">
        <f aca="false">IF(B358&gt;"",B358&amp;" - "&amp;F359,"")</f>
        <v>Ismo Lallo - Teuvo Nisula</v>
      </c>
      <c r="C368" s="115"/>
      <c r="D368" s="117"/>
      <c r="E368" s="131" t="n">
        <v>3</v>
      </c>
      <c r="F368" s="118" t="n">
        <v>3</v>
      </c>
      <c r="G368" s="118" t="n">
        <v>10</v>
      </c>
      <c r="H368" s="118"/>
      <c r="I368" s="118"/>
      <c r="J368" s="119" t="n">
        <f aca="false">IF(ISBLANK(E368),"",COUNTIF(E368:I368,"&gt;=0"))</f>
        <v>3</v>
      </c>
      <c r="K368" s="120" t="n">
        <f aca="false">IF(ISBLANK(E368),"",(IF(LEFT(E368,1)="-",1,0)+IF(LEFT(F368,1)="-",1,0)+IF(LEFT(G368,1)="-",1,0)+IF(LEFT(H368,1)="-",1,0)+IF(LEFT(I368,1)="-",1,0)))</f>
        <v>0</v>
      </c>
      <c r="L368" s="121" t="n">
        <f aca="false">IF(J368=3,1,"")</f>
        <v>1</v>
      </c>
      <c r="M368" s="122" t="str">
        <f aca="false">IF(K368=3,1,"")</f>
        <v/>
      </c>
      <c r="N368" s="81"/>
    </row>
    <row r="369" customFormat="false" ht="15.75" hidden="false" customHeight="false" outlineLevel="0" collapsed="false">
      <c r="A369" s="114" t="s">
        <v>128</v>
      </c>
      <c r="B369" s="116" t="str">
        <f aca="false">IF(B359&gt;"",B359&amp;" - "&amp;F358,"")</f>
        <v>Pekka Räsänen - Manner Markku</v>
      </c>
      <c r="C369" s="115"/>
      <c r="D369" s="117"/>
      <c r="E369" s="118"/>
      <c r="F369" s="118"/>
      <c r="G369" s="118"/>
      <c r="H369" s="118"/>
      <c r="I369" s="118"/>
      <c r="J369" s="119" t="str">
        <f aca="false">IF(ISBLANK(E369),"",COUNTIF(E369:I369,"&gt;=0"))</f>
        <v/>
      </c>
      <c r="K369" s="132" t="str">
        <f aca="false">IF(ISBLANK(E369),"",(IF(LEFT(E369,1)="-",1,0)+IF(LEFT(F369,1)="-",1,0)+IF(LEFT(G369,1)="-",1,0)+IF(LEFT(H369,1)="-",1,0)+IF(LEFT(I369,1)="-",1,0)))</f>
        <v/>
      </c>
      <c r="L369" s="121" t="str">
        <f aca="false">IF(J369=3,1,"")</f>
        <v/>
      </c>
      <c r="M369" s="122" t="str">
        <f aca="false">IF(K369=3,1,"")</f>
        <v/>
      </c>
      <c r="N369" s="81"/>
    </row>
    <row r="370" customFormat="false" ht="16.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133" t="s">
        <v>129</v>
      </c>
      <c r="I370" s="134"/>
      <c r="J370" s="135" t="str">
        <f aca="false">IF(ISBLANK(C365),"",SUM(J365:J369))</f>
        <v/>
      </c>
      <c r="K370" s="136" t="str">
        <f aca="false">IF(ISBLANK(D365),"",SUM(K365:K369))</f>
        <v/>
      </c>
      <c r="L370" s="137" t="n">
        <f aca="false">IF(ISBLANK(E365),"",SUM(L365:L369))</f>
        <v>3</v>
      </c>
      <c r="M370" s="138" t="n">
        <f aca="false">IF(ISBLANK(E365),"",SUM(M365:M369))</f>
        <v>1</v>
      </c>
      <c r="N370" s="81"/>
    </row>
    <row r="371" customFormat="false" ht="15" hidden="false" customHeight="false" outlineLevel="0" collapsed="false">
      <c r="A371" s="139" t="s">
        <v>130</v>
      </c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90"/>
    </row>
    <row r="372" customFormat="false" ht="15" hidden="false" customHeight="false" outlineLevel="0" collapsed="false">
      <c r="A372" s="140" t="s">
        <v>131</v>
      </c>
      <c r="B372" s="140"/>
      <c r="C372" s="140" t="s">
        <v>132</v>
      </c>
      <c r="D372" s="141"/>
      <c r="E372" s="140"/>
      <c r="F372" s="140" t="s">
        <v>58</v>
      </c>
      <c r="G372" s="141"/>
      <c r="H372" s="140"/>
      <c r="I372" s="142" t="s">
        <v>133</v>
      </c>
      <c r="J372" s="8"/>
      <c r="K372" s="77"/>
      <c r="L372" s="77"/>
      <c r="M372" s="77"/>
      <c r="N372" s="90"/>
    </row>
    <row r="373" customFormat="false" ht="18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143" t="str">
        <f aca="false">IF(L370=3,B357,IF(M370=3,F357,""))</f>
        <v>Tuka / Atlas</v>
      </c>
      <c r="J373" s="143"/>
      <c r="K373" s="143"/>
      <c r="L373" s="143"/>
      <c r="M373" s="143"/>
      <c r="N373" s="81"/>
    </row>
    <row r="374" customFormat="false" ht="18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5"/>
      <c r="J374" s="145"/>
      <c r="K374" s="145"/>
      <c r="L374" s="145"/>
      <c r="M374" s="145"/>
      <c r="N374" s="146"/>
    </row>
  </sheetData>
  <mergeCells count="255">
    <mergeCell ref="H2:M2"/>
    <mergeCell ref="H3:M3"/>
    <mergeCell ref="H4:M4"/>
    <mergeCell ref="H5:J5"/>
    <mergeCell ref="L5:M5"/>
    <mergeCell ref="B7:C7"/>
    <mergeCell ref="F7:M7"/>
    <mergeCell ref="B8:C8"/>
    <mergeCell ref="F8:M8"/>
    <mergeCell ref="B9:C9"/>
    <mergeCell ref="F9:M9"/>
    <mergeCell ref="B11:C11"/>
    <mergeCell ref="F11:M11"/>
    <mergeCell ref="B12:C12"/>
    <mergeCell ref="F12:M12"/>
    <mergeCell ref="J14:K14"/>
    <mergeCell ref="I23:M23"/>
    <mergeCell ref="H26:M26"/>
    <mergeCell ref="H27:M27"/>
    <mergeCell ref="H28:M28"/>
    <mergeCell ref="H29:J29"/>
    <mergeCell ref="L29:M29"/>
    <mergeCell ref="B31:C31"/>
    <mergeCell ref="F31:M31"/>
    <mergeCell ref="B32:C32"/>
    <mergeCell ref="F32:M32"/>
    <mergeCell ref="B33:C33"/>
    <mergeCell ref="F33:M33"/>
    <mergeCell ref="B35:C35"/>
    <mergeCell ref="F35:M35"/>
    <mergeCell ref="B36:C36"/>
    <mergeCell ref="F36:M36"/>
    <mergeCell ref="J38:K38"/>
    <mergeCell ref="I47:M47"/>
    <mergeCell ref="H51:M51"/>
    <mergeCell ref="H52:M52"/>
    <mergeCell ref="H53:M53"/>
    <mergeCell ref="H54:J54"/>
    <mergeCell ref="L54:M54"/>
    <mergeCell ref="B56:C56"/>
    <mergeCell ref="F56:M56"/>
    <mergeCell ref="B57:C57"/>
    <mergeCell ref="F57:M57"/>
    <mergeCell ref="B58:C58"/>
    <mergeCell ref="F58:M58"/>
    <mergeCell ref="B60:C60"/>
    <mergeCell ref="F60:M60"/>
    <mergeCell ref="B61:C61"/>
    <mergeCell ref="F61:M61"/>
    <mergeCell ref="J63:K63"/>
    <mergeCell ref="I72:M72"/>
    <mergeCell ref="H76:M76"/>
    <mergeCell ref="H77:M77"/>
    <mergeCell ref="H78:M78"/>
    <mergeCell ref="H79:J79"/>
    <mergeCell ref="L79:M79"/>
    <mergeCell ref="B81:C81"/>
    <mergeCell ref="F81:M81"/>
    <mergeCell ref="B82:C82"/>
    <mergeCell ref="F82:M82"/>
    <mergeCell ref="B83:C83"/>
    <mergeCell ref="F83:M83"/>
    <mergeCell ref="B85:C85"/>
    <mergeCell ref="F85:M85"/>
    <mergeCell ref="B86:C86"/>
    <mergeCell ref="F86:M86"/>
    <mergeCell ref="J88:K88"/>
    <mergeCell ref="I97:M97"/>
    <mergeCell ref="H101:M101"/>
    <mergeCell ref="H102:M102"/>
    <mergeCell ref="H103:M103"/>
    <mergeCell ref="H104:J104"/>
    <mergeCell ref="L104:M104"/>
    <mergeCell ref="B106:C106"/>
    <mergeCell ref="F106:M106"/>
    <mergeCell ref="B107:C107"/>
    <mergeCell ref="F107:M107"/>
    <mergeCell ref="B108:C108"/>
    <mergeCell ref="F108:M108"/>
    <mergeCell ref="B110:C110"/>
    <mergeCell ref="F110:M110"/>
    <mergeCell ref="B111:C111"/>
    <mergeCell ref="F111:M111"/>
    <mergeCell ref="J113:K113"/>
    <mergeCell ref="I122:M122"/>
    <mergeCell ref="H127:M127"/>
    <mergeCell ref="H128:M128"/>
    <mergeCell ref="H129:M129"/>
    <mergeCell ref="H130:J130"/>
    <mergeCell ref="L130:M130"/>
    <mergeCell ref="B132:C132"/>
    <mergeCell ref="F132:M132"/>
    <mergeCell ref="B133:C133"/>
    <mergeCell ref="F133:M133"/>
    <mergeCell ref="B134:C134"/>
    <mergeCell ref="F134:M134"/>
    <mergeCell ref="B136:C136"/>
    <mergeCell ref="F136:M136"/>
    <mergeCell ref="B137:C137"/>
    <mergeCell ref="F137:M137"/>
    <mergeCell ref="J139:K139"/>
    <mergeCell ref="I148:M148"/>
    <mergeCell ref="H152:M152"/>
    <mergeCell ref="H153:M153"/>
    <mergeCell ref="H154:M154"/>
    <mergeCell ref="H155:J155"/>
    <mergeCell ref="L155:M155"/>
    <mergeCell ref="B157:C157"/>
    <mergeCell ref="F157:M157"/>
    <mergeCell ref="B158:C158"/>
    <mergeCell ref="F158:M158"/>
    <mergeCell ref="B159:C159"/>
    <mergeCell ref="F159:M159"/>
    <mergeCell ref="B161:C161"/>
    <mergeCell ref="F161:M161"/>
    <mergeCell ref="B162:C162"/>
    <mergeCell ref="F162:M162"/>
    <mergeCell ref="J164:K164"/>
    <mergeCell ref="I173:M173"/>
    <mergeCell ref="H177:M177"/>
    <mergeCell ref="H178:M178"/>
    <mergeCell ref="H179:M179"/>
    <mergeCell ref="H180:J180"/>
    <mergeCell ref="L180:M180"/>
    <mergeCell ref="B182:C182"/>
    <mergeCell ref="F182:M182"/>
    <mergeCell ref="B183:C183"/>
    <mergeCell ref="F183:M183"/>
    <mergeCell ref="B184:C184"/>
    <mergeCell ref="F184:M184"/>
    <mergeCell ref="B186:C186"/>
    <mergeCell ref="F186:M186"/>
    <mergeCell ref="B187:C187"/>
    <mergeCell ref="F187:M187"/>
    <mergeCell ref="J189:K189"/>
    <mergeCell ref="I198:M198"/>
    <mergeCell ref="H202:M202"/>
    <mergeCell ref="H203:M203"/>
    <mergeCell ref="H204:M204"/>
    <mergeCell ref="H205:J205"/>
    <mergeCell ref="L205:M205"/>
    <mergeCell ref="B207:C207"/>
    <mergeCell ref="F207:M207"/>
    <mergeCell ref="B208:C208"/>
    <mergeCell ref="F208:M208"/>
    <mergeCell ref="B209:C209"/>
    <mergeCell ref="F209:M209"/>
    <mergeCell ref="B211:C211"/>
    <mergeCell ref="F211:M211"/>
    <mergeCell ref="B212:C212"/>
    <mergeCell ref="F212:M212"/>
    <mergeCell ref="J214:K214"/>
    <mergeCell ref="I223:M223"/>
    <mergeCell ref="H227:M227"/>
    <mergeCell ref="H228:M228"/>
    <mergeCell ref="H229:M229"/>
    <mergeCell ref="H230:J230"/>
    <mergeCell ref="L230:M230"/>
    <mergeCell ref="B232:C232"/>
    <mergeCell ref="F232:M232"/>
    <mergeCell ref="B233:C233"/>
    <mergeCell ref="F233:M233"/>
    <mergeCell ref="B234:C234"/>
    <mergeCell ref="F234:M234"/>
    <mergeCell ref="B236:C236"/>
    <mergeCell ref="F236:M236"/>
    <mergeCell ref="B237:C237"/>
    <mergeCell ref="F237:M237"/>
    <mergeCell ref="J239:K239"/>
    <mergeCell ref="I248:M248"/>
    <mergeCell ref="H252:M252"/>
    <mergeCell ref="H253:M253"/>
    <mergeCell ref="H254:M254"/>
    <mergeCell ref="H255:J255"/>
    <mergeCell ref="L255:M255"/>
    <mergeCell ref="B257:C257"/>
    <mergeCell ref="F257:M257"/>
    <mergeCell ref="B258:C258"/>
    <mergeCell ref="F258:M258"/>
    <mergeCell ref="B259:C259"/>
    <mergeCell ref="F259:M259"/>
    <mergeCell ref="B261:C261"/>
    <mergeCell ref="F261:M261"/>
    <mergeCell ref="B262:C262"/>
    <mergeCell ref="F262:M262"/>
    <mergeCell ref="J264:K264"/>
    <mergeCell ref="I273:M273"/>
    <mergeCell ref="H277:M277"/>
    <mergeCell ref="H278:M278"/>
    <mergeCell ref="H279:M279"/>
    <mergeCell ref="H280:J280"/>
    <mergeCell ref="L280:M280"/>
    <mergeCell ref="B282:C282"/>
    <mergeCell ref="F282:M282"/>
    <mergeCell ref="B283:C283"/>
    <mergeCell ref="F283:M283"/>
    <mergeCell ref="B284:C284"/>
    <mergeCell ref="F284:M284"/>
    <mergeCell ref="B286:C286"/>
    <mergeCell ref="F286:M286"/>
    <mergeCell ref="B287:C287"/>
    <mergeCell ref="F287:M287"/>
    <mergeCell ref="J289:K289"/>
    <mergeCell ref="I298:M298"/>
    <mergeCell ref="H302:M302"/>
    <mergeCell ref="H303:M303"/>
    <mergeCell ref="H304:M304"/>
    <mergeCell ref="H305:J305"/>
    <mergeCell ref="L305:M305"/>
    <mergeCell ref="B307:C307"/>
    <mergeCell ref="F307:M307"/>
    <mergeCell ref="B308:C308"/>
    <mergeCell ref="F308:M308"/>
    <mergeCell ref="B309:C309"/>
    <mergeCell ref="F309:M309"/>
    <mergeCell ref="B311:C311"/>
    <mergeCell ref="F311:M311"/>
    <mergeCell ref="B312:C312"/>
    <mergeCell ref="F312:M312"/>
    <mergeCell ref="J314:K314"/>
    <mergeCell ref="I323:M323"/>
    <mergeCell ref="H327:M327"/>
    <mergeCell ref="H328:M328"/>
    <mergeCell ref="H329:M329"/>
    <mergeCell ref="H330:J330"/>
    <mergeCell ref="L330:M330"/>
    <mergeCell ref="B332:C332"/>
    <mergeCell ref="F332:M332"/>
    <mergeCell ref="B333:C333"/>
    <mergeCell ref="F333:M333"/>
    <mergeCell ref="B334:C334"/>
    <mergeCell ref="F334:M334"/>
    <mergeCell ref="B336:C336"/>
    <mergeCell ref="F336:M336"/>
    <mergeCell ref="B337:C337"/>
    <mergeCell ref="F337:M337"/>
    <mergeCell ref="J339:K339"/>
    <mergeCell ref="I348:M348"/>
    <mergeCell ref="H352:M352"/>
    <mergeCell ref="H353:M353"/>
    <mergeCell ref="H354:M354"/>
    <mergeCell ref="H355:J355"/>
    <mergeCell ref="L355:M355"/>
    <mergeCell ref="B357:C357"/>
    <mergeCell ref="F357:M357"/>
    <mergeCell ref="B358:C358"/>
    <mergeCell ref="F358:M358"/>
    <mergeCell ref="B359:C359"/>
    <mergeCell ref="F359:M359"/>
    <mergeCell ref="B361:C361"/>
    <mergeCell ref="F361:M361"/>
    <mergeCell ref="B362:C362"/>
    <mergeCell ref="F362:M362"/>
    <mergeCell ref="J364:K364"/>
    <mergeCell ref="I373:M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70" width="9.14"/>
    <col collapsed="false" customWidth="true" hidden="false" outlineLevel="0" max="3" min="3" style="70" width="18.14"/>
    <col collapsed="false" customWidth="true" hidden="false" outlineLevel="0" max="4" min="4" style="70" width="11.7"/>
  </cols>
  <sheetData>
    <row r="1" customFormat="false" ht="15.75" hidden="false" customHeight="false" outlineLevel="0" collapsed="false">
      <c r="B1" s="0"/>
      <c r="C1" s="0"/>
      <c r="D1" s="0"/>
    </row>
    <row r="2" customFormat="false" ht="18" hidden="false" customHeight="false" outlineLevel="0" collapsed="false">
      <c r="A2" s="147"/>
      <c r="B2" s="148" t="s">
        <v>152</v>
      </c>
      <c r="C2" s="149"/>
      <c r="D2" s="149"/>
      <c r="E2" s="150"/>
    </row>
    <row r="3" customFormat="false" ht="15.75" hidden="false" customHeight="false" outlineLevel="0" collapsed="false">
      <c r="A3" s="147"/>
      <c r="B3" s="151" t="s">
        <v>153</v>
      </c>
      <c r="C3" s="152"/>
      <c r="D3" s="152"/>
      <c r="E3" s="153"/>
    </row>
    <row r="4" customFormat="false" ht="16.5" hidden="false" customHeight="false" outlineLevel="0" collapsed="false">
      <c r="A4" s="147"/>
      <c r="B4" s="54" t="n">
        <v>42805</v>
      </c>
      <c r="C4" s="154"/>
      <c r="D4" s="154"/>
      <c r="E4" s="155"/>
    </row>
    <row r="5" customFormat="false" ht="15.75" hidden="false" customHeight="false" outlineLevel="0" collapsed="false">
      <c r="B5" s="0"/>
      <c r="C5" s="0"/>
      <c r="D5" s="0"/>
    </row>
    <row r="6" customFormat="false" ht="15" hidden="false" customHeight="false" outlineLevel="0" collapsed="false">
      <c r="A6" s="156"/>
      <c r="B6" s="157" t="s">
        <v>40</v>
      </c>
      <c r="C6" s="157" t="s">
        <v>41</v>
      </c>
      <c r="D6" s="157" t="s">
        <v>42</v>
      </c>
      <c r="E6" s="157" t="s">
        <v>43</v>
      </c>
      <c r="F6" s="157" t="s">
        <v>44</v>
      </c>
      <c r="G6" s="157" t="s">
        <v>45</v>
      </c>
      <c r="H6" s="158" t="s">
        <v>46</v>
      </c>
      <c r="I6" s="159"/>
      <c r="J6" s="159"/>
    </row>
    <row r="7" customFormat="false" ht="15" hidden="false" customHeight="false" outlineLevel="0" collapsed="false">
      <c r="A7" s="160" t="s">
        <v>47</v>
      </c>
      <c r="B7" s="161" t="n">
        <v>1865</v>
      </c>
      <c r="C7" s="161" t="s">
        <v>5</v>
      </c>
      <c r="D7" s="161" t="s">
        <v>154</v>
      </c>
      <c r="E7" s="161" t="s">
        <v>50</v>
      </c>
      <c r="F7" s="162" t="s">
        <v>155</v>
      </c>
      <c r="G7" s="162"/>
      <c r="H7" s="163" t="s">
        <v>47</v>
      </c>
      <c r="I7" s="159"/>
      <c r="J7" s="159"/>
    </row>
    <row r="8" customFormat="false" ht="15" hidden="false" customHeight="false" outlineLevel="0" collapsed="false">
      <c r="A8" s="160" t="s">
        <v>50</v>
      </c>
      <c r="B8" s="161"/>
      <c r="C8" s="161"/>
      <c r="D8" s="161"/>
      <c r="E8" s="162"/>
      <c r="F8" s="162"/>
      <c r="G8" s="162"/>
      <c r="H8" s="163"/>
      <c r="I8" s="159"/>
      <c r="J8" s="159"/>
    </row>
    <row r="9" customFormat="false" ht="15" hidden="false" customHeight="false" outlineLevel="0" collapsed="false">
      <c r="A9" s="160" t="s">
        <v>54</v>
      </c>
      <c r="B9" s="161" t="n">
        <v>1510</v>
      </c>
      <c r="C9" s="161" t="s">
        <v>19</v>
      </c>
      <c r="D9" s="161" t="s">
        <v>10</v>
      </c>
      <c r="E9" s="164" t="n">
        <v>0</v>
      </c>
      <c r="F9" s="162" t="s">
        <v>156</v>
      </c>
      <c r="G9" s="162"/>
      <c r="H9" s="163" t="s">
        <v>54</v>
      </c>
      <c r="I9" s="159"/>
      <c r="J9" s="159"/>
    </row>
    <row r="10" customFormat="false" ht="15" hidden="false" customHeight="false" outlineLevel="0" collapsed="false">
      <c r="A10" s="160" t="s">
        <v>53</v>
      </c>
      <c r="B10" s="161" t="n">
        <v>1419</v>
      </c>
      <c r="C10" s="161" t="s">
        <v>27</v>
      </c>
      <c r="D10" s="161" t="s">
        <v>13</v>
      </c>
      <c r="E10" s="164" t="n">
        <v>1</v>
      </c>
      <c r="F10" s="162" t="s">
        <v>157</v>
      </c>
      <c r="G10" s="162"/>
      <c r="H10" s="163" t="s">
        <v>50</v>
      </c>
      <c r="I10" s="159"/>
      <c r="J10" s="159"/>
    </row>
    <row r="11" customFormat="false" ht="15.75" hidden="false" customHeight="false" outlineLevel="0" collapsed="false">
      <c r="A11" s="165" t="s">
        <v>158</v>
      </c>
      <c r="B11" s="166"/>
      <c r="C11" s="166"/>
      <c r="D11" s="166"/>
      <c r="E11" s="166"/>
      <c r="F11" s="167"/>
      <c r="G11" s="167"/>
      <c r="H11" s="168"/>
      <c r="I11" s="159"/>
      <c r="J11" s="159"/>
    </row>
    <row r="12" customFormat="false" ht="15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15" hidden="false" customHeight="false" outlineLevel="0" collapsed="false">
      <c r="A13" s="159"/>
      <c r="B13" s="159"/>
      <c r="C13" s="156"/>
      <c r="D13" s="157" t="s">
        <v>159</v>
      </c>
      <c r="E13" s="157" t="s">
        <v>160</v>
      </c>
      <c r="F13" s="157" t="s">
        <v>161</v>
      </c>
      <c r="G13" s="157" t="s">
        <v>162</v>
      </c>
      <c r="H13" s="157" t="s">
        <v>163</v>
      </c>
      <c r="I13" s="157" t="s">
        <v>57</v>
      </c>
      <c r="J13" s="158" t="s">
        <v>58</v>
      </c>
    </row>
    <row r="14" customFormat="false" ht="15" hidden="false" customHeight="false" outlineLevel="0" collapsed="false">
      <c r="A14" s="159"/>
      <c r="B14" s="159"/>
      <c r="C14" s="160" t="s">
        <v>164</v>
      </c>
      <c r="D14" s="162"/>
      <c r="E14" s="162"/>
      <c r="F14" s="162"/>
      <c r="G14" s="162"/>
      <c r="H14" s="162"/>
      <c r="I14" s="162"/>
      <c r="J14" s="163" t="s">
        <v>53</v>
      </c>
    </row>
    <row r="15" customFormat="false" ht="15" hidden="false" customHeight="false" outlineLevel="0" collapsed="false">
      <c r="A15" s="159"/>
      <c r="B15" s="159"/>
      <c r="C15" s="160" t="s">
        <v>61</v>
      </c>
      <c r="D15" s="162"/>
      <c r="E15" s="162"/>
      <c r="F15" s="162"/>
      <c r="G15" s="162"/>
      <c r="H15" s="162"/>
      <c r="I15" s="162"/>
      <c r="J15" s="163" t="s">
        <v>54</v>
      </c>
    </row>
    <row r="16" customFormat="false" ht="15" hidden="false" customHeight="false" outlineLevel="0" collapsed="false">
      <c r="A16" s="159"/>
      <c r="B16" s="159"/>
      <c r="C16" s="160" t="s">
        <v>59</v>
      </c>
      <c r="D16" s="162" t="s">
        <v>165</v>
      </c>
      <c r="E16" s="162" t="s">
        <v>166</v>
      </c>
      <c r="F16" s="162" t="s">
        <v>167</v>
      </c>
      <c r="G16" s="162"/>
      <c r="H16" s="162"/>
      <c r="I16" s="162" t="s">
        <v>60</v>
      </c>
      <c r="J16" s="163" t="s">
        <v>50</v>
      </c>
    </row>
    <row r="17" customFormat="false" ht="15" hidden="false" customHeight="false" outlineLevel="0" collapsed="false">
      <c r="A17" s="159"/>
      <c r="B17" s="159"/>
      <c r="C17" s="160" t="s">
        <v>168</v>
      </c>
      <c r="D17" s="162"/>
      <c r="E17" s="162"/>
      <c r="F17" s="162"/>
      <c r="G17" s="162"/>
      <c r="H17" s="162"/>
      <c r="I17" s="162"/>
      <c r="J17" s="163" t="s">
        <v>47</v>
      </c>
    </row>
    <row r="18" customFormat="false" ht="15" hidden="false" customHeight="false" outlineLevel="0" collapsed="false">
      <c r="A18" s="159"/>
      <c r="B18" s="159"/>
      <c r="C18" s="160" t="s">
        <v>66</v>
      </c>
      <c r="D18" s="162" t="s">
        <v>169</v>
      </c>
      <c r="E18" s="162" t="s">
        <v>170</v>
      </c>
      <c r="F18" s="162" t="s">
        <v>169</v>
      </c>
      <c r="G18" s="162"/>
      <c r="H18" s="162"/>
      <c r="I18" s="162" t="s">
        <v>64</v>
      </c>
      <c r="J18" s="163" t="s">
        <v>158</v>
      </c>
    </row>
    <row r="19" customFormat="false" ht="15" hidden="false" customHeight="false" outlineLevel="0" collapsed="false">
      <c r="A19" s="159"/>
      <c r="B19" s="159"/>
      <c r="C19" s="160" t="s">
        <v>62</v>
      </c>
      <c r="D19" s="162" t="s">
        <v>171</v>
      </c>
      <c r="E19" s="162" t="s">
        <v>166</v>
      </c>
      <c r="F19" s="162" t="s">
        <v>165</v>
      </c>
      <c r="G19" s="162" t="s">
        <v>172</v>
      </c>
      <c r="H19" s="162"/>
      <c r="I19" s="162" t="s">
        <v>75</v>
      </c>
      <c r="J19" s="163" t="s">
        <v>54</v>
      </c>
    </row>
    <row r="20" customFormat="false" ht="15" hidden="false" customHeight="false" outlineLevel="0" collapsed="false">
      <c r="A20" s="159"/>
      <c r="B20" s="159"/>
      <c r="C20" s="160" t="s">
        <v>63</v>
      </c>
      <c r="D20" s="162"/>
      <c r="E20" s="162"/>
      <c r="F20" s="162"/>
      <c r="G20" s="162"/>
      <c r="H20" s="162"/>
      <c r="I20" s="162"/>
      <c r="J20" s="163" t="s">
        <v>158</v>
      </c>
    </row>
    <row r="21" customFormat="false" ht="15" hidden="false" customHeight="false" outlineLevel="0" collapsed="false">
      <c r="A21" s="159"/>
      <c r="B21" s="159"/>
      <c r="C21" s="160" t="s">
        <v>173</v>
      </c>
      <c r="D21" s="162"/>
      <c r="E21" s="162"/>
      <c r="F21" s="162"/>
      <c r="G21" s="162"/>
      <c r="H21" s="162"/>
      <c r="I21" s="162"/>
      <c r="J21" s="163" t="s">
        <v>47</v>
      </c>
    </row>
    <row r="22" customFormat="false" ht="15" hidden="false" customHeight="false" outlineLevel="0" collapsed="false">
      <c r="A22" s="159"/>
      <c r="B22" s="159"/>
      <c r="C22" s="160" t="s">
        <v>65</v>
      </c>
      <c r="D22" s="162"/>
      <c r="E22" s="162"/>
      <c r="F22" s="162"/>
      <c r="G22" s="162"/>
      <c r="H22" s="162"/>
      <c r="I22" s="162"/>
      <c r="J22" s="163" t="s">
        <v>53</v>
      </c>
      <c r="K22" s="29"/>
      <c r="L22" s="29"/>
    </row>
    <row r="23" customFormat="false" ht="15.75" hidden="false" customHeight="false" outlineLevel="0" collapsed="false">
      <c r="A23" s="159"/>
      <c r="B23" s="159"/>
      <c r="C23" s="165" t="s">
        <v>174</v>
      </c>
      <c r="D23" s="167"/>
      <c r="E23" s="167"/>
      <c r="F23" s="167"/>
      <c r="G23" s="167"/>
      <c r="H23" s="167"/>
      <c r="I23" s="167"/>
      <c r="J23" s="168" t="s">
        <v>50</v>
      </c>
    </row>
    <row r="24" customFormat="false" ht="15" hidden="false" customHeight="false" outlineLevel="0" collapsed="false">
      <c r="B24" s="0"/>
      <c r="C24" s="0"/>
      <c r="D24" s="0"/>
      <c r="M24" s="43"/>
      <c r="N24" s="43"/>
      <c r="O24" s="43"/>
    </row>
    <row r="25" customFormat="false" ht="15.75" hidden="false" customHeight="false" outlineLevel="0" collapsed="false">
      <c r="B25" s="0"/>
      <c r="C25" s="0"/>
      <c r="D25" s="0"/>
    </row>
    <row r="26" customFormat="false" ht="18" hidden="false" customHeight="false" outlineLevel="0" collapsed="false">
      <c r="A26" s="147"/>
      <c r="B26" s="148" t="s">
        <v>152</v>
      </c>
      <c r="C26" s="149"/>
      <c r="D26" s="149"/>
      <c r="E26" s="150"/>
    </row>
    <row r="27" customFormat="false" ht="15.75" hidden="false" customHeight="false" outlineLevel="0" collapsed="false">
      <c r="A27" s="147"/>
      <c r="B27" s="151" t="s">
        <v>153</v>
      </c>
      <c r="C27" s="152"/>
      <c r="D27" s="152"/>
      <c r="E27" s="153"/>
    </row>
    <row r="28" customFormat="false" ht="16.5" hidden="false" customHeight="false" outlineLevel="0" collapsed="false">
      <c r="A28" s="147"/>
      <c r="B28" s="54" t="n">
        <v>42805</v>
      </c>
      <c r="C28" s="154"/>
      <c r="D28" s="154"/>
      <c r="E28" s="155"/>
    </row>
    <row r="29" customFormat="false" ht="15.7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A30" s="156"/>
      <c r="B30" s="169" t="s">
        <v>40</v>
      </c>
      <c r="C30" s="169" t="s">
        <v>67</v>
      </c>
      <c r="D30" s="169" t="s">
        <v>42</v>
      </c>
      <c r="E30" s="169" t="s">
        <v>43</v>
      </c>
      <c r="F30" s="157" t="s">
        <v>44</v>
      </c>
      <c r="G30" s="157" t="s">
        <v>45</v>
      </c>
      <c r="H30" s="158" t="s">
        <v>46</v>
      </c>
      <c r="I30" s="159"/>
      <c r="J30" s="159"/>
    </row>
    <row r="31" customFormat="false" ht="15" hidden="false" customHeight="false" outlineLevel="0" collapsed="false">
      <c r="A31" s="170" t="s">
        <v>47</v>
      </c>
      <c r="B31" s="161" t="n">
        <v>1729</v>
      </c>
      <c r="C31" s="161" t="s">
        <v>9</v>
      </c>
      <c r="D31" s="161" t="s">
        <v>10</v>
      </c>
      <c r="E31" s="162" t="s">
        <v>54</v>
      </c>
      <c r="F31" s="171"/>
      <c r="G31" s="162"/>
      <c r="H31" s="163" t="s">
        <v>47</v>
      </c>
      <c r="I31" s="159"/>
      <c r="J31" s="159"/>
    </row>
    <row r="32" customFormat="false" ht="15" hidden="false" customHeight="false" outlineLevel="0" collapsed="false">
      <c r="A32" s="170" t="s">
        <v>50</v>
      </c>
      <c r="B32" s="161" t="n">
        <v>1664</v>
      </c>
      <c r="C32" s="161" t="s">
        <v>12</v>
      </c>
      <c r="D32" s="161" t="s">
        <v>13</v>
      </c>
      <c r="E32" s="162" t="s">
        <v>50</v>
      </c>
      <c r="F32" s="171"/>
      <c r="G32" s="162"/>
      <c r="H32" s="163" t="s">
        <v>50</v>
      </c>
      <c r="I32" s="159"/>
      <c r="J32" s="159"/>
    </row>
    <row r="33" customFormat="false" ht="15" hidden="false" customHeight="false" outlineLevel="0" collapsed="false">
      <c r="A33" s="170" t="s">
        <v>54</v>
      </c>
      <c r="B33" s="161"/>
      <c r="C33" s="161"/>
      <c r="D33" s="161"/>
      <c r="E33" s="162"/>
      <c r="F33" s="171"/>
      <c r="G33" s="162"/>
      <c r="H33" s="163"/>
      <c r="I33" s="159"/>
      <c r="J33" s="159"/>
    </row>
    <row r="34" customFormat="false" ht="15" hidden="false" customHeight="false" outlineLevel="0" collapsed="false">
      <c r="A34" s="170" t="s">
        <v>53</v>
      </c>
      <c r="B34" s="161" t="n">
        <v>1432</v>
      </c>
      <c r="C34" s="161" t="s">
        <v>24</v>
      </c>
      <c r="D34" s="161" t="s">
        <v>25</v>
      </c>
      <c r="E34" s="162" t="s">
        <v>52</v>
      </c>
      <c r="F34" s="171"/>
      <c r="G34" s="162"/>
      <c r="H34" s="163" t="s">
        <v>53</v>
      </c>
      <c r="I34" s="159"/>
      <c r="J34" s="159"/>
    </row>
    <row r="35" customFormat="false" ht="15.75" hidden="false" customHeight="false" outlineLevel="0" collapsed="false">
      <c r="A35" s="172" t="s">
        <v>158</v>
      </c>
      <c r="B35" s="166" t="n">
        <v>1341</v>
      </c>
      <c r="C35" s="166" t="s">
        <v>29</v>
      </c>
      <c r="D35" s="166" t="s">
        <v>13</v>
      </c>
      <c r="E35" s="167" t="n">
        <v>1</v>
      </c>
      <c r="F35" s="173"/>
      <c r="G35" s="167"/>
      <c r="H35" s="168" t="s">
        <v>54</v>
      </c>
      <c r="I35" s="159"/>
      <c r="J35" s="159"/>
    </row>
    <row r="36" customFormat="false" ht="15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</row>
    <row r="37" customFormat="false" ht="15" hidden="false" customHeight="false" outlineLevel="0" collapsed="false">
      <c r="A37" s="159"/>
      <c r="B37" s="159"/>
      <c r="C37" s="156"/>
      <c r="D37" s="157" t="s">
        <v>159</v>
      </c>
      <c r="E37" s="157" t="s">
        <v>160</v>
      </c>
      <c r="F37" s="157" t="s">
        <v>161</v>
      </c>
      <c r="G37" s="157" t="s">
        <v>162</v>
      </c>
      <c r="H37" s="157" t="s">
        <v>163</v>
      </c>
      <c r="I37" s="157" t="s">
        <v>57</v>
      </c>
      <c r="J37" s="158" t="s">
        <v>58</v>
      </c>
    </row>
    <row r="38" customFormat="false" ht="15" hidden="false" customHeight="false" outlineLevel="0" collapsed="false">
      <c r="A38" s="159"/>
      <c r="B38" s="159"/>
      <c r="C38" s="160" t="s">
        <v>164</v>
      </c>
      <c r="D38" s="162" t="s">
        <v>175</v>
      </c>
      <c r="E38" s="162" t="s">
        <v>175</v>
      </c>
      <c r="F38" s="162" t="s">
        <v>176</v>
      </c>
      <c r="G38" s="162"/>
      <c r="H38" s="162"/>
      <c r="I38" s="162" t="s">
        <v>60</v>
      </c>
      <c r="J38" s="163" t="s">
        <v>53</v>
      </c>
      <c r="O38" s="29"/>
      <c r="P38" s="29"/>
      <c r="Q38" s="29"/>
    </row>
    <row r="39" customFormat="false" ht="15" hidden="false" customHeight="false" outlineLevel="0" collapsed="false">
      <c r="A39" s="159"/>
      <c r="B39" s="159"/>
      <c r="C39" s="160" t="s">
        <v>61</v>
      </c>
      <c r="D39" s="162" t="s">
        <v>176</v>
      </c>
      <c r="E39" s="162" t="s">
        <v>176</v>
      </c>
      <c r="F39" s="162" t="s">
        <v>165</v>
      </c>
      <c r="G39" s="162"/>
      <c r="H39" s="162"/>
      <c r="I39" s="162" t="s">
        <v>60</v>
      </c>
      <c r="J39" s="163" t="s">
        <v>54</v>
      </c>
    </row>
    <row r="40" customFormat="false" ht="15" hidden="false" customHeight="false" outlineLevel="0" collapsed="false">
      <c r="A40" s="159"/>
      <c r="B40" s="159"/>
      <c r="C40" s="160" t="s">
        <v>59</v>
      </c>
      <c r="D40" s="162"/>
      <c r="E40" s="162"/>
      <c r="F40" s="162"/>
      <c r="G40" s="162"/>
      <c r="H40" s="162"/>
      <c r="I40" s="162"/>
      <c r="J40" s="163" t="s">
        <v>50</v>
      </c>
    </row>
    <row r="41" customFormat="false" ht="15" hidden="false" customHeight="false" outlineLevel="0" collapsed="false">
      <c r="A41" s="159"/>
      <c r="B41" s="159"/>
      <c r="C41" s="160" t="s">
        <v>168</v>
      </c>
      <c r="D41" s="162" t="s">
        <v>177</v>
      </c>
      <c r="E41" s="162" t="s">
        <v>178</v>
      </c>
      <c r="F41" s="162" t="s">
        <v>166</v>
      </c>
      <c r="G41" s="162" t="s">
        <v>176</v>
      </c>
      <c r="H41" s="162"/>
      <c r="I41" s="162" t="s">
        <v>75</v>
      </c>
      <c r="J41" s="163" t="s">
        <v>47</v>
      </c>
    </row>
    <row r="42" customFormat="false" ht="15" hidden="false" customHeight="false" outlineLevel="0" collapsed="false">
      <c r="A42" s="159"/>
      <c r="B42" s="159"/>
      <c r="C42" s="160" t="s">
        <v>66</v>
      </c>
      <c r="D42" s="162"/>
      <c r="E42" s="162"/>
      <c r="F42" s="162"/>
      <c r="G42" s="162"/>
      <c r="H42" s="162"/>
      <c r="I42" s="162"/>
      <c r="J42" s="163" t="s">
        <v>158</v>
      </c>
    </row>
    <row r="43" customFormat="false" ht="15" hidden="false" customHeight="false" outlineLevel="0" collapsed="false">
      <c r="A43" s="159"/>
      <c r="B43" s="159"/>
      <c r="C43" s="160" t="s">
        <v>62</v>
      </c>
      <c r="D43" s="162" t="s">
        <v>179</v>
      </c>
      <c r="E43" s="162" t="s">
        <v>180</v>
      </c>
      <c r="F43" s="162" t="s">
        <v>165</v>
      </c>
      <c r="G43" s="162"/>
      <c r="H43" s="162"/>
      <c r="I43" s="162" t="s">
        <v>60</v>
      </c>
      <c r="J43" s="163" t="s">
        <v>54</v>
      </c>
    </row>
    <row r="44" customFormat="false" ht="15" hidden="false" customHeight="false" outlineLevel="0" collapsed="false">
      <c r="A44" s="159"/>
      <c r="B44" s="159"/>
      <c r="C44" s="160" t="s">
        <v>63</v>
      </c>
      <c r="D44" s="162"/>
      <c r="E44" s="162"/>
      <c r="F44" s="162"/>
      <c r="G44" s="162"/>
      <c r="H44" s="162"/>
      <c r="I44" s="162"/>
      <c r="J44" s="163" t="s">
        <v>158</v>
      </c>
    </row>
    <row r="45" customFormat="false" ht="15" hidden="false" customHeight="false" outlineLevel="0" collapsed="false">
      <c r="A45" s="159"/>
      <c r="B45" s="159"/>
      <c r="C45" s="160" t="s">
        <v>173</v>
      </c>
      <c r="D45" s="162" t="s">
        <v>177</v>
      </c>
      <c r="E45" s="162" t="s">
        <v>181</v>
      </c>
      <c r="F45" s="162" t="s">
        <v>171</v>
      </c>
      <c r="G45" s="162" t="s">
        <v>182</v>
      </c>
      <c r="H45" s="162"/>
      <c r="I45" s="162" t="s">
        <v>59</v>
      </c>
      <c r="J45" s="163" t="s">
        <v>47</v>
      </c>
    </row>
    <row r="46" customFormat="false" ht="15" hidden="false" customHeight="false" outlineLevel="0" collapsed="false">
      <c r="A46" s="159"/>
      <c r="B46" s="159"/>
      <c r="C46" s="160" t="s">
        <v>65</v>
      </c>
      <c r="D46" s="162" t="s">
        <v>176</v>
      </c>
      <c r="E46" s="162" t="s">
        <v>181</v>
      </c>
      <c r="F46" s="162" t="s">
        <v>167</v>
      </c>
      <c r="G46" s="162" t="s">
        <v>179</v>
      </c>
      <c r="H46" s="162"/>
      <c r="I46" s="162" t="s">
        <v>75</v>
      </c>
      <c r="J46" s="163" t="s">
        <v>53</v>
      </c>
    </row>
    <row r="47" customFormat="false" ht="15.75" hidden="false" customHeight="false" outlineLevel="0" collapsed="false">
      <c r="A47" s="159"/>
      <c r="B47" s="159"/>
      <c r="C47" s="165" t="s">
        <v>174</v>
      </c>
      <c r="D47" s="167"/>
      <c r="E47" s="167"/>
      <c r="F47" s="167"/>
      <c r="G47" s="167"/>
      <c r="H47" s="167"/>
      <c r="I47" s="167"/>
      <c r="J47" s="168" t="s">
        <v>50</v>
      </c>
    </row>
    <row r="48" customFormat="false" ht="15" hidden="false" customHeight="false" outlineLevel="0" collapsed="false">
      <c r="A48" s="27"/>
      <c r="B48" s="29"/>
      <c r="C48" s="29"/>
      <c r="D48" s="29"/>
      <c r="E48" s="27"/>
      <c r="F48" s="27"/>
      <c r="G48" s="27"/>
      <c r="H48" s="27"/>
      <c r="I48" s="27"/>
      <c r="J48" s="27"/>
    </row>
    <row r="49" customFormat="false" ht="15" hidden="false" customHeight="false" outlineLevel="0" collapsed="false">
      <c r="A49" s="27"/>
      <c r="B49" s="29"/>
      <c r="C49" s="29"/>
      <c r="D49" s="29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A50" s="27"/>
      <c r="B50" s="29"/>
      <c r="C50" s="29"/>
      <c r="D50" s="29"/>
      <c r="E50" s="27"/>
      <c r="F50" s="27"/>
      <c r="G50" s="27"/>
      <c r="H50" s="27"/>
      <c r="I50" s="27"/>
      <c r="J50" s="27"/>
      <c r="M50" s="29"/>
      <c r="N50" s="29"/>
      <c r="O50" s="29"/>
    </row>
    <row r="51" customFormat="false" ht="15" hidden="false" customHeight="false" outlineLevel="0" collapsed="false">
      <c r="A51" s="27"/>
      <c r="B51" s="29"/>
      <c r="C51" s="29"/>
      <c r="D51" s="29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A52" s="27"/>
      <c r="B52" s="30"/>
      <c r="C52" s="30"/>
      <c r="D52" s="30"/>
      <c r="E52" s="27"/>
      <c r="F52" s="27"/>
      <c r="G52" s="27"/>
      <c r="H52" s="27"/>
      <c r="I52" s="27"/>
      <c r="J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3.41"/>
  </cols>
  <sheetData>
    <row r="1" customFormat="false" ht="15" hidden="false" customHeight="false" outlineLevel="0" collapsed="false">
      <c r="B1" s="47" t="s">
        <v>78</v>
      </c>
      <c r="C1" s="48" t="s">
        <v>79</v>
      </c>
      <c r="D1" s="48"/>
      <c r="E1" s="49"/>
    </row>
    <row r="2" customFormat="false" ht="15" hidden="false" customHeight="false" outlineLevel="0" collapsed="false">
      <c r="B2" s="50" t="s">
        <v>80</v>
      </c>
      <c r="C2" s="51" t="s">
        <v>153</v>
      </c>
      <c r="D2" s="51"/>
      <c r="E2" s="52"/>
    </row>
    <row r="3" customFormat="false" ht="15.75" hidden="false" customHeight="false" outlineLevel="0" collapsed="false">
      <c r="B3" s="53" t="s">
        <v>81</v>
      </c>
      <c r="C3" s="54" t="n">
        <v>42836</v>
      </c>
      <c r="D3" s="54"/>
      <c r="E3" s="55"/>
    </row>
    <row r="5" customFormat="false" ht="15.75" hidden="false" customHeight="false" outlineLevel="0" collapsed="false">
      <c r="A5" s="56"/>
      <c r="B5" s="57" t="s">
        <v>40</v>
      </c>
      <c r="C5" s="56" t="s">
        <v>82</v>
      </c>
      <c r="D5" s="56" t="s">
        <v>42</v>
      </c>
      <c r="E5" s="46"/>
      <c r="F5" s="46"/>
    </row>
    <row r="6" customFormat="false" ht="15.75" hidden="false" customHeight="false" outlineLevel="0" collapsed="false">
      <c r="A6" s="58" t="n">
        <v>1</v>
      </c>
      <c r="B6" s="59" t="s">
        <v>83</v>
      </c>
      <c r="C6" s="60" t="s">
        <v>150</v>
      </c>
      <c r="D6" s="58" t="s">
        <v>6</v>
      </c>
      <c r="E6" s="66" t="s">
        <v>150</v>
      </c>
      <c r="F6" s="61"/>
    </row>
    <row r="7" customFormat="false" ht="15.75" hidden="false" customHeight="false" outlineLevel="0" collapsed="false">
      <c r="A7" s="62" t="n">
        <v>2</v>
      </c>
      <c r="B7" s="63" t="s">
        <v>86</v>
      </c>
      <c r="C7" s="64" t="s">
        <v>140</v>
      </c>
      <c r="D7" s="62" t="s">
        <v>13</v>
      </c>
      <c r="E7" s="174" t="s">
        <v>183</v>
      </c>
      <c r="F7" s="175" t="s">
        <v>150</v>
      </c>
    </row>
    <row r="8" customFormat="false" ht="15.75" hidden="false" customHeight="false" outlineLevel="0" collapsed="false">
      <c r="A8" s="176" t="n">
        <v>3</v>
      </c>
      <c r="B8" s="65" t="s">
        <v>89</v>
      </c>
      <c r="C8" s="177" t="s">
        <v>109</v>
      </c>
      <c r="D8" s="178" t="s">
        <v>13</v>
      </c>
      <c r="E8" s="66" t="s">
        <v>107</v>
      </c>
      <c r="F8" s="179" t="s">
        <v>184</v>
      </c>
      <c r="G8" s="8"/>
    </row>
    <row r="9" customFormat="false" ht="15.75" hidden="false" customHeight="false" outlineLevel="0" collapsed="false">
      <c r="A9" s="62" t="n">
        <v>4</v>
      </c>
      <c r="B9" s="63" t="s">
        <v>91</v>
      </c>
      <c r="C9" s="69" t="s">
        <v>107</v>
      </c>
      <c r="D9" s="62" t="s">
        <v>10</v>
      </c>
      <c r="E9" s="174" t="s">
        <v>185</v>
      </c>
      <c r="F9" s="46"/>
      <c r="G9" s="180"/>
    </row>
    <row r="10" customFormat="false" ht="15" hidden="false" customHeight="false" outlineLevel="0" collapsed="false">
      <c r="A10" s="181"/>
      <c r="B10" s="180"/>
      <c r="C10" s="180"/>
      <c r="D10" s="181"/>
      <c r="E10" s="180"/>
      <c r="F10" s="61"/>
      <c r="G10" s="8"/>
    </row>
    <row r="11" customFormat="false" ht="15" hidden="false" customHeight="false" outlineLevel="0" collapsed="false">
      <c r="A11" s="181"/>
      <c r="B11" s="180"/>
      <c r="C11" s="180"/>
      <c r="D11" s="181"/>
      <c r="E11" s="180"/>
      <c r="F11" s="180"/>
      <c r="G11" s="8"/>
    </row>
    <row r="12" customFormat="false" ht="15" hidden="false" customHeight="false" outlineLevel="0" collapsed="false">
      <c r="A12" s="181"/>
      <c r="B12" s="180"/>
      <c r="C12" s="180"/>
      <c r="D12" s="181"/>
      <c r="E12" s="180"/>
      <c r="F12" s="181"/>
    </row>
    <row r="13" customFormat="false" ht="15" hidden="false" customHeight="false" outlineLevel="0" collapsed="false">
      <c r="A13" s="181"/>
      <c r="B13" s="180"/>
      <c r="C13" s="180"/>
      <c r="D13" s="181"/>
      <c r="E13" s="180"/>
      <c r="F1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22.28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7"/>
      <c r="B2" s="148" t="s">
        <v>152</v>
      </c>
      <c r="C2" s="149"/>
      <c r="D2" s="149"/>
      <c r="E2" s="150"/>
    </row>
    <row r="3" customFormat="false" ht="15.75" hidden="false" customHeight="false" outlineLevel="0" collapsed="false">
      <c r="A3" s="147"/>
      <c r="B3" s="151" t="s">
        <v>186</v>
      </c>
      <c r="C3" s="152"/>
      <c r="D3" s="152"/>
      <c r="E3" s="153"/>
    </row>
    <row r="4" customFormat="false" ht="16.5" hidden="false" customHeight="false" outlineLevel="0" collapsed="false">
      <c r="A4" s="147"/>
      <c r="B4" s="54" t="n">
        <v>42805</v>
      </c>
      <c r="C4" s="154"/>
      <c r="D4" s="154"/>
      <c r="E4" s="155"/>
    </row>
    <row r="6" customFormat="false" ht="15" hidden="false" customHeight="false" outlineLevel="0" collapsed="false">
      <c r="A6" s="162"/>
      <c r="B6" s="183" t="s">
        <v>40</v>
      </c>
      <c r="C6" s="183" t="s">
        <v>41</v>
      </c>
      <c r="D6" s="183" t="s">
        <v>42</v>
      </c>
      <c r="E6" s="183" t="s">
        <v>43</v>
      </c>
      <c r="F6" s="162" t="s">
        <v>44</v>
      </c>
      <c r="G6" s="162" t="s">
        <v>45</v>
      </c>
      <c r="H6" s="162" t="s">
        <v>46</v>
      </c>
      <c r="I6" s="184"/>
      <c r="J6" s="159"/>
    </row>
    <row r="7" customFormat="false" ht="15" hidden="false" customHeight="false" outlineLevel="0" collapsed="false">
      <c r="A7" s="185" t="s">
        <v>47</v>
      </c>
      <c r="B7" s="161"/>
      <c r="C7" s="161" t="s">
        <v>7</v>
      </c>
      <c r="D7" s="161" t="s">
        <v>8</v>
      </c>
      <c r="E7" s="161"/>
      <c r="F7" s="171"/>
      <c r="G7" s="162"/>
      <c r="H7" s="162"/>
      <c r="I7" s="184"/>
      <c r="J7" s="159"/>
    </row>
    <row r="8" customFormat="false" ht="15" hidden="false" customHeight="false" outlineLevel="0" collapsed="false">
      <c r="A8" s="185" t="s">
        <v>50</v>
      </c>
      <c r="B8" s="161" t="n">
        <v>1271</v>
      </c>
      <c r="C8" s="161" t="s">
        <v>14</v>
      </c>
      <c r="D8" s="161" t="s">
        <v>13</v>
      </c>
      <c r="E8" s="161" t="n">
        <v>3</v>
      </c>
      <c r="F8" s="171"/>
      <c r="G8" s="162"/>
      <c r="H8" s="162" t="s">
        <v>47</v>
      </c>
      <c r="I8" s="184"/>
      <c r="J8" s="159"/>
    </row>
    <row r="9" customFormat="false" ht="15" hidden="false" customHeight="false" outlineLevel="0" collapsed="false">
      <c r="A9" s="185" t="s">
        <v>54</v>
      </c>
      <c r="B9" s="161" t="n">
        <v>1221</v>
      </c>
      <c r="C9" s="161" t="s">
        <v>20</v>
      </c>
      <c r="D9" s="161" t="s">
        <v>18</v>
      </c>
      <c r="E9" s="161" t="n">
        <v>2</v>
      </c>
      <c r="F9" s="171"/>
      <c r="G9" s="162"/>
      <c r="H9" s="162" t="s">
        <v>50</v>
      </c>
      <c r="I9" s="184"/>
      <c r="J9" s="159"/>
    </row>
    <row r="10" customFormat="false" ht="16.5" hidden="false" customHeight="true" outlineLevel="0" collapsed="false">
      <c r="A10" s="185" t="s">
        <v>53</v>
      </c>
      <c r="B10" s="161" t="n">
        <v>1063</v>
      </c>
      <c r="C10" s="161" t="s">
        <v>26</v>
      </c>
      <c r="D10" s="161" t="s">
        <v>10</v>
      </c>
      <c r="E10" s="161" t="n">
        <v>1</v>
      </c>
      <c r="F10" s="171"/>
      <c r="G10" s="162"/>
      <c r="H10" s="162" t="s">
        <v>54</v>
      </c>
      <c r="I10" s="184"/>
      <c r="J10" s="159"/>
    </row>
    <row r="11" customFormat="false" ht="15" hidden="false" customHeight="false" outlineLevel="0" collapsed="false">
      <c r="A11" s="185" t="s">
        <v>158</v>
      </c>
      <c r="B11" s="186" t="n">
        <v>700</v>
      </c>
      <c r="C11" s="161" t="s">
        <v>31</v>
      </c>
      <c r="D11" s="161" t="s">
        <v>32</v>
      </c>
      <c r="E11" s="186" t="n">
        <v>0</v>
      </c>
      <c r="F11" s="171"/>
      <c r="G11" s="162"/>
      <c r="H11" s="162" t="s">
        <v>53</v>
      </c>
      <c r="I11" s="184"/>
      <c r="J11" s="159"/>
    </row>
    <row r="12" customFormat="false" ht="15" hidden="false" customHeight="false" outlineLevel="0" collapsed="false">
      <c r="A12" s="187"/>
      <c r="B12" s="159"/>
      <c r="C12" s="188"/>
      <c r="D12" s="188"/>
      <c r="E12" s="188"/>
      <c r="F12" s="189"/>
      <c r="G12" s="189"/>
      <c r="H12" s="189"/>
      <c r="I12" s="188"/>
      <c r="J12" s="188"/>
    </row>
    <row r="13" customFormat="false" ht="15" hidden="false" customHeight="false" outlineLevel="0" collapsed="false">
      <c r="A13" s="159"/>
      <c r="B13" s="190"/>
      <c r="C13" s="162"/>
      <c r="D13" s="162" t="s">
        <v>159</v>
      </c>
      <c r="E13" s="162" t="s">
        <v>160</v>
      </c>
      <c r="F13" s="162" t="s">
        <v>161</v>
      </c>
      <c r="G13" s="162" t="s">
        <v>162</v>
      </c>
      <c r="H13" s="162" t="s">
        <v>163</v>
      </c>
      <c r="I13" s="162" t="s">
        <v>57</v>
      </c>
      <c r="J13" s="162" t="s">
        <v>58</v>
      </c>
    </row>
    <row r="14" customFormat="false" ht="15" hidden="false" customHeight="false" outlineLevel="0" collapsed="false">
      <c r="A14" s="159"/>
      <c r="B14" s="190"/>
      <c r="C14" s="162" t="s">
        <v>164</v>
      </c>
      <c r="D14" s="162" t="s">
        <v>187</v>
      </c>
      <c r="E14" s="162" t="s">
        <v>181</v>
      </c>
      <c r="F14" s="162" t="s">
        <v>166</v>
      </c>
      <c r="G14" s="162" t="s">
        <v>181</v>
      </c>
      <c r="H14" s="162" t="s">
        <v>165</v>
      </c>
      <c r="I14" s="162" t="s">
        <v>76</v>
      </c>
      <c r="J14" s="162" t="s">
        <v>53</v>
      </c>
    </row>
    <row r="15" customFormat="false" ht="15" hidden="false" customHeight="false" outlineLevel="0" collapsed="false">
      <c r="A15" s="159"/>
      <c r="B15" s="190"/>
      <c r="C15" s="162" t="s">
        <v>61</v>
      </c>
      <c r="D15" s="162" t="s">
        <v>179</v>
      </c>
      <c r="E15" s="162" t="s">
        <v>181</v>
      </c>
      <c r="F15" s="162" t="s">
        <v>177</v>
      </c>
      <c r="G15" s="162" t="s">
        <v>180</v>
      </c>
      <c r="H15" s="162"/>
      <c r="I15" s="162" t="s">
        <v>75</v>
      </c>
      <c r="J15" s="162" t="s">
        <v>54</v>
      </c>
    </row>
    <row r="16" customFormat="false" ht="15" hidden="false" customHeight="false" outlineLevel="0" collapsed="false">
      <c r="A16" s="159"/>
      <c r="B16" s="190"/>
      <c r="C16" s="162" t="s">
        <v>59</v>
      </c>
      <c r="D16" s="162"/>
      <c r="E16" s="162"/>
      <c r="F16" s="162"/>
      <c r="G16" s="162"/>
      <c r="H16" s="162"/>
      <c r="I16" s="162" t="s">
        <v>188</v>
      </c>
      <c r="J16" s="162" t="s">
        <v>50</v>
      </c>
    </row>
    <row r="17" customFormat="false" ht="15" hidden="false" customHeight="false" outlineLevel="0" collapsed="false">
      <c r="A17" s="159"/>
      <c r="B17" s="190"/>
      <c r="C17" s="162" t="s">
        <v>168</v>
      </c>
      <c r="D17" s="162" t="s">
        <v>187</v>
      </c>
      <c r="E17" s="162" t="s">
        <v>175</v>
      </c>
      <c r="F17" s="162" t="s">
        <v>177</v>
      </c>
      <c r="G17" s="162"/>
      <c r="H17" s="162"/>
      <c r="I17" s="162" t="s">
        <v>60</v>
      </c>
      <c r="J17" s="162" t="s">
        <v>47</v>
      </c>
    </row>
    <row r="18" customFormat="false" ht="15" hidden="false" customHeight="false" outlineLevel="0" collapsed="false">
      <c r="A18" s="159"/>
      <c r="B18" s="190"/>
      <c r="C18" s="162" t="s">
        <v>66</v>
      </c>
      <c r="D18" s="162" t="s">
        <v>176</v>
      </c>
      <c r="E18" s="162" t="s">
        <v>178</v>
      </c>
      <c r="F18" s="162" t="s">
        <v>180</v>
      </c>
      <c r="G18" s="162" t="s">
        <v>187</v>
      </c>
      <c r="H18" s="162"/>
      <c r="I18" s="162" t="s">
        <v>75</v>
      </c>
      <c r="J18" s="162" t="s">
        <v>158</v>
      </c>
    </row>
    <row r="19" customFormat="false" ht="15" hidden="false" customHeight="false" outlineLevel="0" collapsed="false">
      <c r="A19" s="159"/>
      <c r="B19" s="190"/>
      <c r="C19" s="162" t="s">
        <v>62</v>
      </c>
      <c r="D19" s="162"/>
      <c r="E19" s="162"/>
      <c r="F19" s="162"/>
      <c r="G19" s="162"/>
      <c r="H19" s="162"/>
      <c r="I19" s="162" t="s">
        <v>188</v>
      </c>
      <c r="J19" s="162" t="s">
        <v>54</v>
      </c>
    </row>
    <row r="20" customFormat="false" ht="15" hidden="false" customHeight="false" outlineLevel="0" collapsed="false">
      <c r="A20" s="159"/>
      <c r="B20" s="190"/>
      <c r="C20" s="162" t="s">
        <v>63</v>
      </c>
      <c r="D20" s="162" t="s">
        <v>165</v>
      </c>
      <c r="E20" s="162" t="s">
        <v>170</v>
      </c>
      <c r="F20" s="162" t="s">
        <v>165</v>
      </c>
      <c r="G20" s="162" t="s">
        <v>167</v>
      </c>
      <c r="H20" s="162"/>
      <c r="I20" s="162" t="s">
        <v>75</v>
      </c>
      <c r="J20" s="162" t="s">
        <v>158</v>
      </c>
    </row>
    <row r="21" customFormat="false" ht="15" hidden="false" customHeight="false" outlineLevel="0" collapsed="false">
      <c r="A21" s="159"/>
      <c r="B21" s="190"/>
      <c r="C21" s="162" t="s">
        <v>173</v>
      </c>
      <c r="D21" s="162" t="s">
        <v>167</v>
      </c>
      <c r="E21" s="162" t="s">
        <v>166</v>
      </c>
      <c r="F21" s="162" t="s">
        <v>165</v>
      </c>
      <c r="G21" s="162"/>
      <c r="H21" s="162"/>
      <c r="I21" s="162" t="s">
        <v>60</v>
      </c>
      <c r="J21" s="162" t="s">
        <v>47</v>
      </c>
    </row>
    <row r="22" customFormat="false" ht="15" hidden="false" customHeight="false" outlineLevel="0" collapsed="false">
      <c r="A22" s="159"/>
      <c r="B22" s="190"/>
      <c r="C22" s="162" t="s">
        <v>65</v>
      </c>
      <c r="D22" s="162"/>
      <c r="E22" s="162"/>
      <c r="F22" s="162"/>
      <c r="G22" s="162"/>
      <c r="H22" s="162"/>
      <c r="I22" s="162" t="s">
        <v>188</v>
      </c>
      <c r="J22" s="162" t="s">
        <v>53</v>
      </c>
    </row>
    <row r="23" customFormat="false" ht="15" hidden="false" customHeight="false" outlineLevel="0" collapsed="false">
      <c r="A23" s="159"/>
      <c r="B23" s="190"/>
      <c r="C23" s="162" t="s">
        <v>174</v>
      </c>
      <c r="D23" s="162" t="s">
        <v>165</v>
      </c>
      <c r="E23" s="162" t="s">
        <v>176</v>
      </c>
      <c r="F23" s="162" t="s">
        <v>176</v>
      </c>
      <c r="G23" s="162"/>
      <c r="H23" s="162"/>
      <c r="I23" s="162" t="s">
        <v>60</v>
      </c>
      <c r="J23" s="162" t="s">
        <v>50</v>
      </c>
    </row>
    <row r="25" customFormat="false" ht="15.75" hidden="false" customHeight="false" outlineLevel="0" collapsed="false"/>
    <row r="26" customFormat="false" ht="18" hidden="false" customHeight="false" outlineLevel="0" collapsed="false">
      <c r="A26" s="147"/>
      <c r="B26" s="148" t="s">
        <v>152</v>
      </c>
      <c r="C26" s="149"/>
      <c r="D26" s="149"/>
      <c r="E26" s="150"/>
    </row>
    <row r="27" customFormat="false" ht="15.75" hidden="false" customHeight="false" outlineLevel="0" collapsed="false">
      <c r="A27" s="147"/>
      <c r="B27" s="151" t="s">
        <v>186</v>
      </c>
      <c r="C27" s="152"/>
      <c r="D27" s="152"/>
      <c r="E27" s="153"/>
    </row>
    <row r="28" customFormat="false" ht="16.5" hidden="false" customHeight="false" outlineLevel="0" collapsed="false">
      <c r="A28" s="147"/>
      <c r="B28" s="54" t="n">
        <v>42805</v>
      </c>
      <c r="C28" s="154"/>
      <c r="D28" s="154"/>
      <c r="E28" s="155"/>
    </row>
    <row r="30" customFormat="false" ht="15" hidden="false" customHeight="false" outlineLevel="0" collapsed="false">
      <c r="A30" s="162"/>
      <c r="B30" s="183" t="s">
        <v>40</v>
      </c>
      <c r="C30" s="183" t="s">
        <v>67</v>
      </c>
      <c r="D30" s="183" t="s">
        <v>42</v>
      </c>
      <c r="E30" s="183" t="s">
        <v>43</v>
      </c>
      <c r="F30" s="162" t="s">
        <v>44</v>
      </c>
      <c r="G30" s="162" t="s">
        <v>45</v>
      </c>
      <c r="H30" s="162" t="s">
        <v>46</v>
      </c>
      <c r="I30" s="184"/>
      <c r="J30" s="159"/>
    </row>
    <row r="31" customFormat="false" ht="15" hidden="false" customHeight="false" outlineLevel="0" collapsed="false">
      <c r="A31" s="185" t="s">
        <v>47</v>
      </c>
      <c r="B31" s="161" t="n">
        <v>1278</v>
      </c>
      <c r="C31" s="161" t="s">
        <v>11</v>
      </c>
      <c r="D31" s="161" t="s">
        <v>10</v>
      </c>
      <c r="E31" s="162" t="s">
        <v>53</v>
      </c>
      <c r="F31" s="171"/>
      <c r="G31" s="162"/>
      <c r="H31" s="162" t="s">
        <v>47</v>
      </c>
      <c r="I31" s="184"/>
      <c r="J31" s="159"/>
    </row>
    <row r="32" customFormat="false" ht="15" hidden="false" customHeight="false" outlineLevel="0" collapsed="false">
      <c r="A32" s="185" t="s">
        <v>50</v>
      </c>
      <c r="B32" s="161" t="n">
        <v>1235</v>
      </c>
      <c r="C32" s="161" t="s">
        <v>17</v>
      </c>
      <c r="D32" s="161" t="s">
        <v>18</v>
      </c>
      <c r="E32" s="162" t="s">
        <v>54</v>
      </c>
      <c r="F32" s="171"/>
      <c r="G32" s="162"/>
      <c r="H32" s="162" t="s">
        <v>50</v>
      </c>
      <c r="I32" s="184"/>
      <c r="J32" s="159"/>
    </row>
    <row r="33" customFormat="false" ht="15" hidden="false" customHeight="false" outlineLevel="0" collapsed="false">
      <c r="A33" s="185" t="s">
        <v>54</v>
      </c>
      <c r="B33" s="161" t="n">
        <v>1136</v>
      </c>
      <c r="C33" s="161" t="s">
        <v>22</v>
      </c>
      <c r="D33" s="161" t="s">
        <v>23</v>
      </c>
      <c r="E33" s="162" t="n">
        <v>1</v>
      </c>
      <c r="F33" s="171"/>
      <c r="G33" s="162"/>
      <c r="H33" s="162" t="s">
        <v>53</v>
      </c>
      <c r="I33" s="184"/>
      <c r="J33" s="159"/>
    </row>
    <row r="34" customFormat="false" ht="15" hidden="false" customHeight="false" outlineLevel="0" collapsed="false">
      <c r="A34" s="185" t="s">
        <v>53</v>
      </c>
      <c r="B34" s="161" t="n">
        <v>1023</v>
      </c>
      <c r="C34" s="161" t="s">
        <v>28</v>
      </c>
      <c r="D34" s="161" t="s">
        <v>13</v>
      </c>
      <c r="E34" s="162" t="n">
        <v>2</v>
      </c>
      <c r="F34" s="171"/>
      <c r="G34" s="162"/>
      <c r="H34" s="162" t="s">
        <v>54</v>
      </c>
      <c r="I34" s="184"/>
      <c r="J34" s="159"/>
    </row>
    <row r="35" customFormat="false" ht="15" hidden="false" customHeight="false" outlineLevel="0" collapsed="false">
      <c r="A35" s="185" t="s">
        <v>158</v>
      </c>
      <c r="B35" s="161" t="n">
        <v>999</v>
      </c>
      <c r="C35" s="161" t="s">
        <v>30</v>
      </c>
      <c r="D35" s="161" t="s">
        <v>10</v>
      </c>
      <c r="E35" s="162" t="n">
        <v>0</v>
      </c>
      <c r="F35" s="171"/>
      <c r="G35" s="162"/>
      <c r="H35" s="162" t="s">
        <v>158</v>
      </c>
      <c r="I35" s="184"/>
      <c r="J35" s="159"/>
    </row>
    <row r="36" customFormat="false" ht="15" hidden="false" customHeight="false" outlineLevel="0" collapsed="false">
      <c r="A36" s="187"/>
      <c r="B36" s="159"/>
      <c r="C36" s="188"/>
      <c r="D36" s="188"/>
      <c r="E36" s="188"/>
      <c r="F36" s="189"/>
      <c r="G36" s="189"/>
      <c r="H36" s="189"/>
      <c r="I36" s="188"/>
      <c r="J36" s="188"/>
    </row>
    <row r="37" customFormat="false" ht="15" hidden="false" customHeight="false" outlineLevel="0" collapsed="false">
      <c r="A37" s="159"/>
      <c r="B37" s="190"/>
      <c r="C37" s="162"/>
      <c r="D37" s="162" t="s">
        <v>159</v>
      </c>
      <c r="E37" s="162" t="s">
        <v>160</v>
      </c>
      <c r="F37" s="162" t="s">
        <v>161</v>
      </c>
      <c r="G37" s="162" t="s">
        <v>162</v>
      </c>
      <c r="H37" s="162" t="s">
        <v>163</v>
      </c>
      <c r="I37" s="162" t="s">
        <v>57</v>
      </c>
      <c r="J37" s="162" t="s">
        <v>58</v>
      </c>
    </row>
    <row r="38" customFormat="false" ht="15" hidden="false" customHeight="false" outlineLevel="0" collapsed="false">
      <c r="A38" s="159"/>
      <c r="B38" s="190"/>
      <c r="C38" s="162" t="s">
        <v>164</v>
      </c>
      <c r="D38" s="162" t="s">
        <v>165</v>
      </c>
      <c r="E38" s="162" t="s">
        <v>166</v>
      </c>
      <c r="F38" s="162" t="s">
        <v>189</v>
      </c>
      <c r="G38" s="162"/>
      <c r="H38" s="162"/>
      <c r="I38" s="162" t="s">
        <v>60</v>
      </c>
      <c r="J38" s="162" t="s">
        <v>53</v>
      </c>
    </row>
    <row r="39" customFormat="false" ht="15" hidden="false" customHeight="false" outlineLevel="0" collapsed="false">
      <c r="A39" s="159"/>
      <c r="B39" s="190"/>
      <c r="C39" s="162" t="s">
        <v>61</v>
      </c>
      <c r="D39" s="162" t="s">
        <v>177</v>
      </c>
      <c r="E39" s="162" t="s">
        <v>175</v>
      </c>
      <c r="F39" s="162" t="s">
        <v>182</v>
      </c>
      <c r="G39" s="162" t="s">
        <v>190</v>
      </c>
      <c r="H39" s="162" t="s">
        <v>179</v>
      </c>
      <c r="I39" s="162" t="s">
        <v>76</v>
      </c>
      <c r="J39" s="162" t="s">
        <v>54</v>
      </c>
    </row>
    <row r="40" customFormat="false" ht="15" hidden="false" customHeight="false" outlineLevel="0" collapsed="false">
      <c r="A40" s="159"/>
      <c r="B40" s="190"/>
      <c r="C40" s="162" t="s">
        <v>59</v>
      </c>
      <c r="D40" s="162" t="s">
        <v>179</v>
      </c>
      <c r="E40" s="162" t="s">
        <v>176</v>
      </c>
      <c r="F40" s="162" t="s">
        <v>191</v>
      </c>
      <c r="G40" s="162"/>
      <c r="H40" s="162"/>
      <c r="I40" s="162" t="s">
        <v>60</v>
      </c>
      <c r="J40" s="162" t="s">
        <v>50</v>
      </c>
    </row>
    <row r="41" customFormat="false" ht="15" hidden="false" customHeight="false" outlineLevel="0" collapsed="false">
      <c r="A41" s="159"/>
      <c r="B41" s="190"/>
      <c r="C41" s="162" t="s">
        <v>168</v>
      </c>
      <c r="D41" s="162" t="s">
        <v>165</v>
      </c>
      <c r="E41" s="162" t="s">
        <v>172</v>
      </c>
      <c r="F41" s="162" t="s">
        <v>172</v>
      </c>
      <c r="G41" s="162"/>
      <c r="H41" s="162" t="s">
        <v>190</v>
      </c>
      <c r="I41" s="162" t="s">
        <v>60</v>
      </c>
      <c r="J41" s="162" t="s">
        <v>47</v>
      </c>
    </row>
    <row r="42" customFormat="false" ht="15" hidden="false" customHeight="false" outlineLevel="0" collapsed="false">
      <c r="A42" s="159"/>
      <c r="B42" s="190"/>
      <c r="C42" s="162" t="s">
        <v>66</v>
      </c>
      <c r="D42" s="162" t="s">
        <v>179</v>
      </c>
      <c r="E42" s="162" t="s">
        <v>179</v>
      </c>
      <c r="F42" s="162" t="s">
        <v>178</v>
      </c>
      <c r="G42" s="162" t="s">
        <v>190</v>
      </c>
      <c r="H42" s="162"/>
      <c r="I42" s="162" t="s">
        <v>63</v>
      </c>
      <c r="J42" s="162" t="s">
        <v>158</v>
      </c>
    </row>
    <row r="43" customFormat="false" ht="15" hidden="false" customHeight="false" outlineLevel="0" collapsed="false">
      <c r="A43" s="159"/>
      <c r="B43" s="190"/>
      <c r="C43" s="162" t="s">
        <v>62</v>
      </c>
      <c r="D43" s="162" t="s">
        <v>175</v>
      </c>
      <c r="E43" s="162" t="s">
        <v>176</v>
      </c>
      <c r="F43" s="162" t="s">
        <v>176</v>
      </c>
      <c r="G43" s="162" t="s">
        <v>167</v>
      </c>
      <c r="H43" s="162"/>
      <c r="I43" s="162" t="s">
        <v>60</v>
      </c>
      <c r="J43" s="162" t="s">
        <v>54</v>
      </c>
    </row>
    <row r="44" customFormat="false" ht="15" hidden="false" customHeight="false" outlineLevel="0" collapsed="false">
      <c r="A44" s="159"/>
      <c r="B44" s="190"/>
      <c r="C44" s="162" t="s">
        <v>63</v>
      </c>
      <c r="D44" s="162" t="s">
        <v>176</v>
      </c>
      <c r="E44" s="162" t="s">
        <v>190</v>
      </c>
      <c r="F44" s="162" t="s">
        <v>176</v>
      </c>
      <c r="G44" s="162"/>
      <c r="H44" s="162"/>
      <c r="I44" s="162" t="s">
        <v>75</v>
      </c>
      <c r="J44" s="162" t="s">
        <v>158</v>
      </c>
    </row>
    <row r="45" customFormat="false" ht="15" hidden="false" customHeight="false" outlineLevel="0" collapsed="false">
      <c r="A45" s="159"/>
      <c r="B45" s="190"/>
      <c r="C45" s="162" t="s">
        <v>173</v>
      </c>
      <c r="D45" s="162" t="s">
        <v>165</v>
      </c>
      <c r="E45" s="162" t="s">
        <v>166</v>
      </c>
      <c r="F45" s="162" t="s">
        <v>165</v>
      </c>
      <c r="G45" s="162" t="s">
        <v>177</v>
      </c>
      <c r="H45" s="162"/>
      <c r="I45" s="162" t="s">
        <v>60</v>
      </c>
      <c r="J45" s="162" t="s">
        <v>47</v>
      </c>
    </row>
    <row r="46" customFormat="false" ht="15" hidden="false" customHeight="false" outlineLevel="0" collapsed="false">
      <c r="A46" s="159"/>
      <c r="B46" s="190"/>
      <c r="C46" s="162" t="s">
        <v>65</v>
      </c>
      <c r="D46" s="162" t="s">
        <v>167</v>
      </c>
      <c r="E46" s="162" t="s">
        <v>192</v>
      </c>
      <c r="F46" s="162" t="s">
        <v>179</v>
      </c>
      <c r="G46" s="162"/>
      <c r="H46" s="162"/>
      <c r="I46" s="162" t="s">
        <v>75</v>
      </c>
      <c r="J46" s="162" t="s">
        <v>53</v>
      </c>
    </row>
    <row r="47" customFormat="false" ht="15" hidden="false" customHeight="false" outlineLevel="0" collapsed="false">
      <c r="A47" s="159"/>
      <c r="B47" s="190"/>
      <c r="C47" s="162" t="s">
        <v>174</v>
      </c>
      <c r="D47" s="162" t="s">
        <v>165</v>
      </c>
      <c r="E47" s="162" t="s">
        <v>165</v>
      </c>
      <c r="F47" s="162" t="s">
        <v>167</v>
      </c>
      <c r="G47" s="162"/>
      <c r="H47" s="162"/>
      <c r="I47" s="162" t="s">
        <v>60</v>
      </c>
      <c r="J47" s="16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9.85"/>
    <col collapsed="false" customWidth="true" hidden="false" outlineLevel="0" max="6" min="6" style="0" width="13.85"/>
  </cols>
  <sheetData>
    <row r="1" customFormat="false" ht="15" hidden="false" customHeight="false" outlineLevel="0" collapsed="false">
      <c r="B1" s="47" t="s">
        <v>78</v>
      </c>
      <c r="C1" s="48" t="s">
        <v>79</v>
      </c>
      <c r="D1" s="48"/>
      <c r="E1" s="49"/>
    </row>
    <row r="2" customFormat="false" ht="15" hidden="false" customHeight="false" outlineLevel="0" collapsed="false">
      <c r="B2" s="50" t="s">
        <v>80</v>
      </c>
      <c r="C2" s="51" t="s">
        <v>193</v>
      </c>
      <c r="D2" s="51"/>
      <c r="E2" s="52"/>
    </row>
    <row r="3" customFormat="false" ht="15.75" hidden="false" customHeight="false" outlineLevel="0" collapsed="false">
      <c r="B3" s="53" t="s">
        <v>81</v>
      </c>
      <c r="C3" s="54" t="n">
        <v>42836</v>
      </c>
      <c r="D3" s="54"/>
      <c r="E3" s="55"/>
    </row>
    <row r="5" customFormat="false" ht="15.75" hidden="false" customHeight="false" outlineLevel="0" collapsed="false">
      <c r="A5" s="56"/>
      <c r="B5" s="57" t="s">
        <v>40</v>
      </c>
      <c r="C5" s="56" t="s">
        <v>82</v>
      </c>
      <c r="D5" s="56" t="s">
        <v>42</v>
      </c>
      <c r="E5" s="46"/>
      <c r="F5" s="46"/>
    </row>
    <row r="6" customFormat="false" ht="15.75" hidden="false" customHeight="false" outlineLevel="0" collapsed="false">
      <c r="A6" s="58" t="n">
        <v>1</v>
      </c>
      <c r="B6" s="59" t="s">
        <v>83</v>
      </c>
      <c r="C6" s="60" t="s">
        <v>139</v>
      </c>
      <c r="D6" s="58" t="s">
        <v>13</v>
      </c>
      <c r="E6" s="66" t="s">
        <v>139</v>
      </c>
      <c r="F6" s="61"/>
    </row>
    <row r="7" customFormat="false" ht="15.75" hidden="false" customHeight="false" outlineLevel="0" collapsed="false">
      <c r="A7" s="62" t="n">
        <v>2</v>
      </c>
      <c r="B7" s="63" t="s">
        <v>86</v>
      </c>
      <c r="C7" s="67" t="s">
        <v>135</v>
      </c>
      <c r="D7" s="68" t="s">
        <v>18</v>
      </c>
      <c r="E7" s="174" t="s">
        <v>194</v>
      </c>
      <c r="F7" s="175" t="s">
        <v>134</v>
      </c>
    </row>
    <row r="8" customFormat="false" ht="15.75" hidden="false" customHeight="false" outlineLevel="0" collapsed="false">
      <c r="A8" s="58" t="n">
        <v>3</v>
      </c>
      <c r="B8" s="59" t="s">
        <v>89</v>
      </c>
      <c r="C8" s="67" t="s">
        <v>134</v>
      </c>
      <c r="D8" s="68" t="s">
        <v>18</v>
      </c>
      <c r="E8" s="191" t="s">
        <v>134</v>
      </c>
      <c r="F8" s="179" t="s">
        <v>195</v>
      </c>
      <c r="G8" s="41"/>
    </row>
    <row r="9" customFormat="false" ht="15.75" hidden="false" customHeight="false" outlineLevel="0" collapsed="false">
      <c r="A9" s="62" t="n">
        <v>4</v>
      </c>
      <c r="B9" s="63" t="s">
        <v>91</v>
      </c>
      <c r="C9" s="69" t="s">
        <v>11</v>
      </c>
      <c r="D9" s="62" t="s">
        <v>10</v>
      </c>
      <c r="E9" s="180" t="s">
        <v>77</v>
      </c>
      <c r="F9" s="46"/>
      <c r="G9" s="180"/>
    </row>
    <row r="10" customFormat="false" ht="15" hidden="false" customHeight="false" outlineLevel="0" collapsed="false">
      <c r="A10" s="181"/>
      <c r="B10" s="180"/>
      <c r="C10" s="180"/>
      <c r="D10" s="181"/>
      <c r="E10" s="180"/>
      <c r="F10" s="61"/>
      <c r="G10" s="8"/>
    </row>
    <row r="11" customFormat="false" ht="15" hidden="false" customHeight="false" outlineLevel="0" collapsed="false">
      <c r="A11" s="181"/>
      <c r="B11" s="180"/>
      <c r="C11" s="180"/>
      <c r="D11" s="181"/>
      <c r="E11" s="180"/>
      <c r="F11" s="180"/>
      <c r="G11" s="8"/>
      <c r="H11" s="8"/>
      <c r="I11" s="8"/>
    </row>
    <row r="12" customFormat="false" ht="15" hidden="false" customHeight="false" outlineLevel="0" collapsed="false">
      <c r="A12" s="181"/>
      <c r="B12" s="180"/>
      <c r="C12" s="180"/>
      <c r="D12" s="181"/>
      <c r="E12" s="180"/>
      <c r="F12" s="181"/>
      <c r="G12" s="8"/>
      <c r="H12" s="8"/>
      <c r="I12" s="8"/>
    </row>
    <row r="13" customFormat="false" ht="15" hidden="false" customHeight="false" outlineLevel="0" collapsed="false">
      <c r="A13" s="181"/>
      <c r="B13" s="180"/>
      <c r="C13" s="180"/>
      <c r="D13" s="181"/>
      <c r="E13" s="180"/>
      <c r="F13" s="182"/>
      <c r="G13" s="8"/>
      <c r="H13" s="8"/>
      <c r="I13" s="8"/>
    </row>
    <row r="16" customFormat="false" ht="15" hidden="false" customHeight="false" outlineLevel="0" collapsed="false">
      <c r="B16" s="192"/>
    </row>
  </sheetData>
  <autoFilter ref="A5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32:57Z</dcterms:created>
  <dc:creator>Mika</dc:creator>
  <dc:description/>
  <dc:language>en-US</dc:language>
  <cp:lastModifiedBy>Mika</cp:lastModifiedBy>
  <dcterms:modified xsi:type="dcterms:W3CDTF">2017-03-13T14:00:59Z</dcterms:modified>
  <cp:revision>0</cp:revision>
  <dc:subject/>
  <dc:title/>
</cp:coreProperties>
</file>