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rrokset" sheetId="1" state="visible" r:id="rId2"/>
    <sheet name="Sarjaottelu" sheetId="2" state="visible" r:id="rId3"/>
    <sheet name="1. kepts2-kepts1" sheetId="3" state="visible" r:id="rId4"/>
    <sheet name="1. OPT-86 6-OPT-86 5" sheetId="4" state="visible" r:id="rId5"/>
    <sheet name="1.YNM2-OPT-86 7" sheetId="5" state="visible" r:id="rId6"/>
    <sheet name="1. SeSi-YNM 3" sheetId="6" state="visible" r:id="rId7"/>
    <sheet name="2. Kepts 1-OPT-86 6" sheetId="7" state="visible" r:id="rId8"/>
    <sheet name="2. OPT-86 5-Kepts 2" sheetId="8" state="visible" r:id="rId9"/>
    <sheet name="2. OPT-86 7-SeSi" sheetId="9" state="visible" r:id="rId10"/>
    <sheet name="2. YNM 3-YNM 2" sheetId="10" state="visible" r:id="rId11"/>
    <sheet name="3. YNM 2-KePts 1" sheetId="11" state="visible" r:id="rId12"/>
    <sheet name="3. Sesi-OPT-86 5" sheetId="12" state="visible" r:id="rId13"/>
    <sheet name="3. KePts 2- OPT-86 7" sheetId="13" state="visible" r:id="rId14"/>
    <sheet name="3. OPT-86 6-YNM 3" sheetId="14" state="visible" r:id="rId15"/>
    <sheet name="4. Kepts 1- SeSi" sheetId="15" state="visible" r:id="rId16"/>
    <sheet name="4. Opt-86 5-YNM 2" sheetId="16" state="visible" r:id="rId17"/>
    <sheet name="4. Opt-86 7-OPT-86 6" sheetId="17" state="visible" r:id="rId18"/>
    <sheet name="4. YNM 3-Kepts 2" sheetId="18" state="visible" r:id="rId19"/>
    <sheet name="5. OPT-86 7-KePts 2" sheetId="19" state="visible" r:id="rId20"/>
    <sheet name="5. YNM 3- Opt-86 5" sheetId="20" state="visible" r:id="rId21"/>
    <sheet name="5. YNM 2-Kepts 2" sheetId="21" state="visible" r:id="rId22"/>
    <sheet name="5. SeSi-Opt-86 6" sheetId="22" state="visible" r:id="rId23"/>
    <sheet name="6. Kepts 2-ynm 3" sheetId="23" state="visible" r:id="rId24"/>
    <sheet name="6. opt-86 5- opt-86 7" sheetId="24" state="visible" r:id="rId25"/>
    <sheet name="6. Kepts 2-SeSi" sheetId="25" state="visible" r:id="rId26"/>
    <sheet name="6. Opt-86 6-YNM 2" sheetId="26" state="visible" r:id="rId27"/>
    <sheet name="7.Opt-86 5-kepts 1" sheetId="27" state="visible" r:id="rId28"/>
    <sheet name="7.YNM3-OPT-86 7" sheetId="28" state="visible" r:id="rId29"/>
    <sheet name="7. OPT-86 6-Kepts 2" sheetId="29" state="visible" r:id="rId30"/>
    <sheet name="7. Sesi-YNM 2" sheetId="30" state="visible" r:id="rId31"/>
  </sheets>
  <definedNames>
    <definedName function="false" hidden="false" localSheetId="2" name="_xlnm.Print_Area" vbProcedure="false">'1. kepts2-kepts1'!$A$1:$R$28</definedName>
    <definedName function="false" hidden="false" localSheetId="3" name="_xlnm.Print_Area" vbProcedure="false">'1. OPT-86 6-OPT-86 5'!$A$1:$R$28</definedName>
    <definedName function="false" hidden="false" localSheetId="5" name="_xlnm.Print_Area" vbProcedure="false">'1. SeSi-YNM 3'!$A$1:$R$28</definedName>
    <definedName function="false" hidden="false" localSheetId="4" name="_xlnm.Print_Area" vbProcedure="false">'1.YNM2-OPT-86 7'!$A$1:$R$28</definedName>
    <definedName function="false" hidden="false" localSheetId="6" name="_xlnm.Print_Area" vbProcedure="false">'2. Kepts 1-OPT-86 6'!$A$1:$R$28</definedName>
    <definedName function="false" hidden="false" localSheetId="7" name="_xlnm.Print_Area" vbProcedure="false">'2. OPT-86 5-Kepts 2'!$A$1:$R$28</definedName>
    <definedName function="false" hidden="false" localSheetId="8" name="_xlnm.Print_Area" vbProcedure="false">'2. OPT-86 7-SeSi'!$A$1:$R$28</definedName>
    <definedName function="false" hidden="false" localSheetId="9" name="_xlnm.Print_Area" vbProcedure="false">'2. YNM 3-YNM 2'!$A$1:$R$28</definedName>
    <definedName function="false" hidden="false" localSheetId="12" name="_xlnm.Print_Area" vbProcedure="false">'3. KePts 2- OPT-86 7'!$A$1:$R$28</definedName>
    <definedName function="false" hidden="false" localSheetId="13" name="_xlnm.Print_Area" vbProcedure="false">'3. OPT-86 6-YNM 3'!$A$1:$R$28</definedName>
    <definedName function="false" hidden="false" localSheetId="11" name="_xlnm.Print_Area" vbProcedure="false">'3. Sesi-OPT-86 5'!$A$1:$R$28</definedName>
    <definedName function="false" hidden="false" localSheetId="10" name="_xlnm.Print_Area" vbProcedure="false">'3. YNM 2-KePts 1'!$A$1:$R$28</definedName>
    <definedName function="false" hidden="false" localSheetId="14" name="_xlnm.Print_Area" vbProcedure="false">'4. Kepts 1- SeSi'!$A$1:$R$28</definedName>
    <definedName function="false" hidden="false" localSheetId="15" name="_xlnm.Print_Area" vbProcedure="false">'4. Opt-86 5-YNM 2'!$A$1:$R$28</definedName>
    <definedName function="false" hidden="false" localSheetId="16" name="_xlnm.Print_Area" vbProcedure="false">'4. Opt-86 7-OPT-86 6'!$A$1:$R$28</definedName>
    <definedName function="false" hidden="false" localSheetId="17" name="_xlnm.Print_Area" vbProcedure="false">'4. YNM 3-Kepts 2'!$A$1:$R$28</definedName>
    <definedName function="false" hidden="false" localSheetId="18" name="_xlnm.Print_Area" vbProcedure="false">'5. OPT-86 7-KePts 2'!$A$1:$R$28</definedName>
    <definedName function="false" hidden="false" localSheetId="21" name="_xlnm.Print_Area" vbProcedure="false">'5. SeSi-Opt-86 6'!$A$1:$R$28</definedName>
    <definedName function="false" hidden="false" localSheetId="20" name="_xlnm.Print_Area" vbProcedure="false">'5. YNM 2-Kepts 2'!$A$1:$R$28</definedName>
    <definedName function="false" hidden="false" localSheetId="19" name="_xlnm.Print_Area" vbProcedure="false">'5. YNM 3- Opt-86 5'!$A$1:$R$28</definedName>
    <definedName function="false" hidden="false" localSheetId="24" name="_xlnm.Print_Area" vbProcedure="false">'6. Kepts 2-SeSi'!$A$1:$R$28</definedName>
    <definedName function="false" hidden="false" localSheetId="22" name="_xlnm.Print_Area" vbProcedure="false">'6. Kepts 2-ynm 3'!$A$1:$R$28</definedName>
    <definedName function="false" hidden="false" localSheetId="23" name="_xlnm.Print_Area" vbProcedure="false">'6. opt-86 5- opt-86 7'!$A$1:$R$28</definedName>
    <definedName function="false" hidden="false" localSheetId="25" name="_xlnm.Print_Area" vbProcedure="false">'6. Opt-86 6-YNM 2'!$A$1:$R$28</definedName>
    <definedName function="false" hidden="false" localSheetId="28" name="_xlnm.Print_Area" vbProcedure="false">'7. OPT-86 6-Kepts 2'!$A$1:$R$28</definedName>
    <definedName function="false" hidden="false" localSheetId="29" name="_xlnm.Print_Area" vbProcedure="false">'7. Sesi-YNM 2'!$A$1:$R$28</definedName>
    <definedName function="false" hidden="false" localSheetId="26" name="_xlnm.Print_Area" vbProcedure="false">'7.Opt-86 5-kepts 1'!$A$1:$R$28</definedName>
    <definedName function="false" hidden="false" localSheetId="27" name="_xlnm.Print_Area" vbProcedure="false">'7.YNM3-OPT-86 7'!$A$1:$R$28</definedName>
    <definedName function="false" hidden="false" localSheetId="1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19">
  <si>
    <t xml:space="preserve">Kevätturnaus</t>
  </si>
  <si>
    <t xml:space="preserve">kepts2 </t>
  </si>
  <si>
    <t xml:space="preserve">kepts1</t>
  </si>
  <si>
    <t xml:space="preserve">OPT-86 6</t>
  </si>
  <si>
    <t xml:space="preserve">OPT-86-5</t>
  </si>
  <si>
    <t xml:space="preserve">YNM2</t>
  </si>
  <si>
    <t xml:space="preserve">OPT-86 7</t>
  </si>
  <si>
    <t xml:space="preserve">Sesi</t>
  </si>
  <si>
    <t xml:space="preserve">YNM3</t>
  </si>
  <si>
    <t xml:space="preserve">Kepts 1</t>
  </si>
  <si>
    <t xml:space="preserve">OPT-86 5</t>
  </si>
  <si>
    <t xml:space="preserve">KePts 2</t>
  </si>
  <si>
    <t xml:space="preserve">YNM 3</t>
  </si>
  <si>
    <t xml:space="preserve">YNM-2</t>
  </si>
  <si>
    <t xml:space="preserve">YNM 2</t>
  </si>
  <si>
    <t xml:space="preserve">sesi</t>
  </si>
  <si>
    <t xml:space="preserve">opt-86 5</t>
  </si>
  <si>
    <t xml:space="preserve">kepts 2</t>
  </si>
  <si>
    <t xml:space="preserve">opt-86 7</t>
  </si>
  <si>
    <t xml:space="preserve">opt-86 6</t>
  </si>
  <si>
    <t xml:space="preserve">ynm 3</t>
  </si>
  <si>
    <t xml:space="preserve">kepts 1</t>
  </si>
  <si>
    <t xml:space="preserve">ynm 2</t>
  </si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3div H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  <si>
    <t xml:space="preserve">KePts 1</t>
  </si>
  <si>
    <t xml:space="preserve">Ossi Vesaluoma</t>
  </si>
  <si>
    <t xml:space="preserve">Kalervo Luomala</t>
  </si>
  <si>
    <t xml:space="preserve">Matti Vesaluoma</t>
  </si>
  <si>
    <t xml:space="preserve">Lasse Rissanen</t>
  </si>
  <si>
    <t xml:space="preserve">Jari Vesaluoma</t>
  </si>
  <si>
    <t xml:space="preserve">Ilari Vuoste</t>
  </si>
  <si>
    <t xml:space="preserve">Marko Hiltunen</t>
  </si>
  <si>
    <t xml:space="preserve">Kari Pikkarainen</t>
  </si>
  <si>
    <t xml:space="preserve">Pasi Kankainen</t>
  </si>
  <si>
    <t xml:space="preserve">Janne Röpelinen</t>
  </si>
  <si>
    <t xml:space="preserve">-0</t>
  </si>
  <si>
    <t xml:space="preserve">Marjaana Sipola</t>
  </si>
  <si>
    <t xml:space="preserve">Severi Salminen</t>
  </si>
  <si>
    <t xml:space="preserve">Iitamari Koistinen</t>
  </si>
  <si>
    <t xml:space="preserve">Eemeli Salminen</t>
  </si>
  <si>
    <t xml:space="preserve">Jani Annunen</t>
  </si>
  <si>
    <t xml:space="preserve">Jukka-Pekka Salminen</t>
  </si>
  <si>
    <t xml:space="preserve">d</t>
  </si>
  <si>
    <t xml:space="preserve">Olli Marttila-Tornio</t>
  </si>
  <si>
    <t xml:space="preserve">y</t>
  </si>
  <si>
    <t xml:space="preserve">a</t>
  </si>
  <si>
    <t xml:space="preserve">z</t>
  </si>
  <si>
    <t xml:space="preserve">SeSi</t>
  </si>
  <si>
    <t xml:space="preserve">Tuomas Kallinki</t>
  </si>
  <si>
    <t xml:space="preserve">Pasi Sipola</t>
  </si>
  <si>
    <t xml:space="preserve">Jukka Kalliokoski</t>
  </si>
  <si>
    <t xml:space="preserve">Ida Ranta</t>
  </si>
  <si>
    <t xml:space="preserve">Topi Latukka</t>
  </si>
  <si>
    <t xml:space="preserve">Joni Annunen</t>
  </si>
  <si>
    <t xml:space="preserve">Vitali Trofimov</t>
  </si>
  <si>
    <t xml:space="preserve">Valtteri Salminen</t>
  </si>
  <si>
    <t xml:space="preserve">Johanna Ojala</t>
  </si>
  <si>
    <t xml:space="preserve">D</t>
  </si>
  <si>
    <t xml:space="preserve">Å </t>
  </si>
  <si>
    <t xml:space="preserve">x</t>
  </si>
  <si>
    <t xml:space="preserve">Juha Ranta</t>
  </si>
  <si>
    <t xml:space="preserve">Kai Ollikainen</t>
  </si>
  <si>
    <t xml:space="preserve">Markus Vahtola</t>
  </si>
  <si>
    <t xml:space="preserve">Uno Ridal</t>
  </si>
  <si>
    <t xml:space="preserve">Iitamari koistinen</t>
  </si>
  <si>
    <t xml:space="preserve">Jukka-Pekka Ojala</t>
  </si>
  <si>
    <t xml:space="preserve">Opt-86 6</t>
  </si>
  <si>
    <t xml:space="preserve">Å</t>
  </si>
  <si>
    <t xml:space="preserve">Opt-86 5</t>
  </si>
  <si>
    <t xml:space="preserve">Opt-86 7</t>
  </si>
  <si>
    <t xml:space="preserve">valtteri Salminen</t>
  </si>
  <si>
    <t xml:space="preserve">Kepts 2</t>
  </si>
  <si>
    <t xml:space="preserve">Mark oHiltu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n">
        <v>3</v>
      </c>
      <c r="D3" s="1" t="n">
        <v>6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n">
        <v>0</v>
      </c>
      <c r="D4" s="1" t="n">
        <v>6</v>
      </c>
    </row>
    <row r="5" customFormat="false" ht="15" hidden="false" customHeight="false" outlineLevel="0" collapsed="false">
      <c r="A5" s="1" t="s">
        <v>5</v>
      </c>
      <c r="B5" s="1" t="s">
        <v>6</v>
      </c>
      <c r="C5" s="1" t="n">
        <v>6</v>
      </c>
      <c r="D5" s="1" t="n">
        <v>4</v>
      </c>
    </row>
    <row r="6" customFormat="false" ht="15" hidden="false" customHeight="false" outlineLevel="0" collapsed="false">
      <c r="A6" s="1" t="s">
        <v>7</v>
      </c>
      <c r="B6" s="1" t="s">
        <v>8</v>
      </c>
      <c r="C6" s="1" t="n">
        <v>6</v>
      </c>
      <c r="D6" s="1" t="n">
        <v>0</v>
      </c>
    </row>
    <row r="8" customFormat="false" ht="15" hidden="false" customHeight="false" outlineLevel="0" collapsed="false">
      <c r="A8" s="1" t="s">
        <v>9</v>
      </c>
      <c r="B8" s="1" t="s">
        <v>3</v>
      </c>
      <c r="C8" s="1" t="n">
        <v>6</v>
      </c>
      <c r="D8" s="1" t="n">
        <v>2</v>
      </c>
    </row>
    <row r="9" customFormat="false" ht="15" hidden="false" customHeight="false" outlineLevel="0" collapsed="false">
      <c r="A9" s="1" t="s">
        <v>10</v>
      </c>
      <c r="B9" s="1" t="s">
        <v>11</v>
      </c>
      <c r="C9" s="1" t="n">
        <v>6</v>
      </c>
      <c r="D9" s="1" t="n">
        <v>0</v>
      </c>
    </row>
    <row r="10" customFormat="false" ht="15" hidden="false" customHeight="false" outlineLevel="0" collapsed="false">
      <c r="A10" s="1" t="s">
        <v>6</v>
      </c>
      <c r="B10" s="1" t="s">
        <v>7</v>
      </c>
      <c r="C10" s="1" t="n">
        <v>0</v>
      </c>
      <c r="D10" s="1" t="n">
        <v>6</v>
      </c>
    </row>
    <row r="11" customFormat="false" ht="15" hidden="false" customHeight="false" outlineLevel="0" collapsed="false">
      <c r="A11" s="1" t="s">
        <v>12</v>
      </c>
      <c r="B11" s="1" t="s">
        <v>13</v>
      </c>
      <c r="C11" s="1" t="n">
        <v>2</v>
      </c>
      <c r="D11" s="1" t="n">
        <v>6</v>
      </c>
    </row>
    <row r="13" customFormat="false" ht="15" hidden="false" customHeight="false" outlineLevel="0" collapsed="false">
      <c r="A13" s="1" t="s">
        <v>14</v>
      </c>
      <c r="B13" s="1" t="s">
        <v>9</v>
      </c>
      <c r="C13" s="1" t="n">
        <v>0</v>
      </c>
      <c r="D13" s="1" t="n">
        <v>6</v>
      </c>
    </row>
    <row r="14" customFormat="false" ht="15" hidden="false" customHeight="false" outlineLevel="0" collapsed="false">
      <c r="A14" s="1" t="s">
        <v>15</v>
      </c>
      <c r="B14" s="1" t="s">
        <v>16</v>
      </c>
      <c r="C14" s="1" t="n">
        <v>4</v>
      </c>
      <c r="D14" s="1" t="n">
        <v>6</v>
      </c>
    </row>
    <row r="15" customFormat="false" ht="15" hidden="false" customHeight="false" outlineLevel="0" collapsed="false">
      <c r="A15" s="1" t="s">
        <v>17</v>
      </c>
      <c r="B15" s="1" t="s">
        <v>18</v>
      </c>
      <c r="C15" s="1" t="n">
        <v>6</v>
      </c>
      <c r="D15" s="1" t="n">
        <v>0</v>
      </c>
    </row>
    <row r="16" customFormat="false" ht="15" hidden="false" customHeight="false" outlineLevel="0" collapsed="false">
      <c r="A16" s="1" t="s">
        <v>19</v>
      </c>
      <c r="B16" s="1" t="s">
        <v>20</v>
      </c>
      <c r="C16" s="1" t="n">
        <v>6</v>
      </c>
      <c r="D16" s="1" t="n">
        <v>0</v>
      </c>
    </row>
    <row r="18" customFormat="false" ht="15" hidden="false" customHeight="false" outlineLevel="0" collapsed="false">
      <c r="A18" s="1" t="s">
        <v>21</v>
      </c>
      <c r="B18" s="1" t="s">
        <v>15</v>
      </c>
      <c r="C18" s="1" t="n">
        <v>1</v>
      </c>
      <c r="D18" s="1" t="n">
        <v>6</v>
      </c>
    </row>
    <row r="19" customFormat="false" ht="15" hidden="false" customHeight="false" outlineLevel="0" collapsed="false">
      <c r="A19" s="1" t="s">
        <v>16</v>
      </c>
      <c r="B19" s="1" t="s">
        <v>22</v>
      </c>
      <c r="C19" s="1" t="n">
        <v>6</v>
      </c>
      <c r="D19" s="1" t="n">
        <v>0</v>
      </c>
    </row>
    <row r="20" customFormat="false" ht="15" hidden="false" customHeight="false" outlineLevel="0" collapsed="false">
      <c r="A20" s="1" t="s">
        <v>18</v>
      </c>
      <c r="B20" s="1" t="s">
        <v>19</v>
      </c>
      <c r="C20" s="1" t="n">
        <v>0</v>
      </c>
      <c r="D20" s="1" t="n">
        <v>6</v>
      </c>
    </row>
    <row r="21" customFormat="false" ht="15" hidden="false" customHeight="false" outlineLevel="0" collapsed="false">
      <c r="A21" s="1" t="s">
        <v>20</v>
      </c>
      <c r="B21" s="1" t="s">
        <v>17</v>
      </c>
      <c r="C21" s="1" t="n">
        <v>0</v>
      </c>
      <c r="D21" s="1" t="n">
        <v>6</v>
      </c>
    </row>
    <row r="23" customFormat="false" ht="15" hidden="false" customHeight="false" outlineLevel="0" collapsed="false">
      <c r="A23" s="1" t="s">
        <v>18</v>
      </c>
      <c r="B23" s="1" t="s">
        <v>21</v>
      </c>
      <c r="C23" s="1" t="n">
        <v>0</v>
      </c>
      <c r="D23" s="1" t="n">
        <v>6</v>
      </c>
    </row>
    <row r="24" customFormat="false" ht="15" hidden="false" customHeight="false" outlineLevel="0" collapsed="false">
      <c r="A24" s="1" t="s">
        <v>20</v>
      </c>
      <c r="B24" s="1" t="s">
        <v>16</v>
      </c>
      <c r="C24" s="1" t="n">
        <v>0</v>
      </c>
      <c r="D24" s="1" t="n">
        <v>6</v>
      </c>
    </row>
    <row r="25" customFormat="false" ht="15" hidden="false" customHeight="false" outlineLevel="0" collapsed="false">
      <c r="A25" s="1" t="s">
        <v>22</v>
      </c>
      <c r="B25" s="1" t="s">
        <v>17</v>
      </c>
      <c r="C25" s="1" t="n">
        <v>0</v>
      </c>
      <c r="D25" s="1" t="n">
        <v>6</v>
      </c>
    </row>
    <row r="26" customFormat="false" ht="15" hidden="false" customHeight="false" outlineLevel="0" collapsed="false">
      <c r="A26" s="1" t="s">
        <v>15</v>
      </c>
      <c r="B26" s="1" t="s">
        <v>19</v>
      </c>
      <c r="C26" s="1" t="n">
        <v>6</v>
      </c>
      <c r="D26" s="1" t="n">
        <v>2</v>
      </c>
    </row>
    <row r="28" customFormat="false" ht="15" hidden="false" customHeight="false" outlineLevel="0" collapsed="false">
      <c r="A28" s="1" t="s">
        <v>21</v>
      </c>
      <c r="B28" s="1" t="s">
        <v>20</v>
      </c>
      <c r="C28" s="1" t="n">
        <v>6</v>
      </c>
      <c r="D28" s="1" t="n">
        <v>2</v>
      </c>
    </row>
    <row r="29" customFormat="false" ht="15" hidden="false" customHeight="false" outlineLevel="0" collapsed="false">
      <c r="A29" s="1" t="s">
        <v>16</v>
      </c>
      <c r="B29" s="1" t="s">
        <v>18</v>
      </c>
      <c r="C29" s="1" t="n">
        <v>6</v>
      </c>
      <c r="D29" s="1" t="n">
        <v>0</v>
      </c>
    </row>
    <row r="30" customFormat="false" ht="15" hidden="false" customHeight="false" outlineLevel="0" collapsed="false">
      <c r="A30" s="1" t="s">
        <v>17</v>
      </c>
      <c r="B30" s="1" t="s">
        <v>15</v>
      </c>
      <c r="C30" s="1" t="n">
        <v>1</v>
      </c>
      <c r="D30" s="1" t="n">
        <v>6</v>
      </c>
    </row>
    <row r="31" customFormat="false" ht="15" hidden="false" customHeight="false" outlineLevel="0" collapsed="false">
      <c r="A31" s="1" t="s">
        <v>19</v>
      </c>
      <c r="B31" s="1" t="s">
        <v>22</v>
      </c>
      <c r="C31" s="1" t="n">
        <v>6</v>
      </c>
      <c r="D31" s="1" t="n">
        <v>0</v>
      </c>
    </row>
    <row r="33" customFormat="false" ht="15" hidden="false" customHeight="false" outlineLevel="0" collapsed="false">
      <c r="A33" s="1" t="s">
        <v>16</v>
      </c>
      <c r="B33" s="1" t="s">
        <v>21</v>
      </c>
      <c r="C33" s="1" t="n">
        <v>6</v>
      </c>
      <c r="D33" s="1" t="n">
        <v>2</v>
      </c>
    </row>
    <row r="34" customFormat="false" ht="15" hidden="false" customHeight="false" outlineLevel="0" collapsed="false">
      <c r="A34" s="1" t="s">
        <v>20</v>
      </c>
      <c r="B34" s="1" t="s">
        <v>18</v>
      </c>
      <c r="C34" s="1" t="n">
        <v>2</v>
      </c>
      <c r="D34" s="1" t="n">
        <v>6</v>
      </c>
    </row>
    <row r="35" customFormat="false" ht="15" hidden="false" customHeight="false" outlineLevel="0" collapsed="false">
      <c r="A35" s="1" t="s">
        <v>19</v>
      </c>
      <c r="B35" s="1" t="s">
        <v>17</v>
      </c>
      <c r="C35" s="1" t="n">
        <v>6</v>
      </c>
      <c r="D35" s="1" t="n">
        <v>2</v>
      </c>
    </row>
    <row r="36" customFormat="false" ht="15" hidden="false" customHeight="false" outlineLevel="0" collapsed="false">
      <c r="A36" s="1" t="s">
        <v>15</v>
      </c>
      <c r="B36" s="1" t="s">
        <v>22</v>
      </c>
      <c r="C36" s="1" t="n">
        <v>6</v>
      </c>
      <c r="D3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2</v>
      </c>
      <c r="D5" s="23"/>
      <c r="E5" s="24"/>
      <c r="F5" s="22" t="s">
        <v>28</v>
      </c>
      <c r="G5" s="23" t="s">
        <v>14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97</v>
      </c>
      <c r="D6" s="26"/>
      <c r="E6" s="27"/>
      <c r="F6" s="28" t="s">
        <v>30</v>
      </c>
      <c r="G6" s="26" t="s">
        <v>84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99</v>
      </c>
      <c r="D7" s="26"/>
      <c r="E7" s="27"/>
      <c r="F7" s="30" t="s">
        <v>32</v>
      </c>
      <c r="G7" s="31" t="s">
        <v>86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102</v>
      </c>
      <c r="D8" s="26"/>
      <c r="E8" s="27"/>
      <c r="F8" s="30" t="s">
        <v>34</v>
      </c>
      <c r="G8" s="31" t="s">
        <v>89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 t="s">
        <v>103</v>
      </c>
      <c r="C10" s="26" t="s">
        <v>95</v>
      </c>
      <c r="D10" s="26"/>
      <c r="E10" s="27"/>
      <c r="F10" s="38" t="s">
        <v>104</v>
      </c>
      <c r="G10" s="31" t="s">
        <v>82</v>
      </c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 t="s">
        <v>33</v>
      </c>
      <c r="C11" s="26" t="s">
        <v>102</v>
      </c>
      <c r="D11" s="26"/>
      <c r="E11" s="27"/>
      <c r="F11" s="40" t="s">
        <v>105</v>
      </c>
      <c r="G11" s="31" t="s">
        <v>84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Ida Ranta</v>
      </c>
      <c r="D14" s="52" t="str">
        <f aca="false">IF(G6&gt;"",G6,"")</f>
        <v>Iitamari Koistinen</v>
      </c>
      <c r="E14" s="52" t="str">
        <f aca="false">IF(E6&gt;"",E6&amp;" - "&amp;I6,"")</f>
        <v/>
      </c>
      <c r="F14" s="53" t="n">
        <v>-5</v>
      </c>
      <c r="G14" s="53" t="n">
        <v>-4</v>
      </c>
      <c r="H14" s="53" t="n">
        <v>-6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15</v>
      </c>
      <c r="Q14" s="59" t="n">
        <f aca="false">+V14+X14+Z14+AB14+AD14</f>
        <v>33</v>
      </c>
      <c r="R14" s="60" t="n">
        <f aca="false">+P14-Q14</f>
        <v>-18</v>
      </c>
      <c r="U14" s="61" t="n">
        <f aca="false">IF(F14="",0,IF(LEFT(F14,1)="-",ABS(F14),(IF(F14&gt;9,F14+2,11))))</f>
        <v>5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4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6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oni Annunen</v>
      </c>
      <c r="D15" s="52" t="str">
        <f aca="false">IF(G7&gt;"",G7,"")</f>
        <v>Jani Annunen</v>
      </c>
      <c r="E15" s="52" t="str">
        <f aca="false">IF(E7&gt;"",E7&amp;" - "&amp;I7,"")</f>
        <v/>
      </c>
      <c r="F15" s="63" t="n">
        <v>-7</v>
      </c>
      <c r="G15" s="53" t="n">
        <v>-7</v>
      </c>
      <c r="H15" s="53" t="n">
        <v>-6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20</v>
      </c>
      <c r="Q15" s="59" t="n">
        <f aca="false">+V15+X15+Z15+AB15+AD15</f>
        <v>33</v>
      </c>
      <c r="R15" s="60" t="n">
        <f aca="false">+P15-Q15</f>
        <v>-13</v>
      </c>
      <c r="U15" s="61" t="n">
        <f aca="false">IF(F15="",0,IF(LEFT(F15,1)="-",ABS(F15),(IF(F15&gt;9,F15+2,11))))</f>
        <v>7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7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6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Johanna Ojala</v>
      </c>
      <c r="D16" s="52" t="str">
        <f aca="false">IF(G8&gt;"",G8,"")</f>
        <v>Olli Marttila-Tornio</v>
      </c>
      <c r="E16" s="65"/>
      <c r="F16" s="63" t="n">
        <v>-9</v>
      </c>
      <c r="G16" s="66" t="n">
        <v>5</v>
      </c>
      <c r="H16" s="63" t="n">
        <v>9</v>
      </c>
      <c r="I16" s="63" t="n">
        <v>7</v>
      </c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1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42</v>
      </c>
      <c r="Q16" s="59" t="n">
        <f aca="false">+V16+X16+Z16+AB16+AD16</f>
        <v>32</v>
      </c>
      <c r="R16" s="60" t="n">
        <f aca="false">+P16-Q16</f>
        <v>10</v>
      </c>
      <c r="U16" s="61" t="n">
        <f aca="false">IF(F16="",0,IF(LEFT(F16,1)="-",ABS(F16),(IF(F16&gt;9,F16+2,11))))</f>
        <v>9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5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9</v>
      </c>
      <c r="AA16" s="61" t="n">
        <f aca="false">IF(I16="",0,IF(LEFT(I16,1)="-",ABS(I16),(IF(I16&gt;9,I16+2,11))))</f>
        <v>11</v>
      </c>
      <c r="AB16" s="62" t="n">
        <f aca="false">IF(I16="",0,IF(LEFT(I16,1)="-",(IF(ABS(I16)&gt;9,(ABS(I16)+2),11)),I16))</f>
        <v>7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oni Annunen</v>
      </c>
      <c r="D17" s="52" t="str">
        <f aca="false">IF(G6&gt;"",G6,"")</f>
        <v>Iitamari Koistinen</v>
      </c>
      <c r="E17" s="65"/>
      <c r="F17" s="63" t="n">
        <v>-5</v>
      </c>
      <c r="G17" s="66" t="n">
        <v>-5</v>
      </c>
      <c r="H17" s="63" t="n">
        <v>-1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11</v>
      </c>
      <c r="Q17" s="59" t="n">
        <f aca="false">+V17+X17+Z17+AB17+AD17</f>
        <v>33</v>
      </c>
      <c r="R17" s="60" t="n">
        <f aca="false">+P17-Q17</f>
        <v>-22</v>
      </c>
      <c r="U17" s="61" t="n">
        <f aca="false">IF(F17="",0,IF(LEFT(F17,1)="-",ABS(F17),(IF(F17&gt;9,F17+2,11))))</f>
        <v>5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5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1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Ida Ranta</v>
      </c>
      <c r="D18" s="52" t="str">
        <f aca="false">IF(G8&gt;"",G8,"")</f>
        <v>Olli Marttila-Tornio</v>
      </c>
      <c r="E18" s="65"/>
      <c r="F18" s="63" t="n">
        <v>-10</v>
      </c>
      <c r="G18" s="66" t="n">
        <v>-7</v>
      </c>
      <c r="H18" s="63" t="n">
        <v>9</v>
      </c>
      <c r="I18" s="63" t="n">
        <v>-10</v>
      </c>
      <c r="J18" s="63"/>
      <c r="K18" s="54" t="n">
        <f aca="false">IF(ISBLANK(F18),"",COUNTIF(F18:J18,"&gt;=0"))</f>
        <v>1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38</v>
      </c>
      <c r="Q18" s="59" t="n">
        <f aca="false">+V18+X18+Z18+AB18+AD18</f>
        <v>44</v>
      </c>
      <c r="R18" s="60" t="n">
        <f aca="false">+P18-Q18</f>
        <v>-6</v>
      </c>
      <c r="U18" s="61" t="n">
        <f aca="false">IF(F18="",0,IF(LEFT(F18,1)="-",ABS(F18),(IF(F18&gt;9,F18+2,11))))</f>
        <v>10</v>
      </c>
      <c r="V18" s="62" t="n">
        <f aca="false">IF(F18="",0,IF(LEFT(F18,1)="-",(IF(ABS(F18)&gt;9,(ABS(F18)+2),11)),F18))</f>
        <v>12</v>
      </c>
      <c r="W18" s="61" t="n">
        <f aca="false">IF(G18="",0,IF(LEFT(G18,1)="-",ABS(G18),(IF(G18&gt;9,G18+2,11))))</f>
        <v>7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9</v>
      </c>
      <c r="AA18" s="61" t="n">
        <f aca="false">IF(I18="",0,IF(LEFT(I18,1)="-",ABS(I18),(IF(I18&gt;9,I18+2,11))))</f>
        <v>10</v>
      </c>
      <c r="AB18" s="62" t="n">
        <f aca="false">IF(I18="",0,IF(LEFT(I18,1)="-",(IF(ABS(I18)&gt;9,(ABS(I18)+2),11)),I18))</f>
        <v>12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Johanna Ojala</v>
      </c>
      <c r="D19" s="52" t="str">
        <f aca="false">IF(G7&gt;"",G7,"")</f>
        <v>Jani Annunen</v>
      </c>
      <c r="E19" s="65"/>
      <c r="F19" s="63" t="n">
        <v>11</v>
      </c>
      <c r="G19" s="66" t="n">
        <v>9</v>
      </c>
      <c r="H19" s="63" t="n">
        <v>9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5</v>
      </c>
      <c r="Q19" s="59" t="n">
        <f aca="false">+V19+X19+Z19+AB19+AD19</f>
        <v>29</v>
      </c>
      <c r="R19" s="60" t="n">
        <f aca="false">+P19-Q19</f>
        <v>6</v>
      </c>
      <c r="U19" s="61" t="n">
        <f aca="false">IF(F19="",0,IF(LEFT(F19,1)="-",ABS(F19),(IF(F19&gt;9,F19+2,11))))</f>
        <v>13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9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9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Pasi Sipola / Johanna Ojala</v>
      </c>
      <c r="D20" s="67" t="str">
        <f aca="false">IF(G10&gt;"",G10&amp;" / "&amp;G11,"")</f>
        <v>Marjaana Sipola / Iitamari Koistinen</v>
      </c>
      <c r="E20" s="68"/>
      <c r="F20" s="69" t="n">
        <v>7</v>
      </c>
      <c r="G20" s="70" t="n">
        <v>-7</v>
      </c>
      <c r="H20" s="71" t="n">
        <v>-5</v>
      </c>
      <c r="I20" s="71" t="n">
        <v>-11</v>
      </c>
      <c r="J20" s="71"/>
      <c r="K20" s="54" t="n">
        <f aca="false">IF(ISBLANK(F20),"",COUNTIF(F20:J20,"&gt;=0"))</f>
        <v>1</v>
      </c>
      <c r="L20" s="55" t="n">
        <f aca="false">IF(ISBLANK(F20),"",(IF(LEFT(F20,1)="-",1,0)+IF(LEFT(G20,1)="-",1,0)+IF(LEFT(H20,1)="-",1,0)+IF(LEFT(I20,1)="-",1,0)+IF(LEFT(J20,1)="-",1,0)))</f>
        <v>3</v>
      </c>
      <c r="M20" s="56" t="str">
        <f aca="false">IF(K20=3,1,"")</f>
        <v/>
      </c>
      <c r="N20" s="57" t="n">
        <f aca="false">IF(L20=3,1,"")</f>
        <v>1</v>
      </c>
      <c r="O20" s="15"/>
      <c r="P20" s="58" t="n">
        <f aca="false">+U20+W20+Y20+AA20+AC20</f>
        <v>34</v>
      </c>
      <c r="Q20" s="59" t="n">
        <f aca="false">+V20+X20+Z20+AB20+AD20</f>
        <v>42</v>
      </c>
      <c r="R20" s="60" t="n">
        <f aca="false">+P20-Q20</f>
        <v>-8</v>
      </c>
      <c r="U20" s="61" t="n">
        <f aca="false">IF(F20="",0,IF(LEFT(F20,1)="-",ABS(F20),(IF(F20&gt;9,F20+2,11))))</f>
        <v>11</v>
      </c>
      <c r="V20" s="62" t="n">
        <f aca="false">IF(F20="",0,IF(LEFT(F20,1)="-",(IF(ABS(F20)&gt;9,(ABS(F20)+2),11)),F20))</f>
        <v>7</v>
      </c>
      <c r="W20" s="61" t="n">
        <f aca="false">IF(G20="",0,IF(LEFT(G20,1)="-",ABS(G20),(IF(G20&gt;9,G20+2,11))))</f>
        <v>7</v>
      </c>
      <c r="X20" s="62" t="n">
        <f aca="false">IF(G20="",0,IF(LEFT(G20,1)="-",(IF(ABS(G20)&gt;9,(ABS(G20)+2),11)),G20))</f>
        <v>11</v>
      </c>
      <c r="Y20" s="61" t="n">
        <f aca="false">IF(H20="",0,IF(LEFT(H20,1)="-",ABS(H20),(IF(H20&gt;9,H20+2,11))))</f>
        <v>5</v>
      </c>
      <c r="Z20" s="62" t="n">
        <f aca="false">IF(H20="",0,IF(LEFT(H20,1)="-",(IF(ABS(H20)&gt;9,(ABS(H20)+2),11)),H20))</f>
        <v>11</v>
      </c>
      <c r="AA20" s="61" t="n">
        <f aca="false">IF(I20="",0,IF(LEFT(I20,1)="-",ABS(I20),(IF(I20&gt;9,I20+2,11))))</f>
        <v>11</v>
      </c>
      <c r="AB20" s="62" t="n">
        <f aca="false">IF(I20="",0,IF(LEFT(I20,1)="-",(IF(ABS(I20)&gt;9,(ABS(I20)+2),11)),I20))</f>
        <v>13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oni Annunen</v>
      </c>
      <c r="D21" s="52" t="str">
        <f aca="false">IF(G8&gt;"",G8,"")</f>
        <v>Olli Marttila-Tornio</v>
      </c>
      <c r="E21" s="72"/>
      <c r="F21" s="73" t="n">
        <v>-7</v>
      </c>
      <c r="G21" s="53" t="s">
        <v>81</v>
      </c>
      <c r="H21" s="53" t="n">
        <v>9</v>
      </c>
      <c r="I21" s="53" t="n">
        <v>-10</v>
      </c>
      <c r="J21" s="53"/>
      <c r="K21" s="54" t="n">
        <f aca="false">IF(ISBLANK(F21),"",COUNTIF(F21:J21,"&gt;=0"))</f>
        <v>1</v>
      </c>
      <c r="L21" s="55" t="n">
        <f aca="false">IF(ISBLANK(F21),"",(IF(LEFT(F21,1)="-",1,0)+IF(LEFT(G21,1)="-",1,0)+IF(LEFT(H21,1)="-",1,0)+IF(LEFT(I21,1)="-",1,0)+IF(LEFT(J21,1)="-",1,0)))</f>
        <v>3</v>
      </c>
      <c r="M21" s="56" t="str">
        <f aca="false">IF(K21=3,1,"")</f>
        <v/>
      </c>
      <c r="N21" s="57" t="n">
        <f aca="false">IF(L21=3,1,"")</f>
        <v>1</v>
      </c>
      <c r="O21" s="15"/>
      <c r="P21" s="58" t="n">
        <f aca="false">+U21+W21+Y21+AA21+AC21</f>
        <v>28</v>
      </c>
      <c r="Q21" s="59" t="n">
        <f aca="false">+V21+X21+Z21+AB21+AD21</f>
        <v>43</v>
      </c>
      <c r="R21" s="60" t="n">
        <f aca="false">+P21-Q21</f>
        <v>-15</v>
      </c>
      <c r="U21" s="61" t="n">
        <f aca="false">IF(F21="",0,IF(LEFT(F21,1)="-",ABS(F21),(IF(F21&gt;9,F21+2,11))))</f>
        <v>7</v>
      </c>
      <c r="V21" s="62" t="n">
        <f aca="false">IF(F21="",0,IF(LEFT(F21,1)="-",(IF(ABS(F21)&gt;9,(ABS(F21)+2),11)),F21))</f>
        <v>11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11</v>
      </c>
      <c r="Y21" s="61" t="n">
        <f aca="false">IF(H21="",0,IF(LEFT(H21,1)="-",ABS(H21),(IF(H21&gt;9,H21+2,11))))</f>
        <v>11</v>
      </c>
      <c r="Z21" s="62" t="n">
        <f aca="false">IF(H21="",0,IF(LEFT(H21,1)="-",(IF(ABS(H21)&gt;9,(ABS(H21)+2),11)),H21))</f>
        <v>9</v>
      </c>
      <c r="AA21" s="61" t="n">
        <f aca="false">IF(I21="",0,IF(LEFT(I21,1)="-",ABS(I21),(IF(I21&gt;9,I21+2,11))))</f>
        <v>10</v>
      </c>
      <c r="AB21" s="62" t="n">
        <f aca="false">IF(I21="",0,IF(LEFT(I21,1)="-",(IF(ABS(I21)&gt;9,(ABS(I21)+2),11)),I21))</f>
        <v>12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Johanna Ojala</v>
      </c>
      <c r="D22" s="52" t="str">
        <f aca="false">IF(G6&gt;"",G6,"")</f>
        <v>Iitamari Koisti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Ida Ranta</v>
      </c>
      <c r="D23" s="52" t="str">
        <f aca="false">IF(G7&gt;"",G7,"")</f>
        <v>Jani Annu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9</v>
      </c>
      <c r="L24" s="77" t="n">
        <f aca="false">IF(ISBLANK(G6),"",SUM(L14:L23))</f>
        <v>19</v>
      </c>
      <c r="M24" s="78" t="n">
        <f aca="false">IF(ISBLANK(F14),"",SUM(M14:M23))</f>
        <v>2</v>
      </c>
      <c r="N24" s="79" t="n">
        <f aca="false">IF(ISBLANK(F14),"",SUM(N14:N23))</f>
        <v>6</v>
      </c>
      <c r="O24" s="15"/>
      <c r="P24" s="80" t="n">
        <f aca="false">SUM(P14:P23)</f>
        <v>223</v>
      </c>
      <c r="Q24" s="59" t="n">
        <f aca="false">SUM(Q14:Q23)</f>
        <v>289</v>
      </c>
      <c r="R24" s="60" t="n">
        <f aca="false">SUM(R14:R23)</f>
        <v>-66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YNM 2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4</v>
      </c>
      <c r="D5" s="23"/>
      <c r="E5" s="24"/>
      <c r="F5" s="22" t="s">
        <v>28</v>
      </c>
      <c r="G5" s="23" t="s">
        <v>70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82</v>
      </c>
      <c r="D6" s="26"/>
      <c r="E6" s="27"/>
      <c r="F6" s="28" t="s">
        <v>30</v>
      </c>
      <c r="G6" s="26" t="s">
        <v>74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86</v>
      </c>
      <c r="D7" s="26"/>
      <c r="E7" s="27"/>
      <c r="F7" s="30" t="s">
        <v>32</v>
      </c>
      <c r="G7" s="31" t="s">
        <v>72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89</v>
      </c>
      <c r="D8" s="26"/>
      <c r="E8" s="27"/>
      <c r="F8" s="30" t="s">
        <v>34</v>
      </c>
      <c r="G8" s="31"/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 t="s">
        <v>82</v>
      </c>
      <c r="D10" s="26"/>
      <c r="E10" s="27"/>
      <c r="F10" s="38"/>
      <c r="G10" s="31" t="s">
        <v>74</v>
      </c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 t="s">
        <v>84</v>
      </c>
      <c r="D11" s="26"/>
      <c r="E11" s="27"/>
      <c r="F11" s="40"/>
      <c r="G11" s="31" t="s">
        <v>72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Marjaana Sipola</v>
      </c>
      <c r="D14" s="52" t="str">
        <f aca="false">IF(G6&gt;"",G6,"")</f>
        <v>Lasse Rissanen</v>
      </c>
      <c r="E14" s="52" t="str">
        <f aca="false">IF(E6&gt;"",E6&amp;" - "&amp;I6,"")</f>
        <v/>
      </c>
      <c r="F14" s="53" t="n">
        <v>-4</v>
      </c>
      <c r="G14" s="53" t="s">
        <v>81</v>
      </c>
      <c r="H14" s="53" t="n">
        <v>-2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6</v>
      </c>
      <c r="Q14" s="59" t="n">
        <f aca="false">+V14+X14+Z14+AB14+AD14</f>
        <v>33</v>
      </c>
      <c r="R14" s="60" t="n">
        <f aca="false">+P14-Q14</f>
        <v>-27</v>
      </c>
      <c r="U14" s="61" t="n">
        <f aca="false">IF(F14="",0,IF(LEFT(F14,1)="-",ABS(F14),(IF(F14&gt;9,F14+2,11))))</f>
        <v>4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0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2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ani Annunen</v>
      </c>
      <c r="D15" s="52" t="str">
        <f aca="false">IF(G7&gt;"",G7,"")</f>
        <v>Kalervo Luomala</v>
      </c>
      <c r="E15" s="52" t="str">
        <f aca="false">IF(E7&gt;"",E7&amp;" - "&amp;I7,"")</f>
        <v/>
      </c>
      <c r="F15" s="63" t="n">
        <v>-2</v>
      </c>
      <c r="G15" s="53" t="n">
        <v>-1</v>
      </c>
      <c r="H15" s="53" t="n">
        <v>-4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7</v>
      </c>
      <c r="Q15" s="59" t="n">
        <f aca="false">+V15+X15+Z15+AB15+AD15</f>
        <v>33</v>
      </c>
      <c r="R15" s="60" t="n">
        <f aca="false">+P15-Q15</f>
        <v>-26</v>
      </c>
      <c r="U15" s="61" t="n">
        <f aca="false">IF(F15="",0,IF(LEFT(F15,1)="-",ABS(F15),(IF(F15&gt;9,F15+2,11))))</f>
        <v>2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1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4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Olli Marttila-Tornio</v>
      </c>
      <c r="D16" s="52" t="str">
        <f aca="false">IF(G8&gt;"",G8,"")</f>
        <v/>
      </c>
      <c r="E16" s="65"/>
      <c r="F16" s="63" t="n">
        <v>0</v>
      </c>
      <c r="G16" s="66" t="n">
        <v>0</v>
      </c>
      <c r="H16" s="63" t="n">
        <v>0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0</v>
      </c>
      <c r="R16" s="60" t="n">
        <f aca="false">+P16-Q16</f>
        <v>33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0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0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0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ani Annunen</v>
      </c>
      <c r="D17" s="52" t="str">
        <f aca="false">IF(G6&gt;"",G6,"")</f>
        <v>Lasse Rissanen</v>
      </c>
      <c r="E17" s="65"/>
      <c r="F17" s="63" t="n">
        <v>-1</v>
      </c>
      <c r="G17" s="66" t="n">
        <v>-3</v>
      </c>
      <c r="H17" s="63" t="n">
        <v>-3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7</v>
      </c>
      <c r="Q17" s="59" t="n">
        <f aca="false">+V17+X17+Z17+AB17+AD17</f>
        <v>33</v>
      </c>
      <c r="R17" s="60" t="n">
        <f aca="false">+P17-Q17</f>
        <v>-26</v>
      </c>
      <c r="U17" s="61" t="n">
        <f aca="false">IF(F17="",0,IF(LEFT(F17,1)="-",ABS(F17),(IF(F17&gt;9,F17+2,11))))</f>
        <v>1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3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3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Marjaana Sipola</v>
      </c>
      <c r="D18" s="52" t="str">
        <f aca="false">IF(G8&gt;"",G8,"")</f>
        <v/>
      </c>
      <c r="E18" s="65"/>
      <c r="F18" s="63" t="n">
        <v>0</v>
      </c>
      <c r="G18" s="66" t="n">
        <v>0</v>
      </c>
      <c r="H18" s="63" t="n">
        <v>0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0</v>
      </c>
      <c r="R18" s="60" t="n">
        <f aca="false">+P18-Q18</f>
        <v>33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0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0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0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Olli Marttila-Tornio</v>
      </c>
      <c r="D19" s="52" t="str">
        <f aca="false">IF(G7&gt;"",G7,"")</f>
        <v>Kalervo Luomala</v>
      </c>
      <c r="E19" s="65"/>
      <c r="F19" s="63" t="s">
        <v>81</v>
      </c>
      <c r="G19" s="66" t="n">
        <v>-1</v>
      </c>
      <c r="H19" s="63" t="n">
        <v>-9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10</v>
      </c>
      <c r="Q19" s="59" t="n">
        <f aca="false">+V19+X19+Z19+AB19+AD19</f>
        <v>33</v>
      </c>
      <c r="R19" s="60" t="n">
        <f aca="false">+P19-Q19</f>
        <v>-23</v>
      </c>
      <c r="U19" s="61" t="n">
        <f aca="false">IF(F19="",0,IF(LEFT(F19,1)="-",ABS(F19),(IF(F19&gt;9,F19+2,11))))</f>
        <v>0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1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9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Marjaana Sipola / Iitamari Koistinen</v>
      </c>
      <c r="D20" s="67" t="str">
        <f aca="false">IF(G10&gt;"",G10&amp;" / "&amp;G11,"")</f>
        <v>Lasse Rissanen / Kalervo Luomala</v>
      </c>
      <c r="E20" s="68"/>
      <c r="F20" s="69" t="n">
        <v>-10</v>
      </c>
      <c r="G20" s="70" t="n">
        <v>-4</v>
      </c>
      <c r="H20" s="71" t="n">
        <v>-10</v>
      </c>
      <c r="I20" s="71"/>
      <c r="J20" s="71"/>
      <c r="K20" s="54" t="n">
        <f aca="false">IF(ISBLANK(F20),"",COUNTIF(F20:J20,"&gt;=0"))</f>
        <v>0</v>
      </c>
      <c r="L20" s="55" t="n">
        <f aca="false">IF(ISBLANK(F20),"",(IF(LEFT(F20,1)="-",1,0)+IF(LEFT(G20,1)="-",1,0)+IF(LEFT(H20,1)="-",1,0)+IF(LEFT(I20,1)="-",1,0)+IF(LEFT(J20,1)="-",1,0)))</f>
        <v>3</v>
      </c>
      <c r="M20" s="56" t="str">
        <f aca="false">IF(K20=3,1,"")</f>
        <v/>
      </c>
      <c r="N20" s="57" t="n">
        <f aca="false">IF(L20=3,1,"")</f>
        <v>1</v>
      </c>
      <c r="O20" s="15"/>
      <c r="P20" s="58" t="n">
        <f aca="false">+U20+W20+Y20+AA20+AC20</f>
        <v>24</v>
      </c>
      <c r="Q20" s="59" t="n">
        <f aca="false">+V20+X20+Z20+AB20+AD20</f>
        <v>35</v>
      </c>
      <c r="R20" s="60" t="n">
        <f aca="false">+P20-Q20</f>
        <v>-11</v>
      </c>
      <c r="U20" s="61" t="n">
        <f aca="false">IF(F20="",0,IF(LEFT(F20,1)="-",ABS(F20),(IF(F20&gt;9,F20+2,11))))</f>
        <v>10</v>
      </c>
      <c r="V20" s="62" t="n">
        <f aca="false">IF(F20="",0,IF(LEFT(F20,1)="-",(IF(ABS(F20)&gt;9,(ABS(F20)+2),11)),F20))</f>
        <v>12</v>
      </c>
      <c r="W20" s="61" t="n">
        <f aca="false">IF(G20="",0,IF(LEFT(G20,1)="-",ABS(G20),(IF(G20&gt;9,G20+2,11))))</f>
        <v>4</v>
      </c>
      <c r="X20" s="62" t="n">
        <f aca="false">IF(G20="",0,IF(LEFT(G20,1)="-",(IF(ABS(G20)&gt;9,(ABS(G20)+2),11)),G20))</f>
        <v>11</v>
      </c>
      <c r="Y20" s="61" t="n">
        <f aca="false">IF(H20="",0,IF(LEFT(H20,1)="-",ABS(H20),(IF(H20&gt;9,H20+2,11))))</f>
        <v>10</v>
      </c>
      <c r="Z20" s="62" t="n">
        <f aca="false">IF(H20="",0,IF(LEFT(H20,1)="-",(IF(ABS(H20)&gt;9,(ABS(H20)+2),11)),H20))</f>
        <v>12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ani Annunen</v>
      </c>
      <c r="D21" s="52" t="str">
        <f aca="false">IF(G8&gt;"",G8,"")</f>
        <v/>
      </c>
      <c r="E21" s="72"/>
      <c r="F21" s="73" t="n">
        <v>0</v>
      </c>
      <c r="G21" s="53" t="n">
        <v>0</v>
      </c>
      <c r="H21" s="53" t="n">
        <v>0</v>
      </c>
      <c r="I21" s="53"/>
      <c r="J21" s="53"/>
      <c r="K21" s="54" t="n">
        <f aca="false">IF(ISBLANK(F21),"",COUNTIF(F21:J21,"&gt;=0"))</f>
        <v>3</v>
      </c>
      <c r="L21" s="55" t="n">
        <f aca="false">IF(ISBLANK(F21),"",(IF(LEFT(F21,1)="-",1,0)+IF(LEFT(G21,1)="-",1,0)+IF(LEFT(H21,1)="-",1,0)+IF(LEFT(I21,1)="-",1,0)+IF(LEFT(J21,1)="-",1,0)))</f>
        <v>0</v>
      </c>
      <c r="M21" s="56" t="n">
        <f aca="false">IF(K21=3,1,"")</f>
        <v>1</v>
      </c>
      <c r="N21" s="57" t="str">
        <f aca="false">IF(L21=3,1,"")</f>
        <v/>
      </c>
      <c r="O21" s="15"/>
      <c r="P21" s="58" t="n">
        <f aca="false">+U21+W21+Y21+AA21+AC21</f>
        <v>33</v>
      </c>
      <c r="Q21" s="59" t="n">
        <f aca="false">+V21+X21+Z21+AB21+AD21</f>
        <v>0</v>
      </c>
      <c r="R21" s="60" t="n">
        <f aca="false">+P21-Q21</f>
        <v>33</v>
      </c>
      <c r="U21" s="61" t="n">
        <f aca="false">IF(F21="",0,IF(LEFT(F21,1)="-",ABS(F21),(IF(F21&gt;9,F21+2,11))))</f>
        <v>11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11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Olli Marttila-Tornio</v>
      </c>
      <c r="D22" s="52" t="str">
        <f aca="false">IF(G6&gt;"",G6,"")</f>
        <v>Lasse Rissanen</v>
      </c>
      <c r="E22" s="72"/>
      <c r="F22" s="73" t="s">
        <v>81</v>
      </c>
      <c r="G22" s="53" t="n">
        <v>-2</v>
      </c>
      <c r="H22" s="53" t="s">
        <v>81</v>
      </c>
      <c r="I22" s="53"/>
      <c r="J22" s="53"/>
      <c r="K22" s="54" t="n">
        <f aca="false">IF(ISBLANK(F22),"",COUNTIF(F22:J22,"&gt;=0"))</f>
        <v>0</v>
      </c>
      <c r="L22" s="55" t="n">
        <f aca="false">IF(ISBLANK(F22),"",(IF(LEFT(F22,1)="-",1,0)+IF(LEFT(G22,1)="-",1,0)+IF(LEFT(H22,1)="-",1,0)+IF(LEFT(I22,1)="-",1,0)+IF(LEFT(J22,1)="-",1,0)))</f>
        <v>3</v>
      </c>
      <c r="M22" s="56" t="str">
        <f aca="false">IF(K22=3,1,"")</f>
        <v/>
      </c>
      <c r="N22" s="57" t="n">
        <f aca="false">IF(L22=3,1,"")</f>
        <v>1</v>
      </c>
      <c r="O22" s="15"/>
      <c r="P22" s="58" t="n">
        <f aca="false">+U22+W22+Y22+AA22+AC22</f>
        <v>2</v>
      </c>
      <c r="Q22" s="59" t="n">
        <f aca="false">+V22+X22+Z22+AB22+AD22</f>
        <v>33</v>
      </c>
      <c r="R22" s="60" t="n">
        <f aca="false">+P22-Q22</f>
        <v>-31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11</v>
      </c>
      <c r="W22" s="61" t="n">
        <f aca="false">IF(G22="",0,IF(LEFT(G22,1)="-",ABS(G22),(IF(G22&gt;9,G22+2,11))))</f>
        <v>2</v>
      </c>
      <c r="X22" s="62" t="n">
        <f aca="false">IF(G22="",0,IF(LEFT(G22,1)="-",(IF(ABS(G22)&gt;9,(ABS(G22)+2),11)),G22))</f>
        <v>11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11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Marjaana Sipola</v>
      </c>
      <c r="D23" s="52" t="str">
        <f aca="false">IF(G7&gt;"",G7,"")</f>
        <v>Kalervo Luomala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9</v>
      </c>
      <c r="L24" s="77" t="n">
        <f aca="false">IF(ISBLANK(G6),"",SUM(L14:L23))</f>
        <v>18</v>
      </c>
      <c r="M24" s="78" t="n">
        <f aca="false">IF(ISBLANK(F14),"",SUM(M14:M23))</f>
        <v>3</v>
      </c>
      <c r="N24" s="79" t="n">
        <f aca="false">IF(ISBLANK(F14),"",SUM(N14:N23))</f>
        <v>6</v>
      </c>
      <c r="O24" s="15"/>
      <c r="P24" s="80" t="n">
        <f aca="false">SUM(P14:P23)</f>
        <v>155</v>
      </c>
      <c r="Q24" s="59" t="n">
        <f aca="false">SUM(Q14:Q23)</f>
        <v>200</v>
      </c>
      <c r="R24" s="60" t="n">
        <f aca="false">SUM(R14:R23)</f>
        <v>-45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KePts 1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93</v>
      </c>
      <c r="D5" s="23"/>
      <c r="E5" s="24"/>
      <c r="F5" s="22" t="s">
        <v>28</v>
      </c>
      <c r="G5" s="23" t="s">
        <v>10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98</v>
      </c>
      <c r="D6" s="26"/>
      <c r="E6" s="27"/>
      <c r="F6" s="28" t="s">
        <v>30</v>
      </c>
      <c r="G6" s="26" t="s">
        <v>78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96</v>
      </c>
      <c r="D7" s="26"/>
      <c r="E7" s="27"/>
      <c r="F7" s="30" t="s">
        <v>32</v>
      </c>
      <c r="G7" s="31" t="s">
        <v>106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107</v>
      </c>
      <c r="D8" s="26"/>
      <c r="E8" s="27"/>
      <c r="F8" s="30" t="s">
        <v>34</v>
      </c>
      <c r="G8" s="31" t="s">
        <v>108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29" t="s">
        <v>31</v>
      </c>
      <c r="C10" s="26" t="s">
        <v>96</v>
      </c>
      <c r="D10" s="26"/>
      <c r="E10" s="27"/>
      <c r="F10" s="28" t="s">
        <v>30</v>
      </c>
      <c r="G10" s="26" t="s">
        <v>78</v>
      </c>
      <c r="H10" s="26"/>
      <c r="I10" s="26"/>
      <c r="J10" s="26"/>
      <c r="K10" s="26"/>
      <c r="L10" s="26"/>
      <c r="M10" s="26"/>
      <c r="N10" s="26"/>
      <c r="O10" s="15"/>
      <c r="Q10" s="21"/>
      <c r="R10" s="21"/>
    </row>
    <row r="11" customFormat="false" ht="15" hidden="false" customHeight="false" outlineLevel="0" collapsed="false">
      <c r="A11" s="15"/>
      <c r="B11" s="29" t="s">
        <v>33</v>
      </c>
      <c r="C11" s="26" t="s">
        <v>107</v>
      </c>
      <c r="D11" s="26"/>
      <c r="E11" s="27"/>
      <c r="F11" s="30" t="s">
        <v>34</v>
      </c>
      <c r="G11" s="31" t="s">
        <v>108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Topi Latukka</v>
      </c>
      <c r="D14" s="52" t="str">
        <f aca="false">IF(G6&gt;"",G6,"")</f>
        <v>Kari Pikkarainen</v>
      </c>
      <c r="E14" s="52" t="str">
        <f aca="false">IF(E6&gt;"",E6&amp;" - "&amp;I6,"")</f>
        <v/>
      </c>
      <c r="F14" s="53" t="n">
        <v>-9</v>
      </c>
      <c r="G14" s="53" t="n">
        <v>-6</v>
      </c>
      <c r="H14" s="53" t="n">
        <v>-4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19</v>
      </c>
      <c r="Q14" s="59" t="n">
        <f aca="false">+V14+X14+Z14+AB14+AD14</f>
        <v>33</v>
      </c>
      <c r="R14" s="60" t="n">
        <f aca="false">+P14-Q14</f>
        <v>-14</v>
      </c>
      <c r="U14" s="61" t="n">
        <f aca="false">IF(F14="",0,IF(LEFT(F14,1)="-",ABS(F14),(IF(F14&gt;9,F14+2,11))))</f>
        <v>9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6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4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ukka Kalliokoski</v>
      </c>
      <c r="D15" s="52" t="str">
        <f aca="false">IF(G7&gt;"",G7,"")</f>
        <v>Juha Ranta</v>
      </c>
      <c r="E15" s="52" t="str">
        <f aca="false">IF(E7&gt;"",E7&amp;" - "&amp;I7,"")</f>
        <v/>
      </c>
      <c r="F15" s="63" t="n">
        <v>9</v>
      </c>
      <c r="G15" s="53" t="n">
        <v>5</v>
      </c>
      <c r="H15" s="53" t="n">
        <v>11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5</v>
      </c>
      <c r="Q15" s="59" t="n">
        <f aca="false">+V15+X15+Z15+AB15+AD15</f>
        <v>25</v>
      </c>
      <c r="R15" s="60" t="n">
        <f aca="false">+P15-Q15</f>
        <v>10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9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5</v>
      </c>
      <c r="Y15" s="61" t="n">
        <f aca="false">IF(H15="",0,IF(LEFT(H15,1)="-",ABS(H15),(IF(H15&gt;9,H15+2,11))))</f>
        <v>13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Kai Ollikainen</v>
      </c>
      <c r="D16" s="52" t="str">
        <f aca="false">IF(G8&gt;"",G8,"")</f>
        <v>Markus Vahtola</v>
      </c>
      <c r="E16" s="65"/>
      <c r="F16" s="63" t="n">
        <v>9</v>
      </c>
      <c r="G16" s="66" t="n">
        <v>-3</v>
      </c>
      <c r="H16" s="63" t="n">
        <v>7</v>
      </c>
      <c r="I16" s="63" t="n">
        <v>-9</v>
      </c>
      <c r="J16" s="63" t="n">
        <v>-6</v>
      </c>
      <c r="K16" s="54" t="n">
        <f aca="false">IF(ISBLANK(F16),"",COUNTIF(F16:J16,"&gt;=0"))</f>
        <v>2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40</v>
      </c>
      <c r="Q16" s="59" t="n">
        <f aca="false">+V16+X16+Z16+AB16+AD16</f>
        <v>49</v>
      </c>
      <c r="R16" s="60" t="n">
        <f aca="false">+P16-Q16</f>
        <v>-9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9</v>
      </c>
      <c r="W16" s="61" t="n">
        <f aca="false">IF(G16="",0,IF(LEFT(G16,1)="-",ABS(G16),(IF(G16&gt;9,G16+2,11))))</f>
        <v>3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7</v>
      </c>
      <c r="AA16" s="61" t="n">
        <f aca="false">IF(I16="",0,IF(LEFT(I16,1)="-",ABS(I16),(IF(I16&gt;9,I16+2,11))))</f>
        <v>9</v>
      </c>
      <c r="AB16" s="62" t="n">
        <f aca="false">IF(I16="",0,IF(LEFT(I16,1)="-",(IF(ABS(I16)&gt;9,(ABS(I16)+2),11)),I16))</f>
        <v>11</v>
      </c>
      <c r="AC16" s="61" t="n">
        <f aca="false">IF(J16="",0,IF(LEFT(J16,1)="-",ABS(J16),(IF(J16&gt;9,J16+2,11))))</f>
        <v>6</v>
      </c>
      <c r="AD16" s="62" t="n">
        <f aca="false">IF(J16="",0,IF(LEFT(J16,1)="-",(IF(ABS(J16)&gt;9,(ABS(J16)+2),11)),J16))</f>
        <v>11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ukka Kalliokoski</v>
      </c>
      <c r="D17" s="52" t="str">
        <f aca="false">IF(G6&gt;"",G6,"")</f>
        <v>Kari Pikkarainen</v>
      </c>
      <c r="E17" s="65"/>
      <c r="F17" s="63" t="n">
        <v>8</v>
      </c>
      <c r="G17" s="66" t="n">
        <v>-8</v>
      </c>
      <c r="H17" s="63" t="n">
        <v>5</v>
      </c>
      <c r="I17" s="63" t="n">
        <v>5</v>
      </c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1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41</v>
      </c>
      <c r="Q17" s="59" t="n">
        <f aca="false">+V17+X17+Z17+AB17+AD17</f>
        <v>29</v>
      </c>
      <c r="R17" s="60" t="n">
        <f aca="false">+P17-Q17</f>
        <v>12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8</v>
      </c>
      <c r="W17" s="61" t="n">
        <f aca="false">IF(G17="",0,IF(LEFT(G17,1)="-",ABS(G17),(IF(G17&gt;9,G17+2,11))))</f>
        <v>8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5</v>
      </c>
      <c r="AA17" s="61" t="n">
        <f aca="false">IF(I17="",0,IF(LEFT(I17,1)="-",ABS(I17),(IF(I17&gt;9,I17+2,11))))</f>
        <v>11</v>
      </c>
      <c r="AB17" s="62" t="n">
        <f aca="false">IF(I17="",0,IF(LEFT(I17,1)="-",(IF(ABS(I17)&gt;9,(ABS(I17)+2),11)),I17))</f>
        <v>5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Topi Latukka</v>
      </c>
      <c r="D18" s="52" t="str">
        <f aca="false">IF(G8&gt;"",G8,"")</f>
        <v>Markus Vahtola</v>
      </c>
      <c r="E18" s="65"/>
      <c r="F18" s="63" t="n">
        <v>-4</v>
      </c>
      <c r="G18" s="66" t="n">
        <v>-6</v>
      </c>
      <c r="H18" s="63" t="n">
        <v>-7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17</v>
      </c>
      <c r="Q18" s="59" t="n">
        <f aca="false">+V18+X18+Z18+AB18+AD18</f>
        <v>33</v>
      </c>
      <c r="R18" s="60" t="n">
        <f aca="false">+P18-Q18</f>
        <v>-16</v>
      </c>
      <c r="U18" s="61" t="n">
        <f aca="false">IF(F18="",0,IF(LEFT(F18,1)="-",ABS(F18),(IF(F18&gt;9,F18+2,11))))</f>
        <v>4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6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7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Kai Ollikainen</v>
      </c>
      <c r="D19" s="52" t="str">
        <f aca="false">IF(G7&gt;"",G7,"")</f>
        <v>Juha Ranta</v>
      </c>
      <c r="E19" s="65"/>
      <c r="F19" s="63" t="n">
        <v>8</v>
      </c>
      <c r="G19" s="66" t="n">
        <v>9</v>
      </c>
      <c r="H19" s="63" t="n">
        <v>7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3</v>
      </c>
      <c r="Q19" s="59" t="n">
        <f aca="false">+V19+X19+Z19+AB19+AD19</f>
        <v>24</v>
      </c>
      <c r="R19" s="60" t="n">
        <f aca="false">+P19-Q19</f>
        <v>9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8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9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7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Jukka Kalliokoski / Kai Ollikainen</v>
      </c>
      <c r="D20" s="67" t="str">
        <f aca="false">IF(G10&gt;"",G10&amp;" / "&amp;G11,"")</f>
        <v>Kari Pikkarainen / Markus Vahtola</v>
      </c>
      <c r="E20" s="68"/>
      <c r="F20" s="69" t="n">
        <v>-14</v>
      </c>
      <c r="G20" s="70" t="n">
        <v>3</v>
      </c>
      <c r="H20" s="71" t="n">
        <v>11</v>
      </c>
      <c r="I20" s="71" t="n">
        <v>4</v>
      </c>
      <c r="J20" s="71"/>
      <c r="K20" s="54" t="n">
        <f aca="false">IF(ISBLANK(F20),"",COUNTIF(F20:J20,"&gt;=0"))</f>
        <v>3</v>
      </c>
      <c r="L20" s="55" t="n">
        <f aca="false">IF(ISBLANK(F20),"",(IF(LEFT(F20,1)="-",1,0)+IF(LEFT(G20,1)="-",1,0)+IF(LEFT(H20,1)="-",1,0)+IF(LEFT(I20,1)="-",1,0)+IF(LEFT(J20,1)="-",1,0)))</f>
        <v>1</v>
      </c>
      <c r="M20" s="56" t="n">
        <f aca="false">IF(K20=3,1,"")</f>
        <v>1</v>
      </c>
      <c r="N20" s="57" t="str">
        <f aca="false">IF(L20=3,1,"")</f>
        <v/>
      </c>
      <c r="O20" s="15"/>
      <c r="P20" s="58" t="n">
        <f aca="false">+U20+W20+Y20+AA20+AC20</f>
        <v>49</v>
      </c>
      <c r="Q20" s="59" t="n">
        <f aca="false">+V20+X20+Z20+AB20+AD20</f>
        <v>34</v>
      </c>
      <c r="R20" s="60" t="n">
        <f aca="false">+P20-Q20</f>
        <v>15</v>
      </c>
      <c r="U20" s="61" t="n">
        <f aca="false">IF(F20="",0,IF(LEFT(F20,1)="-",ABS(F20),(IF(F20&gt;9,F20+2,11))))</f>
        <v>14</v>
      </c>
      <c r="V20" s="62" t="n">
        <f aca="false">IF(F20="",0,IF(LEFT(F20,1)="-",(IF(ABS(F20)&gt;9,(ABS(F20)+2),11)),F20))</f>
        <v>16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3</v>
      </c>
      <c r="Y20" s="61" t="n">
        <f aca="false">IF(H20="",0,IF(LEFT(H20,1)="-",ABS(H20),(IF(H20&gt;9,H20+2,11))))</f>
        <v>13</v>
      </c>
      <c r="Z20" s="62" t="n">
        <f aca="false">IF(H20="",0,IF(LEFT(H20,1)="-",(IF(ABS(H20)&gt;9,(ABS(H20)+2),11)),H20))</f>
        <v>11</v>
      </c>
      <c r="AA20" s="61" t="n">
        <f aca="false">IF(I20="",0,IF(LEFT(I20,1)="-",ABS(I20),(IF(I20&gt;9,I20+2,11))))</f>
        <v>11</v>
      </c>
      <c r="AB20" s="62" t="n">
        <f aca="false">IF(I20="",0,IF(LEFT(I20,1)="-",(IF(ABS(I20)&gt;9,(ABS(I20)+2),11)),I20))</f>
        <v>4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ukka Kalliokoski</v>
      </c>
      <c r="D21" s="52" t="str">
        <f aca="false">IF(G8&gt;"",G8,"")</f>
        <v>Markus Vahtola</v>
      </c>
      <c r="E21" s="72"/>
      <c r="F21" s="73" t="n">
        <v>-7</v>
      </c>
      <c r="G21" s="53" t="n">
        <v>8</v>
      </c>
      <c r="H21" s="53" t="n">
        <v>-9</v>
      </c>
      <c r="I21" s="53" t="n">
        <v>-9</v>
      </c>
      <c r="J21" s="53"/>
      <c r="K21" s="54" t="n">
        <f aca="false">IF(ISBLANK(F21),"",COUNTIF(F21:J21,"&gt;=0"))</f>
        <v>1</v>
      </c>
      <c r="L21" s="55" t="n">
        <f aca="false">IF(ISBLANK(F21),"",(IF(LEFT(F21,1)="-",1,0)+IF(LEFT(G21,1)="-",1,0)+IF(LEFT(H21,1)="-",1,0)+IF(LEFT(I21,1)="-",1,0)+IF(LEFT(J21,1)="-",1,0)))</f>
        <v>3</v>
      </c>
      <c r="M21" s="56" t="str">
        <f aca="false">IF(K21=3,1,"")</f>
        <v/>
      </c>
      <c r="N21" s="57" t="n">
        <f aca="false">IF(L21=3,1,"")</f>
        <v>1</v>
      </c>
      <c r="O21" s="15"/>
      <c r="P21" s="58" t="n">
        <f aca="false">+U21+W21+Y21+AA21+AC21</f>
        <v>36</v>
      </c>
      <c r="Q21" s="59" t="n">
        <f aca="false">+V21+X21+Z21+AB21+AD21</f>
        <v>41</v>
      </c>
      <c r="R21" s="60" t="n">
        <f aca="false">+P21-Q21</f>
        <v>-5</v>
      </c>
      <c r="U21" s="61" t="n">
        <f aca="false">IF(F21="",0,IF(LEFT(F21,1)="-",ABS(F21),(IF(F21&gt;9,F21+2,11))))</f>
        <v>7</v>
      </c>
      <c r="V21" s="62" t="n">
        <f aca="false">IF(F21="",0,IF(LEFT(F21,1)="-",(IF(ABS(F21)&gt;9,(ABS(F21)+2),11)),F21))</f>
        <v>11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8</v>
      </c>
      <c r="Y21" s="61" t="n">
        <f aca="false">IF(H21="",0,IF(LEFT(H21,1)="-",ABS(H21),(IF(H21&gt;9,H21+2,11))))</f>
        <v>9</v>
      </c>
      <c r="Z21" s="62" t="n">
        <f aca="false">IF(H21="",0,IF(LEFT(H21,1)="-",(IF(ABS(H21)&gt;9,(ABS(H21)+2),11)),H21))</f>
        <v>11</v>
      </c>
      <c r="AA21" s="61" t="n">
        <f aca="false">IF(I21="",0,IF(LEFT(I21,1)="-",ABS(I21),(IF(I21&gt;9,I21+2,11))))</f>
        <v>9</v>
      </c>
      <c r="AB21" s="62" t="n">
        <f aca="false">IF(I21="",0,IF(LEFT(I21,1)="-",(IF(ABS(I21)&gt;9,(ABS(I21)+2),11)),I21))</f>
        <v>11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Kai Ollikainen</v>
      </c>
      <c r="D22" s="52" t="str">
        <f aca="false">IF(G6&gt;"",G6,"")</f>
        <v>Kari Pikkarainen</v>
      </c>
      <c r="E22" s="72"/>
      <c r="F22" s="73" t="n">
        <v>-6</v>
      </c>
      <c r="G22" s="53" t="n">
        <v>4</v>
      </c>
      <c r="H22" s="53" t="n">
        <v>-8</v>
      </c>
      <c r="I22" s="53" t="n">
        <v>-7</v>
      </c>
      <c r="J22" s="53"/>
      <c r="K22" s="54" t="n">
        <f aca="false">IF(ISBLANK(F22),"",COUNTIF(F22:J22,"&gt;=0"))</f>
        <v>1</v>
      </c>
      <c r="L22" s="55" t="n">
        <f aca="false">IF(ISBLANK(F22),"",(IF(LEFT(F22,1)="-",1,0)+IF(LEFT(G22,1)="-",1,0)+IF(LEFT(H22,1)="-",1,0)+IF(LEFT(I22,1)="-",1,0)+IF(LEFT(J22,1)="-",1,0)))</f>
        <v>3</v>
      </c>
      <c r="M22" s="56" t="str">
        <f aca="false">IF(K22=3,1,"")</f>
        <v/>
      </c>
      <c r="N22" s="57" t="n">
        <f aca="false">IF(L22=3,1,"")</f>
        <v>1</v>
      </c>
      <c r="O22" s="15"/>
      <c r="P22" s="58" t="n">
        <f aca="false">+U22+W22+Y22+AA22+AC22</f>
        <v>32</v>
      </c>
      <c r="Q22" s="59" t="n">
        <f aca="false">+V22+X22+Z22+AB22+AD22</f>
        <v>37</v>
      </c>
      <c r="R22" s="60" t="n">
        <f aca="false">+P22-Q22</f>
        <v>-5</v>
      </c>
      <c r="U22" s="61" t="n">
        <f aca="false">IF(F22="",0,IF(LEFT(F22,1)="-",ABS(F22),(IF(F22&gt;9,F22+2,11))))</f>
        <v>6</v>
      </c>
      <c r="V22" s="62" t="n">
        <f aca="false">IF(F22="",0,IF(LEFT(F22,1)="-",(IF(ABS(F22)&gt;9,(ABS(F22)+2),11)),F22))</f>
        <v>11</v>
      </c>
      <c r="W22" s="61" t="n">
        <f aca="false">IF(G22="",0,IF(LEFT(G22,1)="-",ABS(G22),(IF(G22&gt;9,G22+2,11))))</f>
        <v>11</v>
      </c>
      <c r="X22" s="62" t="n">
        <f aca="false">IF(G22="",0,IF(LEFT(G22,1)="-",(IF(ABS(G22)&gt;9,(ABS(G22)+2),11)),G22))</f>
        <v>4</v>
      </c>
      <c r="Y22" s="61" t="n">
        <f aca="false">IF(H22="",0,IF(LEFT(H22,1)="-",ABS(H22),(IF(H22&gt;9,H22+2,11))))</f>
        <v>8</v>
      </c>
      <c r="Z22" s="62" t="n">
        <f aca="false">IF(H22="",0,IF(LEFT(H22,1)="-",(IF(ABS(H22)&gt;9,(ABS(H22)+2),11)),H22))</f>
        <v>11</v>
      </c>
      <c r="AA22" s="61" t="n">
        <f aca="false">IF(I22="",0,IF(LEFT(I22,1)="-",ABS(I22),(IF(I22&gt;9,I22+2,11))))</f>
        <v>7</v>
      </c>
      <c r="AB22" s="62" t="n">
        <f aca="false">IF(I22="",0,IF(LEFT(I22,1)="-",(IF(ABS(I22)&gt;9,(ABS(I22)+2),11)),I22))</f>
        <v>11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Topi Latukka</v>
      </c>
      <c r="D23" s="52" t="str">
        <f aca="false">IF(G7&gt;"",G7,"")</f>
        <v>Juha Ranta</v>
      </c>
      <c r="E23" s="72"/>
      <c r="F23" s="53" t="n">
        <v>7</v>
      </c>
      <c r="G23" s="53" t="n">
        <v>6</v>
      </c>
      <c r="H23" s="53" t="n">
        <v>-5</v>
      </c>
      <c r="I23" s="53" t="n">
        <v>-6</v>
      </c>
      <c r="J23" s="53" t="n">
        <v>-10</v>
      </c>
      <c r="K23" s="54" t="n">
        <f aca="false">IF(ISBLANK(F23),"",COUNTIF(F23:J23,"&gt;=0"))</f>
        <v>2</v>
      </c>
      <c r="L23" s="55" t="n">
        <f aca="false">IF(ISBLANK(F23),"",(IF(LEFT(F23,1)="-",1,0)+IF(LEFT(G23,1)="-",1,0)+IF(LEFT(H23,1)="-",1,0)+IF(LEFT(I23,1)="-",1,0)+IF(LEFT(J23,1)="-",1,0)))</f>
        <v>3</v>
      </c>
      <c r="M23" s="56" t="str">
        <f aca="false">IF(K23=3,1,"")</f>
        <v/>
      </c>
      <c r="N23" s="57" t="n">
        <f aca="false">IF(L23=3,1,"")</f>
        <v>1</v>
      </c>
      <c r="O23" s="15"/>
      <c r="P23" s="58" t="n">
        <f aca="false">+U23+W23+Y23+AA23+AC23</f>
        <v>43</v>
      </c>
      <c r="Q23" s="59" t="n">
        <f aca="false">+V23+X23+Z23+AB23+AD23</f>
        <v>47</v>
      </c>
      <c r="R23" s="60" t="n">
        <f aca="false">+P23-Q23</f>
        <v>-4</v>
      </c>
      <c r="U23" s="61" t="n">
        <f aca="false">IF(F23="",0,IF(LEFT(F23,1)="-",ABS(F23),(IF(F23&gt;9,F23+2,11))))</f>
        <v>11</v>
      </c>
      <c r="V23" s="62" t="n">
        <f aca="false">IF(F23="",0,IF(LEFT(F23,1)="-",(IF(ABS(F23)&gt;9,(ABS(F23)+2),11)),F23))</f>
        <v>7</v>
      </c>
      <c r="W23" s="61" t="n">
        <f aca="false">IF(G23="",0,IF(LEFT(G23,1)="-",ABS(G23),(IF(G23&gt;9,G23+2,11))))</f>
        <v>11</v>
      </c>
      <c r="X23" s="62" t="n">
        <f aca="false">IF(G23="",0,IF(LEFT(G23,1)="-",(IF(ABS(G23)&gt;9,(ABS(G23)+2),11)),G23))</f>
        <v>6</v>
      </c>
      <c r="Y23" s="61" t="n">
        <f aca="false">IF(H23="",0,IF(LEFT(H23,1)="-",ABS(H23),(IF(H23&gt;9,H23+2,11))))</f>
        <v>5</v>
      </c>
      <c r="Z23" s="62" t="n">
        <f aca="false">IF(H23="",0,IF(LEFT(H23,1)="-",(IF(ABS(H23)&gt;9,(ABS(H23)+2),11)),H23))</f>
        <v>11</v>
      </c>
      <c r="AA23" s="61" t="n">
        <f aca="false">IF(I23="",0,IF(LEFT(I23,1)="-",ABS(I23),(IF(I23&gt;9,I23+2,11))))</f>
        <v>6</v>
      </c>
      <c r="AB23" s="62" t="n">
        <f aca="false">IF(I23="",0,IF(LEFT(I23,1)="-",(IF(ABS(I23)&gt;9,(ABS(I23)+2),11)),I23))</f>
        <v>11</v>
      </c>
      <c r="AC23" s="61" t="n">
        <f aca="false">IF(J23="",0,IF(LEFT(J23,1)="-",ABS(J23),(IF(J23&gt;9,J23+2,11))))</f>
        <v>10</v>
      </c>
      <c r="AD23" s="62" t="n">
        <f aca="false">IF(J23="",0,IF(LEFT(J23,1)="-",(IF(ABS(J23)&gt;9,(ABS(J23)+2),11)),J23))</f>
        <v>12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20</v>
      </c>
      <c r="M24" s="78" t="n">
        <f aca="false">IF(ISBLANK(F14),"",SUM(M14:M23))</f>
        <v>4</v>
      </c>
      <c r="N24" s="79" t="n">
        <f aca="false">IF(ISBLANK(F14),"",SUM(N14:N23))</f>
        <v>6</v>
      </c>
      <c r="O24" s="15"/>
      <c r="P24" s="80" t="n">
        <f aca="false">SUM(P14:P23)</f>
        <v>345</v>
      </c>
      <c r="Q24" s="59" t="n">
        <f aca="false">SUM(Q14:Q23)</f>
        <v>352</v>
      </c>
      <c r="R24" s="60" t="n">
        <f aca="false">SUM(R14:R23)</f>
        <v>-7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5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1</v>
      </c>
      <c r="D5" s="23"/>
      <c r="E5" s="24"/>
      <c r="F5" s="22" t="s">
        <v>28</v>
      </c>
      <c r="G5" s="23" t="s">
        <v>6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5</v>
      </c>
      <c r="D6" s="26"/>
      <c r="E6" s="27"/>
      <c r="F6" s="28" t="s">
        <v>30</v>
      </c>
      <c r="G6" s="26" t="s">
        <v>101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73</v>
      </c>
      <c r="D7" s="26"/>
      <c r="E7" s="27"/>
      <c r="F7" s="30" t="s">
        <v>32</v>
      </c>
      <c r="G7" s="31" t="s">
        <v>83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71</v>
      </c>
      <c r="D8" s="26"/>
      <c r="E8" s="27"/>
      <c r="F8" s="30" t="s">
        <v>34</v>
      </c>
      <c r="G8" s="31" t="s">
        <v>87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Jari Vesaluoma</v>
      </c>
      <c r="D14" s="52" t="str">
        <f aca="false">IF(G6&gt;"",G6,"")</f>
        <v>Valtteri Salminen</v>
      </c>
      <c r="E14" s="52" t="str">
        <f aca="false">IF(E6&gt;"",E6&amp;" - "&amp;I6,"")</f>
        <v/>
      </c>
      <c r="F14" s="53" t="n">
        <v>3</v>
      </c>
      <c r="G14" s="53" t="n">
        <v>4</v>
      </c>
      <c r="H14" s="53" t="n">
        <v>3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10</v>
      </c>
      <c r="R14" s="60" t="n">
        <f aca="false">+P14-Q14</f>
        <v>23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3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4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3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Matti Vesaluoma</v>
      </c>
      <c r="D15" s="52" t="str">
        <f aca="false">IF(G7&gt;"",G7,"")</f>
        <v>Severi Salminen</v>
      </c>
      <c r="E15" s="52" t="str">
        <f aca="false">IF(E7&gt;"",E7&amp;" - "&amp;I7,"")</f>
        <v/>
      </c>
      <c r="F15" s="63" t="n">
        <v>9</v>
      </c>
      <c r="G15" s="53" t="n">
        <v>2</v>
      </c>
      <c r="H15" s="53" t="n">
        <v>7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18</v>
      </c>
      <c r="R15" s="60" t="n">
        <f aca="false">+P15-Q15</f>
        <v>15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9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2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7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Ossi Vesaluoma</v>
      </c>
      <c r="D16" s="52" t="str">
        <f aca="false">IF(G8&gt;"",G8,"")</f>
        <v>Jukka-Pekka Salminen</v>
      </c>
      <c r="E16" s="65"/>
      <c r="F16" s="63" t="n">
        <v>4</v>
      </c>
      <c r="G16" s="66" t="n">
        <v>9</v>
      </c>
      <c r="H16" s="63" t="n">
        <v>-13</v>
      </c>
      <c r="I16" s="63" t="n">
        <v>8</v>
      </c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1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46</v>
      </c>
      <c r="Q16" s="59" t="n">
        <f aca="false">+V16+X16+Z16+AB16+AD16</f>
        <v>36</v>
      </c>
      <c r="R16" s="60" t="n">
        <f aca="false">+P16-Q16</f>
        <v>10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4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9</v>
      </c>
      <c r="Y16" s="61" t="n">
        <f aca="false">IF(H16="",0,IF(LEFT(H16,1)="-",ABS(H16),(IF(H16&gt;9,H16+2,11))))</f>
        <v>13</v>
      </c>
      <c r="Z16" s="62" t="n">
        <f aca="false">IF(H16="",0,IF(LEFT(H16,1)="-",(IF(ABS(H16)&gt;9,(ABS(H16)+2),11)),H16))</f>
        <v>15</v>
      </c>
      <c r="AA16" s="61" t="n">
        <f aca="false">IF(I16="",0,IF(LEFT(I16,1)="-",ABS(I16),(IF(I16&gt;9,I16+2,11))))</f>
        <v>11</v>
      </c>
      <c r="AB16" s="62" t="n">
        <f aca="false">IF(I16="",0,IF(LEFT(I16,1)="-",(IF(ABS(I16)&gt;9,(ABS(I16)+2),11)),I16))</f>
        <v>8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Matti Vesaluoma</v>
      </c>
      <c r="D17" s="52" t="str">
        <f aca="false">IF(G6&gt;"",G6,"")</f>
        <v>Valtteri Salminen</v>
      </c>
      <c r="E17" s="65"/>
      <c r="F17" s="63" t="n">
        <v>2</v>
      </c>
      <c r="G17" s="66" t="n">
        <v>3</v>
      </c>
      <c r="H17" s="63" t="n">
        <v>6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11</v>
      </c>
      <c r="R17" s="60" t="n">
        <f aca="false">+P17-Q17</f>
        <v>22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2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3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6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Jari Vesaluoma</v>
      </c>
      <c r="D18" s="52" t="str">
        <f aca="false">IF(G8&gt;"",G8,"")</f>
        <v>Jukka-Pekka Salminen</v>
      </c>
      <c r="E18" s="65"/>
      <c r="F18" s="63" t="n">
        <v>7</v>
      </c>
      <c r="G18" s="66" t="n">
        <v>-5</v>
      </c>
      <c r="H18" s="63" t="n">
        <v>9</v>
      </c>
      <c r="I18" s="63" t="n">
        <v>8</v>
      </c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1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8</v>
      </c>
      <c r="Q18" s="59" t="n">
        <f aca="false">+V18+X18+Z18+AB18+AD18</f>
        <v>35</v>
      </c>
      <c r="R18" s="60" t="n">
        <f aca="false">+P18-Q18</f>
        <v>3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7</v>
      </c>
      <c r="W18" s="61" t="n">
        <f aca="false">IF(G18="",0,IF(LEFT(G18,1)="-",ABS(G18),(IF(G18&gt;9,G18+2,11))))</f>
        <v>5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9</v>
      </c>
      <c r="AA18" s="61" t="n">
        <f aca="false">IF(I18="",0,IF(LEFT(I18,1)="-",ABS(I18),(IF(I18&gt;9,I18+2,11))))</f>
        <v>11</v>
      </c>
      <c r="AB18" s="62" t="n">
        <f aca="false">IF(I18="",0,IF(LEFT(I18,1)="-",(IF(ABS(I18)&gt;9,(ABS(I18)+2),11)),I18))</f>
        <v>8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Ossi Vesaluoma</v>
      </c>
      <c r="D19" s="52" t="str">
        <f aca="false">IF(G7&gt;"",G7,"")</f>
        <v>Severi Salminen</v>
      </c>
      <c r="E19" s="65"/>
      <c r="F19" s="63" t="n">
        <v>3</v>
      </c>
      <c r="G19" s="66" t="n">
        <v>3</v>
      </c>
      <c r="H19" s="63" t="n">
        <v>1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3</v>
      </c>
      <c r="Q19" s="59" t="n">
        <f aca="false">+V19+X19+Z19+AB19+AD19</f>
        <v>7</v>
      </c>
      <c r="R19" s="60" t="n">
        <f aca="false">+P19-Q19</f>
        <v>26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3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3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Matti Vesaluoma</v>
      </c>
      <c r="D21" s="52" t="str">
        <f aca="false">IF(G8&gt;"",G8,"")</f>
        <v>Jukka-Pekka Salminen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Ossi Vesaluoma</v>
      </c>
      <c r="D22" s="52" t="str">
        <f aca="false">IF(G6&gt;"",G6,"")</f>
        <v>Valtteri Salmi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Jari Vesaluoma</v>
      </c>
      <c r="D23" s="52" t="str">
        <f aca="false">IF(G7&gt;"",G7,"")</f>
        <v>Severi Salmi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2</v>
      </c>
      <c r="M24" s="78" t="n">
        <f aca="false">IF(ISBLANK(F14),"",SUM(M14:M23))</f>
        <v>6</v>
      </c>
      <c r="N24" s="79" t="n">
        <f aca="false">IF(ISBLANK(F14),"",SUM(N14:N23))</f>
        <v>0</v>
      </c>
      <c r="O24" s="15"/>
      <c r="P24" s="80" t="n">
        <f aca="false">SUM(P14:P23)</f>
        <v>216</v>
      </c>
      <c r="Q24" s="59" t="n">
        <f aca="false">SUM(Q14:Q23)</f>
        <v>117</v>
      </c>
      <c r="R24" s="60" t="n">
        <f aca="false">SUM(R14:R23)</f>
        <v>99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KePts 2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3</v>
      </c>
      <c r="D5" s="23"/>
      <c r="E5" s="24"/>
      <c r="F5" s="22" t="s">
        <v>28</v>
      </c>
      <c r="G5" s="23" t="s">
        <v>12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109</v>
      </c>
      <c r="D6" s="26"/>
      <c r="E6" s="27"/>
      <c r="F6" s="28" t="s">
        <v>30</v>
      </c>
      <c r="G6" s="26" t="s">
        <v>99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79</v>
      </c>
      <c r="D7" s="26"/>
      <c r="E7" s="27"/>
      <c r="F7" s="30" t="s">
        <v>32</v>
      </c>
      <c r="G7" s="31" t="s">
        <v>102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77</v>
      </c>
      <c r="D8" s="26"/>
      <c r="E8" s="27"/>
      <c r="F8" s="30" t="s">
        <v>34</v>
      </c>
      <c r="G8" s="31" t="s">
        <v>87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Uno Ridal</v>
      </c>
      <c r="D14" s="52" t="str">
        <f aca="false">IF(G6&gt;"",G6,"")</f>
        <v>Joni Annunen</v>
      </c>
      <c r="E14" s="52" t="str">
        <f aca="false">IF(E6&gt;"",E6&amp;" - "&amp;I6,"")</f>
        <v/>
      </c>
      <c r="F14" s="53" t="n">
        <v>4</v>
      </c>
      <c r="G14" s="53" t="n">
        <v>4</v>
      </c>
      <c r="H14" s="53" t="n">
        <v>3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11</v>
      </c>
      <c r="R14" s="60" t="n">
        <f aca="false">+P14-Q14</f>
        <v>22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4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4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3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Pasi Kankainen</v>
      </c>
      <c r="D15" s="52" t="str">
        <f aca="false">IF(G7&gt;"",G7,"")</f>
        <v>Johanna Ojala</v>
      </c>
      <c r="E15" s="52" t="str">
        <f aca="false">IF(E7&gt;"",E7&amp;" - "&amp;I7,"")</f>
        <v/>
      </c>
      <c r="F15" s="63" t="n">
        <v>1</v>
      </c>
      <c r="G15" s="53" t="n">
        <v>5</v>
      </c>
      <c r="H15" s="53" t="n">
        <v>11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5</v>
      </c>
      <c r="Q15" s="59" t="n">
        <f aca="false">+V15+X15+Z15+AB15+AD15</f>
        <v>17</v>
      </c>
      <c r="R15" s="60" t="n">
        <f aca="false">+P15-Q15</f>
        <v>18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1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5</v>
      </c>
      <c r="Y15" s="61" t="n">
        <f aca="false">IF(H15="",0,IF(LEFT(H15,1)="-",ABS(H15),(IF(H15&gt;9,H15+2,11))))</f>
        <v>13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Marko Hiltunen</v>
      </c>
      <c r="D16" s="52" t="str">
        <f aca="false">IF(G8&gt;"",G8,"")</f>
        <v>Jukka-Pekka Salminen</v>
      </c>
      <c r="E16" s="65"/>
      <c r="F16" s="63" t="n">
        <v>1</v>
      </c>
      <c r="G16" s="66" t="n">
        <v>1</v>
      </c>
      <c r="H16" s="63" t="n">
        <v>2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4</v>
      </c>
      <c r="R16" s="60" t="n">
        <f aca="false">+P16-Q16</f>
        <v>29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1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1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2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Pasi Kankainen</v>
      </c>
      <c r="D17" s="52" t="str">
        <f aca="false">IF(G6&gt;"",G6,"")</f>
        <v>Joni Annunen</v>
      </c>
      <c r="E17" s="65"/>
      <c r="F17" s="63" t="n">
        <v>1</v>
      </c>
      <c r="G17" s="66" t="n">
        <v>2</v>
      </c>
      <c r="H17" s="63" t="n">
        <v>3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6</v>
      </c>
      <c r="R17" s="60" t="n">
        <f aca="false">+P17-Q17</f>
        <v>27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1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2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3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Uno Ridal</v>
      </c>
      <c r="D18" s="52" t="str">
        <f aca="false">IF(G8&gt;"",G8,"")</f>
        <v>Jukka-Pekka Salminen</v>
      </c>
      <c r="E18" s="65"/>
      <c r="F18" s="63" t="n">
        <v>0</v>
      </c>
      <c r="G18" s="66" t="n">
        <v>3</v>
      </c>
      <c r="H18" s="63" t="n">
        <v>2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5</v>
      </c>
      <c r="R18" s="60" t="n">
        <f aca="false">+P18-Q18</f>
        <v>28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0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3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2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Marko Hiltunen</v>
      </c>
      <c r="D19" s="52" t="str">
        <f aca="false">IF(G7&gt;"",G7,"")</f>
        <v>Johanna Ojala</v>
      </c>
      <c r="E19" s="65"/>
      <c r="F19" s="63" t="n">
        <v>9</v>
      </c>
      <c r="G19" s="66" t="n">
        <v>7</v>
      </c>
      <c r="H19" s="63" t="n">
        <v>4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3</v>
      </c>
      <c r="Q19" s="59" t="n">
        <f aca="false">+V19+X19+Z19+AB19+AD19</f>
        <v>20</v>
      </c>
      <c r="R19" s="60" t="n">
        <f aca="false">+P19-Q19</f>
        <v>13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9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7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4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Pasi Kankainen</v>
      </c>
      <c r="D21" s="52" t="str">
        <f aca="false">IF(G8&gt;"",G8,"")</f>
        <v>Jukka-Pekka Salminen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Marko Hiltunen</v>
      </c>
      <c r="D22" s="52" t="str">
        <f aca="false">IF(G6&gt;"",G6,"")</f>
        <v>Joni Annu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Uno Ridal</v>
      </c>
      <c r="D23" s="52" t="str">
        <f aca="false">IF(G7&gt;"",G7,"")</f>
        <v>Johanna Ojala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0</v>
      </c>
      <c r="M24" s="78" t="n">
        <f aca="false">IF(ISBLANK(F14),"",SUM(M14:M23))</f>
        <v>6</v>
      </c>
      <c r="N24" s="79" t="n">
        <f aca="false">IF(ISBLANK(F14),"",SUM(N14:N23))</f>
        <v>0</v>
      </c>
      <c r="O24" s="15"/>
      <c r="P24" s="80" t="n">
        <f aca="false">SUM(P14:P23)</f>
        <v>200</v>
      </c>
      <c r="Q24" s="59" t="n">
        <f aca="false">SUM(Q14:Q23)</f>
        <v>63</v>
      </c>
      <c r="R24" s="60" t="n">
        <f aca="false">SUM(R14:R23)</f>
        <v>137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6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70</v>
      </c>
      <c r="D5" s="23"/>
      <c r="E5" s="24"/>
      <c r="F5" s="22" t="s">
        <v>28</v>
      </c>
      <c r="G5" s="23" t="s">
        <v>93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2</v>
      </c>
      <c r="D6" s="26"/>
      <c r="E6" s="27"/>
      <c r="F6" s="28" t="s">
        <v>30</v>
      </c>
      <c r="G6" s="26" t="s">
        <v>107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74</v>
      </c>
      <c r="D7" s="26"/>
      <c r="E7" s="27"/>
      <c r="F7" s="30" t="s">
        <v>32</v>
      </c>
      <c r="G7" s="31" t="s">
        <v>94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/>
      <c r="D8" s="26"/>
      <c r="E8" s="27"/>
      <c r="F8" s="30" t="s">
        <v>34</v>
      </c>
      <c r="G8" s="31" t="s">
        <v>96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25" t="s">
        <v>29</v>
      </c>
      <c r="C10" s="26" t="s">
        <v>72</v>
      </c>
      <c r="D10" s="26"/>
      <c r="E10" s="27"/>
      <c r="F10" s="28" t="s">
        <v>30</v>
      </c>
      <c r="G10" s="26" t="s">
        <v>107</v>
      </c>
      <c r="H10" s="26"/>
      <c r="I10" s="26"/>
      <c r="J10" s="26"/>
      <c r="K10" s="26"/>
      <c r="L10" s="26"/>
      <c r="M10" s="26"/>
      <c r="N10" s="26"/>
      <c r="O10" s="15"/>
      <c r="Q10" s="21"/>
      <c r="R10" s="21"/>
    </row>
    <row r="11" customFormat="false" ht="15" hidden="false" customHeight="false" outlineLevel="0" collapsed="false">
      <c r="A11" s="15"/>
      <c r="B11" s="29" t="s">
        <v>31</v>
      </c>
      <c r="C11" s="26" t="s">
        <v>74</v>
      </c>
      <c r="D11" s="26"/>
      <c r="E11" s="27"/>
      <c r="F11" s="30" t="s">
        <v>34</v>
      </c>
      <c r="G11" s="31" t="s">
        <v>96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Kalervo Luomala</v>
      </c>
      <c r="D14" s="52" t="str">
        <f aca="false">IF(G6&gt;"",G6,"")</f>
        <v>Kai Ollikainen</v>
      </c>
      <c r="E14" s="52" t="str">
        <f aca="false">IF(E6&gt;"",E6&amp;" - "&amp;I6,"")</f>
        <v/>
      </c>
      <c r="F14" s="53" t="n">
        <v>-7</v>
      </c>
      <c r="G14" s="53" t="n">
        <v>-8</v>
      </c>
      <c r="H14" s="53" t="n">
        <v>-8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23</v>
      </c>
      <c r="Q14" s="59" t="n">
        <f aca="false">+V14+X14+Z14+AB14+AD14</f>
        <v>33</v>
      </c>
      <c r="R14" s="60" t="n">
        <f aca="false">+P14-Q14</f>
        <v>-10</v>
      </c>
      <c r="U14" s="61" t="n">
        <f aca="false">IF(F14="",0,IF(LEFT(F14,1)="-",ABS(F14),(IF(F14&gt;9,F14+2,11))))</f>
        <v>7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8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8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Lasse Rissanen</v>
      </c>
      <c r="D15" s="52" t="str">
        <f aca="false">IF(G7&gt;"",G7,"")</f>
        <v>Tuomas Kallinki</v>
      </c>
      <c r="E15" s="52" t="str">
        <f aca="false">IF(E7&gt;"",E7&amp;" - "&amp;I7,"")</f>
        <v/>
      </c>
      <c r="F15" s="63" t="n">
        <v>4</v>
      </c>
      <c r="G15" s="53" t="n">
        <v>3</v>
      </c>
      <c r="H15" s="53" t="n">
        <v>3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10</v>
      </c>
      <c r="R15" s="60" t="n">
        <f aca="false">+P15-Q15</f>
        <v>23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4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3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3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/>
      </c>
      <c r="D16" s="52" t="str">
        <f aca="false">IF(G8&gt;"",G8,"")</f>
        <v>Jukka Kalliokoski</v>
      </c>
      <c r="E16" s="65"/>
      <c r="F16" s="63" t="s">
        <v>81</v>
      </c>
      <c r="G16" s="66" t="s">
        <v>81</v>
      </c>
      <c r="H16" s="63" t="s">
        <v>81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0</v>
      </c>
      <c r="Q16" s="59" t="n">
        <f aca="false">+V16+X16+Z16+AB16+AD16</f>
        <v>33</v>
      </c>
      <c r="R16" s="60" t="n">
        <f aca="false">+P16-Q16</f>
        <v>-33</v>
      </c>
      <c r="U16" s="61" t="n">
        <f aca="false">IF(F16="",0,IF(LEFT(F16,1)="-",ABS(F16),(IF(F16&gt;9,F16+2,11))))</f>
        <v>0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0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0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Lasse Rissanen</v>
      </c>
      <c r="D17" s="52" t="str">
        <f aca="false">IF(G6&gt;"",G6,"")</f>
        <v>Kai Ollikainen</v>
      </c>
      <c r="E17" s="65"/>
      <c r="F17" s="63" t="n">
        <v>-7</v>
      </c>
      <c r="G17" s="66" t="n">
        <v>-8</v>
      </c>
      <c r="H17" s="63" t="n">
        <v>-6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21</v>
      </c>
      <c r="Q17" s="59" t="n">
        <f aca="false">+V17+X17+Z17+AB17+AD17</f>
        <v>33</v>
      </c>
      <c r="R17" s="60" t="n">
        <f aca="false">+P17-Q17</f>
        <v>-12</v>
      </c>
      <c r="U17" s="61" t="n">
        <f aca="false">IF(F17="",0,IF(LEFT(F17,1)="-",ABS(F17),(IF(F17&gt;9,F17+2,11))))</f>
        <v>7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8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6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Kalervo Luomala</v>
      </c>
      <c r="D18" s="52" t="str">
        <f aca="false">IF(G8&gt;"",G8,"")</f>
        <v>Jukka Kalliokoski</v>
      </c>
      <c r="E18" s="65"/>
      <c r="F18" s="63" t="n">
        <v>-7</v>
      </c>
      <c r="G18" s="66" t="n">
        <v>-8</v>
      </c>
      <c r="H18" s="63" t="n">
        <v>-6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21</v>
      </c>
      <c r="Q18" s="59" t="n">
        <f aca="false">+V18+X18+Z18+AB18+AD18</f>
        <v>33</v>
      </c>
      <c r="R18" s="60" t="n">
        <f aca="false">+P18-Q18</f>
        <v>-12</v>
      </c>
      <c r="U18" s="61" t="n">
        <f aca="false">IF(F18="",0,IF(LEFT(F18,1)="-",ABS(F18),(IF(F18&gt;9,F18+2,11))))</f>
        <v>7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8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6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/>
      </c>
      <c r="D19" s="52" t="str">
        <f aca="false">IF(G7&gt;"",G7,"")</f>
        <v>Tuomas Kallinki</v>
      </c>
      <c r="E19" s="65"/>
      <c r="F19" s="63" t="s">
        <v>81</v>
      </c>
      <c r="G19" s="66" t="s">
        <v>81</v>
      </c>
      <c r="H19" s="63" t="s">
        <v>81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0</v>
      </c>
      <c r="Q19" s="59" t="n">
        <f aca="false">+V19+X19+Z19+AB19+AD19</f>
        <v>33</v>
      </c>
      <c r="R19" s="60" t="n">
        <f aca="false">+P19-Q19</f>
        <v>-33</v>
      </c>
      <c r="U19" s="61" t="n">
        <f aca="false">IF(F19="",0,IF(LEFT(F19,1)="-",ABS(F19),(IF(F19&gt;9,F19+2,11))))</f>
        <v>0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0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0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Kalervo Luomala / Lasse Rissanen</v>
      </c>
      <c r="D20" s="67" t="str">
        <f aca="false">IF(G10&gt;"",G10&amp;" / "&amp;G11,"")</f>
        <v>Kai Ollikainen / Jukka Kalliokoski</v>
      </c>
      <c r="E20" s="68"/>
      <c r="F20" s="69" t="n">
        <v>-8</v>
      </c>
      <c r="G20" s="70" t="n">
        <v>8</v>
      </c>
      <c r="H20" s="71" t="n">
        <v>-7</v>
      </c>
      <c r="I20" s="71" t="n">
        <v>-6</v>
      </c>
      <c r="J20" s="71"/>
      <c r="K20" s="54" t="n">
        <f aca="false">IF(ISBLANK(F20),"",COUNTIF(F20:J20,"&gt;=0"))</f>
        <v>1</v>
      </c>
      <c r="L20" s="55" t="n">
        <f aca="false">IF(ISBLANK(F20),"",(IF(LEFT(F20,1)="-",1,0)+IF(LEFT(G20,1)="-",1,0)+IF(LEFT(H20,1)="-",1,0)+IF(LEFT(I20,1)="-",1,0)+IF(LEFT(J20,1)="-",1,0)))</f>
        <v>3</v>
      </c>
      <c r="M20" s="56" t="str">
        <f aca="false">IF(K20=3,1,"")</f>
        <v/>
      </c>
      <c r="N20" s="57" t="n">
        <f aca="false">IF(L20=3,1,"")</f>
        <v>1</v>
      </c>
      <c r="O20" s="15"/>
      <c r="P20" s="58" t="n">
        <f aca="false">+U20+W20+Y20+AA20+AC20</f>
        <v>32</v>
      </c>
      <c r="Q20" s="59" t="n">
        <f aca="false">+V20+X20+Z20+AB20+AD20</f>
        <v>41</v>
      </c>
      <c r="R20" s="60" t="n">
        <f aca="false">+P20-Q20</f>
        <v>-9</v>
      </c>
      <c r="U20" s="61" t="n">
        <f aca="false">IF(F20="",0,IF(LEFT(F20,1)="-",ABS(F20),(IF(F20&gt;9,F20+2,11))))</f>
        <v>8</v>
      </c>
      <c r="V20" s="62" t="n">
        <f aca="false">IF(F20="",0,IF(LEFT(F20,1)="-",(IF(ABS(F20)&gt;9,(ABS(F20)+2),11)),F20))</f>
        <v>11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8</v>
      </c>
      <c r="Y20" s="61" t="n">
        <f aca="false">IF(H20="",0,IF(LEFT(H20,1)="-",ABS(H20),(IF(H20&gt;9,H20+2,11))))</f>
        <v>7</v>
      </c>
      <c r="Z20" s="62" t="n">
        <f aca="false">IF(H20="",0,IF(LEFT(H20,1)="-",(IF(ABS(H20)&gt;9,(ABS(H20)+2),11)),H20))</f>
        <v>11</v>
      </c>
      <c r="AA20" s="61" t="n">
        <f aca="false">IF(I20="",0,IF(LEFT(I20,1)="-",ABS(I20),(IF(I20&gt;9,I20+2,11))))</f>
        <v>6</v>
      </c>
      <c r="AB20" s="62" t="n">
        <f aca="false">IF(I20="",0,IF(LEFT(I20,1)="-",(IF(ABS(I20)&gt;9,(ABS(I20)+2),11)),I20))</f>
        <v>11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Lasse Rissanen</v>
      </c>
      <c r="D21" s="52" t="str">
        <f aca="false">IF(G8&gt;"",G8,"")</f>
        <v>Jukka Kalliokoski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/>
      </c>
      <c r="D22" s="52" t="str">
        <f aca="false">IF(G6&gt;"",G6,"")</f>
        <v>Kai Ollikai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Kalervo Luomala</v>
      </c>
      <c r="D23" s="52" t="str">
        <f aca="false">IF(G7&gt;"",G7,"")</f>
        <v>Tuomas Kallinki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4</v>
      </c>
      <c r="L24" s="77" t="n">
        <f aca="false">IF(ISBLANK(G6),"",SUM(L14:L23))</f>
        <v>18</v>
      </c>
      <c r="M24" s="78" t="n">
        <f aca="false">IF(ISBLANK(F14),"",SUM(M14:M23))</f>
        <v>1</v>
      </c>
      <c r="N24" s="79" t="n">
        <f aca="false">IF(ISBLANK(F14),"",SUM(N14:N23))</f>
        <v>6</v>
      </c>
      <c r="O24" s="15"/>
      <c r="P24" s="80" t="n">
        <f aca="false">SUM(P14:P23)</f>
        <v>130</v>
      </c>
      <c r="Q24" s="59" t="n">
        <f aca="false">SUM(Q14:Q23)</f>
        <v>216</v>
      </c>
      <c r="R24" s="60" t="n">
        <f aca="false">SUM(R14:R23)</f>
        <v>-86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SeSi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0</v>
      </c>
      <c r="D5" s="23"/>
      <c r="E5" s="24"/>
      <c r="F5" s="22" t="s">
        <v>28</v>
      </c>
      <c r="G5" s="23" t="s">
        <v>14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6</v>
      </c>
      <c r="D6" s="26"/>
      <c r="E6" s="27"/>
      <c r="F6" s="28" t="s">
        <v>30</v>
      </c>
      <c r="G6" s="26" t="s">
        <v>82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80</v>
      </c>
      <c r="D7" s="26"/>
      <c r="E7" s="27"/>
      <c r="F7" s="30" t="s">
        <v>32</v>
      </c>
      <c r="G7" s="31" t="s">
        <v>110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78</v>
      </c>
      <c r="D8" s="26"/>
      <c r="E8" s="27"/>
      <c r="F8" s="30" t="s">
        <v>34</v>
      </c>
      <c r="G8" s="31" t="s">
        <v>89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Ilari Vuoste</v>
      </c>
      <c r="D14" s="52" t="str">
        <f aca="false">IF(G6&gt;"",G6,"")</f>
        <v>Marjaana Sipola</v>
      </c>
      <c r="E14" s="52" t="str">
        <f aca="false">IF(E6&gt;"",E6&amp;" - "&amp;I6,"")</f>
        <v/>
      </c>
      <c r="F14" s="53" t="n">
        <v>6</v>
      </c>
      <c r="G14" s="53" t="n">
        <v>3</v>
      </c>
      <c r="H14" s="53" t="n">
        <v>8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17</v>
      </c>
      <c r="R14" s="60" t="n">
        <f aca="false">+P14-Q14</f>
        <v>16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6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3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8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anne Röpelinen</v>
      </c>
      <c r="D15" s="52" t="str">
        <f aca="false">IF(G7&gt;"",G7,"")</f>
        <v>Iitamari koistinen</v>
      </c>
      <c r="E15" s="52" t="str">
        <f aca="false">IF(E7&gt;"",E7&amp;" - "&amp;I7,"")</f>
        <v/>
      </c>
      <c r="F15" s="63" t="n">
        <v>7</v>
      </c>
      <c r="G15" s="53" t="n">
        <v>4</v>
      </c>
      <c r="H15" s="53" t="n">
        <v>7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18</v>
      </c>
      <c r="R15" s="60" t="n">
        <f aca="false">+P15-Q15</f>
        <v>15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7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4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7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Kari Pikkarainen</v>
      </c>
      <c r="D16" s="52" t="str">
        <f aca="false">IF(G8&gt;"",G8,"")</f>
        <v>Olli Marttila-Tornio</v>
      </c>
      <c r="E16" s="65"/>
      <c r="F16" s="63" t="n">
        <v>4</v>
      </c>
      <c r="G16" s="66" t="n">
        <v>7</v>
      </c>
      <c r="H16" s="63" t="n">
        <v>1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12</v>
      </c>
      <c r="R16" s="60" t="n">
        <f aca="false">+P16-Q16</f>
        <v>21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4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7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anne Röpelinen</v>
      </c>
      <c r="D17" s="52" t="str">
        <f aca="false">IF(G6&gt;"",G6,"")</f>
        <v>Marjaana Sipola</v>
      </c>
      <c r="E17" s="65"/>
      <c r="F17" s="63" t="n">
        <v>7</v>
      </c>
      <c r="G17" s="66" t="n">
        <v>8</v>
      </c>
      <c r="H17" s="63" t="n">
        <v>0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15</v>
      </c>
      <c r="R17" s="60" t="n">
        <f aca="false">+P17-Q17</f>
        <v>18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7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8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0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Ilari Vuoste</v>
      </c>
      <c r="D18" s="52" t="str">
        <f aca="false">IF(G8&gt;"",G8,"")</f>
        <v>Olli Marttila-Tornio</v>
      </c>
      <c r="E18" s="65"/>
      <c r="F18" s="63" t="n">
        <v>6</v>
      </c>
      <c r="G18" s="66" t="n">
        <v>1</v>
      </c>
      <c r="H18" s="63" t="n">
        <v>2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9</v>
      </c>
      <c r="R18" s="60" t="n">
        <f aca="false">+P18-Q18</f>
        <v>24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6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1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2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Kari Pikkarainen</v>
      </c>
      <c r="D19" s="52" t="str">
        <f aca="false">IF(G7&gt;"",G7,"")</f>
        <v>Iitamari koistinen</v>
      </c>
      <c r="E19" s="65"/>
      <c r="F19" s="63" t="n">
        <v>4</v>
      </c>
      <c r="G19" s="66" t="n">
        <v>8</v>
      </c>
      <c r="H19" s="63" t="n">
        <v>8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3</v>
      </c>
      <c r="Q19" s="59" t="n">
        <f aca="false">+V19+X19+Z19+AB19+AD19</f>
        <v>20</v>
      </c>
      <c r="R19" s="60" t="n">
        <f aca="false">+P19-Q19</f>
        <v>13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4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8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8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anne Röpelinen</v>
      </c>
      <c r="D21" s="52" t="str">
        <f aca="false">IF(G8&gt;"",G8,"")</f>
        <v>Olli Marttila-Tornio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Kari Pikkarainen</v>
      </c>
      <c r="D22" s="52" t="str">
        <f aca="false">IF(G6&gt;"",G6,"")</f>
        <v>Marjaana Sipola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Ilari Vuoste</v>
      </c>
      <c r="D23" s="52" t="str">
        <f aca="false">IF(G7&gt;"",G7,"")</f>
        <v>Iitamari koisti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0</v>
      </c>
      <c r="M24" s="78" t="n">
        <f aca="false">IF(ISBLANK(F14),"",SUM(M14:M23))</f>
        <v>6</v>
      </c>
      <c r="N24" s="79" t="n">
        <f aca="false">IF(ISBLANK(F14),"",SUM(N14:N23))</f>
        <v>0</v>
      </c>
      <c r="O24" s="15"/>
      <c r="P24" s="80" t="n">
        <f aca="false">SUM(P14:P23)</f>
        <v>198</v>
      </c>
      <c r="Q24" s="59" t="n">
        <f aca="false">SUM(Q14:Q23)</f>
        <v>91</v>
      </c>
      <c r="R24" s="60" t="n">
        <f aca="false">SUM(R14:R23)</f>
        <v>107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5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3.21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6</v>
      </c>
      <c r="D5" s="23"/>
      <c r="E5" s="24"/>
      <c r="F5" s="22" t="s">
        <v>28</v>
      </c>
      <c r="G5" s="23" t="s">
        <v>3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101</v>
      </c>
      <c r="D6" s="26"/>
      <c r="E6" s="27"/>
      <c r="F6" s="28" t="s">
        <v>30</v>
      </c>
      <c r="G6" s="26" t="s">
        <v>79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83</v>
      </c>
      <c r="D7" s="26"/>
      <c r="E7" s="27"/>
      <c r="F7" s="30" t="s">
        <v>32</v>
      </c>
      <c r="G7" s="31" t="s">
        <v>109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85</v>
      </c>
      <c r="D8" s="26"/>
      <c r="E8" s="27"/>
      <c r="F8" s="30" t="s">
        <v>34</v>
      </c>
      <c r="G8" s="31" t="s">
        <v>100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Valtteri Salminen</v>
      </c>
      <c r="D14" s="52" t="str">
        <f aca="false">IF(G6&gt;"",G6,"")</f>
        <v>Pasi Kankainen</v>
      </c>
      <c r="E14" s="52" t="str">
        <f aca="false">IF(E6&gt;"",E6&amp;" - "&amp;I6,"")</f>
        <v/>
      </c>
      <c r="F14" s="53" t="n">
        <v>-1</v>
      </c>
      <c r="G14" s="53" t="n">
        <v>-6</v>
      </c>
      <c r="H14" s="53" t="n">
        <v>-11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18</v>
      </c>
      <c r="Q14" s="59" t="n">
        <f aca="false">+V14+X14+Z14+AB14+AD14</f>
        <v>35</v>
      </c>
      <c r="R14" s="60" t="n">
        <f aca="false">+P14-Q14</f>
        <v>-17</v>
      </c>
      <c r="U14" s="61" t="n">
        <f aca="false">IF(F14="",0,IF(LEFT(F14,1)="-",ABS(F14),(IF(F14&gt;9,F14+2,11))))</f>
        <v>1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6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13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Severi Salminen</v>
      </c>
      <c r="D15" s="52" t="str">
        <f aca="false">IF(G7&gt;"",G7,"")</f>
        <v>Uno Ridal</v>
      </c>
      <c r="E15" s="52" t="str">
        <f aca="false">IF(E7&gt;"",E7&amp;" - "&amp;I7,"")</f>
        <v/>
      </c>
      <c r="F15" s="63" t="n">
        <v>-2</v>
      </c>
      <c r="G15" s="53" t="n">
        <v>-3</v>
      </c>
      <c r="H15" s="53" t="n">
        <v>-8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13</v>
      </c>
      <c r="Q15" s="59" t="n">
        <f aca="false">+V15+X15+Z15+AB15+AD15</f>
        <v>33</v>
      </c>
      <c r="R15" s="60" t="n">
        <f aca="false">+P15-Q15</f>
        <v>-20</v>
      </c>
      <c r="U15" s="61" t="n">
        <f aca="false">IF(F15="",0,IF(LEFT(F15,1)="-",ABS(F15),(IF(F15&gt;9,F15+2,11))))</f>
        <v>2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3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8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Eemeli Salminen</v>
      </c>
      <c r="D16" s="52" t="str">
        <f aca="false">IF(G8&gt;"",G8,"")</f>
        <v>Vitali Trofimov</v>
      </c>
      <c r="E16" s="65"/>
      <c r="F16" s="63" t="n">
        <v>-3</v>
      </c>
      <c r="G16" s="66" t="n">
        <v>-6</v>
      </c>
      <c r="H16" s="63" t="n">
        <v>-6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15</v>
      </c>
      <c r="Q16" s="59" t="n">
        <f aca="false">+V16+X16+Z16+AB16+AD16</f>
        <v>33</v>
      </c>
      <c r="R16" s="60" t="n">
        <f aca="false">+P16-Q16</f>
        <v>-18</v>
      </c>
      <c r="U16" s="61" t="n">
        <f aca="false">IF(F16="",0,IF(LEFT(F16,1)="-",ABS(F16),(IF(F16&gt;9,F16+2,11))))</f>
        <v>3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6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6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Severi Salminen</v>
      </c>
      <c r="D17" s="52" t="str">
        <f aca="false">IF(G6&gt;"",G6,"")</f>
        <v>Pasi Kankainen</v>
      </c>
      <c r="E17" s="65"/>
      <c r="F17" s="63" t="n">
        <v>-2</v>
      </c>
      <c r="G17" s="66" t="n">
        <v>-9</v>
      </c>
      <c r="H17" s="63" t="n">
        <v>-6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17</v>
      </c>
      <c r="Q17" s="59" t="n">
        <f aca="false">+V17+X17+Z17+AB17+AD17</f>
        <v>33</v>
      </c>
      <c r="R17" s="60" t="n">
        <f aca="false">+P17-Q17</f>
        <v>-16</v>
      </c>
      <c r="U17" s="61" t="n">
        <f aca="false">IF(F17="",0,IF(LEFT(F17,1)="-",ABS(F17),(IF(F17&gt;9,F17+2,11))))</f>
        <v>2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9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6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Valtteri Salminen</v>
      </c>
      <c r="D18" s="52" t="str">
        <f aca="false">IF(G8&gt;"",G8,"")</f>
        <v>Vitali Trofimov</v>
      </c>
      <c r="E18" s="65"/>
      <c r="F18" s="63" t="n">
        <v>-5</v>
      </c>
      <c r="G18" s="66" t="n">
        <v>-3</v>
      </c>
      <c r="H18" s="63" t="n">
        <v>-6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14</v>
      </c>
      <c r="Q18" s="59" t="n">
        <f aca="false">+V18+X18+Z18+AB18+AD18</f>
        <v>33</v>
      </c>
      <c r="R18" s="60" t="n">
        <f aca="false">+P18-Q18</f>
        <v>-19</v>
      </c>
      <c r="U18" s="61" t="n">
        <f aca="false">IF(F18="",0,IF(LEFT(F18,1)="-",ABS(F18),(IF(F18&gt;9,F18+2,11))))</f>
        <v>5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3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6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Eemeli Salminen</v>
      </c>
      <c r="D19" s="52" t="str">
        <f aca="false">IF(G7&gt;"",G7,"")</f>
        <v>Uno Ridal</v>
      </c>
      <c r="E19" s="65"/>
      <c r="F19" s="63" t="n">
        <v>-2</v>
      </c>
      <c r="G19" s="66" t="n">
        <v>-2</v>
      </c>
      <c r="H19" s="63" t="n">
        <v>-6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10</v>
      </c>
      <c r="Q19" s="59" t="n">
        <f aca="false">+V19+X19+Z19+AB19+AD19</f>
        <v>33</v>
      </c>
      <c r="R19" s="60" t="n">
        <f aca="false">+P19-Q19</f>
        <v>-23</v>
      </c>
      <c r="U19" s="61" t="n">
        <f aca="false">IF(F19="",0,IF(LEFT(F19,1)="-",ABS(F19),(IF(F19&gt;9,F19+2,11))))</f>
        <v>2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2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6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Severi Salminen</v>
      </c>
      <c r="D21" s="52" t="str">
        <f aca="false">IF(G8&gt;"",G8,"")</f>
        <v>Vitali Trofimov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Eemeli Salminen</v>
      </c>
      <c r="D22" s="52" t="str">
        <f aca="false">IF(G6&gt;"",G6,"")</f>
        <v>Pasi Kankai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Valtteri Salminen</v>
      </c>
      <c r="D23" s="52" t="str">
        <f aca="false">IF(G7&gt;"",G7,"")</f>
        <v>Uno Ridal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0</v>
      </c>
      <c r="L24" s="77" t="n">
        <f aca="false">IF(ISBLANK(G6),"",SUM(L14:L23))</f>
        <v>18</v>
      </c>
      <c r="M24" s="78" t="n">
        <f aca="false">IF(ISBLANK(F14),"",SUM(M14:M23))</f>
        <v>0</v>
      </c>
      <c r="N24" s="79" t="n">
        <f aca="false">IF(ISBLANK(F14),"",SUM(N14:N23))</f>
        <v>6</v>
      </c>
      <c r="O24" s="15"/>
      <c r="P24" s="80" t="n">
        <f aca="false">SUM(P14:P23)</f>
        <v>87</v>
      </c>
      <c r="Q24" s="59" t="n">
        <f aca="false">SUM(Q14:Q23)</f>
        <v>200</v>
      </c>
      <c r="R24" s="60" t="n">
        <f aca="false">SUM(R14:R23)</f>
        <v>-113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6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2</v>
      </c>
      <c r="D5" s="23"/>
      <c r="E5" s="24"/>
      <c r="F5" s="22" t="s">
        <v>28</v>
      </c>
      <c r="G5" s="23" t="s">
        <v>11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102</v>
      </c>
      <c r="D6" s="26"/>
      <c r="E6" s="27"/>
      <c r="F6" s="28" t="s">
        <v>30</v>
      </c>
      <c r="G6" s="26" t="s">
        <v>71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111</v>
      </c>
      <c r="D7" s="26"/>
      <c r="E7" s="27"/>
      <c r="F7" s="30" t="s">
        <v>32</v>
      </c>
      <c r="G7" s="31" t="s">
        <v>75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95</v>
      </c>
      <c r="D8" s="26"/>
      <c r="E8" s="27"/>
      <c r="F8" s="30" t="s">
        <v>34</v>
      </c>
      <c r="G8" s="31" t="s">
        <v>73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Johanna Ojala</v>
      </c>
      <c r="D14" s="52" t="str">
        <f aca="false">IF(G6&gt;"",G6,"")</f>
        <v>Ossi Vesaluoma</v>
      </c>
      <c r="E14" s="52" t="str">
        <f aca="false">IF(E6&gt;"",E6&amp;" - "&amp;I6,"")</f>
        <v/>
      </c>
      <c r="F14" s="53" t="n">
        <v>-3</v>
      </c>
      <c r="G14" s="53" t="n">
        <v>-6</v>
      </c>
      <c r="H14" s="53" t="n">
        <v>-4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13</v>
      </c>
      <c r="Q14" s="59" t="n">
        <f aca="false">+V14+X14+Z14+AB14+AD14</f>
        <v>33</v>
      </c>
      <c r="R14" s="60" t="n">
        <f aca="false">+P14-Q14</f>
        <v>-20</v>
      </c>
      <c r="U14" s="61" t="n">
        <f aca="false">IF(F14="",0,IF(LEFT(F14,1)="-",ABS(F14),(IF(F14&gt;9,F14+2,11))))</f>
        <v>3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6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4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ukka-Pekka Ojala</v>
      </c>
      <c r="D15" s="52" t="str">
        <f aca="false">IF(G7&gt;"",G7,"")</f>
        <v>Jari Vesaluoma</v>
      </c>
      <c r="E15" s="52" t="str">
        <f aca="false">IF(E7&gt;"",E7&amp;" - "&amp;I7,"")</f>
        <v/>
      </c>
      <c r="F15" s="63" t="n">
        <v>-5</v>
      </c>
      <c r="G15" s="53" t="n">
        <v>-6</v>
      </c>
      <c r="H15" s="53" t="n">
        <v>-7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18</v>
      </c>
      <c r="Q15" s="59" t="n">
        <f aca="false">+V15+X15+Z15+AB15+AD15</f>
        <v>33</v>
      </c>
      <c r="R15" s="60" t="n">
        <f aca="false">+P15-Q15</f>
        <v>-15</v>
      </c>
      <c r="U15" s="61" t="n">
        <f aca="false">IF(F15="",0,IF(LEFT(F15,1)="-",ABS(F15),(IF(F15&gt;9,F15+2,11))))</f>
        <v>5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6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7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Pasi Sipola</v>
      </c>
      <c r="D16" s="52" t="str">
        <f aca="false">IF(G8&gt;"",G8,"")</f>
        <v>Matti Vesaluoma</v>
      </c>
      <c r="E16" s="65"/>
      <c r="F16" s="63" t="n">
        <v>-8</v>
      </c>
      <c r="G16" s="66" t="n">
        <v>-2</v>
      </c>
      <c r="H16" s="63" t="n">
        <v>-5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15</v>
      </c>
      <c r="Q16" s="59" t="n">
        <f aca="false">+V16+X16+Z16+AB16+AD16</f>
        <v>33</v>
      </c>
      <c r="R16" s="60" t="n">
        <f aca="false">+P16-Q16</f>
        <v>-18</v>
      </c>
      <c r="U16" s="61" t="n">
        <f aca="false">IF(F16="",0,IF(LEFT(F16,1)="-",ABS(F16),(IF(F16&gt;9,F16+2,11))))</f>
        <v>8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2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5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ukka-Pekka Ojala</v>
      </c>
      <c r="D17" s="52" t="str">
        <f aca="false">IF(G6&gt;"",G6,"")</f>
        <v>Ossi Vesaluoma</v>
      </c>
      <c r="E17" s="65"/>
      <c r="F17" s="63" t="n">
        <v>-4</v>
      </c>
      <c r="G17" s="66" t="n">
        <v>-4</v>
      </c>
      <c r="H17" s="63" t="n">
        <v>-1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9</v>
      </c>
      <c r="Q17" s="59" t="n">
        <f aca="false">+V17+X17+Z17+AB17+AD17</f>
        <v>33</v>
      </c>
      <c r="R17" s="60" t="n">
        <f aca="false">+P17-Q17</f>
        <v>-24</v>
      </c>
      <c r="U17" s="61" t="n">
        <f aca="false">IF(F17="",0,IF(LEFT(F17,1)="-",ABS(F17),(IF(F17&gt;9,F17+2,11))))</f>
        <v>4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4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1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Johanna Ojala</v>
      </c>
      <c r="D18" s="52" t="str">
        <f aca="false">IF(G8&gt;"",G8,"")</f>
        <v>Matti Vesaluoma</v>
      </c>
      <c r="E18" s="65"/>
      <c r="F18" s="63" t="n">
        <v>-4</v>
      </c>
      <c r="G18" s="66" t="n">
        <v>-5</v>
      </c>
      <c r="H18" s="63" t="n">
        <v>-4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13</v>
      </c>
      <c r="Q18" s="59" t="n">
        <f aca="false">+V18+X18+Z18+AB18+AD18</f>
        <v>33</v>
      </c>
      <c r="R18" s="60" t="n">
        <f aca="false">+P18-Q18</f>
        <v>-20</v>
      </c>
      <c r="U18" s="61" t="n">
        <f aca="false">IF(F18="",0,IF(LEFT(F18,1)="-",ABS(F18),(IF(F18&gt;9,F18+2,11))))</f>
        <v>4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5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4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Pasi Sipola</v>
      </c>
      <c r="D19" s="52" t="str">
        <f aca="false">IF(G7&gt;"",G7,"")</f>
        <v>Jari Vesaluoma</v>
      </c>
      <c r="E19" s="65"/>
      <c r="F19" s="63" t="n">
        <v>-7</v>
      </c>
      <c r="G19" s="66" t="n">
        <v>-6</v>
      </c>
      <c r="H19" s="63" t="n">
        <v>-2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15</v>
      </c>
      <c r="Q19" s="59" t="n">
        <f aca="false">+V19+X19+Z19+AB19+AD19</f>
        <v>33</v>
      </c>
      <c r="R19" s="60" t="n">
        <f aca="false">+P19-Q19</f>
        <v>-18</v>
      </c>
      <c r="U19" s="61" t="n">
        <f aca="false">IF(F19="",0,IF(LEFT(F19,1)="-",ABS(F19),(IF(F19&gt;9,F19+2,11))))</f>
        <v>7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6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2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ukka-Pekka Ojala</v>
      </c>
      <c r="D21" s="52" t="str">
        <f aca="false">IF(G8&gt;"",G8,"")</f>
        <v>Matti Vesaluoma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Pasi Sipola</v>
      </c>
      <c r="D22" s="52" t="str">
        <f aca="false">IF(G6&gt;"",G6,"")</f>
        <v>Ossi Vesaluoma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Johanna Ojala</v>
      </c>
      <c r="D23" s="52" t="str">
        <f aca="false">IF(G7&gt;"",G7,"")</f>
        <v>Jari Vesaluoma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0</v>
      </c>
      <c r="L24" s="77" t="n">
        <f aca="false">IF(ISBLANK(G6),"",SUM(L14:L23))</f>
        <v>18</v>
      </c>
      <c r="M24" s="78" t="n">
        <f aca="false">IF(ISBLANK(F14),"",SUM(M14:M23))</f>
        <v>0</v>
      </c>
      <c r="N24" s="79" t="n">
        <f aca="false">IF(ISBLANK(F14),"",SUM(N14:N23))</f>
        <v>6</v>
      </c>
      <c r="O24" s="15"/>
      <c r="P24" s="80" t="n">
        <f aca="false">SUM(P14:P23)</f>
        <v>83</v>
      </c>
      <c r="Q24" s="59" t="n">
        <f aca="false">SUM(Q14:Q23)</f>
        <v>198</v>
      </c>
      <c r="R24" s="60" t="n">
        <f aca="false">SUM(R14:R23)</f>
        <v>-115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KePts 2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6</v>
      </c>
      <c r="D5" s="23"/>
      <c r="E5" s="24"/>
      <c r="F5" s="22" t="s">
        <v>28</v>
      </c>
      <c r="G5" s="23" t="s">
        <v>11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85</v>
      </c>
      <c r="D6" s="26"/>
      <c r="E6" s="27"/>
      <c r="F6" s="28" t="s">
        <v>30</v>
      </c>
      <c r="G6" s="26" t="s">
        <v>72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87</v>
      </c>
      <c r="D7" s="26"/>
      <c r="E7" s="27"/>
      <c r="F7" s="30" t="s">
        <v>32</v>
      </c>
      <c r="G7" s="31" t="s">
        <v>74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83</v>
      </c>
      <c r="D8" s="26"/>
      <c r="E8" s="27"/>
      <c r="F8" s="30" t="s">
        <v>34</v>
      </c>
      <c r="G8" s="31"/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25" t="s">
        <v>29</v>
      </c>
      <c r="C10" s="26" t="s">
        <v>85</v>
      </c>
      <c r="D10" s="26"/>
      <c r="E10" s="27"/>
      <c r="F10" s="28" t="s">
        <v>30</v>
      </c>
      <c r="G10" s="26" t="s">
        <v>72</v>
      </c>
      <c r="H10" s="26"/>
      <c r="I10" s="26"/>
      <c r="J10" s="26"/>
      <c r="K10" s="26"/>
      <c r="L10" s="26"/>
      <c r="M10" s="26"/>
      <c r="N10" s="26"/>
      <c r="O10" s="15"/>
      <c r="Q10" s="21"/>
      <c r="R10" s="21"/>
    </row>
    <row r="11" customFormat="false" ht="15" hidden="false" customHeight="false" outlineLevel="0" collapsed="false">
      <c r="A11" s="15"/>
      <c r="B11" s="29" t="s">
        <v>31</v>
      </c>
      <c r="C11" s="26" t="s">
        <v>87</v>
      </c>
      <c r="D11" s="26"/>
      <c r="E11" s="27"/>
      <c r="F11" s="30" t="s">
        <v>32</v>
      </c>
      <c r="G11" s="31" t="s">
        <v>74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Eemeli Salminen</v>
      </c>
      <c r="D14" s="52" t="str">
        <f aca="false">IF(G6&gt;"",G6,"")</f>
        <v>Kalervo Luomala</v>
      </c>
      <c r="E14" s="52" t="str">
        <f aca="false">IF(E6&gt;"",E6&amp;" - "&amp;I6,"")</f>
        <v/>
      </c>
      <c r="F14" s="53" t="n">
        <v>-7</v>
      </c>
      <c r="G14" s="53" t="s">
        <v>81</v>
      </c>
      <c r="H14" s="53" t="n">
        <v>-2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9</v>
      </c>
      <c r="Q14" s="59" t="n">
        <f aca="false">+V14+X14+Z14+AB14+AD14</f>
        <v>33</v>
      </c>
      <c r="R14" s="60" t="n">
        <f aca="false">+P14-Q14</f>
        <v>-24</v>
      </c>
      <c r="U14" s="61" t="n">
        <f aca="false">IF(F14="",0,IF(LEFT(F14,1)="-",ABS(F14),(IF(F14&gt;9,F14+2,11))))</f>
        <v>7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0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2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ukka-Pekka Salminen</v>
      </c>
      <c r="D15" s="52" t="str">
        <f aca="false">IF(G7&gt;"",G7,"")</f>
        <v>Lasse Rissanen</v>
      </c>
      <c r="E15" s="52" t="str">
        <f aca="false">IF(E7&gt;"",E7&amp;" - "&amp;I7,"")</f>
        <v/>
      </c>
      <c r="F15" s="63" t="n">
        <v>-4</v>
      </c>
      <c r="G15" s="53" t="n">
        <v>-5</v>
      </c>
      <c r="H15" s="53" t="n">
        <v>-4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13</v>
      </c>
      <c r="Q15" s="59" t="n">
        <f aca="false">+V15+X15+Z15+AB15+AD15</f>
        <v>33</v>
      </c>
      <c r="R15" s="60" t="n">
        <f aca="false">+P15-Q15</f>
        <v>-20</v>
      </c>
      <c r="U15" s="61" t="n">
        <f aca="false">IF(F15="",0,IF(LEFT(F15,1)="-",ABS(F15),(IF(F15&gt;9,F15+2,11))))</f>
        <v>4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5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4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Severi Salminen</v>
      </c>
      <c r="D16" s="52" t="str">
        <f aca="false">IF(G8&gt;"",G8,"")</f>
        <v/>
      </c>
      <c r="E16" s="65"/>
      <c r="F16" s="63" t="n">
        <v>0</v>
      </c>
      <c r="G16" s="66" t="n">
        <v>0</v>
      </c>
      <c r="H16" s="63" t="n">
        <v>0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0</v>
      </c>
      <c r="R16" s="60" t="n">
        <f aca="false">+P16-Q16</f>
        <v>33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0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0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0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ukka-Pekka Salminen</v>
      </c>
      <c r="D17" s="52" t="str">
        <f aca="false">IF(G6&gt;"",G6,"")</f>
        <v>Kalervo Luomala</v>
      </c>
      <c r="E17" s="65"/>
      <c r="F17" s="63" t="n">
        <v>-4</v>
      </c>
      <c r="G17" s="66" t="n">
        <v>-8</v>
      </c>
      <c r="H17" s="63" t="n">
        <v>-8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20</v>
      </c>
      <c r="Q17" s="59" t="n">
        <f aca="false">+V17+X17+Z17+AB17+AD17</f>
        <v>33</v>
      </c>
      <c r="R17" s="60" t="n">
        <f aca="false">+P17-Q17</f>
        <v>-13</v>
      </c>
      <c r="U17" s="61" t="n">
        <f aca="false">IF(F17="",0,IF(LEFT(F17,1)="-",ABS(F17),(IF(F17&gt;9,F17+2,11))))</f>
        <v>4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8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8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Eemeli Salminen</v>
      </c>
      <c r="D18" s="52" t="str">
        <f aca="false">IF(G8&gt;"",G8,"")</f>
        <v/>
      </c>
      <c r="E18" s="65"/>
      <c r="F18" s="63" t="n">
        <v>0</v>
      </c>
      <c r="G18" s="66" t="n">
        <v>0</v>
      </c>
      <c r="H18" s="63" t="n">
        <v>0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0</v>
      </c>
      <c r="R18" s="60" t="n">
        <f aca="false">+P18-Q18</f>
        <v>33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0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0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0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Severi Salminen</v>
      </c>
      <c r="D19" s="52" t="str">
        <f aca="false">IF(G7&gt;"",G7,"")</f>
        <v>Lasse Rissanen</v>
      </c>
      <c r="E19" s="65"/>
      <c r="F19" s="63" t="n">
        <v>-1</v>
      </c>
      <c r="G19" s="66" t="s">
        <v>81</v>
      </c>
      <c r="H19" s="63" t="s">
        <v>81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1</v>
      </c>
      <c r="Q19" s="59" t="n">
        <f aca="false">+V19+X19+Z19+AB19+AD19</f>
        <v>33</v>
      </c>
      <c r="R19" s="60" t="n">
        <f aca="false">+P19-Q19</f>
        <v>-32</v>
      </c>
      <c r="U19" s="61" t="n">
        <f aca="false">IF(F19="",0,IF(LEFT(F19,1)="-",ABS(F19),(IF(F19&gt;9,F19+2,11))))</f>
        <v>1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0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0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Eemeli Salminen / Jukka-Pekka Salminen</v>
      </c>
      <c r="D20" s="67" t="str">
        <f aca="false">IF(G10&gt;"",G10&amp;" / "&amp;G11,"")</f>
        <v>Kalervo Luomala / Lasse Rissanen</v>
      </c>
      <c r="E20" s="68"/>
      <c r="F20" s="69" t="n">
        <v>-4</v>
      </c>
      <c r="G20" s="70" t="n">
        <v>-6</v>
      </c>
      <c r="H20" s="71" t="n">
        <v>-2</v>
      </c>
      <c r="I20" s="71"/>
      <c r="J20" s="71"/>
      <c r="K20" s="54" t="n">
        <f aca="false">IF(ISBLANK(F20),"",COUNTIF(F20:J20,"&gt;=0"))</f>
        <v>0</v>
      </c>
      <c r="L20" s="55" t="n">
        <f aca="false">IF(ISBLANK(F20),"",(IF(LEFT(F20,1)="-",1,0)+IF(LEFT(G20,1)="-",1,0)+IF(LEFT(H20,1)="-",1,0)+IF(LEFT(I20,1)="-",1,0)+IF(LEFT(J20,1)="-",1,0)))</f>
        <v>3</v>
      </c>
      <c r="M20" s="56" t="str">
        <f aca="false">IF(K20=3,1,"")</f>
        <v/>
      </c>
      <c r="N20" s="57" t="n">
        <f aca="false">IF(L20=3,1,"")</f>
        <v>1</v>
      </c>
      <c r="O20" s="15"/>
      <c r="P20" s="58" t="n">
        <f aca="false">+U20+W20+Y20+AA20+AC20</f>
        <v>12</v>
      </c>
      <c r="Q20" s="59" t="n">
        <f aca="false">+V20+X20+Z20+AB20+AD20</f>
        <v>33</v>
      </c>
      <c r="R20" s="60" t="n">
        <f aca="false">+P20-Q20</f>
        <v>-21</v>
      </c>
      <c r="U20" s="61" t="n">
        <f aca="false">IF(F20="",0,IF(LEFT(F20,1)="-",ABS(F20),(IF(F20&gt;9,F20+2,11))))</f>
        <v>4</v>
      </c>
      <c r="V20" s="62" t="n">
        <f aca="false">IF(F20="",0,IF(LEFT(F20,1)="-",(IF(ABS(F20)&gt;9,(ABS(F20)+2),11)),F20))</f>
        <v>11</v>
      </c>
      <c r="W20" s="61" t="n">
        <f aca="false">IF(G20="",0,IF(LEFT(G20,1)="-",ABS(G20),(IF(G20&gt;9,G20+2,11))))</f>
        <v>6</v>
      </c>
      <c r="X20" s="62" t="n">
        <f aca="false">IF(G20="",0,IF(LEFT(G20,1)="-",(IF(ABS(G20)&gt;9,(ABS(G20)+2),11)),G20))</f>
        <v>11</v>
      </c>
      <c r="Y20" s="61" t="n">
        <f aca="false">IF(H20="",0,IF(LEFT(H20,1)="-",ABS(H20),(IF(H20&gt;9,H20+2,11))))</f>
        <v>2</v>
      </c>
      <c r="Z20" s="62" t="n">
        <f aca="false">IF(H20="",0,IF(LEFT(H20,1)="-",(IF(ABS(H20)&gt;9,(ABS(H20)+2),11)),H20))</f>
        <v>11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ukka-Pekka Salminen</v>
      </c>
      <c r="D21" s="52" t="str">
        <f aca="false">IF(G8&gt;"",G8,"")</f>
        <v/>
      </c>
      <c r="E21" s="72"/>
      <c r="F21" s="73" t="n">
        <v>0</v>
      </c>
      <c r="G21" s="53" t="n">
        <v>0</v>
      </c>
      <c r="H21" s="53" t="n">
        <v>0</v>
      </c>
      <c r="I21" s="53"/>
      <c r="J21" s="53"/>
      <c r="K21" s="54" t="n">
        <f aca="false">IF(ISBLANK(F21),"",COUNTIF(F21:J21,"&gt;=0"))</f>
        <v>3</v>
      </c>
      <c r="L21" s="55" t="n">
        <f aca="false">IF(ISBLANK(F21),"",(IF(LEFT(F21,1)="-",1,0)+IF(LEFT(G21,1)="-",1,0)+IF(LEFT(H21,1)="-",1,0)+IF(LEFT(I21,1)="-",1,0)+IF(LEFT(J21,1)="-",1,0)))</f>
        <v>0</v>
      </c>
      <c r="M21" s="56" t="n">
        <f aca="false">IF(K21=3,1,"")</f>
        <v>1</v>
      </c>
      <c r="N21" s="57" t="str">
        <f aca="false">IF(L21=3,1,"")</f>
        <v/>
      </c>
      <c r="O21" s="15"/>
      <c r="P21" s="58" t="n">
        <f aca="false">+U21+W21+Y21+AA21+AC21</f>
        <v>33</v>
      </c>
      <c r="Q21" s="59" t="n">
        <f aca="false">+V21+X21+Z21+AB21+AD21</f>
        <v>0</v>
      </c>
      <c r="R21" s="60" t="n">
        <f aca="false">+P21-Q21</f>
        <v>33</v>
      </c>
      <c r="U21" s="61" t="n">
        <f aca="false">IF(F21="",0,IF(LEFT(F21,1)="-",ABS(F21),(IF(F21&gt;9,F21+2,11))))</f>
        <v>11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11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Severi Salminen</v>
      </c>
      <c r="D22" s="52" t="str">
        <f aca="false">IF(G6&gt;"",G6,"")</f>
        <v>Kalervo Luomala</v>
      </c>
      <c r="E22" s="72"/>
      <c r="F22" s="73" t="n">
        <v>-4</v>
      </c>
      <c r="G22" s="53" t="n">
        <v>-2</v>
      </c>
      <c r="H22" s="53" t="n">
        <v>-4</v>
      </c>
      <c r="I22" s="53"/>
      <c r="J22" s="53"/>
      <c r="K22" s="54" t="n">
        <f aca="false">IF(ISBLANK(F22),"",COUNTIF(F22:J22,"&gt;=0"))</f>
        <v>0</v>
      </c>
      <c r="L22" s="55" t="n">
        <f aca="false">IF(ISBLANK(F22),"",(IF(LEFT(F22,1)="-",1,0)+IF(LEFT(G22,1)="-",1,0)+IF(LEFT(H22,1)="-",1,0)+IF(LEFT(I22,1)="-",1,0)+IF(LEFT(J22,1)="-",1,0)))</f>
        <v>3</v>
      </c>
      <c r="M22" s="56" t="str">
        <f aca="false">IF(K22=3,1,"")</f>
        <v/>
      </c>
      <c r="N22" s="57" t="n">
        <f aca="false">IF(L22=3,1,"")</f>
        <v>1</v>
      </c>
      <c r="O22" s="15"/>
      <c r="P22" s="58" t="n">
        <f aca="false">+U22+W22+Y22+AA22+AC22</f>
        <v>10</v>
      </c>
      <c r="Q22" s="59" t="n">
        <f aca="false">+V22+X22+Z22+AB22+AD22</f>
        <v>33</v>
      </c>
      <c r="R22" s="60" t="n">
        <f aca="false">+P22-Q22</f>
        <v>-23</v>
      </c>
      <c r="U22" s="61" t="n">
        <f aca="false">IF(F22="",0,IF(LEFT(F22,1)="-",ABS(F22),(IF(F22&gt;9,F22+2,11))))</f>
        <v>4</v>
      </c>
      <c r="V22" s="62" t="n">
        <f aca="false">IF(F22="",0,IF(LEFT(F22,1)="-",(IF(ABS(F22)&gt;9,(ABS(F22)+2),11)),F22))</f>
        <v>11</v>
      </c>
      <c r="W22" s="61" t="n">
        <f aca="false">IF(G22="",0,IF(LEFT(G22,1)="-",ABS(G22),(IF(G22&gt;9,G22+2,11))))</f>
        <v>2</v>
      </c>
      <c r="X22" s="62" t="n">
        <f aca="false">IF(G22="",0,IF(LEFT(G22,1)="-",(IF(ABS(G22)&gt;9,(ABS(G22)+2),11)),G22))</f>
        <v>11</v>
      </c>
      <c r="Y22" s="61" t="n">
        <f aca="false">IF(H22="",0,IF(LEFT(H22,1)="-",ABS(H22),(IF(H22&gt;9,H22+2,11))))</f>
        <v>4</v>
      </c>
      <c r="Z22" s="62" t="n">
        <f aca="false">IF(H22="",0,IF(LEFT(H22,1)="-",(IF(ABS(H22)&gt;9,(ABS(H22)+2),11)),H22))</f>
        <v>11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Eemeli Salminen</v>
      </c>
      <c r="D23" s="52" t="str">
        <f aca="false">IF(G7&gt;"",G7,"")</f>
        <v>Lasse Rissa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9</v>
      </c>
      <c r="L24" s="77" t="n">
        <f aca="false">IF(ISBLANK(G6),"",SUM(L14:L23))</f>
        <v>18</v>
      </c>
      <c r="M24" s="78" t="n">
        <f aca="false">IF(ISBLANK(F14),"",SUM(M14:M23))</f>
        <v>3</v>
      </c>
      <c r="N24" s="79" t="n">
        <f aca="false">IF(ISBLANK(F14),"",SUM(N14:N23))</f>
        <v>6</v>
      </c>
      <c r="O24" s="15"/>
      <c r="P24" s="80" t="n">
        <f aca="false">SUM(P14:P23)</f>
        <v>164</v>
      </c>
      <c r="Q24" s="59" t="n">
        <f aca="false">SUM(Q14:Q23)</f>
        <v>198</v>
      </c>
      <c r="R24" s="60" t="n">
        <f aca="false">SUM(R14:R23)</f>
        <v>-34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KePts 2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/>
      <c r="D5" s="23"/>
      <c r="E5" s="24"/>
      <c r="F5" s="22" t="s">
        <v>28</v>
      </c>
      <c r="G5" s="23"/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/>
      <c r="D6" s="26"/>
      <c r="E6" s="27"/>
      <c r="F6" s="28" t="s">
        <v>30</v>
      </c>
      <c r="G6" s="26"/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/>
      <c r="D7" s="26"/>
      <c r="E7" s="27"/>
      <c r="F7" s="30" t="s">
        <v>32</v>
      </c>
      <c r="G7" s="31"/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/>
      <c r="D8" s="26"/>
      <c r="E8" s="27"/>
      <c r="F8" s="30" t="s">
        <v>34</v>
      </c>
      <c r="G8" s="31"/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/>
      </c>
      <c r="D14" s="52" t="str">
        <f aca="false">IF(G6&gt;"",G6,"")</f>
        <v/>
      </c>
      <c r="E14" s="52" t="str">
        <f aca="false">IF(E6&gt;"",E6&amp;" - "&amp;I6,"")</f>
        <v/>
      </c>
      <c r="F14" s="53"/>
      <c r="G14" s="53"/>
      <c r="H14" s="53"/>
      <c r="I14" s="53"/>
      <c r="J14" s="53"/>
      <c r="K14" s="54" t="str">
        <f aca="false">IF(ISBLANK(F14),"",COUNTIF(F14:J14,"&gt;=0"))</f>
        <v/>
      </c>
      <c r="L14" s="55" t="str">
        <f aca="false">IF(ISBLANK(F14),"",(IF(LEFT(F14,1)="-",1,0)+IF(LEFT(G14,1)="-",1,0)+IF(LEFT(H14,1)="-",1,0)+IF(LEFT(I14,1)="-",1,0)+IF(LEFT(J14,1)="-",1,0)))</f>
        <v/>
      </c>
      <c r="M14" s="56" t="str">
        <f aca="false">IF(K14=3,1,"")</f>
        <v/>
      </c>
      <c r="N14" s="57" t="str">
        <f aca="false">IF(L14=3,1,"")</f>
        <v/>
      </c>
      <c r="O14" s="15"/>
      <c r="P14" s="58" t="n">
        <f aca="false">+U14+W14+Y14+AA14+AC14</f>
        <v>0</v>
      </c>
      <c r="Q14" s="59" t="n">
        <f aca="false">+V14+X14+Z14+AB14+AD14</f>
        <v>0</v>
      </c>
      <c r="R14" s="60" t="n">
        <f aca="false">+P14-Q14</f>
        <v>0</v>
      </c>
      <c r="U14" s="61" t="n">
        <f aca="false">IF(F14="",0,IF(LEFT(F14,1)="-",ABS(F14),(IF(F14&gt;9,F14+2,11))))</f>
        <v>0</v>
      </c>
      <c r="V14" s="62" t="n">
        <f aca="false">IF(F14="",0,IF(LEFT(F14,1)="-",(IF(ABS(F14)&gt;9,(ABS(F14)+2),11)),F14))</f>
        <v>0</v>
      </c>
      <c r="W14" s="61" t="n">
        <f aca="false">IF(G14="",0,IF(LEFT(G14,1)="-",ABS(G14),(IF(G14&gt;9,G14+2,11))))</f>
        <v>0</v>
      </c>
      <c r="X14" s="62" t="n">
        <f aca="false">IF(G14="",0,IF(LEFT(G14,1)="-",(IF(ABS(G14)&gt;9,(ABS(G14)+2),11)),G14))</f>
        <v>0</v>
      </c>
      <c r="Y14" s="61" t="n">
        <f aca="false">IF(H14="",0,IF(LEFT(H14,1)="-",ABS(H14),(IF(H14&gt;9,H14+2,11))))</f>
        <v>0</v>
      </c>
      <c r="Z14" s="62" t="n">
        <f aca="false">IF(H14="",0,IF(LEFT(H14,1)="-",(IF(ABS(H14)&gt;9,(ABS(H14)+2),11)),H14))</f>
        <v>0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/>
      </c>
      <c r="D15" s="52" t="str">
        <f aca="false">IF(G7&gt;"",G7,"")</f>
        <v/>
      </c>
      <c r="E15" s="52" t="str">
        <f aca="false">IF(E7&gt;"",E7&amp;" - "&amp;I7,"")</f>
        <v/>
      </c>
      <c r="F15" s="63"/>
      <c r="G15" s="53"/>
      <c r="H15" s="53"/>
      <c r="I15" s="53"/>
      <c r="J15" s="53"/>
      <c r="K15" s="54" t="str">
        <f aca="false">IF(ISBLANK(F15),"",COUNTIF(F15:J15,"&gt;=0"))</f>
        <v/>
      </c>
      <c r="L15" s="55" t="str">
        <f aca="false">IF(ISBLANK(F15),"",(IF(LEFT(F15,1)="-",1,0)+IF(LEFT(G15,1)="-",1,0)+IF(LEFT(H15,1)="-",1,0)+IF(LEFT(I15,1)="-",1,0)+IF(LEFT(J15,1)="-",1,0)))</f>
        <v/>
      </c>
      <c r="M15" s="56" t="str">
        <f aca="false">IF(K15=3,1,"")</f>
        <v/>
      </c>
      <c r="N15" s="57" t="str">
        <f aca="false">IF(L15=3,1,"")</f>
        <v/>
      </c>
      <c r="O15" s="15"/>
      <c r="P15" s="58" t="n">
        <f aca="false">+U15+W15+Y15+AA15+AC15</f>
        <v>0</v>
      </c>
      <c r="Q15" s="59" t="n">
        <f aca="false">+V15+X15+Z15+AB15+AD15</f>
        <v>0</v>
      </c>
      <c r="R15" s="60" t="n">
        <f aca="false">+P15-Q15</f>
        <v>0</v>
      </c>
      <c r="U15" s="61" t="n">
        <f aca="false">IF(F15="",0,IF(LEFT(F15,1)="-",ABS(F15),(IF(F15&gt;9,F15+2,11))))</f>
        <v>0</v>
      </c>
      <c r="V15" s="62" t="n">
        <f aca="false">IF(F15="",0,IF(LEFT(F15,1)="-",(IF(ABS(F15)&gt;9,(ABS(F15)+2),11)),F15))</f>
        <v>0</v>
      </c>
      <c r="W15" s="61" t="n">
        <f aca="false">IF(G15="",0,IF(LEFT(G15,1)="-",ABS(G15),(IF(G15&gt;9,G15+2,11))))</f>
        <v>0</v>
      </c>
      <c r="X15" s="62" t="n">
        <f aca="false">IF(G15="",0,IF(LEFT(G15,1)="-",(IF(ABS(G15)&gt;9,(ABS(G15)+2),11)),G15))</f>
        <v>0</v>
      </c>
      <c r="Y15" s="61" t="n">
        <f aca="false">IF(H15="",0,IF(LEFT(H15,1)="-",ABS(H15),(IF(H15&gt;9,H15+2,11))))</f>
        <v>0</v>
      </c>
      <c r="Z15" s="62" t="n">
        <f aca="false">IF(H15="",0,IF(LEFT(H15,1)="-",(IF(ABS(H15)&gt;9,(ABS(H15)+2),11)),H15))</f>
        <v>0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/>
      </c>
      <c r="D16" s="52" t="str">
        <f aca="false">IF(G8&gt;"",G8,"")</f>
        <v/>
      </c>
      <c r="E16" s="65"/>
      <c r="F16" s="63"/>
      <c r="G16" s="66"/>
      <c r="H16" s="63"/>
      <c r="I16" s="63"/>
      <c r="J16" s="63"/>
      <c r="K16" s="54" t="str">
        <f aca="false">IF(ISBLANK(F16),"",COUNTIF(F16:J16,"&gt;=0"))</f>
        <v/>
      </c>
      <c r="L16" s="55" t="str">
        <f aca="false">IF(ISBLANK(F16),"",(IF(LEFT(F16,1)="-",1,0)+IF(LEFT(G16,1)="-",1,0)+IF(LEFT(H16,1)="-",1,0)+IF(LEFT(I16,1)="-",1,0)+IF(LEFT(J16,1)="-",1,0)))</f>
        <v/>
      </c>
      <c r="M16" s="56" t="str">
        <f aca="false">IF(K16=3,1,"")</f>
        <v/>
      </c>
      <c r="N16" s="57" t="str">
        <f aca="false">IF(L16=3,1,"")</f>
        <v/>
      </c>
      <c r="O16" s="15"/>
      <c r="P16" s="58" t="n">
        <f aca="false">+U16+W16+Y16+AA16+AC16</f>
        <v>0</v>
      </c>
      <c r="Q16" s="59" t="n">
        <f aca="false">+V16+X16+Z16+AB16+AD16</f>
        <v>0</v>
      </c>
      <c r="R16" s="60" t="n">
        <f aca="false">+P16-Q16</f>
        <v>0</v>
      </c>
      <c r="U16" s="61" t="n">
        <f aca="false">IF(F16="",0,IF(LEFT(F16,1)="-",ABS(F16),(IF(F16&gt;9,F16+2,11))))</f>
        <v>0</v>
      </c>
      <c r="V16" s="62" t="n">
        <f aca="false">IF(F16="",0,IF(LEFT(F16,1)="-",(IF(ABS(F16)&gt;9,(ABS(F16)+2),11)),F16))</f>
        <v>0</v>
      </c>
      <c r="W16" s="61" t="n">
        <f aca="false">IF(G16="",0,IF(LEFT(G16,1)="-",ABS(G16),(IF(G16&gt;9,G16+2,11))))</f>
        <v>0</v>
      </c>
      <c r="X16" s="62" t="n">
        <f aca="false">IF(G16="",0,IF(LEFT(G16,1)="-",(IF(ABS(G16)&gt;9,(ABS(G16)+2),11)),G16))</f>
        <v>0</v>
      </c>
      <c r="Y16" s="61" t="n">
        <f aca="false">IF(H16="",0,IF(LEFT(H16,1)="-",ABS(H16),(IF(H16&gt;9,H16+2,11))))</f>
        <v>0</v>
      </c>
      <c r="Z16" s="62" t="n">
        <f aca="false">IF(H16="",0,IF(LEFT(H16,1)="-",(IF(ABS(H16)&gt;9,(ABS(H16)+2),11)),H16))</f>
        <v>0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/>
      </c>
      <c r="D17" s="52" t="str">
        <f aca="false">IF(G6&gt;"",G6,"")</f>
        <v/>
      </c>
      <c r="E17" s="65"/>
      <c r="F17" s="63"/>
      <c r="G17" s="66"/>
      <c r="H17" s="63"/>
      <c r="I17" s="63"/>
      <c r="J17" s="63"/>
      <c r="K17" s="54" t="str">
        <f aca="false">IF(ISBLANK(F17),"",COUNTIF(F17:J17,"&gt;=0"))</f>
        <v/>
      </c>
      <c r="L17" s="55" t="str">
        <f aca="false">IF(ISBLANK(F17),"",(IF(LEFT(F17,1)="-",1,0)+IF(LEFT(G17,1)="-",1,0)+IF(LEFT(H17,1)="-",1,0)+IF(LEFT(I17,1)="-",1,0)+IF(LEFT(J17,1)="-",1,0)))</f>
        <v/>
      </c>
      <c r="M17" s="56" t="str">
        <f aca="false">IF(K17=3,1,"")</f>
        <v/>
      </c>
      <c r="N17" s="57" t="str">
        <f aca="false">IF(L17=3,1,"")</f>
        <v/>
      </c>
      <c r="O17" s="15"/>
      <c r="P17" s="58" t="n">
        <f aca="false">+U17+W17+Y17+AA17+AC17</f>
        <v>0</v>
      </c>
      <c r="Q17" s="59" t="n">
        <f aca="false">+V17+X17+Z17+AB17+AD17</f>
        <v>0</v>
      </c>
      <c r="R17" s="60" t="n">
        <f aca="false">+P17-Q17</f>
        <v>0</v>
      </c>
      <c r="U17" s="61" t="n">
        <f aca="false">IF(F17="",0,IF(LEFT(F17,1)="-",ABS(F17),(IF(F17&gt;9,F17+2,11))))</f>
        <v>0</v>
      </c>
      <c r="V17" s="62" t="n">
        <f aca="false">IF(F17="",0,IF(LEFT(F17,1)="-",(IF(ABS(F17)&gt;9,(ABS(F17)+2),11)),F17))</f>
        <v>0</v>
      </c>
      <c r="W17" s="61" t="n">
        <f aca="false">IF(G17="",0,IF(LEFT(G17,1)="-",ABS(G17),(IF(G17&gt;9,G17+2,11))))</f>
        <v>0</v>
      </c>
      <c r="X17" s="62" t="n">
        <f aca="false">IF(G17="",0,IF(LEFT(G17,1)="-",(IF(ABS(G17)&gt;9,(ABS(G17)+2),11)),G17))</f>
        <v>0</v>
      </c>
      <c r="Y17" s="61" t="n">
        <f aca="false">IF(H17="",0,IF(LEFT(H17,1)="-",ABS(H17),(IF(H17&gt;9,H17+2,11))))</f>
        <v>0</v>
      </c>
      <c r="Z17" s="62" t="n">
        <f aca="false">IF(H17="",0,IF(LEFT(H17,1)="-",(IF(ABS(H17)&gt;9,(ABS(H17)+2),11)),H17))</f>
        <v>0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/>
      </c>
      <c r="D18" s="52" t="str">
        <f aca="false">IF(G8&gt;"",G8,"")</f>
        <v/>
      </c>
      <c r="E18" s="65"/>
      <c r="F18" s="63"/>
      <c r="G18" s="66"/>
      <c r="H18" s="63"/>
      <c r="I18" s="63"/>
      <c r="J18" s="63"/>
      <c r="K18" s="54" t="str">
        <f aca="false">IF(ISBLANK(F18),"",COUNTIF(F18:J18,"&gt;=0"))</f>
        <v/>
      </c>
      <c r="L18" s="55" t="str">
        <f aca="false">IF(ISBLANK(F18),"",(IF(LEFT(F18,1)="-",1,0)+IF(LEFT(G18,1)="-",1,0)+IF(LEFT(H18,1)="-",1,0)+IF(LEFT(I18,1)="-",1,0)+IF(LEFT(J18,1)="-",1,0)))</f>
        <v/>
      </c>
      <c r="M18" s="56" t="str">
        <f aca="false">IF(K18=3,1,"")</f>
        <v/>
      </c>
      <c r="N18" s="57" t="str">
        <f aca="false">IF(L18=3,1,"")</f>
        <v/>
      </c>
      <c r="O18" s="15"/>
      <c r="P18" s="58" t="n">
        <f aca="false">+U18+W18+Y18+AA18+AC18</f>
        <v>0</v>
      </c>
      <c r="Q18" s="59" t="n">
        <f aca="false">+V18+X18+Z18+AB18+AD18</f>
        <v>0</v>
      </c>
      <c r="R18" s="60" t="n">
        <f aca="false">+P18-Q18</f>
        <v>0</v>
      </c>
      <c r="U18" s="61" t="n">
        <f aca="false">IF(F18="",0,IF(LEFT(F18,1)="-",ABS(F18),(IF(F18&gt;9,F18+2,11))))</f>
        <v>0</v>
      </c>
      <c r="V18" s="62" t="n">
        <f aca="false">IF(F18="",0,IF(LEFT(F18,1)="-",(IF(ABS(F18)&gt;9,(ABS(F18)+2),11)),F18))</f>
        <v>0</v>
      </c>
      <c r="W18" s="61" t="n">
        <f aca="false">IF(G18="",0,IF(LEFT(G18,1)="-",ABS(G18),(IF(G18&gt;9,G18+2,11))))</f>
        <v>0</v>
      </c>
      <c r="X18" s="62" t="n">
        <f aca="false">IF(G18="",0,IF(LEFT(G18,1)="-",(IF(ABS(G18)&gt;9,(ABS(G18)+2),11)),G18))</f>
        <v>0</v>
      </c>
      <c r="Y18" s="61" t="n">
        <f aca="false">IF(H18="",0,IF(LEFT(H18,1)="-",ABS(H18),(IF(H18&gt;9,H18+2,11))))</f>
        <v>0</v>
      </c>
      <c r="Z18" s="62" t="n">
        <f aca="false">IF(H18="",0,IF(LEFT(H18,1)="-",(IF(ABS(H18)&gt;9,(ABS(H18)+2),11)),H18))</f>
        <v>0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/>
      </c>
      <c r="D19" s="52" t="str">
        <f aca="false">IF(G7&gt;"",G7,"")</f>
        <v/>
      </c>
      <c r="E19" s="65"/>
      <c r="F19" s="63"/>
      <c r="G19" s="66"/>
      <c r="H19" s="63"/>
      <c r="I19" s="63"/>
      <c r="J19" s="63"/>
      <c r="K19" s="54" t="str">
        <f aca="false">IF(ISBLANK(F19),"",COUNTIF(F19:J19,"&gt;=0"))</f>
        <v/>
      </c>
      <c r="L19" s="55" t="str">
        <f aca="false">IF(ISBLANK(F19),"",(IF(LEFT(F19,1)="-",1,0)+IF(LEFT(G19,1)="-",1,0)+IF(LEFT(H19,1)="-",1,0)+IF(LEFT(I19,1)="-",1,0)+IF(LEFT(J19,1)="-",1,0)))</f>
        <v/>
      </c>
      <c r="M19" s="56" t="str">
        <f aca="false">IF(K19=3,1,"")</f>
        <v/>
      </c>
      <c r="N19" s="57" t="str">
        <f aca="false">IF(L19=3,1,"")</f>
        <v/>
      </c>
      <c r="O19" s="15"/>
      <c r="P19" s="58" t="n">
        <f aca="false">+U19+W19+Y19+AA19+AC19</f>
        <v>0</v>
      </c>
      <c r="Q19" s="59" t="n">
        <f aca="false">+V19+X19+Z19+AB19+AD19</f>
        <v>0</v>
      </c>
      <c r="R19" s="60" t="n">
        <f aca="false">+P19-Q19</f>
        <v>0</v>
      </c>
      <c r="U19" s="61" t="n">
        <f aca="false">IF(F19="",0,IF(LEFT(F19,1)="-",ABS(F19),(IF(F19&gt;9,F19+2,11))))</f>
        <v>0</v>
      </c>
      <c r="V19" s="62" t="n">
        <f aca="false">IF(F19="",0,IF(LEFT(F19,1)="-",(IF(ABS(F19)&gt;9,(ABS(F19)+2),11)),F19))</f>
        <v>0</v>
      </c>
      <c r="W19" s="61" t="n">
        <f aca="false">IF(G19="",0,IF(LEFT(G19,1)="-",ABS(G19),(IF(G19&gt;9,G19+2,11))))</f>
        <v>0</v>
      </c>
      <c r="X19" s="62" t="n">
        <f aca="false">IF(G19="",0,IF(LEFT(G19,1)="-",(IF(ABS(G19)&gt;9,(ABS(G19)+2),11)),G19))</f>
        <v>0</v>
      </c>
      <c r="Y19" s="61" t="n">
        <f aca="false">IF(H19="",0,IF(LEFT(H19,1)="-",ABS(H19),(IF(H19&gt;9,H19+2,11))))</f>
        <v>0</v>
      </c>
      <c r="Z19" s="62" t="n">
        <f aca="false">IF(H19="",0,IF(LEFT(H19,1)="-",(IF(ABS(H19)&gt;9,(ABS(H19)+2),11)),H19))</f>
        <v>0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/>
      </c>
      <c r="D21" s="52" t="str">
        <f aca="false">IF(G8&gt;"",G8,"")</f>
        <v/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/>
      </c>
      <c r="D22" s="52" t="str">
        <f aca="false">IF(G6&gt;"",G6,"")</f>
        <v/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/>
      </c>
      <c r="D23" s="52" t="str">
        <f aca="false">IF(G7&gt;"",G7,"")</f>
        <v/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str">
        <f aca="false">IF(ISBLANK(C6),"",SUM(K14:K23))</f>
        <v/>
      </c>
      <c r="L24" s="77" t="str">
        <f aca="false">IF(ISBLANK(G6),"",SUM(L14:L23))</f>
        <v/>
      </c>
      <c r="M24" s="78" t="str">
        <f aca="false">IF(ISBLANK(F14),"",SUM(M14:M23))</f>
        <v/>
      </c>
      <c r="N24" s="79" t="str">
        <f aca="false">IF(ISBLANK(F14),"",SUM(N14:N23))</f>
        <v/>
      </c>
      <c r="O24" s="15"/>
      <c r="P24" s="80" t="n">
        <f aca="false">SUM(P14:P23)</f>
        <v>0</v>
      </c>
      <c r="Q24" s="59" t="n">
        <f aca="false">SUM(Q14:Q23)</f>
        <v>0</v>
      </c>
      <c r="R24" s="60" t="n">
        <f aca="false">SUM(R14:R23)</f>
        <v>0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/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2</v>
      </c>
      <c r="D5" s="23"/>
      <c r="E5" s="24"/>
      <c r="F5" s="22" t="s">
        <v>28</v>
      </c>
      <c r="G5" s="23" t="s">
        <v>10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95</v>
      </c>
      <c r="D6" s="26"/>
      <c r="E6" s="27"/>
      <c r="F6" s="28" t="s">
        <v>30</v>
      </c>
      <c r="G6" s="26" t="s">
        <v>76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97</v>
      </c>
      <c r="D7" s="26"/>
      <c r="E7" s="27"/>
      <c r="F7" s="30" t="s">
        <v>32</v>
      </c>
      <c r="G7" s="31" t="s">
        <v>78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111</v>
      </c>
      <c r="D8" s="26"/>
      <c r="E8" s="27"/>
      <c r="F8" s="30" t="s">
        <v>34</v>
      </c>
      <c r="G8" s="31"/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Pasi Sipola</v>
      </c>
      <c r="D14" s="52" t="str">
        <f aca="false">IF(G6&gt;"",G6,"")</f>
        <v>Ilari Vuoste</v>
      </c>
      <c r="E14" s="52" t="str">
        <f aca="false">IF(E6&gt;"",E6&amp;" - "&amp;I6,"")</f>
        <v/>
      </c>
      <c r="F14" s="53" t="n">
        <v>-5</v>
      </c>
      <c r="G14" s="53" t="n">
        <v>-9</v>
      </c>
      <c r="H14" s="53" t="n">
        <v>-1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15</v>
      </c>
      <c r="Q14" s="59" t="n">
        <f aca="false">+V14+X14+Z14+AB14+AD14</f>
        <v>33</v>
      </c>
      <c r="R14" s="60" t="n">
        <f aca="false">+P14-Q14</f>
        <v>-18</v>
      </c>
      <c r="U14" s="61" t="n">
        <f aca="false">IF(F14="",0,IF(LEFT(F14,1)="-",ABS(F14),(IF(F14&gt;9,F14+2,11))))</f>
        <v>5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9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1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Ida Ranta</v>
      </c>
      <c r="D15" s="52" t="str">
        <f aca="false">IF(G7&gt;"",G7,"")</f>
        <v>Kari Pikkarainen</v>
      </c>
      <c r="E15" s="52" t="str">
        <f aca="false">IF(E7&gt;"",E7&amp;" - "&amp;I7,"")</f>
        <v/>
      </c>
      <c r="F15" s="63" t="n">
        <v>-5</v>
      </c>
      <c r="G15" s="53" t="n">
        <v>-3</v>
      </c>
      <c r="H15" s="53" t="n">
        <v>-5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13</v>
      </c>
      <c r="Q15" s="59" t="n">
        <f aca="false">+V15+X15+Z15+AB15+AD15</f>
        <v>33</v>
      </c>
      <c r="R15" s="60" t="n">
        <f aca="false">+P15-Q15</f>
        <v>-20</v>
      </c>
      <c r="U15" s="61" t="n">
        <f aca="false">IF(F15="",0,IF(LEFT(F15,1)="-",ABS(F15),(IF(F15&gt;9,F15+2,11))))</f>
        <v>5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3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5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Jukka-Pekka Ojala</v>
      </c>
      <c r="D16" s="52" t="str">
        <f aca="false">IF(G8&gt;"",G8,"")</f>
        <v/>
      </c>
      <c r="E16" s="65"/>
      <c r="F16" s="63" t="n">
        <v>-3</v>
      </c>
      <c r="G16" s="66" t="n">
        <v>-7</v>
      </c>
      <c r="H16" s="63" t="n">
        <v>-7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17</v>
      </c>
      <c r="Q16" s="59" t="n">
        <f aca="false">+V16+X16+Z16+AB16+AD16</f>
        <v>33</v>
      </c>
      <c r="R16" s="60" t="n">
        <f aca="false">+P16-Q16</f>
        <v>-16</v>
      </c>
      <c r="U16" s="61" t="n">
        <f aca="false">IF(F16="",0,IF(LEFT(F16,1)="-",ABS(F16),(IF(F16&gt;9,F16+2,11))))</f>
        <v>3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7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7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Ida Ranta</v>
      </c>
      <c r="D17" s="52" t="str">
        <f aca="false">IF(G6&gt;"",G6,"")</f>
        <v>Ilari Vuoste</v>
      </c>
      <c r="E17" s="65"/>
      <c r="F17" s="63" t="n">
        <v>-6</v>
      </c>
      <c r="G17" s="66" t="n">
        <v>-4</v>
      </c>
      <c r="H17" s="63" t="n">
        <v>-4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14</v>
      </c>
      <c r="Q17" s="59" t="n">
        <f aca="false">+V17+X17+Z17+AB17+AD17</f>
        <v>33</v>
      </c>
      <c r="R17" s="60" t="n">
        <f aca="false">+P17-Q17</f>
        <v>-19</v>
      </c>
      <c r="U17" s="61" t="n">
        <f aca="false">IF(F17="",0,IF(LEFT(F17,1)="-",ABS(F17),(IF(F17&gt;9,F17+2,11))))</f>
        <v>6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4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4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Pasi Sipola</v>
      </c>
      <c r="D18" s="52" t="str">
        <f aca="false">IF(G8&gt;"",G8,"")</f>
        <v/>
      </c>
      <c r="E18" s="65"/>
      <c r="F18" s="63" t="n">
        <v>-3</v>
      </c>
      <c r="G18" s="66" t="n">
        <v>-4</v>
      </c>
      <c r="H18" s="63" t="n">
        <v>-3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10</v>
      </c>
      <c r="Q18" s="59" t="n">
        <f aca="false">+V18+X18+Z18+AB18+AD18</f>
        <v>33</v>
      </c>
      <c r="R18" s="60" t="n">
        <f aca="false">+P18-Q18</f>
        <v>-23</v>
      </c>
      <c r="U18" s="61" t="n">
        <f aca="false">IF(F18="",0,IF(LEFT(F18,1)="-",ABS(F18),(IF(F18&gt;9,F18+2,11))))</f>
        <v>3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4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3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Jukka-Pekka Ojala</v>
      </c>
      <c r="D19" s="52" t="str">
        <f aca="false">IF(G7&gt;"",G7,"")</f>
        <v>Kari Pikkarainen</v>
      </c>
      <c r="E19" s="65"/>
      <c r="F19" s="63" t="n">
        <v>-1</v>
      </c>
      <c r="G19" s="66" t="n">
        <v>-1</v>
      </c>
      <c r="H19" s="63" t="n">
        <v>-1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3</v>
      </c>
      <c r="Q19" s="59" t="n">
        <f aca="false">+V19+X19+Z19+AB19+AD19</f>
        <v>33</v>
      </c>
      <c r="R19" s="60" t="n">
        <f aca="false">+P19-Q19</f>
        <v>-30</v>
      </c>
      <c r="U19" s="61" t="n">
        <f aca="false">IF(F19="",0,IF(LEFT(F19,1)="-",ABS(F19),(IF(F19&gt;9,F19+2,11))))</f>
        <v>1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1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1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Ida Ranta</v>
      </c>
      <c r="D21" s="52" t="str">
        <f aca="false">IF(G8&gt;"",G8,"")</f>
        <v/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Jukka-Pekka Ojala</v>
      </c>
      <c r="D22" s="52" t="str">
        <f aca="false">IF(G6&gt;"",G6,"")</f>
        <v>Ilari Vuoste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Pasi Sipola</v>
      </c>
      <c r="D23" s="52" t="str">
        <f aca="false">IF(G7&gt;"",G7,"")</f>
        <v>Kari Pikkarai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0</v>
      </c>
      <c r="L24" s="77" t="n">
        <f aca="false">IF(ISBLANK(G6),"",SUM(L14:L23))</f>
        <v>18</v>
      </c>
      <c r="M24" s="78" t="n">
        <f aca="false">IF(ISBLANK(F14),"",SUM(M14:M23))</f>
        <v>0</v>
      </c>
      <c r="N24" s="79" t="n">
        <f aca="false">IF(ISBLANK(F14),"",SUM(N14:N23))</f>
        <v>6</v>
      </c>
      <c r="O24" s="15"/>
      <c r="P24" s="80" t="n">
        <f aca="false">SUM(P14:P23)</f>
        <v>72</v>
      </c>
      <c r="Q24" s="59" t="n">
        <f aca="false">SUM(Q14:Q23)</f>
        <v>198</v>
      </c>
      <c r="R24" s="60" t="n">
        <f aca="false">SUM(R14:R23)</f>
        <v>-126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5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4</v>
      </c>
      <c r="D5" s="23"/>
      <c r="E5" s="24"/>
      <c r="F5" s="22" t="s">
        <v>28</v>
      </c>
      <c r="G5" s="23" t="s">
        <v>11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82</v>
      </c>
      <c r="D6" s="26"/>
      <c r="E6" s="27"/>
      <c r="F6" s="28" t="s">
        <v>30</v>
      </c>
      <c r="G6" s="26" t="s">
        <v>71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84</v>
      </c>
      <c r="D7" s="26"/>
      <c r="E7" s="27"/>
      <c r="F7" s="30" t="s">
        <v>32</v>
      </c>
      <c r="G7" s="31" t="s">
        <v>73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86</v>
      </c>
      <c r="D8" s="26"/>
      <c r="E8" s="27"/>
      <c r="F8" s="30" t="s">
        <v>34</v>
      </c>
      <c r="G8" s="31" t="s">
        <v>75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Marjaana Sipola</v>
      </c>
      <c r="D14" s="52" t="str">
        <f aca="false">IF(G6&gt;"",G6,"")</f>
        <v>Ossi Vesaluoma</v>
      </c>
      <c r="E14" s="52" t="str">
        <f aca="false">IF(E6&gt;"",E6&amp;" - "&amp;I6,"")</f>
        <v/>
      </c>
      <c r="F14" s="53" t="n">
        <v>-9</v>
      </c>
      <c r="G14" s="53" t="n">
        <v>-5</v>
      </c>
      <c r="H14" s="53" t="n">
        <v>-6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20</v>
      </c>
      <c r="Q14" s="59" t="n">
        <f aca="false">+V14+X14+Z14+AB14+AD14</f>
        <v>33</v>
      </c>
      <c r="R14" s="60" t="n">
        <f aca="false">+P14-Q14</f>
        <v>-13</v>
      </c>
      <c r="U14" s="61" t="n">
        <f aca="false">IF(F14="",0,IF(LEFT(F14,1)="-",ABS(F14),(IF(F14&gt;9,F14+2,11))))</f>
        <v>9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5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6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Iitamari Koistinen</v>
      </c>
      <c r="D15" s="52" t="str">
        <f aca="false">IF(G7&gt;"",G7,"")</f>
        <v>Matti Vesaluoma</v>
      </c>
      <c r="E15" s="52" t="str">
        <f aca="false">IF(E7&gt;"",E7&amp;" - "&amp;I7,"")</f>
        <v/>
      </c>
      <c r="F15" s="63" t="n">
        <v>-9</v>
      </c>
      <c r="G15" s="53" t="n">
        <v>-10</v>
      </c>
      <c r="H15" s="53" t="n">
        <v>-8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27</v>
      </c>
      <c r="Q15" s="59" t="n">
        <f aca="false">+V15+X15+Z15+AB15+AD15</f>
        <v>34</v>
      </c>
      <c r="R15" s="60" t="n">
        <f aca="false">+P15-Q15</f>
        <v>-7</v>
      </c>
      <c r="U15" s="61" t="n">
        <f aca="false">IF(F15="",0,IF(LEFT(F15,1)="-",ABS(F15),(IF(F15&gt;9,F15+2,11))))</f>
        <v>9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10</v>
      </c>
      <c r="X15" s="62" t="n">
        <f aca="false">IF(G15="",0,IF(LEFT(G15,1)="-",(IF(ABS(G15)&gt;9,(ABS(G15)+2),11)),G15))</f>
        <v>12</v>
      </c>
      <c r="Y15" s="61" t="n">
        <f aca="false">IF(H15="",0,IF(LEFT(H15,1)="-",ABS(H15),(IF(H15&gt;9,H15+2,11))))</f>
        <v>8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Jani Annunen</v>
      </c>
      <c r="D16" s="52" t="str">
        <f aca="false">IF(G8&gt;"",G8,"")</f>
        <v>Jari Vesaluoma</v>
      </c>
      <c r="E16" s="65"/>
      <c r="F16" s="63" t="n">
        <v>-8</v>
      </c>
      <c r="G16" s="66" t="n">
        <v>-9</v>
      </c>
      <c r="H16" s="63" t="n">
        <v>-11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28</v>
      </c>
      <c r="Q16" s="59" t="n">
        <f aca="false">+V16+X16+Z16+AB16+AD16</f>
        <v>35</v>
      </c>
      <c r="R16" s="60" t="n">
        <f aca="false">+P16-Q16</f>
        <v>-7</v>
      </c>
      <c r="U16" s="61" t="n">
        <f aca="false">IF(F16="",0,IF(LEFT(F16,1)="-",ABS(F16),(IF(F16&gt;9,F16+2,11))))</f>
        <v>8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9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13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Iitamari Koistinen</v>
      </c>
      <c r="D17" s="52" t="str">
        <f aca="false">IF(G6&gt;"",G6,"")</f>
        <v>Ossi Vesaluoma</v>
      </c>
      <c r="E17" s="65"/>
      <c r="F17" s="63" t="n">
        <v>-6</v>
      </c>
      <c r="G17" s="66" t="n">
        <v>-4</v>
      </c>
      <c r="H17" s="63" t="n">
        <v>-10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20</v>
      </c>
      <c r="Q17" s="59" t="n">
        <f aca="false">+V17+X17+Z17+AB17+AD17</f>
        <v>34</v>
      </c>
      <c r="R17" s="60" t="n">
        <f aca="false">+P17-Q17</f>
        <v>-14</v>
      </c>
      <c r="U17" s="61" t="n">
        <f aca="false">IF(F17="",0,IF(LEFT(F17,1)="-",ABS(F17),(IF(F17&gt;9,F17+2,11))))</f>
        <v>6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4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10</v>
      </c>
      <c r="Z17" s="62" t="n">
        <f aca="false">IF(H17="",0,IF(LEFT(H17,1)="-",(IF(ABS(H17)&gt;9,(ABS(H17)+2),11)),H17))</f>
        <v>12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Marjaana Sipola</v>
      </c>
      <c r="D18" s="52" t="str">
        <f aca="false">IF(G8&gt;"",G8,"")</f>
        <v>Jari Vesaluoma</v>
      </c>
      <c r="E18" s="65"/>
      <c r="F18" s="63" t="n">
        <v>-7</v>
      </c>
      <c r="G18" s="66" t="n">
        <v>-10</v>
      </c>
      <c r="H18" s="63" t="n">
        <v>8</v>
      </c>
      <c r="I18" s="63" t="n">
        <v>-7</v>
      </c>
      <c r="J18" s="63"/>
      <c r="K18" s="54" t="n">
        <f aca="false">IF(ISBLANK(F18),"",COUNTIF(F18:J18,"&gt;=0"))</f>
        <v>1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35</v>
      </c>
      <c r="Q18" s="59" t="n">
        <f aca="false">+V18+X18+Z18+AB18+AD18</f>
        <v>42</v>
      </c>
      <c r="R18" s="60" t="n">
        <f aca="false">+P18-Q18</f>
        <v>-7</v>
      </c>
      <c r="U18" s="61" t="n">
        <f aca="false">IF(F18="",0,IF(LEFT(F18,1)="-",ABS(F18),(IF(F18&gt;9,F18+2,11))))</f>
        <v>7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10</v>
      </c>
      <c r="X18" s="62" t="n">
        <f aca="false">IF(G18="",0,IF(LEFT(G18,1)="-",(IF(ABS(G18)&gt;9,(ABS(G18)+2),11)),G18))</f>
        <v>12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8</v>
      </c>
      <c r="AA18" s="61" t="n">
        <f aca="false">IF(I18="",0,IF(LEFT(I18,1)="-",ABS(I18),(IF(I18&gt;9,I18+2,11))))</f>
        <v>7</v>
      </c>
      <c r="AB18" s="62" t="n">
        <f aca="false">IF(I18="",0,IF(LEFT(I18,1)="-",(IF(ABS(I18)&gt;9,(ABS(I18)+2),11)),I18))</f>
        <v>11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Jani Annunen</v>
      </c>
      <c r="D19" s="52" t="str">
        <f aca="false">IF(G7&gt;"",G7,"")</f>
        <v>Matti Vesaluoma</v>
      </c>
      <c r="E19" s="65"/>
      <c r="F19" s="63" t="n">
        <v>-5</v>
      </c>
      <c r="G19" s="66" t="n">
        <v>-8</v>
      </c>
      <c r="H19" s="63" t="n">
        <v>-6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19</v>
      </c>
      <c r="Q19" s="59" t="n">
        <f aca="false">+V19+X19+Z19+AB19+AD19</f>
        <v>33</v>
      </c>
      <c r="R19" s="60" t="n">
        <f aca="false">+P19-Q19</f>
        <v>-14</v>
      </c>
      <c r="U19" s="61" t="n">
        <f aca="false">IF(F19="",0,IF(LEFT(F19,1)="-",ABS(F19),(IF(F19&gt;9,F19+2,11))))</f>
        <v>5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8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6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Iitamari Koistinen</v>
      </c>
      <c r="D21" s="52" t="str">
        <f aca="false">IF(G8&gt;"",G8,"")</f>
        <v>Jari Vesaluoma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Jani Annunen</v>
      </c>
      <c r="D22" s="52" t="str">
        <f aca="false">IF(G6&gt;"",G6,"")</f>
        <v>Ossi Vesaluoma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Marjaana Sipola</v>
      </c>
      <c r="D23" s="52" t="str">
        <f aca="false">IF(G7&gt;"",G7,"")</f>
        <v>Matti Vesaluoma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</v>
      </c>
      <c r="L24" s="77" t="n">
        <f aca="false">IF(ISBLANK(G6),"",SUM(L14:L23))</f>
        <v>18</v>
      </c>
      <c r="M24" s="78" t="n">
        <f aca="false">IF(ISBLANK(F14),"",SUM(M14:M23))</f>
        <v>0</v>
      </c>
      <c r="N24" s="79" t="n">
        <f aca="false">IF(ISBLANK(F14),"",SUM(N14:N23))</f>
        <v>6</v>
      </c>
      <c r="O24" s="15"/>
      <c r="P24" s="80" t="n">
        <f aca="false">SUM(P14:P23)</f>
        <v>149</v>
      </c>
      <c r="Q24" s="59" t="n">
        <f aca="false">SUM(Q14:Q23)</f>
        <v>211</v>
      </c>
      <c r="R24" s="60" t="n">
        <f aca="false">SUM(R14:R23)</f>
        <v>-62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KePts 2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7</v>
      </c>
      <c r="D5" s="23"/>
      <c r="E5" s="24"/>
      <c r="F5" s="22" t="s">
        <v>28</v>
      </c>
      <c r="G5" s="23" t="s">
        <v>112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98</v>
      </c>
      <c r="D6" s="26"/>
      <c r="E6" s="27"/>
      <c r="F6" s="28" t="s">
        <v>30</v>
      </c>
      <c r="G6" s="26" t="s">
        <v>100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96</v>
      </c>
      <c r="D7" s="26"/>
      <c r="E7" s="27"/>
      <c r="F7" s="30" t="s">
        <v>32</v>
      </c>
      <c r="G7" s="31" t="s">
        <v>109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107</v>
      </c>
      <c r="D8" s="26"/>
      <c r="E8" s="27"/>
      <c r="F8" s="30" t="s">
        <v>34</v>
      </c>
      <c r="G8" s="31" t="s">
        <v>77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29" t="s">
        <v>31</v>
      </c>
      <c r="C10" s="26" t="s">
        <v>96</v>
      </c>
      <c r="D10" s="26"/>
      <c r="E10" s="27"/>
      <c r="F10" s="28" t="s">
        <v>30</v>
      </c>
      <c r="G10" s="26" t="s">
        <v>100</v>
      </c>
      <c r="H10" s="26"/>
      <c r="I10" s="26"/>
      <c r="J10" s="26"/>
      <c r="K10" s="26"/>
      <c r="L10" s="26"/>
      <c r="M10" s="26"/>
      <c r="N10" s="26"/>
      <c r="O10" s="15"/>
      <c r="Q10" s="21"/>
      <c r="R10" s="21"/>
    </row>
    <row r="11" customFormat="false" ht="15" hidden="false" customHeight="false" outlineLevel="0" collapsed="false">
      <c r="A11" s="15"/>
      <c r="B11" s="29" t="s">
        <v>33</v>
      </c>
      <c r="C11" s="26" t="s">
        <v>107</v>
      </c>
      <c r="D11" s="26"/>
      <c r="E11" s="27"/>
      <c r="F11" s="30" t="s">
        <v>34</v>
      </c>
      <c r="G11" s="31" t="s">
        <v>77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Topi Latukka</v>
      </c>
      <c r="D14" s="52" t="str">
        <f aca="false">IF(G6&gt;"",G6,"")</f>
        <v>Vitali Trofimov</v>
      </c>
      <c r="E14" s="52" t="str">
        <f aca="false">IF(E6&gt;"",E6&amp;" - "&amp;I6,"")</f>
        <v/>
      </c>
      <c r="F14" s="53" t="n">
        <v>7</v>
      </c>
      <c r="G14" s="53" t="n">
        <v>8</v>
      </c>
      <c r="H14" s="53" t="n">
        <v>8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23</v>
      </c>
      <c r="R14" s="60" t="n">
        <f aca="false">+P14-Q14</f>
        <v>10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7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8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8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ukka Kalliokoski</v>
      </c>
      <c r="D15" s="52" t="str">
        <f aca="false">IF(G7&gt;"",G7,"")</f>
        <v>Uno Ridal</v>
      </c>
      <c r="E15" s="52" t="str">
        <f aca="false">IF(E7&gt;"",E7&amp;" - "&amp;I7,"")</f>
        <v/>
      </c>
      <c r="F15" s="63" t="n">
        <v>4</v>
      </c>
      <c r="G15" s="53" t="n">
        <v>2</v>
      </c>
      <c r="H15" s="53" t="n">
        <v>8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14</v>
      </c>
      <c r="R15" s="60" t="n">
        <f aca="false">+P15-Q15</f>
        <v>19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4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2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8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Kai Ollikainen</v>
      </c>
      <c r="D16" s="52" t="str">
        <f aca="false">IF(G8&gt;"",G8,"")</f>
        <v>Marko Hiltunen</v>
      </c>
      <c r="E16" s="65"/>
      <c r="F16" s="63" t="n">
        <v>8</v>
      </c>
      <c r="G16" s="66" t="n">
        <v>9</v>
      </c>
      <c r="H16" s="63" t="n">
        <v>8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25</v>
      </c>
      <c r="R16" s="60" t="n">
        <f aca="false">+P16-Q16</f>
        <v>8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8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9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8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ukka Kalliokoski</v>
      </c>
      <c r="D17" s="52" t="str">
        <f aca="false">IF(G6&gt;"",G6,"")</f>
        <v>Vitali Trofimov</v>
      </c>
      <c r="E17" s="65"/>
      <c r="F17" s="63" t="n">
        <v>4</v>
      </c>
      <c r="G17" s="66" t="n">
        <v>5</v>
      </c>
      <c r="H17" s="63" t="n">
        <v>8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17</v>
      </c>
      <c r="R17" s="60" t="n">
        <f aca="false">+P17-Q17</f>
        <v>16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4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5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8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Topi Latukka</v>
      </c>
      <c r="D18" s="52" t="str">
        <f aca="false">IF(G8&gt;"",G8,"")</f>
        <v>Marko Hiltunen</v>
      </c>
      <c r="E18" s="65"/>
      <c r="F18" s="63" t="n">
        <v>-9</v>
      </c>
      <c r="G18" s="66" t="n">
        <v>8</v>
      </c>
      <c r="H18" s="63" t="n">
        <v>-6</v>
      </c>
      <c r="I18" s="63" t="n">
        <v>-9</v>
      </c>
      <c r="J18" s="63"/>
      <c r="K18" s="54" t="n">
        <f aca="false">IF(ISBLANK(F18),"",COUNTIF(F18:J18,"&gt;=0"))</f>
        <v>1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35</v>
      </c>
      <c r="Q18" s="59" t="n">
        <f aca="false">+V18+X18+Z18+AB18+AD18</f>
        <v>41</v>
      </c>
      <c r="R18" s="60" t="n">
        <f aca="false">+P18-Q18</f>
        <v>-6</v>
      </c>
      <c r="U18" s="61" t="n">
        <f aca="false">IF(F18="",0,IF(LEFT(F18,1)="-",ABS(F18),(IF(F18&gt;9,F18+2,11))))</f>
        <v>9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8</v>
      </c>
      <c r="Y18" s="61" t="n">
        <f aca="false">IF(H18="",0,IF(LEFT(H18,1)="-",ABS(H18),(IF(H18&gt;9,H18+2,11))))</f>
        <v>6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9</v>
      </c>
      <c r="AB18" s="62" t="n">
        <f aca="false">IF(I18="",0,IF(LEFT(I18,1)="-",(IF(ABS(I18)&gt;9,(ABS(I18)+2),11)),I18))</f>
        <v>11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Kai Ollikainen</v>
      </c>
      <c r="D19" s="52" t="str">
        <f aca="false">IF(G7&gt;"",G7,"")</f>
        <v>Uno Ridal</v>
      </c>
      <c r="E19" s="65"/>
      <c r="F19" s="63" t="n">
        <v>-10</v>
      </c>
      <c r="G19" s="66" t="n">
        <v>12</v>
      </c>
      <c r="H19" s="63" t="n">
        <v>5</v>
      </c>
      <c r="I19" s="63" t="n">
        <v>3</v>
      </c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1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46</v>
      </c>
      <c r="Q19" s="59" t="n">
        <f aca="false">+V19+X19+Z19+AB19+AD19</f>
        <v>32</v>
      </c>
      <c r="R19" s="60" t="n">
        <f aca="false">+P19-Q19</f>
        <v>14</v>
      </c>
      <c r="U19" s="61" t="n">
        <f aca="false">IF(F19="",0,IF(LEFT(F19,1)="-",ABS(F19),(IF(F19&gt;9,F19+2,11))))</f>
        <v>10</v>
      </c>
      <c r="V19" s="62" t="n">
        <f aca="false">IF(F19="",0,IF(LEFT(F19,1)="-",(IF(ABS(F19)&gt;9,(ABS(F19)+2),11)),F19))</f>
        <v>12</v>
      </c>
      <c r="W19" s="61" t="n">
        <f aca="false">IF(G19="",0,IF(LEFT(G19,1)="-",ABS(G19),(IF(G19&gt;9,G19+2,11))))</f>
        <v>14</v>
      </c>
      <c r="X19" s="62" t="n">
        <f aca="false">IF(G19="",0,IF(LEFT(G19,1)="-",(IF(ABS(G19)&gt;9,(ABS(G19)+2),11)),G19))</f>
        <v>12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5</v>
      </c>
      <c r="AA19" s="61" t="n">
        <f aca="false">IF(I19="",0,IF(LEFT(I19,1)="-",ABS(I19),(IF(I19&gt;9,I19+2,11))))</f>
        <v>11</v>
      </c>
      <c r="AB19" s="62" t="n">
        <f aca="false">IF(I19="",0,IF(LEFT(I19,1)="-",(IF(ABS(I19)&gt;9,(ABS(I19)+2),11)),I19))</f>
        <v>3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Jukka Kalliokoski / Kai Ollikainen</v>
      </c>
      <c r="D20" s="67" t="str">
        <f aca="false">IF(G10&gt;"",G10&amp;" / "&amp;G11,"")</f>
        <v>Vitali Trofimov / Marko Hiltunen</v>
      </c>
      <c r="E20" s="68"/>
      <c r="F20" s="69" t="n">
        <v>-8</v>
      </c>
      <c r="G20" s="70" t="n">
        <v>-11</v>
      </c>
      <c r="H20" s="71" t="n">
        <v>4</v>
      </c>
      <c r="I20" s="71" t="n">
        <v>-3</v>
      </c>
      <c r="J20" s="71"/>
      <c r="K20" s="54" t="n">
        <f aca="false">IF(ISBLANK(F20),"",COUNTIF(F20:J20,"&gt;=0"))</f>
        <v>1</v>
      </c>
      <c r="L20" s="55" t="n">
        <f aca="false">IF(ISBLANK(F20),"",(IF(LEFT(F20,1)="-",1,0)+IF(LEFT(G20,1)="-",1,0)+IF(LEFT(H20,1)="-",1,0)+IF(LEFT(I20,1)="-",1,0)+IF(LEFT(J20,1)="-",1,0)))</f>
        <v>3</v>
      </c>
      <c r="M20" s="56" t="str">
        <f aca="false">IF(K20=3,1,"")</f>
        <v/>
      </c>
      <c r="N20" s="57" t="n">
        <f aca="false">IF(L20=3,1,"")</f>
        <v>1</v>
      </c>
      <c r="O20" s="15"/>
      <c r="P20" s="58" t="n">
        <f aca="false">+U20+W20+Y20+AA20+AC20</f>
        <v>33</v>
      </c>
      <c r="Q20" s="59" t="n">
        <f aca="false">+V20+X20+Z20+AB20+AD20</f>
        <v>39</v>
      </c>
      <c r="R20" s="60" t="n">
        <f aca="false">+P20-Q20</f>
        <v>-6</v>
      </c>
      <c r="U20" s="61" t="n">
        <f aca="false">IF(F20="",0,IF(LEFT(F20,1)="-",ABS(F20),(IF(F20&gt;9,F20+2,11))))</f>
        <v>8</v>
      </c>
      <c r="V20" s="62" t="n">
        <f aca="false">IF(F20="",0,IF(LEFT(F20,1)="-",(IF(ABS(F20)&gt;9,(ABS(F20)+2),11)),F20))</f>
        <v>11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13</v>
      </c>
      <c r="Y20" s="61" t="n">
        <f aca="false">IF(H20="",0,IF(LEFT(H20,1)="-",ABS(H20),(IF(H20&gt;9,H20+2,11))))</f>
        <v>11</v>
      </c>
      <c r="Z20" s="62" t="n">
        <f aca="false">IF(H20="",0,IF(LEFT(H20,1)="-",(IF(ABS(H20)&gt;9,(ABS(H20)+2),11)),H20))</f>
        <v>4</v>
      </c>
      <c r="AA20" s="61" t="n">
        <f aca="false">IF(I20="",0,IF(LEFT(I20,1)="-",ABS(I20),(IF(I20&gt;9,I20+2,11))))</f>
        <v>3</v>
      </c>
      <c r="AB20" s="62" t="n">
        <f aca="false">IF(I20="",0,IF(LEFT(I20,1)="-",(IF(ABS(I20)&gt;9,(ABS(I20)+2),11)),I20))</f>
        <v>11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ukka Kalliokoski</v>
      </c>
      <c r="D21" s="52" t="str">
        <f aca="false">IF(G8&gt;"",G8,"")</f>
        <v>Marko Hiltunen</v>
      </c>
      <c r="E21" s="72"/>
      <c r="F21" s="73" t="n">
        <v>-7</v>
      </c>
      <c r="G21" s="53" t="n">
        <v>7</v>
      </c>
      <c r="H21" s="53" t="n">
        <v>11</v>
      </c>
      <c r="I21" s="53" t="n">
        <v>8</v>
      </c>
      <c r="J21" s="53"/>
      <c r="K21" s="54" t="n">
        <f aca="false">IF(ISBLANK(F21),"",COUNTIF(F21:J21,"&gt;=0"))</f>
        <v>3</v>
      </c>
      <c r="L21" s="55" t="n">
        <f aca="false">IF(ISBLANK(F21),"",(IF(LEFT(F21,1)="-",1,0)+IF(LEFT(G21,1)="-",1,0)+IF(LEFT(H21,1)="-",1,0)+IF(LEFT(I21,1)="-",1,0)+IF(LEFT(J21,1)="-",1,0)))</f>
        <v>1</v>
      </c>
      <c r="M21" s="56" t="n">
        <f aca="false">IF(K21=3,1,"")</f>
        <v>1</v>
      </c>
      <c r="N21" s="57" t="str">
        <f aca="false">IF(L21=3,1,"")</f>
        <v/>
      </c>
      <c r="O21" s="15"/>
      <c r="P21" s="58" t="n">
        <f aca="false">+U21+W21+Y21+AA21+AC21</f>
        <v>42</v>
      </c>
      <c r="Q21" s="59" t="n">
        <f aca="false">+V21+X21+Z21+AB21+AD21</f>
        <v>37</v>
      </c>
      <c r="R21" s="60" t="n">
        <f aca="false">+P21-Q21</f>
        <v>5</v>
      </c>
      <c r="U21" s="61" t="n">
        <f aca="false">IF(F21="",0,IF(LEFT(F21,1)="-",ABS(F21),(IF(F21&gt;9,F21+2,11))))</f>
        <v>7</v>
      </c>
      <c r="V21" s="62" t="n">
        <f aca="false">IF(F21="",0,IF(LEFT(F21,1)="-",(IF(ABS(F21)&gt;9,(ABS(F21)+2),11)),F21))</f>
        <v>11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7</v>
      </c>
      <c r="Y21" s="61" t="n">
        <f aca="false">IF(H21="",0,IF(LEFT(H21,1)="-",ABS(H21),(IF(H21&gt;9,H21+2,11))))</f>
        <v>13</v>
      </c>
      <c r="Z21" s="62" t="n">
        <f aca="false">IF(H21="",0,IF(LEFT(H21,1)="-",(IF(ABS(H21)&gt;9,(ABS(H21)+2),11)),H21))</f>
        <v>11</v>
      </c>
      <c r="AA21" s="61" t="n">
        <f aca="false">IF(I21="",0,IF(LEFT(I21,1)="-",ABS(I21),(IF(I21&gt;9,I21+2,11))))</f>
        <v>11</v>
      </c>
      <c r="AB21" s="62" t="n">
        <f aca="false">IF(I21="",0,IF(LEFT(I21,1)="-",(IF(ABS(I21)&gt;9,(ABS(I21)+2),11)),I21))</f>
        <v>8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Kai Ollikainen</v>
      </c>
      <c r="D22" s="52" t="str">
        <f aca="false">IF(G6&gt;"",G6,"")</f>
        <v>Vitali Trofimov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Topi Latukka</v>
      </c>
      <c r="D23" s="52" t="str">
        <f aca="false">IF(G7&gt;"",G7,"")</f>
        <v>Uno Ridal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20</v>
      </c>
      <c r="L24" s="77" t="n">
        <f aca="false">IF(ISBLANK(G6),"",SUM(L14:L23))</f>
        <v>8</v>
      </c>
      <c r="M24" s="78" t="n">
        <f aca="false">IF(ISBLANK(F14),"",SUM(M14:M23))</f>
        <v>6</v>
      </c>
      <c r="N24" s="79" t="n">
        <f aca="false">IF(ISBLANK(F14),"",SUM(N14:N23))</f>
        <v>2</v>
      </c>
      <c r="O24" s="15"/>
      <c r="P24" s="80" t="n">
        <f aca="false">SUM(P14:P23)</f>
        <v>288</v>
      </c>
      <c r="Q24" s="59" t="n">
        <f aca="false">SUM(Q14:Q23)</f>
        <v>228</v>
      </c>
      <c r="R24" s="60" t="n">
        <f aca="false">SUM(R14:R23)</f>
        <v>60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Sesi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9</v>
      </c>
      <c r="D5" s="23"/>
      <c r="E5" s="24"/>
      <c r="F5" s="22" t="s">
        <v>28</v>
      </c>
      <c r="G5" s="23" t="s">
        <v>12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2</v>
      </c>
      <c r="D6" s="26"/>
      <c r="E6" s="27"/>
      <c r="F6" s="28" t="s">
        <v>30</v>
      </c>
      <c r="G6" s="26" t="s">
        <v>102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74</v>
      </c>
      <c r="D7" s="26"/>
      <c r="E7" s="27"/>
      <c r="F7" s="30" t="s">
        <v>32</v>
      </c>
      <c r="G7" s="31" t="s">
        <v>95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/>
      <c r="D8" s="26"/>
      <c r="E8" s="27"/>
      <c r="F8" s="30" t="s">
        <v>34</v>
      </c>
      <c r="G8" s="31" t="s">
        <v>97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25" t="s">
        <v>29</v>
      </c>
      <c r="C10" s="26" t="s">
        <v>72</v>
      </c>
      <c r="D10" s="26"/>
      <c r="E10" s="27"/>
      <c r="F10" s="30" t="s">
        <v>34</v>
      </c>
      <c r="G10" s="31" t="s">
        <v>97</v>
      </c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29" t="s">
        <v>31</v>
      </c>
      <c r="C11" s="26" t="s">
        <v>74</v>
      </c>
      <c r="D11" s="26"/>
      <c r="E11" s="27"/>
      <c r="F11" s="40" t="s">
        <v>113</v>
      </c>
      <c r="G11" s="31" t="s">
        <v>99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Kalervo Luomala</v>
      </c>
      <c r="D14" s="52" t="str">
        <f aca="false">IF(G6&gt;"",G6,"")</f>
        <v>Johanna Ojala</v>
      </c>
      <c r="E14" s="52" t="str">
        <f aca="false">IF(E6&gt;"",E6&amp;" - "&amp;I6,"")</f>
        <v/>
      </c>
      <c r="F14" s="53" t="n">
        <v>4</v>
      </c>
      <c r="G14" s="53" t="n">
        <v>3</v>
      </c>
      <c r="H14" s="53" t="n">
        <v>3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10</v>
      </c>
      <c r="R14" s="60" t="n">
        <f aca="false">+P14-Q14</f>
        <v>23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4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3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3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Lasse Rissanen</v>
      </c>
      <c r="D15" s="52" t="str">
        <f aca="false">IF(G7&gt;"",G7,"")</f>
        <v>Pasi Sipola</v>
      </c>
      <c r="E15" s="52" t="str">
        <f aca="false">IF(E7&gt;"",E7&amp;" - "&amp;I7,"")</f>
        <v/>
      </c>
      <c r="F15" s="63" t="n">
        <v>3</v>
      </c>
      <c r="G15" s="53" t="n">
        <v>4</v>
      </c>
      <c r="H15" s="53" t="n">
        <v>3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10</v>
      </c>
      <c r="R15" s="60" t="n">
        <f aca="false">+P15-Q15</f>
        <v>23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3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4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3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/>
      </c>
      <c r="D16" s="52" t="str">
        <f aca="false">IF(G8&gt;"",G8,"")</f>
        <v>Ida Ranta</v>
      </c>
      <c r="E16" s="65"/>
      <c r="F16" s="63" t="s">
        <v>81</v>
      </c>
      <c r="G16" s="66" t="s">
        <v>81</v>
      </c>
      <c r="H16" s="63" t="s">
        <v>81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0</v>
      </c>
      <c r="Q16" s="59" t="n">
        <f aca="false">+V16+X16+Z16+AB16+AD16</f>
        <v>33</v>
      </c>
      <c r="R16" s="60" t="n">
        <f aca="false">+P16-Q16</f>
        <v>-33</v>
      </c>
      <c r="U16" s="61" t="n">
        <f aca="false">IF(F16="",0,IF(LEFT(F16,1)="-",ABS(F16),(IF(F16&gt;9,F16+2,11))))</f>
        <v>0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0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0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Lasse Rissanen</v>
      </c>
      <c r="D17" s="52" t="str">
        <f aca="false">IF(G6&gt;"",G6,"")</f>
        <v>Johanna Ojala</v>
      </c>
      <c r="E17" s="65"/>
      <c r="F17" s="63" t="n">
        <v>3</v>
      </c>
      <c r="G17" s="66" t="n">
        <v>3</v>
      </c>
      <c r="H17" s="63" t="n">
        <v>4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10</v>
      </c>
      <c r="R17" s="60" t="n">
        <f aca="false">+P17-Q17</f>
        <v>23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3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3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4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Kalervo Luomala</v>
      </c>
      <c r="D18" s="52" t="str">
        <f aca="false">IF(G8&gt;"",G8,"")</f>
        <v>Ida Ranta</v>
      </c>
      <c r="E18" s="65"/>
      <c r="F18" s="63" t="n">
        <v>3</v>
      </c>
      <c r="G18" s="66" t="n">
        <v>3</v>
      </c>
      <c r="H18" s="63" t="n">
        <v>5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11</v>
      </c>
      <c r="R18" s="60" t="n">
        <f aca="false">+P18-Q18</f>
        <v>22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3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3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5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/>
      </c>
      <c r="D19" s="52" t="str">
        <f aca="false">IF(G7&gt;"",G7,"")</f>
        <v>Pasi Sipola</v>
      </c>
      <c r="E19" s="65"/>
      <c r="F19" s="63" t="s">
        <v>81</v>
      </c>
      <c r="G19" s="66" t="s">
        <v>81</v>
      </c>
      <c r="H19" s="63" t="s">
        <v>81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0</v>
      </c>
      <c r="Q19" s="59" t="n">
        <f aca="false">+V19+X19+Z19+AB19+AD19</f>
        <v>33</v>
      </c>
      <c r="R19" s="60" t="n">
        <f aca="false">+P19-Q19</f>
        <v>-33</v>
      </c>
      <c r="U19" s="61" t="n">
        <f aca="false">IF(F19="",0,IF(LEFT(F19,1)="-",ABS(F19),(IF(F19&gt;9,F19+2,11))))</f>
        <v>0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0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0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Kalervo Luomala / Lasse Rissanen</v>
      </c>
      <c r="D20" s="67" t="str">
        <f aca="false">IF(G10&gt;"",G10&amp;" / "&amp;G11,"")</f>
        <v>Ida Ranta / Joni Annunen</v>
      </c>
      <c r="E20" s="68"/>
      <c r="F20" s="69" t="n">
        <v>3</v>
      </c>
      <c r="G20" s="70" t="n">
        <v>1</v>
      </c>
      <c r="H20" s="71" t="n">
        <v>3</v>
      </c>
      <c r="I20" s="71"/>
      <c r="J20" s="71"/>
      <c r="K20" s="54" t="n">
        <f aca="false">IF(ISBLANK(F20),"",COUNTIF(F20:J20,"&gt;=0"))</f>
        <v>3</v>
      </c>
      <c r="L20" s="55" t="n">
        <f aca="false">IF(ISBLANK(F20),"",(IF(LEFT(F20,1)="-",1,0)+IF(LEFT(G20,1)="-",1,0)+IF(LEFT(H20,1)="-",1,0)+IF(LEFT(I20,1)="-",1,0)+IF(LEFT(J20,1)="-",1,0)))</f>
        <v>0</v>
      </c>
      <c r="M20" s="56" t="n">
        <f aca="false">IF(K20=3,1,"")</f>
        <v>1</v>
      </c>
      <c r="N20" s="57" t="str">
        <f aca="false">IF(L20=3,1,"")</f>
        <v/>
      </c>
      <c r="O20" s="15"/>
      <c r="P20" s="58" t="n">
        <f aca="false">+U20+W20+Y20+AA20+AC20</f>
        <v>33</v>
      </c>
      <c r="Q20" s="59" t="n">
        <f aca="false">+V20+X20+Z20+AB20+AD20</f>
        <v>7</v>
      </c>
      <c r="R20" s="60" t="n">
        <f aca="false">+P20-Q20</f>
        <v>26</v>
      </c>
      <c r="U20" s="61" t="n">
        <f aca="false">IF(F20="",0,IF(LEFT(F20,1)="-",ABS(F20),(IF(F20&gt;9,F20+2,11))))</f>
        <v>11</v>
      </c>
      <c r="V20" s="62" t="n">
        <f aca="false">IF(F20="",0,IF(LEFT(F20,1)="-",(IF(ABS(F20)&gt;9,(ABS(F20)+2),11)),F20))</f>
        <v>3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1</v>
      </c>
      <c r="Y20" s="61" t="n">
        <f aca="false">IF(H20="",0,IF(LEFT(H20,1)="-",ABS(H20),(IF(H20&gt;9,H20+2,11))))</f>
        <v>11</v>
      </c>
      <c r="Z20" s="62" t="n">
        <f aca="false">IF(H20="",0,IF(LEFT(H20,1)="-",(IF(ABS(H20)&gt;9,(ABS(H20)+2),11)),H20))</f>
        <v>3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Lasse Rissanen</v>
      </c>
      <c r="D21" s="52" t="str">
        <f aca="false">IF(G8&gt;"",G8,"")</f>
        <v>Ida Ranta</v>
      </c>
      <c r="E21" s="72"/>
      <c r="F21" s="73" t="n">
        <v>1</v>
      </c>
      <c r="G21" s="53" t="n">
        <v>1</v>
      </c>
      <c r="H21" s="53" t="n">
        <v>1</v>
      </c>
      <c r="I21" s="53"/>
      <c r="J21" s="53"/>
      <c r="K21" s="54" t="n">
        <f aca="false">IF(ISBLANK(F21),"",COUNTIF(F21:J21,"&gt;=0"))</f>
        <v>3</v>
      </c>
      <c r="L21" s="55" t="n">
        <f aca="false">IF(ISBLANK(F21),"",(IF(LEFT(F21,1)="-",1,0)+IF(LEFT(G21,1)="-",1,0)+IF(LEFT(H21,1)="-",1,0)+IF(LEFT(I21,1)="-",1,0)+IF(LEFT(J21,1)="-",1,0)))</f>
        <v>0</v>
      </c>
      <c r="M21" s="56" t="n">
        <f aca="false">IF(K21=3,1,"")</f>
        <v>1</v>
      </c>
      <c r="N21" s="57" t="str">
        <f aca="false">IF(L21=3,1,"")</f>
        <v/>
      </c>
      <c r="O21" s="15"/>
      <c r="P21" s="58" t="n">
        <f aca="false">+U21+W21+Y21+AA21+AC21</f>
        <v>33</v>
      </c>
      <c r="Q21" s="59" t="n">
        <f aca="false">+V21+X21+Z21+AB21+AD21</f>
        <v>3</v>
      </c>
      <c r="R21" s="60" t="n">
        <f aca="false">+P21-Q21</f>
        <v>30</v>
      </c>
      <c r="U21" s="61" t="n">
        <f aca="false">IF(F21="",0,IF(LEFT(F21,1)="-",ABS(F21),(IF(F21&gt;9,F21+2,11))))</f>
        <v>11</v>
      </c>
      <c r="V21" s="62" t="n">
        <f aca="false">IF(F21="",0,IF(LEFT(F21,1)="-",(IF(ABS(F21)&gt;9,(ABS(F21)+2),11)),F21))</f>
        <v>1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1</v>
      </c>
      <c r="Y21" s="61" t="n">
        <f aca="false">IF(H21="",0,IF(LEFT(H21,1)="-",ABS(H21),(IF(H21&gt;9,H21+2,11))))</f>
        <v>11</v>
      </c>
      <c r="Z21" s="62" t="n">
        <f aca="false">IF(H21="",0,IF(LEFT(H21,1)="-",(IF(ABS(H21)&gt;9,(ABS(H21)+2),11)),H21))</f>
        <v>1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/>
      </c>
      <c r="D22" s="52" t="str">
        <f aca="false">IF(G6&gt;"",G6,"")</f>
        <v>Johanna Ojala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Kalervo Luomala</v>
      </c>
      <c r="D23" s="52" t="str">
        <f aca="false">IF(G7&gt;"",G7,"")</f>
        <v>Pasi Sipola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6</v>
      </c>
      <c r="M24" s="78" t="n">
        <f aca="false">IF(ISBLANK(F14),"",SUM(M14:M23))</f>
        <v>6</v>
      </c>
      <c r="N24" s="79" t="n">
        <f aca="false">IF(ISBLANK(F14),"",SUM(N14:N23))</f>
        <v>2</v>
      </c>
      <c r="O24" s="15"/>
      <c r="P24" s="80" t="n">
        <f aca="false">SUM(P14:P23)</f>
        <v>198</v>
      </c>
      <c r="Q24" s="59" t="n">
        <f aca="false">SUM(Q14:Q23)</f>
        <v>117</v>
      </c>
      <c r="R24" s="60" t="n">
        <f aca="false">SUM(R14:R23)</f>
        <v>81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Kepts 1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14</v>
      </c>
      <c r="D5" s="23"/>
      <c r="E5" s="24"/>
      <c r="F5" s="22" t="s">
        <v>28</v>
      </c>
      <c r="G5" s="23" t="s">
        <v>115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106</v>
      </c>
      <c r="D6" s="26"/>
      <c r="E6" s="27"/>
      <c r="F6" s="28" t="s">
        <v>30</v>
      </c>
      <c r="G6" s="26" t="s">
        <v>85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80</v>
      </c>
      <c r="D7" s="26"/>
      <c r="E7" s="27"/>
      <c r="F7" s="30" t="s">
        <v>32</v>
      </c>
      <c r="G7" s="31" t="s">
        <v>116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76</v>
      </c>
      <c r="D8" s="26"/>
      <c r="E8" s="27"/>
      <c r="F8" s="30" t="s">
        <v>34</v>
      </c>
      <c r="G8" s="31" t="s">
        <v>87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Juha Ranta</v>
      </c>
      <c r="D14" s="52" t="str">
        <f aca="false">IF(G6&gt;"",G6,"")</f>
        <v>Eemeli Salminen</v>
      </c>
      <c r="E14" s="52" t="str">
        <f aca="false">IF(E6&gt;"",E6&amp;" - "&amp;I6,"")</f>
        <v/>
      </c>
      <c r="F14" s="53" t="n">
        <v>3</v>
      </c>
      <c r="G14" s="53" t="n">
        <v>3</v>
      </c>
      <c r="H14" s="53" t="n">
        <v>4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10</v>
      </c>
      <c r="R14" s="60" t="n">
        <f aca="false">+P14-Q14</f>
        <v>23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3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3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4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anne Röpelinen</v>
      </c>
      <c r="D15" s="52" t="str">
        <f aca="false">IF(G7&gt;"",G7,"")</f>
        <v>valtteri Salminen</v>
      </c>
      <c r="E15" s="52" t="str">
        <f aca="false">IF(E7&gt;"",E7&amp;" - "&amp;I7,"")</f>
        <v/>
      </c>
      <c r="F15" s="63" t="n">
        <v>2</v>
      </c>
      <c r="G15" s="53" t="n">
        <v>2</v>
      </c>
      <c r="H15" s="53" t="n">
        <v>3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7</v>
      </c>
      <c r="R15" s="60" t="n">
        <f aca="false">+P15-Q15</f>
        <v>26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2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2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3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Ilari Vuoste</v>
      </c>
      <c r="D16" s="52" t="str">
        <f aca="false">IF(G8&gt;"",G8,"")</f>
        <v>Jukka-Pekka Salminen</v>
      </c>
      <c r="E16" s="65"/>
      <c r="F16" s="63" t="n">
        <v>6</v>
      </c>
      <c r="G16" s="66" t="n">
        <v>-8</v>
      </c>
      <c r="H16" s="63" t="n">
        <v>3</v>
      </c>
      <c r="I16" s="63" t="n">
        <v>6</v>
      </c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1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41</v>
      </c>
      <c r="Q16" s="59" t="n">
        <f aca="false">+V16+X16+Z16+AB16+AD16</f>
        <v>26</v>
      </c>
      <c r="R16" s="60" t="n">
        <f aca="false">+P16-Q16</f>
        <v>15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6</v>
      </c>
      <c r="W16" s="61" t="n">
        <f aca="false">IF(G16="",0,IF(LEFT(G16,1)="-",ABS(G16),(IF(G16&gt;9,G16+2,11))))</f>
        <v>8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3</v>
      </c>
      <c r="AA16" s="61" t="n">
        <f aca="false">IF(I16="",0,IF(LEFT(I16,1)="-",ABS(I16),(IF(I16&gt;9,I16+2,11))))</f>
        <v>11</v>
      </c>
      <c r="AB16" s="62" t="n">
        <f aca="false">IF(I16="",0,IF(LEFT(I16,1)="-",(IF(ABS(I16)&gt;9,(ABS(I16)+2),11)),I16))</f>
        <v>6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anne Röpelinen</v>
      </c>
      <c r="D17" s="52" t="str">
        <f aca="false">IF(G6&gt;"",G6,"")</f>
        <v>Eemeli Salminen</v>
      </c>
      <c r="E17" s="65"/>
      <c r="F17" s="63" t="n">
        <v>9</v>
      </c>
      <c r="G17" s="66" t="n">
        <v>5</v>
      </c>
      <c r="H17" s="63" t="n">
        <v>4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18</v>
      </c>
      <c r="R17" s="60" t="n">
        <f aca="false">+P17-Q17</f>
        <v>15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9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5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4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Juha Ranta</v>
      </c>
      <c r="D18" s="52" t="str">
        <f aca="false">IF(G8&gt;"",G8,"")</f>
        <v>Jukka-Pekka Salminen</v>
      </c>
      <c r="E18" s="65"/>
      <c r="F18" s="63" t="n">
        <v>6</v>
      </c>
      <c r="G18" s="66" t="n">
        <v>5</v>
      </c>
      <c r="H18" s="63" t="n">
        <v>7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18</v>
      </c>
      <c r="R18" s="60" t="n">
        <f aca="false">+P18-Q18</f>
        <v>15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6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5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7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Ilari Vuoste</v>
      </c>
      <c r="D19" s="52" t="str">
        <f aca="false">IF(G7&gt;"",G7,"")</f>
        <v>valtteri Salminen</v>
      </c>
      <c r="E19" s="65"/>
      <c r="F19" s="63" t="n">
        <v>3</v>
      </c>
      <c r="G19" s="66" t="n">
        <v>3</v>
      </c>
      <c r="H19" s="63" t="n">
        <v>3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3</v>
      </c>
      <c r="Q19" s="59" t="n">
        <f aca="false">+V19+X19+Z19+AB19+AD19</f>
        <v>9</v>
      </c>
      <c r="R19" s="60" t="n">
        <f aca="false">+P19-Q19</f>
        <v>24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3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3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3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anne Röpelinen</v>
      </c>
      <c r="D21" s="52" t="str">
        <f aca="false">IF(G8&gt;"",G8,"")</f>
        <v>Jukka-Pekka Salminen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Ilari Vuoste</v>
      </c>
      <c r="D22" s="52" t="str">
        <f aca="false">IF(G6&gt;"",G6,"")</f>
        <v>Eemeli Salmi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Juha Ranta</v>
      </c>
      <c r="D23" s="52" t="str">
        <f aca="false">IF(G7&gt;"",G7,"")</f>
        <v>valtteri Salmi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1</v>
      </c>
      <c r="M24" s="78" t="n">
        <f aca="false">IF(ISBLANK(F14),"",SUM(M14:M23))</f>
        <v>6</v>
      </c>
      <c r="N24" s="79" t="n">
        <f aca="false">IF(ISBLANK(F14),"",SUM(N14:N23))</f>
        <v>0</v>
      </c>
      <c r="O24" s="15"/>
      <c r="P24" s="80" t="n">
        <f aca="false">SUM(P14:P23)</f>
        <v>206</v>
      </c>
      <c r="Q24" s="59" t="n">
        <f aca="false">SUM(Q14:Q23)</f>
        <v>88</v>
      </c>
      <c r="R24" s="60" t="n">
        <f aca="false">SUM(R14:R23)</f>
        <v>118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5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17</v>
      </c>
      <c r="D5" s="23"/>
      <c r="E5" s="24"/>
      <c r="F5" s="22" t="s">
        <v>28</v>
      </c>
      <c r="G5" s="23" t="s">
        <v>7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5</v>
      </c>
      <c r="D6" s="26"/>
      <c r="E6" s="27"/>
      <c r="F6" s="28" t="s">
        <v>30</v>
      </c>
      <c r="G6" s="26" t="s">
        <v>107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71</v>
      </c>
      <c r="D7" s="26"/>
      <c r="E7" s="27"/>
      <c r="F7" s="30" t="s">
        <v>32</v>
      </c>
      <c r="G7" s="31" t="s">
        <v>94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73</v>
      </c>
      <c r="D8" s="26"/>
      <c r="E8" s="27"/>
      <c r="F8" s="30" t="s">
        <v>34</v>
      </c>
      <c r="G8" s="31" t="s">
        <v>96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Jari Vesaluoma</v>
      </c>
      <c r="D14" s="52" t="str">
        <f aca="false">IF(G6&gt;"",G6,"")</f>
        <v>Kai Ollikainen</v>
      </c>
      <c r="E14" s="52" t="str">
        <f aca="false">IF(E6&gt;"",E6&amp;" - "&amp;I6,"")</f>
        <v/>
      </c>
      <c r="F14" s="53" t="n">
        <v>-10</v>
      </c>
      <c r="G14" s="53" t="n">
        <v>-9</v>
      </c>
      <c r="H14" s="53" t="n">
        <v>-7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26</v>
      </c>
      <c r="Q14" s="59" t="n">
        <f aca="false">+V14+X14+Z14+AB14+AD14</f>
        <v>34</v>
      </c>
      <c r="R14" s="60" t="n">
        <f aca="false">+P14-Q14</f>
        <v>-8</v>
      </c>
      <c r="U14" s="61" t="n">
        <f aca="false">IF(F14="",0,IF(LEFT(F14,1)="-",ABS(F14),(IF(F14&gt;9,F14+2,11))))</f>
        <v>10</v>
      </c>
      <c r="V14" s="62" t="n">
        <f aca="false">IF(F14="",0,IF(LEFT(F14,1)="-",(IF(ABS(F14)&gt;9,(ABS(F14)+2),11)),F14))</f>
        <v>12</v>
      </c>
      <c r="W14" s="61" t="n">
        <f aca="false">IF(G14="",0,IF(LEFT(G14,1)="-",ABS(G14),(IF(G14&gt;9,G14+2,11))))</f>
        <v>9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7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Ossi Vesaluoma</v>
      </c>
      <c r="D15" s="52" t="str">
        <f aca="false">IF(G7&gt;"",G7,"")</f>
        <v>Tuomas Kallinki</v>
      </c>
      <c r="E15" s="52" t="str">
        <f aca="false">IF(E7&gt;"",E7&amp;" - "&amp;I7,"")</f>
        <v/>
      </c>
      <c r="F15" s="63" t="n">
        <v>8</v>
      </c>
      <c r="G15" s="53" t="n">
        <v>8</v>
      </c>
      <c r="H15" s="53" t="n">
        <v>4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20</v>
      </c>
      <c r="R15" s="60" t="n">
        <f aca="false">+P15-Q15</f>
        <v>13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8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8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4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Matti Vesaluoma</v>
      </c>
      <c r="D16" s="52" t="str">
        <f aca="false">IF(G8&gt;"",G8,"")</f>
        <v>Jukka Kalliokoski</v>
      </c>
      <c r="E16" s="65"/>
      <c r="F16" s="63" t="n">
        <v>-5</v>
      </c>
      <c r="G16" s="66" t="n">
        <v>-6</v>
      </c>
      <c r="H16" s="63" t="n">
        <v>-7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18</v>
      </c>
      <c r="Q16" s="59" t="n">
        <f aca="false">+V16+X16+Z16+AB16+AD16</f>
        <v>33</v>
      </c>
      <c r="R16" s="60" t="n">
        <f aca="false">+P16-Q16</f>
        <v>-15</v>
      </c>
      <c r="U16" s="61" t="n">
        <f aca="false">IF(F16="",0,IF(LEFT(F16,1)="-",ABS(F16),(IF(F16&gt;9,F16+2,11))))</f>
        <v>5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6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7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Ossi Vesaluoma</v>
      </c>
      <c r="D17" s="52" t="str">
        <f aca="false">IF(G6&gt;"",G6,"")</f>
        <v>Kai Ollikainen</v>
      </c>
      <c r="E17" s="65"/>
      <c r="F17" s="63" t="n">
        <v>-10</v>
      </c>
      <c r="G17" s="66" t="n">
        <v>-8</v>
      </c>
      <c r="H17" s="63" t="n">
        <v>-4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22</v>
      </c>
      <c r="Q17" s="59" t="n">
        <f aca="false">+V17+X17+Z17+AB17+AD17</f>
        <v>34</v>
      </c>
      <c r="R17" s="60" t="n">
        <f aca="false">+P17-Q17</f>
        <v>-12</v>
      </c>
      <c r="U17" s="61" t="n">
        <f aca="false">IF(F17="",0,IF(LEFT(F17,1)="-",ABS(F17),(IF(F17&gt;9,F17+2,11))))</f>
        <v>10</v>
      </c>
      <c r="V17" s="62" t="n">
        <f aca="false">IF(F17="",0,IF(LEFT(F17,1)="-",(IF(ABS(F17)&gt;9,(ABS(F17)+2),11)),F17))</f>
        <v>12</v>
      </c>
      <c r="W17" s="61" t="n">
        <f aca="false">IF(G17="",0,IF(LEFT(G17,1)="-",ABS(G17),(IF(G17&gt;9,G17+2,11))))</f>
        <v>8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4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Jari Vesaluoma</v>
      </c>
      <c r="D18" s="52" t="str">
        <f aca="false">IF(G8&gt;"",G8,"")</f>
        <v>Jukka Kalliokoski</v>
      </c>
      <c r="E18" s="65"/>
      <c r="F18" s="63" t="n">
        <v>-5</v>
      </c>
      <c r="G18" s="66" t="n">
        <v>-5</v>
      </c>
      <c r="H18" s="63" t="n">
        <v>-7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17</v>
      </c>
      <c r="Q18" s="59" t="n">
        <f aca="false">+V18+X18+Z18+AB18+AD18</f>
        <v>33</v>
      </c>
      <c r="R18" s="60" t="n">
        <f aca="false">+P18-Q18</f>
        <v>-16</v>
      </c>
      <c r="U18" s="61" t="n">
        <f aca="false">IF(F18="",0,IF(LEFT(F18,1)="-",ABS(F18),(IF(F18&gt;9,F18+2,11))))</f>
        <v>5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5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7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Matti Vesaluoma</v>
      </c>
      <c r="D19" s="52" t="str">
        <f aca="false">IF(G7&gt;"",G7,"")</f>
        <v>Tuomas Kallinki</v>
      </c>
      <c r="E19" s="65"/>
      <c r="F19" s="63" t="n">
        <v>-7</v>
      </c>
      <c r="G19" s="66" t="n">
        <v>7</v>
      </c>
      <c r="H19" s="63" t="n">
        <v>-4</v>
      </c>
      <c r="I19" s="63" t="n">
        <v>-10</v>
      </c>
      <c r="J19" s="63"/>
      <c r="K19" s="54" t="n">
        <f aca="false">IF(ISBLANK(F19),"",COUNTIF(F19:J19,"&gt;=0"))</f>
        <v>1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32</v>
      </c>
      <c r="Q19" s="59" t="n">
        <f aca="false">+V19+X19+Z19+AB19+AD19</f>
        <v>41</v>
      </c>
      <c r="R19" s="60" t="n">
        <f aca="false">+P19-Q19</f>
        <v>-9</v>
      </c>
      <c r="U19" s="61" t="n">
        <f aca="false">IF(F19="",0,IF(LEFT(F19,1)="-",ABS(F19),(IF(F19&gt;9,F19+2,11))))</f>
        <v>7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7</v>
      </c>
      <c r="Y19" s="61" t="n">
        <f aca="false">IF(H19="",0,IF(LEFT(H19,1)="-",ABS(H19),(IF(H19&gt;9,H19+2,11))))</f>
        <v>4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10</v>
      </c>
      <c r="AB19" s="62" t="n">
        <f aca="false">IF(I19="",0,IF(LEFT(I19,1)="-",(IF(ABS(I19)&gt;9,(ABS(I19)+2),11)),I19))</f>
        <v>12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 t="n">
        <v>-3</v>
      </c>
      <c r="G20" s="70" t="n">
        <v>7</v>
      </c>
      <c r="H20" s="71" t="n">
        <v>-8</v>
      </c>
      <c r="I20" s="71" t="n">
        <v>-2</v>
      </c>
      <c r="J20" s="71"/>
      <c r="K20" s="54" t="n">
        <f aca="false">IF(ISBLANK(F20),"",COUNTIF(F20:J20,"&gt;=0"))</f>
        <v>1</v>
      </c>
      <c r="L20" s="55" t="n">
        <f aca="false">IF(ISBLANK(F20),"",(IF(LEFT(F20,1)="-",1,0)+IF(LEFT(G20,1)="-",1,0)+IF(LEFT(H20,1)="-",1,0)+IF(LEFT(I20,1)="-",1,0)+IF(LEFT(J20,1)="-",1,0)))</f>
        <v>3</v>
      </c>
      <c r="M20" s="56" t="str">
        <f aca="false">IF(K20=3,1,"")</f>
        <v/>
      </c>
      <c r="N20" s="57" t="n">
        <f aca="false">IF(L20=3,1,"")</f>
        <v>1</v>
      </c>
      <c r="O20" s="15"/>
      <c r="P20" s="58" t="n">
        <f aca="false">+U20+W20+Y20+AA20+AC20</f>
        <v>24</v>
      </c>
      <c r="Q20" s="59" t="n">
        <f aca="false">+V20+X20+Z20+AB20+AD20</f>
        <v>40</v>
      </c>
      <c r="R20" s="60" t="n">
        <f aca="false">+P20-Q20</f>
        <v>-16</v>
      </c>
      <c r="U20" s="61" t="n">
        <f aca="false">IF(F20="",0,IF(LEFT(F20,1)="-",ABS(F20),(IF(F20&gt;9,F20+2,11))))</f>
        <v>3</v>
      </c>
      <c r="V20" s="62" t="n">
        <f aca="false">IF(F20="",0,IF(LEFT(F20,1)="-",(IF(ABS(F20)&gt;9,(ABS(F20)+2),11)),F20))</f>
        <v>11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7</v>
      </c>
      <c r="Y20" s="61" t="n">
        <f aca="false">IF(H20="",0,IF(LEFT(H20,1)="-",ABS(H20),(IF(H20&gt;9,H20+2,11))))</f>
        <v>8</v>
      </c>
      <c r="Z20" s="62" t="n">
        <f aca="false">IF(H20="",0,IF(LEFT(H20,1)="-",(IF(ABS(H20)&gt;9,(ABS(H20)+2),11)),H20))</f>
        <v>11</v>
      </c>
      <c r="AA20" s="61" t="n">
        <f aca="false">IF(I20="",0,IF(LEFT(I20,1)="-",ABS(I20),(IF(I20&gt;9,I20+2,11))))</f>
        <v>2</v>
      </c>
      <c r="AB20" s="62" t="n">
        <f aca="false">IF(I20="",0,IF(LEFT(I20,1)="-",(IF(ABS(I20)&gt;9,(ABS(I20)+2),11)),I20))</f>
        <v>11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Ossi Vesaluoma</v>
      </c>
      <c r="D21" s="52" t="str">
        <f aca="false">IF(G8&gt;"",G8,"")</f>
        <v>Jukka Kalliokoski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Matti Vesaluoma</v>
      </c>
      <c r="D22" s="52" t="str">
        <f aca="false">IF(G6&gt;"",G6,"")</f>
        <v>Kai Ollikai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Jari Vesaluoma</v>
      </c>
      <c r="D23" s="52" t="str">
        <f aca="false">IF(G7&gt;"",G7,"")</f>
        <v>Tuomas Kallinki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5</v>
      </c>
      <c r="L24" s="77" t="n">
        <f aca="false">IF(ISBLANK(G6),"",SUM(L14:L23))</f>
        <v>18</v>
      </c>
      <c r="M24" s="78" t="n">
        <f aca="false">IF(ISBLANK(F14),"",SUM(M14:M23))</f>
        <v>1</v>
      </c>
      <c r="N24" s="79" t="n">
        <f aca="false">IF(ISBLANK(F14),"",SUM(N14:N23))</f>
        <v>6</v>
      </c>
      <c r="O24" s="15"/>
      <c r="P24" s="80" t="n">
        <f aca="false">SUM(P14:P23)</f>
        <v>172</v>
      </c>
      <c r="Q24" s="59" t="n">
        <f aca="false">SUM(Q14:Q23)</f>
        <v>235</v>
      </c>
      <c r="R24" s="60" t="n">
        <f aca="false">SUM(R14:R23)</f>
        <v>-63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Sesi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3</v>
      </c>
      <c r="D5" s="23"/>
      <c r="E5" s="24"/>
      <c r="F5" s="22" t="s">
        <v>28</v>
      </c>
      <c r="G5" s="23" t="s">
        <v>14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9</v>
      </c>
      <c r="D6" s="26"/>
      <c r="E6" s="27"/>
      <c r="F6" s="28" t="s">
        <v>30</v>
      </c>
      <c r="G6" s="26" t="s">
        <v>84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109</v>
      </c>
      <c r="D7" s="26"/>
      <c r="E7" s="27"/>
      <c r="F7" s="30" t="s">
        <v>32</v>
      </c>
      <c r="G7" s="31" t="s">
        <v>86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118</v>
      </c>
      <c r="D8" s="26"/>
      <c r="E8" s="27"/>
      <c r="F8" s="30" t="s">
        <v>34</v>
      </c>
      <c r="G8" s="31" t="s">
        <v>89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Pasi Kankainen</v>
      </c>
      <c r="D14" s="52" t="str">
        <f aca="false">IF(G6&gt;"",G6,"")</f>
        <v>Iitamari Koistinen</v>
      </c>
      <c r="E14" s="52" t="str">
        <f aca="false">IF(E6&gt;"",E6&amp;" - "&amp;I6,"")</f>
        <v/>
      </c>
      <c r="F14" s="53" t="n">
        <v>4</v>
      </c>
      <c r="G14" s="53" t="n">
        <v>7</v>
      </c>
      <c r="H14" s="53" t="n">
        <v>2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13</v>
      </c>
      <c r="R14" s="60" t="n">
        <f aca="false">+P14-Q14</f>
        <v>20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4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7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2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Uno Ridal</v>
      </c>
      <c r="D15" s="52" t="str">
        <f aca="false">IF(G7&gt;"",G7,"")</f>
        <v>Jani Annunen</v>
      </c>
      <c r="E15" s="52" t="str">
        <f aca="false">IF(E7&gt;"",E7&amp;" - "&amp;I7,"")</f>
        <v/>
      </c>
      <c r="F15" s="63" t="n">
        <v>2</v>
      </c>
      <c r="G15" s="53" t="n">
        <v>10</v>
      </c>
      <c r="H15" s="53" t="n">
        <v>6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4</v>
      </c>
      <c r="Q15" s="59" t="n">
        <f aca="false">+V15+X15+Z15+AB15+AD15</f>
        <v>18</v>
      </c>
      <c r="R15" s="60" t="n">
        <f aca="false">+P15-Q15</f>
        <v>16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2</v>
      </c>
      <c r="W15" s="61" t="n">
        <f aca="false">IF(G15="",0,IF(LEFT(G15,1)="-",ABS(G15),(IF(G15&gt;9,G15+2,11))))</f>
        <v>12</v>
      </c>
      <c r="X15" s="62" t="n">
        <f aca="false">IF(G15="",0,IF(LEFT(G15,1)="-",(IF(ABS(G15)&gt;9,(ABS(G15)+2),11)),G15))</f>
        <v>10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6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Mark oHiltunen</v>
      </c>
      <c r="D16" s="52" t="str">
        <f aca="false">IF(G8&gt;"",G8,"")</f>
        <v>Olli Marttila-Tornio</v>
      </c>
      <c r="E16" s="65"/>
      <c r="F16" s="63" t="n">
        <v>3</v>
      </c>
      <c r="G16" s="66" t="n">
        <v>4</v>
      </c>
      <c r="H16" s="63" t="n">
        <v>3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10</v>
      </c>
      <c r="R16" s="60" t="n">
        <f aca="false">+P16-Q16</f>
        <v>23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3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4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3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Uno Ridal</v>
      </c>
      <c r="D17" s="52" t="str">
        <f aca="false">IF(G6&gt;"",G6,"")</f>
        <v>Iitamari Koistinen</v>
      </c>
      <c r="E17" s="65"/>
      <c r="F17" s="63" t="n">
        <v>6</v>
      </c>
      <c r="G17" s="66" t="n">
        <v>13</v>
      </c>
      <c r="H17" s="63" t="n">
        <v>5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7</v>
      </c>
      <c r="Q17" s="59" t="n">
        <f aca="false">+V17+X17+Z17+AB17+AD17</f>
        <v>24</v>
      </c>
      <c r="R17" s="60" t="n">
        <f aca="false">+P17-Q17</f>
        <v>13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6</v>
      </c>
      <c r="W17" s="61" t="n">
        <f aca="false">IF(G17="",0,IF(LEFT(G17,1)="-",ABS(G17),(IF(G17&gt;9,G17+2,11))))</f>
        <v>15</v>
      </c>
      <c r="X17" s="62" t="n">
        <f aca="false">IF(G17="",0,IF(LEFT(G17,1)="-",(IF(ABS(G17)&gt;9,(ABS(G17)+2),11)),G17))</f>
        <v>13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5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Pasi Kankainen</v>
      </c>
      <c r="D18" s="52" t="str">
        <f aca="false">IF(G8&gt;"",G8,"")</f>
        <v>Olli Marttila-Tornio</v>
      </c>
      <c r="E18" s="65"/>
      <c r="F18" s="63" t="n">
        <v>2</v>
      </c>
      <c r="G18" s="66" t="n">
        <v>6</v>
      </c>
      <c r="H18" s="63" t="n">
        <v>-8</v>
      </c>
      <c r="I18" s="63" t="n">
        <v>10</v>
      </c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1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42</v>
      </c>
      <c r="Q18" s="59" t="n">
        <f aca="false">+V18+X18+Z18+AB18+AD18</f>
        <v>29</v>
      </c>
      <c r="R18" s="60" t="n">
        <f aca="false">+P18-Q18</f>
        <v>13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2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6</v>
      </c>
      <c r="Y18" s="61" t="n">
        <f aca="false">IF(H18="",0,IF(LEFT(H18,1)="-",ABS(H18),(IF(H18&gt;9,H18+2,11))))</f>
        <v>8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12</v>
      </c>
      <c r="AB18" s="62" t="n">
        <f aca="false">IF(I18="",0,IF(LEFT(I18,1)="-",(IF(ABS(I18)&gt;9,(ABS(I18)+2),11)),I18))</f>
        <v>1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Mark oHiltunen</v>
      </c>
      <c r="D19" s="52" t="str">
        <f aca="false">IF(G7&gt;"",G7,"")</f>
        <v>Jani Annunen</v>
      </c>
      <c r="E19" s="65"/>
      <c r="F19" s="63" t="n">
        <v>4</v>
      </c>
      <c r="G19" s="66" t="n">
        <v>3</v>
      </c>
      <c r="H19" s="63" t="n">
        <v>6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3</v>
      </c>
      <c r="Q19" s="59" t="n">
        <f aca="false">+V19+X19+Z19+AB19+AD19</f>
        <v>13</v>
      </c>
      <c r="R19" s="60" t="n">
        <f aca="false">+P19-Q19</f>
        <v>20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4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3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6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Uno Ridal</v>
      </c>
      <c r="D21" s="52" t="str">
        <f aca="false">IF(G8&gt;"",G8,"")</f>
        <v>Olli Marttila-Tornio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Mark oHiltunen</v>
      </c>
      <c r="D22" s="52" t="str">
        <f aca="false">IF(G6&gt;"",G6,"")</f>
        <v>Iitamari Koisti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Pasi Kankainen</v>
      </c>
      <c r="D23" s="52" t="str">
        <f aca="false">IF(G7&gt;"",G7,"")</f>
        <v>Jani Annu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1</v>
      </c>
      <c r="M24" s="78" t="n">
        <f aca="false">IF(ISBLANK(F14),"",SUM(M14:M23))</f>
        <v>6</v>
      </c>
      <c r="N24" s="79" t="n">
        <f aca="false">IF(ISBLANK(F14),"",SUM(N14:N23))</f>
        <v>0</v>
      </c>
      <c r="O24" s="15"/>
      <c r="P24" s="80" t="n">
        <f aca="false">SUM(P14:P23)</f>
        <v>212</v>
      </c>
      <c r="Q24" s="59" t="n">
        <f aca="false">SUM(Q14:Q23)</f>
        <v>107</v>
      </c>
      <c r="R24" s="60" t="n">
        <f aca="false">SUM(R14:R23)</f>
        <v>105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6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0</v>
      </c>
      <c r="D5" s="23"/>
      <c r="E5" s="24"/>
      <c r="F5" s="22" t="s">
        <v>28</v>
      </c>
      <c r="G5" s="23" t="s">
        <v>9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8</v>
      </c>
      <c r="D6" s="26"/>
      <c r="E6" s="27"/>
      <c r="F6" s="28" t="s">
        <v>30</v>
      </c>
      <c r="G6" s="26" t="s">
        <v>72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108</v>
      </c>
      <c r="D7" s="26"/>
      <c r="E7" s="27"/>
      <c r="F7" s="30" t="s">
        <v>32</v>
      </c>
      <c r="G7" s="31" t="s">
        <v>74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80</v>
      </c>
      <c r="D8" s="26"/>
      <c r="E8" s="27"/>
      <c r="F8" s="30" t="s">
        <v>34</v>
      </c>
      <c r="G8" s="31"/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25" t="s">
        <v>29</v>
      </c>
      <c r="C10" s="26" t="s">
        <v>78</v>
      </c>
      <c r="D10" s="26"/>
      <c r="E10" s="27"/>
      <c r="F10" s="28" t="s">
        <v>30</v>
      </c>
      <c r="G10" s="26" t="s">
        <v>72</v>
      </c>
      <c r="H10" s="26"/>
      <c r="I10" s="26"/>
      <c r="J10" s="26"/>
      <c r="K10" s="26"/>
      <c r="L10" s="26"/>
      <c r="M10" s="26"/>
      <c r="N10" s="26"/>
      <c r="O10" s="15"/>
      <c r="Q10" s="21"/>
      <c r="R10" s="21"/>
    </row>
    <row r="11" customFormat="false" ht="15" hidden="false" customHeight="false" outlineLevel="0" collapsed="false">
      <c r="A11" s="15"/>
      <c r="B11" s="29" t="s">
        <v>31</v>
      </c>
      <c r="C11" s="26" t="s">
        <v>108</v>
      </c>
      <c r="D11" s="26"/>
      <c r="E11" s="27"/>
      <c r="F11" s="30" t="s">
        <v>32</v>
      </c>
      <c r="G11" s="31" t="s">
        <v>74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Kari Pikkarainen</v>
      </c>
      <c r="D14" s="52" t="str">
        <f aca="false">IF(G6&gt;"",G6,"")</f>
        <v>Kalervo Luomala</v>
      </c>
      <c r="E14" s="52" t="str">
        <f aca="false">IF(E6&gt;"",E6&amp;" - "&amp;I6,"")</f>
        <v/>
      </c>
      <c r="F14" s="53" t="n">
        <v>7</v>
      </c>
      <c r="G14" s="53" t="n">
        <v>4</v>
      </c>
      <c r="H14" s="53" t="n">
        <v>4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15</v>
      </c>
      <c r="R14" s="60" t="n">
        <f aca="false">+P14-Q14</f>
        <v>18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7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4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4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Markus Vahtola</v>
      </c>
      <c r="D15" s="52" t="str">
        <f aca="false">IF(G7&gt;"",G7,"")</f>
        <v>Lasse Rissanen</v>
      </c>
      <c r="E15" s="52" t="str">
        <f aca="false">IF(E7&gt;"",E7&amp;" - "&amp;I7,"")</f>
        <v/>
      </c>
      <c r="F15" s="63" t="n">
        <v>-8</v>
      </c>
      <c r="G15" s="53" t="n">
        <v>-9</v>
      </c>
      <c r="H15" s="53" t="n">
        <v>-7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24</v>
      </c>
      <c r="Q15" s="59" t="n">
        <f aca="false">+V15+X15+Z15+AB15+AD15</f>
        <v>33</v>
      </c>
      <c r="R15" s="60" t="n">
        <f aca="false">+P15-Q15</f>
        <v>-9</v>
      </c>
      <c r="U15" s="61" t="n">
        <f aca="false">IF(F15="",0,IF(LEFT(F15,1)="-",ABS(F15),(IF(F15&gt;9,F15+2,11))))</f>
        <v>8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9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7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Janne Röpelinen</v>
      </c>
      <c r="D16" s="52" t="str">
        <f aca="false">IF(G8&gt;"",G8,"")</f>
        <v/>
      </c>
      <c r="E16" s="65"/>
      <c r="F16" s="63" t="n">
        <v>0</v>
      </c>
      <c r="G16" s="66" t="n">
        <v>0</v>
      </c>
      <c r="H16" s="63" t="n">
        <v>0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0</v>
      </c>
      <c r="R16" s="60" t="n">
        <f aca="false">+P16-Q16</f>
        <v>33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0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0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0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Markus Vahtola</v>
      </c>
      <c r="D17" s="52" t="str">
        <f aca="false">IF(G6&gt;"",G6,"")</f>
        <v>Kalervo Luomala</v>
      </c>
      <c r="E17" s="65"/>
      <c r="F17" s="63" t="n">
        <v>8</v>
      </c>
      <c r="G17" s="66" t="n">
        <v>4</v>
      </c>
      <c r="H17" s="63" t="n">
        <v>10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4</v>
      </c>
      <c r="Q17" s="59" t="n">
        <f aca="false">+V17+X17+Z17+AB17+AD17</f>
        <v>22</v>
      </c>
      <c r="R17" s="60" t="n">
        <f aca="false">+P17-Q17</f>
        <v>12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8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4</v>
      </c>
      <c r="Y17" s="61" t="n">
        <f aca="false">IF(H17="",0,IF(LEFT(H17,1)="-",ABS(H17),(IF(H17&gt;9,H17+2,11))))</f>
        <v>12</v>
      </c>
      <c r="Z17" s="62" t="n">
        <f aca="false">IF(H17="",0,IF(LEFT(H17,1)="-",(IF(ABS(H17)&gt;9,(ABS(H17)+2),11)),H17))</f>
        <v>10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Kari Pikkarainen</v>
      </c>
      <c r="D18" s="52" t="str">
        <f aca="false">IF(G8&gt;"",G8,"")</f>
        <v/>
      </c>
      <c r="E18" s="65"/>
      <c r="F18" s="63" t="n">
        <v>0</v>
      </c>
      <c r="G18" s="66" t="n">
        <v>0</v>
      </c>
      <c r="H18" s="63" t="n">
        <v>0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0</v>
      </c>
      <c r="R18" s="60" t="n">
        <f aca="false">+P18-Q18</f>
        <v>33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0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0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0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Janne Röpelinen</v>
      </c>
      <c r="D19" s="52" t="str">
        <f aca="false">IF(G7&gt;"",G7,"")</f>
        <v>Lasse Rissanen</v>
      </c>
      <c r="E19" s="65"/>
      <c r="F19" s="63" t="n">
        <v>-8</v>
      </c>
      <c r="G19" s="66" t="n">
        <v>-8</v>
      </c>
      <c r="H19" s="63" t="n">
        <v>7</v>
      </c>
      <c r="I19" s="63" t="n">
        <v>6</v>
      </c>
      <c r="J19" s="63" t="n">
        <v>-11</v>
      </c>
      <c r="K19" s="54" t="n">
        <f aca="false">IF(ISBLANK(F19),"",COUNTIF(F19:J19,"&gt;=0"))</f>
        <v>2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49</v>
      </c>
      <c r="Q19" s="59" t="n">
        <f aca="false">+V19+X19+Z19+AB19+AD19</f>
        <v>48</v>
      </c>
      <c r="R19" s="60" t="n">
        <f aca="false">+P19-Q19</f>
        <v>1</v>
      </c>
      <c r="U19" s="61" t="n">
        <f aca="false">IF(F19="",0,IF(LEFT(F19,1)="-",ABS(F19),(IF(F19&gt;9,F19+2,11))))</f>
        <v>8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8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7</v>
      </c>
      <c r="AA19" s="61" t="n">
        <f aca="false">IF(I19="",0,IF(LEFT(I19,1)="-",ABS(I19),(IF(I19&gt;9,I19+2,11))))</f>
        <v>11</v>
      </c>
      <c r="AB19" s="62" t="n">
        <f aca="false">IF(I19="",0,IF(LEFT(I19,1)="-",(IF(ABS(I19)&gt;9,(ABS(I19)+2),11)),I19))</f>
        <v>6</v>
      </c>
      <c r="AC19" s="61" t="n">
        <f aca="false">IF(J19="",0,IF(LEFT(J19,1)="-",ABS(J19),(IF(J19&gt;9,J19+2,11))))</f>
        <v>11</v>
      </c>
      <c r="AD19" s="62" t="n">
        <f aca="false">IF(J19="",0,IF(LEFT(J19,1)="-",(IF(ABS(J19)&gt;9,(ABS(J19)+2),11)),J19))</f>
        <v>13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Kari Pikkarainen / Markus Vahtola</v>
      </c>
      <c r="D20" s="67" t="str">
        <f aca="false">IF(G10&gt;"",G10&amp;" / "&amp;G11,"")</f>
        <v>Kalervo Luomala / Lasse Rissanen</v>
      </c>
      <c r="E20" s="68"/>
      <c r="F20" s="69" t="n">
        <v>7</v>
      </c>
      <c r="G20" s="70" t="n">
        <v>9</v>
      </c>
      <c r="H20" s="71" t="n">
        <v>6</v>
      </c>
      <c r="I20" s="71"/>
      <c r="J20" s="71"/>
      <c r="K20" s="54" t="n">
        <f aca="false">IF(ISBLANK(F20),"",COUNTIF(F20:J20,"&gt;=0"))</f>
        <v>3</v>
      </c>
      <c r="L20" s="55" t="n">
        <f aca="false">IF(ISBLANK(F20),"",(IF(LEFT(F20,1)="-",1,0)+IF(LEFT(G20,1)="-",1,0)+IF(LEFT(H20,1)="-",1,0)+IF(LEFT(I20,1)="-",1,0)+IF(LEFT(J20,1)="-",1,0)))</f>
        <v>0</v>
      </c>
      <c r="M20" s="56" t="n">
        <f aca="false">IF(K20=3,1,"")</f>
        <v>1</v>
      </c>
      <c r="N20" s="57" t="str">
        <f aca="false">IF(L20=3,1,"")</f>
        <v/>
      </c>
      <c r="O20" s="15"/>
      <c r="P20" s="58" t="n">
        <f aca="false">+U20+W20+Y20+AA20+AC20</f>
        <v>33</v>
      </c>
      <c r="Q20" s="59" t="n">
        <f aca="false">+V20+X20+Z20+AB20+AD20</f>
        <v>22</v>
      </c>
      <c r="R20" s="60" t="n">
        <f aca="false">+P20-Q20</f>
        <v>11</v>
      </c>
      <c r="U20" s="61" t="n">
        <f aca="false">IF(F20="",0,IF(LEFT(F20,1)="-",ABS(F20),(IF(F20&gt;9,F20+2,11))))</f>
        <v>11</v>
      </c>
      <c r="V20" s="62" t="n">
        <f aca="false">IF(F20="",0,IF(LEFT(F20,1)="-",(IF(ABS(F20)&gt;9,(ABS(F20)+2),11)),F20))</f>
        <v>7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9</v>
      </c>
      <c r="Y20" s="61" t="n">
        <f aca="false">IF(H20="",0,IF(LEFT(H20,1)="-",ABS(H20),(IF(H20&gt;9,H20+2,11))))</f>
        <v>11</v>
      </c>
      <c r="Z20" s="62" t="n">
        <f aca="false">IF(H20="",0,IF(LEFT(H20,1)="-",(IF(ABS(H20)&gt;9,(ABS(H20)+2),11)),H20))</f>
        <v>6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Markus Vahtola</v>
      </c>
      <c r="D21" s="52" t="str">
        <f aca="false">IF(G8&gt;"",G8,"")</f>
        <v/>
      </c>
      <c r="E21" s="72"/>
      <c r="F21" s="73" t="n">
        <v>0</v>
      </c>
      <c r="G21" s="53" t="n">
        <v>0</v>
      </c>
      <c r="H21" s="53" t="n">
        <v>0</v>
      </c>
      <c r="I21" s="53"/>
      <c r="J21" s="53"/>
      <c r="K21" s="54" t="n">
        <f aca="false">IF(ISBLANK(F21),"",COUNTIF(F21:J21,"&gt;=0"))</f>
        <v>3</v>
      </c>
      <c r="L21" s="55" t="n">
        <f aca="false">IF(ISBLANK(F21),"",(IF(LEFT(F21,1)="-",1,0)+IF(LEFT(G21,1)="-",1,0)+IF(LEFT(H21,1)="-",1,0)+IF(LEFT(I21,1)="-",1,0)+IF(LEFT(J21,1)="-",1,0)))</f>
        <v>0</v>
      </c>
      <c r="M21" s="56" t="n">
        <f aca="false">IF(K21=3,1,"")</f>
        <v>1</v>
      </c>
      <c r="N21" s="57" t="str">
        <f aca="false">IF(L21=3,1,"")</f>
        <v/>
      </c>
      <c r="O21" s="15"/>
      <c r="P21" s="58" t="n">
        <f aca="false">+U21+W21+Y21+AA21+AC21</f>
        <v>33</v>
      </c>
      <c r="Q21" s="59" t="n">
        <f aca="false">+V21+X21+Z21+AB21+AD21</f>
        <v>0</v>
      </c>
      <c r="R21" s="60" t="n">
        <f aca="false">+P21-Q21</f>
        <v>33</v>
      </c>
      <c r="U21" s="61" t="n">
        <f aca="false">IF(F21="",0,IF(LEFT(F21,1)="-",ABS(F21),(IF(F21&gt;9,F21+2,11))))</f>
        <v>11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11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Janne Röpelinen</v>
      </c>
      <c r="D22" s="52" t="str">
        <f aca="false">IF(G6&gt;"",G6,"")</f>
        <v>Kalervo Luomala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Kari Pikkarainen</v>
      </c>
      <c r="D23" s="52" t="str">
        <f aca="false">IF(G7&gt;"",G7,"")</f>
        <v>Lasse Rissa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20</v>
      </c>
      <c r="L24" s="77" t="n">
        <f aca="false">IF(ISBLANK(G6),"",SUM(L14:L23))</f>
        <v>6</v>
      </c>
      <c r="M24" s="78" t="n">
        <f aca="false">IF(ISBLANK(F14),"",SUM(M14:M23))</f>
        <v>6</v>
      </c>
      <c r="N24" s="79" t="n">
        <f aca="false">IF(ISBLANK(F14),"",SUM(N14:N23))</f>
        <v>2</v>
      </c>
      <c r="O24" s="15"/>
      <c r="P24" s="80" t="n">
        <f aca="false">SUM(P14:P23)</f>
        <v>272</v>
      </c>
      <c r="Q24" s="59" t="n">
        <f aca="false">SUM(Q14:Q23)</f>
        <v>140</v>
      </c>
      <c r="R24" s="60" t="n">
        <f aca="false">SUM(R14:R23)</f>
        <v>132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5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2</v>
      </c>
      <c r="D5" s="23"/>
      <c r="E5" s="24"/>
      <c r="F5" s="22" t="s">
        <v>28</v>
      </c>
      <c r="G5" s="23" t="s">
        <v>6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111</v>
      </c>
      <c r="D6" s="26"/>
      <c r="E6" s="27"/>
      <c r="F6" s="28" t="s">
        <v>30</v>
      </c>
      <c r="G6" s="26" t="s">
        <v>101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99</v>
      </c>
      <c r="D7" s="26"/>
      <c r="E7" s="27"/>
      <c r="F7" s="30" t="s">
        <v>32</v>
      </c>
      <c r="G7" s="31" t="s">
        <v>83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97</v>
      </c>
      <c r="D8" s="26"/>
      <c r="E8" s="27"/>
      <c r="F8" s="30" t="s">
        <v>34</v>
      </c>
      <c r="G8" s="31" t="s">
        <v>87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0" t="s">
        <v>32</v>
      </c>
      <c r="G10" s="31" t="s">
        <v>83</v>
      </c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30" t="s">
        <v>34</v>
      </c>
      <c r="G11" s="31" t="s">
        <v>87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Jukka-Pekka Ojala</v>
      </c>
      <c r="D14" s="52" t="str">
        <f aca="false">IF(G6&gt;"",G6,"")</f>
        <v>Valtteri Salminen</v>
      </c>
      <c r="E14" s="52" t="str">
        <f aca="false">IF(E6&gt;"",E6&amp;" - "&amp;I6,"")</f>
        <v/>
      </c>
      <c r="F14" s="53" t="n">
        <v>-3</v>
      </c>
      <c r="G14" s="53" t="n">
        <v>-7</v>
      </c>
      <c r="H14" s="53" t="n">
        <v>6</v>
      </c>
      <c r="I14" s="53" t="n">
        <v>-8</v>
      </c>
      <c r="J14" s="53"/>
      <c r="K14" s="54" t="n">
        <f aca="false">IF(ISBLANK(F14),"",COUNTIF(F14:J14,"&gt;=0"))</f>
        <v>1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29</v>
      </c>
      <c r="Q14" s="59" t="n">
        <f aca="false">+V14+X14+Z14+AB14+AD14</f>
        <v>39</v>
      </c>
      <c r="R14" s="60" t="n">
        <f aca="false">+P14-Q14</f>
        <v>-10</v>
      </c>
      <c r="U14" s="61" t="n">
        <f aca="false">IF(F14="",0,IF(LEFT(F14,1)="-",ABS(F14),(IF(F14&gt;9,F14+2,11))))</f>
        <v>3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7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6</v>
      </c>
      <c r="AA14" s="61" t="n">
        <f aca="false">IF(I14="",0,IF(LEFT(I14,1)="-",ABS(I14),(IF(I14&gt;9,I14+2,11))))</f>
        <v>8</v>
      </c>
      <c r="AB14" s="62" t="n">
        <f aca="false">IF(I14="",0,IF(LEFT(I14,1)="-",(IF(ABS(I14)&gt;9,(ABS(I14)+2),11)),I14))</f>
        <v>11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oni Annunen</v>
      </c>
      <c r="D15" s="52" t="str">
        <f aca="false">IF(G7&gt;"",G7,"")</f>
        <v>Severi Salminen</v>
      </c>
      <c r="E15" s="52" t="str">
        <f aca="false">IF(E7&gt;"",E7&amp;" - "&amp;I7,"")</f>
        <v/>
      </c>
      <c r="F15" s="63" t="n">
        <v>-9</v>
      </c>
      <c r="G15" s="53" t="n">
        <v>9</v>
      </c>
      <c r="H15" s="53" t="n">
        <v>-9</v>
      </c>
      <c r="I15" s="53" t="n">
        <v>4</v>
      </c>
      <c r="J15" s="53" t="n">
        <v>-3</v>
      </c>
      <c r="K15" s="54" t="n">
        <f aca="false">IF(ISBLANK(F15),"",COUNTIF(F15:J15,"&gt;=0"))</f>
        <v>2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43</v>
      </c>
      <c r="Q15" s="59" t="n">
        <f aca="false">+V15+X15+Z15+AB15+AD15</f>
        <v>46</v>
      </c>
      <c r="R15" s="60" t="n">
        <f aca="false">+P15-Q15</f>
        <v>-3</v>
      </c>
      <c r="U15" s="61" t="n">
        <f aca="false">IF(F15="",0,IF(LEFT(F15,1)="-",ABS(F15),(IF(F15&gt;9,F15+2,11))))</f>
        <v>9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9</v>
      </c>
      <c r="Y15" s="61" t="n">
        <f aca="false">IF(H15="",0,IF(LEFT(H15,1)="-",ABS(H15),(IF(H15&gt;9,H15+2,11))))</f>
        <v>9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11</v>
      </c>
      <c r="AB15" s="62" t="n">
        <f aca="false">IF(I15="",0,IF(LEFT(I15,1)="-",(IF(ABS(I15)&gt;9,(ABS(I15)+2),11)),I15))</f>
        <v>4</v>
      </c>
      <c r="AC15" s="61" t="n">
        <f aca="false">IF(J15="",0,IF(LEFT(J15,1)="-",ABS(J15),(IF(J15&gt;9,J15+2,11))))</f>
        <v>3</v>
      </c>
      <c r="AD15" s="62" t="n">
        <f aca="false">IF(J15="",0,IF(LEFT(J15,1)="-",(IF(ABS(J15)&gt;9,(ABS(J15)+2),11)),J15))</f>
        <v>11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Ida Ranta</v>
      </c>
      <c r="D16" s="52" t="str">
        <f aca="false">IF(G8&gt;"",G8,"")</f>
        <v>Jukka-Pekka Salminen</v>
      </c>
      <c r="E16" s="65"/>
      <c r="F16" s="63" t="n">
        <v>-5</v>
      </c>
      <c r="G16" s="66" t="n">
        <v>-5</v>
      </c>
      <c r="H16" s="63" t="n">
        <v>-4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14</v>
      </c>
      <c r="Q16" s="59" t="n">
        <f aca="false">+V16+X16+Z16+AB16+AD16</f>
        <v>33</v>
      </c>
      <c r="R16" s="60" t="n">
        <f aca="false">+P16-Q16</f>
        <v>-19</v>
      </c>
      <c r="U16" s="61" t="n">
        <f aca="false">IF(F16="",0,IF(LEFT(F16,1)="-",ABS(F16),(IF(F16&gt;9,F16+2,11))))</f>
        <v>5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5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4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oni Annunen</v>
      </c>
      <c r="D17" s="52" t="str">
        <f aca="false">IF(G6&gt;"",G6,"")</f>
        <v>Valtteri Salminen</v>
      </c>
      <c r="E17" s="65"/>
      <c r="F17" s="63" t="n">
        <v>-7</v>
      </c>
      <c r="G17" s="66" t="n">
        <v>6</v>
      </c>
      <c r="H17" s="63" t="n">
        <v>6</v>
      </c>
      <c r="I17" s="63" t="n">
        <v>-9</v>
      </c>
      <c r="J17" s="63" t="n">
        <v>6</v>
      </c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2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49</v>
      </c>
      <c r="Q17" s="59" t="n">
        <f aca="false">+V17+X17+Z17+AB17+AD17</f>
        <v>40</v>
      </c>
      <c r="R17" s="60" t="n">
        <f aca="false">+P17-Q17</f>
        <v>9</v>
      </c>
      <c r="U17" s="61" t="n">
        <f aca="false">IF(F17="",0,IF(LEFT(F17,1)="-",ABS(F17),(IF(F17&gt;9,F17+2,11))))</f>
        <v>7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6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6</v>
      </c>
      <c r="AA17" s="61" t="n">
        <f aca="false">IF(I17="",0,IF(LEFT(I17,1)="-",ABS(I17),(IF(I17&gt;9,I17+2,11))))</f>
        <v>9</v>
      </c>
      <c r="AB17" s="62" t="n">
        <f aca="false">IF(I17="",0,IF(LEFT(I17,1)="-",(IF(ABS(I17)&gt;9,(ABS(I17)+2),11)),I17))</f>
        <v>11</v>
      </c>
      <c r="AC17" s="61" t="n">
        <f aca="false">IF(J17="",0,IF(LEFT(J17,1)="-",ABS(J17),(IF(J17&gt;9,J17+2,11))))</f>
        <v>11</v>
      </c>
      <c r="AD17" s="62" t="n">
        <f aca="false">IF(J17="",0,IF(LEFT(J17,1)="-",(IF(ABS(J17)&gt;9,(ABS(J17)+2),11)),J17))</f>
        <v>6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Jukka-Pekka Ojala</v>
      </c>
      <c r="D18" s="52" t="str">
        <f aca="false">IF(G8&gt;"",G8,"")</f>
        <v>Jukka-Pekka Salminen</v>
      </c>
      <c r="E18" s="65"/>
      <c r="F18" s="63" t="n">
        <v>-5</v>
      </c>
      <c r="G18" s="66" t="n">
        <v>-2</v>
      </c>
      <c r="H18" s="63" t="n">
        <v>-7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14</v>
      </c>
      <c r="Q18" s="59" t="n">
        <f aca="false">+V18+X18+Z18+AB18+AD18</f>
        <v>33</v>
      </c>
      <c r="R18" s="60" t="n">
        <f aca="false">+P18-Q18</f>
        <v>-19</v>
      </c>
      <c r="U18" s="61" t="n">
        <f aca="false">IF(F18="",0,IF(LEFT(F18,1)="-",ABS(F18),(IF(F18&gt;9,F18+2,11))))</f>
        <v>5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2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7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Ida Ranta</v>
      </c>
      <c r="D19" s="52" t="str">
        <f aca="false">IF(G7&gt;"",G7,"")</f>
        <v>Severi Salminen</v>
      </c>
      <c r="E19" s="65"/>
      <c r="F19" s="63" t="n">
        <v>3</v>
      </c>
      <c r="G19" s="66" t="n">
        <v>7</v>
      </c>
      <c r="H19" s="63" t="n">
        <v>-9</v>
      </c>
      <c r="I19" s="63" t="n">
        <v>6</v>
      </c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1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42</v>
      </c>
      <c r="Q19" s="59" t="n">
        <f aca="false">+V19+X19+Z19+AB19+AD19</f>
        <v>27</v>
      </c>
      <c r="R19" s="60" t="n">
        <f aca="false">+P19-Q19</f>
        <v>15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3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7</v>
      </c>
      <c r="Y19" s="61" t="n">
        <f aca="false">IF(H19="",0,IF(LEFT(H19,1)="-",ABS(H19),(IF(H19&gt;9,H19+2,11))))</f>
        <v>9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11</v>
      </c>
      <c r="AB19" s="62" t="n">
        <f aca="false">IF(I19="",0,IF(LEFT(I19,1)="-",(IF(ABS(I19)&gt;9,(ABS(I19)+2),11)),I19))</f>
        <v>6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>Severi Salminen / Jukka-Pekka Salminen</v>
      </c>
      <c r="E20" s="68"/>
      <c r="F20" s="69" t="n">
        <v>-6</v>
      </c>
      <c r="G20" s="70" t="n">
        <v>-12</v>
      </c>
      <c r="H20" s="71" t="n">
        <v>-7</v>
      </c>
      <c r="I20" s="71"/>
      <c r="J20" s="71"/>
      <c r="K20" s="54" t="n">
        <f aca="false">IF(ISBLANK(F20),"",COUNTIF(F20:J20,"&gt;=0"))</f>
        <v>0</v>
      </c>
      <c r="L20" s="55" t="n">
        <f aca="false">IF(ISBLANK(F20),"",(IF(LEFT(F20,1)="-",1,0)+IF(LEFT(G20,1)="-",1,0)+IF(LEFT(H20,1)="-",1,0)+IF(LEFT(I20,1)="-",1,0)+IF(LEFT(J20,1)="-",1,0)))</f>
        <v>3</v>
      </c>
      <c r="M20" s="56" t="str">
        <f aca="false">IF(K20=3,1,"")</f>
        <v/>
      </c>
      <c r="N20" s="57" t="n">
        <f aca="false">IF(L20=3,1,"")</f>
        <v>1</v>
      </c>
      <c r="O20" s="15"/>
      <c r="P20" s="58" t="n">
        <f aca="false">+U20+W20+Y20+AA20+AC20</f>
        <v>25</v>
      </c>
      <c r="Q20" s="59" t="n">
        <f aca="false">+V20+X20+Z20+AB20+AD20</f>
        <v>36</v>
      </c>
      <c r="R20" s="60" t="n">
        <f aca="false">+P20-Q20</f>
        <v>-11</v>
      </c>
      <c r="U20" s="61" t="n">
        <f aca="false">IF(F20="",0,IF(LEFT(F20,1)="-",ABS(F20),(IF(F20&gt;9,F20+2,11))))</f>
        <v>6</v>
      </c>
      <c r="V20" s="62" t="n">
        <f aca="false">IF(F20="",0,IF(LEFT(F20,1)="-",(IF(ABS(F20)&gt;9,(ABS(F20)+2),11)),F20))</f>
        <v>11</v>
      </c>
      <c r="W20" s="61" t="n">
        <f aca="false">IF(G20="",0,IF(LEFT(G20,1)="-",ABS(G20),(IF(G20&gt;9,G20+2,11))))</f>
        <v>12</v>
      </c>
      <c r="X20" s="62" t="n">
        <f aca="false">IF(G20="",0,IF(LEFT(G20,1)="-",(IF(ABS(G20)&gt;9,(ABS(G20)+2),11)),G20))</f>
        <v>14</v>
      </c>
      <c r="Y20" s="61" t="n">
        <f aca="false">IF(H20="",0,IF(LEFT(H20,1)="-",ABS(H20),(IF(H20&gt;9,H20+2,11))))</f>
        <v>7</v>
      </c>
      <c r="Z20" s="62" t="n">
        <f aca="false">IF(H20="",0,IF(LEFT(H20,1)="-",(IF(ABS(H20)&gt;9,(ABS(H20)+2),11)),H20))</f>
        <v>11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oni Annunen</v>
      </c>
      <c r="D21" s="52" t="str">
        <f aca="false">IF(G8&gt;"",G8,"")</f>
        <v>Jukka-Pekka Salminen</v>
      </c>
      <c r="E21" s="72"/>
      <c r="F21" s="73" t="n">
        <v>-3</v>
      </c>
      <c r="G21" s="53" t="n">
        <v>-3</v>
      </c>
      <c r="H21" s="53" t="n">
        <v>-1</v>
      </c>
      <c r="I21" s="53"/>
      <c r="J21" s="53"/>
      <c r="K21" s="54" t="n">
        <f aca="false">IF(ISBLANK(F21),"",COUNTIF(F21:J21,"&gt;=0"))</f>
        <v>0</v>
      </c>
      <c r="L21" s="55" t="n">
        <f aca="false">IF(ISBLANK(F21),"",(IF(LEFT(F21,1)="-",1,0)+IF(LEFT(G21,1)="-",1,0)+IF(LEFT(H21,1)="-",1,0)+IF(LEFT(I21,1)="-",1,0)+IF(LEFT(J21,1)="-",1,0)))</f>
        <v>3</v>
      </c>
      <c r="M21" s="56" t="str">
        <f aca="false">IF(K21=3,1,"")</f>
        <v/>
      </c>
      <c r="N21" s="57" t="n">
        <f aca="false">IF(L21=3,1,"")</f>
        <v>1</v>
      </c>
      <c r="O21" s="15"/>
      <c r="P21" s="58" t="n">
        <f aca="false">+U21+W21+Y21+AA21+AC21</f>
        <v>7</v>
      </c>
      <c r="Q21" s="59" t="n">
        <f aca="false">+V21+X21+Z21+AB21+AD21</f>
        <v>33</v>
      </c>
      <c r="R21" s="60" t="n">
        <f aca="false">+P21-Q21</f>
        <v>-26</v>
      </c>
      <c r="U21" s="61" t="n">
        <f aca="false">IF(F21="",0,IF(LEFT(F21,1)="-",ABS(F21),(IF(F21&gt;9,F21+2,11))))</f>
        <v>3</v>
      </c>
      <c r="V21" s="62" t="n">
        <f aca="false">IF(F21="",0,IF(LEFT(F21,1)="-",(IF(ABS(F21)&gt;9,(ABS(F21)+2),11)),F21))</f>
        <v>11</v>
      </c>
      <c r="W21" s="61" t="n">
        <f aca="false">IF(G21="",0,IF(LEFT(G21,1)="-",ABS(G21),(IF(G21&gt;9,G21+2,11))))</f>
        <v>3</v>
      </c>
      <c r="X21" s="62" t="n">
        <f aca="false">IF(G21="",0,IF(LEFT(G21,1)="-",(IF(ABS(G21)&gt;9,(ABS(G21)+2),11)),G21))</f>
        <v>11</v>
      </c>
      <c r="Y21" s="61" t="n">
        <f aca="false">IF(H21="",0,IF(LEFT(H21,1)="-",ABS(H21),(IF(H21&gt;9,H21+2,11))))</f>
        <v>1</v>
      </c>
      <c r="Z21" s="62" t="n">
        <f aca="false">IF(H21="",0,IF(LEFT(H21,1)="-",(IF(ABS(H21)&gt;9,(ABS(H21)+2),11)),H21))</f>
        <v>11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Ida Ranta</v>
      </c>
      <c r="D22" s="52" t="str">
        <f aca="false">IF(G6&gt;"",G6,"")</f>
        <v>Valtteri Salmi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Jukka-Pekka Ojala</v>
      </c>
      <c r="D23" s="52" t="str">
        <f aca="false">IF(G7&gt;"",G7,"")</f>
        <v>Severi Salmi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9</v>
      </c>
      <c r="L24" s="77" t="n">
        <f aca="false">IF(ISBLANK(G6),"",SUM(L14:L23))</f>
        <v>21</v>
      </c>
      <c r="M24" s="78" t="n">
        <f aca="false">IF(ISBLANK(F14),"",SUM(M14:M23))</f>
        <v>2</v>
      </c>
      <c r="N24" s="79" t="n">
        <f aca="false">IF(ISBLANK(F14),"",SUM(N14:N23))</f>
        <v>6</v>
      </c>
      <c r="O24" s="15"/>
      <c r="P24" s="80" t="n">
        <f aca="false">SUM(P14:P23)</f>
        <v>223</v>
      </c>
      <c r="Q24" s="59" t="n">
        <f aca="false">SUM(Q14:Q23)</f>
        <v>287</v>
      </c>
      <c r="R24" s="60" t="n">
        <f aca="false">SUM(R14:R23)</f>
        <v>-64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7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3</v>
      </c>
      <c r="D5" s="23"/>
      <c r="E5" s="24"/>
      <c r="F5" s="22" t="s">
        <v>28</v>
      </c>
      <c r="G5" s="23" t="s">
        <v>11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9</v>
      </c>
      <c r="D6" s="26"/>
      <c r="E6" s="27"/>
      <c r="F6" s="28" t="s">
        <v>30</v>
      </c>
      <c r="G6" s="26" t="s">
        <v>71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77</v>
      </c>
      <c r="D7" s="26"/>
      <c r="E7" s="27"/>
      <c r="F7" s="30" t="s">
        <v>32</v>
      </c>
      <c r="G7" s="31" t="s">
        <v>73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100</v>
      </c>
      <c r="D8" s="26"/>
      <c r="E8" s="27"/>
      <c r="F8" s="30" t="s">
        <v>34</v>
      </c>
      <c r="G8" s="31" t="s">
        <v>75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 t="s">
        <v>103</v>
      </c>
      <c r="C10" s="26" t="s">
        <v>109</v>
      </c>
      <c r="D10" s="26"/>
      <c r="E10" s="27"/>
      <c r="F10" s="30" t="s">
        <v>32</v>
      </c>
      <c r="G10" s="31" t="s">
        <v>73</v>
      </c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29" t="s">
        <v>33</v>
      </c>
      <c r="C11" s="26" t="s">
        <v>100</v>
      </c>
      <c r="D11" s="26"/>
      <c r="E11" s="27"/>
      <c r="F11" s="30" t="s">
        <v>34</v>
      </c>
      <c r="G11" s="31" t="s">
        <v>75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Pasi Kankainen</v>
      </c>
      <c r="D14" s="52" t="str">
        <f aca="false">IF(G6&gt;"",G6,"")</f>
        <v>Ossi Vesaluoma</v>
      </c>
      <c r="E14" s="52" t="str">
        <f aca="false">IF(E6&gt;"",E6&amp;" - "&amp;I6,"")</f>
        <v/>
      </c>
      <c r="F14" s="53" t="n">
        <v>-6</v>
      </c>
      <c r="G14" s="53" t="n">
        <v>-6</v>
      </c>
      <c r="H14" s="53" t="n">
        <v>-4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16</v>
      </c>
      <c r="Q14" s="59" t="n">
        <f aca="false">+V14+X14+Z14+AB14+AD14</f>
        <v>33</v>
      </c>
      <c r="R14" s="60" t="n">
        <f aca="false">+P14-Q14</f>
        <v>-17</v>
      </c>
      <c r="U14" s="61" t="n">
        <f aca="false">IF(F14="",0,IF(LEFT(F14,1)="-",ABS(F14),(IF(F14&gt;9,F14+2,11))))</f>
        <v>6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6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4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Marko Hiltunen</v>
      </c>
      <c r="D15" s="52" t="str">
        <f aca="false">IF(G7&gt;"",G7,"")</f>
        <v>Matti Vesaluoma</v>
      </c>
      <c r="E15" s="52" t="str">
        <f aca="false">IF(E7&gt;"",E7&amp;" - "&amp;I7,"")</f>
        <v/>
      </c>
      <c r="F15" s="63" t="n">
        <v>7</v>
      </c>
      <c r="G15" s="53" t="n">
        <v>-8</v>
      </c>
      <c r="H15" s="53" t="n">
        <v>9</v>
      </c>
      <c r="I15" s="53" t="n">
        <v>-7</v>
      </c>
      <c r="J15" s="53" t="n">
        <v>1</v>
      </c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2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48</v>
      </c>
      <c r="Q15" s="59" t="n">
        <f aca="false">+V15+X15+Z15+AB15+AD15</f>
        <v>39</v>
      </c>
      <c r="R15" s="60" t="n">
        <f aca="false">+P15-Q15</f>
        <v>9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7</v>
      </c>
      <c r="W15" s="61" t="n">
        <f aca="false">IF(G15="",0,IF(LEFT(G15,1)="-",ABS(G15),(IF(G15&gt;9,G15+2,11))))</f>
        <v>8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9</v>
      </c>
      <c r="AA15" s="61" t="n">
        <f aca="false">IF(I15="",0,IF(LEFT(I15,1)="-",ABS(I15),(IF(I15&gt;9,I15+2,11))))</f>
        <v>7</v>
      </c>
      <c r="AB15" s="62" t="n">
        <f aca="false">IF(I15="",0,IF(LEFT(I15,1)="-",(IF(ABS(I15)&gt;9,(ABS(I15)+2),11)),I15))</f>
        <v>11</v>
      </c>
      <c r="AC15" s="61" t="n">
        <f aca="false">IF(J15="",0,IF(LEFT(J15,1)="-",ABS(J15),(IF(J15&gt;9,J15+2,11))))</f>
        <v>11</v>
      </c>
      <c r="AD15" s="62" t="n">
        <f aca="false">IF(J15="",0,IF(LEFT(J15,1)="-",(IF(ABS(J15)&gt;9,(ABS(J15)+2),11)),J15))</f>
        <v>1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Vitali Trofimov</v>
      </c>
      <c r="D16" s="52" t="str">
        <f aca="false">IF(G8&gt;"",G8,"")</f>
        <v>Jari Vesaluoma</v>
      </c>
      <c r="E16" s="65"/>
      <c r="F16" s="63" t="n">
        <v>8</v>
      </c>
      <c r="G16" s="66" t="n">
        <v>8</v>
      </c>
      <c r="H16" s="63" t="n">
        <v>9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25</v>
      </c>
      <c r="R16" s="60" t="n">
        <f aca="false">+P16-Q16</f>
        <v>8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8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8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9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Marko Hiltunen</v>
      </c>
      <c r="D17" s="52" t="str">
        <f aca="false">IF(G6&gt;"",G6,"")</f>
        <v>Ossi Vesaluoma</v>
      </c>
      <c r="E17" s="65"/>
      <c r="F17" s="63" t="n">
        <v>10</v>
      </c>
      <c r="G17" s="66" t="n">
        <v>8</v>
      </c>
      <c r="H17" s="63" t="n">
        <v>-7</v>
      </c>
      <c r="I17" s="63" t="n">
        <v>-9</v>
      </c>
      <c r="J17" s="63" t="n">
        <v>7</v>
      </c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2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50</v>
      </c>
      <c r="Q17" s="59" t="n">
        <f aca="false">+V17+X17+Z17+AB17+AD17</f>
        <v>47</v>
      </c>
      <c r="R17" s="60" t="n">
        <f aca="false">+P17-Q17</f>
        <v>3</v>
      </c>
      <c r="U17" s="61" t="n">
        <f aca="false">IF(F17="",0,IF(LEFT(F17,1)="-",ABS(F17),(IF(F17&gt;9,F17+2,11))))</f>
        <v>12</v>
      </c>
      <c r="V17" s="62" t="n">
        <f aca="false">IF(F17="",0,IF(LEFT(F17,1)="-",(IF(ABS(F17)&gt;9,(ABS(F17)+2),11)),F17))</f>
        <v>10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8</v>
      </c>
      <c r="Y17" s="61" t="n">
        <f aca="false">IF(H17="",0,IF(LEFT(H17,1)="-",ABS(H17),(IF(H17&gt;9,H17+2,11))))</f>
        <v>7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9</v>
      </c>
      <c r="AB17" s="62" t="n">
        <f aca="false">IF(I17="",0,IF(LEFT(I17,1)="-",(IF(ABS(I17)&gt;9,(ABS(I17)+2),11)),I17))</f>
        <v>11</v>
      </c>
      <c r="AC17" s="61" t="n">
        <f aca="false">IF(J17="",0,IF(LEFT(J17,1)="-",ABS(J17),(IF(J17&gt;9,J17+2,11))))</f>
        <v>11</v>
      </c>
      <c r="AD17" s="62" t="n">
        <f aca="false">IF(J17="",0,IF(LEFT(J17,1)="-",(IF(ABS(J17)&gt;9,(ABS(J17)+2),11)),J17))</f>
        <v>7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Pasi Kankainen</v>
      </c>
      <c r="D18" s="52" t="str">
        <f aca="false">IF(G8&gt;"",G8,"")</f>
        <v>Jari Vesaluoma</v>
      </c>
      <c r="E18" s="65"/>
      <c r="F18" s="63" t="n">
        <v>-9</v>
      </c>
      <c r="G18" s="66" t="n">
        <v>-5</v>
      </c>
      <c r="H18" s="63" t="n">
        <v>-6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20</v>
      </c>
      <c r="Q18" s="59" t="n">
        <f aca="false">+V18+X18+Z18+AB18+AD18</f>
        <v>33</v>
      </c>
      <c r="R18" s="60" t="n">
        <f aca="false">+P18-Q18</f>
        <v>-13</v>
      </c>
      <c r="U18" s="61" t="n">
        <f aca="false">IF(F18="",0,IF(LEFT(F18,1)="-",ABS(F18),(IF(F18&gt;9,F18+2,11))))</f>
        <v>9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5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6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Vitali Trofimov</v>
      </c>
      <c r="D19" s="52" t="str">
        <f aca="false">IF(G7&gt;"",G7,"")</f>
        <v>Matti Vesaluoma</v>
      </c>
      <c r="E19" s="65"/>
      <c r="F19" s="63" t="n">
        <v>3</v>
      </c>
      <c r="G19" s="66" t="n">
        <v>-15</v>
      </c>
      <c r="H19" s="63" t="n">
        <v>-10</v>
      </c>
      <c r="I19" s="63" t="n">
        <v>10</v>
      </c>
      <c r="J19" s="63" t="n">
        <v>9</v>
      </c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2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59</v>
      </c>
      <c r="Q19" s="59" t="n">
        <f aca="false">+V19+X19+Z19+AB19+AD19</f>
        <v>51</v>
      </c>
      <c r="R19" s="60" t="n">
        <f aca="false">+P19-Q19</f>
        <v>8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3</v>
      </c>
      <c r="W19" s="61" t="n">
        <f aca="false">IF(G19="",0,IF(LEFT(G19,1)="-",ABS(G19),(IF(G19&gt;9,G19+2,11))))</f>
        <v>15</v>
      </c>
      <c r="X19" s="62" t="n">
        <f aca="false">IF(G19="",0,IF(LEFT(G19,1)="-",(IF(ABS(G19)&gt;9,(ABS(G19)+2),11)),G19))</f>
        <v>17</v>
      </c>
      <c r="Y19" s="61" t="n">
        <f aca="false">IF(H19="",0,IF(LEFT(H19,1)="-",ABS(H19),(IF(H19&gt;9,H19+2,11))))</f>
        <v>10</v>
      </c>
      <c r="Z19" s="62" t="n">
        <f aca="false">IF(H19="",0,IF(LEFT(H19,1)="-",(IF(ABS(H19)&gt;9,(ABS(H19)+2),11)),H19))</f>
        <v>12</v>
      </c>
      <c r="AA19" s="61" t="n">
        <f aca="false">IF(I19="",0,IF(LEFT(I19,1)="-",ABS(I19),(IF(I19&gt;9,I19+2,11))))</f>
        <v>12</v>
      </c>
      <c r="AB19" s="62" t="n">
        <f aca="false">IF(I19="",0,IF(LEFT(I19,1)="-",(IF(ABS(I19)&gt;9,(ABS(I19)+2),11)),I19))</f>
        <v>10</v>
      </c>
      <c r="AC19" s="61" t="n">
        <f aca="false">IF(J19="",0,IF(LEFT(J19,1)="-",ABS(J19),(IF(J19&gt;9,J19+2,11))))</f>
        <v>11</v>
      </c>
      <c r="AD19" s="62" t="n">
        <f aca="false">IF(J19="",0,IF(LEFT(J19,1)="-",(IF(ABS(J19)&gt;9,(ABS(J19)+2),11)),J19))</f>
        <v>9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Uno Ridal / Vitali Trofimov</v>
      </c>
      <c r="D20" s="67" t="str">
        <f aca="false">IF(G10&gt;"",G10&amp;" / "&amp;G11,"")</f>
        <v>Matti Vesaluoma / Jari Vesaluoma</v>
      </c>
      <c r="E20" s="68"/>
      <c r="F20" s="69" t="n">
        <v>7</v>
      </c>
      <c r="G20" s="70" t="n">
        <v>4</v>
      </c>
      <c r="H20" s="71" t="n">
        <v>8</v>
      </c>
      <c r="I20" s="71"/>
      <c r="J20" s="71"/>
      <c r="K20" s="54" t="n">
        <f aca="false">IF(ISBLANK(F20),"",COUNTIF(F20:J20,"&gt;=0"))</f>
        <v>3</v>
      </c>
      <c r="L20" s="55" t="n">
        <f aca="false">IF(ISBLANK(F20),"",(IF(LEFT(F20,1)="-",1,0)+IF(LEFT(G20,1)="-",1,0)+IF(LEFT(H20,1)="-",1,0)+IF(LEFT(I20,1)="-",1,0)+IF(LEFT(J20,1)="-",1,0)))</f>
        <v>0</v>
      </c>
      <c r="M20" s="56" t="n">
        <f aca="false">IF(K20=3,1,"")</f>
        <v>1</v>
      </c>
      <c r="N20" s="57" t="str">
        <f aca="false">IF(L20=3,1,"")</f>
        <v/>
      </c>
      <c r="O20" s="15"/>
      <c r="P20" s="58" t="n">
        <f aca="false">+U20+W20+Y20+AA20+AC20</f>
        <v>33</v>
      </c>
      <c r="Q20" s="59" t="n">
        <f aca="false">+V20+X20+Z20+AB20+AD20</f>
        <v>19</v>
      </c>
      <c r="R20" s="60" t="n">
        <f aca="false">+P20-Q20</f>
        <v>14</v>
      </c>
      <c r="U20" s="61" t="n">
        <f aca="false">IF(F20="",0,IF(LEFT(F20,1)="-",ABS(F20),(IF(F20&gt;9,F20+2,11))))</f>
        <v>11</v>
      </c>
      <c r="V20" s="62" t="n">
        <f aca="false">IF(F20="",0,IF(LEFT(F20,1)="-",(IF(ABS(F20)&gt;9,(ABS(F20)+2),11)),F20))</f>
        <v>7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4</v>
      </c>
      <c r="Y20" s="61" t="n">
        <f aca="false">IF(H20="",0,IF(LEFT(H20,1)="-",ABS(H20),(IF(H20&gt;9,H20+2,11))))</f>
        <v>11</v>
      </c>
      <c r="Z20" s="62" t="n">
        <f aca="false">IF(H20="",0,IF(LEFT(H20,1)="-",(IF(ABS(H20)&gt;9,(ABS(H20)+2),11)),H20))</f>
        <v>8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Marko Hiltunen</v>
      </c>
      <c r="D21" s="52" t="str">
        <f aca="false">IF(G8&gt;"",G8,"")</f>
        <v>Jari Vesaluoma</v>
      </c>
      <c r="E21" s="72"/>
      <c r="F21" s="73" t="n">
        <v>8</v>
      </c>
      <c r="G21" s="53" t="n">
        <v>5</v>
      </c>
      <c r="H21" s="53" t="n">
        <v>10</v>
      </c>
      <c r="I21" s="53"/>
      <c r="J21" s="53"/>
      <c r="K21" s="54" t="n">
        <f aca="false">IF(ISBLANK(F21),"",COUNTIF(F21:J21,"&gt;=0"))</f>
        <v>3</v>
      </c>
      <c r="L21" s="55" t="n">
        <f aca="false">IF(ISBLANK(F21),"",(IF(LEFT(F21,1)="-",1,0)+IF(LEFT(G21,1)="-",1,0)+IF(LEFT(H21,1)="-",1,0)+IF(LEFT(I21,1)="-",1,0)+IF(LEFT(J21,1)="-",1,0)))</f>
        <v>0</v>
      </c>
      <c r="M21" s="56" t="n">
        <f aca="false">IF(K21=3,1,"")</f>
        <v>1</v>
      </c>
      <c r="N21" s="57" t="str">
        <f aca="false">IF(L21=3,1,"")</f>
        <v/>
      </c>
      <c r="O21" s="15"/>
      <c r="P21" s="58" t="n">
        <f aca="false">+U21+W21+Y21+AA21+AC21</f>
        <v>34</v>
      </c>
      <c r="Q21" s="59" t="n">
        <f aca="false">+V21+X21+Z21+AB21+AD21</f>
        <v>23</v>
      </c>
      <c r="R21" s="60" t="n">
        <f aca="false">+P21-Q21</f>
        <v>11</v>
      </c>
      <c r="U21" s="61" t="n">
        <f aca="false">IF(F21="",0,IF(LEFT(F21,1)="-",ABS(F21),(IF(F21&gt;9,F21+2,11))))</f>
        <v>11</v>
      </c>
      <c r="V21" s="62" t="n">
        <f aca="false">IF(F21="",0,IF(LEFT(F21,1)="-",(IF(ABS(F21)&gt;9,(ABS(F21)+2),11)),F21))</f>
        <v>8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5</v>
      </c>
      <c r="Y21" s="61" t="n">
        <f aca="false">IF(H21="",0,IF(LEFT(H21,1)="-",ABS(H21),(IF(H21&gt;9,H21+2,11))))</f>
        <v>12</v>
      </c>
      <c r="Z21" s="62" t="n">
        <f aca="false">IF(H21="",0,IF(LEFT(H21,1)="-",(IF(ABS(H21)&gt;9,(ABS(H21)+2),11)),H21))</f>
        <v>1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Vitali Trofimov</v>
      </c>
      <c r="D22" s="52" t="str">
        <f aca="false">IF(G6&gt;"",G6,"")</f>
        <v>Ossi Vesaluoma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Pasi Kankainen</v>
      </c>
      <c r="D23" s="52" t="str">
        <f aca="false">IF(G7&gt;"",G7,"")</f>
        <v>Matti Vesaluoma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12</v>
      </c>
      <c r="M24" s="78" t="n">
        <f aca="false">IF(ISBLANK(F14),"",SUM(M14:M23))</f>
        <v>6</v>
      </c>
      <c r="N24" s="79" t="n">
        <f aca="false">IF(ISBLANK(F14),"",SUM(N14:N23))</f>
        <v>2</v>
      </c>
      <c r="O24" s="15"/>
      <c r="P24" s="80" t="n">
        <f aca="false">SUM(P14:P23)</f>
        <v>293</v>
      </c>
      <c r="Q24" s="59" t="n">
        <f aca="false">SUM(Q14:Q23)</f>
        <v>270</v>
      </c>
      <c r="R24" s="60" t="n">
        <f aca="false">SUM(R14:R23)</f>
        <v>23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6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1</v>
      </c>
      <c r="D5" s="23"/>
      <c r="E5" s="24"/>
      <c r="F5" s="22" t="s">
        <v>28</v>
      </c>
      <c r="G5" s="23" t="s">
        <v>70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1</v>
      </c>
      <c r="D6" s="26"/>
      <c r="E6" s="27"/>
      <c r="F6" s="28" t="s">
        <v>30</v>
      </c>
      <c r="G6" s="26" t="s">
        <v>72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73</v>
      </c>
      <c r="D7" s="26"/>
      <c r="E7" s="27"/>
      <c r="F7" s="30" t="s">
        <v>32</v>
      </c>
      <c r="G7" s="31" t="s">
        <v>74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75</v>
      </c>
      <c r="D8" s="26"/>
      <c r="E8" s="27"/>
      <c r="F8" s="30" t="s">
        <v>34</v>
      </c>
      <c r="G8" s="31"/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26" t="s">
        <v>72</v>
      </c>
      <c r="H10" s="26"/>
      <c r="I10" s="26"/>
      <c r="J10" s="26"/>
      <c r="K10" s="26"/>
      <c r="L10" s="26"/>
      <c r="M10" s="26"/>
      <c r="N10" s="26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 t="s">
        <v>74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Ossi Vesaluoma</v>
      </c>
      <c r="D14" s="52" t="str">
        <f aca="false">IF(G6&gt;"",G6,"")</f>
        <v>Kalervo Luomala</v>
      </c>
      <c r="E14" s="52" t="str">
        <f aca="false">IF(E6&gt;"",E6&amp;" - "&amp;I6,"")</f>
        <v/>
      </c>
      <c r="F14" s="53" t="n">
        <v>-7</v>
      </c>
      <c r="G14" s="53" t="n">
        <v>-8</v>
      </c>
      <c r="H14" s="53" t="n">
        <v>-9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24</v>
      </c>
      <c r="Q14" s="59" t="n">
        <f aca="false">+V14+X14+Z14+AB14+AD14</f>
        <v>33</v>
      </c>
      <c r="R14" s="60" t="n">
        <f aca="false">+P14-Q14</f>
        <v>-9</v>
      </c>
      <c r="U14" s="61" t="n">
        <f aca="false">IF(F14="",0,IF(LEFT(F14,1)="-",ABS(F14),(IF(F14&gt;9,F14+2,11))))</f>
        <v>7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8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9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Matti Vesaluoma</v>
      </c>
      <c r="D15" s="52" t="str">
        <f aca="false">IF(G7&gt;"",G7,"")</f>
        <v>Lasse Rissanen</v>
      </c>
      <c r="E15" s="52" t="str">
        <f aca="false">IF(E7&gt;"",E7&amp;" - "&amp;I7,"")</f>
        <v/>
      </c>
      <c r="F15" s="63" t="n">
        <v>-4</v>
      </c>
      <c r="G15" s="53" t="n">
        <v>-1</v>
      </c>
      <c r="H15" s="53" t="n">
        <v>-6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11</v>
      </c>
      <c r="Q15" s="59" t="n">
        <f aca="false">+V15+X15+Z15+AB15+AD15</f>
        <v>33</v>
      </c>
      <c r="R15" s="60" t="n">
        <f aca="false">+P15-Q15</f>
        <v>-22</v>
      </c>
      <c r="U15" s="61" t="n">
        <f aca="false">IF(F15="",0,IF(LEFT(F15,1)="-",ABS(F15),(IF(F15&gt;9,F15+2,11))))</f>
        <v>4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1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6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Jari Vesaluoma</v>
      </c>
      <c r="D16" s="52" t="str">
        <f aca="false">IF(G8&gt;"",G8,"")</f>
        <v/>
      </c>
      <c r="E16" s="65"/>
      <c r="F16" s="63" t="n">
        <v>0</v>
      </c>
      <c r="G16" s="66" t="n">
        <v>0</v>
      </c>
      <c r="H16" s="63" t="n">
        <v>0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0</v>
      </c>
      <c r="R16" s="60" t="n">
        <f aca="false">+P16-Q16</f>
        <v>33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0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0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0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Matti Vesaluoma</v>
      </c>
      <c r="D17" s="52" t="str">
        <f aca="false">IF(G6&gt;"",G6,"")</f>
        <v>Kalervo Luomala</v>
      </c>
      <c r="E17" s="65"/>
      <c r="F17" s="63" t="n">
        <v>-4</v>
      </c>
      <c r="G17" s="66" t="n">
        <v>-7</v>
      </c>
      <c r="H17" s="63" t="n">
        <v>-9</v>
      </c>
      <c r="I17" s="63"/>
      <c r="J17" s="63"/>
      <c r="K17" s="54" t="n">
        <f aca="false">IF(ISBLANK(F17),"",COUNTIF(F17:J17,"&gt;=0"))</f>
        <v>0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20</v>
      </c>
      <c r="Q17" s="59" t="n">
        <f aca="false">+V17+X17+Z17+AB17+AD17</f>
        <v>33</v>
      </c>
      <c r="R17" s="60" t="n">
        <f aca="false">+P17-Q17</f>
        <v>-13</v>
      </c>
      <c r="U17" s="61" t="n">
        <f aca="false">IF(F17="",0,IF(LEFT(F17,1)="-",ABS(F17),(IF(F17&gt;9,F17+2,11))))</f>
        <v>4</v>
      </c>
      <c r="V17" s="62" t="n">
        <f aca="false">IF(F17="",0,IF(LEFT(F17,1)="-",(IF(ABS(F17)&gt;9,(ABS(F17)+2),11)),F17))</f>
        <v>11</v>
      </c>
      <c r="W17" s="61" t="n">
        <f aca="false">IF(G17="",0,IF(LEFT(G17,1)="-",ABS(G17),(IF(G17&gt;9,G17+2,11))))</f>
        <v>7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9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Ossi Vesaluoma</v>
      </c>
      <c r="D18" s="52" t="str">
        <f aca="false">IF(G8&gt;"",G8,"")</f>
        <v/>
      </c>
      <c r="E18" s="65"/>
      <c r="F18" s="63" t="n">
        <v>0</v>
      </c>
      <c r="G18" s="66" t="n">
        <v>0</v>
      </c>
      <c r="H18" s="63" t="n">
        <v>0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0</v>
      </c>
      <c r="R18" s="60" t="n">
        <f aca="false">+P18-Q18</f>
        <v>33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0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0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0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Jari Vesaluoma</v>
      </c>
      <c r="D19" s="52" t="str">
        <f aca="false">IF(G7&gt;"",G7,"")</f>
        <v>Lasse Rissanen</v>
      </c>
      <c r="E19" s="65"/>
      <c r="F19" s="63" t="n">
        <v>-6</v>
      </c>
      <c r="G19" s="66" t="n">
        <v>-5</v>
      </c>
      <c r="H19" s="63" t="n">
        <v>-5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16</v>
      </c>
      <c r="Q19" s="59" t="n">
        <f aca="false">+V19+X19+Z19+AB19+AD19</f>
        <v>33</v>
      </c>
      <c r="R19" s="60" t="n">
        <f aca="false">+P19-Q19</f>
        <v>-17</v>
      </c>
      <c r="U19" s="61" t="n">
        <f aca="false">IF(F19="",0,IF(LEFT(F19,1)="-",ABS(F19),(IF(F19&gt;9,F19+2,11))))</f>
        <v>6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5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5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>Kalervo Luomala / Lasse Rissanen</v>
      </c>
      <c r="E20" s="68"/>
      <c r="F20" s="69" t="n">
        <v>-5</v>
      </c>
      <c r="G20" s="70" t="n">
        <v>-4</v>
      </c>
      <c r="H20" s="71" t="n">
        <v>-9</v>
      </c>
      <c r="I20" s="71"/>
      <c r="J20" s="71"/>
      <c r="K20" s="54" t="n">
        <f aca="false">IF(ISBLANK(F20),"",COUNTIF(F20:J20,"&gt;=0"))</f>
        <v>0</v>
      </c>
      <c r="L20" s="55" t="n">
        <f aca="false">IF(ISBLANK(F20),"",(IF(LEFT(F20,1)="-",1,0)+IF(LEFT(G20,1)="-",1,0)+IF(LEFT(H20,1)="-",1,0)+IF(LEFT(I20,1)="-",1,0)+IF(LEFT(J20,1)="-",1,0)))</f>
        <v>3</v>
      </c>
      <c r="M20" s="56" t="str">
        <f aca="false">IF(K20=3,1,"")</f>
        <v/>
      </c>
      <c r="N20" s="57" t="n">
        <f aca="false">IF(L20=3,1,"")</f>
        <v>1</v>
      </c>
      <c r="O20" s="15"/>
      <c r="P20" s="58" t="n">
        <f aca="false">+U20+W20+Y20+AA20+AC20</f>
        <v>18</v>
      </c>
      <c r="Q20" s="59" t="n">
        <f aca="false">+V20+X20+Z20+AB20+AD20</f>
        <v>33</v>
      </c>
      <c r="R20" s="60" t="n">
        <f aca="false">+P20-Q20</f>
        <v>-15</v>
      </c>
      <c r="U20" s="61" t="n">
        <f aca="false">IF(F20="",0,IF(LEFT(F20,1)="-",ABS(F20),(IF(F20&gt;9,F20+2,11))))</f>
        <v>5</v>
      </c>
      <c r="V20" s="62" t="n">
        <f aca="false">IF(F20="",0,IF(LEFT(F20,1)="-",(IF(ABS(F20)&gt;9,(ABS(F20)+2),11)),F20))</f>
        <v>11</v>
      </c>
      <c r="W20" s="61" t="n">
        <f aca="false">IF(G20="",0,IF(LEFT(G20,1)="-",ABS(G20),(IF(G20&gt;9,G20+2,11))))</f>
        <v>4</v>
      </c>
      <c r="X20" s="62" t="n">
        <f aca="false">IF(G20="",0,IF(LEFT(G20,1)="-",(IF(ABS(G20)&gt;9,(ABS(G20)+2),11)),G20))</f>
        <v>11</v>
      </c>
      <c r="Y20" s="61" t="n">
        <f aca="false">IF(H20="",0,IF(LEFT(H20,1)="-",ABS(H20),(IF(H20&gt;9,H20+2,11))))</f>
        <v>9</v>
      </c>
      <c r="Z20" s="62" t="n">
        <f aca="false">IF(H20="",0,IF(LEFT(H20,1)="-",(IF(ABS(H20)&gt;9,(ABS(H20)+2),11)),H20))</f>
        <v>11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Matti Vesaluoma</v>
      </c>
      <c r="D21" s="52" t="str">
        <f aca="false">IF(G8&gt;"",G8,"")</f>
        <v/>
      </c>
      <c r="E21" s="72"/>
      <c r="F21" s="73" t="n">
        <v>0</v>
      </c>
      <c r="G21" s="53" t="n">
        <v>0</v>
      </c>
      <c r="H21" s="53" t="n">
        <v>0</v>
      </c>
      <c r="I21" s="53"/>
      <c r="J21" s="53"/>
      <c r="K21" s="54" t="n">
        <f aca="false">IF(ISBLANK(F21),"",COUNTIF(F21:J21,"&gt;=0"))</f>
        <v>3</v>
      </c>
      <c r="L21" s="55" t="n">
        <f aca="false">IF(ISBLANK(F21),"",(IF(LEFT(F21,1)="-",1,0)+IF(LEFT(G21,1)="-",1,0)+IF(LEFT(H21,1)="-",1,0)+IF(LEFT(I21,1)="-",1,0)+IF(LEFT(J21,1)="-",1,0)))</f>
        <v>0</v>
      </c>
      <c r="M21" s="56" t="n">
        <f aca="false">IF(K21=3,1,"")</f>
        <v>1</v>
      </c>
      <c r="N21" s="57" t="str">
        <f aca="false">IF(L21=3,1,"")</f>
        <v/>
      </c>
      <c r="O21" s="15"/>
      <c r="P21" s="58" t="n">
        <f aca="false">+U21+W21+Y21+AA21+AC21</f>
        <v>33</v>
      </c>
      <c r="Q21" s="59" t="n">
        <f aca="false">+V21+X21+Z21+AB21+AD21</f>
        <v>0</v>
      </c>
      <c r="R21" s="60" t="n">
        <f aca="false">+P21-Q21</f>
        <v>33</v>
      </c>
      <c r="U21" s="61" t="n">
        <f aca="false">IF(F21="",0,IF(LEFT(F21,1)="-",ABS(F21),(IF(F21&gt;9,F21+2,11))))</f>
        <v>11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11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Jari Vesaluoma</v>
      </c>
      <c r="D22" s="52" t="str">
        <f aca="false">IF(G6&gt;"",G6,"")</f>
        <v>Kalervo Luomala</v>
      </c>
      <c r="E22" s="72"/>
      <c r="F22" s="73" t="n">
        <v>-7</v>
      </c>
      <c r="G22" s="53" t="n">
        <v>-5</v>
      </c>
      <c r="H22" s="53" t="n">
        <v>7</v>
      </c>
      <c r="I22" s="53" t="n">
        <v>-1</v>
      </c>
      <c r="J22" s="53"/>
      <c r="K22" s="54" t="n">
        <f aca="false">IF(ISBLANK(F22),"",COUNTIF(F22:J22,"&gt;=0"))</f>
        <v>1</v>
      </c>
      <c r="L22" s="55" t="n">
        <f aca="false">IF(ISBLANK(F22),"",(IF(LEFT(F22,1)="-",1,0)+IF(LEFT(G22,1)="-",1,0)+IF(LEFT(H22,1)="-",1,0)+IF(LEFT(I22,1)="-",1,0)+IF(LEFT(J22,1)="-",1,0)))</f>
        <v>3</v>
      </c>
      <c r="M22" s="56" t="str">
        <f aca="false">IF(K22=3,1,"")</f>
        <v/>
      </c>
      <c r="N22" s="57" t="n">
        <f aca="false">IF(L22=3,1,"")</f>
        <v>1</v>
      </c>
      <c r="O22" s="15"/>
      <c r="P22" s="58" t="n">
        <f aca="false">+U22+W22+Y22+AA22+AC22</f>
        <v>24</v>
      </c>
      <c r="Q22" s="59" t="n">
        <f aca="false">+V22+X22+Z22+AB22+AD22</f>
        <v>40</v>
      </c>
      <c r="R22" s="60" t="n">
        <f aca="false">+P22-Q22</f>
        <v>-16</v>
      </c>
      <c r="U22" s="61" t="n">
        <f aca="false">IF(F22="",0,IF(LEFT(F22,1)="-",ABS(F22),(IF(F22&gt;9,F22+2,11))))</f>
        <v>7</v>
      </c>
      <c r="V22" s="62" t="n">
        <f aca="false">IF(F22="",0,IF(LEFT(F22,1)="-",(IF(ABS(F22)&gt;9,(ABS(F22)+2),11)),F22))</f>
        <v>11</v>
      </c>
      <c r="W22" s="61" t="n">
        <f aca="false">IF(G22="",0,IF(LEFT(G22,1)="-",ABS(G22),(IF(G22&gt;9,G22+2,11))))</f>
        <v>5</v>
      </c>
      <c r="X22" s="62" t="n">
        <f aca="false">IF(G22="",0,IF(LEFT(G22,1)="-",(IF(ABS(G22)&gt;9,(ABS(G22)+2),11)),G22))</f>
        <v>11</v>
      </c>
      <c r="Y22" s="61" t="n">
        <f aca="false">IF(H22="",0,IF(LEFT(H22,1)="-",ABS(H22),(IF(H22&gt;9,H22+2,11))))</f>
        <v>11</v>
      </c>
      <c r="Z22" s="62" t="n">
        <f aca="false">IF(H22="",0,IF(LEFT(H22,1)="-",(IF(ABS(H22)&gt;9,(ABS(H22)+2),11)),H22))</f>
        <v>7</v>
      </c>
      <c r="AA22" s="61" t="n">
        <f aca="false">IF(I22="",0,IF(LEFT(I22,1)="-",ABS(I22),(IF(I22&gt;9,I22+2,11))))</f>
        <v>1</v>
      </c>
      <c r="AB22" s="62" t="n">
        <f aca="false">IF(I22="",0,IF(LEFT(I22,1)="-",(IF(ABS(I22)&gt;9,(ABS(I22)+2),11)),I22))</f>
        <v>11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Ossi Vesaluoma</v>
      </c>
      <c r="D23" s="52" t="str">
        <f aca="false">IF(G7&gt;"",G7,"")</f>
        <v>Lasse Rissa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0</v>
      </c>
      <c r="L24" s="77" t="n">
        <f aca="false">IF(ISBLANK(G6),"",SUM(L14:L23))</f>
        <v>18</v>
      </c>
      <c r="M24" s="78" t="n">
        <f aca="false">IF(ISBLANK(F14),"",SUM(M14:M23))</f>
        <v>3</v>
      </c>
      <c r="N24" s="79" t="n">
        <f aca="false">IF(ISBLANK(F14),"",SUM(N14:N23))</f>
        <v>6</v>
      </c>
      <c r="O24" s="15"/>
      <c r="P24" s="80" t="n">
        <f aca="false">SUM(P14:P23)</f>
        <v>212</v>
      </c>
      <c r="Q24" s="59" t="n">
        <f aca="false">SUM(Q14:Q23)</f>
        <v>205</v>
      </c>
      <c r="R24" s="60" t="n">
        <f aca="false">SUM(R14:R23)</f>
        <v>7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KePts 1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7</v>
      </c>
      <c r="D5" s="23"/>
      <c r="E5" s="24"/>
      <c r="F5" s="22" t="s">
        <v>28</v>
      </c>
      <c r="G5" s="23" t="s">
        <v>14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94</v>
      </c>
      <c r="D6" s="26"/>
      <c r="E6" s="27"/>
      <c r="F6" s="28" t="s">
        <v>30</v>
      </c>
      <c r="G6" s="26" t="s">
        <v>82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96</v>
      </c>
      <c r="D7" s="26"/>
      <c r="E7" s="27"/>
      <c r="F7" s="30" t="s">
        <v>32</v>
      </c>
      <c r="G7" s="31" t="s">
        <v>89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98</v>
      </c>
      <c r="D8" s="26"/>
      <c r="E8" s="27"/>
      <c r="F8" s="30" t="s">
        <v>34</v>
      </c>
      <c r="G8" s="31" t="s">
        <v>86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Tuomas Kallinki</v>
      </c>
      <c r="D14" s="52" t="str">
        <f aca="false">IF(G6&gt;"",G6,"")</f>
        <v>Marjaana Sipola</v>
      </c>
      <c r="E14" s="52" t="str">
        <f aca="false">IF(E6&gt;"",E6&amp;" - "&amp;I6,"")</f>
        <v/>
      </c>
      <c r="F14" s="53" t="n">
        <v>5</v>
      </c>
      <c r="G14" s="53" t="n">
        <v>7</v>
      </c>
      <c r="H14" s="53" t="n">
        <v>5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17</v>
      </c>
      <c r="R14" s="60" t="n">
        <f aca="false">+P14-Q14</f>
        <v>16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5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7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5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ukka Kalliokoski</v>
      </c>
      <c r="D15" s="52" t="str">
        <f aca="false">IF(G7&gt;"",G7,"")</f>
        <v>Olli Marttila-Tornio</v>
      </c>
      <c r="E15" s="52" t="str">
        <f aca="false">IF(E7&gt;"",E7&amp;" - "&amp;I7,"")</f>
        <v/>
      </c>
      <c r="F15" s="63" t="n">
        <v>4</v>
      </c>
      <c r="G15" s="53" t="n">
        <v>3</v>
      </c>
      <c r="H15" s="53" t="n">
        <v>3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10</v>
      </c>
      <c r="R15" s="60" t="n">
        <f aca="false">+P15-Q15</f>
        <v>23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4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3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3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Topi Latukka</v>
      </c>
      <c r="D16" s="52" t="str">
        <f aca="false">IF(G8&gt;"",G8,"")</f>
        <v>Jani Annunen</v>
      </c>
      <c r="E16" s="65"/>
      <c r="F16" s="63" t="n">
        <v>3</v>
      </c>
      <c r="G16" s="66" t="n">
        <v>6</v>
      </c>
      <c r="H16" s="63" t="n">
        <v>7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16</v>
      </c>
      <c r="R16" s="60" t="n">
        <f aca="false">+P16-Q16</f>
        <v>17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3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6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7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ukka Kalliokoski</v>
      </c>
      <c r="D17" s="52" t="str">
        <f aca="false">IF(G6&gt;"",G6,"")</f>
        <v>Marjaana Sipola</v>
      </c>
      <c r="E17" s="65"/>
      <c r="F17" s="63" t="n">
        <v>7</v>
      </c>
      <c r="G17" s="66" t="n">
        <v>5</v>
      </c>
      <c r="H17" s="63" t="n">
        <v>3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15</v>
      </c>
      <c r="R17" s="60" t="n">
        <f aca="false">+P17-Q17</f>
        <v>18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7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5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3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Tuomas Kallinki</v>
      </c>
      <c r="D18" s="52" t="str">
        <f aca="false">IF(G8&gt;"",G8,"")</f>
        <v>Jani Annunen</v>
      </c>
      <c r="E18" s="65"/>
      <c r="F18" s="63" t="n">
        <v>7</v>
      </c>
      <c r="G18" s="66" t="n">
        <v>5</v>
      </c>
      <c r="H18" s="63" t="n">
        <v>9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21</v>
      </c>
      <c r="R18" s="60" t="n">
        <f aca="false">+P18-Q18</f>
        <v>12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7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5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9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Topi Latukka</v>
      </c>
      <c r="D19" s="52" t="str">
        <f aca="false">IF(G7&gt;"",G7,"")</f>
        <v>Olli Marttila-Tornio</v>
      </c>
      <c r="E19" s="65"/>
      <c r="F19" s="63" t="n">
        <v>2</v>
      </c>
      <c r="G19" s="66" t="n">
        <v>5</v>
      </c>
      <c r="H19" s="63" t="n">
        <v>0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3</v>
      </c>
      <c r="Q19" s="59" t="n">
        <f aca="false">+V19+X19+Z19+AB19+AD19</f>
        <v>7</v>
      </c>
      <c r="R19" s="60" t="n">
        <f aca="false">+P19-Q19</f>
        <v>26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2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5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0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ukka Kalliokoski</v>
      </c>
      <c r="D21" s="52" t="str">
        <f aca="false">IF(G8&gt;"",G8,"")</f>
        <v>Jani Annunen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Topi Latukka</v>
      </c>
      <c r="D22" s="52" t="str">
        <f aca="false">IF(G6&gt;"",G6,"")</f>
        <v>Marjaana Sipola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Tuomas Kallinki</v>
      </c>
      <c r="D23" s="52" t="str">
        <f aca="false">IF(G7&gt;"",G7,"")</f>
        <v>Olli Marttila-Tornio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0</v>
      </c>
      <c r="M24" s="78" t="n">
        <f aca="false">IF(ISBLANK(F14),"",SUM(M14:M23))</f>
        <v>6</v>
      </c>
      <c r="N24" s="79" t="n">
        <f aca="false">IF(ISBLANK(F14),"",SUM(N14:N23))</f>
        <v>0</v>
      </c>
      <c r="O24" s="15"/>
      <c r="P24" s="80" t="n">
        <f aca="false">SUM(P14:P23)</f>
        <v>198</v>
      </c>
      <c r="Q24" s="59" t="n">
        <f aca="false">SUM(Q14:Q23)</f>
        <v>86</v>
      </c>
      <c r="R24" s="60" t="n">
        <f aca="false">SUM(R14:R23)</f>
        <v>112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Sesi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3</v>
      </c>
      <c r="D5" s="23"/>
      <c r="E5" s="24"/>
      <c r="F5" s="22" t="s">
        <v>28</v>
      </c>
      <c r="G5" s="23" t="s">
        <v>10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/>
      <c r="D6" s="26"/>
      <c r="E6" s="27"/>
      <c r="F6" s="28" t="s">
        <v>30</v>
      </c>
      <c r="G6" s="26" t="s">
        <v>76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77</v>
      </c>
      <c r="D7" s="26"/>
      <c r="E7" s="27"/>
      <c r="F7" s="30" t="s">
        <v>32</v>
      </c>
      <c r="G7" s="31" t="s">
        <v>78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79</v>
      </c>
      <c r="D8" s="26"/>
      <c r="E8" s="27"/>
      <c r="F8" s="30" t="s">
        <v>34</v>
      </c>
      <c r="G8" s="31" t="s">
        <v>80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/>
      </c>
      <c r="D14" s="52" t="str">
        <f aca="false">IF(G6&gt;"",G6,"")</f>
        <v>Ilari Vuoste</v>
      </c>
      <c r="E14" s="52" t="str">
        <f aca="false">IF(E6&gt;"",E6&amp;" - "&amp;I6,"")</f>
        <v/>
      </c>
      <c r="F14" s="53" t="s">
        <v>81</v>
      </c>
      <c r="G14" s="53" t="s">
        <v>81</v>
      </c>
      <c r="H14" s="53" t="s">
        <v>81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0</v>
      </c>
      <c r="Q14" s="59" t="n">
        <f aca="false">+V14+X14+Z14+AB14+AD14</f>
        <v>33</v>
      </c>
      <c r="R14" s="60" t="n">
        <f aca="false">+P14-Q14</f>
        <v>-33</v>
      </c>
      <c r="U14" s="61" t="n">
        <f aca="false">IF(F14="",0,IF(LEFT(F14,1)="-",ABS(F14),(IF(F14&gt;9,F14+2,11))))</f>
        <v>0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0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0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Marko Hiltunen</v>
      </c>
      <c r="D15" s="52" t="str">
        <f aca="false">IF(G7&gt;"",G7,"")</f>
        <v>Kari Pikkarainen</v>
      </c>
      <c r="E15" s="52" t="str">
        <f aca="false">IF(E7&gt;"",E7&amp;" - "&amp;I7,"")</f>
        <v/>
      </c>
      <c r="F15" s="63" t="n">
        <v>-4</v>
      </c>
      <c r="G15" s="53" t="n">
        <v>10</v>
      </c>
      <c r="H15" s="53" t="n">
        <v>-1</v>
      </c>
      <c r="I15" s="53" t="n">
        <v>9</v>
      </c>
      <c r="J15" s="53" t="n">
        <v>-9</v>
      </c>
      <c r="K15" s="54" t="n">
        <f aca="false">IF(ISBLANK(F15),"",COUNTIF(F15:J15,"&gt;=0"))</f>
        <v>2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37</v>
      </c>
      <c r="Q15" s="59" t="n">
        <f aca="false">+V15+X15+Z15+AB15+AD15</f>
        <v>52</v>
      </c>
      <c r="R15" s="60" t="n">
        <f aca="false">+P15-Q15</f>
        <v>-15</v>
      </c>
      <c r="U15" s="61" t="n">
        <f aca="false">IF(F15="",0,IF(LEFT(F15,1)="-",ABS(F15),(IF(F15&gt;9,F15+2,11))))</f>
        <v>4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12</v>
      </c>
      <c r="X15" s="62" t="n">
        <f aca="false">IF(G15="",0,IF(LEFT(G15,1)="-",(IF(ABS(G15)&gt;9,(ABS(G15)+2),11)),G15))</f>
        <v>10</v>
      </c>
      <c r="Y15" s="61" t="n">
        <f aca="false">IF(H15="",0,IF(LEFT(H15,1)="-",ABS(H15),(IF(H15&gt;9,H15+2,11))))</f>
        <v>1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11</v>
      </c>
      <c r="AB15" s="62" t="n">
        <f aca="false">IF(I15="",0,IF(LEFT(I15,1)="-",(IF(ABS(I15)&gt;9,(ABS(I15)+2),11)),I15))</f>
        <v>9</v>
      </c>
      <c r="AC15" s="61" t="n">
        <f aca="false">IF(J15="",0,IF(LEFT(J15,1)="-",ABS(J15),(IF(J15&gt;9,J15+2,11))))</f>
        <v>9</v>
      </c>
      <c r="AD15" s="62" t="n">
        <f aca="false">IF(J15="",0,IF(LEFT(J15,1)="-",(IF(ABS(J15)&gt;9,(ABS(J15)+2),11)),J15))</f>
        <v>11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Pasi Kankainen</v>
      </c>
      <c r="D16" s="52" t="str">
        <f aca="false">IF(G8&gt;"",G8,"")</f>
        <v>Janne Röpelinen</v>
      </c>
      <c r="E16" s="65"/>
      <c r="F16" s="63" t="n">
        <v>-3</v>
      </c>
      <c r="G16" s="66" t="n">
        <v>-2</v>
      </c>
      <c r="H16" s="63" t="n">
        <v>-1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6</v>
      </c>
      <c r="Q16" s="59" t="n">
        <f aca="false">+V16+X16+Z16+AB16+AD16</f>
        <v>33</v>
      </c>
      <c r="R16" s="60" t="n">
        <f aca="false">+P16-Q16</f>
        <v>-27</v>
      </c>
      <c r="U16" s="61" t="n">
        <f aca="false">IF(F16="",0,IF(LEFT(F16,1)="-",ABS(F16),(IF(F16&gt;9,F16+2,11))))</f>
        <v>3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2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1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Marko Hiltunen</v>
      </c>
      <c r="D17" s="52" t="str">
        <f aca="false">IF(G6&gt;"",G6,"")</f>
        <v>Ilari Vuoste</v>
      </c>
      <c r="E17" s="65"/>
      <c r="F17" s="63" t="n">
        <v>9</v>
      </c>
      <c r="G17" s="66" t="n">
        <v>10</v>
      </c>
      <c r="H17" s="63" t="n">
        <v>-3</v>
      </c>
      <c r="I17" s="63" t="n">
        <v>-9</v>
      </c>
      <c r="J17" s="63" t="n">
        <v>-9</v>
      </c>
      <c r="K17" s="54" t="n">
        <f aca="false">IF(ISBLANK(F17),"",COUNTIF(F17:J17,"&gt;=0"))</f>
        <v>2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44</v>
      </c>
      <c r="Q17" s="59" t="n">
        <f aca="false">+V17+X17+Z17+AB17+AD17</f>
        <v>52</v>
      </c>
      <c r="R17" s="60" t="n">
        <f aca="false">+P17-Q17</f>
        <v>-8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9</v>
      </c>
      <c r="W17" s="61" t="n">
        <f aca="false">IF(G17="",0,IF(LEFT(G17,1)="-",ABS(G17),(IF(G17&gt;9,G17+2,11))))</f>
        <v>12</v>
      </c>
      <c r="X17" s="62" t="n">
        <f aca="false">IF(G17="",0,IF(LEFT(G17,1)="-",(IF(ABS(G17)&gt;9,(ABS(G17)+2),11)),G17))</f>
        <v>10</v>
      </c>
      <c r="Y17" s="61" t="n">
        <f aca="false">IF(H17="",0,IF(LEFT(H17,1)="-",ABS(H17),(IF(H17&gt;9,H17+2,11))))</f>
        <v>3</v>
      </c>
      <c r="Z17" s="62" t="n">
        <f aca="false">IF(H17="",0,IF(LEFT(H17,1)="-",(IF(ABS(H17)&gt;9,(ABS(H17)+2),11)),H17))</f>
        <v>11</v>
      </c>
      <c r="AA17" s="61" t="n">
        <f aca="false">IF(I17="",0,IF(LEFT(I17,1)="-",ABS(I17),(IF(I17&gt;9,I17+2,11))))</f>
        <v>9</v>
      </c>
      <c r="AB17" s="62" t="n">
        <f aca="false">IF(I17="",0,IF(LEFT(I17,1)="-",(IF(ABS(I17)&gt;9,(ABS(I17)+2),11)),I17))</f>
        <v>11</v>
      </c>
      <c r="AC17" s="61" t="n">
        <f aca="false">IF(J17="",0,IF(LEFT(J17,1)="-",ABS(J17),(IF(J17&gt;9,J17+2,11))))</f>
        <v>9</v>
      </c>
      <c r="AD17" s="62" t="n">
        <f aca="false">IF(J17="",0,IF(LEFT(J17,1)="-",(IF(ABS(J17)&gt;9,(ABS(J17)+2),11)),J17))</f>
        <v>11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/>
      </c>
      <c r="D18" s="52" t="str">
        <f aca="false">IF(G8&gt;"",G8,"")</f>
        <v>Janne Röpelinen</v>
      </c>
      <c r="E18" s="65"/>
      <c r="F18" s="63" t="s">
        <v>81</v>
      </c>
      <c r="G18" s="66" t="s">
        <v>81</v>
      </c>
      <c r="H18" s="63" t="s">
        <v>81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0</v>
      </c>
      <c r="Q18" s="59" t="n">
        <f aca="false">+V18+X18+Z18+AB18+AD18</f>
        <v>33</v>
      </c>
      <c r="R18" s="60" t="n">
        <f aca="false">+P18-Q18</f>
        <v>-33</v>
      </c>
      <c r="U18" s="61" t="n">
        <f aca="false">IF(F18="",0,IF(LEFT(F18,1)="-",ABS(F18),(IF(F18&gt;9,F18+2,11))))</f>
        <v>0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0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0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Pasi Kankainen</v>
      </c>
      <c r="D19" s="52" t="str">
        <f aca="false">IF(G7&gt;"",G7,"")</f>
        <v>Kari Pikkarainen</v>
      </c>
      <c r="E19" s="65"/>
      <c r="F19" s="63" t="n">
        <v>-4</v>
      </c>
      <c r="G19" s="66" t="n">
        <v>-8</v>
      </c>
      <c r="H19" s="63" t="n">
        <v>9</v>
      </c>
      <c r="I19" s="63" t="n">
        <v>-10</v>
      </c>
      <c r="J19" s="63"/>
      <c r="K19" s="54" t="n">
        <f aca="false">IF(ISBLANK(F19),"",COUNTIF(F19:J19,"&gt;=0"))</f>
        <v>1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33</v>
      </c>
      <c r="Q19" s="59" t="n">
        <f aca="false">+V19+X19+Z19+AB19+AD19</f>
        <v>43</v>
      </c>
      <c r="R19" s="60" t="n">
        <f aca="false">+P19-Q19</f>
        <v>-10</v>
      </c>
      <c r="U19" s="61" t="n">
        <f aca="false">IF(F19="",0,IF(LEFT(F19,1)="-",ABS(F19),(IF(F19&gt;9,F19+2,11))))</f>
        <v>4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8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9</v>
      </c>
      <c r="AA19" s="61" t="n">
        <f aca="false">IF(I19="",0,IF(LEFT(I19,1)="-",ABS(I19),(IF(I19&gt;9,I19+2,11))))</f>
        <v>10</v>
      </c>
      <c r="AB19" s="62" t="n">
        <f aca="false">IF(I19="",0,IF(LEFT(I19,1)="-",(IF(ABS(I19)&gt;9,(ABS(I19)+2),11)),I19))</f>
        <v>12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Marko Hiltunen</v>
      </c>
      <c r="D21" s="52" t="str">
        <f aca="false">IF(G8&gt;"",G8,"")</f>
        <v>Janne Röpelinen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Pasi Kankainen</v>
      </c>
      <c r="D22" s="52" t="str">
        <f aca="false">IF(G6&gt;"",G6,"")</f>
        <v>Ilari Vuoste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/>
      </c>
      <c r="D23" s="52" t="str">
        <f aca="false">IF(G7&gt;"",G7,"")</f>
        <v>Kari Pikkarai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str">
        <f aca="false">IF(ISBLANK(C6),"",SUM(K14:K23))</f>
        <v/>
      </c>
      <c r="L24" s="77" t="n">
        <f aca="false">IF(ISBLANK(G6),"",SUM(L14:L23))</f>
        <v>18</v>
      </c>
      <c r="M24" s="78" t="n">
        <f aca="false">IF(ISBLANK(F14),"",SUM(M14:M23))</f>
        <v>0</v>
      </c>
      <c r="N24" s="79" t="n">
        <f aca="false">IF(ISBLANK(F14),"",SUM(N14:N23))</f>
        <v>6</v>
      </c>
      <c r="O24" s="15"/>
      <c r="P24" s="80" t="n">
        <f aca="false">SUM(P14:P23)</f>
        <v>120</v>
      </c>
      <c r="Q24" s="59" t="n">
        <f aca="false">SUM(Q14:Q23)</f>
        <v>246</v>
      </c>
      <c r="R24" s="60" t="n">
        <f aca="false">SUM(R14:R23)</f>
        <v>-126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5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4</v>
      </c>
      <c r="D5" s="23"/>
      <c r="E5" s="24"/>
      <c r="F5" s="22" t="s">
        <v>28</v>
      </c>
      <c r="G5" s="23" t="s">
        <v>6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82</v>
      </c>
      <c r="D6" s="26"/>
      <c r="E6" s="27"/>
      <c r="F6" s="28" t="s">
        <v>30</v>
      </c>
      <c r="G6" s="26" t="s">
        <v>83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84</v>
      </c>
      <c r="D7" s="26"/>
      <c r="E7" s="27"/>
      <c r="F7" s="30" t="s">
        <v>32</v>
      </c>
      <c r="G7" s="31" t="s">
        <v>85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86</v>
      </c>
      <c r="D8" s="26"/>
      <c r="E8" s="27"/>
      <c r="F8" s="30" t="s">
        <v>34</v>
      </c>
      <c r="G8" s="31" t="s">
        <v>87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 t="s">
        <v>88</v>
      </c>
      <c r="C10" s="26" t="s">
        <v>89</v>
      </c>
      <c r="D10" s="26"/>
      <c r="E10" s="27"/>
      <c r="F10" s="38" t="s">
        <v>90</v>
      </c>
      <c r="G10" s="31" t="s">
        <v>85</v>
      </c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 t="s">
        <v>91</v>
      </c>
      <c r="C11" s="26" t="s">
        <v>86</v>
      </c>
      <c r="D11" s="26"/>
      <c r="E11" s="27"/>
      <c r="F11" s="40" t="s">
        <v>92</v>
      </c>
      <c r="G11" s="31" t="s">
        <v>87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Marjaana Sipola</v>
      </c>
      <c r="D14" s="52" t="str">
        <f aca="false">IF(G6&gt;"",G6,"")</f>
        <v>Severi Salminen</v>
      </c>
      <c r="E14" s="52" t="str">
        <f aca="false">IF(E6&gt;"",E6&amp;" - "&amp;I6,"")</f>
        <v/>
      </c>
      <c r="F14" s="53" t="n">
        <v>9</v>
      </c>
      <c r="G14" s="53" t="n">
        <v>7</v>
      </c>
      <c r="H14" s="53" t="n">
        <v>9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25</v>
      </c>
      <c r="R14" s="60" t="n">
        <f aca="false">+P14-Q14</f>
        <v>8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9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7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9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Iitamari Koistinen</v>
      </c>
      <c r="D15" s="52" t="str">
        <f aca="false">IF(G7&gt;"",G7,"")</f>
        <v>Eemeli Salminen</v>
      </c>
      <c r="E15" s="52" t="str">
        <f aca="false">IF(E7&gt;"",E7&amp;" - "&amp;I7,"")</f>
        <v/>
      </c>
      <c r="F15" s="63" t="n">
        <v>3</v>
      </c>
      <c r="G15" s="53" t="n">
        <v>6</v>
      </c>
      <c r="H15" s="53" t="n">
        <v>7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16</v>
      </c>
      <c r="R15" s="60" t="n">
        <f aca="false">+P15-Q15</f>
        <v>17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3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6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7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Jani Annunen</v>
      </c>
      <c r="D16" s="52" t="str">
        <f aca="false">IF(G8&gt;"",G8,"")</f>
        <v>Jukka-Pekka Salminen</v>
      </c>
      <c r="E16" s="65"/>
      <c r="F16" s="63" t="n">
        <v>-6</v>
      </c>
      <c r="G16" s="66" t="n">
        <v>-5</v>
      </c>
      <c r="H16" s="63" t="n">
        <v>-6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17</v>
      </c>
      <c r="Q16" s="59" t="n">
        <f aca="false">+V16+X16+Z16+AB16+AD16</f>
        <v>33</v>
      </c>
      <c r="R16" s="60" t="n">
        <f aca="false">+P16-Q16</f>
        <v>-16</v>
      </c>
      <c r="U16" s="61" t="n">
        <f aca="false">IF(F16="",0,IF(LEFT(F16,1)="-",ABS(F16),(IF(F16&gt;9,F16+2,11))))</f>
        <v>6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5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6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Iitamari Koistinen</v>
      </c>
      <c r="D17" s="52" t="str">
        <f aca="false">IF(G6&gt;"",G6,"")</f>
        <v>Severi Salminen</v>
      </c>
      <c r="E17" s="65"/>
      <c r="F17" s="63" t="n">
        <v>5</v>
      </c>
      <c r="G17" s="66" t="n">
        <v>5</v>
      </c>
      <c r="H17" s="63" t="n">
        <v>6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16</v>
      </c>
      <c r="R17" s="60" t="n">
        <f aca="false">+P17-Q17</f>
        <v>17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5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5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6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Marjaana Sipola</v>
      </c>
      <c r="D18" s="52" t="str">
        <f aca="false">IF(G8&gt;"",G8,"")</f>
        <v>Jukka-Pekka Salminen</v>
      </c>
      <c r="E18" s="65"/>
      <c r="F18" s="63" t="n">
        <v>-7</v>
      </c>
      <c r="G18" s="66" t="n">
        <v>-8</v>
      </c>
      <c r="H18" s="63" t="n">
        <v>-2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17</v>
      </c>
      <c r="Q18" s="59" t="n">
        <f aca="false">+V18+X18+Z18+AB18+AD18</f>
        <v>33</v>
      </c>
      <c r="R18" s="60" t="n">
        <f aca="false">+P18-Q18</f>
        <v>-16</v>
      </c>
      <c r="U18" s="61" t="n">
        <f aca="false">IF(F18="",0,IF(LEFT(F18,1)="-",ABS(F18),(IF(F18&gt;9,F18+2,11))))</f>
        <v>7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8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2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Jani Annunen</v>
      </c>
      <c r="D19" s="52" t="str">
        <f aca="false">IF(G7&gt;"",G7,"")</f>
        <v>Eemeli Salminen</v>
      </c>
      <c r="E19" s="65"/>
      <c r="F19" s="63" t="n">
        <v>6</v>
      </c>
      <c r="G19" s="66" t="n">
        <v>11</v>
      </c>
      <c r="H19" s="63" t="n">
        <v>7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5</v>
      </c>
      <c r="Q19" s="59" t="n">
        <f aca="false">+V19+X19+Z19+AB19+AD19</f>
        <v>24</v>
      </c>
      <c r="R19" s="60" t="n">
        <f aca="false">+P19-Q19</f>
        <v>11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6</v>
      </c>
      <c r="W19" s="61" t="n">
        <f aca="false">IF(G19="",0,IF(LEFT(G19,1)="-",ABS(G19),(IF(G19&gt;9,G19+2,11))))</f>
        <v>13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7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Olli Marttila-Tornio / Jani Annunen</v>
      </c>
      <c r="D20" s="67" t="str">
        <f aca="false">IF(G10&gt;"",G10&amp;" / "&amp;G11,"")</f>
        <v>Eemeli Salminen / Jukka-Pekka Salminen</v>
      </c>
      <c r="E20" s="68"/>
      <c r="F20" s="69" t="n">
        <v>9</v>
      </c>
      <c r="G20" s="70" t="n">
        <v>-7</v>
      </c>
      <c r="H20" s="71" t="n">
        <v>-5</v>
      </c>
      <c r="I20" s="71" t="n">
        <v>-7</v>
      </c>
      <c r="J20" s="71"/>
      <c r="K20" s="54" t="n">
        <f aca="false">IF(ISBLANK(F20),"",COUNTIF(F20:J20,"&gt;=0"))</f>
        <v>1</v>
      </c>
      <c r="L20" s="55" t="n">
        <f aca="false">IF(ISBLANK(F20),"",(IF(LEFT(F20,1)="-",1,0)+IF(LEFT(G20,1)="-",1,0)+IF(LEFT(H20,1)="-",1,0)+IF(LEFT(I20,1)="-",1,0)+IF(LEFT(J20,1)="-",1,0)))</f>
        <v>3</v>
      </c>
      <c r="M20" s="56" t="str">
        <f aca="false">IF(K20=3,1,"")</f>
        <v/>
      </c>
      <c r="N20" s="57" t="n">
        <f aca="false">IF(L20=3,1,"")</f>
        <v>1</v>
      </c>
      <c r="O20" s="15"/>
      <c r="P20" s="58" t="n">
        <f aca="false">+U20+W20+Y20+AA20+AC20</f>
        <v>30</v>
      </c>
      <c r="Q20" s="59" t="n">
        <f aca="false">+V20+X20+Z20+AB20+AD20</f>
        <v>42</v>
      </c>
      <c r="R20" s="60" t="n">
        <f aca="false">+P20-Q20</f>
        <v>-12</v>
      </c>
      <c r="U20" s="61" t="n">
        <f aca="false">IF(F20="",0,IF(LEFT(F20,1)="-",ABS(F20),(IF(F20&gt;9,F20+2,11))))</f>
        <v>11</v>
      </c>
      <c r="V20" s="62" t="n">
        <f aca="false">IF(F20="",0,IF(LEFT(F20,1)="-",(IF(ABS(F20)&gt;9,(ABS(F20)+2),11)),F20))</f>
        <v>9</v>
      </c>
      <c r="W20" s="61" t="n">
        <f aca="false">IF(G20="",0,IF(LEFT(G20,1)="-",ABS(G20),(IF(G20&gt;9,G20+2,11))))</f>
        <v>7</v>
      </c>
      <c r="X20" s="62" t="n">
        <f aca="false">IF(G20="",0,IF(LEFT(G20,1)="-",(IF(ABS(G20)&gt;9,(ABS(G20)+2),11)),G20))</f>
        <v>11</v>
      </c>
      <c r="Y20" s="61" t="n">
        <f aca="false">IF(H20="",0,IF(LEFT(H20,1)="-",ABS(H20),(IF(H20&gt;9,H20+2,11))))</f>
        <v>5</v>
      </c>
      <c r="Z20" s="62" t="n">
        <f aca="false">IF(H20="",0,IF(LEFT(H20,1)="-",(IF(ABS(H20)&gt;9,(ABS(H20)+2),11)),H20))</f>
        <v>11</v>
      </c>
      <c r="AA20" s="61" t="n">
        <f aca="false">IF(I20="",0,IF(LEFT(I20,1)="-",ABS(I20),(IF(I20&gt;9,I20+2,11))))</f>
        <v>7</v>
      </c>
      <c r="AB20" s="62" t="n">
        <f aca="false">IF(I20="",0,IF(LEFT(I20,1)="-",(IF(ABS(I20)&gt;9,(ABS(I20)+2),11)),I20))</f>
        <v>11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Iitamari Koistinen</v>
      </c>
      <c r="D21" s="52" t="str">
        <f aca="false">IF(G8&gt;"",G8,"")</f>
        <v>Jukka-Pekka Salminen</v>
      </c>
      <c r="E21" s="72"/>
      <c r="F21" s="73" t="n">
        <v>-3</v>
      </c>
      <c r="G21" s="53" t="n">
        <v>-2</v>
      </c>
      <c r="H21" s="53" t="n">
        <v>-5</v>
      </c>
      <c r="I21" s="53"/>
      <c r="J21" s="53"/>
      <c r="K21" s="54" t="n">
        <f aca="false">IF(ISBLANK(F21),"",COUNTIF(F21:J21,"&gt;=0"))</f>
        <v>0</v>
      </c>
      <c r="L21" s="55" t="n">
        <f aca="false">IF(ISBLANK(F21),"",(IF(LEFT(F21,1)="-",1,0)+IF(LEFT(G21,1)="-",1,0)+IF(LEFT(H21,1)="-",1,0)+IF(LEFT(I21,1)="-",1,0)+IF(LEFT(J21,1)="-",1,0)))</f>
        <v>3</v>
      </c>
      <c r="M21" s="56" t="str">
        <f aca="false">IF(K21=3,1,"")</f>
        <v/>
      </c>
      <c r="N21" s="57" t="n">
        <f aca="false">IF(L21=3,1,"")</f>
        <v>1</v>
      </c>
      <c r="O21" s="15"/>
      <c r="P21" s="58" t="n">
        <f aca="false">+U21+W21+Y21+AA21+AC21</f>
        <v>10</v>
      </c>
      <c r="Q21" s="59" t="n">
        <f aca="false">+V21+X21+Z21+AB21+AD21</f>
        <v>33</v>
      </c>
      <c r="R21" s="60" t="n">
        <f aca="false">+P21-Q21</f>
        <v>-23</v>
      </c>
      <c r="U21" s="61" t="n">
        <f aca="false">IF(F21="",0,IF(LEFT(F21,1)="-",ABS(F21),(IF(F21&gt;9,F21+2,11))))</f>
        <v>3</v>
      </c>
      <c r="V21" s="62" t="n">
        <f aca="false">IF(F21="",0,IF(LEFT(F21,1)="-",(IF(ABS(F21)&gt;9,(ABS(F21)+2),11)),F21))</f>
        <v>11</v>
      </c>
      <c r="W21" s="61" t="n">
        <f aca="false">IF(G21="",0,IF(LEFT(G21,1)="-",ABS(G21),(IF(G21&gt;9,G21+2,11))))</f>
        <v>2</v>
      </c>
      <c r="X21" s="62" t="n">
        <f aca="false">IF(G21="",0,IF(LEFT(G21,1)="-",(IF(ABS(G21)&gt;9,(ABS(G21)+2),11)),G21))</f>
        <v>11</v>
      </c>
      <c r="Y21" s="61" t="n">
        <f aca="false">IF(H21="",0,IF(LEFT(H21,1)="-",ABS(H21),(IF(H21&gt;9,H21+2,11))))</f>
        <v>5</v>
      </c>
      <c r="Z21" s="62" t="n">
        <f aca="false">IF(H21="",0,IF(LEFT(H21,1)="-",(IF(ABS(H21)&gt;9,(ABS(H21)+2),11)),H21))</f>
        <v>11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Jani Annunen</v>
      </c>
      <c r="D22" s="52" t="str">
        <f aca="false">IF(G6&gt;"",G6,"")</f>
        <v>Severi Salminen</v>
      </c>
      <c r="E22" s="72"/>
      <c r="F22" s="73" t="n">
        <v>8</v>
      </c>
      <c r="G22" s="53" t="n">
        <v>12</v>
      </c>
      <c r="H22" s="53" t="n">
        <v>-12</v>
      </c>
      <c r="I22" s="53" t="n">
        <v>-6</v>
      </c>
      <c r="J22" s="53" t="n">
        <v>6</v>
      </c>
      <c r="K22" s="54" t="n">
        <f aca="false">IF(ISBLANK(F22),"",COUNTIF(F22:J22,"&gt;=0"))</f>
        <v>3</v>
      </c>
      <c r="L22" s="55" t="n">
        <f aca="false">IF(ISBLANK(F22),"",(IF(LEFT(F22,1)="-",1,0)+IF(LEFT(G22,1)="-",1,0)+IF(LEFT(H22,1)="-",1,0)+IF(LEFT(I22,1)="-",1,0)+IF(LEFT(J22,1)="-",1,0)))</f>
        <v>2</v>
      </c>
      <c r="M22" s="56" t="n">
        <f aca="false">IF(K22=3,1,"")</f>
        <v>1</v>
      </c>
      <c r="N22" s="57" t="str">
        <f aca="false">IF(L22=3,1,"")</f>
        <v/>
      </c>
      <c r="O22" s="15"/>
      <c r="P22" s="58" t="n">
        <f aca="false">+U22+W22+Y22+AA22+AC22</f>
        <v>54</v>
      </c>
      <c r="Q22" s="59" t="n">
        <f aca="false">+V22+X22+Z22+AB22+AD22</f>
        <v>51</v>
      </c>
      <c r="R22" s="60" t="n">
        <f aca="false">+P22-Q22</f>
        <v>3</v>
      </c>
      <c r="U22" s="61" t="n">
        <f aca="false">IF(F22="",0,IF(LEFT(F22,1)="-",ABS(F22),(IF(F22&gt;9,F22+2,11))))</f>
        <v>11</v>
      </c>
      <c r="V22" s="62" t="n">
        <f aca="false">IF(F22="",0,IF(LEFT(F22,1)="-",(IF(ABS(F22)&gt;9,(ABS(F22)+2),11)),F22))</f>
        <v>8</v>
      </c>
      <c r="W22" s="61" t="n">
        <f aca="false">IF(G22="",0,IF(LEFT(G22,1)="-",ABS(G22),(IF(G22&gt;9,G22+2,11))))</f>
        <v>14</v>
      </c>
      <c r="X22" s="62" t="n">
        <f aca="false">IF(G22="",0,IF(LEFT(G22,1)="-",(IF(ABS(G22)&gt;9,(ABS(G22)+2),11)),G22))</f>
        <v>12</v>
      </c>
      <c r="Y22" s="61" t="n">
        <f aca="false">IF(H22="",0,IF(LEFT(H22,1)="-",ABS(H22),(IF(H22&gt;9,H22+2,11))))</f>
        <v>12</v>
      </c>
      <c r="Z22" s="62" t="n">
        <f aca="false">IF(H22="",0,IF(LEFT(H22,1)="-",(IF(ABS(H22)&gt;9,(ABS(H22)+2),11)),H22))</f>
        <v>14</v>
      </c>
      <c r="AA22" s="61" t="n">
        <f aca="false">IF(I22="",0,IF(LEFT(I22,1)="-",ABS(I22),(IF(I22&gt;9,I22+2,11))))</f>
        <v>6</v>
      </c>
      <c r="AB22" s="62" t="n">
        <f aca="false">IF(I22="",0,IF(LEFT(I22,1)="-",(IF(ABS(I22)&gt;9,(ABS(I22)+2),11)),I22))</f>
        <v>11</v>
      </c>
      <c r="AC22" s="61" t="n">
        <f aca="false">IF(J22="",0,IF(LEFT(J22,1)="-",ABS(J22),(IF(J22&gt;9,J22+2,11))))</f>
        <v>11</v>
      </c>
      <c r="AD22" s="62" t="n">
        <f aca="false">IF(J22="",0,IF(LEFT(J22,1)="-",(IF(ABS(J22)&gt;9,(ABS(J22)+2),11)),J22))</f>
        <v>6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Marjaana Sipola</v>
      </c>
      <c r="D23" s="52" t="str">
        <f aca="false">IF(G7&gt;"",G7,"")</f>
        <v>Eemeli Salminen</v>
      </c>
      <c r="E23" s="72"/>
      <c r="F23" s="53" t="n">
        <v>7</v>
      </c>
      <c r="G23" s="53" t="n">
        <v>8</v>
      </c>
      <c r="H23" s="53" t="n">
        <v>5</v>
      </c>
      <c r="I23" s="53"/>
      <c r="J23" s="53"/>
      <c r="K23" s="54" t="n">
        <f aca="false">IF(ISBLANK(F23),"",COUNTIF(F23:J23,"&gt;=0"))</f>
        <v>3</v>
      </c>
      <c r="L23" s="55" t="n">
        <f aca="false">IF(ISBLANK(F23),"",(IF(LEFT(F23,1)="-",1,0)+IF(LEFT(G23,1)="-",1,0)+IF(LEFT(H23,1)="-",1,0)+IF(LEFT(I23,1)="-",1,0)+IF(LEFT(J23,1)="-",1,0)))</f>
        <v>0</v>
      </c>
      <c r="M23" s="56" t="n">
        <f aca="false">IF(K23=3,1,"")</f>
        <v>1</v>
      </c>
      <c r="N23" s="57" t="str">
        <f aca="false">IF(L23=3,1,"")</f>
        <v/>
      </c>
      <c r="O23" s="15"/>
      <c r="P23" s="58" t="n">
        <f aca="false">+U23+W23+Y23+AA23+AC23</f>
        <v>33</v>
      </c>
      <c r="Q23" s="59" t="n">
        <f aca="false">+V23+X23+Z23+AB23+AD23</f>
        <v>20</v>
      </c>
      <c r="R23" s="60" t="n">
        <f aca="false">+P23-Q23</f>
        <v>13</v>
      </c>
      <c r="U23" s="61" t="n">
        <f aca="false">IF(F23="",0,IF(LEFT(F23,1)="-",ABS(F23),(IF(F23&gt;9,F23+2,11))))</f>
        <v>11</v>
      </c>
      <c r="V23" s="62" t="n">
        <f aca="false">IF(F23="",0,IF(LEFT(F23,1)="-",(IF(ABS(F23)&gt;9,(ABS(F23)+2),11)),F23))</f>
        <v>7</v>
      </c>
      <c r="W23" s="61" t="n">
        <f aca="false">IF(G23="",0,IF(LEFT(G23,1)="-",ABS(G23),(IF(G23&gt;9,G23+2,11))))</f>
        <v>11</v>
      </c>
      <c r="X23" s="62" t="n">
        <f aca="false">IF(G23="",0,IF(LEFT(G23,1)="-",(IF(ABS(G23)&gt;9,(ABS(G23)+2),11)),G23))</f>
        <v>8</v>
      </c>
      <c r="Y23" s="61" t="n">
        <f aca="false">IF(H23="",0,IF(LEFT(H23,1)="-",ABS(H23),(IF(H23&gt;9,H23+2,11))))</f>
        <v>11</v>
      </c>
      <c r="Z23" s="62" t="n">
        <f aca="false">IF(H23="",0,IF(LEFT(H23,1)="-",(IF(ABS(H23)&gt;9,(ABS(H23)+2),11)),H23))</f>
        <v>5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9</v>
      </c>
      <c r="L24" s="77" t="n">
        <f aca="false">IF(ISBLANK(G6),"",SUM(L14:L23))</f>
        <v>14</v>
      </c>
      <c r="M24" s="78" t="n">
        <f aca="false">IF(ISBLANK(F14),"",SUM(M14:M23))</f>
        <v>6</v>
      </c>
      <c r="N24" s="79" t="n">
        <f aca="false">IF(ISBLANK(F14),"",SUM(N14:N23))</f>
        <v>4</v>
      </c>
      <c r="O24" s="15"/>
      <c r="P24" s="80" t="n">
        <f aca="false">SUM(P14:P23)</f>
        <v>295</v>
      </c>
      <c r="Q24" s="59" t="n">
        <f aca="false">SUM(Q14:Q23)</f>
        <v>293</v>
      </c>
      <c r="R24" s="60" t="n">
        <f aca="false">SUM(R14:R23)</f>
        <v>2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YNM 2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93</v>
      </c>
      <c r="D5" s="23"/>
      <c r="E5" s="24"/>
      <c r="F5" s="22" t="s">
        <v>28</v>
      </c>
      <c r="G5" s="23" t="s">
        <v>12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94</v>
      </c>
      <c r="D6" s="26"/>
      <c r="E6" s="27"/>
      <c r="F6" s="28" t="s">
        <v>30</v>
      </c>
      <c r="G6" s="26" t="s">
        <v>95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96</v>
      </c>
      <c r="D7" s="26"/>
      <c r="E7" s="27"/>
      <c r="F7" s="30" t="s">
        <v>32</v>
      </c>
      <c r="G7" s="31" t="s">
        <v>97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98</v>
      </c>
      <c r="D8" s="26"/>
      <c r="E8" s="27"/>
      <c r="F8" s="30" t="s">
        <v>34</v>
      </c>
      <c r="G8" s="31" t="s">
        <v>99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Tuomas Kallinki</v>
      </c>
      <c r="D14" s="52" t="str">
        <f aca="false">IF(G6&gt;"",G6,"")</f>
        <v>Pasi Sipola</v>
      </c>
      <c r="E14" s="52" t="str">
        <f aca="false">IF(E6&gt;"",E6&amp;" - "&amp;I6,"")</f>
        <v/>
      </c>
      <c r="F14" s="53" t="n">
        <v>3</v>
      </c>
      <c r="G14" s="53" t="n">
        <v>0</v>
      </c>
      <c r="H14" s="53" t="n">
        <v>0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3</v>
      </c>
      <c r="R14" s="60" t="n">
        <f aca="false">+P14-Q14</f>
        <v>30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3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0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0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ukka Kalliokoski</v>
      </c>
      <c r="D15" s="52" t="str">
        <f aca="false">IF(G7&gt;"",G7,"")</f>
        <v>Ida Ranta</v>
      </c>
      <c r="E15" s="52" t="str">
        <f aca="false">IF(E7&gt;"",E7&amp;" - "&amp;I7,"")</f>
        <v/>
      </c>
      <c r="F15" s="63" t="n">
        <v>5</v>
      </c>
      <c r="G15" s="53" t="n">
        <v>3</v>
      </c>
      <c r="H15" s="53" t="n">
        <v>5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13</v>
      </c>
      <c r="R15" s="60" t="n">
        <f aca="false">+P15-Q15</f>
        <v>20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5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3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5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Topi Latukka</v>
      </c>
      <c r="D16" s="52" t="str">
        <f aca="false">IF(G8&gt;"",G8,"")</f>
        <v>Joni Annunen</v>
      </c>
      <c r="E16" s="65"/>
      <c r="F16" s="63" t="n">
        <v>1</v>
      </c>
      <c r="G16" s="66" t="n">
        <v>1</v>
      </c>
      <c r="H16" s="63" t="n">
        <v>2</v>
      </c>
      <c r="I16" s="63"/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0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33</v>
      </c>
      <c r="Q16" s="59" t="n">
        <f aca="false">+V16+X16+Z16+AB16+AD16</f>
        <v>4</v>
      </c>
      <c r="R16" s="60" t="n">
        <f aca="false">+P16-Q16</f>
        <v>29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1</v>
      </c>
      <c r="W16" s="61" t="n">
        <f aca="false">IF(G16="",0,IF(LEFT(G16,1)="-",ABS(G16),(IF(G16&gt;9,G16+2,11))))</f>
        <v>11</v>
      </c>
      <c r="X16" s="62" t="n">
        <f aca="false">IF(G16="",0,IF(LEFT(G16,1)="-",(IF(ABS(G16)&gt;9,(ABS(G16)+2),11)),G16))</f>
        <v>1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2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ukka Kalliokoski</v>
      </c>
      <c r="D17" s="52" t="str">
        <f aca="false">IF(G6&gt;"",G6,"")</f>
        <v>Pasi Sipola</v>
      </c>
      <c r="E17" s="65"/>
      <c r="F17" s="63" t="n">
        <v>9</v>
      </c>
      <c r="G17" s="66" t="n">
        <v>6</v>
      </c>
      <c r="H17" s="63" t="n">
        <v>8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23</v>
      </c>
      <c r="R17" s="60" t="n">
        <f aca="false">+P17-Q17</f>
        <v>10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9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6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8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Tuomas Kallinki</v>
      </c>
      <c r="D18" s="52" t="str">
        <f aca="false">IF(G8&gt;"",G8,"")</f>
        <v>Joni Annunen</v>
      </c>
      <c r="E18" s="65"/>
      <c r="F18" s="63" t="n">
        <v>3</v>
      </c>
      <c r="G18" s="66" t="n">
        <v>0</v>
      </c>
      <c r="H18" s="63" t="n">
        <v>3</v>
      </c>
      <c r="I18" s="63"/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0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33</v>
      </c>
      <c r="Q18" s="59" t="n">
        <f aca="false">+V18+X18+Z18+AB18+AD18</f>
        <v>6</v>
      </c>
      <c r="R18" s="60" t="n">
        <f aca="false">+P18-Q18</f>
        <v>27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3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0</v>
      </c>
      <c r="Y18" s="61" t="n">
        <f aca="false">IF(H18="",0,IF(LEFT(H18,1)="-",ABS(H18),(IF(H18&gt;9,H18+2,11))))</f>
        <v>11</v>
      </c>
      <c r="Z18" s="62" t="n">
        <f aca="false">IF(H18="",0,IF(LEFT(H18,1)="-",(IF(ABS(H18)&gt;9,(ABS(H18)+2),11)),H18))</f>
        <v>3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Topi Latukka</v>
      </c>
      <c r="D19" s="52" t="str">
        <f aca="false">IF(G7&gt;"",G7,"")</f>
        <v>Ida Ranta</v>
      </c>
      <c r="E19" s="65"/>
      <c r="F19" s="63" t="n">
        <v>1</v>
      </c>
      <c r="G19" s="66" t="n">
        <v>4</v>
      </c>
      <c r="H19" s="63" t="n">
        <v>3</v>
      </c>
      <c r="I19" s="63"/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0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33</v>
      </c>
      <c r="Q19" s="59" t="n">
        <f aca="false">+V19+X19+Z19+AB19+AD19</f>
        <v>8</v>
      </c>
      <c r="R19" s="60" t="n">
        <f aca="false">+P19-Q19</f>
        <v>25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1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4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3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ukka Kalliokoski</v>
      </c>
      <c r="D21" s="52" t="str">
        <f aca="false">IF(G8&gt;"",G8,"")</f>
        <v>Joni Annunen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Topi Latukka</v>
      </c>
      <c r="D22" s="52" t="str">
        <f aca="false">IF(G6&gt;"",G6,"")</f>
        <v>Pasi Sipola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Tuomas Kallinki</v>
      </c>
      <c r="D23" s="52" t="str">
        <f aca="false">IF(G7&gt;"",G7,"")</f>
        <v>Ida Ranta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0</v>
      </c>
      <c r="M24" s="78" t="n">
        <f aca="false">IF(ISBLANK(F14),"",SUM(M14:M23))</f>
        <v>6</v>
      </c>
      <c r="N24" s="79" t="n">
        <f aca="false">IF(ISBLANK(F14),"",SUM(N14:N23))</f>
        <v>0</v>
      </c>
      <c r="O24" s="15"/>
      <c r="P24" s="80" t="n">
        <f aca="false">SUM(P14:P23)</f>
        <v>198</v>
      </c>
      <c r="Q24" s="59" t="n">
        <f aca="false">SUM(Q14:Q23)</f>
        <v>57</v>
      </c>
      <c r="R24" s="60" t="n">
        <f aca="false">SUM(R14:R23)</f>
        <v>141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SeSi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70</v>
      </c>
      <c r="D5" s="23"/>
      <c r="E5" s="24"/>
      <c r="F5" s="22" t="s">
        <v>28</v>
      </c>
      <c r="G5" s="23" t="s">
        <v>3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2</v>
      </c>
      <c r="D6" s="26"/>
      <c r="E6" s="27"/>
      <c r="F6" s="28" t="s">
        <v>30</v>
      </c>
      <c r="G6" s="26" t="s">
        <v>79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74</v>
      </c>
      <c r="D7" s="26"/>
      <c r="E7" s="27"/>
      <c r="F7" s="30" t="s">
        <v>32</v>
      </c>
      <c r="G7" s="31" t="s">
        <v>77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/>
      <c r="D8" s="26"/>
      <c r="E8" s="27"/>
      <c r="F8" s="30" t="s">
        <v>34</v>
      </c>
      <c r="G8" s="31" t="s">
        <v>100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 t="s">
        <v>29</v>
      </c>
      <c r="C10" s="26" t="s">
        <v>72</v>
      </c>
      <c r="D10" s="26"/>
      <c r="E10" s="27"/>
      <c r="F10" s="38" t="s">
        <v>30</v>
      </c>
      <c r="G10" s="26" t="s">
        <v>79</v>
      </c>
      <c r="H10" s="26"/>
      <c r="I10" s="26"/>
      <c r="J10" s="26"/>
      <c r="K10" s="26"/>
      <c r="L10" s="26"/>
      <c r="M10" s="26"/>
      <c r="N10" s="26"/>
      <c r="O10" s="15"/>
      <c r="Q10" s="21"/>
      <c r="R10" s="21"/>
    </row>
    <row r="11" customFormat="false" ht="15" hidden="false" customHeight="false" outlineLevel="0" collapsed="false">
      <c r="A11" s="15"/>
      <c r="B11" s="39" t="s">
        <v>31</v>
      </c>
      <c r="C11" s="26" t="s">
        <v>74</v>
      </c>
      <c r="D11" s="26"/>
      <c r="E11" s="27"/>
      <c r="F11" s="40" t="s">
        <v>32</v>
      </c>
      <c r="G11" s="31" t="s">
        <v>77</v>
      </c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Kalervo Luomala</v>
      </c>
      <c r="D14" s="52" t="str">
        <f aca="false">IF(G6&gt;"",G6,"")</f>
        <v>Pasi Kankainen</v>
      </c>
      <c r="E14" s="52" t="str">
        <f aca="false">IF(E6&gt;"",E6&amp;" - "&amp;I6,"")</f>
        <v/>
      </c>
      <c r="F14" s="53" t="n">
        <v>5</v>
      </c>
      <c r="G14" s="53" t="n">
        <v>7</v>
      </c>
      <c r="H14" s="53" t="n">
        <v>3</v>
      </c>
      <c r="I14" s="53"/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0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33</v>
      </c>
      <c r="Q14" s="59" t="n">
        <f aca="false">+V14+X14+Z14+AB14+AD14</f>
        <v>15</v>
      </c>
      <c r="R14" s="60" t="n">
        <f aca="false">+P14-Q14</f>
        <v>18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5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7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3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Lasse Rissanen</v>
      </c>
      <c r="D15" s="52" t="str">
        <f aca="false">IF(G7&gt;"",G7,"")</f>
        <v>Marko Hiltunen</v>
      </c>
      <c r="E15" s="52" t="str">
        <f aca="false">IF(E7&gt;"",E7&amp;" - "&amp;I7,"")</f>
        <v/>
      </c>
      <c r="F15" s="63" t="n">
        <v>3</v>
      </c>
      <c r="G15" s="53" t="n">
        <v>8</v>
      </c>
      <c r="H15" s="53" t="n">
        <v>9</v>
      </c>
      <c r="I15" s="53"/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0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33</v>
      </c>
      <c r="Q15" s="59" t="n">
        <f aca="false">+V15+X15+Z15+AB15+AD15</f>
        <v>20</v>
      </c>
      <c r="R15" s="60" t="n">
        <f aca="false">+P15-Q15</f>
        <v>13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3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8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9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/>
      </c>
      <c r="D16" s="52" t="str">
        <f aca="false">IF(G8&gt;"",G8,"")</f>
        <v>Vitali Trofimov</v>
      </c>
      <c r="E16" s="65"/>
      <c r="F16" s="63" t="s">
        <v>81</v>
      </c>
      <c r="G16" s="66" t="s">
        <v>81</v>
      </c>
      <c r="H16" s="63" t="s">
        <v>81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0</v>
      </c>
      <c r="Q16" s="59" t="n">
        <f aca="false">+V16+X16+Z16+AB16+AD16</f>
        <v>33</v>
      </c>
      <c r="R16" s="60" t="n">
        <f aca="false">+P16-Q16</f>
        <v>-33</v>
      </c>
      <c r="U16" s="61" t="n">
        <f aca="false">IF(F16="",0,IF(LEFT(F16,1)="-",ABS(F16),(IF(F16&gt;9,F16+2,11))))</f>
        <v>0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0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0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Lasse Rissanen</v>
      </c>
      <c r="D17" s="52" t="str">
        <f aca="false">IF(G6&gt;"",G6,"")</f>
        <v>Pasi Kankainen</v>
      </c>
      <c r="E17" s="65"/>
      <c r="F17" s="63" t="n">
        <v>2</v>
      </c>
      <c r="G17" s="66" t="n">
        <v>2</v>
      </c>
      <c r="H17" s="63" t="n">
        <v>3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7</v>
      </c>
      <c r="R17" s="60" t="n">
        <f aca="false">+P17-Q17</f>
        <v>26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2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2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3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Kalervo Luomala</v>
      </c>
      <c r="D18" s="52" t="str">
        <f aca="false">IF(G8&gt;"",G8,"")</f>
        <v>Vitali Trofimov</v>
      </c>
      <c r="E18" s="65"/>
      <c r="F18" s="63" t="n">
        <v>5</v>
      </c>
      <c r="G18" s="66" t="n">
        <v>8</v>
      </c>
      <c r="H18" s="63" t="n">
        <v>-9</v>
      </c>
      <c r="I18" s="63" t="n">
        <v>7</v>
      </c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1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42</v>
      </c>
      <c r="Q18" s="59" t="n">
        <f aca="false">+V18+X18+Z18+AB18+AD18</f>
        <v>31</v>
      </c>
      <c r="R18" s="60" t="n">
        <f aca="false">+P18-Q18</f>
        <v>11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5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8</v>
      </c>
      <c r="Y18" s="61" t="n">
        <f aca="false">IF(H18="",0,IF(LEFT(H18,1)="-",ABS(H18),(IF(H18&gt;9,H18+2,11))))</f>
        <v>9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11</v>
      </c>
      <c r="AB18" s="62" t="n">
        <f aca="false">IF(I18="",0,IF(LEFT(I18,1)="-",(IF(ABS(I18)&gt;9,(ABS(I18)+2),11)),I18))</f>
        <v>7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/>
      </c>
      <c r="D19" s="52" t="str">
        <f aca="false">IF(G7&gt;"",G7,"")</f>
        <v>Marko Hiltunen</v>
      </c>
      <c r="E19" s="65"/>
      <c r="F19" s="63" t="s">
        <v>81</v>
      </c>
      <c r="G19" s="66" t="s">
        <v>81</v>
      </c>
      <c r="H19" s="63" t="s">
        <v>81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0</v>
      </c>
      <c r="Q19" s="59" t="n">
        <f aca="false">+V19+X19+Z19+AB19+AD19</f>
        <v>33</v>
      </c>
      <c r="R19" s="60" t="n">
        <f aca="false">+P19-Q19</f>
        <v>-33</v>
      </c>
      <c r="U19" s="61" t="n">
        <f aca="false">IF(F19="",0,IF(LEFT(F19,1)="-",ABS(F19),(IF(F19&gt;9,F19+2,11))))</f>
        <v>0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0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0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>Kalervo Luomala / Lasse Rissanen</v>
      </c>
      <c r="D20" s="67" t="str">
        <f aca="false">IF(G10&gt;"",G10&amp;" / "&amp;G11,"")</f>
        <v>Pasi Kankainen / Marko Hiltunen</v>
      </c>
      <c r="E20" s="68"/>
      <c r="F20" s="69" t="n">
        <v>6</v>
      </c>
      <c r="G20" s="70" t="n">
        <v>7</v>
      </c>
      <c r="H20" s="71" t="n">
        <v>8</v>
      </c>
      <c r="I20" s="71"/>
      <c r="J20" s="71"/>
      <c r="K20" s="54" t="n">
        <f aca="false">IF(ISBLANK(F20),"",COUNTIF(F20:J20,"&gt;=0"))</f>
        <v>3</v>
      </c>
      <c r="L20" s="55" t="n">
        <f aca="false">IF(ISBLANK(F20),"",(IF(LEFT(F20,1)="-",1,0)+IF(LEFT(G20,1)="-",1,0)+IF(LEFT(H20,1)="-",1,0)+IF(LEFT(I20,1)="-",1,0)+IF(LEFT(J20,1)="-",1,0)))</f>
        <v>0</v>
      </c>
      <c r="M20" s="56" t="n">
        <f aca="false">IF(K20=3,1,"")</f>
        <v>1</v>
      </c>
      <c r="N20" s="57" t="str">
        <f aca="false">IF(L20=3,1,"")</f>
        <v/>
      </c>
      <c r="O20" s="15"/>
      <c r="P20" s="58" t="n">
        <f aca="false">+U20+W20+Y20+AA20+AC20</f>
        <v>33</v>
      </c>
      <c r="Q20" s="59" t="n">
        <f aca="false">+V20+X20+Z20+AB20+AD20</f>
        <v>21</v>
      </c>
      <c r="R20" s="60" t="n">
        <f aca="false">+P20-Q20</f>
        <v>12</v>
      </c>
      <c r="U20" s="61" t="n">
        <f aca="false">IF(F20="",0,IF(LEFT(F20,1)="-",ABS(F20),(IF(F20&gt;9,F20+2,11))))</f>
        <v>11</v>
      </c>
      <c r="V20" s="62" t="n">
        <f aca="false">IF(F20="",0,IF(LEFT(F20,1)="-",(IF(ABS(F20)&gt;9,(ABS(F20)+2),11)),F20))</f>
        <v>6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7</v>
      </c>
      <c r="Y20" s="61" t="n">
        <f aca="false">IF(H20="",0,IF(LEFT(H20,1)="-",ABS(H20),(IF(H20&gt;9,H20+2,11))))</f>
        <v>11</v>
      </c>
      <c r="Z20" s="62" t="n">
        <f aca="false">IF(H20="",0,IF(LEFT(H20,1)="-",(IF(ABS(H20)&gt;9,(ABS(H20)+2),11)),H20))</f>
        <v>8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Lasse Rissanen</v>
      </c>
      <c r="D21" s="52" t="str">
        <f aca="false">IF(G8&gt;"",G8,"")</f>
        <v>Vitali Trofimov</v>
      </c>
      <c r="E21" s="72"/>
      <c r="F21" s="73" t="n">
        <v>6</v>
      </c>
      <c r="G21" s="53" t="n">
        <v>0</v>
      </c>
      <c r="H21" s="53" t="n">
        <v>4</v>
      </c>
      <c r="I21" s="53"/>
      <c r="J21" s="53"/>
      <c r="K21" s="54" t="n">
        <f aca="false">IF(ISBLANK(F21),"",COUNTIF(F21:J21,"&gt;=0"))</f>
        <v>3</v>
      </c>
      <c r="L21" s="55" t="n">
        <f aca="false">IF(ISBLANK(F21),"",(IF(LEFT(F21,1)="-",1,0)+IF(LEFT(G21,1)="-",1,0)+IF(LEFT(H21,1)="-",1,0)+IF(LEFT(I21,1)="-",1,0)+IF(LEFT(J21,1)="-",1,0)))</f>
        <v>0</v>
      </c>
      <c r="M21" s="56" t="n">
        <f aca="false">IF(K21=3,1,"")</f>
        <v>1</v>
      </c>
      <c r="N21" s="57" t="str">
        <f aca="false">IF(L21=3,1,"")</f>
        <v/>
      </c>
      <c r="O21" s="15"/>
      <c r="P21" s="58" t="n">
        <f aca="false">+U21+W21+Y21+AA21+AC21</f>
        <v>33</v>
      </c>
      <c r="Q21" s="59" t="n">
        <f aca="false">+V21+X21+Z21+AB21+AD21</f>
        <v>10</v>
      </c>
      <c r="R21" s="60" t="n">
        <f aca="false">+P21-Q21</f>
        <v>23</v>
      </c>
      <c r="U21" s="61" t="n">
        <f aca="false">IF(F21="",0,IF(LEFT(F21,1)="-",ABS(F21),(IF(F21&gt;9,F21+2,11))))</f>
        <v>11</v>
      </c>
      <c r="V21" s="62" t="n">
        <f aca="false">IF(F21="",0,IF(LEFT(F21,1)="-",(IF(ABS(F21)&gt;9,(ABS(F21)+2),11)),F21))</f>
        <v>6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11</v>
      </c>
      <c r="Z21" s="62" t="n">
        <f aca="false">IF(H21="",0,IF(LEFT(H21,1)="-",(IF(ABS(H21)&gt;9,(ABS(H21)+2),11)),H21))</f>
        <v>4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/>
      </c>
      <c r="D22" s="52" t="str">
        <f aca="false">IF(G6&gt;"",G6,"")</f>
        <v>Pasi Kankainen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Kalervo Luomala</v>
      </c>
      <c r="D23" s="52" t="str">
        <f aca="false">IF(G7&gt;"",G7,"")</f>
        <v>Marko Hiltunen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7</v>
      </c>
      <c r="M24" s="78" t="n">
        <f aca="false">IF(ISBLANK(F14),"",SUM(M14:M23))</f>
        <v>6</v>
      </c>
      <c r="N24" s="79" t="n">
        <f aca="false">IF(ISBLANK(F14),"",SUM(N14:N23))</f>
        <v>2</v>
      </c>
      <c r="O24" s="15"/>
      <c r="P24" s="80" t="n">
        <f aca="false">SUM(P14:P23)</f>
        <v>207</v>
      </c>
      <c r="Q24" s="59" t="n">
        <f aca="false">SUM(Q14:Q23)</f>
        <v>170</v>
      </c>
      <c r="R24" s="60" t="n">
        <f aca="false">SUM(R14:R23)</f>
        <v>37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KePts 1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10</v>
      </c>
      <c r="D5" s="23"/>
      <c r="E5" s="24"/>
      <c r="F5" s="22" t="s">
        <v>28</v>
      </c>
      <c r="G5" s="23" t="s">
        <v>11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76</v>
      </c>
      <c r="D6" s="26"/>
      <c r="E6" s="27"/>
      <c r="F6" s="28" t="s">
        <v>30</v>
      </c>
      <c r="G6" s="26" t="s">
        <v>75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80</v>
      </c>
      <c r="D7" s="26"/>
      <c r="E7" s="27"/>
      <c r="F7" s="30" t="s">
        <v>32</v>
      </c>
      <c r="G7" s="31" t="s">
        <v>71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78</v>
      </c>
      <c r="D8" s="26"/>
      <c r="E8" s="27"/>
      <c r="F8" s="30" t="s">
        <v>34</v>
      </c>
      <c r="G8" s="31" t="s">
        <v>73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Ilari Vuoste</v>
      </c>
      <c r="D14" s="52" t="str">
        <f aca="false">IF(G6&gt;"",G6,"")</f>
        <v>Jari Vesaluoma</v>
      </c>
      <c r="E14" s="52" t="str">
        <f aca="false">IF(E6&gt;"",E6&amp;" - "&amp;I6,"")</f>
        <v/>
      </c>
      <c r="F14" s="53" t="n">
        <v>9</v>
      </c>
      <c r="G14" s="53" t="n">
        <v>-7</v>
      </c>
      <c r="H14" s="53" t="n">
        <v>6</v>
      </c>
      <c r="I14" s="53" t="n">
        <v>9</v>
      </c>
      <c r="J14" s="53"/>
      <c r="K14" s="54" t="n">
        <f aca="false">IF(ISBLANK(F14),"",COUNTIF(F14:J14,"&gt;=0"))</f>
        <v>3</v>
      </c>
      <c r="L14" s="55" t="n">
        <f aca="false">IF(ISBLANK(F14),"",(IF(LEFT(F14,1)="-",1,0)+IF(LEFT(G14,1)="-",1,0)+IF(LEFT(H14,1)="-",1,0)+IF(LEFT(I14,1)="-",1,0)+IF(LEFT(J14,1)="-",1,0)))</f>
        <v>1</v>
      </c>
      <c r="M14" s="56" t="n">
        <f aca="false">IF(K14=3,1,"")</f>
        <v>1</v>
      </c>
      <c r="N14" s="57" t="str">
        <f aca="false">IF(L14=3,1,"")</f>
        <v/>
      </c>
      <c r="O14" s="15"/>
      <c r="P14" s="58" t="n">
        <f aca="false">+U14+W14+Y14+AA14+AC14</f>
        <v>40</v>
      </c>
      <c r="Q14" s="59" t="n">
        <f aca="false">+V14+X14+Z14+AB14+AD14</f>
        <v>35</v>
      </c>
      <c r="R14" s="60" t="n">
        <f aca="false">+P14-Q14</f>
        <v>5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9</v>
      </c>
      <c r="W14" s="61" t="n">
        <f aca="false">IF(G14="",0,IF(LEFT(G14,1)="-",ABS(G14),(IF(G14&gt;9,G14+2,11))))</f>
        <v>7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11</v>
      </c>
      <c r="Z14" s="62" t="n">
        <f aca="false">IF(H14="",0,IF(LEFT(H14,1)="-",(IF(ABS(H14)&gt;9,(ABS(H14)+2),11)),H14))</f>
        <v>6</v>
      </c>
      <c r="AA14" s="61" t="n">
        <f aca="false">IF(I14="",0,IF(LEFT(I14,1)="-",ABS(I14),(IF(I14&gt;9,I14+2,11))))</f>
        <v>11</v>
      </c>
      <c r="AB14" s="62" t="n">
        <f aca="false">IF(I14="",0,IF(LEFT(I14,1)="-",(IF(ABS(I14)&gt;9,(ABS(I14)+2),11)),I14))</f>
        <v>9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anne Röpelinen</v>
      </c>
      <c r="D15" s="52" t="str">
        <f aca="false">IF(G7&gt;"",G7,"")</f>
        <v>Ossi Vesaluoma</v>
      </c>
      <c r="E15" s="52" t="str">
        <f aca="false">IF(E7&gt;"",E7&amp;" - "&amp;I7,"")</f>
        <v/>
      </c>
      <c r="F15" s="63" t="n">
        <v>4</v>
      </c>
      <c r="G15" s="53" t="n">
        <v>7</v>
      </c>
      <c r="H15" s="53" t="n">
        <v>-8</v>
      </c>
      <c r="I15" s="53" t="n">
        <v>3</v>
      </c>
      <c r="J15" s="53"/>
      <c r="K15" s="54" t="n">
        <f aca="false">IF(ISBLANK(F15),"",COUNTIF(F15:J15,"&gt;=0"))</f>
        <v>3</v>
      </c>
      <c r="L15" s="55" t="n">
        <f aca="false">IF(ISBLANK(F15),"",(IF(LEFT(F15,1)="-",1,0)+IF(LEFT(G15,1)="-",1,0)+IF(LEFT(H15,1)="-",1,0)+IF(LEFT(I15,1)="-",1,0)+IF(LEFT(J15,1)="-",1,0)))</f>
        <v>1</v>
      </c>
      <c r="M15" s="56" t="n">
        <f aca="false">IF(K15=3,1,"")</f>
        <v>1</v>
      </c>
      <c r="N15" s="57" t="str">
        <f aca="false">IF(L15=3,1,"")</f>
        <v/>
      </c>
      <c r="O15" s="15"/>
      <c r="P15" s="58" t="n">
        <f aca="false">+U15+W15+Y15+AA15+AC15</f>
        <v>41</v>
      </c>
      <c r="Q15" s="59" t="n">
        <f aca="false">+V15+X15+Z15+AB15+AD15</f>
        <v>25</v>
      </c>
      <c r="R15" s="60" t="n">
        <f aca="false">+P15-Q15</f>
        <v>16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4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7</v>
      </c>
      <c r="Y15" s="61" t="n">
        <f aca="false">IF(H15="",0,IF(LEFT(H15,1)="-",ABS(H15),(IF(H15&gt;9,H15+2,11))))</f>
        <v>8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11</v>
      </c>
      <c r="AB15" s="62" t="n">
        <f aca="false">IF(I15="",0,IF(LEFT(I15,1)="-",(IF(ABS(I15)&gt;9,(ABS(I15)+2),11)),I15))</f>
        <v>3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Kari Pikkarainen</v>
      </c>
      <c r="D16" s="52" t="str">
        <f aca="false">IF(G8&gt;"",G8,"")</f>
        <v>Matti Vesaluoma</v>
      </c>
      <c r="E16" s="65"/>
      <c r="F16" s="63" t="n">
        <v>5</v>
      </c>
      <c r="G16" s="66" t="n">
        <v>-10</v>
      </c>
      <c r="H16" s="63" t="n">
        <v>4</v>
      </c>
      <c r="I16" s="63" t="n">
        <v>9</v>
      </c>
      <c r="J16" s="63"/>
      <c r="K16" s="54" t="n">
        <f aca="false">IF(ISBLANK(F16),"",COUNTIF(F16:J16,"&gt;=0"))</f>
        <v>3</v>
      </c>
      <c r="L16" s="55" t="n">
        <f aca="false">IF(ISBLANK(F16),"",(IF(LEFT(F16,1)="-",1,0)+IF(LEFT(G16,1)="-",1,0)+IF(LEFT(H16,1)="-",1,0)+IF(LEFT(I16,1)="-",1,0)+IF(LEFT(J16,1)="-",1,0)))</f>
        <v>1</v>
      </c>
      <c r="M16" s="56" t="n">
        <f aca="false">IF(K16=3,1,"")</f>
        <v>1</v>
      </c>
      <c r="N16" s="57" t="str">
        <f aca="false">IF(L16=3,1,"")</f>
        <v/>
      </c>
      <c r="O16" s="15"/>
      <c r="P16" s="58" t="n">
        <f aca="false">+U16+W16+Y16+AA16+AC16</f>
        <v>43</v>
      </c>
      <c r="Q16" s="59" t="n">
        <f aca="false">+V16+X16+Z16+AB16+AD16</f>
        <v>30</v>
      </c>
      <c r="R16" s="60" t="n">
        <f aca="false">+P16-Q16</f>
        <v>13</v>
      </c>
      <c r="U16" s="61" t="n">
        <f aca="false">IF(F16="",0,IF(LEFT(F16,1)="-",ABS(F16),(IF(F16&gt;9,F16+2,11))))</f>
        <v>11</v>
      </c>
      <c r="V16" s="62" t="n">
        <f aca="false">IF(F16="",0,IF(LEFT(F16,1)="-",(IF(ABS(F16)&gt;9,(ABS(F16)+2),11)),F16))</f>
        <v>5</v>
      </c>
      <c r="W16" s="61" t="n">
        <f aca="false">IF(G16="",0,IF(LEFT(G16,1)="-",ABS(G16),(IF(G16&gt;9,G16+2,11))))</f>
        <v>10</v>
      </c>
      <c r="X16" s="62" t="n">
        <f aca="false">IF(G16="",0,IF(LEFT(G16,1)="-",(IF(ABS(G16)&gt;9,(ABS(G16)+2),11)),G16))</f>
        <v>12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4</v>
      </c>
      <c r="AA16" s="61" t="n">
        <f aca="false">IF(I16="",0,IF(LEFT(I16,1)="-",ABS(I16),(IF(I16&gt;9,I16+2,11))))</f>
        <v>11</v>
      </c>
      <c r="AB16" s="62" t="n">
        <f aca="false">IF(I16="",0,IF(LEFT(I16,1)="-",(IF(ABS(I16)&gt;9,(ABS(I16)+2),11)),I16))</f>
        <v>9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anne Röpelinen</v>
      </c>
      <c r="D17" s="52" t="str">
        <f aca="false">IF(G6&gt;"",G6,"")</f>
        <v>Jari Vesaluoma</v>
      </c>
      <c r="E17" s="65"/>
      <c r="F17" s="63" t="n">
        <v>7</v>
      </c>
      <c r="G17" s="66" t="n">
        <v>7</v>
      </c>
      <c r="H17" s="63" t="n">
        <v>2</v>
      </c>
      <c r="I17" s="63"/>
      <c r="J17" s="63"/>
      <c r="K17" s="54" t="n">
        <f aca="false">IF(ISBLANK(F17),"",COUNTIF(F17:J17,"&gt;=0"))</f>
        <v>3</v>
      </c>
      <c r="L17" s="55" t="n">
        <f aca="false">IF(ISBLANK(F17),"",(IF(LEFT(F17,1)="-",1,0)+IF(LEFT(G17,1)="-",1,0)+IF(LEFT(H17,1)="-",1,0)+IF(LEFT(I17,1)="-",1,0)+IF(LEFT(J17,1)="-",1,0)))</f>
        <v>0</v>
      </c>
      <c r="M17" s="56" t="n">
        <f aca="false">IF(K17=3,1,"")</f>
        <v>1</v>
      </c>
      <c r="N17" s="57" t="str">
        <f aca="false">IF(L17=3,1,"")</f>
        <v/>
      </c>
      <c r="O17" s="15"/>
      <c r="P17" s="58" t="n">
        <f aca="false">+U17+W17+Y17+AA17+AC17</f>
        <v>33</v>
      </c>
      <c r="Q17" s="59" t="n">
        <f aca="false">+V17+X17+Z17+AB17+AD17</f>
        <v>16</v>
      </c>
      <c r="R17" s="60" t="n">
        <f aca="false">+P17-Q17</f>
        <v>17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7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7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2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Ilari Vuoste</v>
      </c>
      <c r="D18" s="52" t="str">
        <f aca="false">IF(G8&gt;"",G8,"")</f>
        <v>Matti Vesaluoma</v>
      </c>
      <c r="E18" s="65"/>
      <c r="F18" s="63" t="n">
        <v>3</v>
      </c>
      <c r="G18" s="66" t="n">
        <v>8</v>
      </c>
      <c r="H18" s="63" t="n">
        <v>-9</v>
      </c>
      <c r="I18" s="63" t="n">
        <v>6</v>
      </c>
      <c r="J18" s="63"/>
      <c r="K18" s="54" t="n">
        <f aca="false">IF(ISBLANK(F18),"",COUNTIF(F18:J18,"&gt;=0"))</f>
        <v>3</v>
      </c>
      <c r="L18" s="55" t="n">
        <f aca="false">IF(ISBLANK(F18),"",(IF(LEFT(F18,1)="-",1,0)+IF(LEFT(G18,1)="-",1,0)+IF(LEFT(H18,1)="-",1,0)+IF(LEFT(I18,1)="-",1,0)+IF(LEFT(J18,1)="-",1,0)))</f>
        <v>1</v>
      </c>
      <c r="M18" s="56" t="n">
        <f aca="false">IF(K18=3,1,"")</f>
        <v>1</v>
      </c>
      <c r="N18" s="57" t="str">
        <f aca="false">IF(L18=3,1,"")</f>
        <v/>
      </c>
      <c r="O18" s="15"/>
      <c r="P18" s="58" t="n">
        <f aca="false">+U18+W18+Y18+AA18+AC18</f>
        <v>42</v>
      </c>
      <c r="Q18" s="59" t="n">
        <f aca="false">+V18+X18+Z18+AB18+AD18</f>
        <v>28</v>
      </c>
      <c r="R18" s="60" t="n">
        <f aca="false">+P18-Q18</f>
        <v>14</v>
      </c>
      <c r="U18" s="61" t="n">
        <f aca="false">IF(F18="",0,IF(LEFT(F18,1)="-",ABS(F18),(IF(F18&gt;9,F18+2,11))))</f>
        <v>11</v>
      </c>
      <c r="V18" s="62" t="n">
        <f aca="false">IF(F18="",0,IF(LEFT(F18,1)="-",(IF(ABS(F18)&gt;9,(ABS(F18)+2),11)),F18))</f>
        <v>3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8</v>
      </c>
      <c r="Y18" s="61" t="n">
        <f aca="false">IF(H18="",0,IF(LEFT(H18,1)="-",ABS(H18),(IF(H18&gt;9,H18+2,11))))</f>
        <v>9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11</v>
      </c>
      <c r="AB18" s="62" t="n">
        <f aca="false">IF(I18="",0,IF(LEFT(I18,1)="-",(IF(ABS(I18)&gt;9,(ABS(I18)+2),11)),I18))</f>
        <v>6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Kari Pikkarainen</v>
      </c>
      <c r="D19" s="52" t="str">
        <f aca="false">IF(G7&gt;"",G7,"")</f>
        <v>Ossi Vesaluoma</v>
      </c>
      <c r="E19" s="65"/>
      <c r="F19" s="63" t="n">
        <v>6</v>
      </c>
      <c r="G19" s="66" t="n">
        <v>9</v>
      </c>
      <c r="H19" s="63" t="n">
        <v>-10</v>
      </c>
      <c r="I19" s="63" t="n">
        <v>10</v>
      </c>
      <c r="J19" s="63"/>
      <c r="K19" s="54" t="n">
        <f aca="false">IF(ISBLANK(F19),"",COUNTIF(F19:J19,"&gt;=0"))</f>
        <v>3</v>
      </c>
      <c r="L19" s="55" t="n">
        <f aca="false">IF(ISBLANK(F19),"",(IF(LEFT(F19,1)="-",1,0)+IF(LEFT(G19,1)="-",1,0)+IF(LEFT(H19,1)="-",1,0)+IF(LEFT(I19,1)="-",1,0)+IF(LEFT(J19,1)="-",1,0)))</f>
        <v>1</v>
      </c>
      <c r="M19" s="56" t="n">
        <f aca="false">IF(K19=3,1,"")</f>
        <v>1</v>
      </c>
      <c r="N19" s="57" t="str">
        <f aca="false">IF(L19=3,1,"")</f>
        <v/>
      </c>
      <c r="O19" s="15"/>
      <c r="P19" s="58" t="n">
        <f aca="false">+U19+W19+Y19+AA19+AC19</f>
        <v>44</v>
      </c>
      <c r="Q19" s="59" t="n">
        <f aca="false">+V19+X19+Z19+AB19+AD19</f>
        <v>37</v>
      </c>
      <c r="R19" s="60" t="n">
        <f aca="false">+P19-Q19</f>
        <v>7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6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9</v>
      </c>
      <c r="Y19" s="61" t="n">
        <f aca="false">IF(H19="",0,IF(LEFT(H19,1)="-",ABS(H19),(IF(H19&gt;9,H19+2,11))))</f>
        <v>10</v>
      </c>
      <c r="Z19" s="62" t="n">
        <f aca="false">IF(H19="",0,IF(LEFT(H19,1)="-",(IF(ABS(H19)&gt;9,(ABS(H19)+2),11)),H19))</f>
        <v>12</v>
      </c>
      <c r="AA19" s="61" t="n">
        <f aca="false">IF(I19="",0,IF(LEFT(I19,1)="-",ABS(I19),(IF(I19&gt;9,I19+2,11))))</f>
        <v>12</v>
      </c>
      <c r="AB19" s="62" t="n">
        <f aca="false">IF(I19="",0,IF(LEFT(I19,1)="-",(IF(ABS(I19)&gt;9,(ABS(I19)+2),11)),I19))</f>
        <v>1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anne Röpelinen</v>
      </c>
      <c r="D21" s="52" t="str">
        <f aca="false">IF(G8&gt;"",G8,"")</f>
        <v>Matti Vesaluoma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Kari Pikkarainen</v>
      </c>
      <c r="D22" s="52" t="str">
        <f aca="false">IF(G6&gt;"",G6,"")</f>
        <v>Jari Vesaluoma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Ilari Vuoste</v>
      </c>
      <c r="D23" s="52" t="str">
        <f aca="false">IF(G7&gt;"",G7,"")</f>
        <v>Ossi Vesaluoma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18</v>
      </c>
      <c r="L24" s="77" t="n">
        <f aca="false">IF(ISBLANK(G6),"",SUM(L14:L23))</f>
        <v>5</v>
      </c>
      <c r="M24" s="78" t="n">
        <f aca="false">IF(ISBLANK(F14),"",SUM(M14:M23))</f>
        <v>6</v>
      </c>
      <c r="N24" s="79" t="n">
        <f aca="false">IF(ISBLANK(F14),"",SUM(N14:N23))</f>
        <v>0</v>
      </c>
      <c r="O24" s="15"/>
      <c r="P24" s="80" t="n">
        <f aca="false">SUM(P14:P23)</f>
        <v>243</v>
      </c>
      <c r="Q24" s="59" t="n">
        <f aca="false">SUM(Q14:Q23)</f>
        <v>171</v>
      </c>
      <c r="R24" s="60" t="n">
        <f aca="false">SUM(R14:R23)</f>
        <v>72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OPT-86 5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88"/>
    <col collapsed="false" customWidth="true" hidden="false" outlineLevel="0" max="3" min="3" style="1" width="14.44"/>
    <col collapsed="false" customWidth="true" hidden="false" outlineLevel="0" max="4" min="4" style="1" width="15.11"/>
    <col collapsed="false" customWidth="true" hidden="false" outlineLevel="0" max="5" min="5" style="1" width="1.88"/>
    <col collapsed="false" customWidth="true" hidden="false" outlineLevel="0" max="6" min="6" style="1" width="4.65"/>
    <col collapsed="false" customWidth="true" hidden="false" outlineLevel="0" max="10" min="7" style="1" width="4.55"/>
    <col collapsed="false" customWidth="true" hidden="false" outlineLevel="0" max="11" min="11" style="1" width="2.88"/>
    <col collapsed="false" customWidth="true" hidden="false" outlineLevel="0" max="12" min="12" style="1" width="2.99"/>
    <col collapsed="false" customWidth="true" hidden="false" outlineLevel="0" max="13" min="13" style="1" width="2.88"/>
    <col collapsed="false" customWidth="true" hidden="false" outlineLevel="0" max="14" min="14" style="1" width="2.77"/>
    <col collapsed="false" customWidth="true" hidden="false" outlineLevel="0" max="15" min="15" style="1" width="0.88"/>
    <col collapsed="false" customWidth="true" hidden="false" outlineLevel="0" max="17" min="16" style="1" width="2.99"/>
    <col collapsed="false" customWidth="true" hidden="false" outlineLevel="0" max="18" min="18" style="1" width="2.77"/>
    <col collapsed="false" customWidth="true" hidden="false" outlineLevel="0" max="19" min="19" style="1" width="1.88"/>
    <col collapsed="false" customWidth="true" hidden="false" outlineLevel="0" max="20" min="20" style="1" width="1.65"/>
    <col collapsed="false" customWidth="true" hidden="false" outlineLevel="0" max="30" min="21" style="1" width="2.21"/>
  </cols>
  <sheetData>
    <row r="1" customFormat="false" ht="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/>
      <c r="B2" s="8"/>
      <c r="C2" s="9" t="s">
        <v>23</v>
      </c>
      <c r="D2" s="10"/>
      <c r="E2" s="10"/>
      <c r="F2" s="8"/>
      <c r="G2" s="11" t="s">
        <v>24</v>
      </c>
      <c r="H2" s="12"/>
      <c r="I2" s="13"/>
      <c r="J2" s="14" t="n">
        <v>40257</v>
      </c>
      <c r="K2" s="14"/>
      <c r="L2" s="14"/>
      <c r="M2" s="14"/>
      <c r="N2" s="14"/>
      <c r="O2" s="15"/>
    </row>
    <row r="3" customFormat="false" ht="17.25" hidden="false" customHeight="true" outlineLevel="0" collapsed="false">
      <c r="A3" s="7"/>
      <c r="B3" s="16"/>
      <c r="C3" s="17" t="s">
        <v>25</v>
      </c>
      <c r="D3" s="10"/>
      <c r="E3" s="10"/>
      <c r="F3" s="8"/>
      <c r="G3" s="11" t="s">
        <v>26</v>
      </c>
      <c r="H3" s="12"/>
      <c r="I3" s="13"/>
      <c r="J3" s="18" t="s">
        <v>27</v>
      </c>
      <c r="K3" s="18"/>
      <c r="L3" s="18"/>
      <c r="M3" s="18"/>
      <c r="N3" s="18"/>
      <c r="O3" s="15"/>
    </row>
    <row r="4" customFormat="false" ht="3.75" hidden="false" customHeight="true" outlineLevel="0" collapsed="false">
      <c r="A4" s="7"/>
      <c r="B4" s="8"/>
      <c r="C4" s="19"/>
      <c r="D4" s="10"/>
      <c r="E4" s="10"/>
      <c r="F4" s="10"/>
      <c r="G4" s="19"/>
      <c r="H4" s="10"/>
      <c r="I4" s="10"/>
      <c r="J4" s="10"/>
      <c r="K4" s="10"/>
      <c r="L4" s="10"/>
      <c r="M4" s="10"/>
      <c r="N4" s="10"/>
      <c r="O4" s="20"/>
      <c r="Q4" s="21"/>
      <c r="R4" s="21"/>
    </row>
    <row r="5" customFormat="false" ht="15.75" hidden="false" customHeight="false" outlineLevel="0" collapsed="false">
      <c r="A5" s="15"/>
      <c r="B5" s="22" t="s">
        <v>28</v>
      </c>
      <c r="C5" s="23" t="s">
        <v>6</v>
      </c>
      <c r="D5" s="23"/>
      <c r="E5" s="24"/>
      <c r="F5" s="22" t="s">
        <v>28</v>
      </c>
      <c r="G5" s="23" t="s">
        <v>93</v>
      </c>
      <c r="H5" s="23"/>
      <c r="I5" s="23"/>
      <c r="J5" s="23"/>
      <c r="K5" s="23"/>
      <c r="L5" s="23"/>
      <c r="M5" s="23"/>
      <c r="N5" s="23"/>
      <c r="O5" s="15"/>
      <c r="Q5" s="21"/>
      <c r="R5" s="21"/>
    </row>
    <row r="6" customFormat="false" ht="15" hidden="false" customHeight="false" outlineLevel="0" collapsed="false">
      <c r="A6" s="15"/>
      <c r="B6" s="25" t="s">
        <v>29</v>
      </c>
      <c r="C6" s="26" t="s">
        <v>101</v>
      </c>
      <c r="D6" s="26"/>
      <c r="E6" s="27"/>
      <c r="F6" s="28" t="s">
        <v>30</v>
      </c>
      <c r="G6" s="26" t="s">
        <v>94</v>
      </c>
      <c r="H6" s="26"/>
      <c r="I6" s="26"/>
      <c r="J6" s="26"/>
      <c r="K6" s="26"/>
      <c r="L6" s="26"/>
      <c r="M6" s="26"/>
      <c r="N6" s="26"/>
      <c r="O6" s="15"/>
      <c r="Q6" s="21"/>
      <c r="R6" s="21"/>
    </row>
    <row r="7" customFormat="false" ht="15" hidden="false" customHeight="false" outlineLevel="0" collapsed="false">
      <c r="A7" s="15"/>
      <c r="B7" s="29" t="s">
        <v>31</v>
      </c>
      <c r="C7" s="26" t="s">
        <v>87</v>
      </c>
      <c r="D7" s="26"/>
      <c r="E7" s="27"/>
      <c r="F7" s="30" t="s">
        <v>32</v>
      </c>
      <c r="G7" s="31" t="s">
        <v>98</v>
      </c>
      <c r="H7" s="31"/>
      <c r="I7" s="31"/>
      <c r="J7" s="31"/>
      <c r="K7" s="31"/>
      <c r="L7" s="31"/>
      <c r="M7" s="31"/>
      <c r="N7" s="31"/>
      <c r="O7" s="15"/>
      <c r="Q7" s="21"/>
      <c r="R7" s="21"/>
    </row>
    <row r="8" customFormat="false" ht="15" hidden="false" customHeight="false" outlineLevel="0" collapsed="false">
      <c r="A8" s="7"/>
      <c r="B8" s="29" t="s">
        <v>33</v>
      </c>
      <c r="C8" s="26" t="s">
        <v>85</v>
      </c>
      <c r="D8" s="26"/>
      <c r="E8" s="27"/>
      <c r="F8" s="30" t="s">
        <v>34</v>
      </c>
      <c r="G8" s="31" t="s">
        <v>96</v>
      </c>
      <c r="H8" s="31"/>
      <c r="I8" s="31"/>
      <c r="J8" s="31"/>
      <c r="K8" s="31"/>
      <c r="L8" s="31"/>
      <c r="M8" s="31"/>
      <c r="N8" s="31"/>
      <c r="O8" s="20"/>
      <c r="Q8" s="21"/>
      <c r="R8" s="21"/>
    </row>
    <row r="9" customFormat="false" ht="12" hidden="false" customHeight="true" outlineLevel="0" collapsed="false">
      <c r="A9" s="7"/>
      <c r="B9" s="32" t="s">
        <v>35</v>
      </c>
      <c r="C9" s="33"/>
      <c r="D9" s="34"/>
      <c r="E9" s="35"/>
      <c r="F9" s="32" t="s">
        <v>35</v>
      </c>
      <c r="G9" s="33"/>
      <c r="H9" s="36"/>
      <c r="I9" s="36"/>
      <c r="J9" s="36"/>
      <c r="K9" s="36"/>
      <c r="L9" s="36"/>
      <c r="M9" s="36"/>
      <c r="N9" s="36"/>
      <c r="O9" s="20"/>
      <c r="Q9" s="21"/>
      <c r="R9" s="21"/>
    </row>
    <row r="10" customFormat="false" ht="15" hidden="false" customHeight="false" outlineLevel="0" collapsed="false">
      <c r="A10" s="15"/>
      <c r="B10" s="37"/>
      <c r="C10" s="26"/>
      <c r="D10" s="26"/>
      <c r="E10" s="27"/>
      <c r="F10" s="38"/>
      <c r="G10" s="31"/>
      <c r="H10" s="31"/>
      <c r="I10" s="31"/>
      <c r="J10" s="31"/>
      <c r="K10" s="31"/>
      <c r="L10" s="31"/>
      <c r="M10" s="31"/>
      <c r="N10" s="31"/>
      <c r="O10" s="15"/>
      <c r="Q10" s="21"/>
      <c r="R10" s="21"/>
    </row>
    <row r="11" customFormat="false" ht="15" hidden="false" customHeight="false" outlineLevel="0" collapsed="false">
      <c r="A11" s="15"/>
      <c r="B11" s="39"/>
      <c r="C11" s="26"/>
      <c r="D11" s="26"/>
      <c r="E11" s="27"/>
      <c r="F11" s="40"/>
      <c r="G11" s="31"/>
      <c r="H11" s="31"/>
      <c r="I11" s="31"/>
      <c r="J11" s="31"/>
      <c r="K11" s="31"/>
      <c r="L11" s="31"/>
      <c r="M11" s="31"/>
      <c r="N11" s="31"/>
      <c r="O11" s="15"/>
      <c r="Q11" s="21"/>
      <c r="R11" s="21"/>
    </row>
    <row r="12" customFormat="false" ht="14.25" hidden="false" customHeight="true" outlineLevel="0" collapsed="false">
      <c r="A12" s="7"/>
      <c r="B12" s="10"/>
      <c r="C12" s="10"/>
      <c r="D12" s="10"/>
      <c r="E12" s="10"/>
      <c r="F12" s="41" t="s">
        <v>36</v>
      </c>
      <c r="G12" s="19"/>
      <c r="H12" s="19"/>
      <c r="I12" s="19"/>
      <c r="J12" s="10"/>
      <c r="K12" s="10"/>
      <c r="L12" s="10"/>
      <c r="M12" s="42"/>
      <c r="N12" s="8"/>
      <c r="O12" s="20"/>
      <c r="Q12" s="21"/>
      <c r="R12" s="21"/>
    </row>
    <row r="13" customFormat="false" ht="12.75" hidden="false" customHeight="true" outlineLevel="0" collapsed="false">
      <c r="A13" s="7"/>
      <c r="B13" s="43" t="s">
        <v>37</v>
      </c>
      <c r="C13" s="10"/>
      <c r="D13" s="10"/>
      <c r="E13" s="10"/>
      <c r="F13" s="44" t="s">
        <v>38</v>
      </c>
      <c r="G13" s="44" t="s">
        <v>39</v>
      </c>
      <c r="H13" s="44" t="s">
        <v>40</v>
      </c>
      <c r="I13" s="44" t="s">
        <v>41</v>
      </c>
      <c r="J13" s="44" t="s">
        <v>42</v>
      </c>
      <c r="K13" s="45" t="s">
        <v>43</v>
      </c>
      <c r="L13" s="45"/>
      <c r="M13" s="46" t="s">
        <v>44</v>
      </c>
      <c r="N13" s="46" t="s">
        <v>45</v>
      </c>
      <c r="O13" s="15"/>
      <c r="P13" s="47" t="s">
        <v>46</v>
      </c>
      <c r="Q13" s="48"/>
      <c r="R13" s="49" t="s">
        <v>47</v>
      </c>
      <c r="U13" s="50" t="s">
        <v>48</v>
      </c>
      <c r="V13" s="50"/>
      <c r="W13" s="50"/>
      <c r="X13" s="50"/>
      <c r="Y13" s="50"/>
      <c r="Z13" s="50"/>
    </row>
    <row r="14" customFormat="false" ht="15" hidden="false" customHeight="true" outlineLevel="0" collapsed="false">
      <c r="A14" s="15"/>
      <c r="B14" s="51" t="s">
        <v>49</v>
      </c>
      <c r="C14" s="52" t="str">
        <f aca="false">IF(C6&gt;"",C6,"")</f>
        <v>Valtteri Salminen</v>
      </c>
      <c r="D14" s="52" t="str">
        <f aca="false">IF(G6&gt;"",G6,"")</f>
        <v>Tuomas Kallinki</v>
      </c>
      <c r="E14" s="52" t="str">
        <f aca="false">IF(E6&gt;"",E6&amp;" - "&amp;I6,"")</f>
        <v/>
      </c>
      <c r="F14" s="53" t="s">
        <v>81</v>
      </c>
      <c r="G14" s="53" t="n">
        <v>-2</v>
      </c>
      <c r="H14" s="53" t="n">
        <v>-5</v>
      </c>
      <c r="I14" s="53"/>
      <c r="J14" s="53"/>
      <c r="K14" s="54" t="n">
        <f aca="false">IF(ISBLANK(F14),"",COUNTIF(F14:J14,"&gt;=0"))</f>
        <v>0</v>
      </c>
      <c r="L14" s="55" t="n">
        <f aca="false">IF(ISBLANK(F14),"",(IF(LEFT(F14,1)="-",1,0)+IF(LEFT(G14,1)="-",1,0)+IF(LEFT(H14,1)="-",1,0)+IF(LEFT(I14,1)="-",1,0)+IF(LEFT(J14,1)="-",1,0)))</f>
        <v>3</v>
      </c>
      <c r="M14" s="56" t="str">
        <f aca="false">IF(K14=3,1,"")</f>
        <v/>
      </c>
      <c r="N14" s="57" t="n">
        <f aca="false">IF(L14=3,1,"")</f>
        <v>1</v>
      </c>
      <c r="O14" s="15"/>
      <c r="P14" s="58" t="n">
        <f aca="false">+U14+W14+Y14+AA14+AC14</f>
        <v>7</v>
      </c>
      <c r="Q14" s="59" t="n">
        <f aca="false">+V14+X14+Z14+AB14+AD14</f>
        <v>33</v>
      </c>
      <c r="R14" s="60" t="n">
        <f aca="false">+P14-Q14</f>
        <v>-26</v>
      </c>
      <c r="U14" s="61" t="n">
        <f aca="false">IF(F14="",0,IF(LEFT(F14,1)="-",ABS(F14),(IF(F14&gt;9,F14+2,11))))</f>
        <v>0</v>
      </c>
      <c r="V14" s="62" t="n">
        <f aca="false">IF(F14="",0,IF(LEFT(F14,1)="-",(IF(ABS(F14)&gt;9,(ABS(F14)+2),11)),F14))</f>
        <v>11</v>
      </c>
      <c r="W14" s="61" t="n">
        <f aca="false">IF(G14="",0,IF(LEFT(G14,1)="-",ABS(G14),(IF(G14&gt;9,G14+2,11))))</f>
        <v>2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5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0</v>
      </c>
      <c r="AB14" s="62" t="n">
        <f aca="false">IF(I14="",0,IF(LEFT(I14,1)="-",(IF(ABS(I14)&gt;9,(ABS(I14)+2),11)),I14))</f>
        <v>0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5"/>
      <c r="B15" s="51" t="s">
        <v>50</v>
      </c>
      <c r="C15" s="52" t="str">
        <f aca="false">IF(C7&gt;"",C7,"")</f>
        <v>Jukka-Pekka Salminen</v>
      </c>
      <c r="D15" s="52" t="str">
        <f aca="false">IF(G7&gt;"",G7,"")</f>
        <v>Topi Latukka</v>
      </c>
      <c r="E15" s="52" t="str">
        <f aca="false">IF(E7&gt;"",E7&amp;" - "&amp;I7,"")</f>
        <v/>
      </c>
      <c r="F15" s="63" t="n">
        <v>-6</v>
      </c>
      <c r="G15" s="53" t="n">
        <v>-9</v>
      </c>
      <c r="H15" s="53" t="n">
        <v>-8</v>
      </c>
      <c r="I15" s="53"/>
      <c r="J15" s="53"/>
      <c r="K15" s="54" t="n">
        <f aca="false">IF(ISBLANK(F15),"",COUNTIF(F15:J15,"&gt;=0"))</f>
        <v>0</v>
      </c>
      <c r="L15" s="55" t="n">
        <f aca="false">IF(ISBLANK(F15),"",(IF(LEFT(F15,1)="-",1,0)+IF(LEFT(G15,1)="-",1,0)+IF(LEFT(H15,1)="-",1,0)+IF(LEFT(I15,1)="-",1,0)+IF(LEFT(J15,1)="-",1,0)))</f>
        <v>3</v>
      </c>
      <c r="M15" s="56" t="str">
        <f aca="false">IF(K15=3,1,"")</f>
        <v/>
      </c>
      <c r="N15" s="57" t="n">
        <f aca="false">IF(L15=3,1,"")</f>
        <v>1</v>
      </c>
      <c r="O15" s="15"/>
      <c r="P15" s="58" t="n">
        <f aca="false">+U15+W15+Y15+AA15+AC15</f>
        <v>23</v>
      </c>
      <c r="Q15" s="59" t="n">
        <f aca="false">+V15+X15+Z15+AB15+AD15</f>
        <v>33</v>
      </c>
      <c r="R15" s="60" t="n">
        <f aca="false">+P15-Q15</f>
        <v>-10</v>
      </c>
      <c r="U15" s="61" t="n">
        <f aca="false">IF(F15="",0,IF(LEFT(F15,1)="-",ABS(F15),(IF(F15&gt;9,F15+2,11))))</f>
        <v>6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9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8</v>
      </c>
      <c r="Z15" s="62" t="n">
        <f aca="false">IF(H15="",0,IF(LEFT(H15,1)="-",(IF(ABS(H15)&gt;9,(ABS(H15)+2),11)),H15))</f>
        <v>11</v>
      </c>
      <c r="AA15" s="61" t="n">
        <f aca="false">IF(I15="",0,IF(LEFT(I15,1)="-",ABS(I15),(IF(I15&gt;9,I15+2,11))))</f>
        <v>0</v>
      </c>
      <c r="AB15" s="62" t="n">
        <f aca="false">IF(I15="",0,IF(LEFT(I15,1)="-",(IF(ABS(I15)&gt;9,(ABS(I15)+2),11)),I15))</f>
        <v>0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5"/>
      <c r="B16" s="64" t="s">
        <v>51</v>
      </c>
      <c r="C16" s="52" t="str">
        <f aca="false">IF(C8&gt;"",C8,"")</f>
        <v>Eemeli Salminen</v>
      </c>
      <c r="D16" s="52" t="str">
        <f aca="false">IF(G8&gt;"",G8,"")</f>
        <v>Jukka Kalliokoski</v>
      </c>
      <c r="E16" s="65"/>
      <c r="F16" s="63" t="n">
        <v>-3</v>
      </c>
      <c r="G16" s="66" t="n">
        <v>-2</v>
      </c>
      <c r="H16" s="63" t="n">
        <v>-9</v>
      </c>
      <c r="I16" s="63"/>
      <c r="J16" s="63"/>
      <c r="K16" s="54" t="n">
        <f aca="false">IF(ISBLANK(F16),"",COUNTIF(F16:J16,"&gt;=0"))</f>
        <v>0</v>
      </c>
      <c r="L16" s="55" t="n">
        <f aca="false">IF(ISBLANK(F16),"",(IF(LEFT(F16,1)="-",1,0)+IF(LEFT(G16,1)="-",1,0)+IF(LEFT(H16,1)="-",1,0)+IF(LEFT(I16,1)="-",1,0)+IF(LEFT(J16,1)="-",1,0)))</f>
        <v>3</v>
      </c>
      <c r="M16" s="56" t="str">
        <f aca="false">IF(K16=3,1,"")</f>
        <v/>
      </c>
      <c r="N16" s="57" t="n">
        <f aca="false">IF(L16=3,1,"")</f>
        <v>1</v>
      </c>
      <c r="O16" s="15"/>
      <c r="P16" s="58" t="n">
        <f aca="false">+U16+W16+Y16+AA16+AC16</f>
        <v>14</v>
      </c>
      <c r="Q16" s="59" t="n">
        <f aca="false">+V16+X16+Z16+AB16+AD16</f>
        <v>33</v>
      </c>
      <c r="R16" s="60" t="n">
        <f aca="false">+P16-Q16</f>
        <v>-19</v>
      </c>
      <c r="U16" s="61" t="n">
        <f aca="false">IF(F16="",0,IF(LEFT(F16,1)="-",ABS(F16),(IF(F16&gt;9,F16+2,11))))</f>
        <v>3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2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9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0</v>
      </c>
      <c r="AB16" s="62" t="n">
        <f aca="false">IF(I16="",0,IF(LEFT(I16,1)="-",(IF(ABS(I16)&gt;9,(ABS(I16)+2),11)),I16))</f>
        <v>0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5"/>
      <c r="B17" s="64" t="s">
        <v>52</v>
      </c>
      <c r="C17" s="52" t="str">
        <f aca="false">IF(C7&gt;"",C7,"")</f>
        <v>Jukka-Pekka Salminen</v>
      </c>
      <c r="D17" s="52" t="str">
        <f aca="false">IF(G6&gt;"",G6,"")</f>
        <v>Tuomas Kallinki</v>
      </c>
      <c r="E17" s="65"/>
      <c r="F17" s="63" t="n">
        <v>-10</v>
      </c>
      <c r="G17" s="66" t="n">
        <v>-11</v>
      </c>
      <c r="H17" s="63" t="n">
        <v>9</v>
      </c>
      <c r="I17" s="63" t="n">
        <v>6</v>
      </c>
      <c r="J17" s="63" t="n">
        <v>-10</v>
      </c>
      <c r="K17" s="54" t="n">
        <f aca="false">IF(ISBLANK(F17),"",COUNTIF(F17:J17,"&gt;=0"))</f>
        <v>2</v>
      </c>
      <c r="L17" s="55" t="n">
        <f aca="false">IF(ISBLANK(F17),"",(IF(LEFT(F17,1)="-",1,0)+IF(LEFT(G17,1)="-",1,0)+IF(LEFT(H17,1)="-",1,0)+IF(LEFT(I17,1)="-",1,0)+IF(LEFT(J17,1)="-",1,0)))</f>
        <v>3</v>
      </c>
      <c r="M17" s="56" t="str">
        <f aca="false">IF(K17=3,1,"")</f>
        <v/>
      </c>
      <c r="N17" s="57" t="n">
        <f aca="false">IF(L17=3,1,"")</f>
        <v>1</v>
      </c>
      <c r="O17" s="15"/>
      <c r="P17" s="58" t="n">
        <f aca="false">+U17+W17+Y17+AA17+AC17</f>
        <v>53</v>
      </c>
      <c r="Q17" s="59" t="n">
        <f aca="false">+V17+X17+Z17+AB17+AD17</f>
        <v>52</v>
      </c>
      <c r="R17" s="60" t="n">
        <f aca="false">+P17-Q17</f>
        <v>1</v>
      </c>
      <c r="U17" s="61" t="n">
        <f aca="false">IF(F17="",0,IF(LEFT(F17,1)="-",ABS(F17),(IF(F17&gt;9,F17+2,11))))</f>
        <v>10</v>
      </c>
      <c r="V17" s="62" t="n">
        <f aca="false">IF(F17="",0,IF(LEFT(F17,1)="-",(IF(ABS(F17)&gt;9,(ABS(F17)+2),11)),F17))</f>
        <v>12</v>
      </c>
      <c r="W17" s="61" t="n">
        <f aca="false">IF(G17="",0,IF(LEFT(G17,1)="-",ABS(G17),(IF(G17&gt;9,G17+2,11))))</f>
        <v>11</v>
      </c>
      <c r="X17" s="62" t="n">
        <f aca="false">IF(G17="",0,IF(LEFT(G17,1)="-",(IF(ABS(G17)&gt;9,(ABS(G17)+2),11)),G17))</f>
        <v>13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9</v>
      </c>
      <c r="AA17" s="61" t="n">
        <f aca="false">IF(I17="",0,IF(LEFT(I17,1)="-",ABS(I17),(IF(I17&gt;9,I17+2,11))))</f>
        <v>11</v>
      </c>
      <c r="AB17" s="62" t="n">
        <f aca="false">IF(I17="",0,IF(LEFT(I17,1)="-",(IF(ABS(I17)&gt;9,(ABS(I17)+2),11)),I17))</f>
        <v>6</v>
      </c>
      <c r="AC17" s="61" t="n">
        <f aca="false">IF(J17="",0,IF(LEFT(J17,1)="-",ABS(J17),(IF(J17&gt;9,J17+2,11))))</f>
        <v>10</v>
      </c>
      <c r="AD17" s="62" t="n">
        <f aca="false">IF(J17="",0,IF(LEFT(J17,1)="-",(IF(ABS(J17)&gt;9,(ABS(J17)+2),11)),J17))</f>
        <v>12</v>
      </c>
    </row>
    <row r="18" customFormat="false" ht="15" hidden="false" customHeight="true" outlineLevel="0" collapsed="false">
      <c r="A18" s="15"/>
      <c r="B18" s="64" t="s">
        <v>53</v>
      </c>
      <c r="C18" s="52" t="str">
        <f aca="false">IF(C6&gt;"",C6,"")</f>
        <v>Valtteri Salminen</v>
      </c>
      <c r="D18" s="52" t="str">
        <f aca="false">IF(G8&gt;"",G8,"")</f>
        <v>Jukka Kalliokoski</v>
      </c>
      <c r="E18" s="65"/>
      <c r="F18" s="63" t="n">
        <v>-6</v>
      </c>
      <c r="G18" s="66" t="n">
        <v>-7</v>
      </c>
      <c r="H18" s="63" t="n">
        <v>-6</v>
      </c>
      <c r="I18" s="63"/>
      <c r="J18" s="63"/>
      <c r="K18" s="54" t="n">
        <f aca="false">IF(ISBLANK(F18),"",COUNTIF(F18:J18,"&gt;=0"))</f>
        <v>0</v>
      </c>
      <c r="L18" s="55" t="n">
        <f aca="false">IF(ISBLANK(F18),"",(IF(LEFT(F18,1)="-",1,0)+IF(LEFT(G18,1)="-",1,0)+IF(LEFT(H18,1)="-",1,0)+IF(LEFT(I18,1)="-",1,0)+IF(LEFT(J18,1)="-",1,0)))</f>
        <v>3</v>
      </c>
      <c r="M18" s="56" t="str">
        <f aca="false">IF(K18=3,1,"")</f>
        <v/>
      </c>
      <c r="N18" s="57" t="n">
        <f aca="false">IF(L18=3,1,"")</f>
        <v>1</v>
      </c>
      <c r="O18" s="15"/>
      <c r="P18" s="58" t="n">
        <f aca="false">+U18+W18+Y18+AA18+AC18</f>
        <v>19</v>
      </c>
      <c r="Q18" s="59" t="n">
        <f aca="false">+V18+X18+Z18+AB18+AD18</f>
        <v>33</v>
      </c>
      <c r="R18" s="60" t="n">
        <f aca="false">+P18-Q18</f>
        <v>-14</v>
      </c>
      <c r="U18" s="61" t="n">
        <f aca="false">IF(F18="",0,IF(LEFT(F18,1)="-",ABS(F18),(IF(F18&gt;9,F18+2,11))))</f>
        <v>6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7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6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5"/>
      <c r="B19" s="64" t="s">
        <v>54</v>
      </c>
      <c r="C19" s="52" t="str">
        <f aca="false">IF(C8&gt;"",C8,"")</f>
        <v>Eemeli Salminen</v>
      </c>
      <c r="D19" s="52" t="str">
        <f aca="false">IF(G7&gt;"",G7,"")</f>
        <v>Topi Latukka</v>
      </c>
      <c r="E19" s="65"/>
      <c r="F19" s="63" t="s">
        <v>81</v>
      </c>
      <c r="G19" s="66" t="s">
        <v>81</v>
      </c>
      <c r="H19" s="63" t="n">
        <v>-1</v>
      </c>
      <c r="I19" s="63"/>
      <c r="J19" s="63"/>
      <c r="K19" s="54" t="n">
        <f aca="false">IF(ISBLANK(F19),"",COUNTIF(F19:J19,"&gt;=0"))</f>
        <v>0</v>
      </c>
      <c r="L19" s="55" t="n">
        <f aca="false">IF(ISBLANK(F19),"",(IF(LEFT(F19,1)="-",1,0)+IF(LEFT(G19,1)="-",1,0)+IF(LEFT(H19,1)="-",1,0)+IF(LEFT(I19,1)="-",1,0)+IF(LEFT(J19,1)="-",1,0)))</f>
        <v>3</v>
      </c>
      <c r="M19" s="56" t="str">
        <f aca="false">IF(K19=3,1,"")</f>
        <v/>
      </c>
      <c r="N19" s="57" t="n">
        <f aca="false">IF(L19=3,1,"")</f>
        <v>1</v>
      </c>
      <c r="O19" s="15"/>
      <c r="P19" s="58" t="n">
        <f aca="false">+U19+W19+Y19+AA19+AC19</f>
        <v>1</v>
      </c>
      <c r="Q19" s="59" t="n">
        <f aca="false">+V19+X19+Z19+AB19+AD19</f>
        <v>33</v>
      </c>
      <c r="R19" s="60" t="n">
        <f aca="false">+P19-Q19</f>
        <v>-32</v>
      </c>
      <c r="U19" s="61" t="n">
        <f aca="false">IF(F19="",0,IF(LEFT(F19,1)="-",ABS(F19),(IF(F19&gt;9,F19+2,11))))</f>
        <v>0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0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1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5"/>
      <c r="B20" s="64" t="s">
        <v>55</v>
      </c>
      <c r="C20" s="67" t="str">
        <f aca="false">IF(C10&gt;"",C10&amp;" / "&amp;C11,"")</f>
        <v/>
      </c>
      <c r="D20" s="67" t="str">
        <f aca="false">IF(G10&gt;"",G10&amp;" / "&amp;G11,"")</f>
        <v/>
      </c>
      <c r="E20" s="68"/>
      <c r="F20" s="69"/>
      <c r="G20" s="70"/>
      <c r="H20" s="71"/>
      <c r="I20" s="71"/>
      <c r="J20" s="71"/>
      <c r="K20" s="54" t="str">
        <f aca="false">IF(ISBLANK(F20),"",COUNTIF(F20:J20,"&gt;=0"))</f>
        <v/>
      </c>
      <c r="L20" s="55" t="str">
        <f aca="false">IF(ISBLANK(F20),"",(IF(LEFT(F20,1)="-",1,0)+IF(LEFT(G20,1)="-",1,0)+IF(LEFT(H20,1)="-",1,0)+IF(LEFT(I20,1)="-",1,0)+IF(LEFT(J20,1)="-",1,0)))</f>
        <v/>
      </c>
      <c r="M20" s="56" t="str">
        <f aca="false">IF(K20=3,1,"")</f>
        <v/>
      </c>
      <c r="N20" s="57" t="str">
        <f aca="false">IF(L20=3,1,"")</f>
        <v/>
      </c>
      <c r="O20" s="15"/>
      <c r="P20" s="58" t="n">
        <f aca="false">+U20+W20+Y20+AA20+AC20</f>
        <v>0</v>
      </c>
      <c r="Q20" s="59" t="n">
        <f aca="false">+V20+X20+Z20+AB20+AD20</f>
        <v>0</v>
      </c>
      <c r="R20" s="60" t="n">
        <f aca="false">+P20-Q20</f>
        <v>0</v>
      </c>
      <c r="U20" s="61" t="n">
        <f aca="false">IF(F20="",0,IF(LEFT(F20,1)="-",ABS(F20),(IF(F20&gt;9,F20+2,11))))</f>
        <v>0</v>
      </c>
      <c r="V20" s="62" t="n">
        <f aca="false">IF(F20="",0,IF(LEFT(F20,1)="-",(IF(ABS(F20)&gt;9,(ABS(F20)+2),11)),F20))</f>
        <v>0</v>
      </c>
      <c r="W20" s="61" t="n">
        <f aca="false">IF(G20="",0,IF(LEFT(G20,1)="-",ABS(G20),(IF(G20&gt;9,G20+2,11))))</f>
        <v>0</v>
      </c>
      <c r="X20" s="62" t="n">
        <f aca="false">IF(G20="",0,IF(LEFT(G20,1)="-",(IF(ABS(G20)&gt;9,(ABS(G20)+2),11)),G20))</f>
        <v>0</v>
      </c>
      <c r="Y20" s="61" t="n">
        <f aca="false">IF(H20="",0,IF(LEFT(H20,1)="-",ABS(H20),(IF(H20&gt;9,H20+2,11))))</f>
        <v>0</v>
      </c>
      <c r="Z20" s="62" t="n">
        <f aca="false">IF(H20="",0,IF(LEFT(H20,1)="-",(IF(ABS(H20)&gt;9,(ABS(H20)+2),11)),H20))</f>
        <v>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5"/>
      <c r="B21" s="51" t="s">
        <v>56</v>
      </c>
      <c r="C21" s="52" t="str">
        <f aca="false">IF(C7&gt;"",C7,"")</f>
        <v>Jukka-Pekka Salminen</v>
      </c>
      <c r="D21" s="52" t="str">
        <f aca="false">IF(G8&gt;"",G8,"")</f>
        <v>Jukka Kalliokoski</v>
      </c>
      <c r="E21" s="72"/>
      <c r="F21" s="73"/>
      <c r="G21" s="53"/>
      <c r="H21" s="53"/>
      <c r="I21" s="53"/>
      <c r="J21" s="53"/>
      <c r="K21" s="54" t="str">
        <f aca="false">IF(ISBLANK(F21),"",COUNTIF(F21:J21,"&gt;=0"))</f>
        <v/>
      </c>
      <c r="L21" s="55" t="str">
        <f aca="false">IF(ISBLANK(F21),"",(IF(LEFT(F21,1)="-",1,0)+IF(LEFT(G21,1)="-",1,0)+IF(LEFT(H21,1)="-",1,0)+IF(LEFT(I21,1)="-",1,0)+IF(LEFT(J21,1)="-",1,0)))</f>
        <v/>
      </c>
      <c r="M21" s="56" t="str">
        <f aca="false">IF(K21=3,1,"")</f>
        <v/>
      </c>
      <c r="N21" s="57" t="str">
        <f aca="false">IF(L21=3,1,"")</f>
        <v/>
      </c>
      <c r="O21" s="15"/>
      <c r="P21" s="58" t="n">
        <f aca="false">+U21+W21+Y21+AA21+AC21</f>
        <v>0</v>
      </c>
      <c r="Q21" s="59" t="n">
        <f aca="false">+V21+X21+Z21+AB21+AD21</f>
        <v>0</v>
      </c>
      <c r="R21" s="60" t="n">
        <f aca="false">+P21-Q21</f>
        <v>0</v>
      </c>
      <c r="U21" s="61" t="n">
        <f aca="false">IF(F21="",0,IF(LEFT(F21,1)="-",ABS(F21),(IF(F21&gt;9,F21+2,11))))</f>
        <v>0</v>
      </c>
      <c r="V21" s="62" t="n">
        <f aca="false">IF(F21="",0,IF(LEFT(F21,1)="-",(IF(ABS(F21)&gt;9,(ABS(F21)+2),11)),F21))</f>
        <v>0</v>
      </c>
      <c r="W21" s="61" t="n">
        <f aca="false">IF(G21="",0,IF(LEFT(G21,1)="-",ABS(G21),(IF(G21&gt;9,G21+2,11))))</f>
        <v>0</v>
      </c>
      <c r="X21" s="62" t="n">
        <f aca="false">IF(G21="",0,IF(LEFT(G21,1)="-",(IF(ABS(G21)&gt;9,(ABS(G21)+2),11)),G21))</f>
        <v>0</v>
      </c>
      <c r="Y21" s="61" t="n">
        <f aca="false">IF(H21="",0,IF(LEFT(H21,1)="-",ABS(H21),(IF(H21&gt;9,H21+2,11))))</f>
        <v>0</v>
      </c>
      <c r="Z21" s="62" t="n">
        <f aca="false">IF(H21="",0,IF(LEFT(H21,1)="-",(IF(ABS(H21)&gt;9,(ABS(H21)+2),11)),H21))</f>
        <v>0</v>
      </c>
      <c r="AA21" s="61" t="n">
        <f aca="false">IF(I21="",0,IF(LEFT(I21,1)="-",ABS(I21),(IF(I21&gt;9,I21+2,11))))</f>
        <v>0</v>
      </c>
      <c r="AB21" s="62" t="n">
        <f aca="false">IF(I21="",0,IF(LEFT(I21,1)="-",(IF(ABS(I21)&gt;9,(ABS(I21)+2),11)),I21))</f>
        <v>0</v>
      </c>
      <c r="AC21" s="61" t="n">
        <f aca="false">IF(J21="",0,IF(LEFT(J21,1)="-",ABS(J21),(IF(J21&gt;9,J21+2,11))))</f>
        <v>0</v>
      </c>
      <c r="AD21" s="62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5"/>
      <c r="B22" s="51" t="s">
        <v>57</v>
      </c>
      <c r="C22" s="52" t="str">
        <f aca="false">IF(C8&gt;"",C8,"")</f>
        <v>Eemeli Salminen</v>
      </c>
      <c r="D22" s="52" t="str">
        <f aca="false">IF(G6&gt;"",G6,"")</f>
        <v>Tuomas Kallinki</v>
      </c>
      <c r="E22" s="72"/>
      <c r="F22" s="73"/>
      <c r="G22" s="53"/>
      <c r="H22" s="53"/>
      <c r="I22" s="53"/>
      <c r="J22" s="53"/>
      <c r="K22" s="54" t="str">
        <f aca="false">IF(ISBLANK(F22),"",COUNTIF(F22:J22,"&gt;=0"))</f>
        <v/>
      </c>
      <c r="L22" s="55" t="str">
        <f aca="false">IF(ISBLANK(F22),"",(IF(LEFT(F22,1)="-",1,0)+IF(LEFT(G22,1)="-",1,0)+IF(LEFT(H22,1)="-",1,0)+IF(LEFT(I22,1)="-",1,0)+IF(LEFT(J22,1)="-",1,0)))</f>
        <v/>
      </c>
      <c r="M22" s="56" t="str">
        <f aca="false">IF(K22=3,1,"")</f>
        <v/>
      </c>
      <c r="N22" s="57" t="str">
        <f aca="false">IF(L22=3,1,"")</f>
        <v/>
      </c>
      <c r="O22" s="15"/>
      <c r="P22" s="58" t="n">
        <f aca="false">+U22+W22+Y22+AA22+AC22</f>
        <v>0</v>
      </c>
      <c r="Q22" s="59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5"/>
      <c r="B23" s="51" t="s">
        <v>58</v>
      </c>
      <c r="C23" s="52" t="str">
        <f aca="false">IF(C6&gt;"",C6,"")</f>
        <v>Valtteri Salminen</v>
      </c>
      <c r="D23" s="52" t="str">
        <f aca="false">IF(G7&gt;"",G7,"")</f>
        <v>Topi Latukka</v>
      </c>
      <c r="E23" s="72"/>
      <c r="F23" s="53"/>
      <c r="G23" s="53"/>
      <c r="H23" s="53"/>
      <c r="I23" s="53"/>
      <c r="J23" s="53"/>
      <c r="K23" s="54" t="str">
        <f aca="false">IF(ISBLANK(F23),"",COUNTIF(F23:J23,"&gt;=0"))</f>
        <v/>
      </c>
      <c r="L23" s="55" t="str">
        <f aca="false">IF(ISBLANK(F23),"",(IF(LEFT(F23,1)="-",1,0)+IF(LEFT(G23,1)="-",1,0)+IF(LEFT(H23,1)="-",1,0)+IF(LEFT(I23,1)="-",1,0)+IF(LEFT(J23,1)="-",1,0)))</f>
        <v/>
      </c>
      <c r="M23" s="56" t="str">
        <f aca="false">IF(K23=3,1,"")</f>
        <v/>
      </c>
      <c r="N23" s="57" t="str">
        <f aca="false">IF(L23=3,1,"")</f>
        <v/>
      </c>
      <c r="O23" s="15"/>
      <c r="P23" s="58" t="n">
        <f aca="false">+U23+W23+Y23+AA23+AC23</f>
        <v>0</v>
      </c>
      <c r="Q23" s="59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74" t="s">
        <v>59</v>
      </c>
      <c r="J24" s="75"/>
      <c r="K24" s="76" t="n">
        <f aca="false">IF(ISBLANK(C6),"",SUM(K14:K23))</f>
        <v>2</v>
      </c>
      <c r="L24" s="77" t="n">
        <f aca="false">IF(ISBLANK(G6),"",SUM(L14:L23))</f>
        <v>18</v>
      </c>
      <c r="M24" s="78" t="n">
        <f aca="false">IF(ISBLANK(F14),"",SUM(M14:M23))</f>
        <v>0</v>
      </c>
      <c r="N24" s="79" t="n">
        <f aca="false">IF(ISBLANK(F14),"",SUM(N14:N23))</f>
        <v>6</v>
      </c>
      <c r="O24" s="15"/>
      <c r="P24" s="80" t="n">
        <f aca="false">SUM(P14:P23)</f>
        <v>117</v>
      </c>
      <c r="Q24" s="59" t="n">
        <f aca="false">SUM(Q14:Q23)</f>
        <v>217</v>
      </c>
      <c r="R24" s="60" t="n">
        <f aca="false">SUM(R14:R23)</f>
        <v>-100</v>
      </c>
    </row>
    <row r="25" customFormat="false" ht="12" hidden="false" customHeight="true" outlineLevel="0" collapsed="false">
      <c r="A25" s="7"/>
      <c r="B25" s="81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</row>
    <row r="26" customFormat="false" ht="15" hidden="false" customHeight="false" outlineLevel="0" collapsed="false">
      <c r="A26" s="7"/>
      <c r="B26" s="82" t="s">
        <v>61</v>
      </c>
      <c r="C26" s="82"/>
      <c r="D26" s="82" t="s">
        <v>62</v>
      </c>
      <c r="E26" s="83"/>
      <c r="F26" s="82"/>
      <c r="G26" s="82" t="s">
        <v>63</v>
      </c>
      <c r="H26" s="83"/>
      <c r="I26" s="82"/>
      <c r="J26" s="84" t="s">
        <v>64</v>
      </c>
      <c r="K26" s="8"/>
      <c r="L26" s="10"/>
      <c r="M26" s="10"/>
      <c r="N26" s="10"/>
      <c r="O26" s="20"/>
    </row>
    <row r="27" customFormat="false" ht="18.7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85" t="str">
        <f aca="false">IF(M24=6,C5,IF(N24=6,G5,IF(M24=5,IF(N24=5,"tasan",""),"")))</f>
        <v>SeSi</v>
      </c>
      <c r="K27" s="85"/>
      <c r="L27" s="85"/>
      <c r="M27" s="85"/>
      <c r="N27" s="85"/>
      <c r="O27" s="15"/>
    </row>
    <row r="28" customFormat="false" ht="9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8"/>
      <c r="N28" s="88"/>
      <c r="O28" s="89"/>
    </row>
    <row r="29" customFormat="false" ht="15" hidden="false" customHeight="false" outlineLevel="0" collapsed="false">
      <c r="B29" s="90" t="s">
        <v>65</v>
      </c>
    </row>
    <row r="31" customFormat="false" ht="15" hidden="false" customHeight="false" outlineLevel="0" collapsed="false">
      <c r="B31" s="91" t="s">
        <v>66</v>
      </c>
    </row>
    <row r="32" customFormat="false" ht="15" hidden="false" customHeight="false" outlineLevel="0" collapsed="false"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Q32" s="21"/>
      <c r="R32" s="21"/>
    </row>
    <row r="33" customFormat="false" ht="15" hidden="false" customHeight="false" outlineLevel="0" collapsed="false">
      <c r="B33" s="9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Q33" s="21"/>
      <c r="R33" s="21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Q34" s="21"/>
      <c r="R34" s="21"/>
    </row>
    <row r="35" customFormat="false" ht="15" hidden="false" customHeight="false" outlineLevel="0" collapsed="false">
      <c r="B35" s="9" t="s">
        <v>6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Q35" s="21"/>
      <c r="R35" s="21"/>
    </row>
    <row r="36" customFormat="false" ht="15" hidden="false" customHeight="false" outlineLevel="0" collapsed="false">
      <c r="Q36" s="21"/>
      <c r="R36" s="21"/>
    </row>
    <row r="37" customFormat="false" ht="15" hidden="false" customHeight="false" outlineLevel="0" collapsed="false">
      <c r="Q37" s="21"/>
      <c r="R37" s="21"/>
    </row>
    <row r="38" customFormat="false" ht="15" hidden="false" customHeight="false" outlineLevel="0" collapsed="false">
      <c r="Q38" s="21"/>
      <c r="R38" s="21"/>
    </row>
    <row r="39" customFormat="false" ht="15" hidden="false" customHeight="false" outlineLevel="0" collapsed="false">
      <c r="Q39" s="21"/>
      <c r="R39" s="21"/>
    </row>
    <row r="40" customFormat="false" ht="15" hidden="false" customHeight="false" outlineLevel="0" collapsed="false">
      <c r="Q40" s="21"/>
      <c r="R40" s="21"/>
    </row>
    <row r="41" customFormat="false" ht="15" hidden="false" customHeight="false" outlineLevel="0" collapsed="false">
      <c r="Q41" s="21"/>
      <c r="R41" s="21"/>
    </row>
    <row r="42" customFormat="false" ht="15" hidden="false" customHeight="false" outlineLevel="0" collapsed="false">
      <c r="Q42" s="21"/>
      <c r="R42" s="21"/>
    </row>
    <row r="43" customFormat="false" ht="15" hidden="false" customHeight="false" outlineLevel="0" collapsed="false">
      <c r="Q43" s="21"/>
      <c r="R43" s="21"/>
    </row>
    <row r="44" customFormat="false" ht="15" hidden="false" customHeight="false" outlineLevel="0" collapsed="false">
      <c r="Q44" s="21"/>
      <c r="R44" s="21"/>
    </row>
    <row r="45" customFormat="false" ht="15" hidden="false" customHeight="false" outlineLevel="0" collapsed="false">
      <c r="Q45" s="21"/>
      <c r="R45" s="21"/>
    </row>
    <row r="46" customFormat="false" ht="15" hidden="false" customHeight="false" outlineLevel="0" collapsed="false">
      <c r="Q46" s="21"/>
      <c r="R46" s="21"/>
    </row>
    <row r="47" customFormat="false" ht="15" hidden="false" customHeight="false" outlineLevel="0" collapsed="false">
      <c r="Q47" s="21"/>
      <c r="R47" s="21"/>
    </row>
    <row r="48" customFormat="false" ht="15" hidden="false" customHeight="false" outlineLevel="0" collapsed="false">
      <c r="Q48" s="21"/>
      <c r="R48" s="21"/>
    </row>
    <row r="49" customFormat="false" ht="15" hidden="false" customHeight="false" outlineLevel="0" collapsed="false">
      <c r="Q49" s="21"/>
      <c r="R49" s="21"/>
    </row>
    <row r="50" customFormat="false" ht="15" hidden="false" customHeight="false" outlineLevel="0" collapsed="false">
      <c r="Q50" s="21"/>
      <c r="R50" s="21"/>
    </row>
    <row r="51" customFormat="false" ht="15" hidden="false" customHeight="false" outlineLevel="0" collapsed="false">
      <c r="Q51" s="21"/>
      <c r="R51" s="21"/>
    </row>
    <row r="52" customFormat="false" ht="15" hidden="false" customHeight="false" outlineLevel="0" collapsed="false">
      <c r="Q52" s="21"/>
      <c r="R52" s="21"/>
    </row>
    <row r="53" customFormat="false" ht="15" hidden="false" customHeight="false" outlineLevel="0" collapsed="false">
      <c r="Q53" s="21"/>
      <c r="R53" s="21"/>
    </row>
    <row r="54" customFormat="false" ht="15" hidden="false" customHeight="false" outlineLevel="0" collapsed="false">
      <c r="Q54" s="21"/>
      <c r="R54" s="21"/>
    </row>
    <row r="55" customFormat="false" ht="15" hidden="false" customHeight="false" outlineLevel="0" collapsed="false">
      <c r="Q55" s="21"/>
      <c r="R55" s="21"/>
    </row>
    <row r="56" customFormat="false" ht="15" hidden="false" customHeight="false" outlineLevel="0" collapsed="false">
      <c r="Q56" s="21"/>
      <c r="R56" s="21"/>
    </row>
    <row r="57" customFormat="false" ht="15" hidden="false" customHeight="false" outlineLevel="0" collapsed="false">
      <c r="Q57" s="21"/>
      <c r="R57" s="21"/>
    </row>
    <row r="58" customFormat="false" ht="15" hidden="false" customHeight="false" outlineLevel="0" collapsed="false">
      <c r="Q58" s="21"/>
      <c r="R58" s="21"/>
    </row>
    <row r="59" customFormat="false" ht="15" hidden="false" customHeight="false" outlineLevel="0" collapsed="false">
      <c r="Q59" s="21"/>
      <c r="R59" s="21"/>
    </row>
    <row r="60" customFormat="false" ht="15" hidden="false" customHeight="false" outlineLevel="0" collapsed="false">
      <c r="Q60" s="21"/>
      <c r="R60" s="21"/>
    </row>
    <row r="61" customFormat="false" ht="15" hidden="false" customHeight="false" outlineLevel="0" collapsed="false">
      <c r="Q61" s="21"/>
      <c r="R61" s="21"/>
    </row>
    <row r="62" customFormat="false" ht="15" hidden="false" customHeight="false" outlineLevel="0" collapsed="false">
      <c r="Q62" s="21"/>
      <c r="R62" s="21"/>
    </row>
    <row r="63" customFormat="false" ht="15" hidden="false" customHeight="false" outlineLevel="0" collapsed="false">
      <c r="Q63" s="21"/>
      <c r="R63" s="21"/>
    </row>
    <row r="64" customFormat="false" ht="15" hidden="false" customHeight="false" outlineLevel="0" collapsed="false">
      <c r="Q64" s="21"/>
      <c r="R64" s="21"/>
    </row>
    <row r="65" customFormat="false" ht="15" hidden="false" customHeight="false" outlineLevel="0" collapsed="false">
      <c r="Q65" s="21"/>
      <c r="R65" s="21"/>
    </row>
    <row r="66" customFormat="false" ht="15" hidden="false" customHeight="false" outlineLevel="0" collapsed="false">
      <c r="Q66" s="21"/>
      <c r="R66" s="21"/>
    </row>
    <row r="67" customFormat="false" ht="15" hidden="false" customHeight="false" outlineLevel="0" collapsed="false">
      <c r="Q67" s="21"/>
      <c r="R67" s="21"/>
    </row>
    <row r="68" customFormat="false" ht="15" hidden="false" customHeight="false" outlineLevel="0" collapsed="false">
      <c r="Q68" s="21"/>
      <c r="R68" s="21"/>
    </row>
    <row r="69" customFormat="false" ht="15" hidden="false" customHeight="false" outlineLevel="0" collapsed="false">
      <c r="Q69" s="21"/>
      <c r="R69" s="21"/>
    </row>
    <row r="70" customFormat="false" ht="15" hidden="false" customHeight="false" outlineLevel="0" collapsed="false">
      <c r="Q70" s="21"/>
      <c r="R70" s="21"/>
    </row>
    <row r="71" customFormat="false" ht="15" hidden="false" customHeight="false" outlineLevel="0" collapsed="false">
      <c r="Q71" s="21"/>
      <c r="R71" s="21"/>
    </row>
    <row r="72" customFormat="false" ht="15" hidden="false" customHeight="false" outlineLevel="0" collapsed="false">
      <c r="Q72" s="21"/>
      <c r="R72" s="21"/>
    </row>
    <row r="73" customFormat="false" ht="15" hidden="false" customHeight="false" outlineLevel="0" collapsed="false">
      <c r="Q73" s="21"/>
      <c r="R73" s="21"/>
    </row>
    <row r="74" customFormat="false" ht="15" hidden="false" customHeight="false" outlineLevel="0" collapsed="false">
      <c r="Q74" s="21"/>
      <c r="R74" s="21"/>
    </row>
    <row r="75" customFormat="false" ht="15" hidden="false" customHeight="false" outlineLevel="0" collapsed="false">
      <c r="Q75" s="21"/>
      <c r="R75" s="21"/>
    </row>
    <row r="76" customFormat="false" ht="15" hidden="false" customHeight="false" outlineLevel="0" collapsed="false">
      <c r="Q76" s="21"/>
      <c r="R76" s="21"/>
    </row>
    <row r="77" customFormat="false" ht="15.75" hidden="false" customHeight="false" outlineLevel="0" collapsed="false">
      <c r="Q77" s="92"/>
      <c r="R77" s="21"/>
    </row>
    <row r="78" customFormat="false" ht="15" hidden="false" customHeight="false" outlineLevel="0" collapsed="false">
      <c r="Q78" s="21"/>
      <c r="R78" s="21"/>
    </row>
    <row r="79" customFormat="false" ht="15" hidden="false" customHeight="false" outlineLevel="0" collapsed="false">
      <c r="Q79" s="21"/>
      <c r="R79" s="21"/>
    </row>
    <row r="80" customFormat="false" ht="15" hidden="false" customHeight="false" outlineLevel="0" collapsed="false">
      <c r="Q80" s="21"/>
      <c r="R80" s="21"/>
    </row>
    <row r="81" customFormat="false" ht="15" hidden="false" customHeight="false" outlineLevel="0" collapsed="false">
      <c r="Q81" s="21"/>
      <c r="R81" s="21"/>
    </row>
    <row r="82" customFormat="false" ht="15" hidden="false" customHeight="false" outlineLevel="0" collapsed="false">
      <c r="Q82" s="21"/>
      <c r="R82" s="21"/>
    </row>
    <row r="83" customFormat="false" ht="15" hidden="false" customHeight="false" outlineLevel="0" collapsed="false">
      <c r="Q83" s="21"/>
      <c r="R83" s="21"/>
    </row>
    <row r="84" customFormat="false" ht="15" hidden="false" customHeight="false" outlineLevel="0" collapsed="false">
      <c r="Q84" s="21"/>
      <c r="R84" s="21"/>
    </row>
    <row r="85" customFormat="false" ht="15" hidden="false" customHeight="false" outlineLevel="0" collapsed="false">
      <c r="Q85" s="21"/>
      <c r="R85" s="21"/>
    </row>
    <row r="86" customFormat="false" ht="15" hidden="false" customHeight="false" outlineLevel="0" collapsed="false">
      <c r="Q86" s="21"/>
      <c r="R86" s="21"/>
    </row>
    <row r="87" customFormat="false" ht="15" hidden="false" customHeight="false" outlineLevel="0" collapsed="false">
      <c r="Q87" s="21"/>
      <c r="R87" s="21"/>
    </row>
    <row r="88" customFormat="false" ht="15" hidden="false" customHeight="false" outlineLevel="0" collapsed="false">
      <c r="Q88" s="21"/>
      <c r="R88" s="21"/>
    </row>
    <row r="89" customFormat="false" ht="15" hidden="false" customHeight="false" outlineLevel="0" collapsed="false">
      <c r="Q89" s="21"/>
      <c r="R89" s="21"/>
    </row>
    <row r="90" customFormat="false" ht="15" hidden="false" customHeight="false" outlineLevel="0" collapsed="false">
      <c r="Q90" s="21"/>
      <c r="R90" s="21"/>
    </row>
    <row r="91" customFormat="false" ht="15" hidden="false" customHeight="false" outlineLevel="0" collapsed="false">
      <c r="Q91" s="21"/>
      <c r="R91" s="21"/>
    </row>
    <row r="92" customFormat="false" ht="15" hidden="false" customHeight="false" outlineLevel="0" collapsed="false">
      <c r="Q92" s="21"/>
      <c r="R92" s="21"/>
    </row>
    <row r="93" customFormat="false" ht="15" hidden="false" customHeight="false" outlineLevel="0" collapsed="false">
      <c r="Q93" s="21"/>
      <c r="R93" s="21"/>
    </row>
    <row r="94" customFormat="false" ht="15" hidden="false" customHeight="false" outlineLevel="0" collapsed="false">
      <c r="Q94" s="21"/>
      <c r="R94" s="21"/>
    </row>
    <row r="95" customFormat="false" ht="15" hidden="false" customHeight="false" outlineLevel="0" collapsed="false">
      <c r="Q95" s="21"/>
      <c r="R95" s="21"/>
    </row>
    <row r="96" customFormat="false" ht="15" hidden="false" customHeight="false" outlineLevel="0" collapsed="false">
      <c r="Q96" s="21"/>
      <c r="R96" s="21"/>
    </row>
    <row r="97" customFormat="false" ht="15" hidden="false" customHeight="false" outlineLevel="0" collapsed="false">
      <c r="Q97" s="21"/>
      <c r="R97" s="21"/>
    </row>
    <row r="98" customFormat="false" ht="15" hidden="false" customHeight="false" outlineLevel="0" collapsed="false">
      <c r="Q98" s="21"/>
      <c r="R98" s="21"/>
    </row>
    <row r="99" customFormat="false" ht="15" hidden="false" customHeight="false" outlineLevel="0" collapsed="false">
      <c r="Q99" s="21"/>
      <c r="R99" s="21"/>
    </row>
    <row r="100" customFormat="false" ht="15" hidden="false" customHeight="false" outlineLevel="0" collapsed="false">
      <c r="Q100" s="21"/>
      <c r="R100" s="21"/>
    </row>
    <row r="101" customFormat="false" ht="15" hidden="false" customHeight="false" outlineLevel="0" collapsed="false">
      <c r="Q101" s="21"/>
      <c r="R101" s="21"/>
    </row>
    <row r="102" customFormat="false" ht="15" hidden="false" customHeight="false" outlineLevel="0" collapsed="false">
      <c r="Q102" s="21"/>
      <c r="R102" s="21"/>
    </row>
    <row r="103" customFormat="false" ht="15" hidden="false" customHeight="false" outlineLevel="0" collapsed="false">
      <c r="Q103" s="21"/>
      <c r="R103" s="21"/>
    </row>
    <row r="104" customFormat="false" ht="15" hidden="false" customHeight="false" outlineLevel="0" collapsed="false">
      <c r="Q104" s="21"/>
      <c r="R104" s="21"/>
    </row>
    <row r="105" customFormat="false" ht="15" hidden="false" customHeight="false" outlineLevel="0" collapsed="false">
      <c r="Q105" s="21"/>
      <c r="R105" s="21"/>
    </row>
    <row r="106" customFormat="false" ht="15" hidden="false" customHeight="false" outlineLevel="0" collapsed="false">
      <c r="Q106" s="21"/>
      <c r="R106" s="21"/>
    </row>
    <row r="107" customFormat="false" ht="15" hidden="false" customHeight="false" outlineLevel="0" collapsed="false">
      <c r="Q107" s="21"/>
      <c r="R107" s="21"/>
    </row>
    <row r="108" customFormat="false" ht="15" hidden="false" customHeight="false" outlineLevel="0" collapsed="false">
      <c r="Q108" s="21"/>
      <c r="R108" s="21"/>
    </row>
    <row r="109" customFormat="false" ht="15" hidden="false" customHeight="false" outlineLevel="0" collapsed="false">
      <c r="Q109" s="21"/>
      <c r="R109" s="21"/>
    </row>
    <row r="110" customFormat="false" ht="15" hidden="false" customHeight="false" outlineLevel="0" collapsed="false">
      <c r="Q110" s="21"/>
      <c r="R110" s="21"/>
    </row>
    <row r="111" customFormat="false" ht="15" hidden="false" customHeight="false" outlineLevel="0" collapsed="false">
      <c r="Q111" s="21"/>
      <c r="R111" s="21"/>
    </row>
    <row r="112" customFormat="false" ht="15" hidden="false" customHeight="false" outlineLevel="0" collapsed="false">
      <c r="Q112" s="21"/>
      <c r="R112" s="21"/>
    </row>
    <row r="113" customFormat="false" ht="15" hidden="false" customHeight="false" outlineLevel="0" collapsed="false">
      <c r="Q113" s="21"/>
      <c r="R113" s="21"/>
    </row>
    <row r="114" customFormat="false" ht="15" hidden="false" customHeight="false" outlineLevel="0" collapsed="false">
      <c r="Q114" s="21"/>
      <c r="R114" s="21"/>
    </row>
    <row r="115" customFormat="false" ht="15" hidden="false" customHeight="false" outlineLevel="0" collapsed="false">
      <c r="Q115" s="21"/>
      <c r="R115" s="21"/>
    </row>
    <row r="116" customFormat="false" ht="15" hidden="false" customHeight="false" outlineLevel="0" collapsed="false">
      <c r="Q116" s="21"/>
      <c r="R116" s="21"/>
    </row>
    <row r="117" customFormat="false" ht="15" hidden="false" customHeight="false" outlineLevel="0" collapsed="false">
      <c r="Q117" s="21"/>
      <c r="R117" s="21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Grant4com, Janne Annunen</cp:lastModifiedBy>
  <cp:lastPrinted>2009-01-13T13:23:00Z</cp:lastPrinted>
  <dcterms:modified xsi:type="dcterms:W3CDTF">2010-03-20T15:23:31Z</dcterms:modified>
  <cp:revision>0</cp:revision>
  <dc:subject/>
  <dc:title/>
</cp:coreProperties>
</file>