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t xml:space="preserve">TOP-12 1-karsinnat</t>
  </si>
  <si>
    <t xml:space="preserve">versio 25.4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Otto Tennilä</t>
  </si>
  <si>
    <t xml:space="preserve">PT 75</t>
  </si>
  <si>
    <t xml:space="preserve">Roni Kantola</t>
  </si>
  <si>
    <t xml:space="preserve">TuKa</t>
  </si>
  <si>
    <t xml:space="preserve">Chau Dinh Huy</t>
  </si>
  <si>
    <t xml:space="preserve">PT Espoo</t>
  </si>
  <si>
    <t xml:space="preserve">Julius Muinonen</t>
  </si>
  <si>
    <t xml:space="preserve">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oni Soine</t>
  </si>
  <si>
    <t xml:space="preserve">Jani Kokkonen</t>
  </si>
  <si>
    <t xml:space="preserve">Wega</t>
  </si>
  <si>
    <t xml:space="preserve">Miikka O'Connor</t>
  </si>
  <si>
    <t xml:space="preserve">MBF</t>
  </si>
  <si>
    <t xml:space="preserve">Sami Ruohonen</t>
  </si>
  <si>
    <t xml:space="preserve">KoKa</t>
  </si>
  <si>
    <t xml:space="preserve">C</t>
  </si>
  <si>
    <t xml:space="preserve">Manu Karjalainen</t>
  </si>
  <si>
    <t xml:space="preserve">Riku Autio</t>
  </si>
  <si>
    <t xml:space="preserve">Matti Lappalainen</t>
  </si>
  <si>
    <t xml:space="preserve">HP</t>
  </si>
  <si>
    <t xml:space="preserve">Sebastien Mackay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B70" activeCellId="0" sqref="AB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230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407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1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7</v>
      </c>
      <c r="D9" s="74" t="n">
        <v>2205</v>
      </c>
      <c r="E9" s="75" t="s">
        <v>43</v>
      </c>
      <c r="F9" s="106" t="s">
        <v>44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0</v>
      </c>
      <c r="M9" s="79" t="n">
        <f aca="false">S15</f>
        <v>3</v>
      </c>
      <c r="N9" s="80" t="n">
        <f aca="false">T15</f>
        <v>2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3</v>
      </c>
      <c r="C10" s="105" t="s">
        <v>28</v>
      </c>
      <c r="D10" s="74" t="n">
        <v>2163</v>
      </c>
      <c r="E10" s="75" t="s">
        <v>45</v>
      </c>
      <c r="F10" s="106" t="s">
        <v>46</v>
      </c>
      <c r="G10" s="107" t="n">
        <f aca="false">+T14</f>
        <v>1</v>
      </c>
      <c r="H10" s="80" t="n">
        <f aca="false">+S14</f>
        <v>3</v>
      </c>
      <c r="I10" s="79" t="n">
        <f aca="false">T17</f>
        <v>0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2</v>
      </c>
      <c r="O10" s="81"/>
      <c r="P10" s="82"/>
      <c r="Q10" s="83" t="n">
        <f aca="false">IF(SUM(G10:P10)=0,0,COUNTIF(L8:L11,"3"))</f>
        <v>1</v>
      </c>
      <c r="R10" s="84" t="n">
        <f aca="false">IF(SUM(H10:Q10)=0,0,COUNTIF(K8:K11,"3"))</f>
        <v>2</v>
      </c>
      <c r="S10" s="85" t="n">
        <f aca="false">+AC10</f>
        <v>4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v>1</v>
      </c>
      <c r="AA10" s="87"/>
      <c r="AB10" s="88" t="n">
        <f aca="false">IF($S19=3,2,IF($W19=1,0,1))</f>
        <v>2</v>
      </c>
      <c r="AC10" s="89" t="n">
        <f aca="false">SUM(Y10:AB10)</f>
        <v>4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012</v>
      </c>
      <c r="E11" s="119" t="s">
        <v>47</v>
      </c>
      <c r="F11" s="120" t="s">
        <v>48</v>
      </c>
      <c r="G11" s="121" t="n">
        <f aca="false">T16</f>
        <v>1</v>
      </c>
      <c r="H11" s="122" t="n">
        <f aca="false">S16</f>
        <v>3</v>
      </c>
      <c r="I11" s="123" t="n">
        <f aca="false">T15</f>
        <v>2</v>
      </c>
      <c r="J11" s="122" t="n">
        <f aca="false">S15</f>
        <v>3</v>
      </c>
      <c r="K11" s="123" t="n">
        <f aca="false">T19</f>
        <v>2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Otto Tennilä</v>
      </c>
      <c r="F14" s="158" t="str">
        <f aca="false">IF(E10&gt;0,E10,0)</f>
        <v>Chau Dinh Huy</v>
      </c>
      <c r="G14" s="144"/>
      <c r="H14" s="159"/>
      <c r="I14" s="160" t="n">
        <v>3</v>
      </c>
      <c r="J14" s="160"/>
      <c r="K14" s="160" t="n">
        <v>5</v>
      </c>
      <c r="L14" s="160"/>
      <c r="M14" s="160" t="n">
        <v>-8</v>
      </c>
      <c r="N14" s="160"/>
      <c r="O14" s="160" t="n">
        <v>9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1</v>
      </c>
      <c r="V14" s="164" t="n">
        <f aca="false">+AJ14+AL14+AN14+AP14+AR14</f>
        <v>28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3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5</v>
      </c>
      <c r="AM14" s="167" t="n">
        <f aca="false">IF(M14="",0,IF(LEFT(M14,1)="-",ABS(M14),(IF(M14&gt;9,M14+2,11))))</f>
        <v>8</v>
      </c>
      <c r="AN14" s="168" t="n">
        <f aca="false">IF(M14="",0,IF(LEFT(M14,1)="-",(IF(ABS(M14)&gt;9,(ABS(M14)+2),11)),M14))</f>
        <v>11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9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Roni Kantola</v>
      </c>
      <c r="F15" s="170" t="str">
        <f aca="false">IF(E11&gt;0,E11,0)</f>
        <v>Julius Muinonen</v>
      </c>
      <c r="G15" s="171"/>
      <c r="H15" s="172"/>
      <c r="I15" s="173" t="n">
        <v>8</v>
      </c>
      <c r="J15" s="173"/>
      <c r="K15" s="173" t="n">
        <v>9</v>
      </c>
      <c r="L15" s="173"/>
      <c r="M15" s="173" t="n">
        <v>-9</v>
      </c>
      <c r="N15" s="173"/>
      <c r="O15" s="173" t="n">
        <v>-5</v>
      </c>
      <c r="P15" s="173"/>
      <c r="Q15" s="173" t="n">
        <v>7</v>
      </c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2</v>
      </c>
      <c r="U15" s="163" t="n">
        <f aca="false">+AI15+AK15+AM15+AO15+AQ15</f>
        <v>47</v>
      </c>
      <c r="V15" s="164" t="n">
        <f aca="false">+AJ15+AL15+AN15+AP15+AR15</f>
        <v>46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8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9</v>
      </c>
      <c r="AM15" s="176" t="n">
        <f aca="false">IF(M15="",0,IF(LEFT(M15,1)="-",ABS(M15),(IF(M15&gt;9,M15+2,11))))</f>
        <v>9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5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11</v>
      </c>
      <c r="AR15" s="177" t="n">
        <f aca="false">IF(Q15="",0,IF(LEFT(Q15,1)="-",(IF(ABS(Q15)&gt;9,(ABS(Q15)+2),11)),Q15))</f>
        <v>7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Otto Tennilä</v>
      </c>
      <c r="F16" s="179" t="str">
        <f aca="false">IF(E11&gt;0,E11,0)</f>
        <v>Julius Muinonen</v>
      </c>
      <c r="G16" s="171"/>
      <c r="H16" s="180"/>
      <c r="I16" s="173" t="n">
        <v>7</v>
      </c>
      <c r="J16" s="173"/>
      <c r="K16" s="173" t="n">
        <v>-6</v>
      </c>
      <c r="L16" s="173"/>
      <c r="M16" s="173" t="n">
        <v>5</v>
      </c>
      <c r="N16" s="173"/>
      <c r="O16" s="173" t="n">
        <v>7</v>
      </c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1</v>
      </c>
      <c r="U16" s="163" t="n">
        <f aca="false">+AI16+AK16+AM16+AO16+AQ16</f>
        <v>39</v>
      </c>
      <c r="V16" s="164" t="n">
        <f aca="false">+AJ16+AL16+AN16+AP16+AR16</f>
        <v>3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7</v>
      </c>
      <c r="AK16" s="176" t="n">
        <f aca="false">IF(K16="",0,IF(LEFT(K16,1)="-",ABS(K16),(IF(K16&gt;9,K16+2,11))))</f>
        <v>6</v>
      </c>
      <c r="AL16" s="177" t="n">
        <f aca="false">IF(K16="",0,IF(LEFT(K16,1)="-",(IF(ABS(K16)&gt;9,(ABS(K16)+2),11)),K16))</f>
        <v>11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5</v>
      </c>
      <c r="AO16" s="176" t="n">
        <f aca="false">IF(O16="",0,IF(LEFT(O16,1)="-",ABS(O16),(IF(O16&gt;9,O16+2,11))))</f>
        <v>11</v>
      </c>
      <c r="AP16" s="177" t="n">
        <f aca="false">IF(O16="",0,IF(LEFT(O16,1)="-",(IF(ABS(O16)&gt;9,(ABS(O16)+2),11)),O16))</f>
        <v>7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Roni Kantola</v>
      </c>
      <c r="F17" s="179" t="str">
        <f aca="false">IF(E10&gt;0,E10,0)</f>
        <v>Chau Dinh Huy</v>
      </c>
      <c r="G17" s="171"/>
      <c r="H17" s="180"/>
      <c r="I17" s="173" t="n">
        <v>5</v>
      </c>
      <c r="J17" s="173"/>
      <c r="K17" s="173" t="n">
        <v>11</v>
      </c>
      <c r="L17" s="173"/>
      <c r="M17" s="173" t="n">
        <v>7</v>
      </c>
      <c r="N17" s="173"/>
      <c r="O17" s="173"/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0</v>
      </c>
      <c r="U17" s="163" t="n">
        <f aca="false">+AI17+AK17+AM17+AO17+AQ17</f>
        <v>35</v>
      </c>
      <c r="V17" s="164" t="n">
        <f aca="false">+AJ17+AL17+AN17+AP17+AR17</f>
        <v>23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5</v>
      </c>
      <c r="AK17" s="176" t="n">
        <f aca="false">IF(K17="",0,IF(LEFT(K17,1)="-",ABS(K17),(IF(K17&gt;9,K17+2,11))))</f>
        <v>13</v>
      </c>
      <c r="AL17" s="177" t="n">
        <f aca="false">IF(K17="",0,IF(LEFT(K17,1)="-",(IF(ABS(K17)&gt;9,(ABS(K17)+2),11)),K17))</f>
        <v>11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7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Otto Tennilä</v>
      </c>
      <c r="F18" s="170" t="str">
        <f aca="false">IF(E9&gt;0,E9,0)</f>
        <v>Roni Kantola</v>
      </c>
      <c r="G18" s="171"/>
      <c r="H18" s="172"/>
      <c r="I18" s="173" t="n">
        <v>5</v>
      </c>
      <c r="J18" s="173"/>
      <c r="K18" s="173" t="n">
        <v>5</v>
      </c>
      <c r="L18" s="173"/>
      <c r="M18" s="173" t="n">
        <v>1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3</v>
      </c>
      <c r="V18" s="164" t="n">
        <f aca="false">+AJ18+AL18+AN18+AP18+AR18</f>
        <v>11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5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5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1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Chau Dinh Huy</v>
      </c>
      <c r="F19" s="184" t="str">
        <f aca="false">IF(E11&gt;0,E11,0)</f>
        <v>Julius Muinonen</v>
      </c>
      <c r="G19" s="149"/>
      <c r="H19" s="185"/>
      <c r="I19" s="186" t="n">
        <v>4</v>
      </c>
      <c r="J19" s="186"/>
      <c r="K19" s="186" t="n">
        <v>4</v>
      </c>
      <c r="L19" s="186"/>
      <c r="M19" s="186" t="n">
        <v>-7</v>
      </c>
      <c r="N19" s="186"/>
      <c r="O19" s="186" t="n">
        <v>-7</v>
      </c>
      <c r="P19" s="186"/>
      <c r="Q19" s="186" t="n">
        <v>4</v>
      </c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2</v>
      </c>
      <c r="U19" s="189" t="n">
        <f aca="false">+AI19+AK19+AM19+AO19+AQ19</f>
        <v>47</v>
      </c>
      <c r="V19" s="189" t="n">
        <f aca="false">+AJ19+AL19+AN19+AP19+AR19</f>
        <v>34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4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4</v>
      </c>
      <c r="AM19" s="190" t="n">
        <f aca="false">IF(M19="",0,IF(LEFT(M19,1)="-",ABS(M19),(IF(M19&gt;9,M19+2,11))))</f>
        <v>7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7</v>
      </c>
      <c r="AP19" s="191" t="n">
        <f aca="false">IF(O19="",0,IF(LEFT(O19,1)="-",(IF(ABS(O19)&gt;9,(ABS(O19)+2),11)),O19))</f>
        <v>11</v>
      </c>
      <c r="AQ19" s="190" t="n">
        <f aca="false">IF(Q19="",0,IF(LEFT(Q19,1)="-",ABS(Q19),(IF(Q19&gt;9,Q19+2,11))))</f>
        <v>11</v>
      </c>
      <c r="AR19" s="191" t="n">
        <f aca="false">IF(Q19=0,0,IF(LEFT(Q19,1)="-",(IF(ABS(Q19)&gt;9,(ABS(Q19)+2),11)),Q19))</f>
        <v>4</v>
      </c>
      <c r="AW19" s="192"/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0"/>
      <c r="D22" s="21"/>
      <c r="E22" s="194" t="str">
        <f aca="false">$E$5</f>
        <v>TOP-12 finaali</v>
      </c>
      <c r="F22" s="23"/>
      <c r="G22" s="23"/>
      <c r="H22" s="23"/>
      <c r="I22" s="24"/>
      <c r="J22" s="23"/>
      <c r="K22" s="195"/>
      <c r="L22" s="195"/>
      <c r="M22" s="26"/>
      <c r="N22" s="26"/>
      <c r="O22" s="26"/>
      <c r="P22" s="26"/>
      <c r="Q22" s="196" t="s">
        <v>13</v>
      </c>
      <c r="R22" s="197"/>
      <c r="S22" s="198" t="s">
        <v>66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5"/>
      <c r="D23" s="199"/>
      <c r="E23" s="200" t="str">
        <f aca="false">$E$6</f>
        <v>SPTL</v>
      </c>
      <c r="F23" s="201" t="s">
        <v>18</v>
      </c>
      <c r="G23" s="202" t="n">
        <v>5.6</v>
      </c>
      <c r="H23" s="202"/>
      <c r="I23" s="202"/>
      <c r="J23" s="203" t="s">
        <v>19</v>
      </c>
      <c r="K23" s="203"/>
      <c r="L23" s="203"/>
      <c r="M23" s="204" t="n">
        <f aca="false">$M$6</f>
        <v>41230</v>
      </c>
      <c r="N23" s="204"/>
      <c r="O23" s="204"/>
      <c r="P23" s="204"/>
      <c r="Q23" s="205" t="s">
        <v>20</v>
      </c>
      <c r="R23" s="206"/>
      <c r="S23" s="207" t="str">
        <f aca="false">$S$6</f>
        <v>11:0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8" t="s">
        <v>26</v>
      </c>
      <c r="H24" s="208"/>
      <c r="I24" s="50" t="s">
        <v>27</v>
      </c>
      <c r="J24" s="50"/>
      <c r="K24" s="209" t="s">
        <v>28</v>
      </c>
      <c r="L24" s="209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3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2</v>
      </c>
      <c r="C25" s="210" t="s">
        <v>26</v>
      </c>
      <c r="D25" s="74" t="n">
        <v>2346</v>
      </c>
      <c r="E25" s="75" t="s">
        <v>67</v>
      </c>
      <c r="F25" s="76" t="s">
        <v>46</v>
      </c>
      <c r="G25" s="211"/>
      <c r="H25" s="212"/>
      <c r="I25" s="213" t="n">
        <f aca="false">+S35</f>
        <v>3</v>
      </c>
      <c r="J25" s="214" t="n">
        <f aca="false">+T35</f>
        <v>1</v>
      </c>
      <c r="K25" s="215" t="n">
        <f aca="false">S31</f>
        <v>1</v>
      </c>
      <c r="L25" s="179" t="n">
        <f aca="false">T31</f>
        <v>3</v>
      </c>
      <c r="M25" s="213" t="n">
        <f aca="false">S33</f>
        <v>3</v>
      </c>
      <c r="N25" s="214" t="n">
        <f aca="false">T33</f>
        <v>1</v>
      </c>
      <c r="O25" s="179"/>
      <c r="P25" s="216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2</v>
      </c>
      <c r="V25" s="86"/>
      <c r="Y25" s="87"/>
      <c r="Z25" s="88" t="n">
        <v>2</v>
      </c>
      <c r="AA25" s="88" t="n">
        <f aca="false">IF($S31=3,2,IF($W31=1,0,1))</f>
        <v>1</v>
      </c>
      <c r="AB25" s="88" t="n">
        <f aca="false">IF($S33=3,2,IF($W33=1,0,1))</f>
        <v>2</v>
      </c>
      <c r="AC25" s="89" t="n">
        <f aca="false">SUM(Y25:AB25)</f>
        <v>5</v>
      </c>
      <c r="AD25" s="193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4</v>
      </c>
      <c r="C26" s="217" t="s">
        <v>27</v>
      </c>
      <c r="D26" s="74" t="n">
        <v>2213</v>
      </c>
      <c r="E26" s="75" t="s">
        <v>68</v>
      </c>
      <c r="F26" s="76" t="s">
        <v>69</v>
      </c>
      <c r="G26" s="218" t="n">
        <f aca="false">+T35</f>
        <v>1</v>
      </c>
      <c r="H26" s="170" t="n">
        <f aca="false">+S35</f>
        <v>3</v>
      </c>
      <c r="I26" s="219"/>
      <c r="J26" s="220"/>
      <c r="K26" s="221" t="n">
        <f aca="false">S34</f>
        <v>2</v>
      </c>
      <c r="L26" s="170" t="n">
        <f aca="false">T34</f>
        <v>3</v>
      </c>
      <c r="M26" s="222" t="n">
        <f aca="false">S32</f>
        <v>2</v>
      </c>
      <c r="N26" s="223" t="n">
        <f aca="false">T32</f>
        <v>3</v>
      </c>
      <c r="O26" s="170"/>
      <c r="P26" s="224"/>
      <c r="Q26" s="83" t="n">
        <f aca="false">IF(SUM(G26:P26)=0,0,COUNTIF(J25:J28,"3"))</f>
        <v>0</v>
      </c>
      <c r="R26" s="84" t="n">
        <f aca="false">IF(SUM(H26:Q26)=0,0,COUNTIF(I25:I28,"3"))</f>
        <v>3</v>
      </c>
      <c r="S26" s="85" t="n">
        <f aca="false">+AC26</f>
        <v>3</v>
      </c>
      <c r="T26" s="85"/>
      <c r="U26" s="86" t="n">
        <v>4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1</v>
      </c>
      <c r="AC26" s="89" t="n">
        <f aca="false">SUM(Y26:AB26)</f>
        <v>3</v>
      </c>
      <c r="AD26" s="193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1</v>
      </c>
      <c r="C27" s="217" t="s">
        <v>28</v>
      </c>
      <c r="D27" s="74" t="n">
        <v>2136</v>
      </c>
      <c r="E27" s="75" t="s">
        <v>70</v>
      </c>
      <c r="F27" s="106" t="s">
        <v>71</v>
      </c>
      <c r="G27" s="218" t="n">
        <f aca="false">+T31</f>
        <v>3</v>
      </c>
      <c r="H27" s="170" t="n">
        <f aca="false">+S31</f>
        <v>1</v>
      </c>
      <c r="I27" s="222" t="n">
        <f aca="false">T34</f>
        <v>3</v>
      </c>
      <c r="J27" s="223" t="n">
        <f aca="false">S34</f>
        <v>2</v>
      </c>
      <c r="K27" s="225"/>
      <c r="L27" s="226"/>
      <c r="M27" s="222" t="n">
        <f aca="false">S36</f>
        <v>3</v>
      </c>
      <c r="N27" s="223" t="n">
        <f aca="false">T36</f>
        <v>0</v>
      </c>
      <c r="O27" s="170"/>
      <c r="P27" s="224"/>
      <c r="Q27" s="83" t="n">
        <f aca="false">IF(SUM(G27:P27)=0,0,COUNTIF(L25:L28,"3"))</f>
        <v>3</v>
      </c>
      <c r="R27" s="84" t="n">
        <f aca="false">IF(SUM(H27:Q27)=0,0,COUNTIF(K25:K28,"3"))</f>
        <v>0</v>
      </c>
      <c r="S27" s="85" t="n">
        <f aca="false">+AC27</f>
        <v>6</v>
      </c>
      <c r="T27" s="85"/>
      <c r="U27" s="86" t="n">
        <v>1</v>
      </c>
      <c r="V27" s="86"/>
      <c r="Y27" s="88" t="n">
        <f aca="false">IF($T31=3,2,IF($W31=1,0,1))</f>
        <v>2</v>
      </c>
      <c r="Z27" s="88" t="n">
        <v>2</v>
      </c>
      <c r="AA27" s="87"/>
      <c r="AB27" s="88" t="n">
        <f aca="false">IF($S36=3,2,IF($W36=1,0,1))</f>
        <v>2</v>
      </c>
      <c r="AC27" s="89" t="n">
        <f aca="false">SUM(Y27:AB27)</f>
        <v>6</v>
      </c>
      <c r="AD27" s="193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7" t="s">
        <v>29</v>
      </c>
      <c r="D28" s="118" t="n">
        <v>2035</v>
      </c>
      <c r="E28" s="119" t="s">
        <v>72</v>
      </c>
      <c r="F28" s="228" t="s">
        <v>73</v>
      </c>
      <c r="G28" s="229" t="n">
        <f aca="false">T33</f>
        <v>1</v>
      </c>
      <c r="H28" s="184" t="n">
        <f aca="false">S33</f>
        <v>3</v>
      </c>
      <c r="I28" s="230" t="n">
        <f aca="false">T32</f>
        <v>3</v>
      </c>
      <c r="J28" s="231" t="n">
        <f aca="false">S32</f>
        <v>2</v>
      </c>
      <c r="K28" s="232" t="n">
        <f aca="false">T36</f>
        <v>0</v>
      </c>
      <c r="L28" s="184" t="n">
        <f aca="false">S36</f>
        <v>3</v>
      </c>
      <c r="M28" s="233"/>
      <c r="N28" s="234"/>
      <c r="O28" s="184"/>
      <c r="P28" s="235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v>2</v>
      </c>
      <c r="AA28" s="88" t="n">
        <f aca="false">IF($T36=3,2,IF($W36=1,0,1))</f>
        <v>1</v>
      </c>
      <c r="AB28" s="87"/>
      <c r="AC28" s="89" t="n">
        <f aca="false">SUM(Y28:AB28)</f>
        <v>4</v>
      </c>
      <c r="AD28" s="193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6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Toni Soine</v>
      </c>
      <c r="F31" s="158" t="str">
        <f aca="false">IF(E27&gt;0,E27,0)</f>
        <v>Miikka O'Connor</v>
      </c>
      <c r="G31" s="237"/>
      <c r="H31" s="172"/>
      <c r="I31" s="240" t="n">
        <v>-9</v>
      </c>
      <c r="J31" s="240"/>
      <c r="K31" s="240" t="n">
        <v>9</v>
      </c>
      <c r="L31" s="240"/>
      <c r="M31" s="240" t="n">
        <v>-9</v>
      </c>
      <c r="N31" s="240"/>
      <c r="O31" s="240" t="n">
        <v>-9</v>
      </c>
      <c r="P31" s="240"/>
      <c r="Q31" s="241"/>
      <c r="R31" s="241"/>
      <c r="S31" s="242" t="n">
        <f aca="false">IF(COUNT(I31:Q31)=0,0,COUNTIF(I31:Q31,"&gt;=0"))</f>
        <v>1</v>
      </c>
      <c r="T31" s="162" t="n">
        <f aca="false">IF(COUNTA(I31:Q31)=0,0,(IF(LEFT(I31,1)="-",1,0)+IF(LEFT(K31,1)="-",1,0)+IF(LEFT(M31,1)="-",1,0)+IF(LEFT(O31,1)="-",1,0)+IF(LEFT(Q31,1)="-",1,0)))</f>
        <v>3</v>
      </c>
      <c r="U31" s="243" t="n">
        <f aca="false">+AI31+AK31+AM31+AO31+AQ31</f>
        <v>38</v>
      </c>
      <c r="V31" s="244" t="n">
        <f aca="false">+AJ31+AL31+AN31+AP31+AR31</f>
        <v>42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9</v>
      </c>
      <c r="AJ31" s="168" t="n">
        <f aca="false">IF(I31="",0,IF(LEFT(I31,1)="-",(IF(ABS(I31)&gt;9,(ABS(I31)+2),11)),I31))</f>
        <v>11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9</v>
      </c>
      <c r="AM31" s="167" t="n">
        <f aca="false">IF(M31="",0,IF(LEFT(M31,1)="-",ABS(M31),(IF(M31&gt;9,M31+2,11))))</f>
        <v>9</v>
      </c>
      <c r="AN31" s="168" t="n">
        <f aca="false">IF(M31="",0,IF(LEFT(M31,1)="-",(IF(ABS(M31)&gt;9,(ABS(M31)+2),11)),M31))</f>
        <v>11</v>
      </c>
      <c r="AO31" s="167" t="n">
        <f aca="false">IF(O31="",0,IF(LEFT(O31,1)="-",ABS(O31),(IF(O31&gt;9,O31+2,11))))</f>
        <v>9</v>
      </c>
      <c r="AP31" s="168" t="n">
        <f aca="false">IF(O31="",0,IF(LEFT(O31,1)="-",(IF(ABS(O31)&gt;9,(ABS(O31)+2),11)),O31))</f>
        <v>11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Jani Kokkonen</v>
      </c>
      <c r="F32" s="170" t="str">
        <f aca="false">IF(E28&gt;0,E28,0)</f>
        <v>Sami Ruohonen</v>
      </c>
      <c r="G32" s="171"/>
      <c r="H32" s="172"/>
      <c r="I32" s="173" t="n">
        <v>10</v>
      </c>
      <c r="J32" s="173"/>
      <c r="K32" s="173" t="n">
        <v>-9</v>
      </c>
      <c r="L32" s="173"/>
      <c r="M32" s="173" t="n">
        <v>-8</v>
      </c>
      <c r="N32" s="173"/>
      <c r="O32" s="173" t="n">
        <v>7</v>
      </c>
      <c r="P32" s="173"/>
      <c r="Q32" s="245" t="n">
        <v>-9</v>
      </c>
      <c r="R32" s="245"/>
      <c r="S32" s="246" t="n">
        <f aca="false">IF(COUNT(I32:Q32)=0,0,COUNTIF(I32:Q32,"&gt;=0"))</f>
        <v>2</v>
      </c>
      <c r="T32" s="175" t="n">
        <f aca="false">IF(COUNTA(I32:Q32)=0,0,(IF(LEFT(I32,1)="-",1,0)+IF(LEFT(K32,1)="-",1,0)+IF(LEFT(M32,1)="-",1,0)+IF(LEFT(O32,1)="-",1,0)+IF(LEFT(Q32,1)="-",1,0)))</f>
        <v>3</v>
      </c>
      <c r="U32" s="163" t="n">
        <f aca="false">+AI32+AK32+AM32+AO32+AQ32</f>
        <v>49</v>
      </c>
      <c r="V32" s="164" t="n">
        <f aca="false">+AJ32+AL32+AN32+AP32+AR32</f>
        <v>50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2</v>
      </c>
      <c r="AJ32" s="177" t="n">
        <f aca="false">IF(I32="",0,IF(LEFT(I32,1)="-",(IF(ABS(I32)&gt;9,(ABS(I32)+2),11)),I32))</f>
        <v>10</v>
      </c>
      <c r="AK32" s="176" t="n">
        <f aca="false">IF(K32="",0,IF(LEFT(K32,1)="-",ABS(K32),(IF(K32&gt;9,K32+2,11))))</f>
        <v>9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8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7</v>
      </c>
      <c r="AQ32" s="176" t="n">
        <f aca="false">IF(Q32="",0,IF(LEFT(Q32,1)="-",ABS(Q32),(IF(Q32&gt;9,Q32+2,11))))</f>
        <v>9</v>
      </c>
      <c r="AR32" s="177" t="n">
        <f aca="false">IF(Q32="",0,IF(LEFT(Q32,1)="-",(IF(ABS(Q32)&gt;9,(ABS(Q32)+2),11)),Q32))</f>
        <v>11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Toni Soine</v>
      </c>
      <c r="F33" s="179" t="str">
        <f aca="false">IF(E28&gt;0,E28,0)</f>
        <v>Sami Ruohonen</v>
      </c>
      <c r="G33" s="171"/>
      <c r="H33" s="180"/>
      <c r="I33" s="173" t="n">
        <v>9</v>
      </c>
      <c r="J33" s="173"/>
      <c r="K33" s="173" t="n">
        <v>8</v>
      </c>
      <c r="L33" s="173"/>
      <c r="M33" s="173" t="n">
        <v>-9</v>
      </c>
      <c r="N33" s="173"/>
      <c r="O33" s="173" t="n">
        <v>3</v>
      </c>
      <c r="P33" s="173"/>
      <c r="Q33" s="245"/>
      <c r="R33" s="245"/>
      <c r="S33" s="246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42</v>
      </c>
      <c r="V33" s="164" t="n">
        <f aca="false">+AJ33+AL33+AN33+AP33+AR33</f>
        <v>31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9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8</v>
      </c>
      <c r="AM33" s="176" t="n">
        <f aca="false">IF(M33="",0,IF(LEFT(M33,1)="-",ABS(M33),(IF(M33&gt;9,M33+2,11))))</f>
        <v>9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3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Jani Kokkonen</v>
      </c>
      <c r="F34" s="170" t="str">
        <f aca="false">IF(E27&gt;0,E27,0)</f>
        <v>Miikka O'Connor</v>
      </c>
      <c r="G34" s="237"/>
      <c r="H34" s="172"/>
      <c r="I34" s="240" t="n">
        <v>-8</v>
      </c>
      <c r="J34" s="240"/>
      <c r="K34" s="240" t="n">
        <v>-7</v>
      </c>
      <c r="L34" s="240"/>
      <c r="M34" s="240" t="n">
        <v>8</v>
      </c>
      <c r="N34" s="240"/>
      <c r="O34" s="240" t="n">
        <v>10</v>
      </c>
      <c r="P34" s="240"/>
      <c r="Q34" s="241" t="n">
        <v>-7</v>
      </c>
      <c r="R34" s="241"/>
      <c r="S34" s="246" t="n">
        <f aca="false">IF(COUNT(I34:Q34)=0,0,COUNTIF(I34:Q34,"&gt;=0"))</f>
        <v>2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5</v>
      </c>
      <c r="V34" s="164" t="n">
        <f aca="false">+AJ34+AL34+AN34+AP34+AR34</f>
        <v>51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8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7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8</v>
      </c>
      <c r="AO34" s="176" t="n">
        <f aca="false">IF(O34="",0,IF(LEFT(O34,1)="-",ABS(O34),(IF(O34&gt;9,O34+2,11))))</f>
        <v>12</v>
      </c>
      <c r="AP34" s="177" t="n">
        <f aca="false">IF(O34="",0,IF(LEFT(O34,1)="-",(IF(ABS(O34)&gt;9,(ABS(O34)+2),11)),O34))</f>
        <v>10</v>
      </c>
      <c r="AQ34" s="176" t="n">
        <f aca="false">IF(Q34="",0,IF(LEFT(Q34,1)="-",ABS(Q34),(IF(Q34&gt;9,Q34+2,11))))</f>
        <v>7</v>
      </c>
      <c r="AR34" s="177" t="n">
        <f aca="false">IF(Q34="",0,IF(LEFT(Q34,1)="-",(IF(ABS(Q34)&gt;9,(ABS(Q34)+2),11)),Q34))</f>
        <v>11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Toni Soine</v>
      </c>
      <c r="F35" s="170" t="str">
        <f aca="false">IF(E26&gt;0,E26,0)</f>
        <v>Jani Kokkonen</v>
      </c>
      <c r="G35" s="171"/>
      <c r="H35" s="172"/>
      <c r="I35" s="173" t="n">
        <v>8</v>
      </c>
      <c r="J35" s="173"/>
      <c r="K35" s="173" t="n">
        <v>4</v>
      </c>
      <c r="L35" s="173"/>
      <c r="M35" s="173" t="n">
        <v>-2</v>
      </c>
      <c r="N35" s="173"/>
      <c r="O35" s="173" t="n">
        <v>8</v>
      </c>
      <c r="P35" s="173"/>
      <c r="Q35" s="245"/>
      <c r="R35" s="245"/>
      <c r="S35" s="246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1</v>
      </c>
      <c r="U35" s="163" t="n">
        <f aca="false">+AI35+AK35+AM35+AO35+AQ35</f>
        <v>35</v>
      </c>
      <c r="V35" s="164" t="n">
        <f aca="false">+AJ35+AL35+AN35+AP35+AR35</f>
        <v>31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8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4</v>
      </c>
      <c r="AM35" s="176" t="n">
        <f aca="false">IF(M35="",0,IF(LEFT(M35,1)="-",ABS(M35),(IF(M35&gt;9,M35+2,11))))</f>
        <v>2</v>
      </c>
      <c r="AN35" s="177" t="n">
        <f aca="false">IF(M35="",0,IF(LEFT(M35,1)="-",(IF(ABS(M35)&gt;9,(ABS(M35)+2),11)),M35))</f>
        <v>11</v>
      </c>
      <c r="AO35" s="176" t="n">
        <f aca="false">IF(O35="",0,IF(LEFT(O35,1)="-",ABS(O35),(IF(O35&gt;9,O35+2,11))))</f>
        <v>11</v>
      </c>
      <c r="AP35" s="177" t="n">
        <f aca="false">IF(O35="",0,IF(LEFT(O35,1)="-",(IF(ABS(O35)&gt;9,(ABS(O35)+2),11)),O35))</f>
        <v>8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Miikka O'Connor</v>
      </c>
      <c r="F36" s="184" t="str">
        <f aca="false">IF(E28&gt;0,E28,0)</f>
        <v>Sami Ruohonen</v>
      </c>
      <c r="G36" s="149"/>
      <c r="H36" s="185"/>
      <c r="I36" s="186" t="n">
        <v>8</v>
      </c>
      <c r="J36" s="186"/>
      <c r="K36" s="186" t="n">
        <v>8</v>
      </c>
      <c r="L36" s="186"/>
      <c r="M36" s="186" t="n">
        <v>5</v>
      </c>
      <c r="N36" s="186"/>
      <c r="O36" s="186"/>
      <c r="P36" s="186"/>
      <c r="Q36" s="247"/>
      <c r="R36" s="247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21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8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8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5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0"/>
      <c r="D39" s="21"/>
      <c r="E39" s="194" t="str">
        <f aca="false">$E$5</f>
        <v>TOP-12 finaali</v>
      </c>
      <c r="F39" s="23"/>
      <c r="G39" s="23"/>
      <c r="H39" s="23"/>
      <c r="I39" s="24"/>
      <c r="J39" s="23"/>
      <c r="K39" s="195"/>
      <c r="L39" s="195"/>
      <c r="M39" s="26"/>
      <c r="N39" s="26"/>
      <c r="O39" s="26"/>
      <c r="P39" s="26"/>
      <c r="Q39" s="196" t="s">
        <v>13</v>
      </c>
      <c r="R39" s="197"/>
      <c r="S39" s="198" t="s">
        <v>74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5"/>
      <c r="D40" s="199"/>
      <c r="E40" s="200" t="str">
        <f aca="false">$E$6</f>
        <v>SPTL</v>
      </c>
      <c r="F40" s="201" t="s">
        <v>18</v>
      </c>
      <c r="G40" s="39" t="n">
        <v>4.8</v>
      </c>
      <c r="H40" s="39"/>
      <c r="I40" s="39"/>
      <c r="J40" s="248" t="s">
        <v>19</v>
      </c>
      <c r="K40" s="248"/>
      <c r="L40" s="248"/>
      <c r="M40" s="204" t="n">
        <f aca="false">$M$6</f>
        <v>41230</v>
      </c>
      <c r="N40" s="204"/>
      <c r="O40" s="204"/>
      <c r="P40" s="204"/>
      <c r="Q40" s="205" t="s">
        <v>20</v>
      </c>
      <c r="R40" s="206"/>
      <c r="S40" s="249" t="str">
        <f aca="false">$S$6</f>
        <v>11:0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50" t="s">
        <v>25</v>
      </c>
      <c r="G41" s="208" t="s">
        <v>26</v>
      </c>
      <c r="H41" s="208"/>
      <c r="I41" s="50" t="s">
        <v>27</v>
      </c>
      <c r="J41" s="50"/>
      <c r="K41" s="209" t="s">
        <v>28</v>
      </c>
      <c r="L41" s="209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3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10" t="s">
        <v>26</v>
      </c>
      <c r="D42" s="74" t="n">
        <v>2337</v>
      </c>
      <c r="E42" s="75" t="s">
        <v>75</v>
      </c>
      <c r="F42" s="76" t="s">
        <v>69</v>
      </c>
      <c r="G42" s="251"/>
      <c r="H42" s="252"/>
      <c r="I42" s="253" t="n">
        <f aca="false">+S52</f>
        <v>3</v>
      </c>
      <c r="J42" s="254" t="n">
        <f aca="false">+T52</f>
        <v>0</v>
      </c>
      <c r="K42" s="255" t="n">
        <f aca="false">S48</f>
        <v>3</v>
      </c>
      <c r="L42" s="255" t="n">
        <f aca="false">T48</f>
        <v>1</v>
      </c>
      <c r="M42" s="253" t="n">
        <f aca="false">S50</f>
        <v>3</v>
      </c>
      <c r="N42" s="254" t="n">
        <f aca="false">T50</f>
        <v>0</v>
      </c>
      <c r="O42" s="255"/>
      <c r="P42" s="256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3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4</v>
      </c>
      <c r="C43" s="217" t="s">
        <v>27</v>
      </c>
      <c r="D43" s="74" t="n">
        <v>2231</v>
      </c>
      <c r="E43" s="75" t="s">
        <v>76</v>
      </c>
      <c r="F43" s="76" t="s">
        <v>73</v>
      </c>
      <c r="G43" s="257" t="n">
        <f aca="false">+T52</f>
        <v>0</v>
      </c>
      <c r="H43" s="258" t="n">
        <f aca="false">+S52</f>
        <v>3</v>
      </c>
      <c r="I43" s="259"/>
      <c r="J43" s="260"/>
      <c r="K43" s="258" t="n">
        <f aca="false">S51</f>
        <v>0</v>
      </c>
      <c r="L43" s="258" t="n">
        <f aca="false">T51</f>
        <v>3</v>
      </c>
      <c r="M43" s="261" t="n">
        <f aca="false">S49</f>
        <v>3</v>
      </c>
      <c r="N43" s="262" t="n">
        <f aca="false">T49</f>
        <v>2</v>
      </c>
      <c r="O43" s="258"/>
      <c r="P43" s="263"/>
      <c r="Q43" s="83" t="n">
        <f aca="false">IF(SUM(G43:P43)=0,0,COUNTIF(J42:J45,"3"))</f>
        <v>1</v>
      </c>
      <c r="R43" s="84" t="n">
        <f aca="false">IF(SUM(H43:Q43)=0,0,COUNTIF(I42:I45,"3"))</f>
        <v>2</v>
      </c>
      <c r="S43" s="85" t="n">
        <f aca="false">+AC43</f>
        <v>4</v>
      </c>
      <c r="T43" s="85"/>
      <c r="U43" s="86" t="n">
        <v>4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1</v>
      </c>
      <c r="AB43" s="88" t="n">
        <f aca="false">IF($S49=3,2,IF($W49=1,0,1))</f>
        <v>2</v>
      </c>
      <c r="AC43" s="89" t="n">
        <f aca="false">SUM(Y43:AB43)</f>
        <v>4</v>
      </c>
      <c r="AD43" s="193"/>
      <c r="AE43" s="11"/>
      <c r="AG43" s="90" t="n">
        <v>1</v>
      </c>
      <c r="AH43" s="91"/>
      <c r="AI43" s="88" t="str">
        <f aca="false">IF($AG52=1,IF($T52=3,2,IF($W52=1,0,1)),"")</f>
        <v/>
      </c>
      <c r="AJ43" s="87"/>
      <c r="AK43" s="88" t="n">
        <f aca="false">IF($AG51=1,IF($S51=3,2,IF($W51=1,0,1)),"")</f>
        <v>1</v>
      </c>
      <c r="AL43" s="88" t="n">
        <f aca="false">IF($AG49=1,IF($S49=3,2,IF($W49=1,0,1)),"")</f>
        <v>2</v>
      </c>
      <c r="AM43" s="89" t="n">
        <f aca="false">SUM(AI43:AL43)</f>
        <v>3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n">
        <f aca="false">IF($AG51=1,S51,"")</f>
        <v>0</v>
      </c>
      <c r="AZ43" s="88" t="n">
        <f aca="false">IF($AG51=1,T51,"")</f>
        <v>3</v>
      </c>
      <c r="BA43" s="88" t="n">
        <f aca="false">IF($AG49=1,S49,"")</f>
        <v>3</v>
      </c>
      <c r="BB43" s="94" t="n">
        <f aca="false">IF($AG49=1,T49,"")</f>
        <v>2</v>
      </c>
      <c r="BC43" s="95" t="n">
        <f aca="false">IF(SUM(AU43:BB43)=0,"",SUM(AX42:AX45))</f>
        <v>3</v>
      </c>
      <c r="BD43" s="110" t="n">
        <f aca="false">IF(SUM(AU43:BB43)=0,"",SUM(AW42:AW45))</f>
        <v>5</v>
      </c>
      <c r="BE43" s="96" t="n">
        <f aca="false">IF(AG43=1,IF(BC43=0,0,IF(BD43=0,BC43,BC43/BD43)),"")</f>
        <v>0.6</v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14</v>
      </c>
      <c r="BP43" s="111" t="n">
        <f aca="false">IF($AG51=1,V51,0)</f>
        <v>33</v>
      </c>
      <c r="BQ43" s="109" t="n">
        <f aca="false">IF($AG49=1,U49,0)</f>
        <v>52</v>
      </c>
      <c r="BR43" s="94" t="n">
        <f aca="false">IF($AG49=1,V49,0)</f>
        <v>43</v>
      </c>
      <c r="BS43" s="114" t="n">
        <f aca="false">+BK43+BO43+BQ43</f>
        <v>66</v>
      </c>
      <c r="BT43" s="115" t="n">
        <f aca="false">+BL43+BN43+BP43+BR43</f>
        <v>76</v>
      </c>
      <c r="BU43" s="116" t="n">
        <f aca="false">IF(AG43=1,IF(BS43=0,0,IF(BT43=0,BS43,BS43/BT43)),"")</f>
        <v>0.868421052631579</v>
      </c>
    </row>
    <row r="44" customFormat="false" ht="15.75" hidden="false" customHeight="false" outlineLevel="0" collapsed="false">
      <c r="B44" s="72" t="n">
        <f aca="false">U44</f>
        <v>2</v>
      </c>
      <c r="C44" s="217" t="s">
        <v>28</v>
      </c>
      <c r="D44" s="264" t="n">
        <v>2118</v>
      </c>
      <c r="E44" s="265" t="s">
        <v>77</v>
      </c>
      <c r="F44" s="106" t="s">
        <v>78</v>
      </c>
      <c r="G44" s="257" t="n">
        <f aca="false">+T48</f>
        <v>1</v>
      </c>
      <c r="H44" s="258" t="n">
        <f aca="false">+S48</f>
        <v>3</v>
      </c>
      <c r="I44" s="261" t="n">
        <f aca="false">T51</f>
        <v>3</v>
      </c>
      <c r="J44" s="262" t="n">
        <f aca="false">S51</f>
        <v>0</v>
      </c>
      <c r="K44" s="266"/>
      <c r="L44" s="266"/>
      <c r="M44" s="261" t="n">
        <f aca="false">S53</f>
        <v>2</v>
      </c>
      <c r="N44" s="262" t="n">
        <f aca="false">T53</f>
        <v>3</v>
      </c>
      <c r="O44" s="258"/>
      <c r="P44" s="263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2</v>
      </c>
      <c r="V44" s="86"/>
      <c r="Y44" s="88" t="n">
        <f aca="false">IF($T48=3,2,IF($W48=1,0,1))</f>
        <v>1</v>
      </c>
      <c r="Z44" s="88" t="n">
        <v>2</v>
      </c>
      <c r="AA44" s="87"/>
      <c r="AB44" s="88" t="n">
        <f aca="false">IF($S53=3,2,IF($W53=1,0,1))</f>
        <v>1</v>
      </c>
      <c r="AC44" s="89" t="n">
        <f aca="false">SUM(Y44:AB44)</f>
        <v>4</v>
      </c>
      <c r="AD44" s="193"/>
      <c r="AE44" s="11"/>
      <c r="AG44" s="90" t="n">
        <v>1</v>
      </c>
      <c r="AH44" s="91"/>
      <c r="AI44" s="88" t="str">
        <f aca="false">IF($AG48=1,IF($T48=3,2,IF($W48=1,0,1)),"")</f>
        <v/>
      </c>
      <c r="AJ44" s="88" t="n">
        <f aca="false">IF($AG51=1,IF($T51=3,2,IF($W51=1,0,1)),"")</f>
        <v>2</v>
      </c>
      <c r="AK44" s="87"/>
      <c r="AL44" s="88" t="n">
        <f aca="false">IF($AG53=1,IF($S53=3,2,IF($W53=1,0,1)),"")</f>
        <v>1</v>
      </c>
      <c r="AM44" s="89" t="n">
        <f aca="false">SUM(AI44:AL44)</f>
        <v>3</v>
      </c>
      <c r="AU44" s="109" t="str">
        <f aca="false">IF($AG48=1,T48,"")</f>
        <v/>
      </c>
      <c r="AV44" s="88" t="str">
        <f aca="false">IF($AG48=1,S48,"")</f>
        <v/>
      </c>
      <c r="AW44" s="88" t="n">
        <f aca="false">IF($AG51=1,T51,"")</f>
        <v>3</v>
      </c>
      <c r="AX44" s="88" t="n">
        <f aca="false">IF($AG51=1,S51,"")</f>
        <v>0</v>
      </c>
      <c r="AY44" s="92"/>
      <c r="AZ44" s="93"/>
      <c r="BA44" s="88" t="n">
        <f aca="false">IF($AG53=1,S53,"")</f>
        <v>2</v>
      </c>
      <c r="BB44" s="94" t="n">
        <f aca="false">IF($AG53=1,T53,"")</f>
        <v>3</v>
      </c>
      <c r="BC44" s="95" t="n">
        <f aca="false">IF(SUM(AU44:BB44)=0,"",SUM(AZ42:AZ45))</f>
        <v>5</v>
      </c>
      <c r="BD44" s="95" t="n">
        <f aca="false">IF(SUM(AU44:BB44)=0,"",SUM(AY42:AY45))</f>
        <v>3</v>
      </c>
      <c r="BE44" s="96" t="n">
        <f aca="false">IF(AG44=1,IF(BC44=0,0,IF(BD44=0,BC44,BC44/BD44)),"")</f>
        <v>1.66666666666667</v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33</v>
      </c>
      <c r="BN44" s="111" t="n">
        <f aca="false">IF($AG51=1,U51,0)</f>
        <v>14</v>
      </c>
      <c r="BO44" s="97"/>
      <c r="BP44" s="98"/>
      <c r="BQ44" s="109" t="n">
        <f aca="false">IF($AG53=1,U53,0)</f>
        <v>32</v>
      </c>
      <c r="BR44" s="94" t="n">
        <f aca="false">IF($AG53=1,V53,0)</f>
        <v>45</v>
      </c>
      <c r="BS44" s="114" t="n">
        <f aca="false">+BK44+BM44+BQ44</f>
        <v>65</v>
      </c>
      <c r="BT44" s="115" t="n">
        <f aca="false">+BL44+BN44+BP44+BR44</f>
        <v>59</v>
      </c>
      <c r="BU44" s="116" t="n">
        <f aca="false">IF(AG44=1,IF(BS44=0,0,IF(BT44=0,BS44,BS44/BT44)),"")</f>
        <v>1.10169491525424</v>
      </c>
    </row>
    <row r="45" customFormat="false" ht="16.5" hidden="false" customHeight="false" outlineLevel="0" collapsed="false">
      <c r="B45" s="72" t="n">
        <f aca="false">U45</f>
        <v>3</v>
      </c>
      <c r="C45" s="227" t="s">
        <v>29</v>
      </c>
      <c r="D45" s="118" t="n">
        <v>2066</v>
      </c>
      <c r="E45" s="267" t="s">
        <v>79</v>
      </c>
      <c r="F45" s="228" t="s">
        <v>46</v>
      </c>
      <c r="G45" s="268" t="n">
        <f aca="false">T50</f>
        <v>0</v>
      </c>
      <c r="H45" s="269" t="n">
        <f aca="false">S50</f>
        <v>3</v>
      </c>
      <c r="I45" s="270" t="n">
        <f aca="false">T49</f>
        <v>2</v>
      </c>
      <c r="J45" s="271" t="n">
        <f aca="false">S49</f>
        <v>3</v>
      </c>
      <c r="K45" s="269" t="n">
        <f aca="false">T53</f>
        <v>3</v>
      </c>
      <c r="L45" s="269" t="n">
        <f aca="false">S53</f>
        <v>2</v>
      </c>
      <c r="M45" s="272"/>
      <c r="N45" s="273"/>
      <c r="O45" s="269"/>
      <c r="P45" s="274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3</v>
      </c>
      <c r="V45" s="130"/>
      <c r="Y45" s="88" t="n">
        <f aca="false">IF($T50=3,2,IF($W50=1,0,1))</f>
        <v>1</v>
      </c>
      <c r="Z45" s="88" t="n">
        <v>1</v>
      </c>
      <c r="AA45" s="88" t="n">
        <f aca="false">IF($T53=3,2,IF($W53=1,0,1))</f>
        <v>2</v>
      </c>
      <c r="AB45" s="87"/>
      <c r="AC45" s="89" t="n">
        <f aca="false">SUM(Y45:AB45)</f>
        <v>4</v>
      </c>
      <c r="AD45" s="193"/>
      <c r="AE45" s="11"/>
      <c r="AG45" s="90" t="n">
        <v>1</v>
      </c>
      <c r="AH45" s="91"/>
      <c r="AI45" s="88" t="str">
        <f aca="false">IF($AG50=1,IF($T50=3,2,IF($W50=1,0,1)),"")</f>
        <v/>
      </c>
      <c r="AJ45" s="88" t="n">
        <f aca="false">IF($AG49=1,IF($T49=3,2,IF($W49=1,0,1)),"")</f>
        <v>1</v>
      </c>
      <c r="AK45" s="88" t="n">
        <f aca="false">IF($AG53=1,IF($T53=3,2,IF($W53=1,0,1)),"")</f>
        <v>2</v>
      </c>
      <c r="AL45" s="87"/>
      <c r="AM45" s="89" t="n">
        <f aca="false">SUM(AI45:AL45)</f>
        <v>3</v>
      </c>
      <c r="AU45" s="131" t="str">
        <f aca="false">IF($AG50=1,T50,"")</f>
        <v/>
      </c>
      <c r="AV45" s="132" t="str">
        <f aca="false">IF($AG50=1,S50,"")</f>
        <v/>
      </c>
      <c r="AW45" s="132" t="n">
        <f aca="false">IF($AG49=1,T49,"")</f>
        <v>2</v>
      </c>
      <c r="AX45" s="132" t="n">
        <f aca="false">IF($AG49=1,S49,"")</f>
        <v>3</v>
      </c>
      <c r="AY45" s="132" t="n">
        <f aca="false">IF($AG53=1,T53,"")</f>
        <v>3</v>
      </c>
      <c r="AZ45" s="132" t="n">
        <f aca="false">IF($AG53=1,S53,"")</f>
        <v>2</v>
      </c>
      <c r="BA45" s="133"/>
      <c r="BB45" s="134"/>
      <c r="BC45" s="135" t="n">
        <f aca="false">IF(SUM(AU45:BB45)=0,"",SUM(BB43:BB47))</f>
        <v>5</v>
      </c>
      <c r="BD45" s="135" t="n">
        <f aca="false">IF(SUM(AU45:BB45)=0,"",SUM(BA43:BA47))</f>
        <v>5</v>
      </c>
      <c r="BE45" s="96" t="n">
        <f aca="false">IF(AG45=1,IF(BC45=0,0,IF(BD45=0,BC45,BC45/BD45)),"")</f>
        <v>1</v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43</v>
      </c>
      <c r="BN45" s="136" t="n">
        <f aca="false">IF($AG49=1,U49,0)</f>
        <v>52</v>
      </c>
      <c r="BO45" s="131" t="n">
        <f aca="false">IF($AG53=1,V53,0)</f>
        <v>45</v>
      </c>
      <c r="BP45" s="136" t="n">
        <f aca="false">IF($AG53=1,U53,0)</f>
        <v>32</v>
      </c>
      <c r="BQ45" s="137"/>
      <c r="BR45" s="138"/>
      <c r="BS45" s="139" t="n">
        <f aca="false">+BK45+BM45+BO45</f>
        <v>88</v>
      </c>
      <c r="BT45" s="236" t="n">
        <f aca="false">+BL45+BN45+BP45+BR45</f>
        <v>84</v>
      </c>
      <c r="BU45" s="141" t="n">
        <f aca="false">IF(AG45=1,IF(BS45=0,0,IF(BT45=0,BS45,BS45/BT45)),"")</f>
        <v>1.04761904761905</v>
      </c>
    </row>
    <row r="46" customFormat="false" ht="15" hidden="false" customHeight="false" outlineLevel="0" collapsed="false">
      <c r="C46" s="147"/>
      <c r="D46" s="142"/>
      <c r="E46" s="143" t="s">
        <v>49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Manu Karjalainen</v>
      </c>
      <c r="F48" s="158" t="str">
        <f aca="false">IF(E44&gt;0,E44,0)</f>
        <v>Matti Lappalainen</v>
      </c>
      <c r="G48" s="237"/>
      <c r="H48" s="172"/>
      <c r="I48" s="240" t="n">
        <v>-8</v>
      </c>
      <c r="J48" s="240"/>
      <c r="K48" s="240" t="n">
        <v>3</v>
      </c>
      <c r="L48" s="240"/>
      <c r="M48" s="240" t="n">
        <v>12</v>
      </c>
      <c r="N48" s="240"/>
      <c r="O48" s="240" t="n">
        <v>10</v>
      </c>
      <c r="P48" s="240"/>
      <c r="Q48" s="241"/>
      <c r="R48" s="241"/>
      <c r="S48" s="242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5</v>
      </c>
      <c r="V48" s="164" t="n">
        <f aca="false">+AJ48+AL48+AN48+AP48+AR48</f>
        <v>36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8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3</v>
      </c>
      <c r="AM48" s="167" t="n">
        <f aca="false">IF(M48="",0,IF(LEFT(M48,1)="-",ABS(M48),(IF(M48&gt;9,M48+2,11))))</f>
        <v>14</v>
      </c>
      <c r="AN48" s="168" t="n">
        <f aca="false">IF(M48="",0,IF(LEFT(M48,1)="-",(IF(ABS(M48)&gt;9,(ABS(M48)+2),11)),M48))</f>
        <v>12</v>
      </c>
      <c r="AO48" s="167" t="n">
        <f aca="false">IF(O48="",0,IF(LEFT(O48,1)="-",ABS(O48),(IF(O48&gt;9,O48+2,11))))</f>
        <v>12</v>
      </c>
      <c r="AP48" s="168" t="n">
        <f aca="false">IF(O48="",0,IF(LEFT(O48,1)="-",(IF(ABS(O48)&gt;9,(ABS(O48)+2),11)),O48))</f>
        <v>1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Riku Autio</v>
      </c>
      <c r="F49" s="170" t="str">
        <f aca="false">IF(E45&gt;0,E45,0)</f>
        <v>Sebastien Mackay</v>
      </c>
      <c r="G49" s="171"/>
      <c r="H49" s="172"/>
      <c r="I49" s="173" t="n">
        <v>5</v>
      </c>
      <c r="J49" s="173"/>
      <c r="K49" s="173" t="n">
        <v>-9</v>
      </c>
      <c r="L49" s="173"/>
      <c r="M49" s="173" t="n">
        <v>-9</v>
      </c>
      <c r="N49" s="173"/>
      <c r="O49" s="173" t="n">
        <v>6</v>
      </c>
      <c r="P49" s="173"/>
      <c r="Q49" s="245" t="n">
        <v>10</v>
      </c>
      <c r="R49" s="245"/>
      <c r="S49" s="246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2</v>
      </c>
      <c r="U49" s="163" t="n">
        <f aca="false">+AI49+AK49+AM49+AO49+AQ49</f>
        <v>52</v>
      </c>
      <c r="V49" s="164" t="n">
        <f aca="false">+AJ49+AL49+AN49+AP49+AR49</f>
        <v>4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n">
        <f aca="false">IF(AND(AG43=1,AG45=1),1,"")</f>
        <v>1</v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5</v>
      </c>
      <c r="AK49" s="176" t="n">
        <f aca="false">IF(K49="",0,IF(LEFT(K49,1)="-",ABS(K49),(IF(K49&gt;9,K49+2,11))))</f>
        <v>9</v>
      </c>
      <c r="AL49" s="177" t="n">
        <f aca="false">IF(K49="",0,IF(LEFT(K49,1)="-",(IF(ABS(K49)&gt;9,(ABS(K49)+2),11)),K49))</f>
        <v>11</v>
      </c>
      <c r="AM49" s="176" t="n">
        <f aca="false">IF(M49="",0,IF(LEFT(M49,1)="-",ABS(M49),(IF(M49&gt;9,M49+2,11))))</f>
        <v>9</v>
      </c>
      <c r="AN49" s="177" t="n">
        <f aca="false">IF(M49="",0,IF(LEFT(M49,1)="-",(IF(ABS(M49)&gt;9,(ABS(M49)+2),11)),M49))</f>
        <v>11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6</v>
      </c>
      <c r="AQ49" s="176" t="n">
        <f aca="false">IF(Q49="",0,IF(LEFT(Q49,1)="-",ABS(Q49),(IF(Q49&gt;9,Q49+2,11))))</f>
        <v>12</v>
      </c>
      <c r="AR49" s="177" t="n">
        <f aca="false">IF(Q49="",0,IF(LEFT(Q49,1)="-",(IF(ABS(Q49)&gt;9,(ABS(Q49)+2),11)),Q49))</f>
        <v>10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Manu Karjalainen</v>
      </c>
      <c r="F50" s="179" t="str">
        <f aca="false">IF(E45&gt;0,E45,0)</f>
        <v>Sebastien Mackay</v>
      </c>
      <c r="G50" s="171"/>
      <c r="H50" s="180"/>
      <c r="I50" s="173" t="n">
        <v>8</v>
      </c>
      <c r="J50" s="173"/>
      <c r="K50" s="173" t="n">
        <v>6</v>
      </c>
      <c r="L50" s="173"/>
      <c r="M50" s="173" t="n">
        <v>9</v>
      </c>
      <c r="N50" s="173"/>
      <c r="O50" s="173"/>
      <c r="P50" s="173"/>
      <c r="Q50" s="245"/>
      <c r="R50" s="245"/>
      <c r="S50" s="246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23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8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6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9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Riku Autio</v>
      </c>
      <c r="F51" s="170" t="str">
        <f aca="false">IF(E44&gt;0,E44,0)</f>
        <v>Matti Lappalainen</v>
      </c>
      <c r="G51" s="237"/>
      <c r="H51" s="172"/>
      <c r="I51" s="240" t="n">
        <v>-5</v>
      </c>
      <c r="J51" s="240"/>
      <c r="K51" s="240" t="n">
        <v>-6</v>
      </c>
      <c r="L51" s="240"/>
      <c r="M51" s="240" t="n">
        <v>-3</v>
      </c>
      <c r="N51" s="240"/>
      <c r="O51" s="240"/>
      <c r="P51" s="240"/>
      <c r="Q51" s="241"/>
      <c r="R51" s="241"/>
      <c r="S51" s="246" t="n">
        <f aca="false">IF(COUNT(I51:Q51)=0,0,COUNTIF(I51:Q51,"&gt;=0"))</f>
        <v>0</v>
      </c>
      <c r="T51" s="175" t="n">
        <f aca="false">IF(COUNTA(I51:Q51)=0,0,(IF(LEFT(I51,1)="-",1,0)+IF(LEFT(K51,1)="-",1,0)+IF(LEFT(M51,1)="-",1,0)+IF(LEFT(O51,1)="-",1,0)+IF(LEFT(Q51,1)="-",1,0)))</f>
        <v>3</v>
      </c>
      <c r="U51" s="163" t="n">
        <f aca="false">+AI51+AK51+AM51+AO51+AQ51</f>
        <v>14</v>
      </c>
      <c r="V51" s="164" t="n">
        <f aca="false">+AJ51+AL51+AN51+AP51+AR51</f>
        <v>33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n">
        <f aca="false">IF(AND(AG43=1,AG44=1),1,"")</f>
        <v>1</v>
      </c>
      <c r="AI51" s="176" t="n">
        <f aca="false">IF(I51="",0,IF(LEFT(I51,1)="-",ABS(I51),(IF(I51&gt;9,I51+2,11))))</f>
        <v>5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6</v>
      </c>
      <c r="AL51" s="177" t="n">
        <f aca="false">IF(K51="",0,IF(LEFT(K51,1)="-",(IF(ABS(K51)&gt;9,(ABS(K51)+2),11)),K51))</f>
        <v>11</v>
      </c>
      <c r="AM51" s="176" t="n">
        <f aca="false">IF(M51="",0,IF(LEFT(M51,1)="-",ABS(M51),(IF(M51&gt;9,M51+2,11))))</f>
        <v>3</v>
      </c>
      <c r="AN51" s="177" t="n">
        <f aca="false">IF(M51="",0,IF(LEFT(M51,1)="-",(IF(ABS(M51)&gt;9,(ABS(M51)+2),11)),M51))</f>
        <v>11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Manu Karjalainen</v>
      </c>
      <c r="F52" s="170" t="str">
        <f aca="false">IF(E43&gt;0,E43,0)</f>
        <v>Riku Autio</v>
      </c>
      <c r="G52" s="171"/>
      <c r="H52" s="172"/>
      <c r="I52" s="173" t="n">
        <v>2</v>
      </c>
      <c r="J52" s="173"/>
      <c r="K52" s="173" t="n">
        <v>5</v>
      </c>
      <c r="L52" s="173"/>
      <c r="M52" s="173" t="n">
        <v>9</v>
      </c>
      <c r="N52" s="173"/>
      <c r="O52" s="173"/>
      <c r="P52" s="173"/>
      <c r="Q52" s="245"/>
      <c r="R52" s="245"/>
      <c r="S52" s="246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3</v>
      </c>
      <c r="V52" s="164" t="n">
        <f aca="false">+AJ52+AL52+AN52+AP52+AR52</f>
        <v>16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2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5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9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Matti Lappalainen</v>
      </c>
      <c r="F53" s="184" t="str">
        <f aca="false">IF(E45&gt;0,E45,0)</f>
        <v>Sebastien Mackay</v>
      </c>
      <c r="G53" s="149"/>
      <c r="H53" s="185"/>
      <c r="I53" s="186" t="n">
        <v>5</v>
      </c>
      <c r="J53" s="186"/>
      <c r="K53" s="186" t="n">
        <v>7</v>
      </c>
      <c r="L53" s="186"/>
      <c r="M53" s="186" t="n">
        <v>-4</v>
      </c>
      <c r="N53" s="186"/>
      <c r="O53" s="186" t="n">
        <v>-1</v>
      </c>
      <c r="P53" s="186"/>
      <c r="Q53" s="247" t="n">
        <v>-5</v>
      </c>
      <c r="R53" s="247"/>
      <c r="S53" s="187" t="n">
        <f aca="false">IF(COUNT(I53:Q53)=0,0,COUNTIF(I53:Q53,"&gt;=0"))</f>
        <v>2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2</v>
      </c>
      <c r="V53" s="189" t="n">
        <f aca="false">+AJ53+AL53+AN53+AP53+AR53</f>
        <v>45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n">
        <f aca="false">IF(AND(AG44=1,AG45=1),1,"")</f>
        <v>1</v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5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7</v>
      </c>
      <c r="AM53" s="190" t="n">
        <f aca="false">IF(M53="",0,IF(LEFT(M53,1)="-",ABS(M53),(IF(M53&gt;9,M53+2,11))))</f>
        <v>4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1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5</v>
      </c>
      <c r="AR53" s="191" t="n">
        <f aca="false">IF(Q53=0,0,IF(LEFT(Q53,1)="-",(IF(ABS(Q53)&gt;9,(ABS(Q53)+2),11)),Q53))</f>
        <v>11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19" t="s">
        <v>80</v>
      </c>
      <c r="G55" s="19"/>
      <c r="H55" s="19"/>
      <c r="I55" s="19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finaali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81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1230</v>
      </c>
      <c r="N57" s="204"/>
      <c r="O57" s="204"/>
      <c r="P57" s="204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5"/>
      <c r="D58" s="294"/>
      <c r="E58" s="47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82</v>
      </c>
      <c r="P58" s="298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9"/>
      <c r="Y58" s="56" t="s">
        <v>34</v>
      </c>
      <c r="Z58" s="57"/>
      <c r="AA58" s="57"/>
      <c r="AB58" s="57"/>
      <c r="AC58" s="300"/>
      <c r="AD58" s="301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2" t="s">
        <v>27</v>
      </c>
      <c r="AT58" s="303"/>
      <c r="AU58" s="62" t="s">
        <v>28</v>
      </c>
      <c r="AV58" s="304"/>
      <c r="AW58" s="302" t="s">
        <v>29</v>
      </c>
      <c r="AX58" s="303"/>
      <c r="AY58" s="305" t="s">
        <v>82</v>
      </c>
      <c r="AZ58" s="305"/>
      <c r="BA58" s="296" t="s">
        <v>83</v>
      </c>
      <c r="BB58" s="296"/>
      <c r="BC58" s="63" t="s">
        <v>37</v>
      </c>
      <c r="BD58" s="64"/>
      <c r="BE58" s="65" t="s">
        <v>38</v>
      </c>
      <c r="BG58" s="306" t="s">
        <v>39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1" t="s">
        <v>84</v>
      </c>
      <c r="E59" s="312" t="str">
        <f aca="false">VLOOKUP(1,$B$8:$F$11,4,FALSE())</f>
        <v>Otto Tennilä</v>
      </c>
      <c r="F59" s="313" t="str">
        <f aca="false">VLOOKUP(1,$B$8:$F$11,5,FALSE())</f>
        <v>PT 75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0</v>
      </c>
      <c r="L59" s="318" t="n">
        <f aca="false">T73</f>
        <v>3</v>
      </c>
      <c r="M59" s="316" t="n">
        <f aca="false">S70</f>
        <v>3</v>
      </c>
      <c r="N59" s="317" t="n">
        <f aca="false">T70</f>
        <v>2</v>
      </c>
      <c r="O59" s="318" t="n">
        <f aca="false">S67</f>
        <v>3</v>
      </c>
      <c r="P59" s="318" t="n">
        <f aca="false">T67</f>
        <v>0</v>
      </c>
      <c r="Q59" s="316" t="n">
        <f aca="false">S76</f>
        <v>3</v>
      </c>
      <c r="R59" s="319" t="n">
        <f aca="false">T76</f>
        <v>0</v>
      </c>
      <c r="S59" s="320" t="n">
        <f aca="false">IF(SUM(G59:R59)=0,0,COUNTIF(H59:H64,"3"))</f>
        <v>4</v>
      </c>
      <c r="T59" s="321" t="n">
        <f aca="false">IF(SUM(H59:R59)=0,0,COUNTIF(G59:G64,"3"))</f>
        <v>1</v>
      </c>
      <c r="U59" s="85" t="n">
        <f aca="false">+AE59</f>
        <v>9</v>
      </c>
      <c r="V59" s="85"/>
      <c r="W59" s="86" t="n">
        <v>2</v>
      </c>
      <c r="X59" s="322"/>
      <c r="Y59" s="87"/>
      <c r="Z59" s="88" t="n"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3</v>
      </c>
      <c r="C60" s="105" t="n">
        <v>2</v>
      </c>
      <c r="D60" s="311" t="s">
        <v>85</v>
      </c>
      <c r="E60" s="312" t="str">
        <f aca="false">VLOOKUP(1,$B$25:$F$28,4,FALSE())</f>
        <v>Miikka O'Connor</v>
      </c>
      <c r="F60" s="313" t="str">
        <f aca="false">VLOOKUP(1,$B$25:$F$28,5,FALSE())</f>
        <v>MBF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1</v>
      </c>
      <c r="L60" s="327" t="n">
        <f aca="false">T77</f>
        <v>3</v>
      </c>
      <c r="M60" s="330" t="n">
        <f aca="false">S68</f>
        <v>3</v>
      </c>
      <c r="N60" s="331" t="n">
        <f aca="false">T68</f>
        <v>1</v>
      </c>
      <c r="O60" s="318" t="n">
        <f aca="false">S74</f>
        <v>3</v>
      </c>
      <c r="P60" s="318" t="n">
        <f aca="false">T74</f>
        <v>2</v>
      </c>
      <c r="Q60" s="316" t="n">
        <f aca="false">S71</f>
        <v>3</v>
      </c>
      <c r="R60" s="319" t="n">
        <f aca="false">T71</f>
        <v>2</v>
      </c>
      <c r="S60" s="320" t="n">
        <f aca="false">IF(SUM(G60:R60)=0,0,COUNTIF(J59:J64,"3"))</f>
        <v>3</v>
      </c>
      <c r="T60" s="321" t="n">
        <f aca="false">IF(SUM(H60:R60)=0,0,COUNTIF(I59:I64,"3"))</f>
        <v>2</v>
      </c>
      <c r="U60" s="85" t="n">
        <f aca="false">+AE60</f>
        <v>8</v>
      </c>
      <c r="V60" s="85"/>
      <c r="W60" s="86" t="n">
        <v>3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4" t="str">
        <f aca="false">IF(SUM(AQ60:BB60)=0,"",SUM(AS59:AS64))</f>
        <v/>
      </c>
      <c r="BE60" s="96" t="str">
        <f aca="false">IF(AG60=1,IF(BC60=0,0,IF(BD60=0,BC60,BC60/BD60)),"")</f>
        <v/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0</v>
      </c>
      <c r="BL60" s="111" t="n">
        <f aca="false">IF($AG77=1,V77,0)</f>
        <v>0</v>
      </c>
      <c r="BM60" s="332" t="n">
        <f aca="false">IF($AG68=1,U68,0)</f>
        <v>0</v>
      </c>
      <c r="BN60" s="111" t="n">
        <f aca="false">IF($AG68=1,V68,0)</f>
        <v>0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0</v>
      </c>
      <c r="BT60" s="111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1</v>
      </c>
      <c r="C61" s="105" t="n">
        <v>3</v>
      </c>
      <c r="D61" s="311" t="s">
        <v>86</v>
      </c>
      <c r="E61" s="312" t="str">
        <f aca="false">VLOOKUP(1,$B$42:$F$45,4,FALSE())</f>
        <v>Manu Karjalainen</v>
      </c>
      <c r="F61" s="313" t="str">
        <f aca="false">VLOOKUP(1,$B$42:$F$45,5,FALSE())</f>
        <v>Wega</v>
      </c>
      <c r="G61" s="326" t="n">
        <f aca="false">+T73</f>
        <v>3</v>
      </c>
      <c r="H61" s="327" t="n">
        <f aca="false">+S73</f>
        <v>0</v>
      </c>
      <c r="I61" s="330" t="n">
        <f aca="false">T77</f>
        <v>3</v>
      </c>
      <c r="J61" s="331" t="n">
        <f aca="false">S77</f>
        <v>1</v>
      </c>
      <c r="K61" s="336"/>
      <c r="L61" s="336"/>
      <c r="M61" s="330" t="n">
        <f aca="false">S80</f>
        <v>1</v>
      </c>
      <c r="N61" s="331" t="n">
        <f aca="false">T80</f>
        <v>3</v>
      </c>
      <c r="O61" s="318" t="n">
        <f aca="false">S72</f>
        <v>3</v>
      </c>
      <c r="P61" s="318" t="n">
        <f aca="false">T72</f>
        <v>2</v>
      </c>
      <c r="Q61" s="316" t="n">
        <f aca="false">S69</f>
        <v>3</v>
      </c>
      <c r="R61" s="319" t="n">
        <f aca="false">T69</f>
        <v>1</v>
      </c>
      <c r="S61" s="320" t="n">
        <f aca="false">IF(SUM(G61:R61)=0,0,COUNTIF(L59:L64,"3"))</f>
        <v>4</v>
      </c>
      <c r="T61" s="321" t="n">
        <f aca="false">IF(SUM(H61:R61)=0,0,COUNTIF(K59:K64,"3"))</f>
        <v>1</v>
      </c>
      <c r="U61" s="85" t="n">
        <f aca="false">+AE61</f>
        <v>9</v>
      </c>
      <c r="V61" s="85"/>
      <c r="W61" s="86" t="n">
        <v>1</v>
      </c>
      <c r="X61" s="322"/>
      <c r="Y61" s="88" t="n">
        <f aca="false">IF($T73=3,2,IF($W73=1,0,1))</f>
        <v>2</v>
      </c>
      <c r="Z61" s="88" t="n">
        <v>2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9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2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6" t="str">
        <f aca="false">IF(AG61=1,IF(BC61=0,0,IF(BD61=0,BC61,BC61/BD61)),"")</f>
        <v/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0</v>
      </c>
      <c r="BJ61" s="111" t="n">
        <f aca="false">IF($AG77=1,U77,0)</f>
        <v>0</v>
      </c>
      <c r="BK61" s="97"/>
      <c r="BL61" s="98"/>
      <c r="BM61" s="332" t="n">
        <f aca="false">IF($AG80=1,U80,0)</f>
        <v>0</v>
      </c>
      <c r="BN61" s="111" t="n">
        <f aca="false">IF($AG80=1,V80,0)</f>
        <v>0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0</v>
      </c>
      <c r="BT61" s="111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4</v>
      </c>
      <c r="C62" s="105" t="n">
        <v>4</v>
      </c>
      <c r="D62" s="311" t="s">
        <v>87</v>
      </c>
      <c r="E62" s="312" t="str">
        <f aca="false">VLOOKUP(2,$B$25:$F$28,4,FALSE())</f>
        <v>Toni Soine</v>
      </c>
      <c r="F62" s="313" t="str">
        <f aca="false">VLOOKUP(2,$B$25:$F$28,5,FALSE())</f>
        <v>PT Espoo</v>
      </c>
      <c r="G62" s="326" t="n">
        <f aca="false">T70</f>
        <v>2</v>
      </c>
      <c r="H62" s="327" t="n">
        <f aca="false">S70</f>
        <v>3</v>
      </c>
      <c r="I62" s="330" t="n">
        <f aca="false">T68</f>
        <v>1</v>
      </c>
      <c r="J62" s="331" t="n">
        <f aca="false">S68</f>
        <v>3</v>
      </c>
      <c r="K62" s="327" t="n">
        <f aca="false">T80</f>
        <v>3</v>
      </c>
      <c r="L62" s="327" t="n">
        <f aca="false">S80</f>
        <v>1</v>
      </c>
      <c r="M62" s="328"/>
      <c r="N62" s="329"/>
      <c r="O62" s="318" t="n">
        <f aca="false">S78</f>
        <v>3</v>
      </c>
      <c r="P62" s="318" t="n">
        <f aca="false">T78</f>
        <v>1</v>
      </c>
      <c r="Q62" s="316" t="n">
        <f aca="false">S75</f>
        <v>3</v>
      </c>
      <c r="R62" s="319" t="n">
        <f aca="false">T75</f>
        <v>0</v>
      </c>
      <c r="S62" s="320" t="n">
        <f aca="false">IF(SUM(G62:R62)=0,0,COUNTIF(N59:N64,"3"))</f>
        <v>3</v>
      </c>
      <c r="T62" s="321" t="n">
        <f aca="false">IF(SUM(H62:R62)=0,0,COUNTIF(M59:M64,"3"))</f>
        <v>2</v>
      </c>
      <c r="U62" s="85" t="n">
        <f aca="false">+AE62</f>
        <v>8</v>
      </c>
      <c r="V62" s="85"/>
      <c r="W62" s="86" t="n">
        <v>4</v>
      </c>
      <c r="X62" s="322"/>
      <c r="Y62" s="88" t="n">
        <f aca="false">IF($T70=3,2,IF($W70=1,0,1))</f>
        <v>1</v>
      </c>
      <c r="Z62" s="88" t="n"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6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0</v>
      </c>
      <c r="BT62" s="111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1" t="s">
        <v>88</v>
      </c>
      <c r="E63" s="312" t="str">
        <f aca="false">VLOOKUP(2,$B$8:$F$11,4,FALSE())</f>
        <v>Roni Kantola</v>
      </c>
      <c r="F63" s="313" t="str">
        <f aca="false">VLOOKUP(2,$B$8:$F$11,5,FALSE())</f>
        <v>TuKa</v>
      </c>
      <c r="G63" s="326" t="n">
        <f aca="false">+T67</f>
        <v>0</v>
      </c>
      <c r="H63" s="327" t="n">
        <f aca="false">+S67</f>
        <v>3</v>
      </c>
      <c r="I63" s="330" t="n">
        <f aca="false">T74</f>
        <v>2</v>
      </c>
      <c r="J63" s="331" t="n">
        <f aca="false">S74</f>
        <v>3</v>
      </c>
      <c r="K63" s="327" t="n">
        <f aca="false">T72</f>
        <v>2</v>
      </c>
      <c r="L63" s="327" t="n">
        <f aca="false">S72</f>
        <v>3</v>
      </c>
      <c r="M63" s="330" t="n">
        <f aca="false">T78</f>
        <v>1</v>
      </c>
      <c r="N63" s="331" t="n">
        <f aca="false">S78</f>
        <v>3</v>
      </c>
      <c r="O63" s="336"/>
      <c r="P63" s="336"/>
      <c r="Q63" s="316" t="n">
        <f aca="false">S81</f>
        <v>0</v>
      </c>
      <c r="R63" s="319" t="n">
        <f aca="false">T81</f>
        <v>3</v>
      </c>
      <c r="S63" s="341" t="n">
        <f aca="false">IF(SUM(G63:R63)=0,0,COUNTIF(P59:P64,"3"))</f>
        <v>0</v>
      </c>
      <c r="T63" s="321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2"/>
      <c r="Y63" s="88" t="n">
        <f aca="false">IF($T67=3,2,IF($W67=1,0,1))</f>
        <v>1</v>
      </c>
      <c r="Z63" s="88" t="n"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7" t="n">
        <v>6</v>
      </c>
      <c r="D64" s="154" t="s">
        <v>89</v>
      </c>
      <c r="E64" s="343" t="str">
        <f aca="false">VLOOKUP(2,$B$42:$F$45,4,FALSE())</f>
        <v>Matti Lappalainen</v>
      </c>
      <c r="F64" s="344" t="str">
        <f aca="false">VLOOKUP(2,$B$42:$F$45,5,FALSE())</f>
        <v>HP</v>
      </c>
      <c r="G64" s="345" t="n">
        <f aca="false">T76</f>
        <v>0</v>
      </c>
      <c r="H64" s="346" t="n">
        <f aca="false">S76</f>
        <v>3</v>
      </c>
      <c r="I64" s="347" t="n">
        <f aca="false">T71</f>
        <v>2</v>
      </c>
      <c r="J64" s="348" t="n">
        <f aca="false">S71</f>
        <v>3</v>
      </c>
      <c r="K64" s="346" t="n">
        <f aca="false">T69</f>
        <v>1</v>
      </c>
      <c r="L64" s="346" t="n">
        <f aca="false">S69</f>
        <v>3</v>
      </c>
      <c r="M64" s="347" t="n">
        <f aca="false">T75</f>
        <v>0</v>
      </c>
      <c r="N64" s="348" t="n">
        <f aca="false">S75</f>
        <v>3</v>
      </c>
      <c r="O64" s="346" t="n">
        <f aca="false">T81</f>
        <v>3</v>
      </c>
      <c r="P64" s="346" t="n">
        <f aca="false">S81</f>
        <v>0</v>
      </c>
      <c r="Q64" s="349"/>
      <c r="R64" s="350"/>
      <c r="S64" s="351" t="n">
        <f aca="false">IF(SUM(G64:R64)=0,0,COUNTIF(R59:R64,"3"))</f>
        <v>1</v>
      </c>
      <c r="T64" s="352" t="n">
        <f aca="false">IF(SUM(H64:S64)=0,0,COUNTIF(Q59:Q64,"3"))</f>
        <v>4</v>
      </c>
      <c r="U64" s="353" t="n">
        <f aca="false">+AE64</f>
        <v>6</v>
      </c>
      <c r="V64" s="353"/>
      <c r="W64" s="130" t="n">
        <v>5</v>
      </c>
      <c r="X64" s="322"/>
      <c r="Y64" s="88" t="n">
        <f aca="false">IF($T76=3,2,IF($W76=1,0,1))</f>
        <v>1</v>
      </c>
      <c r="Z64" s="88" t="n"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9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8" t="s">
        <v>50</v>
      </c>
      <c r="F66" s="149"/>
      <c r="G66" s="149"/>
      <c r="H66" s="150"/>
      <c r="I66" s="364" t="s">
        <v>51</v>
      </c>
      <c r="J66" s="364"/>
      <c r="K66" s="364" t="s">
        <v>52</v>
      </c>
      <c r="L66" s="364"/>
      <c r="M66" s="364" t="s">
        <v>53</v>
      </c>
      <c r="N66" s="364"/>
      <c r="O66" s="364" t="s">
        <v>54</v>
      </c>
      <c r="P66" s="364"/>
      <c r="Q66" s="364" t="s">
        <v>55</v>
      </c>
      <c r="R66" s="364"/>
      <c r="S66" s="365" t="s">
        <v>22</v>
      </c>
      <c r="T66" s="365"/>
      <c r="U66" s="366" t="s">
        <v>56</v>
      </c>
      <c r="V66" s="366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Otto Tennilä</v>
      </c>
      <c r="F67" s="170" t="str">
        <f aca="false">IF(E63&gt;0,E63,0)</f>
        <v>Roni Kantola</v>
      </c>
      <c r="G67" s="237"/>
      <c r="H67" s="172"/>
      <c r="I67" s="367" t="n">
        <v>5</v>
      </c>
      <c r="J67" s="367"/>
      <c r="K67" s="367" t="n">
        <v>5</v>
      </c>
      <c r="L67" s="367"/>
      <c r="M67" s="367" t="n">
        <v>1</v>
      </c>
      <c r="N67" s="367"/>
      <c r="O67" s="367"/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0</v>
      </c>
      <c r="U67" s="371" t="n">
        <f aca="false">+AI67+AK67+AM67+AO67+AQ67</f>
        <v>33</v>
      </c>
      <c r="V67" s="372" t="n">
        <f aca="false">+AJ67+AL67+AN67+AP67+AR67</f>
        <v>1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5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5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1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Miikka O'Connor</v>
      </c>
      <c r="F68" s="170" t="str">
        <f aca="false">IF(E62&gt;0,E62,0)</f>
        <v>Toni Soine</v>
      </c>
      <c r="G68" s="171"/>
      <c r="H68" s="172"/>
      <c r="I68" s="373" t="n">
        <v>9</v>
      </c>
      <c r="J68" s="373"/>
      <c r="K68" s="373" t="n">
        <v>-9</v>
      </c>
      <c r="L68" s="373"/>
      <c r="M68" s="373" t="n">
        <v>9</v>
      </c>
      <c r="N68" s="373"/>
      <c r="O68" s="373" t="n">
        <v>9</v>
      </c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1</v>
      </c>
      <c r="U68" s="377" t="n">
        <f aca="false">+AI68+AK68+AM68+AO68+AQ68</f>
        <v>42</v>
      </c>
      <c r="V68" s="378" t="n">
        <f aca="false">+AJ68+AL68+AN68+AP68+AR68</f>
        <v>38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9</v>
      </c>
      <c r="AL68" s="177" t="n">
        <f aca="false">IF(K68="",0,IF(LEFT(K68,1)="-",(IF(ABS(K68)&gt;9,(ABS(K68)+2),11)),K68))</f>
        <v>11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9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91</v>
      </c>
      <c r="D69" s="182"/>
      <c r="E69" s="183" t="str">
        <f aca="false">IF(E61&gt;0,E61,0)</f>
        <v>Manu Karjalainen</v>
      </c>
      <c r="F69" s="184" t="str">
        <f aca="false">IF(E64&gt;0,E64,0)</f>
        <v>Matti Lappalainen</v>
      </c>
      <c r="G69" s="149"/>
      <c r="H69" s="185"/>
      <c r="I69" s="379" t="n">
        <v>-8</v>
      </c>
      <c r="J69" s="379"/>
      <c r="K69" s="379" t="n">
        <v>3</v>
      </c>
      <c r="L69" s="379"/>
      <c r="M69" s="379" t="n">
        <v>12</v>
      </c>
      <c r="N69" s="379"/>
      <c r="O69" s="379" t="n">
        <v>10</v>
      </c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1</v>
      </c>
      <c r="U69" s="383" t="n">
        <f aca="false">+AI69+AK69+AM69+AO69+AQ69</f>
        <v>45</v>
      </c>
      <c r="V69" s="384" t="n">
        <f aca="false">+AJ69+AL69+AN69+AP69+AR69</f>
        <v>36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8</v>
      </c>
      <c r="AJ69" s="177" t="n">
        <f aca="false">IF(I69="",0,IF(LEFT(I69,1)="-",(IF(ABS(I69)&gt;9,(ABS(I69)+2),11)),I69))</f>
        <v>11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3</v>
      </c>
      <c r="AM69" s="176" t="n">
        <f aca="false">IF(M69="",0,IF(LEFT(M69,1)="-",ABS(M69),(IF(M69&gt;9,M69+2,11))))</f>
        <v>14</v>
      </c>
      <c r="AN69" s="177" t="n">
        <f aca="false">IF(M69="",0,IF(LEFT(M69,1)="-",(IF(ABS(M69)&gt;9,(ABS(M69)+2),11)),M69))</f>
        <v>12</v>
      </c>
      <c r="AO69" s="176" t="n">
        <f aca="false">IF(O69="",0,IF(LEFT(O69,1)="-",ABS(O69),(IF(O69&gt;9,O69+2,11))))</f>
        <v>12</v>
      </c>
      <c r="AP69" s="177" t="n">
        <f aca="false">IF(O69="",0,IF(LEFT(O69,1)="-",(IF(ABS(O69)&gt;9,(ABS(O69)+2),11)),O69))</f>
        <v>1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Otto Tennilä</v>
      </c>
      <c r="F70" s="170" t="str">
        <f aca="false">IF(E62&gt;0,E62,0)</f>
        <v>Toni Soine</v>
      </c>
      <c r="G70" s="237"/>
      <c r="H70" s="172"/>
      <c r="I70" s="385" t="n">
        <v>-11</v>
      </c>
      <c r="J70" s="385"/>
      <c r="K70" s="385" t="n">
        <v>8</v>
      </c>
      <c r="L70" s="385"/>
      <c r="M70" s="385" t="n">
        <v>-5</v>
      </c>
      <c r="N70" s="385"/>
      <c r="O70" s="385" t="n">
        <v>10</v>
      </c>
      <c r="P70" s="385"/>
      <c r="Q70" s="386" t="n">
        <v>8</v>
      </c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2</v>
      </c>
      <c r="U70" s="387" t="n">
        <f aca="false">+AI70+AK70+AM70+AO70+AQ70</f>
        <v>50</v>
      </c>
      <c r="V70" s="388" t="n">
        <f aca="false">+AJ70+AL70+AN70+AP70+AR70</f>
        <v>50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13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8</v>
      </c>
      <c r="AM70" s="176" t="n">
        <f aca="false">IF(M70="",0,IF(LEFT(M70,1)="-",ABS(M70),(IF(M70&gt;9,M70+2,11))))</f>
        <v>5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12</v>
      </c>
      <c r="AP70" s="177" t="n">
        <f aca="false">IF(O70="",0,IF(LEFT(O70,1)="-",(IF(ABS(O70)&gt;9,(ABS(O70)+2),11)),O70))</f>
        <v>10</v>
      </c>
      <c r="AQ70" s="176" t="n">
        <f aca="false">IF(Q70="",0,IF(LEFT(Q70,1)="-",ABS(Q70),(IF(Q70&gt;9,Q70+2,11))))</f>
        <v>11</v>
      </c>
      <c r="AR70" s="177" t="n">
        <f aca="false">IF(Q70="",0,IF(LEFT(Q70,1)="-",(IF(ABS(Q70)&gt;9,(ABS(Q70)+2),11)),Q70))</f>
        <v>8</v>
      </c>
    </row>
    <row r="71" customFormat="false" ht="15" hidden="false" customHeight="false" outlineLevel="0" collapsed="false">
      <c r="C71" s="147" t="s">
        <v>92</v>
      </c>
      <c r="D71" s="142"/>
      <c r="E71" s="169" t="str">
        <f aca="false">IF(E60&gt;0,E60,0)</f>
        <v>Miikka O'Connor</v>
      </c>
      <c r="F71" s="170" t="str">
        <f aca="false">IF(E64&gt;0,E64,0)</f>
        <v>Matti Lappalainen</v>
      </c>
      <c r="G71" s="171"/>
      <c r="H71" s="172"/>
      <c r="I71" s="389" t="n">
        <v>8</v>
      </c>
      <c r="J71" s="389"/>
      <c r="K71" s="389" t="n">
        <v>-7</v>
      </c>
      <c r="L71" s="389"/>
      <c r="M71" s="389" t="n">
        <v>7</v>
      </c>
      <c r="N71" s="389"/>
      <c r="O71" s="390" t="n">
        <v>-10</v>
      </c>
      <c r="P71" s="390"/>
      <c r="Q71" s="391" t="n">
        <v>6</v>
      </c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2</v>
      </c>
      <c r="U71" s="392" t="n">
        <f aca="false">+AI71+AK71+AM71+AO71+AQ71</f>
        <v>50</v>
      </c>
      <c r="V71" s="378" t="n">
        <f aca="false">+AJ71+AL71+AN71+AP71+AR71</f>
        <v>44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8</v>
      </c>
      <c r="AK71" s="176" t="n">
        <f aca="false">IF(K71="",0,IF(LEFT(K71,1)="-",ABS(K71),(IF(K71&gt;9,K71+2,11))))</f>
        <v>7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7</v>
      </c>
      <c r="AO71" s="176" t="n">
        <f aca="false">IF(O71="",0,IF(LEFT(O71,1)="-",ABS(O71),(IF(O71&gt;9,O71+2,11))))</f>
        <v>10</v>
      </c>
      <c r="AP71" s="177" t="n">
        <f aca="false">IF(O71="",0,IF(LEFT(O71,1)="-",(IF(ABS(O71)&gt;9,(ABS(O71)+2),11)),O71))</f>
        <v>12</v>
      </c>
      <c r="AQ71" s="176" t="n">
        <f aca="false">IF(Q71="",0,IF(LEFT(Q71,1)="-",ABS(Q71),(IF(Q71&gt;9,Q71+2,11))))</f>
        <v>11</v>
      </c>
      <c r="AR71" s="177" t="n">
        <f aca="false">IF(Q71="",0,IF(LEFT(Q71,1)="-",(IF(ABS(Q71)&gt;9,(ABS(Q71)+2),11)),Q71))</f>
        <v>6</v>
      </c>
    </row>
    <row r="72" customFormat="false" ht="15.75" hidden="false" customHeight="false" outlineLevel="0" collapsed="false">
      <c r="C72" s="181" t="s">
        <v>93</v>
      </c>
      <c r="D72" s="182"/>
      <c r="E72" s="183" t="str">
        <f aca="false">IF(E61&gt;0,E61,0)</f>
        <v>Manu Karjalainen</v>
      </c>
      <c r="F72" s="184" t="str">
        <f aca="false">IF(E63&gt;0,E63,0)</f>
        <v>Roni Kantola</v>
      </c>
      <c r="G72" s="149"/>
      <c r="H72" s="185"/>
      <c r="I72" s="393" t="n">
        <v>9</v>
      </c>
      <c r="J72" s="393"/>
      <c r="K72" s="393" t="n">
        <v>-5</v>
      </c>
      <c r="L72" s="393"/>
      <c r="M72" s="393" t="n">
        <v>10</v>
      </c>
      <c r="N72" s="393"/>
      <c r="O72" s="393" t="n">
        <v>-9</v>
      </c>
      <c r="P72" s="393"/>
      <c r="Q72" s="394" t="n">
        <v>2</v>
      </c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2</v>
      </c>
      <c r="U72" s="395" t="n">
        <f aca="false">+AI72+AK72+AM72+AO72+AQ72</f>
        <v>48</v>
      </c>
      <c r="V72" s="396" t="n">
        <f aca="false">+AJ72+AL72+AN72+AP72+AR72</f>
        <v>43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9</v>
      </c>
      <c r="AK72" s="190" t="n">
        <f aca="false">IF(K72="",0,IF(LEFT(K72,1)="-",ABS(K72),(IF(K72&gt;9,K72+2,11))))</f>
        <v>5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2</v>
      </c>
      <c r="AN72" s="191" t="n">
        <f aca="false">IF(M72="",0,IF(LEFT(M72,1)="-",(IF(ABS(M72)&gt;9,(ABS(M72)+2),11)),M72))</f>
        <v>10</v>
      </c>
      <c r="AO72" s="190" t="n">
        <f aca="false">IF(O72="",0,IF(LEFT(O72,1)="-",ABS(O72),(IF(O72&gt;9,O72+2,11))))</f>
        <v>9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11</v>
      </c>
      <c r="AR72" s="191" t="n">
        <f aca="false">IF(Q72="",0,IF(LEFT(Q72,1)="-",(IF(ABS(Q72)&gt;9,(ABS(Q72)+2),11)),Q72))</f>
        <v>2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Otto Tennilä</v>
      </c>
      <c r="F73" s="170" t="str">
        <f aca="false">IF(E61&gt;0,E61,0)</f>
        <v>Manu Karjalainen</v>
      </c>
      <c r="G73" s="237"/>
      <c r="H73" s="172"/>
      <c r="I73" s="385" t="n">
        <v>-9</v>
      </c>
      <c r="J73" s="385"/>
      <c r="K73" s="385" t="n">
        <v>-3</v>
      </c>
      <c r="L73" s="385"/>
      <c r="M73" s="385" t="n">
        <v>-9</v>
      </c>
      <c r="N73" s="385"/>
      <c r="O73" s="385"/>
      <c r="P73" s="385"/>
      <c r="Q73" s="386"/>
      <c r="R73" s="386"/>
      <c r="S73" s="369" t="n">
        <f aca="false">IF(COUNT(I73:Q73)=0,0,COUNTIF(I73:Q73,"&gt;=0"))</f>
        <v>0</v>
      </c>
      <c r="T73" s="370" t="n">
        <f aca="false">IF(COUNTA(I73:Q73)=0,0,(IF(LEFT(I73,1)="-",1,0)+IF(LEFT(K73,1)="-",1,0)+IF(LEFT(M73,1)="-",1,0)+IF(LEFT(O73,1)="-",1,0)+IF(LEFT(Q73,1)="-",1,0)))</f>
        <v>3</v>
      </c>
      <c r="U73" s="371" t="n">
        <f aca="false">+AI73+AK73+AM73+AO73+AQ73</f>
        <v>21</v>
      </c>
      <c r="V73" s="372" t="n">
        <f aca="false">+AJ73+AL73+AN73+AP73+AR73</f>
        <v>33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9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3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9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0</v>
      </c>
      <c r="AP73" s="168" t="n">
        <f aca="false">IF(O73="",0,IF(LEFT(O73,1)="-",(IF(ABS(O73)&gt;9,(ABS(O73)+2),11)),O73))</f>
        <v>0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4</v>
      </c>
      <c r="D74" s="142"/>
      <c r="E74" s="169" t="str">
        <f aca="false">IF(E60&gt;0,E60,0)</f>
        <v>Miikka O'Connor</v>
      </c>
      <c r="F74" s="170" t="str">
        <f aca="false">IF(E63&gt;0,E63,0)</f>
        <v>Roni Kantola</v>
      </c>
      <c r="G74" s="171"/>
      <c r="H74" s="172"/>
      <c r="I74" s="389" t="n">
        <v>-6</v>
      </c>
      <c r="J74" s="389"/>
      <c r="K74" s="389" t="n">
        <v>5</v>
      </c>
      <c r="L74" s="389"/>
      <c r="M74" s="389" t="n">
        <v>4</v>
      </c>
      <c r="N74" s="389"/>
      <c r="O74" s="390" t="n">
        <v>-8</v>
      </c>
      <c r="P74" s="390"/>
      <c r="Q74" s="391" t="n">
        <v>5</v>
      </c>
      <c r="R74" s="391"/>
      <c r="S74" s="375" t="n">
        <f aca="false">IF(COUNT(I74:Q74)=0,0,COUNTIF(I74:Q74,"&gt;=0"))</f>
        <v>3</v>
      </c>
      <c r="T74" s="376" t="n">
        <f aca="false">IF(COUNTA(I74:Q74)=0,0,(IF(LEFT(I74,1)="-",1,0)+IF(LEFT(K74,1)="-",1,0)+IF(LEFT(M74,1)="-",1,0)+IF(LEFT(O74,1)="-",1,0)+IF(LEFT(Q74,1)="-",1,0)))</f>
        <v>2</v>
      </c>
      <c r="U74" s="377" t="n">
        <f aca="false">+AI74+AK74+AM74+AO74+AQ74</f>
        <v>47</v>
      </c>
      <c r="V74" s="378" t="n">
        <f aca="false">+AJ74+AL74+AN74+AP74+AR74</f>
        <v>36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6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5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4</v>
      </c>
      <c r="AO74" s="176" t="n">
        <f aca="false">IF(O74="",0,IF(LEFT(O74,1)="-",ABS(O74),(IF(O74&gt;9,O74+2,11))))</f>
        <v>8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11</v>
      </c>
      <c r="AR74" s="177" t="n">
        <f aca="false">IF(Q74="",0,IF(LEFT(Q74,1)="-",(IF(ABS(Q74)&gt;9,(ABS(Q74)+2),11)),Q74))</f>
        <v>5</v>
      </c>
    </row>
    <row r="75" customFormat="false" ht="15.75" hidden="false" customHeight="false" outlineLevel="0" collapsed="false">
      <c r="C75" s="181" t="s">
        <v>95</v>
      </c>
      <c r="D75" s="182"/>
      <c r="E75" s="183" t="str">
        <f aca="false">IF(E62&gt;0,E62,0)</f>
        <v>Toni Soine</v>
      </c>
      <c r="F75" s="184" t="str">
        <f aca="false">IF(E64&gt;0,E64,0)</f>
        <v>Matti Lappalainen</v>
      </c>
      <c r="G75" s="149"/>
      <c r="H75" s="185"/>
      <c r="I75" s="393" t="n">
        <v>13</v>
      </c>
      <c r="J75" s="393"/>
      <c r="K75" s="393" t="n">
        <v>6</v>
      </c>
      <c r="L75" s="393"/>
      <c r="M75" s="393" t="n">
        <v>11</v>
      </c>
      <c r="N75" s="393"/>
      <c r="O75" s="393"/>
      <c r="P75" s="393"/>
      <c r="Q75" s="394"/>
      <c r="R75" s="394"/>
      <c r="S75" s="381" t="n">
        <f aca="false">IF(COUNT(I75:Q75)=0,0,COUNTIF(I75:Q75,"&gt;=0"))</f>
        <v>3</v>
      </c>
      <c r="T75" s="382" t="n">
        <f aca="false">IF(COUNTA(I75:Q75)=0,0,(IF(LEFT(I75,1)="-",1,0)+IF(LEFT(K75,1)="-",1,0)+IF(LEFT(M75,1)="-",1,0)+IF(LEFT(O75,1)="-",1,0)+IF(LEFT(Q75,1)="-",1,0)))</f>
        <v>0</v>
      </c>
      <c r="U75" s="383" t="n">
        <f aca="false">+AI75+AK75+AM75+AO75+AQ75</f>
        <v>39</v>
      </c>
      <c r="V75" s="384" t="n">
        <f aca="false">+AJ75+AL75+AN75+AP75+AR75</f>
        <v>30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5</v>
      </c>
      <c r="AJ75" s="177" t="n">
        <f aca="false">IF(I75="",0,IF(LEFT(I75,1)="-",(IF(ABS(I75)&gt;9,(ABS(I75)+2),11)),I75))</f>
        <v>13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6</v>
      </c>
      <c r="AM75" s="176" t="n">
        <f aca="false">IF(M75="",0,IF(LEFT(M75,1)="-",ABS(M75),(IF(M75&gt;9,M75+2,11))))</f>
        <v>13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6</v>
      </c>
      <c r="D76" s="142"/>
      <c r="E76" s="169" t="str">
        <f aca="false">IF(E59&gt;0,E59,0)</f>
        <v>Otto Tennilä</v>
      </c>
      <c r="F76" s="170" t="str">
        <f aca="false">IF(E64&gt;0,E64,0)</f>
        <v>Matti Lappalainen</v>
      </c>
      <c r="G76" s="237"/>
      <c r="H76" s="172"/>
      <c r="I76" s="385" t="n">
        <v>2</v>
      </c>
      <c r="J76" s="385"/>
      <c r="K76" s="385" t="n">
        <v>5</v>
      </c>
      <c r="L76" s="385"/>
      <c r="M76" s="385" t="n">
        <v>4</v>
      </c>
      <c r="N76" s="385"/>
      <c r="O76" s="385"/>
      <c r="P76" s="385"/>
      <c r="Q76" s="386"/>
      <c r="R76" s="386"/>
      <c r="S76" s="369" t="n">
        <f aca="false">IF(COUNT(I76:Q76)=0,0,COUNTIF(I76:Q76,"&gt;=0"))</f>
        <v>3</v>
      </c>
      <c r="T76" s="370" t="n">
        <f aca="false">IF(COUNTA(I76:Q76)=0,0,(IF(LEFT(I76,1)="-",1,0)+IF(LEFT(K76,1)="-",1,0)+IF(LEFT(M76,1)="-",1,0)+IF(LEFT(O76,1)="-",1,0)+IF(LEFT(Q76,1)="-",1,0)))</f>
        <v>0</v>
      </c>
      <c r="U76" s="387" t="n">
        <f aca="false">+AI76+AK76+AM76+AO76+AQ76</f>
        <v>33</v>
      </c>
      <c r="V76" s="388" t="n">
        <f aca="false">+AJ76+AL76+AN76+AP76+AR76</f>
        <v>11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2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5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4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Miikka O'Connor</v>
      </c>
      <c r="F77" s="170" t="str">
        <f aca="false">IF(E61&gt;0,E61,0)</f>
        <v>Manu Karjalainen</v>
      </c>
      <c r="G77" s="171"/>
      <c r="H77" s="172"/>
      <c r="I77" s="390" t="n">
        <v>6</v>
      </c>
      <c r="J77" s="390"/>
      <c r="K77" s="390" t="n">
        <v>-9</v>
      </c>
      <c r="L77" s="390"/>
      <c r="M77" s="390" t="n">
        <v>-7</v>
      </c>
      <c r="N77" s="390"/>
      <c r="O77" s="390" t="n">
        <v>-7</v>
      </c>
      <c r="P77" s="390"/>
      <c r="Q77" s="391"/>
      <c r="R77" s="391"/>
      <c r="S77" s="375" t="n">
        <f aca="false">IF(COUNT(I77:Q77)=0,0,COUNTIF(I77:Q77,"&gt;=0"))</f>
        <v>1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34</v>
      </c>
      <c r="V77" s="378" t="n">
        <f aca="false">+AJ77+AL77+AN77+AP77+AR77</f>
        <v>39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6</v>
      </c>
      <c r="AK77" s="176" t="n">
        <f aca="false">IF(K77="",0,IF(LEFT(K77,1)="-",ABS(K77),(IF(K77&gt;9,K77+2,11))))</f>
        <v>9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7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7</v>
      </c>
      <c r="AP77" s="177" t="n">
        <f aca="false">IF(O77="",0,IF(LEFT(O77,1)="-",(IF(ABS(O77)&gt;9,(ABS(O77)+2),11)),O77))</f>
        <v>11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7</v>
      </c>
      <c r="D78" s="182"/>
      <c r="E78" s="183" t="str">
        <f aca="false">IF(E62&gt;0,E62,0)</f>
        <v>Toni Soine</v>
      </c>
      <c r="F78" s="184" t="str">
        <f aca="false">IF(E63&gt;0,E63,0)</f>
        <v>Roni Kantola</v>
      </c>
      <c r="G78" s="149"/>
      <c r="H78" s="185"/>
      <c r="I78" s="393" t="n">
        <v>8</v>
      </c>
      <c r="J78" s="393"/>
      <c r="K78" s="393" t="n">
        <v>-10</v>
      </c>
      <c r="L78" s="393"/>
      <c r="M78" s="393" t="n">
        <v>8</v>
      </c>
      <c r="N78" s="393"/>
      <c r="O78" s="393" t="n">
        <v>8</v>
      </c>
      <c r="P78" s="393"/>
      <c r="Q78" s="394"/>
      <c r="R78" s="394"/>
      <c r="S78" s="381" t="n">
        <f aca="false">IF(COUNT(I78:Q78)=0,0,COUNTIF(I78:Q78,"&gt;=0"))</f>
        <v>3</v>
      </c>
      <c r="T78" s="382" t="n">
        <f aca="false">IF(COUNTA(I78:Q78)=0,0,(IF(LEFT(I78,1)="-",1,0)+IF(LEFT(K78,1)="-",1,0)+IF(LEFT(M78,1)="-",1,0)+IF(LEFT(O78,1)="-",1,0)+IF(LEFT(Q78,1)="-",1,0)))</f>
        <v>1</v>
      </c>
      <c r="U78" s="395" t="n">
        <f aca="false">+AI78+AK78+AM78+AO78+AQ78</f>
        <v>43</v>
      </c>
      <c r="V78" s="396" t="n">
        <f aca="false">+AJ78+AL78+AN78+AP78+AR78</f>
        <v>36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8</v>
      </c>
      <c r="AK78" s="190" t="n">
        <f aca="false">IF(K78="",0,IF(LEFT(K78,1)="-",ABS(K78),(IF(K78&gt;9,K78+2,11))))</f>
        <v>10</v>
      </c>
      <c r="AL78" s="191" t="n">
        <f aca="false">IF(K78="",0,IF(LEFT(K78,1)="-",(IF(ABS(K78)&gt;9,(ABS(K78)+2),11)),K78))</f>
        <v>12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8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8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Otto Tennilä</v>
      </c>
      <c r="F79" s="170" t="str">
        <f aca="false">IF(E60&gt;0,E60,0)</f>
        <v>Miikka O'Connor</v>
      </c>
      <c r="G79" s="237"/>
      <c r="H79" s="172"/>
      <c r="I79" s="385" t="n">
        <v>-11</v>
      </c>
      <c r="J79" s="385"/>
      <c r="K79" s="385" t="n">
        <v>3</v>
      </c>
      <c r="L79" s="385"/>
      <c r="M79" s="385" t="n">
        <v>8</v>
      </c>
      <c r="N79" s="385"/>
      <c r="O79" s="385" t="n">
        <v>7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4</v>
      </c>
      <c r="V79" s="372" t="n">
        <f aca="false">+AJ79+AL79+AN79+AP79+AR79</f>
        <v>31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13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3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8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7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Manu Karjalainen</v>
      </c>
      <c r="F80" s="170" t="str">
        <f aca="false">IF(E62&gt;0,E62,0)</f>
        <v>Toni Soine</v>
      </c>
      <c r="G80" s="171"/>
      <c r="H80" s="172"/>
      <c r="I80" s="390" t="n">
        <v>-11</v>
      </c>
      <c r="J80" s="390"/>
      <c r="K80" s="390" t="n">
        <v>6</v>
      </c>
      <c r="L80" s="390"/>
      <c r="M80" s="390" t="n">
        <v>-9</v>
      </c>
      <c r="N80" s="390"/>
      <c r="O80" s="390" t="n">
        <v>-5</v>
      </c>
      <c r="P80" s="390"/>
      <c r="Q80" s="391"/>
      <c r="R80" s="391"/>
      <c r="S80" s="375" t="n">
        <f aca="false">IF(COUNT(I80:Q80)=0,0,COUNTIF(I80:Q80,"&gt;=0"))</f>
        <v>1</v>
      </c>
      <c r="T80" s="376" t="n">
        <f aca="false">IF(COUNTA(I80:Q80)=0,0,(IF(LEFT(I80,1)="-",1,0)+IF(LEFT(K80,1)="-",1,0)+IF(LEFT(M80,1)="-",1,0)+IF(LEFT(O80,1)="-",1,0)+IF(LEFT(Q80,1)="-",1,0)))</f>
        <v>3</v>
      </c>
      <c r="U80" s="377" t="n">
        <f aca="false">+AI80+AK80+AM80+AO80+AQ80</f>
        <v>36</v>
      </c>
      <c r="V80" s="378" t="n">
        <f aca="false">+AJ80+AL80+AN80+AP80+AR80</f>
        <v>41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13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6</v>
      </c>
      <c r="AM80" s="176" t="n">
        <f aca="false">IF(M80="",0,IF(LEFT(M80,1)="-",ABS(M80),(IF(M80&gt;9,M80+2,11))))</f>
        <v>9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5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8</v>
      </c>
      <c r="D81" s="182"/>
      <c r="E81" s="397" t="str">
        <f aca="false">IF(E63&gt;0,E63,0)</f>
        <v>Roni Kantola</v>
      </c>
      <c r="F81" s="398" t="str">
        <f aca="false">IF(E64&gt;0,E64,0)</f>
        <v>Matti Lappalainen</v>
      </c>
      <c r="G81" s="149"/>
      <c r="H81" s="185"/>
      <c r="I81" s="393" t="n">
        <v>-10</v>
      </c>
      <c r="J81" s="393"/>
      <c r="K81" s="393" t="n">
        <v>-3</v>
      </c>
      <c r="L81" s="393"/>
      <c r="M81" s="393" t="n">
        <v>-6</v>
      </c>
      <c r="N81" s="393"/>
      <c r="O81" s="393"/>
      <c r="P81" s="393"/>
      <c r="Q81" s="394"/>
      <c r="R81" s="394"/>
      <c r="S81" s="381" t="n">
        <f aca="false">IF(COUNT(I81:Q81)=0,0,COUNTIF(I81:Q81,"&gt;=0"))</f>
        <v>0</v>
      </c>
      <c r="T81" s="382" t="n">
        <f aca="false">IF(COUNTA(I81:Q81)=0,0,(IF(LEFT(I81,1)="-",1,0)+IF(LEFT(K81,1)="-",1,0)+IF(LEFT(M81,1)="-",1,0)+IF(LEFT(O81,1)="-",1,0)+IF(LEFT(Q81,1)="-",1,0)))</f>
        <v>3</v>
      </c>
      <c r="U81" s="399" t="n">
        <f aca="false">+AI81+AK81+AM81+AO81+AQ81</f>
        <v>19</v>
      </c>
      <c r="V81" s="384" t="n">
        <f aca="false">+AJ81+AL81+AN81+AP81+AR81</f>
        <v>34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0</v>
      </c>
      <c r="AJ81" s="177" t="n">
        <f aca="false">IF(I81="",0,IF(LEFT(I81,1)="-",(IF(ABS(I81)&gt;9,(ABS(I81)+2),11)),I81))</f>
        <v>12</v>
      </c>
      <c r="AK81" s="176" t="n">
        <f aca="false">IF(K81="",0,IF(LEFT(K81,1)="-",ABS(K81),(IF(K81&gt;9,K81+2,11))))</f>
        <v>3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6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99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2" t="str">
        <f aca="false">$E$5</f>
        <v>TOP-12 finaali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100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1230</v>
      </c>
      <c r="N85" s="204"/>
      <c r="O85" s="204"/>
      <c r="P85" s="204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2"/>
      <c r="C86" s="45"/>
      <c r="D86" s="294"/>
      <c r="E86" s="47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5" t="s">
        <v>82</v>
      </c>
      <c r="P86" s="55"/>
      <c r="Q86" s="402" t="s">
        <v>83</v>
      </c>
      <c r="R86" s="402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9"/>
      <c r="Y86" s="56" t="s">
        <v>34</v>
      </c>
      <c r="Z86" s="57"/>
      <c r="AA86" s="57"/>
      <c r="AB86" s="57"/>
      <c r="AC86" s="300"/>
      <c r="AD86" s="301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2" t="s">
        <v>27</v>
      </c>
      <c r="AT86" s="303"/>
      <c r="AU86" s="62" t="s">
        <v>28</v>
      </c>
      <c r="AV86" s="304"/>
      <c r="AW86" s="302" t="s">
        <v>29</v>
      </c>
      <c r="AX86" s="303"/>
      <c r="AY86" s="305" t="s">
        <v>82</v>
      </c>
      <c r="AZ86" s="305"/>
      <c r="BA86" s="296" t="s">
        <v>83</v>
      </c>
      <c r="BB86" s="296"/>
      <c r="BC86" s="63" t="s">
        <v>37</v>
      </c>
      <c r="BD86" s="64"/>
      <c r="BE86" s="65" t="s">
        <v>38</v>
      </c>
      <c r="BG86" s="306" t="s">
        <v>39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2" t="n">
        <f aca="false">W87</f>
        <v>9</v>
      </c>
      <c r="C87" s="73" t="n">
        <v>1</v>
      </c>
      <c r="D87" s="311" t="s">
        <v>101</v>
      </c>
      <c r="E87" s="312" t="str">
        <f aca="false">VLOOKUP(3,$B$8:$F$11,4,FALSE())</f>
        <v>Chau Dinh Huy</v>
      </c>
      <c r="F87" s="313" t="str">
        <f aca="false">VLOOKUP(3,$B$8:$F$11,5,FALSE())</f>
        <v>PT Espoo</v>
      </c>
      <c r="G87" s="403"/>
      <c r="H87" s="404"/>
      <c r="I87" s="405" t="n">
        <f aca="false">+S107</f>
        <v>3</v>
      </c>
      <c r="J87" s="319" t="n">
        <f aca="false">+T107</f>
        <v>1</v>
      </c>
      <c r="K87" s="406" t="n">
        <f aca="false">S101</f>
        <v>3</v>
      </c>
      <c r="L87" s="319" t="n">
        <f aca="false">T101</f>
        <v>2</v>
      </c>
      <c r="M87" s="406" t="n">
        <f aca="false">S98</f>
        <v>0</v>
      </c>
      <c r="N87" s="319" t="n">
        <f aca="false">T98</f>
        <v>3</v>
      </c>
      <c r="O87" s="406" t="n">
        <f aca="false">S95</f>
        <v>3</v>
      </c>
      <c r="P87" s="319" t="n">
        <f aca="false">T95</f>
        <v>2</v>
      </c>
      <c r="Q87" s="406" t="n">
        <f aca="false">S104</f>
        <v>1</v>
      </c>
      <c r="R87" s="319" t="n">
        <f aca="false">T104</f>
        <v>3</v>
      </c>
      <c r="S87" s="320" t="n">
        <f aca="false">IF(SUM(G87:R87)=0,0,COUNTIF(H87:H92,"3"))</f>
        <v>3</v>
      </c>
      <c r="T87" s="321" t="n">
        <f aca="false">IF(SUM(H87:S87)=0,0,COUNTIF(G87:G92,"3"))</f>
        <v>2</v>
      </c>
      <c r="U87" s="85" t="n">
        <f aca="false">+AE87</f>
        <v>8</v>
      </c>
      <c r="V87" s="85"/>
      <c r="W87" s="86" t="n">
        <v>9</v>
      </c>
      <c r="X87" s="322"/>
      <c r="Y87" s="87"/>
      <c r="Z87" s="88" t="n">
        <v>2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8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5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0</v>
      </c>
      <c r="C88" s="105" t="n">
        <v>2</v>
      </c>
      <c r="D88" s="311" t="s">
        <v>102</v>
      </c>
      <c r="E88" s="312" t="str">
        <f aca="false">VLOOKUP(3,$B$25:$F$28,4,FALSE())</f>
        <v>Sami Ruohonen</v>
      </c>
      <c r="F88" s="313" t="str">
        <f aca="false">VLOOKUP(3,$B$25:$F$28,5,FALSE())</f>
        <v>KoKa</v>
      </c>
      <c r="G88" s="407" t="n">
        <f aca="false">+T107</f>
        <v>1</v>
      </c>
      <c r="H88" s="408" t="n">
        <f aca="false">+S107</f>
        <v>3</v>
      </c>
      <c r="I88" s="409"/>
      <c r="J88" s="410"/>
      <c r="K88" s="407" t="n">
        <f aca="false">S105</f>
        <v>3</v>
      </c>
      <c r="L88" s="408" t="n">
        <f aca="false">T105</f>
        <v>1</v>
      </c>
      <c r="M88" s="407" t="n">
        <f aca="false">S96</f>
        <v>3</v>
      </c>
      <c r="N88" s="408" t="n">
        <f aca="false">T96</f>
        <v>2</v>
      </c>
      <c r="O88" s="406" t="n">
        <f aca="false">S102</f>
        <v>2</v>
      </c>
      <c r="P88" s="319" t="n">
        <f aca="false">T102</f>
        <v>3</v>
      </c>
      <c r="Q88" s="406" t="n">
        <f aca="false">S99</f>
        <v>0</v>
      </c>
      <c r="R88" s="319" t="n">
        <f aca="false">T99</f>
        <v>3</v>
      </c>
      <c r="S88" s="320" t="n">
        <f aca="false">IF(SUM(G88:R88)=0,0,COUNTIF(J87:J92,"3"))</f>
        <v>2</v>
      </c>
      <c r="T88" s="321" t="n">
        <f aca="false">IF(SUM(H88:S88)=0,0,COUNTIF(I87:I92,"3"))</f>
        <v>3</v>
      </c>
      <c r="U88" s="85" t="n">
        <f aca="false">+AE88</f>
        <v>7</v>
      </c>
      <c r="V88" s="85"/>
      <c r="W88" s="86" t="n">
        <v>10</v>
      </c>
      <c r="X88" s="322"/>
      <c r="Y88" s="88" t="n">
        <f aca="false">IF($T107=3,2,IF($W107=1,0,1))</f>
        <v>1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1</v>
      </c>
      <c r="AE88" s="89" t="n">
        <f aca="false">SUM(Y88:AD88)</f>
        <v>7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11</v>
      </c>
      <c r="C89" s="105" t="n">
        <v>3</v>
      </c>
      <c r="D89" s="311" t="s">
        <v>103</v>
      </c>
      <c r="E89" s="312" t="str">
        <f aca="false">VLOOKUP(3,$B$42:$F$45,4,FALSE())</f>
        <v>Sebastien Mackay</v>
      </c>
      <c r="F89" s="313" t="str">
        <f aca="false">VLOOKUP(3,$B$42:$F$45,5,FALSE())</f>
        <v>PT Espoo</v>
      </c>
      <c r="G89" s="407" t="n">
        <f aca="false">+T101</f>
        <v>2</v>
      </c>
      <c r="H89" s="408" t="n">
        <f aca="false">+S101</f>
        <v>3</v>
      </c>
      <c r="I89" s="326" t="n">
        <f aca="false">T105</f>
        <v>1</v>
      </c>
      <c r="J89" s="408" t="n">
        <f aca="false">S105</f>
        <v>3</v>
      </c>
      <c r="K89" s="411"/>
      <c r="L89" s="410"/>
      <c r="M89" s="407" t="n">
        <f aca="false">S108</f>
        <v>1</v>
      </c>
      <c r="N89" s="408" t="n">
        <f aca="false">T108</f>
        <v>3</v>
      </c>
      <c r="O89" s="406" t="n">
        <f aca="false">S100</f>
        <v>3</v>
      </c>
      <c r="P89" s="319" t="n">
        <f aca="false">T100</f>
        <v>1</v>
      </c>
      <c r="Q89" s="406" t="n">
        <f aca="false">S97</f>
        <v>2</v>
      </c>
      <c r="R89" s="319" t="n">
        <f aca="false">T97</f>
        <v>3</v>
      </c>
      <c r="S89" s="320" t="n">
        <f aca="false">IF(SUM(G89:R89)=0,0,COUNTIF(L87:L92,"3"))</f>
        <v>1</v>
      </c>
      <c r="T89" s="321" t="n">
        <f aca="false">IF(SUM(H89:S89)=0,0,COUNTIF(K87:K92,"3"))</f>
        <v>4</v>
      </c>
      <c r="U89" s="85" t="n">
        <f aca="false">+AE89</f>
        <v>6</v>
      </c>
      <c r="V89" s="85"/>
      <c r="W89" s="86" t="n">
        <v>11</v>
      </c>
      <c r="X89" s="322"/>
      <c r="Y89" s="88" t="n">
        <f aca="false">IF($T101=3,2,IF($W101=1,0,1))</f>
        <v>1</v>
      </c>
      <c r="Z89" s="88" t="n">
        <v>1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1</v>
      </c>
      <c r="AE89" s="89" t="n">
        <f aca="false">SUM(Y89:AD89)</f>
        <v>6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2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6" t="str">
        <f aca="false">IF(AG89=1,IF(BC89=0,0,IF(BD89=0,BC89,BC89/BD89)),"")</f>
        <v/>
      </c>
      <c r="BG89" s="332" t="n">
        <f aca="false">IF($AG101=1,V101,0)</f>
        <v>0</v>
      </c>
      <c r="BH89" s="111" t="n">
        <f aca="false">IF($AG101=1,U101,0)</f>
        <v>0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0</v>
      </c>
      <c r="BN89" s="111" t="n">
        <f aca="false">IF($AG108=1,V108,0)</f>
        <v>0</v>
      </c>
      <c r="BO89" s="332" t="n">
        <f aca="false">IF($AG100=1,U100,0)</f>
        <v>0</v>
      </c>
      <c r="BP89" s="111" t="n">
        <f aca="false">IF($AG100=1,V100,0)</f>
        <v>0</v>
      </c>
      <c r="BQ89" s="332" t="n">
        <f aca="false">IF($AG97=1,U97,0)</f>
        <v>0</v>
      </c>
      <c r="BR89" s="111" t="n">
        <f aca="false">IF($AG97=1,V97,0)</f>
        <v>0</v>
      </c>
      <c r="BS89" s="334" t="n">
        <f aca="false">+BG89+BI89+BK89+BM89+BO89+BQ89</f>
        <v>0</v>
      </c>
      <c r="BT89" s="111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7</v>
      </c>
      <c r="C90" s="105" t="n">
        <v>4</v>
      </c>
      <c r="D90" s="311" t="s">
        <v>104</v>
      </c>
      <c r="E90" s="312" t="str">
        <f aca="false">VLOOKUP(4,$B$25:$F$28,4,FALSE())</f>
        <v>Jani Kokkonen</v>
      </c>
      <c r="F90" s="313" t="str">
        <f aca="false">VLOOKUP(4,$B$25:$F$28,5,FALSE())</f>
        <v>Wega</v>
      </c>
      <c r="G90" s="407" t="n">
        <f aca="false">T98</f>
        <v>3</v>
      </c>
      <c r="H90" s="408" t="n">
        <f aca="false">S98</f>
        <v>0</v>
      </c>
      <c r="I90" s="326" t="n">
        <f aca="false">T96</f>
        <v>2</v>
      </c>
      <c r="J90" s="408" t="n">
        <f aca="false">S96</f>
        <v>3</v>
      </c>
      <c r="K90" s="407" t="n">
        <f aca="false">T108</f>
        <v>3</v>
      </c>
      <c r="L90" s="408" t="n">
        <f aca="false">S108</f>
        <v>1</v>
      </c>
      <c r="M90" s="411"/>
      <c r="N90" s="410"/>
      <c r="O90" s="406" t="n">
        <f aca="false">S106</f>
        <v>3</v>
      </c>
      <c r="P90" s="319" t="n">
        <f aca="false">T106</f>
        <v>2</v>
      </c>
      <c r="Q90" s="406" t="n">
        <f aca="false">S103</f>
        <v>3</v>
      </c>
      <c r="R90" s="319" t="n">
        <f aca="false">T103</f>
        <v>1</v>
      </c>
      <c r="S90" s="320" t="n">
        <f aca="false">IF(SUM(G90:R90)=0,0,COUNTIF(N87:N92,"3"))</f>
        <v>4</v>
      </c>
      <c r="T90" s="321" t="n">
        <f aca="false">IF(SUM(H90:S90)=0,0,COUNTIF(M87:M92,"3"))</f>
        <v>1</v>
      </c>
      <c r="U90" s="85" t="n">
        <f aca="false">+AE90</f>
        <v>9</v>
      </c>
      <c r="V90" s="85"/>
      <c r="W90" s="86" t="n">
        <v>7</v>
      </c>
      <c r="X90" s="322"/>
      <c r="Y90" s="88" t="n">
        <f aca="false">IF($T98=3,2,IF($W98=1,0,1))</f>
        <v>2</v>
      </c>
      <c r="Z90" s="88" t="n">
        <v>1</v>
      </c>
      <c r="AA90" s="88" t="n">
        <f aca="false">IF($T108=3,2,IF($W108=1,0,1))</f>
        <v>2</v>
      </c>
      <c r="AB90" s="87"/>
      <c r="AC90" s="88" t="n">
        <f aca="false">IF($S106=3,2,IF($W106=1,0,1))</f>
        <v>2</v>
      </c>
      <c r="AD90" s="88" t="n">
        <f aca="false">IF($S103=3,2,IF($W103=1,0,1))</f>
        <v>2</v>
      </c>
      <c r="AE90" s="89" t="n">
        <f aca="false">SUM(Y90:AD90)</f>
        <v>9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6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1" t="n">
        <f aca="false">IF($AG106=1,V106,0)</f>
        <v>0</v>
      </c>
      <c r="BQ90" s="332" t="n">
        <f aca="false">IF($AG103=1,U103,0)</f>
        <v>0</v>
      </c>
      <c r="BR90" s="111" t="n">
        <f aca="false">IF($AG103=1,V103,0)</f>
        <v>0</v>
      </c>
      <c r="BS90" s="334" t="n">
        <f aca="false">+BG90+BI90+BK90+BM90+BO90+BQ90</f>
        <v>0</v>
      </c>
      <c r="BT90" s="111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2</v>
      </c>
      <c r="C91" s="105" t="n">
        <v>5</v>
      </c>
      <c r="D91" s="311" t="s">
        <v>105</v>
      </c>
      <c r="E91" s="312" t="str">
        <f aca="false">VLOOKUP(4,$B$8:$F$11,4,FALSE())</f>
        <v>Julius Muinonen</v>
      </c>
      <c r="F91" s="313" t="str">
        <f aca="false">VLOOKUP(4,$B$8:$F$11,5,FALSE())</f>
        <v>LPTS</v>
      </c>
      <c r="G91" s="407" t="n">
        <f aca="false">+T95</f>
        <v>2</v>
      </c>
      <c r="H91" s="408" t="n">
        <f aca="false">+S95</f>
        <v>3</v>
      </c>
      <c r="I91" s="326" t="n">
        <f aca="false">T102</f>
        <v>3</v>
      </c>
      <c r="J91" s="408" t="n">
        <f aca="false">S102</f>
        <v>2</v>
      </c>
      <c r="K91" s="407" t="n">
        <f aca="false">T100</f>
        <v>1</v>
      </c>
      <c r="L91" s="408" t="n">
        <f aca="false">S100</f>
        <v>3</v>
      </c>
      <c r="M91" s="407" t="n">
        <f aca="false">T106</f>
        <v>2</v>
      </c>
      <c r="N91" s="408" t="n">
        <f aca="false">S106</f>
        <v>3</v>
      </c>
      <c r="O91" s="412"/>
      <c r="P91" s="336"/>
      <c r="Q91" s="406" t="n">
        <f aca="false">S109</f>
        <v>1</v>
      </c>
      <c r="R91" s="318" t="n">
        <f aca="false">T109</f>
        <v>3</v>
      </c>
      <c r="S91" s="341" t="n">
        <f aca="false">IF(SUM(G91:R91)=0,0,COUNTIF(P87:P92,"3"))</f>
        <v>1</v>
      </c>
      <c r="T91" s="321" t="n">
        <f aca="false">IF(SUM(H91:S91)=0,0,COUNTIF(O87:O92,"3"))</f>
        <v>4</v>
      </c>
      <c r="U91" s="85" t="n">
        <f aca="false">+AE91</f>
        <v>6</v>
      </c>
      <c r="V91" s="85"/>
      <c r="W91" s="86" t="n">
        <v>12</v>
      </c>
      <c r="X91" s="322"/>
      <c r="Y91" s="88" t="n">
        <f aca="false">IF($T95=3,2,IF($W95=1,0,1))</f>
        <v>1</v>
      </c>
      <c r="Z91" s="88" t="n">
        <v>2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6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2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6" t="str">
        <f aca="false">IF(AG91=1,IF(BC91=0,0,IF(BD91=0,BC91,BC91/BD91)),"")</f>
        <v/>
      </c>
      <c r="BG91" s="332" t="n">
        <f aca="false">IF($AG95=1,V95,0)</f>
        <v>0</v>
      </c>
      <c r="BH91" s="111" t="n">
        <f aca="false">IF($AG95=1,U95,0)</f>
        <v>0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0</v>
      </c>
      <c r="BL91" s="111" t="n">
        <f aca="false">IF($AG100=1,U100,0)</f>
        <v>0</v>
      </c>
      <c r="BM91" s="342" t="n">
        <f aca="false">IF($AG106=1,V106,0)</f>
        <v>0</v>
      </c>
      <c r="BN91" s="111" t="n">
        <f aca="false">IF($AG106=1,U106,0)</f>
        <v>0</v>
      </c>
      <c r="BO91" s="97"/>
      <c r="BP91" s="340"/>
      <c r="BQ91" s="332" t="n">
        <f aca="false">IF($AG109=1,U109,0)</f>
        <v>0</v>
      </c>
      <c r="BR91" s="111" t="n">
        <f aca="false">IF($AG109=1,V109,0)</f>
        <v>0</v>
      </c>
      <c r="BS91" s="334" t="n">
        <f aca="false">+BG91+BI91+BK91+BM91+BO91+BQ91</f>
        <v>0</v>
      </c>
      <c r="BT91" s="111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8</v>
      </c>
      <c r="C92" s="227" t="n">
        <v>6</v>
      </c>
      <c r="D92" s="413" t="s">
        <v>106</v>
      </c>
      <c r="E92" s="343" t="str">
        <f aca="false">VLOOKUP(4,$B$42:$F$45,4,FALSE())</f>
        <v>Riku Autio</v>
      </c>
      <c r="F92" s="344" t="str">
        <f aca="false">VLOOKUP(4,$B$42:$F$45,5,FALSE())</f>
        <v>KoKa</v>
      </c>
      <c r="G92" s="414" t="n">
        <f aca="false">T104</f>
        <v>3</v>
      </c>
      <c r="H92" s="415" t="n">
        <f aca="false">S104</f>
        <v>1</v>
      </c>
      <c r="I92" s="345" t="n">
        <f aca="false">T99</f>
        <v>3</v>
      </c>
      <c r="J92" s="415" t="n">
        <f aca="false">S99</f>
        <v>0</v>
      </c>
      <c r="K92" s="414" t="n">
        <f aca="false">T97</f>
        <v>3</v>
      </c>
      <c r="L92" s="415" t="n">
        <f aca="false">S97</f>
        <v>2</v>
      </c>
      <c r="M92" s="414" t="n">
        <f aca="false">T103</f>
        <v>1</v>
      </c>
      <c r="N92" s="415" t="n">
        <f aca="false">S103</f>
        <v>3</v>
      </c>
      <c r="O92" s="414" t="n">
        <f aca="false">T109</f>
        <v>3</v>
      </c>
      <c r="P92" s="415" t="n">
        <f aca="false">S109</f>
        <v>1</v>
      </c>
      <c r="Q92" s="416"/>
      <c r="R92" s="417"/>
      <c r="S92" s="351" t="n">
        <f aca="false">IF(SUM(G92:R92)=0,0,COUNTIF(R87:R92,"3"))</f>
        <v>4</v>
      </c>
      <c r="T92" s="352" t="n">
        <f aca="false">IF(SUM(G92:R92)=0,0,COUNTIF(Q87:Q92,"3"))</f>
        <v>1</v>
      </c>
      <c r="U92" s="353" t="n">
        <f aca="false">+AE92</f>
        <v>9</v>
      </c>
      <c r="V92" s="353"/>
      <c r="W92" s="130" t="n">
        <v>8</v>
      </c>
      <c r="X92" s="322"/>
      <c r="Y92" s="88" t="n">
        <f aca="false">IF($T104=3,2,IF($W104=1,0,1))</f>
        <v>2</v>
      </c>
      <c r="Z92" s="88" t="n">
        <v>2</v>
      </c>
      <c r="AA92" s="88" t="n">
        <f aca="false">IF($T97=3,2,IF($W97=1,0,1))</f>
        <v>2</v>
      </c>
      <c r="AB92" s="88" t="n">
        <f aca="false">IF($T103=3,2,IF($W103=1,0,1))</f>
        <v>1</v>
      </c>
      <c r="AC92" s="88" t="n">
        <f aca="false">IF($T109=3,2,IF($W109=1,0,1))</f>
        <v>2</v>
      </c>
      <c r="AD92" s="87"/>
      <c r="AE92" s="89" t="n">
        <f aca="false">SUM(Y92:AD92)</f>
        <v>9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4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5" t="str">
        <f aca="false">IF(SUM(AQ92:BB92)=0,"",SUM(BB87:BB92))</f>
        <v/>
      </c>
      <c r="BD92" s="356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7" t="n">
        <f aca="false">IF($AG104=1,U104,0)</f>
        <v>0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6" t="n">
        <f aca="false">IF($AG109=1,U109,0)</f>
        <v>0</v>
      </c>
      <c r="BQ92" s="137"/>
      <c r="BR92" s="138"/>
      <c r="BS92" s="359" t="n">
        <f aca="false">+BG92+BI92+BK92+BM92+BO92+BQ92</f>
        <v>0</v>
      </c>
      <c r="BT92" s="136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9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8" t="s">
        <v>50</v>
      </c>
      <c r="F94" s="149"/>
      <c r="G94" s="149"/>
      <c r="H94" s="150"/>
      <c r="I94" s="364" t="s">
        <v>51</v>
      </c>
      <c r="J94" s="364"/>
      <c r="K94" s="364" t="s">
        <v>52</v>
      </c>
      <c r="L94" s="364"/>
      <c r="M94" s="364" t="s">
        <v>53</v>
      </c>
      <c r="N94" s="364"/>
      <c r="O94" s="364" t="s">
        <v>54</v>
      </c>
      <c r="P94" s="364"/>
      <c r="Q94" s="364" t="s">
        <v>55</v>
      </c>
      <c r="R94" s="364"/>
      <c r="S94" s="418" t="s">
        <v>22</v>
      </c>
      <c r="T94" s="418"/>
      <c r="U94" s="366" t="s">
        <v>56</v>
      </c>
      <c r="V94" s="366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Chau Dinh Huy</v>
      </c>
      <c r="F95" s="170" t="str">
        <f aca="false">IF(E91&gt;0,E91,0)</f>
        <v>Julius Muinonen</v>
      </c>
      <c r="G95" s="237"/>
      <c r="H95" s="172"/>
      <c r="I95" s="367" t="n">
        <v>4</v>
      </c>
      <c r="J95" s="367"/>
      <c r="K95" s="367" t="n">
        <v>4</v>
      </c>
      <c r="L95" s="367"/>
      <c r="M95" s="367" t="n">
        <v>-7</v>
      </c>
      <c r="N95" s="367"/>
      <c r="O95" s="367" t="n">
        <v>-7</v>
      </c>
      <c r="P95" s="367"/>
      <c r="Q95" s="368" t="n">
        <v>4</v>
      </c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2</v>
      </c>
      <c r="U95" s="371" t="n">
        <f aca="false">+AI95+AK95+AM95+AO95+AQ95</f>
        <v>47</v>
      </c>
      <c r="V95" s="372" t="n">
        <f aca="false">+AJ95+AL95+AN95+AP95+AR95</f>
        <v>34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4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4</v>
      </c>
      <c r="AM95" s="167" t="n">
        <f aca="false">IF(M95="",0,IF(LEFT(M95,1)="-",ABS(M95),(IF(M95&gt;9,M95+2,11))))</f>
        <v>7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7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4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Sami Ruohonen</v>
      </c>
      <c r="F96" s="170" t="str">
        <f aca="false">IF(E90&gt;0,E90,0)</f>
        <v>Jani Kokkonen</v>
      </c>
      <c r="G96" s="171"/>
      <c r="H96" s="172"/>
      <c r="I96" s="373" t="n">
        <v>-10</v>
      </c>
      <c r="J96" s="373"/>
      <c r="K96" s="373" t="n">
        <v>9</v>
      </c>
      <c r="L96" s="373"/>
      <c r="M96" s="373" t="n">
        <v>8</v>
      </c>
      <c r="N96" s="373"/>
      <c r="O96" s="373" t="n">
        <v>-7</v>
      </c>
      <c r="P96" s="373"/>
      <c r="Q96" s="374" t="n">
        <v>9</v>
      </c>
      <c r="R96" s="374"/>
      <c r="S96" s="375" t="n">
        <f aca="false">IF(COUNT(I96:Q96)=0,0,COUNTIF(I96:Q96,"&gt;=0"))</f>
        <v>3</v>
      </c>
      <c r="T96" s="376" t="n">
        <f aca="false">IF(COUNTA(I96:Q96)=0,0,(IF(LEFT(I96,1)="-",1,0)+IF(LEFT(K96,1)="-",1,0)+IF(LEFT(M96,1)="-",1,0)+IF(LEFT(O96,1)="-",1,0)+IF(LEFT(Q96,1)="-",1,0)))</f>
        <v>2</v>
      </c>
      <c r="U96" s="377" t="n">
        <f aca="false">+AI96+AK96+AM96+AO96+AQ96</f>
        <v>50</v>
      </c>
      <c r="V96" s="378" t="n">
        <f aca="false">+AJ96+AL96+AN96+AP96+AR96</f>
        <v>49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0</v>
      </c>
      <c r="AJ96" s="177" t="n">
        <f aca="false">IF(I96="",0,IF(LEFT(I96,1)="-",(IF(ABS(I96)&gt;9,(ABS(I96)+2),11)),I96))</f>
        <v>12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9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8</v>
      </c>
      <c r="AO96" s="176" t="n">
        <f aca="false">IF(O96="",0,IF(LEFT(O96,1)="-",ABS(O96),(IF(O96&gt;9,O96+2,11))))</f>
        <v>7</v>
      </c>
      <c r="AP96" s="177" t="n">
        <f aca="false">IF(O96="",0,IF(LEFT(O96,1)="-",(IF(ABS(O96)&gt;9,(ABS(O96)+2),11)),O96))</f>
        <v>11</v>
      </c>
      <c r="AQ96" s="176" t="n">
        <f aca="false">IF(Q96="",0,IF(LEFT(Q96,1)="-",ABS(Q96),(IF(Q96&gt;9,Q96+2,11))))</f>
        <v>11</v>
      </c>
      <c r="AR96" s="177" t="n">
        <f aca="false">IF(Q96="",0,IF(LEFT(Q96,1)="-",(IF(ABS(Q96)&gt;9,(ABS(Q96)+2),11)),Q96))</f>
        <v>9</v>
      </c>
    </row>
    <row r="97" customFormat="false" ht="15.75" hidden="false" customHeight="false" outlineLevel="0" collapsed="false">
      <c r="C97" s="181" t="s">
        <v>91</v>
      </c>
      <c r="D97" s="182"/>
      <c r="E97" s="183" t="str">
        <f aca="false">IF(E89&gt;0,E89,0)</f>
        <v>Sebastien Mackay</v>
      </c>
      <c r="F97" s="184" t="str">
        <f aca="false">IF(E92&gt;0,E92,0)</f>
        <v>Riku Autio</v>
      </c>
      <c r="G97" s="149"/>
      <c r="H97" s="185"/>
      <c r="I97" s="379" t="n">
        <v>-5</v>
      </c>
      <c r="J97" s="379"/>
      <c r="K97" s="379" t="n">
        <v>9</v>
      </c>
      <c r="L97" s="379"/>
      <c r="M97" s="379" t="n">
        <v>9</v>
      </c>
      <c r="N97" s="379"/>
      <c r="O97" s="379" t="n">
        <v>-6</v>
      </c>
      <c r="P97" s="379"/>
      <c r="Q97" s="419" t="n">
        <v>-10</v>
      </c>
      <c r="R97" s="419"/>
      <c r="S97" s="381" t="n">
        <f aca="false">IF(COUNT(I97:Q97)=0,0,COUNTIF(I97:Q97,"&gt;=0"))</f>
        <v>2</v>
      </c>
      <c r="T97" s="382" t="n">
        <f aca="false">IF(COUNTA(I97:Q97)=0,0,(IF(LEFT(I97,1)="-",1,0)+IF(LEFT(K97,1)="-",1,0)+IF(LEFT(M97,1)="-",1,0)+IF(LEFT(O97,1)="-",1,0)+IF(LEFT(Q97,1)="-",1,0)))</f>
        <v>3</v>
      </c>
      <c r="U97" s="383" t="n">
        <f aca="false">+AI97+AK97+AM97+AO97+AQ97</f>
        <v>43</v>
      </c>
      <c r="V97" s="384" t="n">
        <f aca="false">+AJ97+AL97+AN97+AP97+AR97</f>
        <v>52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5</v>
      </c>
      <c r="AJ97" s="177" t="n">
        <f aca="false">IF(I97="",0,IF(LEFT(I97,1)="-",(IF(ABS(I97)&gt;9,(ABS(I97)+2),11)),I97))</f>
        <v>11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9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9</v>
      </c>
      <c r="AO97" s="176" t="n">
        <f aca="false">IF(O97="",0,IF(LEFT(O97,1)="-",ABS(O97),(IF(O97&gt;9,O97+2,11))))</f>
        <v>6</v>
      </c>
      <c r="AP97" s="177" t="n">
        <f aca="false">IF(O97="",0,IF(LEFT(O97,1)="-",(IF(ABS(O97)&gt;9,(ABS(O97)+2),11)),O97))</f>
        <v>11</v>
      </c>
      <c r="AQ97" s="176" t="n">
        <f aca="false">IF(Q97="",0,IF(LEFT(Q97,1)="-",ABS(Q97),(IF(Q97&gt;9,Q97+2,11))))</f>
        <v>10</v>
      </c>
      <c r="AR97" s="177" t="n">
        <f aca="false">IF(Q97="",0,IF(LEFT(Q97,1)="-",(IF(ABS(Q97)&gt;9,(ABS(Q97)+2),11)),Q97))</f>
        <v>12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Chau Dinh Huy</v>
      </c>
      <c r="F98" s="170" t="str">
        <f aca="false">IF(E90&gt;0,E90,0)</f>
        <v>Jani Kokkonen</v>
      </c>
      <c r="G98" s="237"/>
      <c r="H98" s="172"/>
      <c r="I98" s="385" t="n">
        <v>-5</v>
      </c>
      <c r="J98" s="385"/>
      <c r="K98" s="385" t="n">
        <v>-5</v>
      </c>
      <c r="L98" s="385"/>
      <c r="M98" s="385" t="n">
        <v>-4</v>
      </c>
      <c r="N98" s="385"/>
      <c r="O98" s="385"/>
      <c r="P98" s="385"/>
      <c r="Q98" s="386"/>
      <c r="R98" s="386"/>
      <c r="S98" s="369" t="n">
        <f aca="false">IF(COUNT(I98:Q98)=0,0,COUNTIF(I98:Q98,"&gt;=0"))</f>
        <v>0</v>
      </c>
      <c r="T98" s="370" t="n">
        <f aca="false">IF(COUNTA(I98:Q98)=0,0,(IF(LEFT(I98,1)="-",1,0)+IF(LEFT(K98,1)="-",1,0)+IF(LEFT(M98,1)="-",1,0)+IF(LEFT(O98,1)="-",1,0)+IF(LEFT(Q98,1)="-",1,0)))</f>
        <v>3</v>
      </c>
      <c r="U98" s="387" t="n">
        <f aca="false">+AI98+AK98+AM98+AO98+AQ98</f>
        <v>14</v>
      </c>
      <c r="V98" s="388" t="n">
        <f aca="false">+AJ98+AL98+AN98+AP98+AR98</f>
        <v>33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5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5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4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69" t="str">
        <f aca="false">IF(E88&gt;0,E88,0)</f>
        <v>Sami Ruohonen</v>
      </c>
      <c r="F99" s="170" t="str">
        <f aca="false">IF(E92&gt;0,E92,0)</f>
        <v>Riku Autio</v>
      </c>
      <c r="G99" s="171"/>
      <c r="H99" s="172"/>
      <c r="I99" s="389" t="n">
        <v>-4</v>
      </c>
      <c r="J99" s="389"/>
      <c r="K99" s="389" t="n">
        <v>-6</v>
      </c>
      <c r="L99" s="389"/>
      <c r="M99" s="389" t="n">
        <v>-8</v>
      </c>
      <c r="N99" s="389"/>
      <c r="O99" s="390"/>
      <c r="P99" s="390"/>
      <c r="Q99" s="391"/>
      <c r="R99" s="391"/>
      <c r="S99" s="375" t="n">
        <f aca="false">IF(COUNT(I99:Q99)=0,0,COUNTIF(I99:Q99,"&gt;=0"))</f>
        <v>0</v>
      </c>
      <c r="T99" s="376" t="n">
        <f aca="false">IF(COUNTA(I99:Q99)=0,0,(IF(LEFT(I99,1)="-",1,0)+IF(LEFT(K99,1)="-",1,0)+IF(LEFT(M99,1)="-",1,0)+IF(LEFT(O99,1)="-",1,0)+IF(LEFT(Q99,1)="-",1,0)))</f>
        <v>3</v>
      </c>
      <c r="U99" s="392" t="n">
        <f aca="false">+AI99+AK99+AM99+AO99+AQ99</f>
        <v>18</v>
      </c>
      <c r="V99" s="378" t="n">
        <f aca="false">+AJ99+AL99+AN99+AP99+AR99</f>
        <v>33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4</v>
      </c>
      <c r="AJ99" s="177" t="n">
        <f aca="false">IF(I99="",0,IF(LEFT(I99,1)="-",(IF(ABS(I99)&gt;9,(ABS(I99)+2),11)),I99))</f>
        <v>11</v>
      </c>
      <c r="AK99" s="176" t="n">
        <f aca="false">IF(K99="",0,IF(LEFT(K99,1)="-",ABS(K99),(IF(K99&gt;9,K99+2,11))))</f>
        <v>6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8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3</v>
      </c>
      <c r="D100" s="182"/>
      <c r="E100" s="183" t="str">
        <f aca="false">IF(E89&gt;0,E89,0)</f>
        <v>Sebastien Mackay</v>
      </c>
      <c r="F100" s="184" t="str">
        <f aca="false">IF(E91&gt;0,E91,0)</f>
        <v>Julius Muinonen</v>
      </c>
      <c r="G100" s="149"/>
      <c r="H100" s="185"/>
      <c r="I100" s="393" t="n">
        <v>8</v>
      </c>
      <c r="J100" s="393"/>
      <c r="K100" s="393" t="n">
        <v>-9</v>
      </c>
      <c r="L100" s="393"/>
      <c r="M100" s="393" t="n">
        <v>5</v>
      </c>
      <c r="N100" s="393"/>
      <c r="O100" s="393" t="n">
        <v>5</v>
      </c>
      <c r="P100" s="393"/>
      <c r="Q100" s="394"/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1</v>
      </c>
      <c r="U100" s="395" t="n">
        <f aca="false">+AI100+AK100+AM100+AO100+AQ100</f>
        <v>42</v>
      </c>
      <c r="V100" s="396" t="n">
        <f aca="false">+AJ100+AL100+AN100+AP100+AR100</f>
        <v>29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8</v>
      </c>
      <c r="AK100" s="190" t="n">
        <f aca="false">IF(K100="",0,IF(LEFT(K100,1)="-",ABS(K100),(IF(K100&gt;9,K100+2,11))))</f>
        <v>9</v>
      </c>
      <c r="AL100" s="191" t="n">
        <f aca="false">IF(K100="",0,IF(LEFT(K100,1)="-",(IF(ABS(K100)&gt;9,(ABS(K100)+2),11)),K100))</f>
        <v>11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5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5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Chau Dinh Huy</v>
      </c>
      <c r="F101" s="170" t="str">
        <f aca="false">IF(E89&gt;0,E89,0)</f>
        <v>Sebastien Mackay</v>
      </c>
      <c r="G101" s="237"/>
      <c r="H101" s="172"/>
      <c r="I101" s="385" t="n">
        <v>-8</v>
      </c>
      <c r="J101" s="385"/>
      <c r="K101" s="385" t="n">
        <v>6</v>
      </c>
      <c r="L101" s="385"/>
      <c r="M101" s="385" t="n">
        <v>-9</v>
      </c>
      <c r="N101" s="385"/>
      <c r="O101" s="385" t="n">
        <v>9</v>
      </c>
      <c r="P101" s="385"/>
      <c r="Q101" s="386" t="n">
        <v>8</v>
      </c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2</v>
      </c>
      <c r="U101" s="371" t="n">
        <f aca="false">+AI101+AK101+AM101+AO101+AQ101</f>
        <v>50</v>
      </c>
      <c r="V101" s="372" t="n">
        <f aca="false">+AJ101+AL101+AN101+AP101+AR101</f>
        <v>4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8</v>
      </c>
      <c r="AJ101" s="168" t="n">
        <f aca="false">IF(I101="",0,IF(LEFT(I101,1)="-",(IF(ABS(I101)&gt;9,(ABS(I101)+2),11)),I101))</f>
        <v>11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6</v>
      </c>
      <c r="AM101" s="167" t="n">
        <f aca="false">IF(M101="",0,IF(LEFT(M101,1)="-",ABS(M101),(IF(M101&gt;9,M101+2,11))))</f>
        <v>9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11</v>
      </c>
      <c r="AR101" s="168" t="n">
        <f aca="false">IF(Q101="",0,IF(LEFT(Q101,1)="-",(IF(ABS(Q101)&gt;9,(ABS(Q101)+2),11)),Q101))</f>
        <v>8</v>
      </c>
    </row>
    <row r="102" customFormat="false" ht="15" hidden="false" customHeight="false" outlineLevel="0" collapsed="false">
      <c r="C102" s="147" t="s">
        <v>94</v>
      </c>
      <c r="D102" s="142"/>
      <c r="E102" s="169" t="str">
        <f aca="false">IF(E88&gt;0,E88,0)</f>
        <v>Sami Ruohonen</v>
      </c>
      <c r="F102" s="170" t="str">
        <f aca="false">IF(E91&gt;0,E91,0)</f>
        <v>Julius Muinonen</v>
      </c>
      <c r="G102" s="171"/>
      <c r="H102" s="172"/>
      <c r="I102" s="389" t="n">
        <v>-8</v>
      </c>
      <c r="J102" s="389"/>
      <c r="K102" s="389" t="n">
        <v>-7</v>
      </c>
      <c r="L102" s="389"/>
      <c r="M102" s="389" t="n">
        <v>13</v>
      </c>
      <c r="N102" s="389"/>
      <c r="O102" s="390" t="n">
        <v>7</v>
      </c>
      <c r="P102" s="390"/>
      <c r="Q102" s="391" t="n">
        <v>-12</v>
      </c>
      <c r="R102" s="391"/>
      <c r="S102" s="375" t="n">
        <f aca="false">IF(COUNT(I102:Q102)=0,0,COUNTIF(I102:Q102,"&gt;=0"))</f>
        <v>2</v>
      </c>
      <c r="T102" s="376" t="n">
        <f aca="false">IF(COUNTA(I102:Q102)=0,0,(IF(LEFT(I102,1)="-",1,0)+IF(LEFT(K102,1)="-",1,0)+IF(LEFT(M102,1)="-",1,0)+IF(LEFT(O102,1)="-",1,0)+IF(LEFT(Q102,1)="-",1,0)))</f>
        <v>3</v>
      </c>
      <c r="U102" s="377" t="n">
        <f aca="false">+AI102+AK102+AM102+AO102+AQ102</f>
        <v>53</v>
      </c>
      <c r="V102" s="378" t="n">
        <f aca="false">+AJ102+AL102+AN102+AP102+AR102</f>
        <v>56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8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7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15</v>
      </c>
      <c r="AN102" s="177" t="n">
        <f aca="false">IF(M102="",0,IF(LEFT(M102,1)="-",(IF(ABS(M102)&gt;9,(ABS(M102)+2),11)),M102))</f>
        <v>13</v>
      </c>
      <c r="AO102" s="176" t="n">
        <f aca="false">IF(O102="",0,IF(LEFT(O102,1)="-",ABS(O102),(IF(O102&gt;9,O102+2,11))))</f>
        <v>11</v>
      </c>
      <c r="AP102" s="177" t="n">
        <f aca="false">IF(O102="",0,IF(LEFT(O102,1)="-",(IF(ABS(O102)&gt;9,(ABS(O102)+2),11)),O102))</f>
        <v>7</v>
      </c>
      <c r="AQ102" s="176" t="n">
        <f aca="false">IF(Q102="",0,IF(LEFT(Q102,1)="-",ABS(Q102),(IF(Q102&gt;9,Q102+2,11))))</f>
        <v>12</v>
      </c>
      <c r="AR102" s="177" t="n">
        <f aca="false">IF(Q102="",0,IF(LEFT(Q102,1)="-",(IF(ABS(Q102)&gt;9,(ABS(Q102)+2),11)),Q102))</f>
        <v>14</v>
      </c>
    </row>
    <row r="103" customFormat="false" ht="15.75" hidden="false" customHeight="false" outlineLevel="0" collapsed="false">
      <c r="C103" s="181" t="s">
        <v>95</v>
      </c>
      <c r="D103" s="182"/>
      <c r="E103" s="183" t="str">
        <f aca="false">IF(E90&gt;0,E90,0)</f>
        <v>Jani Kokkonen</v>
      </c>
      <c r="F103" s="184" t="str">
        <f aca="false">IF(E92&gt;0,E92,0)</f>
        <v>Riku Autio</v>
      </c>
      <c r="G103" s="149"/>
      <c r="H103" s="185"/>
      <c r="I103" s="393" t="n">
        <v>10</v>
      </c>
      <c r="J103" s="393"/>
      <c r="K103" s="393" t="n">
        <v>4</v>
      </c>
      <c r="L103" s="393"/>
      <c r="M103" s="393" t="n">
        <v>-6</v>
      </c>
      <c r="N103" s="393"/>
      <c r="O103" s="393" t="n">
        <v>9</v>
      </c>
      <c r="P103" s="393"/>
      <c r="Q103" s="394"/>
      <c r="R103" s="394"/>
      <c r="S103" s="381" t="n">
        <f aca="false">IF(COUNT(I103:Q103)=0,0,COUNTIF(I103:Q103,"&gt;=0"))</f>
        <v>3</v>
      </c>
      <c r="T103" s="382" t="n">
        <f aca="false">IF(COUNTA(I103:Q103)=0,0,(IF(LEFT(I103,1)="-",1,0)+IF(LEFT(K103,1)="-",1,0)+IF(LEFT(M103,1)="-",1,0)+IF(LEFT(O103,1)="-",1,0)+IF(LEFT(Q103,1)="-",1,0)))</f>
        <v>1</v>
      </c>
      <c r="U103" s="383" t="n">
        <f aca="false">+AI103+AK103+AM103+AO103+AQ103</f>
        <v>40</v>
      </c>
      <c r="V103" s="384" t="n">
        <f aca="false">+AJ103+AL103+AN103+AP103+AR103</f>
        <v>34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3"/>
      <c r="AI103" s="176" t="n">
        <f aca="false">IF(I103="",0,IF(LEFT(I103,1)="-",ABS(I103),(IF(I103&gt;9,I103+2,11))))</f>
        <v>12</v>
      </c>
      <c r="AJ103" s="177" t="n">
        <f aca="false">IF(I103="",0,IF(LEFT(I103,1)="-",(IF(ABS(I103)&gt;9,(ABS(I103)+2),11)),I103))</f>
        <v>10</v>
      </c>
      <c r="AK103" s="176" t="n">
        <f aca="false">IF(K103="",0,IF(LEFT(K103,1)="-",ABS(K103),(IF(K103&gt;9,K103+2,11))))</f>
        <v>11</v>
      </c>
      <c r="AL103" s="177" t="n">
        <f aca="false">IF(K103="",0,IF(LEFT(K103,1)="-",(IF(ABS(K103)&gt;9,(ABS(K103)+2),11)),K103))</f>
        <v>4</v>
      </c>
      <c r="AM103" s="176" t="n">
        <f aca="false">IF(M103="",0,IF(LEFT(M103,1)="-",ABS(M103),(IF(M103&gt;9,M103+2,11))))</f>
        <v>6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11</v>
      </c>
      <c r="AP103" s="177" t="n">
        <f aca="false">IF(O103="",0,IF(LEFT(O103,1)="-",(IF(ABS(O103)&gt;9,(ABS(O103)+2),11)),O103))</f>
        <v>9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69" t="str">
        <f aca="false">IF(E87&gt;0,E87,0)</f>
        <v>Chau Dinh Huy</v>
      </c>
      <c r="F104" s="170" t="str">
        <f aca="false">IF(E92&gt;0,E92,0)</f>
        <v>Riku Autio</v>
      </c>
      <c r="G104" s="237"/>
      <c r="H104" s="172"/>
      <c r="I104" s="385" t="n">
        <v>-2</v>
      </c>
      <c r="J104" s="385"/>
      <c r="K104" s="385" t="n">
        <v>7</v>
      </c>
      <c r="L104" s="385"/>
      <c r="M104" s="385" t="n">
        <v>-8</v>
      </c>
      <c r="N104" s="385"/>
      <c r="O104" s="385" t="n">
        <v>-6</v>
      </c>
      <c r="P104" s="385"/>
      <c r="Q104" s="386"/>
      <c r="R104" s="386"/>
      <c r="S104" s="369" t="n">
        <f aca="false">IF(COUNT(I104:Q104)=0,0,COUNTIF(I104:Q104,"&gt;=0"))</f>
        <v>1</v>
      </c>
      <c r="T104" s="370" t="n">
        <f aca="false">IF(COUNTA(I104:Q104)=0,0,(IF(LEFT(I104,1)="-",1,0)+IF(LEFT(K104,1)="-",1,0)+IF(LEFT(M104,1)="-",1,0)+IF(LEFT(O104,1)="-",1,0)+IF(LEFT(Q104,1)="-",1,0)))</f>
        <v>3</v>
      </c>
      <c r="U104" s="387" t="n">
        <f aca="false">+AI104+AK104+AM104+AO104+AQ104</f>
        <v>27</v>
      </c>
      <c r="V104" s="388" t="n">
        <f aca="false">+AJ104+AL104+AN104+AP104+AR104</f>
        <v>40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3"/>
      <c r="AI104" s="176" t="n">
        <f aca="false">IF(I104="",0,IF(LEFT(I104,1)="-",ABS(I104),(IF(I104&gt;9,I104+2,11))))</f>
        <v>2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7</v>
      </c>
      <c r="AM104" s="176" t="n">
        <f aca="false">IF(M104="",0,IF(LEFT(M104,1)="-",ABS(M104),(IF(M104&gt;9,M104+2,11))))</f>
        <v>8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6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Sami Ruohonen</v>
      </c>
      <c r="F105" s="170" t="str">
        <f aca="false">IF(E89&gt;0,E89,0)</f>
        <v>Sebastien Mackay</v>
      </c>
      <c r="G105" s="171"/>
      <c r="H105" s="172"/>
      <c r="I105" s="390" t="n">
        <v>-8</v>
      </c>
      <c r="J105" s="390"/>
      <c r="K105" s="390" t="n">
        <v>12</v>
      </c>
      <c r="L105" s="390"/>
      <c r="M105" s="390" t="n">
        <v>8</v>
      </c>
      <c r="N105" s="390"/>
      <c r="O105" s="390" t="n">
        <v>4</v>
      </c>
      <c r="P105" s="390"/>
      <c r="Q105" s="391"/>
      <c r="R105" s="391"/>
      <c r="S105" s="375" t="n">
        <f aca="false">IF(COUNT(I105:Q105)=0,0,COUNTIF(I105:Q105,"&gt;=0"))</f>
        <v>3</v>
      </c>
      <c r="T105" s="376" t="n">
        <f aca="false">IF(COUNTA(I105:Q105)=0,0,(IF(LEFT(I105,1)="-",1,0)+IF(LEFT(K105,1)="-",1,0)+IF(LEFT(M105,1)="-",1,0)+IF(LEFT(O105,1)="-",1,0)+IF(LEFT(Q105,1)="-",1,0)))</f>
        <v>1</v>
      </c>
      <c r="U105" s="392" t="n">
        <f aca="false">+AI105+AK105+AM105+AO105+AQ105</f>
        <v>44</v>
      </c>
      <c r="V105" s="378" t="n">
        <f aca="false">+AJ105+AL105+AN105+AP105+AR105</f>
        <v>35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6" t="n">
        <f aca="false">IF(I105="",0,IF(LEFT(I105,1)="-",ABS(I105),(IF(I105&gt;9,I105+2,11))))</f>
        <v>8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14</v>
      </c>
      <c r="AL105" s="177" t="n">
        <f aca="false">IF(K105="",0,IF(LEFT(K105,1)="-",(IF(ABS(K105)&gt;9,(ABS(K105)+2),11)),K105))</f>
        <v>12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8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4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7</v>
      </c>
      <c r="D106" s="182"/>
      <c r="E106" s="183" t="str">
        <f aca="false">IF(E90&gt;0,E90,0)</f>
        <v>Jani Kokkonen</v>
      </c>
      <c r="F106" s="184" t="str">
        <f aca="false">IF(E91&gt;0,E91,0)</f>
        <v>Julius Muinonen</v>
      </c>
      <c r="G106" s="149"/>
      <c r="H106" s="185"/>
      <c r="I106" s="393" t="n">
        <v>4</v>
      </c>
      <c r="J106" s="393"/>
      <c r="K106" s="393" t="n">
        <v>7</v>
      </c>
      <c r="L106" s="393"/>
      <c r="M106" s="393" t="n">
        <v>-9</v>
      </c>
      <c r="N106" s="393"/>
      <c r="O106" s="393" t="n">
        <v>-5</v>
      </c>
      <c r="P106" s="393"/>
      <c r="Q106" s="394" t="n">
        <v>11</v>
      </c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2</v>
      </c>
      <c r="U106" s="395" t="n">
        <f aca="false">+AI106+AK106+AM106+AO106+AQ106</f>
        <v>49</v>
      </c>
      <c r="V106" s="396" t="n">
        <f aca="false">+AJ106+AL106+AN106+AP106+AR106</f>
        <v>44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3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4</v>
      </c>
      <c r="AK106" s="190" t="n">
        <f aca="false">IF(K106="",0,IF(LEFT(K106,1)="-",ABS(K106),(IF(K106&gt;9,K106+2,11))))</f>
        <v>11</v>
      </c>
      <c r="AL106" s="191" t="n">
        <f aca="false">IF(K106="",0,IF(LEFT(K106,1)="-",(IF(ABS(K106)&gt;9,(ABS(K106)+2),11)),K106))</f>
        <v>7</v>
      </c>
      <c r="AM106" s="190" t="n">
        <f aca="false">IF(M106="",0,IF(LEFT(M106,1)="-",ABS(M106),(IF(M106&gt;9,M106+2,11))))</f>
        <v>9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5</v>
      </c>
      <c r="AP106" s="191" t="n">
        <f aca="false">IF(O106="",0,IF(LEFT(O106,1)="-",(IF(ABS(O106)&gt;9,(ABS(O106)+2),11)),O106))</f>
        <v>11</v>
      </c>
      <c r="AQ106" s="190" t="n">
        <f aca="false">IF(Q106="",0,IF(LEFT(Q106,1)="-",ABS(Q106),(IF(Q106&gt;9,Q106+2,11))))</f>
        <v>13</v>
      </c>
      <c r="AR106" s="191" t="n">
        <f aca="false">IF(Q106="",0,IF(LEFT(Q106,1)="-",(IF(ABS(Q106)&gt;9,(ABS(Q106)+2),11)),Q106))</f>
        <v>11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Chau Dinh Huy</v>
      </c>
      <c r="F107" s="170" t="str">
        <f aca="false">IF(E88&gt;0,E88,0)</f>
        <v>Sami Ruohonen</v>
      </c>
      <c r="G107" s="237"/>
      <c r="H107" s="172"/>
      <c r="I107" s="385" t="n">
        <v>-10</v>
      </c>
      <c r="J107" s="385"/>
      <c r="K107" s="385" t="n">
        <v>8</v>
      </c>
      <c r="L107" s="385"/>
      <c r="M107" s="385" t="n">
        <v>8</v>
      </c>
      <c r="N107" s="385"/>
      <c r="O107" s="385" t="n">
        <v>7</v>
      </c>
      <c r="P107" s="385"/>
      <c r="Q107" s="386"/>
      <c r="R107" s="386"/>
      <c r="S107" s="369" t="n">
        <f aca="false">IF(COUNT(I107:Q107)=0,0,COUNTIF(I107:Q107,"&gt;=0"))</f>
        <v>3</v>
      </c>
      <c r="T107" s="370" t="n">
        <f aca="false">IF(COUNTA(I107:Q107)=0,0,(IF(LEFT(I107,1)="-",1,0)+IF(LEFT(K107,1)="-",1,0)+IF(LEFT(M107,1)="-",1,0)+IF(LEFT(O107,1)="-",1,0)+IF(LEFT(Q107,1)="-",1,0)))</f>
        <v>1</v>
      </c>
      <c r="U107" s="371" t="n">
        <f aca="false">+AI107+AK107+AM107+AO107+AQ107</f>
        <v>43</v>
      </c>
      <c r="V107" s="372" t="n">
        <f aca="false">+AJ107+AL107+AN107+AP107+AR107</f>
        <v>35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10</v>
      </c>
      <c r="AJ107" s="168" t="n">
        <f aca="false">IF(I107="",0,IF(LEFT(I107,1)="-",(IF(ABS(I107)&gt;9,(ABS(I107)+2),11)),I107))</f>
        <v>12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8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8</v>
      </c>
      <c r="AO107" s="167" t="n">
        <f aca="false">IF(O107="",0,IF(LEFT(O107,1)="-",ABS(O107),(IF(O107&gt;9,O107+2,11))))</f>
        <v>11</v>
      </c>
      <c r="AP107" s="168" t="n">
        <f aca="false">IF(O107="",0,IF(LEFT(O107,1)="-",(IF(ABS(O107)&gt;9,(ABS(O107)+2),11)),O107))</f>
        <v>7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Sebastien Mackay</v>
      </c>
      <c r="F108" s="170" t="str">
        <f aca="false">IF(E90&gt;0,E90,0)</f>
        <v>Jani Kokkonen</v>
      </c>
      <c r="G108" s="171"/>
      <c r="H108" s="172"/>
      <c r="I108" s="390" t="n">
        <v>10</v>
      </c>
      <c r="J108" s="390"/>
      <c r="K108" s="390" t="n">
        <v>-6</v>
      </c>
      <c r="L108" s="390"/>
      <c r="M108" s="390" t="n">
        <v>-4</v>
      </c>
      <c r="N108" s="390"/>
      <c r="O108" s="390" t="n">
        <v>-9</v>
      </c>
      <c r="P108" s="390"/>
      <c r="Q108" s="391"/>
      <c r="R108" s="391"/>
      <c r="S108" s="375" t="n">
        <f aca="false">IF(COUNT(I108:Q108)=0,0,COUNTIF(I108:Q108,"&gt;=0"))</f>
        <v>1</v>
      </c>
      <c r="T108" s="376" t="n">
        <f aca="false">IF(COUNTA(I108:Q108)=0,0,(IF(LEFT(I108,1)="-",1,0)+IF(LEFT(K108,1)="-",1,0)+IF(LEFT(M108,1)="-",1,0)+IF(LEFT(O108,1)="-",1,0)+IF(LEFT(Q108,1)="-",1,0)))</f>
        <v>3</v>
      </c>
      <c r="U108" s="392" t="n">
        <f aca="false">+AI108+AK108+AM108+AO108+AQ108</f>
        <v>31</v>
      </c>
      <c r="V108" s="378" t="n">
        <f aca="false">+AJ108+AL108+AN108+AP108+AR108</f>
        <v>43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3"/>
      <c r="AI108" s="176" t="n">
        <f aca="false">IF(I108="",0,IF(LEFT(I108,1)="-",ABS(I108),(IF(I108&gt;9,I108+2,11))))</f>
        <v>12</v>
      </c>
      <c r="AJ108" s="177" t="n">
        <f aca="false">IF(I108="",0,IF(LEFT(I108,1)="-",(IF(ABS(I108)&gt;9,(ABS(I108)+2),11)),I108))</f>
        <v>10</v>
      </c>
      <c r="AK108" s="176" t="n">
        <f aca="false">IF(K108="",0,IF(LEFT(K108,1)="-",ABS(K108),(IF(K108&gt;9,K108+2,11))))</f>
        <v>6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4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9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8</v>
      </c>
      <c r="D109" s="182"/>
      <c r="E109" s="397" t="str">
        <f aca="false">IF(E91&gt;0,E91,0)</f>
        <v>Julius Muinonen</v>
      </c>
      <c r="F109" s="398" t="str">
        <f aca="false">IF(E92&gt;0,E92,0)</f>
        <v>Riku Autio</v>
      </c>
      <c r="G109" s="149"/>
      <c r="H109" s="185"/>
      <c r="I109" s="393" t="n">
        <v>-5</v>
      </c>
      <c r="J109" s="393"/>
      <c r="K109" s="393" t="n">
        <v>11</v>
      </c>
      <c r="L109" s="393"/>
      <c r="M109" s="393" t="n">
        <v>-4</v>
      </c>
      <c r="N109" s="393"/>
      <c r="O109" s="393" t="n">
        <v>-3</v>
      </c>
      <c r="P109" s="393"/>
      <c r="Q109" s="394"/>
      <c r="R109" s="394"/>
      <c r="S109" s="381" t="n">
        <f aca="false">IF(COUNT(I109:Q109)=0,0,COUNTIF(I109:Q109,"&gt;=0"))</f>
        <v>1</v>
      </c>
      <c r="T109" s="382" t="n">
        <f aca="false">IF(COUNTA(I109:Q109)=0,0,(IF(LEFT(I109,1)="-",1,0)+IF(LEFT(K109,1)="-",1,0)+IF(LEFT(M109,1)="-",1,0)+IF(LEFT(O109,1)="-",1,0)+IF(LEFT(Q109,1)="-",1,0)))</f>
        <v>3</v>
      </c>
      <c r="U109" s="399" t="n">
        <f aca="false">+AI109+AK109+AM109+AO109+AQ109</f>
        <v>25</v>
      </c>
      <c r="V109" s="384" t="n">
        <f aca="false">+AJ109+AL109+AN109+AP109+AR109</f>
        <v>44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3"/>
      <c r="AI109" s="176" t="n">
        <f aca="false">IF(I109="",0,IF(LEFT(I109,1)="-",ABS(I109),(IF(I109&gt;9,I109+2,11))))</f>
        <v>5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13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4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3</v>
      </c>
      <c r="AP109" s="177" t="n">
        <f aca="false">IF(O109="",0,IF(LEFT(O109,1)="-",(IF(ABS(O109)&gt;9,(ABS(O109)+2),11)),O109))</f>
        <v>11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19" t="s">
        <v>107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Manu Karjalainen</v>
      </c>
      <c r="F113" s="312" t="str">
        <f aca="false">VLOOKUP(1,$B$59:$F$64,5,FALSE())</f>
        <v>Wega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Otto Tennilä</v>
      </c>
      <c r="F114" s="312" t="str">
        <f aca="false">VLOOKUP(2,$B$59:$F$64,5,FALSE())</f>
        <v>PT 75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Miikka O'Connor</v>
      </c>
      <c r="F115" s="312" t="str">
        <f aca="false">VLOOKUP(3,$B$59:$F$64,5,FALSE())</f>
        <v>MBF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Toni Soine</v>
      </c>
      <c r="F116" s="312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Matti Lappalainen</v>
      </c>
      <c r="F117" s="312" t="str">
        <f aca="false">VLOOKUP(5,$B$59:$F$64,5,FALSE())</f>
        <v>HP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Roni Kantola</v>
      </c>
      <c r="F118" s="312" t="str">
        <f aca="false">VLOOKUP(6,$B$59:$F$64,5,FALSE())</f>
        <v>TuKa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Jani Kokkonen</v>
      </c>
      <c r="F119" s="312" t="str">
        <f aca="false">VLOOKUP(7,$B$87:$F$92,5,FALSE())</f>
        <v>Wega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Riku Autio</v>
      </c>
      <c r="F120" s="312" t="str">
        <f aca="false">VLOOKUP(8,$B$87:$F$92,5,FALSE())</f>
        <v>KoKa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Chau Dinh Huy</v>
      </c>
      <c r="F121" s="312" t="str">
        <f aca="false">VLOOKUP(9,$B$87:$F$92,5,FALSE())</f>
        <v>PT Espoo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Sami Ruohonen</v>
      </c>
      <c r="F122" s="312" t="str">
        <f aca="false">VLOOKUP(10,$B$87:$F$92,5,FALSE())</f>
        <v>KoKa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Sebastien Mackay</v>
      </c>
      <c r="F123" s="312" t="str">
        <f aca="false">VLOOKUP(11,$B$87:$F$92,5,FALSE())</f>
        <v>PT Espoo</v>
      </c>
    </row>
    <row r="124" customFormat="false" ht="15" hidden="false" customHeight="false" outlineLevel="0" collapsed="false">
      <c r="C124" s="0" t="n">
        <v>12</v>
      </c>
      <c r="E124" s="312" t="str">
        <f aca="false">VLOOKUP(12,$B$87:$F$92,4,FALSE())</f>
        <v>Julius Muinonen</v>
      </c>
      <c r="F124" s="312" t="str">
        <f aca="false">VLOOKUP(12,$B$87:$F$92,5,FALSE())</f>
        <v>LPTS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50</v>
      </c>
      <c r="G1" s="0" t="s">
        <v>51</v>
      </c>
      <c r="I1" s="0" t="s">
        <v>52</v>
      </c>
      <c r="K1" s="0" t="s">
        <v>53</v>
      </c>
      <c r="M1" s="0" t="s">
        <v>54</v>
      </c>
      <c r="O1" s="0" t="s">
        <v>55</v>
      </c>
      <c r="Q1" s="0" t="s">
        <v>22</v>
      </c>
      <c r="S1" s="0" t="s">
        <v>56</v>
      </c>
      <c r="U1" s="0" t="s">
        <v>57</v>
      </c>
      <c r="V1" s="0" t="s">
        <v>58</v>
      </c>
      <c r="W1" s="0" t="s">
        <v>59</v>
      </c>
    </row>
    <row r="2" customFormat="false" ht="15" hidden="false" customHeight="false" outlineLevel="0" collapsed="false">
      <c r="C2" s="0" t="n">
        <v>0</v>
      </c>
      <c r="D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C3" s="0" t="n">
        <v>0</v>
      </c>
      <c r="D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C4" s="0" t="n">
        <v>0</v>
      </c>
      <c r="D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C5" s="0" t="n">
        <v>0</v>
      </c>
      <c r="D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C6" s="0" t="n">
        <v>0</v>
      </c>
      <c r="D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C7" s="0" t="n">
        <v>0</v>
      </c>
      <c r="D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C8" s="0" t="n">
        <v>0</v>
      </c>
      <c r="D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C9" s="0" t="n">
        <v>0</v>
      </c>
      <c r="D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C10" s="0" t="n">
        <v>0</v>
      </c>
      <c r="D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C11" s="0" t="n">
        <v>0</v>
      </c>
      <c r="D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C12" s="0" t="n">
        <v>0</v>
      </c>
      <c r="D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C13" s="0" t="n">
        <v>0</v>
      </c>
      <c r="D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C14" s="0" t="n">
        <v>0</v>
      </c>
      <c r="D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C15" s="0" t="n">
        <v>0</v>
      </c>
      <c r="D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C16" s="0" t="n">
        <v>0</v>
      </c>
      <c r="D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C17" s="0" t="n">
        <v>0</v>
      </c>
      <c r="D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C18" s="0" t="n">
        <v>0</v>
      </c>
      <c r="D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C19" s="0" t="n">
        <v>0</v>
      </c>
      <c r="D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C20" s="0" t="e">
        <f aca="false">NA()</f>
        <v>#N/A</v>
      </c>
      <c r="D20" s="0" t="e">
        <f aca="false">NA()</f>
        <v>#N/A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C21" s="0" t="e">
        <f aca="false">NA()</f>
        <v>#N/A</v>
      </c>
      <c r="D21" s="0" t="e">
        <f aca="false">NA()</f>
        <v>#N/A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C22" s="0" t="e">
        <f aca="false">NA()</f>
        <v>#N/A</v>
      </c>
      <c r="D22" s="0" t="e">
        <f aca="false">NA()</f>
        <v>#N/A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C23" s="0" t="e">
        <f aca="false">NA()</f>
        <v>#N/A</v>
      </c>
      <c r="D23" s="0" t="e">
        <f aca="false">NA()</f>
        <v>#N/A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C24" s="0" t="e">
        <f aca="false">NA()</f>
        <v>#N/A</v>
      </c>
      <c r="D24" s="0" t="e">
        <f aca="false">NA()</f>
        <v>#N/A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C25" s="0" t="e">
        <f aca="false">NA()</f>
        <v>#N/A</v>
      </c>
      <c r="D25" s="0" t="e">
        <f aca="false">NA()</f>
        <v>#N/A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C26" s="0" t="e">
        <f aca="false">NA()</f>
        <v>#N/A</v>
      </c>
      <c r="D26" s="0" t="e">
        <f aca="false">NA()</f>
        <v>#N/A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C27" s="0" t="e">
        <f aca="false">NA()</f>
        <v>#N/A</v>
      </c>
      <c r="D27" s="0" t="e">
        <f aca="false">NA()</f>
        <v>#N/A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C28" s="0" t="e">
        <f aca="false">NA()</f>
        <v>#N/A</v>
      </c>
      <c r="D28" s="0" t="e">
        <f aca="false">NA()</f>
        <v>#N/A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C29" s="0" t="e">
        <f aca="false">NA()</f>
        <v>#N/A</v>
      </c>
      <c r="D29" s="0" t="e">
        <f aca="false">NA()</f>
        <v>#N/A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C30" s="0" t="e">
        <f aca="false">NA()</f>
        <v>#N/A</v>
      </c>
      <c r="D30" s="0" t="e">
        <f aca="false">NA()</f>
        <v>#N/A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C31" s="0" t="e">
        <f aca="false">NA()</f>
        <v>#N/A</v>
      </c>
      <c r="D31" s="0" t="e">
        <f aca="false">NA()</f>
        <v>#N/A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C32" s="0" t="e">
        <f aca="false">NA()</f>
        <v>#N/A</v>
      </c>
      <c r="D32" s="0" t="e">
        <f aca="false">NA()</f>
        <v>#N/A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C33" s="0" t="e">
        <f aca="false">NA()</f>
        <v>#N/A</v>
      </c>
      <c r="D33" s="0" t="e">
        <f aca="false">NA()</f>
        <v>#N/A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C34" s="0" t="e">
        <f aca="false">NA()</f>
        <v>#N/A</v>
      </c>
      <c r="D34" s="0" t="e">
        <f aca="false">NA()</f>
        <v>#N/A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C35" s="0" t="e">
        <f aca="false">NA()</f>
        <v>#N/A</v>
      </c>
      <c r="D35" s="0" t="e">
        <f aca="false">NA()</f>
        <v>#N/A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C36" s="0" t="e">
        <f aca="false">NA()</f>
        <v>#N/A</v>
      </c>
      <c r="D36" s="0" t="e">
        <f aca="false">NA()</f>
        <v>#N/A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C37" s="0" t="e">
        <f aca="false">NA()</f>
        <v>#N/A</v>
      </c>
      <c r="D37" s="0" t="e">
        <f aca="false">NA()</f>
        <v>#N/A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C38" s="0" t="e">
        <f aca="false">NA()</f>
        <v>#N/A</v>
      </c>
      <c r="D38" s="0" t="e">
        <f aca="false">NA()</f>
        <v>#N/A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C39" s="0" t="e">
        <f aca="false">NA()</f>
        <v>#N/A</v>
      </c>
      <c r="D39" s="0" t="e">
        <f aca="false">NA()</f>
        <v>#N/A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C40" s="0" t="e">
        <f aca="false">NA()</f>
        <v>#N/A</v>
      </c>
      <c r="D40" s="0" t="e">
        <f aca="false">NA()</f>
        <v>#N/A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C41" s="0" t="e">
        <f aca="false">NA()</f>
        <v>#N/A</v>
      </c>
      <c r="D41" s="0" t="e">
        <f aca="false">NA()</f>
        <v>#N/A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C42" s="0" t="e">
        <f aca="false">NA()</f>
        <v>#N/A</v>
      </c>
      <c r="D42" s="0" t="e">
        <f aca="false">NA()</f>
        <v>#N/A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C43" s="0" t="e">
        <f aca="false">NA()</f>
        <v>#N/A</v>
      </c>
      <c r="D43" s="0" t="e">
        <f aca="false">NA()</f>
        <v>#N/A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e">
        <f aca="false">NA()</f>
        <v>#N/A</v>
      </c>
      <c r="D44" s="0" t="e">
        <f aca="false">NA()</f>
        <v>#N/A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C45" s="0" t="e">
        <f aca="false">NA()</f>
        <v>#N/A</v>
      </c>
      <c r="D45" s="0" t="e">
        <f aca="false">NA()</f>
        <v>#N/A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C46" s="0" t="e">
        <f aca="false">NA()</f>
        <v>#N/A</v>
      </c>
      <c r="D46" s="0" t="e">
        <f aca="false">NA()</f>
        <v>#N/A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C47" s="0" t="e">
        <f aca="false">NA()</f>
        <v>#N/A</v>
      </c>
      <c r="D47" s="0" t="e">
        <f aca="false">NA()</f>
        <v>#N/A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C48" s="0" t="e">
        <f aca="false">NA()</f>
        <v>#N/A</v>
      </c>
      <c r="D48" s="0" t="e">
        <f aca="false">NA()</f>
        <v>#N/A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C49" s="0" t="e">
        <f aca="false">NA()</f>
        <v>#N/A</v>
      </c>
      <c r="D49" s="0" t="e">
        <f aca="false">NA()</f>
        <v>#N/A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2-11-17T16:51:40Z</dcterms:modified>
  <cp:revision>0</cp:revision>
  <dc:subject/>
  <dc:title/>
</cp:coreProperties>
</file>