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Jani Jormanainen</t>
  </si>
  <si>
    <t xml:space="preserve">PT Espoo</t>
  </si>
  <si>
    <t xml:space="preserve">Riku Autio</t>
  </si>
  <si>
    <t xml:space="preserve">KoKa</t>
  </si>
  <si>
    <t xml:space="preserve">Jani Kokkonen</t>
  </si>
  <si>
    <t xml:space="preserve">Wega</t>
  </si>
  <si>
    <t xml:space="preserve">Juha Äänismaa</t>
  </si>
  <si>
    <t xml:space="preserve">HIK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ikka O'Connor</t>
  </si>
  <si>
    <t xml:space="preserve">MBF</t>
  </si>
  <si>
    <t xml:space="preserve">Thomas Lundström</t>
  </si>
  <si>
    <t xml:space="preserve">Chau Dinh Huy</t>
  </si>
  <si>
    <t xml:space="preserve">Matti Lappalainen</t>
  </si>
  <si>
    <t xml:space="preserve">HP</t>
  </si>
  <si>
    <t xml:space="preserve">C</t>
  </si>
  <si>
    <t xml:space="preserve">Manu Karjalainen</t>
  </si>
  <si>
    <t xml:space="preserve">Mika Tuomola</t>
  </si>
  <si>
    <t xml:space="preserve">PT 75</t>
  </si>
  <si>
    <t xml:space="preserve">Sebastien Mackay</t>
  </si>
  <si>
    <t xml:space="preserve">Tero Tamminen</t>
  </si>
  <si>
    <t xml:space="preserve">TuKa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567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3</v>
      </c>
      <c r="C8" s="73" t="s">
        <v>26</v>
      </c>
      <c r="D8" s="74" t="n">
        <v>2339</v>
      </c>
      <c r="E8" s="75" t="s">
        <v>41</v>
      </c>
      <c r="F8" s="76" t="s">
        <v>42</v>
      </c>
      <c r="G8" s="77"/>
      <c r="H8" s="78"/>
      <c r="I8" s="79" t="n">
        <f aca="false">+S18</f>
        <v>2</v>
      </c>
      <c r="J8" s="80" t="n">
        <f aca="false">+T18</f>
        <v>3</v>
      </c>
      <c r="K8" s="79" t="n">
        <f aca="false">S14</f>
        <v>1</v>
      </c>
      <c r="L8" s="80" t="n">
        <f aca="false">T14</f>
        <v>3</v>
      </c>
      <c r="M8" s="79" t="n">
        <f aca="false">S16</f>
        <v>3</v>
      </c>
      <c r="N8" s="80" t="n">
        <f aca="false">T16</f>
        <v>2</v>
      </c>
      <c r="O8" s="81"/>
      <c r="P8" s="82"/>
      <c r="Q8" s="83" t="n">
        <f aca="false">IF(SUM(G8:P8)=0,0,COUNTIF(H8:H11,"3"))</f>
        <v>1</v>
      </c>
      <c r="R8" s="84" t="n">
        <f aca="false">IF(SUM(H8:Q8)=0,0,COUNTIF(G8:G11,"3"))</f>
        <v>2</v>
      </c>
      <c r="S8" s="85" t="n">
        <f aca="false">+AC8</f>
        <v>4</v>
      </c>
      <c r="T8" s="85"/>
      <c r="U8" s="86" t="n">
        <v>3</v>
      </c>
      <c r="V8" s="86"/>
      <c r="Y8" s="87"/>
      <c r="Z8" s="88" t="n">
        <f aca="false">IF($S18=3,2,IF($W18=1,0,1))</f>
        <v>1</v>
      </c>
      <c r="AA8" s="88" t="n">
        <f aca="false">IF($S14=3,2,IF($W14=1,0,1))</f>
        <v>1</v>
      </c>
      <c r="AB8" s="88" t="n">
        <f aca="false">IF($S16=3,2,IF($W16=1,0,1))</f>
        <v>2</v>
      </c>
      <c r="AC8" s="89" t="n">
        <f aca="false">SUM(Y8:AB8)</f>
        <v>4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1</v>
      </c>
      <c r="C9" s="105" t="s">
        <v>27</v>
      </c>
      <c r="D9" s="74" t="n">
        <v>2202</v>
      </c>
      <c r="E9" s="75" t="s">
        <v>43</v>
      </c>
      <c r="F9" s="106" t="s">
        <v>44</v>
      </c>
      <c r="G9" s="107" t="n">
        <f aca="false">+T18</f>
        <v>3</v>
      </c>
      <c r="H9" s="80" t="n">
        <f aca="false">+S18</f>
        <v>2</v>
      </c>
      <c r="I9" s="108"/>
      <c r="J9" s="78"/>
      <c r="K9" s="79" t="n">
        <f aca="false">S17</f>
        <v>3</v>
      </c>
      <c r="L9" s="80" t="n">
        <f aca="false">T17</f>
        <v>0</v>
      </c>
      <c r="M9" s="79" t="n">
        <f aca="false">S15</f>
        <v>3</v>
      </c>
      <c r="N9" s="80" t="n">
        <f aca="false">T15</f>
        <v>1</v>
      </c>
      <c r="O9" s="81"/>
      <c r="P9" s="82"/>
      <c r="Q9" s="83" t="n">
        <f aca="false">IF(SUM(G9:P9)=0,0,COUNTIF(J8:J11,"3"))</f>
        <v>3</v>
      </c>
      <c r="R9" s="84" t="n">
        <f aca="false">IF(SUM(H9:Q9)=0,0,COUNTIF(I8:I11,"3"))</f>
        <v>0</v>
      </c>
      <c r="S9" s="85" t="n">
        <f aca="false">+AC9</f>
        <v>6</v>
      </c>
      <c r="T9" s="85"/>
      <c r="U9" s="86" t="n">
        <v>1</v>
      </c>
      <c r="V9" s="86"/>
      <c r="Y9" s="88" t="n">
        <f aca="false">IF($T18=3,2,IF($W18=1,0,1))</f>
        <v>2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6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2</v>
      </c>
      <c r="C10" s="105" t="s">
        <v>28</v>
      </c>
      <c r="D10" s="74" t="n">
        <v>2175</v>
      </c>
      <c r="E10" s="75" t="s">
        <v>45</v>
      </c>
      <c r="F10" s="106" t="s">
        <v>46</v>
      </c>
      <c r="G10" s="107" t="n">
        <f aca="false">+T14</f>
        <v>3</v>
      </c>
      <c r="H10" s="80" t="n">
        <f aca="false">+S14</f>
        <v>1</v>
      </c>
      <c r="I10" s="79" t="n">
        <f aca="false">T17</f>
        <v>0</v>
      </c>
      <c r="J10" s="80" t="n">
        <f aca="false">S17</f>
        <v>3</v>
      </c>
      <c r="K10" s="108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2</v>
      </c>
      <c r="Z10" s="88" t="n">
        <f aca="false">IF($T17=3,2,IF($W17=1,0,1))</f>
        <v>1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2049</v>
      </c>
      <c r="E11" s="119" t="s">
        <v>47</v>
      </c>
      <c r="F11" s="120" t="s">
        <v>48</v>
      </c>
      <c r="G11" s="121" t="n">
        <f aca="false">T16</f>
        <v>2</v>
      </c>
      <c r="H11" s="122" t="n">
        <f aca="false">S16</f>
        <v>3</v>
      </c>
      <c r="I11" s="123" t="n">
        <f aca="false">T15</f>
        <v>1</v>
      </c>
      <c r="J11" s="122" t="n">
        <f aca="false">S15</f>
        <v>3</v>
      </c>
      <c r="K11" s="123" t="n">
        <f aca="false">T19</f>
        <v>1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Jani Jormanainen</v>
      </c>
      <c r="F14" s="158" t="str">
        <f aca="false">IF(E10&gt;0,E10,0)</f>
        <v>Jani Kokkonen</v>
      </c>
      <c r="G14" s="144"/>
      <c r="H14" s="159"/>
      <c r="I14" s="160" t="n">
        <v>-7</v>
      </c>
      <c r="J14" s="160"/>
      <c r="K14" s="160" t="n">
        <v>9</v>
      </c>
      <c r="L14" s="160"/>
      <c r="M14" s="160" t="n">
        <v>-9</v>
      </c>
      <c r="N14" s="160"/>
      <c r="O14" s="160" t="n">
        <v>-6</v>
      </c>
      <c r="P14" s="160"/>
      <c r="Q14" s="160"/>
      <c r="R14" s="160"/>
      <c r="S14" s="161" t="n">
        <f aca="false">IF(COUNT(I14:Q14)=0,0,COUNTIF(I14:Q14,"&gt;=0"))</f>
        <v>1</v>
      </c>
      <c r="T14" s="162" t="n">
        <f aca="false">IF(COUNTA(I14:Q14)=0,0,(IF(LEFT(I14,1)="-",1,0)+IF(LEFT(K14,1)="-",1,0)+IF(LEFT(M14,1)="-",1,0)+IF(LEFT(O14,1)="-",1,0)+IF(LEFT(Q14,1)="-",1,0)))</f>
        <v>3</v>
      </c>
      <c r="U14" s="163" t="n">
        <f aca="false">+AI14+AK14+AM14+AO14+AQ14</f>
        <v>33</v>
      </c>
      <c r="V14" s="164" t="n">
        <f aca="false">+AJ14+AL14+AN14+AP14+AR14</f>
        <v>42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7</v>
      </c>
      <c r="AJ14" s="168" t="n">
        <f aca="false">IF(I14="",0,IF(LEFT(I14,1)="-",(IF(ABS(I14)&gt;9,(ABS(I14)+2),11)),I14))</f>
        <v>11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9</v>
      </c>
      <c r="AM14" s="167" t="n">
        <f aca="false">IF(M14="",0,IF(LEFT(M14,1)="-",ABS(M14),(IF(M14&gt;9,M14+2,11))))</f>
        <v>9</v>
      </c>
      <c r="AN14" s="168" t="n">
        <f aca="false">IF(M14="",0,IF(LEFT(M14,1)="-",(IF(ABS(M14)&gt;9,(ABS(M14)+2),11)),M14))</f>
        <v>11</v>
      </c>
      <c r="AO14" s="167" t="n">
        <f aca="false">IF(O14="",0,IF(LEFT(O14,1)="-",ABS(O14),(IF(O14&gt;9,O14+2,11))))</f>
        <v>6</v>
      </c>
      <c r="AP14" s="168" t="n">
        <f aca="false">IF(O14="",0,IF(LEFT(O14,1)="-",(IF(ABS(O14)&gt;9,(ABS(O14)+2),11)),O14))</f>
        <v>11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Riku Autio</v>
      </c>
      <c r="F15" s="170" t="str">
        <f aca="false">IF(E11&gt;0,E11,0)</f>
        <v>Juha Äänismaa</v>
      </c>
      <c r="G15" s="171"/>
      <c r="H15" s="172"/>
      <c r="I15" s="173" t="n">
        <v>6</v>
      </c>
      <c r="J15" s="173"/>
      <c r="K15" s="173" t="n">
        <v>4</v>
      </c>
      <c r="L15" s="173"/>
      <c r="M15" s="173" t="n">
        <v>-9</v>
      </c>
      <c r="N15" s="173"/>
      <c r="O15" s="173" t="n">
        <v>4</v>
      </c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1</v>
      </c>
      <c r="U15" s="163" t="n">
        <f aca="false">+AI15+AK15+AM15+AO15+AQ15</f>
        <v>42</v>
      </c>
      <c r="V15" s="164" t="n">
        <f aca="false">+AJ15+AL15+AN15+AP15+AR15</f>
        <v>25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6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4</v>
      </c>
      <c r="AM15" s="176" t="n">
        <f aca="false">IF(M15="",0,IF(LEFT(M15,1)="-",ABS(M15),(IF(M15&gt;9,M15+2,11))))</f>
        <v>9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11</v>
      </c>
      <c r="AP15" s="177" t="n">
        <f aca="false">IF(O15="",0,IF(LEFT(O15,1)="-",(IF(ABS(O15)&gt;9,(ABS(O15)+2),11)),O15))</f>
        <v>4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Jani Jormanainen</v>
      </c>
      <c r="F16" s="179" t="str">
        <f aca="false">IF(E11&gt;0,E11,0)</f>
        <v>Juha Äänismaa</v>
      </c>
      <c r="G16" s="171"/>
      <c r="H16" s="180"/>
      <c r="I16" s="173" t="n">
        <v>9</v>
      </c>
      <c r="J16" s="173"/>
      <c r="K16" s="173" t="n">
        <v>8</v>
      </c>
      <c r="L16" s="173"/>
      <c r="M16" s="173" t="n">
        <v>-4</v>
      </c>
      <c r="N16" s="173"/>
      <c r="O16" s="173" t="n">
        <v>-11</v>
      </c>
      <c r="P16" s="173"/>
      <c r="Q16" s="173" t="n">
        <v>8</v>
      </c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2</v>
      </c>
      <c r="U16" s="163" t="n">
        <f aca="false">+AI16+AK16+AM16+AO16+AQ16</f>
        <v>48</v>
      </c>
      <c r="V16" s="164" t="n">
        <f aca="false">+AJ16+AL16+AN16+AP16+AR16</f>
        <v>49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9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8</v>
      </c>
      <c r="AM16" s="176" t="n">
        <f aca="false">IF(M16="",0,IF(LEFT(M16,1)="-",ABS(M16),(IF(M16&gt;9,M16+2,11))))</f>
        <v>4</v>
      </c>
      <c r="AN16" s="177" t="n">
        <f aca="false">IF(M16="",0,IF(LEFT(M16,1)="-",(IF(ABS(M16)&gt;9,(ABS(M16)+2),11)),M16))</f>
        <v>11</v>
      </c>
      <c r="AO16" s="176" t="n">
        <f aca="false">IF(O16="",0,IF(LEFT(O16,1)="-",ABS(O16),(IF(O16&gt;9,O16+2,11))))</f>
        <v>11</v>
      </c>
      <c r="AP16" s="177" t="n">
        <f aca="false">IF(O16="",0,IF(LEFT(O16,1)="-",(IF(ABS(O16)&gt;9,(ABS(O16)+2),11)),O16))</f>
        <v>13</v>
      </c>
      <c r="AQ16" s="176" t="n">
        <f aca="false">IF(Q16="",0,IF(LEFT(Q16,1)="-",ABS(Q16),(IF(Q16&gt;9,Q16+2,11))))</f>
        <v>11</v>
      </c>
      <c r="AR16" s="177" t="n">
        <f aca="false">IF(Q16="",0,IF(LEFT(Q16,1)="-",(IF(ABS(Q16)&gt;9,(ABS(Q16)+2),11)),Q16))</f>
        <v>8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Riku Autio</v>
      </c>
      <c r="F17" s="179" t="str">
        <f aca="false">IF(E10&gt;0,E10,0)</f>
        <v>Jani Kokkonen</v>
      </c>
      <c r="G17" s="171"/>
      <c r="H17" s="180"/>
      <c r="I17" s="173" t="n">
        <v>8</v>
      </c>
      <c r="J17" s="173"/>
      <c r="K17" s="173" t="n">
        <v>9</v>
      </c>
      <c r="L17" s="173"/>
      <c r="M17" s="173" t="n">
        <v>7</v>
      </c>
      <c r="N17" s="173"/>
      <c r="O17" s="173"/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0</v>
      </c>
      <c r="U17" s="163" t="n">
        <f aca="false">+AI17+AK17+AM17+AO17+AQ17</f>
        <v>33</v>
      </c>
      <c r="V17" s="164" t="n">
        <f aca="false">+AJ17+AL17+AN17+AP17+AR17</f>
        <v>24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8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9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7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Jani Jormanainen</v>
      </c>
      <c r="F18" s="170" t="str">
        <f aca="false">IF(E9&gt;0,E9,0)</f>
        <v>Riku Autio</v>
      </c>
      <c r="G18" s="171"/>
      <c r="H18" s="172"/>
      <c r="I18" s="173" t="n">
        <v>-8</v>
      </c>
      <c r="J18" s="173"/>
      <c r="K18" s="173" t="n">
        <v>6</v>
      </c>
      <c r="L18" s="173"/>
      <c r="M18" s="173" t="n">
        <v>3</v>
      </c>
      <c r="N18" s="173"/>
      <c r="O18" s="173" t="n">
        <v>-4</v>
      </c>
      <c r="P18" s="173"/>
      <c r="Q18" s="173" t="n">
        <v>-8</v>
      </c>
      <c r="R18" s="173"/>
      <c r="S18" s="174" t="n">
        <f aca="false">IF(COUNT(I18:Q18)=0,0,COUNTIF(I18:Q18,"&gt;=0"))</f>
        <v>2</v>
      </c>
      <c r="T18" s="175" t="n">
        <f aca="false">IF(COUNTA(I18:Q18)=0,0,(IF(LEFT(I18,1)="-",1,0)+IF(LEFT(K18,1)="-",1,0)+IF(LEFT(M18,1)="-",1,0)+IF(LEFT(O18,1)="-",1,0)+IF(LEFT(Q18,1)="-",1,0)))</f>
        <v>3</v>
      </c>
      <c r="U18" s="163" t="n">
        <f aca="false">+AI18+AK18+AM18+AO18+AQ18</f>
        <v>42</v>
      </c>
      <c r="V18" s="164" t="n">
        <f aca="false">+AJ18+AL18+AN18+AP18+AR18</f>
        <v>42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8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6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3</v>
      </c>
      <c r="AO18" s="176" t="n">
        <f aca="false">IF(O18="",0,IF(LEFT(O18,1)="-",ABS(O18),(IF(O18&gt;9,O18+2,11))))</f>
        <v>4</v>
      </c>
      <c r="AP18" s="177" t="n">
        <f aca="false">IF(O18="",0,IF(LEFT(O18,1)="-",(IF(ABS(O18)&gt;9,(ABS(O18)+2),11)),O18))</f>
        <v>11</v>
      </c>
      <c r="AQ18" s="176" t="n">
        <f aca="false">IF(Q18="",0,IF(LEFT(Q18,1)="-",ABS(Q18),(IF(Q18&gt;9,Q18+2,11))))</f>
        <v>8</v>
      </c>
      <c r="AR18" s="177" t="n">
        <f aca="false">IF(Q18="",0,IF(LEFT(Q18,1)="-",(IF(ABS(Q18)&gt;9,(ABS(Q18)+2),11)),Q18))</f>
        <v>11</v>
      </c>
    </row>
    <row r="19" customFormat="false" ht="15.75" hidden="false" customHeight="false" outlineLevel="0" collapsed="false">
      <c r="C19" s="181" t="s">
        <v>65</v>
      </c>
      <c r="D19" s="182"/>
      <c r="E19" s="183" t="str">
        <f aca="false">IF(E10&gt;0,E10,0)</f>
        <v>Jani Kokkonen</v>
      </c>
      <c r="F19" s="184" t="str">
        <f aca="false">IF(E11&gt;0,E11,0)</f>
        <v>Juha Äänismaa</v>
      </c>
      <c r="G19" s="149"/>
      <c r="H19" s="185"/>
      <c r="I19" s="186" t="n">
        <v>6</v>
      </c>
      <c r="J19" s="186"/>
      <c r="K19" s="186" t="n">
        <v>6</v>
      </c>
      <c r="L19" s="186"/>
      <c r="M19" s="186" t="n">
        <v>-7</v>
      </c>
      <c r="N19" s="186"/>
      <c r="O19" s="186" t="n">
        <v>8</v>
      </c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1</v>
      </c>
      <c r="U19" s="189" t="n">
        <f aca="false">+AI19+AK19+AM19+AO19+AQ19</f>
        <v>40</v>
      </c>
      <c r="V19" s="189" t="n">
        <f aca="false">+AJ19+AL19+AN19+AP19+AR19</f>
        <v>31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6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6</v>
      </c>
      <c r="AM19" s="190" t="n">
        <f aca="false">IF(M19="",0,IF(LEFT(M19,1)="-",ABS(M19),(IF(M19&gt;9,M19+2,11))))</f>
        <v>7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8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1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6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1567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6</v>
      </c>
      <c r="D25" s="74" t="n">
        <v>2306</v>
      </c>
      <c r="E25" s="75" t="s">
        <v>67</v>
      </c>
      <c r="F25" s="76" t="s">
        <v>68</v>
      </c>
      <c r="G25" s="210"/>
      <c r="H25" s="211"/>
      <c r="I25" s="212" t="n">
        <f aca="false">+S35</f>
        <v>3</v>
      </c>
      <c r="J25" s="213" t="n">
        <f aca="false">+T35</f>
        <v>2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6" t="s">
        <v>27</v>
      </c>
      <c r="D26" s="74" t="n">
        <v>2208</v>
      </c>
      <c r="E26" s="75" t="s">
        <v>69</v>
      </c>
      <c r="F26" s="76" t="s">
        <v>68</v>
      </c>
      <c r="G26" s="217" t="n">
        <f aca="false">+T35</f>
        <v>2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0</v>
      </c>
      <c r="M26" s="221" t="n">
        <f aca="false">S32</f>
        <v>3</v>
      </c>
      <c r="N26" s="222" t="n">
        <f aca="false">T32</f>
        <v>0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4</v>
      </c>
      <c r="C27" s="216" t="s">
        <v>28</v>
      </c>
      <c r="D27" s="74" t="n">
        <v>2127</v>
      </c>
      <c r="E27" s="75" t="s">
        <v>70</v>
      </c>
      <c r="F27" s="106" t="s">
        <v>42</v>
      </c>
      <c r="G27" s="217" t="n">
        <f aca="false">+T31</f>
        <v>0</v>
      </c>
      <c r="H27" s="170" t="n">
        <f aca="false">+S31</f>
        <v>3</v>
      </c>
      <c r="I27" s="221" t="n">
        <f aca="false">T34</f>
        <v>0</v>
      </c>
      <c r="J27" s="222" t="n">
        <f aca="false">S34</f>
        <v>3</v>
      </c>
      <c r="K27" s="224"/>
      <c r="L27" s="225"/>
      <c r="M27" s="221" t="n">
        <f aca="false">S36</f>
        <v>2</v>
      </c>
      <c r="N27" s="222" t="n">
        <f aca="false">T36</f>
        <v>3</v>
      </c>
      <c r="O27" s="170"/>
      <c r="P27" s="223"/>
      <c r="Q27" s="83" t="n">
        <f aca="false">IF(SUM(G27:P27)=0,0,COUNTIF(L25:L28,"3"))</f>
        <v>0</v>
      </c>
      <c r="R27" s="84" t="n">
        <f aca="false">IF(SUM(H27:Q27)=0,0,COUNTIF(K25:K28,"3"))</f>
        <v>3</v>
      </c>
      <c r="S27" s="85" t="n">
        <f aca="false">+AC27</f>
        <v>3</v>
      </c>
      <c r="T27" s="85"/>
      <c r="U27" s="86" t="n">
        <v>4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3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3</v>
      </c>
      <c r="C28" s="226" t="s">
        <v>29</v>
      </c>
      <c r="D28" s="118" t="n">
        <v>2050</v>
      </c>
      <c r="E28" s="119" t="s">
        <v>71</v>
      </c>
      <c r="F28" s="227" t="s">
        <v>72</v>
      </c>
      <c r="G28" s="228" t="n">
        <f aca="false">T33</f>
        <v>0</v>
      </c>
      <c r="H28" s="184" t="n">
        <f aca="false">S33</f>
        <v>3</v>
      </c>
      <c r="I28" s="229" t="n">
        <f aca="false">T32</f>
        <v>0</v>
      </c>
      <c r="J28" s="230" t="n">
        <f aca="false">S32</f>
        <v>3</v>
      </c>
      <c r="K28" s="231" t="n">
        <f aca="false">T36</f>
        <v>3</v>
      </c>
      <c r="L28" s="184" t="n">
        <f aca="false">S36</f>
        <v>2</v>
      </c>
      <c r="M28" s="232"/>
      <c r="N28" s="233"/>
      <c r="O28" s="184"/>
      <c r="P28" s="234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2</v>
      </c>
      <c r="AB28" s="87"/>
      <c r="AC28" s="89" t="n">
        <f aca="false">SUM(Y28:AB28)</f>
        <v>4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9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Miikka O'Connor</v>
      </c>
      <c r="F31" s="158" t="str">
        <f aca="false">IF(E27&gt;0,E27,0)</f>
        <v>Chau Dinh Huy</v>
      </c>
      <c r="G31" s="236"/>
      <c r="H31" s="172"/>
      <c r="I31" s="239" t="n">
        <v>8</v>
      </c>
      <c r="J31" s="239"/>
      <c r="K31" s="239" t="n">
        <v>5</v>
      </c>
      <c r="L31" s="239"/>
      <c r="M31" s="239" t="n">
        <v>8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21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8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5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8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Thomas Lundström</v>
      </c>
      <c r="F32" s="170" t="str">
        <f aca="false">IF(E28&gt;0,E28,0)</f>
        <v>Matti Lappalainen</v>
      </c>
      <c r="G32" s="171"/>
      <c r="H32" s="172"/>
      <c r="I32" s="173" t="n">
        <v>4</v>
      </c>
      <c r="J32" s="173"/>
      <c r="K32" s="173" t="n">
        <v>8</v>
      </c>
      <c r="L32" s="173"/>
      <c r="M32" s="173" t="n">
        <v>3</v>
      </c>
      <c r="N32" s="173"/>
      <c r="O32" s="173"/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15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4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8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3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Miikka O'Connor</v>
      </c>
      <c r="F33" s="179" t="str">
        <f aca="false">IF(E28&gt;0,E28,0)</f>
        <v>Matti Lappalainen</v>
      </c>
      <c r="G33" s="171"/>
      <c r="H33" s="180"/>
      <c r="I33" s="173" t="n">
        <v>9</v>
      </c>
      <c r="J33" s="173"/>
      <c r="K33" s="173" t="n">
        <v>4</v>
      </c>
      <c r="L33" s="173"/>
      <c r="M33" s="173" t="n">
        <v>5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8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9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4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5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Thomas Lundström</v>
      </c>
      <c r="F34" s="170" t="str">
        <f aca="false">IF(E27&gt;0,E27,0)</f>
        <v>Chau Dinh Huy</v>
      </c>
      <c r="G34" s="236"/>
      <c r="H34" s="172"/>
      <c r="I34" s="239" t="n">
        <v>7</v>
      </c>
      <c r="J34" s="239"/>
      <c r="K34" s="239" t="n">
        <v>8</v>
      </c>
      <c r="L34" s="239"/>
      <c r="M34" s="239" t="n">
        <v>9</v>
      </c>
      <c r="N34" s="239"/>
      <c r="O34" s="239"/>
      <c r="P34" s="239"/>
      <c r="Q34" s="240"/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0</v>
      </c>
      <c r="U34" s="163" t="n">
        <f aca="false">+AI34+AK34+AM34+AO34+AQ34</f>
        <v>33</v>
      </c>
      <c r="V34" s="164" t="n">
        <f aca="false">+AJ34+AL34+AN34+AP34+AR34</f>
        <v>24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7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8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9</v>
      </c>
      <c r="AO34" s="176" t="n">
        <f aca="false">IF(O34="",0,IF(LEFT(O34,1)="-",ABS(O34),(IF(O34&gt;9,O34+2,11))))</f>
        <v>0</v>
      </c>
      <c r="AP34" s="177" t="n">
        <f aca="false">IF(O34="",0,IF(LEFT(O34,1)="-",(IF(ABS(O34)&gt;9,(ABS(O34)+2),11)),O34))</f>
        <v>0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Miikka O'Connor</v>
      </c>
      <c r="F35" s="170" t="str">
        <f aca="false">IF(E26&gt;0,E26,0)</f>
        <v>Thomas Lundström</v>
      </c>
      <c r="G35" s="171"/>
      <c r="H35" s="172"/>
      <c r="I35" s="173" t="n">
        <v>-7</v>
      </c>
      <c r="J35" s="173"/>
      <c r="K35" s="173" t="n">
        <v>-8</v>
      </c>
      <c r="L35" s="173"/>
      <c r="M35" s="173" t="n">
        <v>4</v>
      </c>
      <c r="N35" s="173"/>
      <c r="O35" s="173" t="n">
        <v>10</v>
      </c>
      <c r="P35" s="173"/>
      <c r="Q35" s="244" t="n">
        <v>7</v>
      </c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2</v>
      </c>
      <c r="U35" s="163" t="n">
        <f aca="false">+AI35+AK35+AM35+AO35+AQ35</f>
        <v>49</v>
      </c>
      <c r="V35" s="164" t="n">
        <f aca="false">+AJ35+AL35+AN35+AP35+AR35</f>
        <v>43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7</v>
      </c>
      <c r="AJ35" s="177" t="n">
        <f aca="false">IF(I35="",0,IF(LEFT(I35,1)="-",(IF(ABS(I35)&gt;9,(ABS(I35)+2),11)),I35))</f>
        <v>11</v>
      </c>
      <c r="AK35" s="176" t="n">
        <f aca="false">IF(K35="",0,IF(LEFT(K35,1)="-",ABS(K35),(IF(K35&gt;9,K35+2,11))))</f>
        <v>8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4</v>
      </c>
      <c r="AO35" s="176" t="n">
        <f aca="false">IF(O35="",0,IF(LEFT(O35,1)="-",ABS(O35),(IF(O35&gt;9,O35+2,11))))</f>
        <v>12</v>
      </c>
      <c r="AP35" s="177" t="n">
        <f aca="false">IF(O35="",0,IF(LEFT(O35,1)="-",(IF(ABS(O35)&gt;9,(ABS(O35)+2),11)),O35))</f>
        <v>10</v>
      </c>
      <c r="AQ35" s="176" t="n">
        <f aca="false">IF(Q35="",0,IF(LEFT(Q35,1)="-",ABS(Q35),(IF(Q35&gt;9,Q35+2,11))))</f>
        <v>11</v>
      </c>
      <c r="AR35" s="177" t="n">
        <f aca="false">IF(Q35="",0,IF(LEFT(Q35,1)="-",(IF(ABS(Q35)&gt;9,(ABS(Q35)+2),11)),Q35))</f>
        <v>7</v>
      </c>
    </row>
    <row r="36" customFormat="false" ht="15.75" hidden="false" customHeight="false" outlineLevel="0" collapsed="false">
      <c r="C36" s="181" t="s">
        <v>65</v>
      </c>
      <c r="D36" s="182"/>
      <c r="E36" s="183" t="str">
        <f aca="false">IF(E27&gt;0,E27,0)</f>
        <v>Chau Dinh Huy</v>
      </c>
      <c r="F36" s="184" t="str">
        <f aca="false">IF(E28&gt;0,E28,0)</f>
        <v>Matti Lappalainen</v>
      </c>
      <c r="G36" s="149"/>
      <c r="H36" s="185"/>
      <c r="I36" s="186" t="n">
        <v>6</v>
      </c>
      <c r="J36" s="186"/>
      <c r="K36" s="186" t="n">
        <v>-8</v>
      </c>
      <c r="L36" s="186"/>
      <c r="M36" s="186" t="n">
        <v>10</v>
      </c>
      <c r="N36" s="186"/>
      <c r="O36" s="186" t="n">
        <v>-9</v>
      </c>
      <c r="P36" s="186"/>
      <c r="Q36" s="246" t="n">
        <v>-7</v>
      </c>
      <c r="R36" s="246"/>
      <c r="S36" s="187" t="n">
        <f aca="false">IF(COUNT(I36:Q36)=0,0,COUNTIF(I36:Q36,"&gt;=0"))</f>
        <v>2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47</v>
      </c>
      <c r="V36" s="189" t="n">
        <f aca="false">+AJ36+AL36+AN36+AP36+AR36</f>
        <v>49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6</v>
      </c>
      <c r="AK36" s="190" t="n">
        <f aca="false">IF(K36="",0,IF(LEFT(K36,1)="-",ABS(K36),(IF(K36&gt;9,K36+2,11))))</f>
        <v>8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12</v>
      </c>
      <c r="AN36" s="191" t="n">
        <f aca="false">IF(M36="",0,IF(LEFT(M36,1)="-",(IF(ABS(M36)&gt;9,(ABS(M36)+2),11)),M36))</f>
        <v>10</v>
      </c>
      <c r="AO36" s="190" t="n">
        <f aca="false">IF(O36="",0,IF(LEFT(O36,1)="-",ABS(O36),(IF(O36&gt;9,O36+2,11))))</f>
        <v>9</v>
      </c>
      <c r="AP36" s="191" t="n">
        <f aca="false">IF(O36="",0,IF(LEFT(O36,1)="-",(IF(ABS(O36)&gt;9,(ABS(O36)+2),11)),O36))</f>
        <v>11</v>
      </c>
      <c r="AQ36" s="190" t="n">
        <f aca="false">IF(Q36="",0,IF(LEFT(Q36,1)="-",ABS(Q36),(IF(Q36&gt;9,Q36+2,11))))</f>
        <v>7</v>
      </c>
      <c r="AR36" s="191" t="n">
        <f aca="false">IF(Q36=0,0,IF(LEFT(Q36,1)="-",(IF(ABS(Q36)&gt;9,(ABS(Q36)+2),11)),Q36))</f>
        <v>11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1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1567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09" t="s">
        <v>26</v>
      </c>
      <c r="D42" s="74" t="n">
        <v>2294</v>
      </c>
      <c r="E42" s="75" t="s">
        <v>74</v>
      </c>
      <c r="F42" s="76" t="s">
        <v>46</v>
      </c>
      <c r="G42" s="250"/>
      <c r="H42" s="251"/>
      <c r="I42" s="252" t="n">
        <f aca="false">+S52</f>
        <v>3</v>
      </c>
      <c r="J42" s="253" t="n">
        <f aca="false">+T52</f>
        <v>0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1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2</v>
      </c>
      <c r="C43" s="216" t="s">
        <v>27</v>
      </c>
      <c r="D43" s="74" t="n">
        <v>2227</v>
      </c>
      <c r="E43" s="75" t="s">
        <v>75</v>
      </c>
      <c r="F43" s="76" t="s">
        <v>76</v>
      </c>
      <c r="G43" s="256" t="n">
        <f aca="false">+T52</f>
        <v>0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0</v>
      </c>
      <c r="M43" s="260" t="n">
        <f aca="false">S49</f>
        <v>3</v>
      </c>
      <c r="N43" s="261" t="n">
        <f aca="false">T49</f>
        <v>1</v>
      </c>
      <c r="O43" s="257"/>
      <c r="P43" s="262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4</v>
      </c>
      <c r="C44" s="216" t="s">
        <v>28</v>
      </c>
      <c r="D44" s="263" t="n">
        <v>2106</v>
      </c>
      <c r="E44" s="264" t="s">
        <v>77</v>
      </c>
      <c r="F44" s="106" t="s">
        <v>42</v>
      </c>
      <c r="G44" s="256" t="n">
        <f aca="false">+T48</f>
        <v>0</v>
      </c>
      <c r="H44" s="257" t="n">
        <f aca="false">+S48</f>
        <v>3</v>
      </c>
      <c r="I44" s="260" t="n">
        <f aca="false">T51</f>
        <v>0</v>
      </c>
      <c r="J44" s="261" t="n">
        <f aca="false">S51</f>
        <v>3</v>
      </c>
      <c r="K44" s="265"/>
      <c r="L44" s="265"/>
      <c r="M44" s="260" t="n">
        <f aca="false">S53</f>
        <v>0</v>
      </c>
      <c r="N44" s="261" t="n">
        <f aca="false">T53</f>
        <v>3</v>
      </c>
      <c r="O44" s="257"/>
      <c r="P44" s="262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3</v>
      </c>
      <c r="C45" s="226" t="s">
        <v>29</v>
      </c>
      <c r="D45" s="118" t="n">
        <v>2077</v>
      </c>
      <c r="E45" s="266" t="s">
        <v>78</v>
      </c>
      <c r="F45" s="227" t="s">
        <v>79</v>
      </c>
      <c r="G45" s="267" t="n">
        <f aca="false">T50</f>
        <v>1</v>
      </c>
      <c r="H45" s="268" t="n">
        <f aca="false">S50</f>
        <v>3</v>
      </c>
      <c r="I45" s="269" t="n">
        <f aca="false">T49</f>
        <v>1</v>
      </c>
      <c r="J45" s="270" t="n">
        <f aca="false">S49</f>
        <v>3</v>
      </c>
      <c r="K45" s="268" t="n">
        <f aca="false">T53</f>
        <v>3</v>
      </c>
      <c r="L45" s="268" t="n">
        <f aca="false">S53</f>
        <v>0</v>
      </c>
      <c r="M45" s="271"/>
      <c r="N45" s="272"/>
      <c r="O45" s="268"/>
      <c r="P45" s="273"/>
      <c r="Q45" s="128" t="n">
        <f aca="false">IF(SUM(G45:P45)=0,0,COUNTIF(N42:N45,"3"))</f>
        <v>1</v>
      </c>
      <c r="R45" s="129" t="n">
        <f aca="false">IF(SUM(H45:Q45)=0,0,COUNTIF(M42:M45,"3"))</f>
        <v>2</v>
      </c>
      <c r="S45" s="85" t="n">
        <f aca="false">+AC45</f>
        <v>4</v>
      </c>
      <c r="T45" s="85"/>
      <c r="U45" s="130" t="n">
        <v>3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2</v>
      </c>
      <c r="AB45" s="87"/>
      <c r="AC45" s="89" t="n">
        <f aca="false">SUM(Y45:AB45)</f>
        <v>4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9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Manu Karjalainen</v>
      </c>
      <c r="F48" s="158" t="str">
        <f aca="false">IF(E44&gt;0,E44,0)</f>
        <v>Sebastien Mackay</v>
      </c>
      <c r="G48" s="236"/>
      <c r="H48" s="172"/>
      <c r="I48" s="239" t="n">
        <v>3</v>
      </c>
      <c r="J48" s="239"/>
      <c r="K48" s="239" t="n">
        <v>5</v>
      </c>
      <c r="L48" s="239"/>
      <c r="M48" s="239" t="n">
        <v>5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3</v>
      </c>
      <c r="V48" s="164" t="n">
        <f aca="false">+AJ48+AL48+AN48+AP48+AR48</f>
        <v>13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3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5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5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Mika Tuomola</v>
      </c>
      <c r="F49" s="170" t="str">
        <f aca="false">IF(E45&gt;0,E45,0)</f>
        <v>Tero Tamminen</v>
      </c>
      <c r="G49" s="171"/>
      <c r="H49" s="172"/>
      <c r="I49" s="173" t="n">
        <v>-10</v>
      </c>
      <c r="J49" s="173"/>
      <c r="K49" s="173" t="n">
        <v>9</v>
      </c>
      <c r="L49" s="173"/>
      <c r="M49" s="173" t="n">
        <v>10</v>
      </c>
      <c r="N49" s="173"/>
      <c r="O49" s="173" t="n">
        <v>8</v>
      </c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44</v>
      </c>
      <c r="V49" s="164" t="n">
        <f aca="false">+AJ49+AL49+AN49+AP49+AR49</f>
        <v>39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0</v>
      </c>
      <c r="AJ49" s="177" t="n">
        <f aca="false">IF(I49="",0,IF(LEFT(I49,1)="-",(IF(ABS(I49)&gt;9,(ABS(I49)+2),11)),I49))</f>
        <v>12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2</v>
      </c>
      <c r="AN49" s="177" t="n">
        <f aca="false">IF(M49="",0,IF(LEFT(M49,1)="-",(IF(ABS(M49)&gt;9,(ABS(M49)+2),11)),M49))</f>
        <v>10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8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Manu Karjalainen</v>
      </c>
      <c r="F50" s="179" t="str">
        <f aca="false">IF(E45&gt;0,E45,0)</f>
        <v>Tero Tamminen</v>
      </c>
      <c r="G50" s="171"/>
      <c r="H50" s="180"/>
      <c r="I50" s="173" t="n">
        <v>-7</v>
      </c>
      <c r="J50" s="173"/>
      <c r="K50" s="173" t="n">
        <v>7</v>
      </c>
      <c r="L50" s="173"/>
      <c r="M50" s="173" t="n">
        <v>7</v>
      </c>
      <c r="N50" s="173"/>
      <c r="O50" s="173" t="n">
        <v>5</v>
      </c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1</v>
      </c>
      <c r="U50" s="163" t="n">
        <f aca="false">+AI50+AK50+AM50+AO50+AQ50</f>
        <v>40</v>
      </c>
      <c r="V50" s="164" t="n">
        <f aca="false">+AJ50+AL50+AN50+AP50+AR50</f>
        <v>30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7</v>
      </c>
      <c r="AJ50" s="177" t="n">
        <f aca="false">IF(I50="",0,IF(LEFT(I50,1)="-",(IF(ABS(I50)&gt;9,(ABS(I50)+2),11)),I50))</f>
        <v>11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7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7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5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Mika Tuomola</v>
      </c>
      <c r="F51" s="170" t="str">
        <f aca="false">IF(E44&gt;0,E44,0)</f>
        <v>Sebastien Mackay</v>
      </c>
      <c r="G51" s="236"/>
      <c r="H51" s="172"/>
      <c r="I51" s="239" t="n">
        <v>14</v>
      </c>
      <c r="J51" s="239"/>
      <c r="K51" s="239" t="n">
        <v>0</v>
      </c>
      <c r="L51" s="239"/>
      <c r="M51" s="239" t="n">
        <v>9</v>
      </c>
      <c r="N51" s="239"/>
      <c r="O51" s="239"/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8</v>
      </c>
      <c r="V51" s="164" t="n">
        <f aca="false">+AJ51+AL51+AN51+AP51+AR51</f>
        <v>23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6</v>
      </c>
      <c r="AJ51" s="177" t="n">
        <f aca="false">IF(I51="",0,IF(LEFT(I51,1)="-",(IF(ABS(I51)&gt;9,(ABS(I51)+2),11)),I51))</f>
        <v>14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0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9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Manu Karjalainen</v>
      </c>
      <c r="F52" s="170" t="str">
        <f aca="false">IF(E43&gt;0,E43,0)</f>
        <v>Mika Tuomola</v>
      </c>
      <c r="G52" s="171"/>
      <c r="H52" s="172"/>
      <c r="I52" s="173" t="n">
        <v>6</v>
      </c>
      <c r="J52" s="173"/>
      <c r="K52" s="173" t="n">
        <v>6</v>
      </c>
      <c r="L52" s="173"/>
      <c r="M52" s="173" t="n">
        <v>9</v>
      </c>
      <c r="N52" s="173"/>
      <c r="O52" s="173"/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0</v>
      </c>
      <c r="U52" s="163" t="n">
        <f aca="false">+AI52+AK52+AM52+AO52+AQ52</f>
        <v>33</v>
      </c>
      <c r="V52" s="164" t="n">
        <f aca="false">+AJ52+AL52+AN52+AP52+AR52</f>
        <v>21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6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6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9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5</v>
      </c>
      <c r="D53" s="182"/>
      <c r="E53" s="183" t="str">
        <f aca="false">IF(E44&gt;0,E44,0)</f>
        <v>Sebastien Mackay</v>
      </c>
      <c r="F53" s="184" t="str">
        <f aca="false">IF(E45&gt;0,E45,0)</f>
        <v>Tero Tamminen</v>
      </c>
      <c r="G53" s="149"/>
      <c r="H53" s="185"/>
      <c r="I53" s="186" t="n">
        <v>-4</v>
      </c>
      <c r="J53" s="186"/>
      <c r="K53" s="186" t="n">
        <v>-8</v>
      </c>
      <c r="L53" s="186"/>
      <c r="M53" s="186" t="n">
        <v>-7</v>
      </c>
      <c r="N53" s="186"/>
      <c r="O53" s="186"/>
      <c r="P53" s="186"/>
      <c r="Q53" s="246"/>
      <c r="R53" s="246"/>
      <c r="S53" s="187" t="n">
        <f aca="false">IF(COUNT(I53:Q53)=0,0,COUNTIF(I53:Q53,"&gt;=0"))</f>
        <v>0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19</v>
      </c>
      <c r="V53" s="189" t="n">
        <f aca="false">+AJ53+AL53+AN53+AP53+AR53</f>
        <v>33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4</v>
      </c>
      <c r="AJ53" s="191" t="n">
        <f aca="false">IF(I53="",0,IF(LEFT(I53,1)="-",(IF(ABS(I53)&gt;9,(ABS(I53)+2),11)),I53))</f>
        <v>11</v>
      </c>
      <c r="AK53" s="190" t="n">
        <f aca="false">IF(K53="",0,IF(LEFT(K53,1)="-",ABS(K53),(IF(K53&gt;9,K53+2,11))))</f>
        <v>8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7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80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1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81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1567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2</v>
      </c>
      <c r="P58" s="297"/>
      <c r="Q58" s="51" t="s">
        <v>83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2</v>
      </c>
      <c r="AZ58" s="304"/>
      <c r="BA58" s="295" t="s">
        <v>83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2</v>
      </c>
      <c r="C59" s="73" t="n">
        <v>1</v>
      </c>
      <c r="D59" s="310" t="s">
        <v>84</v>
      </c>
      <c r="E59" s="311" t="str">
        <f aca="false">VLOOKUP(1,$B$8:$F$11,4,FALSE())</f>
        <v>Riku Autio</v>
      </c>
      <c r="F59" s="312" t="str">
        <f aca="false">VLOOKUP(1,$B$8:$F$11,5,FALSE())</f>
        <v>KoKa</v>
      </c>
      <c r="G59" s="313"/>
      <c r="H59" s="314"/>
      <c r="I59" s="315" t="n">
        <f aca="false">+S79</f>
        <v>3</v>
      </c>
      <c r="J59" s="316" t="n">
        <f aca="false">+T79</f>
        <v>1</v>
      </c>
      <c r="K59" s="317" t="n">
        <f aca="false">S73</f>
        <v>2</v>
      </c>
      <c r="L59" s="317" t="n">
        <f aca="false">T73</f>
        <v>3</v>
      </c>
      <c r="M59" s="315" t="n">
        <f aca="false">S70</f>
        <v>3</v>
      </c>
      <c r="N59" s="316" t="n">
        <f aca="false">T70</f>
        <v>1</v>
      </c>
      <c r="O59" s="317" t="n">
        <f aca="false">S67</f>
        <v>3</v>
      </c>
      <c r="P59" s="317" t="n">
        <f aca="false">T67</f>
        <v>0</v>
      </c>
      <c r="Q59" s="315" t="n">
        <f aca="false">S76</f>
        <v>1</v>
      </c>
      <c r="R59" s="318" t="n">
        <f aca="false">T76</f>
        <v>3</v>
      </c>
      <c r="S59" s="319" t="n">
        <f aca="false">IF(SUM(G59:R59)=0,0,COUNTIF(H59:H64,"3"))</f>
        <v>3</v>
      </c>
      <c r="T59" s="320" t="n">
        <f aca="false">IF(SUM(H59:R59)=0,0,COUNTIF(G59:G64,"3"))</f>
        <v>2</v>
      </c>
      <c r="U59" s="85" t="n">
        <f aca="false">+AE59</f>
        <v>8</v>
      </c>
      <c r="V59" s="85"/>
      <c r="W59" s="86" t="n">
        <v>2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8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3</v>
      </c>
      <c r="C60" s="105" t="n">
        <v>2</v>
      </c>
      <c r="D60" s="310" t="s">
        <v>85</v>
      </c>
      <c r="E60" s="311" t="str">
        <f aca="false">VLOOKUP(1,$B$25:$F$28,4,FALSE())</f>
        <v>Miikka O'Connor</v>
      </c>
      <c r="F60" s="312" t="str">
        <f aca="false">VLOOKUP(1,$B$25:$F$28,5,FALSE())</f>
        <v>MBF</v>
      </c>
      <c r="G60" s="325" t="n">
        <f aca="false">+T79</f>
        <v>1</v>
      </c>
      <c r="H60" s="326" t="n">
        <f aca="false">+S79</f>
        <v>3</v>
      </c>
      <c r="I60" s="327"/>
      <c r="J60" s="328"/>
      <c r="K60" s="326" t="n">
        <f aca="false">S77</f>
        <v>1</v>
      </c>
      <c r="L60" s="326" t="n">
        <f aca="false">T77</f>
        <v>3</v>
      </c>
      <c r="M60" s="329" t="n">
        <f aca="false">S68</f>
        <v>3</v>
      </c>
      <c r="N60" s="330" t="n">
        <f aca="false">T68</f>
        <v>2</v>
      </c>
      <c r="O60" s="317" t="n">
        <f aca="false">S74</f>
        <v>3</v>
      </c>
      <c r="P60" s="317" t="n">
        <f aca="false">T74</f>
        <v>2</v>
      </c>
      <c r="Q60" s="315" t="n">
        <f aca="false">S71</f>
        <v>3</v>
      </c>
      <c r="R60" s="318" t="n">
        <f aca="false">T71</f>
        <v>2</v>
      </c>
      <c r="S60" s="319" t="n">
        <f aca="false">IF(SUM(G60:R60)=0,0,COUNTIF(J59:J64,"3"))</f>
        <v>3</v>
      </c>
      <c r="T60" s="320" t="n">
        <f aca="false">IF(SUM(H60:R60)=0,0,COUNTIF(I59:I64,"3"))</f>
        <v>2</v>
      </c>
      <c r="U60" s="85" t="n">
        <f aca="false">+AE60</f>
        <v>8</v>
      </c>
      <c r="V60" s="85"/>
      <c r="W60" s="86" t="n">
        <v>3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8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1</v>
      </c>
      <c r="C61" s="105" t="n">
        <v>3</v>
      </c>
      <c r="D61" s="310" t="s">
        <v>86</v>
      </c>
      <c r="E61" s="311" t="str">
        <f aca="false">VLOOKUP(1,$B$42:$F$45,4,FALSE())</f>
        <v>Manu Karjalainen</v>
      </c>
      <c r="F61" s="312" t="str">
        <f aca="false">VLOOKUP(1,$B$42:$F$45,5,FALSE())</f>
        <v>Wega</v>
      </c>
      <c r="G61" s="325" t="n">
        <f aca="false">+T73</f>
        <v>3</v>
      </c>
      <c r="H61" s="326" t="n">
        <f aca="false">+S73</f>
        <v>2</v>
      </c>
      <c r="I61" s="329" t="n">
        <f aca="false">T77</f>
        <v>3</v>
      </c>
      <c r="J61" s="330" t="n">
        <f aca="false">S77</f>
        <v>1</v>
      </c>
      <c r="K61" s="335"/>
      <c r="L61" s="335"/>
      <c r="M61" s="329" t="n">
        <f aca="false">S80</f>
        <v>3</v>
      </c>
      <c r="N61" s="330" t="n">
        <f aca="false">T80</f>
        <v>2</v>
      </c>
      <c r="O61" s="317" t="n">
        <f aca="false">S72</f>
        <v>3</v>
      </c>
      <c r="P61" s="317" t="n">
        <f aca="false">T72</f>
        <v>1</v>
      </c>
      <c r="Q61" s="315" t="n">
        <f aca="false">S69</f>
        <v>3</v>
      </c>
      <c r="R61" s="318" t="n">
        <f aca="false">T69</f>
        <v>0</v>
      </c>
      <c r="S61" s="319" t="n">
        <f aca="false">IF(SUM(G61:R61)=0,0,COUNTIF(L59:L64,"3"))</f>
        <v>5</v>
      </c>
      <c r="T61" s="320" t="n">
        <f aca="false">IF(SUM(H61:R61)=0,0,COUNTIF(K59:K64,"3"))</f>
        <v>0</v>
      </c>
      <c r="U61" s="85" t="n">
        <f aca="false">+AE61</f>
        <v>10</v>
      </c>
      <c r="V61" s="85"/>
      <c r="W61" s="86" t="n">
        <v>1</v>
      </c>
      <c r="X61" s="321"/>
      <c r="Y61" s="88" t="n">
        <f aca="false">IF($T73=3,2,IF($W73=1,0,1))</f>
        <v>2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10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4</v>
      </c>
      <c r="C62" s="105" t="n">
        <v>4</v>
      </c>
      <c r="D62" s="310" t="s">
        <v>87</v>
      </c>
      <c r="E62" s="311" t="str">
        <f aca="false">VLOOKUP(2,$B$25:$F$28,4,FALSE())</f>
        <v>Thomas Lundström</v>
      </c>
      <c r="F62" s="312" t="str">
        <f aca="false">VLOOKUP(2,$B$25:$F$28,5,FALSE())</f>
        <v>MBF</v>
      </c>
      <c r="G62" s="325" t="n">
        <f aca="false">T70</f>
        <v>1</v>
      </c>
      <c r="H62" s="326" t="n">
        <f aca="false">S70</f>
        <v>3</v>
      </c>
      <c r="I62" s="329" t="n">
        <f aca="false">T68</f>
        <v>2</v>
      </c>
      <c r="J62" s="330" t="n">
        <f aca="false">S68</f>
        <v>3</v>
      </c>
      <c r="K62" s="326" t="n">
        <f aca="false">T80</f>
        <v>2</v>
      </c>
      <c r="L62" s="326" t="n">
        <f aca="false">S80</f>
        <v>3</v>
      </c>
      <c r="M62" s="327"/>
      <c r="N62" s="328"/>
      <c r="O62" s="317" t="n">
        <f aca="false">S78</f>
        <v>3</v>
      </c>
      <c r="P62" s="317" t="n">
        <f aca="false">T78</f>
        <v>1</v>
      </c>
      <c r="Q62" s="315" t="n">
        <f aca="false">S75</f>
        <v>3</v>
      </c>
      <c r="R62" s="318" t="n">
        <f aca="false">T75</f>
        <v>2</v>
      </c>
      <c r="S62" s="319" t="n">
        <f aca="false">IF(SUM(G62:R62)=0,0,COUNTIF(N59:N64,"3"))</f>
        <v>2</v>
      </c>
      <c r="T62" s="320" t="n">
        <f aca="false">IF(SUM(H62:R62)=0,0,COUNTIF(M59:M64,"3"))</f>
        <v>3</v>
      </c>
      <c r="U62" s="85" t="n">
        <f aca="false">+AE62</f>
        <v>7</v>
      </c>
      <c r="V62" s="85"/>
      <c r="W62" s="86" t="n">
        <v>4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7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6</v>
      </c>
      <c r="C63" s="105" t="n">
        <v>5</v>
      </c>
      <c r="D63" s="310" t="s">
        <v>88</v>
      </c>
      <c r="E63" s="311" t="str">
        <f aca="false">VLOOKUP(2,$B$8:$F$11,4,FALSE())</f>
        <v>Jani Kokkonen</v>
      </c>
      <c r="F63" s="312" t="str">
        <f aca="false">VLOOKUP(2,$B$8:$F$11,5,FALSE())</f>
        <v>Wega</v>
      </c>
      <c r="G63" s="325" t="n">
        <f aca="false">+T67</f>
        <v>0</v>
      </c>
      <c r="H63" s="326" t="n">
        <f aca="false">+S67</f>
        <v>3</v>
      </c>
      <c r="I63" s="329" t="n">
        <f aca="false">T74</f>
        <v>2</v>
      </c>
      <c r="J63" s="330" t="n">
        <f aca="false">S74</f>
        <v>3</v>
      </c>
      <c r="K63" s="326" t="n">
        <f aca="false">T72</f>
        <v>1</v>
      </c>
      <c r="L63" s="326" t="n">
        <f aca="false">S72</f>
        <v>3</v>
      </c>
      <c r="M63" s="329" t="n">
        <f aca="false">T78</f>
        <v>1</v>
      </c>
      <c r="N63" s="330" t="n">
        <f aca="false">S78</f>
        <v>3</v>
      </c>
      <c r="O63" s="335"/>
      <c r="P63" s="335"/>
      <c r="Q63" s="315" t="n">
        <f aca="false">S81</f>
        <v>1</v>
      </c>
      <c r="R63" s="318" t="n">
        <f aca="false">T81</f>
        <v>3</v>
      </c>
      <c r="S63" s="340" t="n">
        <f aca="false">IF(SUM(G63:R63)=0,0,COUNTIF(P59:P64,"3"))</f>
        <v>0</v>
      </c>
      <c r="T63" s="320" t="n">
        <f aca="false">IF(SUM(H63:R63)=0,0,COUNTIF(O59:O64,"3"))</f>
        <v>5</v>
      </c>
      <c r="U63" s="85" t="n">
        <f aca="false">+AE63</f>
        <v>5</v>
      </c>
      <c r="V63" s="85"/>
      <c r="W63" s="86" t="n">
        <v>6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5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5</v>
      </c>
      <c r="C64" s="226" t="n">
        <v>6</v>
      </c>
      <c r="D64" s="154" t="s">
        <v>89</v>
      </c>
      <c r="E64" s="342" t="str">
        <f aca="false">VLOOKUP(2,$B$42:$F$45,4,FALSE())</f>
        <v>Mika Tuomola</v>
      </c>
      <c r="F64" s="343" t="str">
        <f aca="false">VLOOKUP(2,$B$42:$F$45,5,FALSE())</f>
        <v>PT 75</v>
      </c>
      <c r="G64" s="344" t="n">
        <f aca="false">T76</f>
        <v>3</v>
      </c>
      <c r="H64" s="345" t="n">
        <f aca="false">S76</f>
        <v>1</v>
      </c>
      <c r="I64" s="346" t="n">
        <f aca="false">T71</f>
        <v>2</v>
      </c>
      <c r="J64" s="347" t="n">
        <f aca="false">S71</f>
        <v>3</v>
      </c>
      <c r="K64" s="345" t="n">
        <f aca="false">T69</f>
        <v>0</v>
      </c>
      <c r="L64" s="345" t="n">
        <f aca="false">S69</f>
        <v>3</v>
      </c>
      <c r="M64" s="346" t="n">
        <f aca="false">T75</f>
        <v>2</v>
      </c>
      <c r="N64" s="347" t="n">
        <f aca="false">S75</f>
        <v>3</v>
      </c>
      <c r="O64" s="345" t="n">
        <f aca="false">T81</f>
        <v>3</v>
      </c>
      <c r="P64" s="345" t="n">
        <f aca="false">S81</f>
        <v>1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5</v>
      </c>
      <c r="X64" s="321"/>
      <c r="Y64" s="88" t="n">
        <f aca="false">IF($T76=3,2,IF($W76=1,0,1))</f>
        <v>2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2</v>
      </c>
      <c r="AD64" s="87"/>
      <c r="AE64" s="89" t="n">
        <f aca="false">SUM(Y64:AD64)</f>
        <v>7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9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50</v>
      </c>
      <c r="F66" s="149"/>
      <c r="G66" s="149"/>
      <c r="H66" s="150"/>
      <c r="I66" s="363" t="s">
        <v>51</v>
      </c>
      <c r="J66" s="363"/>
      <c r="K66" s="363" t="s">
        <v>52</v>
      </c>
      <c r="L66" s="363"/>
      <c r="M66" s="363" t="s">
        <v>53</v>
      </c>
      <c r="N66" s="363"/>
      <c r="O66" s="363" t="s">
        <v>54</v>
      </c>
      <c r="P66" s="363"/>
      <c r="Q66" s="363" t="s">
        <v>55</v>
      </c>
      <c r="R66" s="363"/>
      <c r="S66" s="364" t="s">
        <v>22</v>
      </c>
      <c r="T66" s="364"/>
      <c r="U66" s="365" t="s">
        <v>56</v>
      </c>
      <c r="V66" s="365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90</v>
      </c>
      <c r="D67" s="142"/>
      <c r="E67" s="157" t="str">
        <f aca="false">IF(E59&gt;0,E59,0)</f>
        <v>Riku Autio</v>
      </c>
      <c r="F67" s="170" t="str">
        <f aca="false">IF(E63&gt;0,E63,0)</f>
        <v>Jani Kokkonen</v>
      </c>
      <c r="G67" s="236"/>
      <c r="H67" s="172"/>
      <c r="I67" s="366" t="n">
        <v>8</v>
      </c>
      <c r="J67" s="366"/>
      <c r="K67" s="366" t="n">
        <v>9</v>
      </c>
      <c r="L67" s="366"/>
      <c r="M67" s="366" t="n">
        <v>7</v>
      </c>
      <c r="N67" s="366"/>
      <c r="O67" s="366"/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0</v>
      </c>
      <c r="U67" s="370" t="n">
        <f aca="false">+AI67+AK67+AM67+AO67+AQ67</f>
        <v>33</v>
      </c>
      <c r="V67" s="371" t="n">
        <f aca="false">+AJ67+AL67+AN67+AP67+AR67</f>
        <v>24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8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9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7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Miikka O'Connor</v>
      </c>
      <c r="F68" s="170" t="str">
        <f aca="false">IF(E62&gt;0,E62,0)</f>
        <v>Thomas Lundström</v>
      </c>
      <c r="G68" s="171"/>
      <c r="H68" s="172"/>
      <c r="I68" s="372" t="n">
        <v>-7</v>
      </c>
      <c r="J68" s="372"/>
      <c r="K68" s="372" t="n">
        <v>-8</v>
      </c>
      <c r="L68" s="372"/>
      <c r="M68" s="372" t="n">
        <v>4</v>
      </c>
      <c r="N68" s="372"/>
      <c r="O68" s="372" t="n">
        <v>10</v>
      </c>
      <c r="P68" s="372"/>
      <c r="Q68" s="373" t="n">
        <v>7</v>
      </c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2</v>
      </c>
      <c r="U68" s="376" t="n">
        <f aca="false">+AI68+AK68+AM68+AO68+AQ68</f>
        <v>49</v>
      </c>
      <c r="V68" s="377" t="n">
        <f aca="false">+AJ68+AL68+AN68+AP68+AR68</f>
        <v>43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7</v>
      </c>
      <c r="AJ68" s="177" t="n">
        <f aca="false">IF(I68="",0,IF(LEFT(I68,1)="-",(IF(ABS(I68)&gt;9,(ABS(I68)+2),11)),I68))</f>
        <v>11</v>
      </c>
      <c r="AK68" s="176" t="n">
        <f aca="false">IF(K68="",0,IF(LEFT(K68,1)="-",ABS(K68),(IF(K68&gt;9,K68+2,11))))</f>
        <v>8</v>
      </c>
      <c r="AL68" s="177" t="n">
        <f aca="false">IF(K68="",0,IF(LEFT(K68,1)="-",(IF(ABS(K68)&gt;9,(ABS(K68)+2),11)),K68))</f>
        <v>11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4</v>
      </c>
      <c r="AO68" s="176" t="n">
        <f aca="false">IF(O68="",0,IF(LEFT(O68,1)="-",ABS(O68),(IF(O68&gt;9,O68+2,11))))</f>
        <v>12</v>
      </c>
      <c r="AP68" s="177" t="n">
        <f aca="false">IF(O68="",0,IF(LEFT(O68,1)="-",(IF(ABS(O68)&gt;9,(ABS(O68)+2),11)),O68))</f>
        <v>10</v>
      </c>
      <c r="AQ68" s="176" t="n">
        <f aca="false">IF(Q68="",0,IF(LEFT(Q68,1)="-",ABS(Q68),(IF(Q68&gt;9,Q68+2,11))))</f>
        <v>11</v>
      </c>
      <c r="AR68" s="177" t="n">
        <f aca="false">IF(Q68="",0,IF(LEFT(Q68,1)="-",(IF(ABS(Q68)&gt;9,(ABS(Q68)+2),11)),Q68))</f>
        <v>7</v>
      </c>
    </row>
    <row r="69" customFormat="false" ht="15.75" hidden="false" customHeight="false" outlineLevel="0" collapsed="false">
      <c r="C69" s="181" t="s">
        <v>91</v>
      </c>
      <c r="D69" s="182"/>
      <c r="E69" s="183" t="str">
        <f aca="false">IF(E61&gt;0,E61,0)</f>
        <v>Manu Karjalainen</v>
      </c>
      <c r="F69" s="184" t="str">
        <f aca="false">IF(E64&gt;0,E64,0)</f>
        <v>Mika Tuomola</v>
      </c>
      <c r="G69" s="149"/>
      <c r="H69" s="185"/>
      <c r="I69" s="378" t="n">
        <v>6</v>
      </c>
      <c r="J69" s="378"/>
      <c r="K69" s="378" t="n">
        <v>6</v>
      </c>
      <c r="L69" s="378"/>
      <c r="M69" s="378" t="n">
        <v>9</v>
      </c>
      <c r="N69" s="378"/>
      <c r="O69" s="378"/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0</v>
      </c>
      <c r="U69" s="382" t="n">
        <f aca="false">+AI69+AK69+AM69+AO69+AQ69</f>
        <v>33</v>
      </c>
      <c r="V69" s="383" t="n">
        <f aca="false">+AJ69+AL69+AN69+AP69+AR69</f>
        <v>21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6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6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9</v>
      </c>
      <c r="AO69" s="176" t="n">
        <f aca="false">IF(O69="",0,IF(LEFT(O69,1)="-",ABS(O69),(IF(O69&gt;9,O69+2,11))))</f>
        <v>0</v>
      </c>
      <c r="AP69" s="177" t="n">
        <f aca="false">IF(O69="",0,IF(LEFT(O69,1)="-",(IF(ABS(O69)&gt;9,(ABS(O69)+2),11)),O69))</f>
        <v>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Riku Autio</v>
      </c>
      <c r="F70" s="170" t="str">
        <f aca="false">IF(E62&gt;0,E62,0)</f>
        <v>Thomas Lundström</v>
      </c>
      <c r="G70" s="236"/>
      <c r="H70" s="172"/>
      <c r="I70" s="384" t="n">
        <v>-5</v>
      </c>
      <c r="J70" s="384"/>
      <c r="K70" s="384" t="n">
        <v>7</v>
      </c>
      <c r="L70" s="384"/>
      <c r="M70" s="384" t="n">
        <v>12</v>
      </c>
      <c r="N70" s="384"/>
      <c r="O70" s="384" t="n">
        <v>5</v>
      </c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1</v>
      </c>
      <c r="U70" s="386" t="n">
        <f aca="false">+AI70+AK70+AM70+AO70+AQ70</f>
        <v>41</v>
      </c>
      <c r="V70" s="387" t="n">
        <f aca="false">+AJ70+AL70+AN70+AP70+AR70</f>
        <v>35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5</v>
      </c>
      <c r="AJ70" s="177" t="n">
        <f aca="false">IF(I70="",0,IF(LEFT(I70,1)="-",(IF(ABS(I70)&gt;9,(ABS(I70)+2),11)),I70))</f>
        <v>11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7</v>
      </c>
      <c r="AM70" s="176" t="n">
        <f aca="false">IF(M70="",0,IF(LEFT(M70,1)="-",ABS(M70),(IF(M70&gt;9,M70+2,11))))</f>
        <v>14</v>
      </c>
      <c r="AN70" s="177" t="n">
        <f aca="false">IF(M70="",0,IF(LEFT(M70,1)="-",(IF(ABS(M70)&gt;9,(ABS(M70)+2),11)),M70))</f>
        <v>12</v>
      </c>
      <c r="AO70" s="176" t="n">
        <f aca="false">IF(O70="",0,IF(LEFT(O70,1)="-",ABS(O70),(IF(O70&gt;9,O70+2,11))))</f>
        <v>11</v>
      </c>
      <c r="AP70" s="177" t="n">
        <f aca="false">IF(O70="",0,IF(LEFT(O70,1)="-",(IF(ABS(O70)&gt;9,(ABS(O70)+2),11)),O70))</f>
        <v>5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2</v>
      </c>
      <c r="D71" s="142"/>
      <c r="E71" s="169" t="str">
        <f aca="false">IF(E60&gt;0,E60,0)</f>
        <v>Miikka O'Connor</v>
      </c>
      <c r="F71" s="170" t="str">
        <f aca="false">IF(E64&gt;0,E64,0)</f>
        <v>Mika Tuomola</v>
      </c>
      <c r="G71" s="171"/>
      <c r="H71" s="172"/>
      <c r="I71" s="388" t="n">
        <v>-10</v>
      </c>
      <c r="J71" s="388"/>
      <c r="K71" s="388" t="n">
        <v>-5</v>
      </c>
      <c r="L71" s="388"/>
      <c r="M71" s="388" t="n">
        <v>8</v>
      </c>
      <c r="N71" s="388"/>
      <c r="O71" s="389" t="n">
        <v>6</v>
      </c>
      <c r="P71" s="389"/>
      <c r="Q71" s="390" t="n">
        <v>2</v>
      </c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2</v>
      </c>
      <c r="U71" s="391" t="n">
        <f aca="false">+AI71+AK71+AM71+AO71+AQ71</f>
        <v>48</v>
      </c>
      <c r="V71" s="377" t="n">
        <f aca="false">+AJ71+AL71+AN71+AP71+AR71</f>
        <v>39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0</v>
      </c>
      <c r="AJ71" s="177" t="n">
        <f aca="false">IF(I71="",0,IF(LEFT(I71,1)="-",(IF(ABS(I71)&gt;9,(ABS(I71)+2),11)),I71))</f>
        <v>12</v>
      </c>
      <c r="AK71" s="176" t="n">
        <f aca="false">IF(K71="",0,IF(LEFT(K71,1)="-",ABS(K71),(IF(K71&gt;9,K71+2,11))))</f>
        <v>5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8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6</v>
      </c>
      <c r="AQ71" s="176" t="n">
        <f aca="false">IF(Q71="",0,IF(LEFT(Q71,1)="-",ABS(Q71),(IF(Q71&gt;9,Q71+2,11))))</f>
        <v>11</v>
      </c>
      <c r="AR71" s="177" t="n">
        <f aca="false">IF(Q71="",0,IF(LEFT(Q71,1)="-",(IF(ABS(Q71)&gt;9,(ABS(Q71)+2),11)),Q71))</f>
        <v>2</v>
      </c>
    </row>
    <row r="72" customFormat="false" ht="15.75" hidden="false" customHeight="false" outlineLevel="0" collapsed="false">
      <c r="C72" s="181" t="s">
        <v>93</v>
      </c>
      <c r="D72" s="182"/>
      <c r="E72" s="183" t="str">
        <f aca="false">IF(E61&gt;0,E61,0)</f>
        <v>Manu Karjalainen</v>
      </c>
      <c r="F72" s="184" t="str">
        <f aca="false">IF(E63&gt;0,E63,0)</f>
        <v>Jani Kokkonen</v>
      </c>
      <c r="G72" s="149"/>
      <c r="H72" s="185"/>
      <c r="I72" s="392" t="n">
        <v>-10</v>
      </c>
      <c r="J72" s="392"/>
      <c r="K72" s="392" t="n">
        <v>12</v>
      </c>
      <c r="L72" s="392"/>
      <c r="M72" s="392" t="n">
        <v>9</v>
      </c>
      <c r="N72" s="392"/>
      <c r="O72" s="392" t="n">
        <v>6</v>
      </c>
      <c r="P72" s="392"/>
      <c r="Q72" s="393"/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1</v>
      </c>
      <c r="U72" s="394" t="n">
        <f aca="false">+AI72+AK72+AM72+AO72+AQ72</f>
        <v>46</v>
      </c>
      <c r="V72" s="395" t="n">
        <f aca="false">+AJ72+AL72+AN72+AP72+AR72</f>
        <v>39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0</v>
      </c>
      <c r="AJ72" s="191" t="n">
        <f aca="false">IF(I72="",0,IF(LEFT(I72,1)="-",(IF(ABS(I72)&gt;9,(ABS(I72)+2),11)),I72))</f>
        <v>12</v>
      </c>
      <c r="AK72" s="190" t="n">
        <f aca="false">IF(K72="",0,IF(LEFT(K72,1)="-",ABS(K72),(IF(K72&gt;9,K72+2,11))))</f>
        <v>14</v>
      </c>
      <c r="AL72" s="191" t="n">
        <f aca="false">IF(K72="",0,IF(LEFT(K72,1)="-",(IF(ABS(K72)&gt;9,(ABS(K72)+2),11)),K72))</f>
        <v>12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9</v>
      </c>
      <c r="AO72" s="190" t="n">
        <f aca="false">IF(O72="",0,IF(LEFT(O72,1)="-",ABS(O72),(IF(O72&gt;9,O72+2,11))))</f>
        <v>11</v>
      </c>
      <c r="AP72" s="191" t="n">
        <f aca="false">IF(O72="",0,IF(LEFT(O72,1)="-",(IF(ABS(O72)&gt;9,(ABS(O72)+2),11)),O72))</f>
        <v>6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Riku Autio</v>
      </c>
      <c r="F73" s="170" t="str">
        <f aca="false">IF(E61&gt;0,E61,0)</f>
        <v>Manu Karjalainen</v>
      </c>
      <c r="G73" s="236"/>
      <c r="H73" s="172"/>
      <c r="I73" s="384" t="n">
        <v>9</v>
      </c>
      <c r="J73" s="384"/>
      <c r="K73" s="384" t="n">
        <v>7</v>
      </c>
      <c r="L73" s="384"/>
      <c r="M73" s="384" t="n">
        <v>-9</v>
      </c>
      <c r="N73" s="384"/>
      <c r="O73" s="384" t="n">
        <v>-8</v>
      </c>
      <c r="P73" s="384"/>
      <c r="Q73" s="385" t="n">
        <v>-8</v>
      </c>
      <c r="R73" s="385"/>
      <c r="S73" s="368" t="n">
        <f aca="false">IF(COUNT(I73:Q73)=0,0,COUNTIF(I73:Q73,"&gt;=0"))</f>
        <v>2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47</v>
      </c>
      <c r="V73" s="371" t="n">
        <f aca="false">+AJ73+AL73+AN73+AP73+AR73</f>
        <v>49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9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7</v>
      </c>
      <c r="AM73" s="167" t="n">
        <f aca="false">IF(M73="",0,IF(LEFT(M73,1)="-",ABS(M73),(IF(M73&gt;9,M73+2,11))))</f>
        <v>9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8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8</v>
      </c>
      <c r="AR73" s="168" t="n">
        <f aca="false">IF(Q73="",0,IF(LEFT(Q73,1)="-",(IF(ABS(Q73)&gt;9,(ABS(Q73)+2),11)),Q73))</f>
        <v>11</v>
      </c>
    </row>
    <row r="74" customFormat="false" ht="15" hidden="false" customHeight="false" outlineLevel="0" collapsed="false">
      <c r="C74" s="147" t="s">
        <v>94</v>
      </c>
      <c r="D74" s="142"/>
      <c r="E74" s="169" t="str">
        <f aca="false">IF(E60&gt;0,E60,0)</f>
        <v>Miikka O'Connor</v>
      </c>
      <c r="F74" s="170" t="str">
        <f aca="false">IF(E63&gt;0,E63,0)</f>
        <v>Jani Kokkonen</v>
      </c>
      <c r="G74" s="171"/>
      <c r="H74" s="172"/>
      <c r="I74" s="388" t="n">
        <v>-6</v>
      </c>
      <c r="J74" s="388"/>
      <c r="K74" s="388" t="n">
        <v>5</v>
      </c>
      <c r="L74" s="388"/>
      <c r="M74" s="388" t="n">
        <v>-7</v>
      </c>
      <c r="N74" s="388"/>
      <c r="O74" s="389" t="n">
        <v>8</v>
      </c>
      <c r="P74" s="389"/>
      <c r="Q74" s="390" t="n">
        <v>4</v>
      </c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2</v>
      </c>
      <c r="U74" s="376" t="n">
        <f aca="false">+AI74+AK74+AM74+AO74+AQ74</f>
        <v>46</v>
      </c>
      <c r="V74" s="377" t="n">
        <f aca="false">+AJ74+AL74+AN74+AP74+AR74</f>
        <v>39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6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5</v>
      </c>
      <c r="AM74" s="176" t="n">
        <f aca="false">IF(M74="",0,IF(LEFT(M74,1)="-",ABS(M74),(IF(M74&gt;9,M74+2,11))))</f>
        <v>7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11</v>
      </c>
      <c r="AP74" s="177" t="n">
        <f aca="false">IF(O74="",0,IF(LEFT(O74,1)="-",(IF(ABS(O74)&gt;9,(ABS(O74)+2),11)),O74))</f>
        <v>8</v>
      </c>
      <c r="AQ74" s="176" t="n">
        <f aca="false">IF(Q74="",0,IF(LEFT(Q74,1)="-",ABS(Q74),(IF(Q74&gt;9,Q74+2,11))))</f>
        <v>11</v>
      </c>
      <c r="AR74" s="177" t="n">
        <f aca="false">IF(Q74="",0,IF(LEFT(Q74,1)="-",(IF(ABS(Q74)&gt;9,(ABS(Q74)+2),11)),Q74))</f>
        <v>4</v>
      </c>
    </row>
    <row r="75" customFormat="false" ht="15.75" hidden="false" customHeight="false" outlineLevel="0" collapsed="false">
      <c r="C75" s="181" t="s">
        <v>95</v>
      </c>
      <c r="D75" s="182"/>
      <c r="E75" s="183" t="str">
        <f aca="false">IF(E62&gt;0,E62,0)</f>
        <v>Thomas Lundström</v>
      </c>
      <c r="F75" s="184" t="str">
        <f aca="false">IF(E64&gt;0,E64,0)</f>
        <v>Mika Tuomola</v>
      </c>
      <c r="G75" s="149"/>
      <c r="H75" s="185"/>
      <c r="I75" s="392" t="n">
        <v>8</v>
      </c>
      <c r="J75" s="392"/>
      <c r="K75" s="392" t="n">
        <v>6</v>
      </c>
      <c r="L75" s="392"/>
      <c r="M75" s="392" t="n">
        <v>-5</v>
      </c>
      <c r="N75" s="392"/>
      <c r="O75" s="392" t="n">
        <v>-10</v>
      </c>
      <c r="P75" s="392"/>
      <c r="Q75" s="393" t="n">
        <v>5</v>
      </c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2</v>
      </c>
      <c r="U75" s="382" t="n">
        <f aca="false">+AI75+AK75+AM75+AO75+AQ75</f>
        <v>48</v>
      </c>
      <c r="V75" s="383" t="n">
        <f aca="false">+AJ75+AL75+AN75+AP75+AR75</f>
        <v>42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8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6</v>
      </c>
      <c r="AM75" s="176" t="n">
        <f aca="false">IF(M75="",0,IF(LEFT(M75,1)="-",ABS(M75),(IF(M75&gt;9,M75+2,11))))</f>
        <v>5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10</v>
      </c>
      <c r="AP75" s="177" t="n">
        <f aca="false">IF(O75="",0,IF(LEFT(O75,1)="-",(IF(ABS(O75)&gt;9,(ABS(O75)+2),11)),O75))</f>
        <v>12</v>
      </c>
      <c r="AQ75" s="176" t="n">
        <f aca="false">IF(Q75="",0,IF(LEFT(Q75,1)="-",ABS(Q75),(IF(Q75&gt;9,Q75+2,11))))</f>
        <v>11</v>
      </c>
      <c r="AR75" s="177" t="n">
        <f aca="false">IF(Q75="",0,IF(LEFT(Q75,1)="-",(IF(ABS(Q75)&gt;9,(ABS(Q75)+2),11)),Q75))</f>
        <v>5</v>
      </c>
    </row>
    <row r="76" customFormat="false" ht="15" hidden="false" customHeight="false" outlineLevel="0" collapsed="false">
      <c r="C76" s="147" t="s">
        <v>96</v>
      </c>
      <c r="D76" s="142"/>
      <c r="E76" s="169" t="str">
        <f aca="false">IF(E59&gt;0,E59,0)</f>
        <v>Riku Autio</v>
      </c>
      <c r="F76" s="170" t="str">
        <f aca="false">IF(E64&gt;0,E64,0)</f>
        <v>Mika Tuomola</v>
      </c>
      <c r="G76" s="236"/>
      <c r="H76" s="172"/>
      <c r="I76" s="384" t="n">
        <v>-8</v>
      </c>
      <c r="J76" s="384"/>
      <c r="K76" s="384" t="n">
        <v>-10</v>
      </c>
      <c r="L76" s="384"/>
      <c r="M76" s="384" t="n">
        <v>11</v>
      </c>
      <c r="N76" s="384"/>
      <c r="O76" s="384" t="n">
        <v>-8</v>
      </c>
      <c r="P76" s="384"/>
      <c r="Q76" s="385"/>
      <c r="R76" s="385"/>
      <c r="S76" s="368" t="n">
        <f aca="false">IF(COUNT(I76:Q76)=0,0,COUNTIF(I76:Q76,"&gt;=0"))</f>
        <v>1</v>
      </c>
      <c r="T76" s="369" t="n">
        <f aca="false">IF(COUNTA(I76:Q76)=0,0,(IF(LEFT(I76,1)="-",1,0)+IF(LEFT(K76,1)="-",1,0)+IF(LEFT(M76,1)="-",1,0)+IF(LEFT(O76,1)="-",1,0)+IF(LEFT(Q76,1)="-",1,0)))</f>
        <v>3</v>
      </c>
      <c r="U76" s="386" t="n">
        <f aca="false">+AI76+AK76+AM76+AO76+AQ76</f>
        <v>39</v>
      </c>
      <c r="V76" s="387" t="n">
        <f aca="false">+AJ76+AL76+AN76+AP76+AR76</f>
        <v>45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8</v>
      </c>
      <c r="AJ76" s="177" t="n">
        <f aca="false">IF(I76="",0,IF(LEFT(I76,1)="-",(IF(ABS(I76)&gt;9,(ABS(I76)+2),11)),I76))</f>
        <v>11</v>
      </c>
      <c r="AK76" s="176" t="n">
        <f aca="false">IF(K76="",0,IF(LEFT(K76,1)="-",ABS(K76),(IF(K76&gt;9,K76+2,11))))</f>
        <v>10</v>
      </c>
      <c r="AL76" s="177" t="n">
        <f aca="false">IF(K76="",0,IF(LEFT(K76,1)="-",(IF(ABS(K76)&gt;9,(ABS(K76)+2),11)),K76))</f>
        <v>12</v>
      </c>
      <c r="AM76" s="176" t="n">
        <f aca="false">IF(M76="",0,IF(LEFT(M76,1)="-",ABS(M76),(IF(M76&gt;9,M76+2,11))))</f>
        <v>13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8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Miikka O'Connor</v>
      </c>
      <c r="F77" s="170" t="str">
        <f aca="false">IF(E61&gt;0,E61,0)</f>
        <v>Manu Karjalainen</v>
      </c>
      <c r="G77" s="171"/>
      <c r="H77" s="172"/>
      <c r="I77" s="389" t="n">
        <v>-3</v>
      </c>
      <c r="J77" s="389"/>
      <c r="K77" s="389" t="n">
        <v>9</v>
      </c>
      <c r="L77" s="389"/>
      <c r="M77" s="389" t="n">
        <v>-5</v>
      </c>
      <c r="N77" s="389"/>
      <c r="O77" s="389" t="n">
        <v>-10</v>
      </c>
      <c r="P77" s="389"/>
      <c r="Q77" s="390"/>
      <c r="R77" s="390"/>
      <c r="S77" s="374" t="n">
        <f aca="false">IF(COUNT(I77:Q77)=0,0,COUNTIF(I77:Q77,"&gt;=0"))</f>
        <v>1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29</v>
      </c>
      <c r="V77" s="377" t="n">
        <f aca="false">+AJ77+AL77+AN77+AP77+AR77</f>
        <v>4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3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9</v>
      </c>
      <c r="AM77" s="176" t="n">
        <f aca="false">IF(M77="",0,IF(LEFT(M77,1)="-",ABS(M77),(IF(M77&gt;9,M77+2,11))))</f>
        <v>5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0</v>
      </c>
      <c r="AP77" s="177" t="n">
        <f aca="false">IF(O77="",0,IF(LEFT(O77,1)="-",(IF(ABS(O77)&gt;9,(ABS(O77)+2),11)),O77))</f>
        <v>12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7</v>
      </c>
      <c r="D78" s="182"/>
      <c r="E78" s="183" t="str">
        <f aca="false">IF(E62&gt;0,E62,0)</f>
        <v>Thomas Lundström</v>
      </c>
      <c r="F78" s="184" t="str">
        <f aca="false">IF(E63&gt;0,E63,0)</f>
        <v>Jani Kokkonen</v>
      </c>
      <c r="G78" s="149"/>
      <c r="H78" s="185"/>
      <c r="I78" s="392" t="n">
        <v>-9</v>
      </c>
      <c r="J78" s="392"/>
      <c r="K78" s="392" t="n">
        <v>8</v>
      </c>
      <c r="L78" s="392"/>
      <c r="M78" s="392" t="n">
        <v>10</v>
      </c>
      <c r="N78" s="392"/>
      <c r="O78" s="392" t="n">
        <v>7</v>
      </c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1</v>
      </c>
      <c r="U78" s="394" t="n">
        <f aca="false">+AI78+AK78+AM78+AO78+AQ78</f>
        <v>43</v>
      </c>
      <c r="V78" s="395" t="n">
        <f aca="false">+AJ78+AL78+AN78+AP78+AR78</f>
        <v>36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9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8</v>
      </c>
      <c r="AM78" s="190" t="n">
        <f aca="false">IF(M78="",0,IF(LEFT(M78,1)="-",ABS(M78),(IF(M78&gt;9,M78+2,11))))</f>
        <v>12</v>
      </c>
      <c r="AN78" s="191" t="n">
        <f aca="false">IF(M78="",0,IF(LEFT(M78,1)="-",(IF(ABS(M78)&gt;9,(ABS(M78)+2),11)),M78))</f>
        <v>10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7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Riku Autio</v>
      </c>
      <c r="F79" s="170" t="str">
        <f aca="false">IF(E60&gt;0,E60,0)</f>
        <v>Miikka O'Connor</v>
      </c>
      <c r="G79" s="236"/>
      <c r="H79" s="172"/>
      <c r="I79" s="384" t="n">
        <v>-9</v>
      </c>
      <c r="J79" s="384"/>
      <c r="K79" s="384" t="n">
        <v>9</v>
      </c>
      <c r="L79" s="384"/>
      <c r="M79" s="384" t="n">
        <v>5</v>
      </c>
      <c r="N79" s="384"/>
      <c r="O79" s="384" t="n">
        <v>4</v>
      </c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1</v>
      </c>
      <c r="U79" s="370" t="n">
        <f aca="false">+AI79+AK79+AM79+AO79+AQ79</f>
        <v>42</v>
      </c>
      <c r="V79" s="371" t="n">
        <f aca="false">+AJ79+AL79+AN79+AP79+AR79</f>
        <v>29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9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9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5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4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Manu Karjalainen</v>
      </c>
      <c r="F80" s="170" t="str">
        <f aca="false">IF(E62&gt;0,E62,0)</f>
        <v>Thomas Lundström</v>
      </c>
      <c r="G80" s="171"/>
      <c r="H80" s="172"/>
      <c r="I80" s="389" t="n">
        <v>7</v>
      </c>
      <c r="J80" s="389"/>
      <c r="K80" s="389" t="n">
        <v>-6</v>
      </c>
      <c r="L80" s="389"/>
      <c r="M80" s="389" t="n">
        <v>-7</v>
      </c>
      <c r="N80" s="389"/>
      <c r="O80" s="389" t="n">
        <v>8</v>
      </c>
      <c r="P80" s="389"/>
      <c r="Q80" s="390" t="n">
        <v>8</v>
      </c>
      <c r="R80" s="390"/>
      <c r="S80" s="374" t="n">
        <f aca="false">IF(COUNT(I80:Q80)=0,0,COUNTIF(I80:Q80,"&gt;=0"))</f>
        <v>3</v>
      </c>
      <c r="T80" s="375" t="n">
        <f aca="false">IF(COUNTA(I80:Q80)=0,0,(IF(LEFT(I80,1)="-",1,0)+IF(LEFT(K80,1)="-",1,0)+IF(LEFT(M80,1)="-",1,0)+IF(LEFT(O80,1)="-",1,0)+IF(LEFT(Q80,1)="-",1,0)))</f>
        <v>2</v>
      </c>
      <c r="U80" s="376" t="n">
        <f aca="false">+AI80+AK80+AM80+AO80+AQ80</f>
        <v>46</v>
      </c>
      <c r="V80" s="377" t="n">
        <f aca="false">+AJ80+AL80+AN80+AP80+AR80</f>
        <v>45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7</v>
      </c>
      <c r="AK80" s="176" t="n">
        <f aca="false">IF(K80="",0,IF(LEFT(K80,1)="-",ABS(K80),(IF(K80&gt;9,K80+2,11))))</f>
        <v>6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7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8</v>
      </c>
      <c r="AQ80" s="176" t="n">
        <f aca="false">IF(Q80="",0,IF(LEFT(Q80,1)="-",ABS(Q80),(IF(Q80&gt;9,Q80+2,11))))</f>
        <v>11</v>
      </c>
      <c r="AR80" s="177" t="n">
        <f aca="false">IF(Q80="",0,IF(LEFT(Q80,1)="-",(IF(ABS(Q80)&gt;9,(ABS(Q80)+2),11)),Q80))</f>
        <v>8</v>
      </c>
    </row>
    <row r="81" customFormat="false" ht="15.75" hidden="false" customHeight="false" outlineLevel="0" collapsed="false">
      <c r="C81" s="181" t="s">
        <v>98</v>
      </c>
      <c r="D81" s="182"/>
      <c r="E81" s="396" t="str">
        <f aca="false">IF(E63&gt;0,E63,0)</f>
        <v>Jani Kokkonen</v>
      </c>
      <c r="F81" s="397" t="str">
        <f aca="false">IF(E64&gt;0,E64,0)</f>
        <v>Mika Tuomola</v>
      </c>
      <c r="G81" s="149"/>
      <c r="H81" s="185"/>
      <c r="I81" s="392" t="n">
        <v>-7</v>
      </c>
      <c r="J81" s="392"/>
      <c r="K81" s="392" t="n">
        <v>-2</v>
      </c>
      <c r="L81" s="392"/>
      <c r="M81" s="392" t="n">
        <v>9</v>
      </c>
      <c r="N81" s="392"/>
      <c r="O81" s="392" t="n">
        <v>-3</v>
      </c>
      <c r="P81" s="392"/>
      <c r="Q81" s="393"/>
      <c r="R81" s="393"/>
      <c r="S81" s="380" t="n">
        <f aca="false">IF(COUNT(I81:Q81)=0,0,COUNTIF(I81:Q81,"&gt;=0"))</f>
        <v>1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23</v>
      </c>
      <c r="V81" s="383" t="n">
        <f aca="false">+AJ81+AL81+AN81+AP81+AR81</f>
        <v>42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7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2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9</v>
      </c>
      <c r="AO81" s="176" t="n">
        <f aca="false">IF(O81="",0,IF(LEFT(O81,1)="-",ABS(O81),(IF(O81&gt;9,O81+2,11))))</f>
        <v>3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9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1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100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1567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2</v>
      </c>
      <c r="P86" s="55"/>
      <c r="Q86" s="401" t="s">
        <v>83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2</v>
      </c>
      <c r="AZ86" s="304"/>
      <c r="BA86" s="295" t="s">
        <v>83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8</v>
      </c>
      <c r="C87" s="73" t="n">
        <v>1</v>
      </c>
      <c r="D87" s="310" t="s">
        <v>101</v>
      </c>
      <c r="E87" s="311" t="str">
        <f aca="false">VLOOKUP(3,$B$8:$F$11,4,FALSE())</f>
        <v>Jani Jormanainen</v>
      </c>
      <c r="F87" s="312" t="str">
        <f aca="false">VLOOKUP(3,$B$8:$F$11,5,FALSE())</f>
        <v>PT Espoo</v>
      </c>
      <c r="G87" s="402"/>
      <c r="H87" s="403"/>
      <c r="I87" s="404" t="n">
        <f aca="false">+S107</f>
        <v>3</v>
      </c>
      <c r="J87" s="318" t="n">
        <f aca="false">+T107</f>
        <v>0</v>
      </c>
      <c r="K87" s="405" t="n">
        <f aca="false">S101</f>
        <v>3</v>
      </c>
      <c r="L87" s="318" t="n">
        <f aca="false">T101</f>
        <v>1</v>
      </c>
      <c r="M87" s="405" t="n">
        <f aca="false">S98</f>
        <v>0</v>
      </c>
      <c r="N87" s="318" t="n">
        <f aca="false">T98</f>
        <v>3</v>
      </c>
      <c r="O87" s="405" t="n">
        <f aca="false">S95</f>
        <v>3</v>
      </c>
      <c r="P87" s="318" t="n">
        <f aca="false">T95</f>
        <v>2</v>
      </c>
      <c r="Q87" s="405" t="n">
        <f aca="false">S104</f>
        <v>3</v>
      </c>
      <c r="R87" s="318" t="n">
        <f aca="false">T104</f>
        <v>1</v>
      </c>
      <c r="S87" s="319" t="n">
        <f aca="false">IF(SUM(G87:R87)=0,0,COUNTIF(H87:H92,"3"))</f>
        <v>4</v>
      </c>
      <c r="T87" s="320" t="n">
        <f aca="false">IF(SUM(H87:S87)=0,0,COUNTIF(G87:G92,"3"))</f>
        <v>1</v>
      </c>
      <c r="U87" s="85" t="n">
        <f aca="false">+AE87</f>
        <v>9</v>
      </c>
      <c r="V87" s="85"/>
      <c r="W87" s="86" t="n">
        <v>8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2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2</v>
      </c>
      <c r="AE87" s="89" t="n">
        <f aca="false">SUM(Y87:AD87)</f>
        <v>9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11</v>
      </c>
      <c r="C88" s="105" t="n">
        <v>2</v>
      </c>
      <c r="D88" s="310" t="s">
        <v>102</v>
      </c>
      <c r="E88" s="311" t="str">
        <f aca="false">VLOOKUP(3,$B$25:$F$28,4,FALSE())</f>
        <v>Matti Lappalainen</v>
      </c>
      <c r="F88" s="312" t="str">
        <f aca="false">VLOOKUP(3,$B$25:$F$28,5,FALSE())</f>
        <v>HP</v>
      </c>
      <c r="G88" s="406" t="n">
        <f aca="false">+T107</f>
        <v>0</v>
      </c>
      <c r="H88" s="407" t="n">
        <f aca="false">+S107</f>
        <v>3</v>
      </c>
      <c r="I88" s="408"/>
      <c r="J88" s="409"/>
      <c r="K88" s="406" t="n">
        <f aca="false">S105</f>
        <v>3</v>
      </c>
      <c r="L88" s="407" t="n">
        <f aca="false">T105</f>
        <v>1</v>
      </c>
      <c r="M88" s="406" t="n">
        <f aca="false">S96</f>
        <v>3</v>
      </c>
      <c r="N88" s="407" t="n">
        <f aca="false">T96</f>
        <v>2</v>
      </c>
      <c r="O88" s="405" t="n">
        <f aca="false">S102</f>
        <v>2</v>
      </c>
      <c r="P88" s="318" t="n">
        <f aca="false">T102</f>
        <v>3</v>
      </c>
      <c r="Q88" s="405" t="n">
        <f aca="false">S99</f>
        <v>0</v>
      </c>
      <c r="R88" s="318" t="n">
        <f aca="false">T99</f>
        <v>3</v>
      </c>
      <c r="S88" s="319" t="n">
        <f aca="false">IF(SUM(G88:R88)=0,0,COUNTIF(J87:J92,"3"))</f>
        <v>2</v>
      </c>
      <c r="T88" s="320" t="n">
        <f aca="false">IF(SUM(H88:S88)=0,0,COUNTIF(I87:I92,"3"))</f>
        <v>3</v>
      </c>
      <c r="U88" s="85" t="n">
        <f aca="false">+AE88</f>
        <v>7</v>
      </c>
      <c r="V88" s="85"/>
      <c r="W88" s="86" t="n">
        <v>11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1</v>
      </c>
      <c r="AE88" s="89" t="n">
        <f aca="false">SUM(Y88:AD88)</f>
        <v>7</v>
      </c>
      <c r="AG88" s="90" t="n">
        <v>1</v>
      </c>
      <c r="AI88" s="88" t="str">
        <f aca="false">IF($AG107=1,IF($T107=3,2,IF($W107=1,0,1)),"")</f>
        <v/>
      </c>
      <c r="AJ88" s="87"/>
      <c r="AK88" s="88" t="n">
        <f aca="false">IF($AG105=1,IF($S105=3,2,IF($W105=1,0,1)),"")</f>
        <v>2</v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n">
        <f aca="false">IF($AG99=1,IF($S99=3,2,IF($W99=1,0,1)),"")</f>
        <v>1</v>
      </c>
      <c r="AO88" s="89" t="n">
        <f aca="false">SUM(AI88:AN88)</f>
        <v>3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n">
        <f aca="false">IF($AG105=1,S105,"")</f>
        <v>3</v>
      </c>
      <c r="AV88" s="88" t="n">
        <f aca="false">IF($AG105=1,T105,"")</f>
        <v>1</v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n">
        <f aca="false">IF($AG99=1,S99,"")</f>
        <v>0</v>
      </c>
      <c r="BB88" s="88" t="n">
        <f aca="false">IF($AG99=1,T99,"")</f>
        <v>3</v>
      </c>
      <c r="BC88" s="95" t="n">
        <f aca="false">IF(SUM(AQ88:BB88)=0,"",SUM(AT87:AT92))</f>
        <v>3</v>
      </c>
      <c r="BD88" s="323" t="n">
        <f aca="false">IF(SUM(AQ88:BB88)=0,"",SUM(AS87:AS92))</f>
        <v>4</v>
      </c>
      <c r="BE88" s="96" t="n">
        <f aca="false">IF(AG88=1,IF(BC88=0,0,IF(BD88=0,BC88,BC88/BD88)),"")</f>
        <v>0.75</v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38</v>
      </c>
      <c r="BL88" s="111" t="n">
        <f aca="false">IF($AG105=1,V105,0)</f>
        <v>32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29</v>
      </c>
      <c r="BR88" s="111" t="n">
        <f aca="false">IF($AG99=1,V99,0)</f>
        <v>35</v>
      </c>
      <c r="BS88" s="333" t="n">
        <f aca="false">+BG88+BI88+BK88+BM88+BO88+BQ88</f>
        <v>67</v>
      </c>
      <c r="BT88" s="111" t="n">
        <f aca="false">+BJ88+BL88+BN88+BP88+BR88</f>
        <v>67</v>
      </c>
      <c r="BU88" s="334" t="n">
        <f aca="false">IF(AG88=1,IF(BS88=0,0,IF(BT88=0,BS88,BS88/BT88)),"")</f>
        <v>1</v>
      </c>
    </row>
    <row r="89" customFormat="false" ht="15.75" hidden="false" customHeight="false" outlineLevel="0" collapsed="false">
      <c r="B89" s="72" t="n">
        <f aca="false">W89</f>
        <v>9</v>
      </c>
      <c r="C89" s="105" t="n">
        <v>3</v>
      </c>
      <c r="D89" s="310" t="s">
        <v>103</v>
      </c>
      <c r="E89" s="311" t="str">
        <f aca="false">VLOOKUP(3,$B$42:$F$45,4,FALSE())</f>
        <v>Tero Tamminen</v>
      </c>
      <c r="F89" s="312" t="str">
        <f aca="false">VLOOKUP(3,$B$42:$F$45,5,FALSE())</f>
        <v>TuKa</v>
      </c>
      <c r="G89" s="406" t="n">
        <f aca="false">+T101</f>
        <v>1</v>
      </c>
      <c r="H89" s="407" t="n">
        <f aca="false">+S101</f>
        <v>3</v>
      </c>
      <c r="I89" s="325" t="n">
        <f aca="false">T105</f>
        <v>1</v>
      </c>
      <c r="J89" s="407" t="n">
        <f aca="false">S105</f>
        <v>3</v>
      </c>
      <c r="K89" s="410"/>
      <c r="L89" s="409"/>
      <c r="M89" s="406" t="n">
        <f aca="false">S108</f>
        <v>1</v>
      </c>
      <c r="N89" s="407" t="n">
        <f aca="false">T108</f>
        <v>3</v>
      </c>
      <c r="O89" s="405" t="n">
        <f aca="false">S100</f>
        <v>3</v>
      </c>
      <c r="P89" s="318" t="n">
        <f aca="false">T100</f>
        <v>2</v>
      </c>
      <c r="Q89" s="405" t="n">
        <f aca="false">S97</f>
        <v>3</v>
      </c>
      <c r="R89" s="318" t="n">
        <f aca="false">T97</f>
        <v>0</v>
      </c>
      <c r="S89" s="319" t="n">
        <f aca="false">IF(SUM(G89:R89)=0,0,COUNTIF(L87:L92,"3"))</f>
        <v>2</v>
      </c>
      <c r="T89" s="320" t="n">
        <f aca="false">IF(SUM(H89:S89)=0,0,COUNTIF(K87:K92,"3"))</f>
        <v>3</v>
      </c>
      <c r="U89" s="85" t="n">
        <f aca="false">+AE89</f>
        <v>7</v>
      </c>
      <c r="V89" s="85"/>
      <c r="W89" s="86" t="n">
        <v>9</v>
      </c>
      <c r="X89" s="321"/>
      <c r="Y89" s="88" t="n">
        <f aca="false">IF($T101=3,2,IF($W101=1,0,1))</f>
        <v>1</v>
      </c>
      <c r="Z89" s="88" t="n">
        <f aca="false">IF($T105=3,2,IF($W105=1,0,1))</f>
        <v>1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7</v>
      </c>
      <c r="AG89" s="90" t="n">
        <v>1</v>
      </c>
      <c r="AI89" s="88" t="str">
        <f aca="false">IF($AG101=1,IF($T101=3,2,IF($W101=1,0,1)),"")</f>
        <v/>
      </c>
      <c r="AJ89" s="88" t="n">
        <f aca="false">IF($AG105=1,IF($T105=3,2,IF($W105=1,0,1)),"")</f>
        <v>1</v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n">
        <f aca="false">IF($AG97=1,IF($S97=3,2,IF($W97=1,0,1)),"")</f>
        <v>2</v>
      </c>
      <c r="AO89" s="89" t="n">
        <f aca="false">SUM(AI89:AN89)</f>
        <v>3</v>
      </c>
      <c r="AQ89" s="331" t="str">
        <f aca="false">IF($AG101=1,T101,"")</f>
        <v/>
      </c>
      <c r="AR89" s="88" t="str">
        <f aca="false">IF($AG101=1,S101,"")</f>
        <v/>
      </c>
      <c r="AS89" s="88" t="n">
        <f aca="false">IF($AG105=1,T105,"")</f>
        <v>1</v>
      </c>
      <c r="AT89" s="88" t="n">
        <f aca="false">IF($AG105=1,S105,"")</f>
        <v>3</v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n">
        <f aca="false">IF($AG97=1,S97,"")</f>
        <v>3</v>
      </c>
      <c r="BB89" s="88" t="n">
        <f aca="false">IF($AG97=1,T97,"")</f>
        <v>0</v>
      </c>
      <c r="BC89" s="322" t="n">
        <f aca="false">IF(SUM(AQ89:BB89)=0,"",SUM(AV87:AV92))</f>
        <v>4</v>
      </c>
      <c r="BD89" s="323" t="n">
        <f aca="false">IF(SUM(AQ89:BB89)=0,"",SUM(AU87:AU92))</f>
        <v>3</v>
      </c>
      <c r="BE89" s="96" t="n">
        <f aca="false">IF(AG89=1,IF(BC89=0,0,IF(BD89=0,BC89,BC89/BD89)),"")</f>
        <v>1.33333333333333</v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32</v>
      </c>
      <c r="BJ89" s="111" t="n">
        <f aca="false">IF($AG105=1,U105,0)</f>
        <v>38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33</v>
      </c>
      <c r="BR89" s="111" t="n">
        <f aca="false">IF($AG97=1,V97,0)</f>
        <v>19</v>
      </c>
      <c r="BS89" s="333" t="n">
        <f aca="false">+BG89+BI89+BK89+BM89+BO89+BQ89</f>
        <v>65</v>
      </c>
      <c r="BT89" s="111" t="n">
        <f aca="false">+BJ89+BL89+BN89+BP89+BR89</f>
        <v>57</v>
      </c>
      <c r="BU89" s="334" t="n">
        <f aca="false">IF(AG89=1,IF(BS89=0,0,IF(BT89=0,BS89,BS89/BT89)),"")</f>
        <v>1.14035087719298</v>
      </c>
    </row>
    <row r="90" customFormat="false" ht="15.75" hidden="false" customHeight="false" outlineLevel="0" collapsed="false">
      <c r="B90" s="72" t="n">
        <f aca="false">W90</f>
        <v>7</v>
      </c>
      <c r="C90" s="105" t="n">
        <v>4</v>
      </c>
      <c r="D90" s="310" t="s">
        <v>104</v>
      </c>
      <c r="E90" s="311" t="str">
        <f aca="false">VLOOKUP(4,$B$25:$F$28,4,FALSE())</f>
        <v>Chau Dinh Huy</v>
      </c>
      <c r="F90" s="312" t="str">
        <f aca="false">VLOOKUP(4,$B$25:$F$28,5,FALSE())</f>
        <v>PT Espoo</v>
      </c>
      <c r="G90" s="406" t="n">
        <f aca="false">T98</f>
        <v>3</v>
      </c>
      <c r="H90" s="407" t="n">
        <f aca="false">S98</f>
        <v>0</v>
      </c>
      <c r="I90" s="325" t="n">
        <f aca="false">T96</f>
        <v>2</v>
      </c>
      <c r="J90" s="407" t="n">
        <f aca="false">S96</f>
        <v>3</v>
      </c>
      <c r="K90" s="406" t="n">
        <f aca="false">T108</f>
        <v>3</v>
      </c>
      <c r="L90" s="407" t="n">
        <f aca="false">S108</f>
        <v>1</v>
      </c>
      <c r="M90" s="410"/>
      <c r="N90" s="409"/>
      <c r="O90" s="405" t="n">
        <f aca="false">S106</f>
        <v>3</v>
      </c>
      <c r="P90" s="318" t="n">
        <f aca="false">T106</f>
        <v>1</v>
      </c>
      <c r="Q90" s="405" t="n">
        <f aca="false">S103</f>
        <v>3</v>
      </c>
      <c r="R90" s="318" t="n">
        <f aca="false">T103</f>
        <v>0</v>
      </c>
      <c r="S90" s="319" t="n">
        <f aca="false">IF(SUM(G90:R90)=0,0,COUNTIF(N87:N92,"3"))</f>
        <v>4</v>
      </c>
      <c r="T90" s="320" t="n">
        <f aca="false">IF(SUM(H90:S90)=0,0,COUNTIF(M87:M92,"3"))</f>
        <v>1</v>
      </c>
      <c r="U90" s="85" t="n">
        <f aca="false">+AE90</f>
        <v>9</v>
      </c>
      <c r="V90" s="85"/>
      <c r="W90" s="86" t="n">
        <v>7</v>
      </c>
      <c r="X90" s="321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2</v>
      </c>
      <c r="AB90" s="87"/>
      <c r="AC90" s="88" t="n">
        <f aca="false">IF($S106=3,2,IF($W106=1,0,1))</f>
        <v>2</v>
      </c>
      <c r="AD90" s="88" t="n">
        <f aca="false">IF($S103=3,2,IF($W103=1,0,1))</f>
        <v>2</v>
      </c>
      <c r="AE90" s="89" t="n">
        <f aca="false">SUM(Y90:AD90)</f>
        <v>9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2</v>
      </c>
      <c r="C91" s="105" t="n">
        <v>5</v>
      </c>
      <c r="D91" s="310" t="s">
        <v>105</v>
      </c>
      <c r="E91" s="311" t="str">
        <f aca="false">VLOOKUP(4,$B$8:$F$11,4,FALSE())</f>
        <v>Juha Äänismaa</v>
      </c>
      <c r="F91" s="312" t="str">
        <f aca="false">VLOOKUP(4,$B$8:$F$11,5,FALSE())</f>
        <v>HIK</v>
      </c>
      <c r="G91" s="406" t="n">
        <f aca="false">+T95</f>
        <v>2</v>
      </c>
      <c r="H91" s="407" t="n">
        <f aca="false">+S95</f>
        <v>3</v>
      </c>
      <c r="I91" s="325" t="n">
        <f aca="false">T102</f>
        <v>3</v>
      </c>
      <c r="J91" s="407" t="n">
        <f aca="false">S102</f>
        <v>2</v>
      </c>
      <c r="K91" s="406" t="n">
        <f aca="false">T100</f>
        <v>2</v>
      </c>
      <c r="L91" s="407" t="n">
        <f aca="false">S100</f>
        <v>3</v>
      </c>
      <c r="M91" s="406" t="n">
        <f aca="false">T106</f>
        <v>1</v>
      </c>
      <c r="N91" s="407" t="n">
        <f aca="false">S106</f>
        <v>3</v>
      </c>
      <c r="O91" s="411"/>
      <c r="P91" s="335"/>
      <c r="Q91" s="405" t="n">
        <f aca="false">S109</f>
        <v>1</v>
      </c>
      <c r="R91" s="317" t="n">
        <f aca="false">T109</f>
        <v>3</v>
      </c>
      <c r="S91" s="340" t="n">
        <f aca="false">IF(SUM(G91:R91)=0,0,COUNTIF(P87:P92,"3"))</f>
        <v>1</v>
      </c>
      <c r="T91" s="320" t="n">
        <f aca="false">IF(SUM(H91:S91)=0,0,COUNTIF(O87:O92,"3"))</f>
        <v>4</v>
      </c>
      <c r="U91" s="85" t="n">
        <f aca="false">+AE91</f>
        <v>6</v>
      </c>
      <c r="V91" s="85"/>
      <c r="W91" s="86" t="n">
        <v>12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6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0</v>
      </c>
      <c r="C92" s="226" t="n">
        <v>6</v>
      </c>
      <c r="D92" s="412" t="s">
        <v>106</v>
      </c>
      <c r="E92" s="342" t="str">
        <f aca="false">VLOOKUP(4,$B$42:$F$45,4,FALSE())</f>
        <v>Sebastien Mackay</v>
      </c>
      <c r="F92" s="343" t="str">
        <f aca="false">VLOOKUP(4,$B$42:$F$45,5,FALSE())</f>
        <v>PT Espoo</v>
      </c>
      <c r="G92" s="413" t="n">
        <f aca="false">T104</f>
        <v>1</v>
      </c>
      <c r="H92" s="414" t="n">
        <f aca="false">S104</f>
        <v>3</v>
      </c>
      <c r="I92" s="344" t="n">
        <f aca="false">T99</f>
        <v>3</v>
      </c>
      <c r="J92" s="414" t="n">
        <f aca="false">S99</f>
        <v>0</v>
      </c>
      <c r="K92" s="413" t="n">
        <f aca="false">T97</f>
        <v>0</v>
      </c>
      <c r="L92" s="414" t="n">
        <f aca="false">S97</f>
        <v>3</v>
      </c>
      <c r="M92" s="413" t="n">
        <f aca="false">T103</f>
        <v>0</v>
      </c>
      <c r="N92" s="414" t="n">
        <f aca="false">S103</f>
        <v>3</v>
      </c>
      <c r="O92" s="413" t="n">
        <f aca="false">T109</f>
        <v>3</v>
      </c>
      <c r="P92" s="414" t="n">
        <f aca="false">S109</f>
        <v>1</v>
      </c>
      <c r="Q92" s="415"/>
      <c r="R92" s="416"/>
      <c r="S92" s="350" t="n">
        <f aca="false">IF(SUM(G92:R92)=0,0,COUNTIF(R87:R92,"3"))</f>
        <v>2</v>
      </c>
      <c r="T92" s="351" t="n">
        <f aca="false">IF(SUM(G92:R92)=0,0,COUNTIF(Q87:Q92,"3"))</f>
        <v>3</v>
      </c>
      <c r="U92" s="352" t="n">
        <f aca="false">+AE92</f>
        <v>7</v>
      </c>
      <c r="V92" s="352"/>
      <c r="W92" s="130" t="n">
        <v>10</v>
      </c>
      <c r="X92" s="321"/>
      <c r="Y92" s="88" t="n">
        <f aca="false">IF($T104=3,2,IF($W104=1,0,1))</f>
        <v>1</v>
      </c>
      <c r="Z92" s="88" t="n">
        <f aca="false">IF($T99=3,2,IF($W99=1,0,1))</f>
        <v>2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2</v>
      </c>
      <c r="AD92" s="87"/>
      <c r="AE92" s="89" t="n">
        <f aca="false">SUM(Y92:AD92)</f>
        <v>7</v>
      </c>
      <c r="AG92" s="90" t="n">
        <v>1</v>
      </c>
      <c r="AI92" s="88" t="str">
        <f aca="false">IF($AG104=1,IF($T104=3,2,IF($W104=1,0,1)),"")</f>
        <v/>
      </c>
      <c r="AJ92" s="88" t="n">
        <f aca="false">IF($AG99=1,IF($T99=3,2,IF($W99,0,1)),"")</f>
        <v>2</v>
      </c>
      <c r="AK92" s="88" t="n">
        <f aca="false">IF($AG97=1,IF($T97=3,2,IF($W97,0,1)),"")</f>
        <v>1</v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3</v>
      </c>
      <c r="AQ92" s="353" t="str">
        <f aca="false">IF($AG104=1,T104,"")</f>
        <v/>
      </c>
      <c r="AR92" s="132" t="str">
        <f aca="false">IF($AG104=1,S104,"")</f>
        <v/>
      </c>
      <c r="AS92" s="132" t="n">
        <f aca="false">IF($AG99=1,T99,"")</f>
        <v>3</v>
      </c>
      <c r="AT92" s="132" t="n">
        <f aca="false">IF($AG99=1,S99,"")</f>
        <v>0</v>
      </c>
      <c r="AU92" s="132" t="n">
        <f aca="false">IF($AG97=1,T97,"")</f>
        <v>0</v>
      </c>
      <c r="AV92" s="132" t="n">
        <f aca="false">IF($AG97=1,S97,"")</f>
        <v>3</v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n">
        <f aca="false">IF(SUM(AQ92:BB92)=0,"",SUM(BB87:BB92))</f>
        <v>3</v>
      </c>
      <c r="BD92" s="355" t="n">
        <f aca="false">IF(SUM(AQ92:BB92)=0,"",SUM(BA87:BA92))</f>
        <v>3</v>
      </c>
      <c r="BE92" s="96" t="n">
        <f aca="false">IF(AG92=1,IF(BC92=0,0,IF(BD92=0,BC92,BC92/BD92)),"")</f>
        <v>1</v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35</v>
      </c>
      <c r="BJ92" s="356" t="n">
        <f aca="false">IF($AG99=1,U99,0)</f>
        <v>29</v>
      </c>
      <c r="BK92" s="139" t="n">
        <f aca="false">IF($AG97=1,V97,0)</f>
        <v>19</v>
      </c>
      <c r="BL92" s="356" t="n">
        <f aca="false">IF($AG97=1,U97,0)</f>
        <v>33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54</v>
      </c>
      <c r="BT92" s="136" t="n">
        <f aca="false">+BJ92+BL92+BN92+BP92+BR92</f>
        <v>62</v>
      </c>
      <c r="BU92" s="359" t="n">
        <f aca="false">IF(AG92=1,IF(BS92=0,0,IF(BT92=0,BS92,BS92/BT92)),"")</f>
        <v>0.870967741935484</v>
      </c>
    </row>
    <row r="93" customFormat="false" ht="15" hidden="false" customHeight="false" outlineLevel="0" collapsed="false">
      <c r="C93" s="147"/>
      <c r="D93" s="142"/>
      <c r="E93" s="143" t="s">
        <v>49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50</v>
      </c>
      <c r="F94" s="149"/>
      <c r="G94" s="149"/>
      <c r="H94" s="150"/>
      <c r="I94" s="363" t="s">
        <v>51</v>
      </c>
      <c r="J94" s="363"/>
      <c r="K94" s="363" t="s">
        <v>52</v>
      </c>
      <c r="L94" s="363"/>
      <c r="M94" s="363" t="s">
        <v>53</v>
      </c>
      <c r="N94" s="363"/>
      <c r="O94" s="363" t="s">
        <v>54</v>
      </c>
      <c r="P94" s="363"/>
      <c r="Q94" s="363" t="s">
        <v>55</v>
      </c>
      <c r="R94" s="363"/>
      <c r="S94" s="417" t="s">
        <v>22</v>
      </c>
      <c r="T94" s="417"/>
      <c r="U94" s="365" t="s">
        <v>56</v>
      </c>
      <c r="V94" s="365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90</v>
      </c>
      <c r="D95" s="142"/>
      <c r="E95" s="157" t="str">
        <f aca="false">IF(E87&gt;0,E87,0)</f>
        <v>Jani Jormanainen</v>
      </c>
      <c r="F95" s="170" t="str">
        <f aca="false">IF(E91&gt;0,E91,0)</f>
        <v>Juha Äänismaa</v>
      </c>
      <c r="G95" s="236"/>
      <c r="H95" s="172"/>
      <c r="I95" s="366" t="n">
        <v>9</v>
      </c>
      <c r="J95" s="366"/>
      <c r="K95" s="366" t="n">
        <v>8</v>
      </c>
      <c r="L95" s="366"/>
      <c r="M95" s="366" t="n">
        <v>-4</v>
      </c>
      <c r="N95" s="366"/>
      <c r="O95" s="366" t="n">
        <v>-11</v>
      </c>
      <c r="P95" s="366"/>
      <c r="Q95" s="367" t="n">
        <v>8</v>
      </c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2</v>
      </c>
      <c r="U95" s="370" t="n">
        <f aca="false">+AI95+AK95+AM95+AO95+AQ95</f>
        <v>48</v>
      </c>
      <c r="V95" s="371" t="n">
        <f aca="false">+AJ95+AL95+AN95+AP95+AR95</f>
        <v>49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9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8</v>
      </c>
      <c r="AM95" s="167" t="n">
        <f aca="false">IF(M95="",0,IF(LEFT(M95,1)="-",ABS(M95),(IF(M95&gt;9,M95+2,11))))</f>
        <v>4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13</v>
      </c>
      <c r="AQ95" s="167" t="n">
        <f aca="false">IF(Q95="",0,IF(LEFT(Q95,1)="-",ABS(Q95),(IF(Q95&gt;9,Q95+2,11))))</f>
        <v>11</v>
      </c>
      <c r="AR95" s="168" t="n">
        <f aca="false">IF(Q95="",0,IF(LEFT(Q95,1)="-",(IF(ABS(Q95)&gt;9,(ABS(Q95)+2),11)),Q95))</f>
        <v>8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Matti Lappalainen</v>
      </c>
      <c r="F96" s="170" t="str">
        <f aca="false">IF(E90&gt;0,E90,0)</f>
        <v>Chau Dinh Huy</v>
      </c>
      <c r="G96" s="171"/>
      <c r="H96" s="172"/>
      <c r="I96" s="372" t="n">
        <v>-6</v>
      </c>
      <c r="J96" s="372"/>
      <c r="K96" s="372" t="n">
        <v>8</v>
      </c>
      <c r="L96" s="372"/>
      <c r="M96" s="372" t="n">
        <v>-10</v>
      </c>
      <c r="N96" s="372"/>
      <c r="O96" s="372" t="n">
        <v>9</v>
      </c>
      <c r="P96" s="372"/>
      <c r="Q96" s="373" t="n">
        <v>7</v>
      </c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2</v>
      </c>
      <c r="U96" s="376" t="n">
        <f aca="false">+AI96+AK96+AM96+AO96+AQ96</f>
        <v>49</v>
      </c>
      <c r="V96" s="377" t="n">
        <f aca="false">+AJ96+AL96+AN96+AP96+AR96</f>
        <v>47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6</v>
      </c>
      <c r="AJ96" s="177" t="n">
        <f aca="false">IF(I96="",0,IF(LEFT(I96,1)="-",(IF(ABS(I96)&gt;9,(ABS(I96)+2),11)),I96))</f>
        <v>11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8</v>
      </c>
      <c r="AM96" s="176" t="n">
        <f aca="false">IF(M96="",0,IF(LEFT(M96,1)="-",ABS(M96),(IF(M96&gt;9,M96+2,11))))</f>
        <v>10</v>
      </c>
      <c r="AN96" s="177" t="n">
        <f aca="false">IF(M96="",0,IF(LEFT(M96,1)="-",(IF(ABS(M96)&gt;9,(ABS(M96)+2),11)),M96))</f>
        <v>12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9</v>
      </c>
      <c r="AQ96" s="176" t="n">
        <f aca="false">IF(Q96="",0,IF(LEFT(Q96,1)="-",ABS(Q96),(IF(Q96&gt;9,Q96+2,11))))</f>
        <v>11</v>
      </c>
      <c r="AR96" s="177" t="n">
        <f aca="false">IF(Q96="",0,IF(LEFT(Q96,1)="-",(IF(ABS(Q96)&gt;9,(ABS(Q96)+2),11)),Q96))</f>
        <v>7</v>
      </c>
    </row>
    <row r="97" customFormat="false" ht="15.75" hidden="false" customHeight="false" outlineLevel="0" collapsed="false">
      <c r="C97" s="181" t="s">
        <v>91</v>
      </c>
      <c r="D97" s="182"/>
      <c r="E97" s="183" t="str">
        <f aca="false">IF(E89&gt;0,E89,0)</f>
        <v>Tero Tamminen</v>
      </c>
      <c r="F97" s="184" t="str">
        <f aca="false">IF(E92&gt;0,E92,0)</f>
        <v>Sebastien Mackay</v>
      </c>
      <c r="G97" s="149"/>
      <c r="H97" s="185"/>
      <c r="I97" s="378" t="n">
        <v>4</v>
      </c>
      <c r="J97" s="378"/>
      <c r="K97" s="378" t="n">
        <v>8</v>
      </c>
      <c r="L97" s="378"/>
      <c r="M97" s="378" t="n">
        <v>7</v>
      </c>
      <c r="N97" s="378"/>
      <c r="O97" s="378"/>
      <c r="P97" s="378"/>
      <c r="Q97" s="418"/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0</v>
      </c>
      <c r="U97" s="382" t="n">
        <f aca="false">+AI97+AK97+AM97+AO97+AQ97</f>
        <v>33</v>
      </c>
      <c r="V97" s="383" t="n">
        <f aca="false">+AJ97+AL97+AN97+AP97+AR97</f>
        <v>19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n">
        <f aca="false">IF(AND(AG89=1,AG92=1),1,"")</f>
        <v>1</v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4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8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7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Jani Jormanainen</v>
      </c>
      <c r="F98" s="170" t="str">
        <f aca="false">IF(E90&gt;0,E90,0)</f>
        <v>Chau Dinh Huy</v>
      </c>
      <c r="G98" s="236"/>
      <c r="H98" s="172"/>
      <c r="I98" s="384" t="n">
        <v>-5</v>
      </c>
      <c r="J98" s="384"/>
      <c r="K98" s="384" t="n">
        <v>-11</v>
      </c>
      <c r="L98" s="384"/>
      <c r="M98" s="384" t="n">
        <v>-5</v>
      </c>
      <c r="N98" s="384"/>
      <c r="O98" s="384"/>
      <c r="P98" s="384"/>
      <c r="Q98" s="385"/>
      <c r="R98" s="385"/>
      <c r="S98" s="368" t="n">
        <f aca="false">IF(COUNT(I98:Q98)=0,0,COUNTIF(I98:Q98,"&gt;=0"))</f>
        <v>0</v>
      </c>
      <c r="T98" s="369" t="n">
        <f aca="false">IF(COUNTA(I98:Q98)=0,0,(IF(LEFT(I98,1)="-",1,0)+IF(LEFT(K98,1)="-",1,0)+IF(LEFT(M98,1)="-",1,0)+IF(LEFT(O98,1)="-",1,0)+IF(LEFT(Q98,1)="-",1,0)))</f>
        <v>3</v>
      </c>
      <c r="U98" s="386" t="n">
        <f aca="false">+AI98+AK98+AM98+AO98+AQ98</f>
        <v>21</v>
      </c>
      <c r="V98" s="387" t="n">
        <f aca="false">+AJ98+AL98+AN98+AP98+AR98</f>
        <v>35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5</v>
      </c>
      <c r="AJ98" s="177" t="n">
        <f aca="false">IF(I98="",0,IF(LEFT(I98,1)="-",(IF(ABS(I98)&gt;9,(ABS(I98)+2),11)),I98))</f>
        <v>11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13</v>
      </c>
      <c r="AM98" s="176" t="n">
        <f aca="false">IF(M98="",0,IF(LEFT(M98,1)="-",ABS(M98),(IF(M98&gt;9,M98+2,11))))</f>
        <v>5</v>
      </c>
      <c r="AN98" s="177" t="n">
        <f aca="false">IF(M98="",0,IF(LEFT(M98,1)="-",(IF(ABS(M98)&gt;9,(ABS(M98)+2),11)),M98))</f>
        <v>11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2</v>
      </c>
      <c r="D99" s="142"/>
      <c r="E99" s="169" t="str">
        <f aca="false">IF(E88&gt;0,E88,0)</f>
        <v>Matti Lappalainen</v>
      </c>
      <c r="F99" s="170" t="str">
        <f aca="false">IF(E92&gt;0,E92,0)</f>
        <v>Sebastien Mackay</v>
      </c>
      <c r="G99" s="171"/>
      <c r="H99" s="172"/>
      <c r="I99" s="388" t="n">
        <v>-11</v>
      </c>
      <c r="J99" s="388"/>
      <c r="K99" s="388" t="n">
        <v>-9</v>
      </c>
      <c r="L99" s="388"/>
      <c r="M99" s="388" t="n">
        <v>-9</v>
      </c>
      <c r="N99" s="388"/>
      <c r="O99" s="389"/>
      <c r="P99" s="389"/>
      <c r="Q99" s="390"/>
      <c r="R99" s="390"/>
      <c r="S99" s="374" t="n">
        <f aca="false">IF(COUNT(I99:Q99)=0,0,COUNTIF(I99:Q99,"&gt;=0"))</f>
        <v>0</v>
      </c>
      <c r="T99" s="375" t="n">
        <f aca="false">IF(COUNTA(I99:Q99)=0,0,(IF(LEFT(I99,1)="-",1,0)+IF(LEFT(K99,1)="-",1,0)+IF(LEFT(M99,1)="-",1,0)+IF(LEFT(O99,1)="-",1,0)+IF(LEFT(Q99,1)="-",1,0)))</f>
        <v>3</v>
      </c>
      <c r="U99" s="391" t="n">
        <f aca="false">+AI99+AK99+AM99+AO99+AQ99</f>
        <v>29</v>
      </c>
      <c r="V99" s="377" t="n">
        <f aca="false">+AJ99+AL99+AN99+AP99+AR99</f>
        <v>35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n">
        <f aca="false">IF(AND(AG88=1,AG92=1),1,"")</f>
        <v>1</v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13</v>
      </c>
      <c r="AK99" s="176" t="n">
        <f aca="false">IF(K99="",0,IF(LEFT(K99,1)="-",ABS(K99),(IF(K99&gt;9,K99+2,11))))</f>
        <v>9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9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3</v>
      </c>
      <c r="D100" s="182"/>
      <c r="E100" s="183" t="str">
        <f aca="false">IF(E89&gt;0,E89,0)</f>
        <v>Tero Tamminen</v>
      </c>
      <c r="F100" s="184" t="str">
        <f aca="false">IF(E91&gt;0,E91,0)</f>
        <v>Juha Äänismaa</v>
      </c>
      <c r="G100" s="149"/>
      <c r="H100" s="185"/>
      <c r="I100" s="392" t="n">
        <v>-7</v>
      </c>
      <c r="J100" s="392"/>
      <c r="K100" s="392" t="n">
        <v>4</v>
      </c>
      <c r="L100" s="392"/>
      <c r="M100" s="392" t="n">
        <v>-5</v>
      </c>
      <c r="N100" s="392"/>
      <c r="O100" s="392" t="n">
        <v>9</v>
      </c>
      <c r="P100" s="392"/>
      <c r="Q100" s="393" t="n">
        <v>8</v>
      </c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2</v>
      </c>
      <c r="U100" s="394" t="n">
        <f aca="false">+AI100+AK100+AM100+AO100+AQ100</f>
        <v>45</v>
      </c>
      <c r="V100" s="395" t="n">
        <f aca="false">+AJ100+AL100+AN100+AP100+AR100</f>
        <v>43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7</v>
      </c>
      <c r="AJ100" s="191" t="n">
        <f aca="false">IF(I100="",0,IF(LEFT(I100,1)="-",(IF(ABS(I100)&gt;9,(ABS(I100)+2),11)),I100))</f>
        <v>11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4</v>
      </c>
      <c r="AM100" s="190" t="n">
        <f aca="false">IF(M100="",0,IF(LEFT(M100,1)="-",ABS(M100),(IF(M100&gt;9,M100+2,11))))</f>
        <v>5</v>
      </c>
      <c r="AN100" s="191" t="n">
        <f aca="false">IF(M100="",0,IF(LEFT(M100,1)="-",(IF(ABS(M100)&gt;9,(ABS(M100)+2),11)),M100))</f>
        <v>11</v>
      </c>
      <c r="AO100" s="190" t="n">
        <f aca="false">IF(O100="",0,IF(LEFT(O100,1)="-",ABS(O100),(IF(O100&gt;9,O100+2,11))))</f>
        <v>11</v>
      </c>
      <c r="AP100" s="191" t="n">
        <f aca="false">IF(O100="",0,IF(LEFT(O100,1)="-",(IF(ABS(O100)&gt;9,(ABS(O100)+2),11)),O100))</f>
        <v>9</v>
      </c>
      <c r="AQ100" s="190" t="n">
        <f aca="false">IF(Q100="",0,IF(LEFT(Q100,1)="-",ABS(Q100),(IF(Q100&gt;9,Q100+2,11))))</f>
        <v>11</v>
      </c>
      <c r="AR100" s="191" t="n">
        <f aca="false">IF(Q100="",0,IF(LEFT(Q100,1)="-",(IF(ABS(Q100)&gt;9,(ABS(Q100)+2),11)),Q100))</f>
        <v>8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Jani Jormanainen</v>
      </c>
      <c r="F101" s="170" t="str">
        <f aca="false">IF(E89&gt;0,E89,0)</f>
        <v>Tero Tamminen</v>
      </c>
      <c r="G101" s="236"/>
      <c r="H101" s="172"/>
      <c r="I101" s="384" t="n">
        <v>8</v>
      </c>
      <c r="J101" s="384"/>
      <c r="K101" s="384" t="n">
        <v>-9</v>
      </c>
      <c r="L101" s="384"/>
      <c r="M101" s="384" t="n">
        <v>10</v>
      </c>
      <c r="N101" s="384"/>
      <c r="O101" s="384" t="n">
        <v>9</v>
      </c>
      <c r="P101" s="384"/>
      <c r="Q101" s="385"/>
      <c r="R101" s="385"/>
      <c r="S101" s="368" t="n">
        <f aca="false">IF(COUNT(I101:Q101)=0,0,COUNTIF(I101:Q101,"&gt;=0"))</f>
        <v>3</v>
      </c>
      <c r="T101" s="369" t="n">
        <f aca="false">IF(COUNTA(I101:Q101)=0,0,(IF(LEFT(I101,1)="-",1,0)+IF(LEFT(K101,1)="-",1,0)+IF(LEFT(M101,1)="-",1,0)+IF(LEFT(O101,1)="-",1,0)+IF(LEFT(Q101,1)="-",1,0)))</f>
        <v>1</v>
      </c>
      <c r="U101" s="370" t="n">
        <f aca="false">+AI101+AK101+AM101+AO101+AQ101</f>
        <v>43</v>
      </c>
      <c r="V101" s="371" t="n">
        <f aca="false">+AJ101+AL101+AN101+AP101+AR101</f>
        <v>38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8</v>
      </c>
      <c r="AK101" s="167" t="n">
        <f aca="false">IF(K101="",0,IF(LEFT(K101,1)="-",ABS(K101),(IF(K101&gt;9,K101+2,11))))</f>
        <v>9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12</v>
      </c>
      <c r="AN101" s="168" t="n">
        <f aca="false">IF(M101="",0,IF(LEFT(M101,1)="-",(IF(ABS(M101)&gt;9,(ABS(M101)+2),11)),M101))</f>
        <v>10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9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4</v>
      </c>
      <c r="D102" s="142"/>
      <c r="E102" s="169" t="str">
        <f aca="false">IF(E88&gt;0,E88,0)</f>
        <v>Matti Lappalainen</v>
      </c>
      <c r="F102" s="170" t="str">
        <f aca="false">IF(E91&gt;0,E91,0)</f>
        <v>Juha Äänismaa</v>
      </c>
      <c r="G102" s="171"/>
      <c r="H102" s="172"/>
      <c r="I102" s="388" t="n">
        <v>8</v>
      </c>
      <c r="J102" s="388"/>
      <c r="K102" s="388" t="n">
        <v>-15</v>
      </c>
      <c r="L102" s="388"/>
      <c r="M102" s="388" t="n">
        <v>-10</v>
      </c>
      <c r="N102" s="388"/>
      <c r="O102" s="389" t="n">
        <v>12</v>
      </c>
      <c r="P102" s="389"/>
      <c r="Q102" s="390" t="n">
        <v>-9</v>
      </c>
      <c r="R102" s="390"/>
      <c r="S102" s="374" t="n">
        <f aca="false">IF(COUNT(I102:Q102)=0,0,COUNTIF(I102:Q102,"&gt;=0"))</f>
        <v>2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59</v>
      </c>
      <c r="V102" s="377" t="n">
        <f aca="false">+AJ102+AL102+AN102+AP102+AR102</f>
        <v>60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8</v>
      </c>
      <c r="AK102" s="176" t="n">
        <f aca="false">IF(K102="",0,IF(LEFT(K102,1)="-",ABS(K102),(IF(K102&gt;9,K102+2,11))))</f>
        <v>15</v>
      </c>
      <c r="AL102" s="177" t="n">
        <f aca="false">IF(K102="",0,IF(LEFT(K102,1)="-",(IF(ABS(K102)&gt;9,(ABS(K102)+2),11)),K102))</f>
        <v>17</v>
      </c>
      <c r="AM102" s="176" t="n">
        <f aca="false">IF(M102="",0,IF(LEFT(M102,1)="-",ABS(M102),(IF(M102&gt;9,M102+2,11))))</f>
        <v>10</v>
      </c>
      <c r="AN102" s="177" t="n">
        <f aca="false">IF(M102="",0,IF(LEFT(M102,1)="-",(IF(ABS(M102)&gt;9,(ABS(M102)+2),11)),M102))</f>
        <v>12</v>
      </c>
      <c r="AO102" s="176" t="n">
        <f aca="false">IF(O102="",0,IF(LEFT(O102,1)="-",ABS(O102),(IF(O102&gt;9,O102+2,11))))</f>
        <v>14</v>
      </c>
      <c r="AP102" s="177" t="n">
        <f aca="false">IF(O102="",0,IF(LEFT(O102,1)="-",(IF(ABS(O102)&gt;9,(ABS(O102)+2),11)),O102))</f>
        <v>12</v>
      </c>
      <c r="AQ102" s="176" t="n">
        <f aca="false">IF(Q102="",0,IF(LEFT(Q102,1)="-",ABS(Q102),(IF(Q102&gt;9,Q102+2,11))))</f>
        <v>9</v>
      </c>
      <c r="AR102" s="177" t="n">
        <f aca="false">IF(Q102="",0,IF(LEFT(Q102,1)="-",(IF(ABS(Q102)&gt;9,(ABS(Q102)+2),11)),Q102))</f>
        <v>11</v>
      </c>
    </row>
    <row r="103" customFormat="false" ht="15.75" hidden="false" customHeight="false" outlineLevel="0" collapsed="false">
      <c r="C103" s="181" t="s">
        <v>95</v>
      </c>
      <c r="D103" s="182"/>
      <c r="E103" s="183" t="str">
        <f aca="false">IF(E90&gt;0,E90,0)</f>
        <v>Chau Dinh Huy</v>
      </c>
      <c r="F103" s="184" t="str">
        <f aca="false">IF(E92&gt;0,E92,0)</f>
        <v>Sebastien Mackay</v>
      </c>
      <c r="G103" s="149"/>
      <c r="H103" s="185"/>
      <c r="I103" s="392" t="n">
        <v>9</v>
      </c>
      <c r="J103" s="392"/>
      <c r="K103" s="392" t="n">
        <v>8</v>
      </c>
      <c r="L103" s="392"/>
      <c r="M103" s="392" t="n">
        <v>2</v>
      </c>
      <c r="N103" s="392"/>
      <c r="O103" s="392"/>
      <c r="P103" s="392"/>
      <c r="Q103" s="393"/>
      <c r="R103" s="393"/>
      <c r="S103" s="380" t="n">
        <f aca="false">IF(COUNT(I103:Q103)=0,0,COUNTIF(I103:Q103,"&gt;=0"))</f>
        <v>3</v>
      </c>
      <c r="T103" s="381" t="n">
        <f aca="false">IF(COUNTA(I103:Q103)=0,0,(IF(LEFT(I103,1)="-",1,0)+IF(LEFT(K103,1)="-",1,0)+IF(LEFT(M103,1)="-",1,0)+IF(LEFT(O103,1)="-",1,0)+IF(LEFT(Q103,1)="-",1,0)))</f>
        <v>0</v>
      </c>
      <c r="U103" s="382" t="n">
        <f aca="false">+AI103+AK103+AM103+AO103+AQ103</f>
        <v>33</v>
      </c>
      <c r="V103" s="383" t="n">
        <f aca="false">+AJ103+AL103+AN103+AP103+AR103</f>
        <v>19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11</v>
      </c>
      <c r="AJ103" s="177" t="n">
        <f aca="false">IF(I103="",0,IF(LEFT(I103,1)="-",(IF(ABS(I103)&gt;9,(ABS(I103)+2),11)),I103))</f>
        <v>9</v>
      </c>
      <c r="AK103" s="176" t="n">
        <f aca="false">IF(K103="",0,IF(LEFT(K103,1)="-",ABS(K103),(IF(K103&gt;9,K103+2,11))))</f>
        <v>11</v>
      </c>
      <c r="AL103" s="177" t="n">
        <f aca="false">IF(K103="",0,IF(LEFT(K103,1)="-",(IF(ABS(K103)&gt;9,(ABS(K103)+2),11)),K103))</f>
        <v>8</v>
      </c>
      <c r="AM103" s="176" t="n">
        <f aca="false">IF(M103="",0,IF(LEFT(M103,1)="-",ABS(M103),(IF(M103&gt;9,M103+2,11))))</f>
        <v>11</v>
      </c>
      <c r="AN103" s="177" t="n">
        <f aca="false">IF(M103="",0,IF(LEFT(M103,1)="-",(IF(ABS(M103)&gt;9,(ABS(M103)+2),11)),M103))</f>
        <v>2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6</v>
      </c>
      <c r="D104" s="142"/>
      <c r="E104" s="169" t="str">
        <f aca="false">IF(E87&gt;0,E87,0)</f>
        <v>Jani Jormanainen</v>
      </c>
      <c r="F104" s="170" t="str">
        <f aca="false">IF(E92&gt;0,E92,0)</f>
        <v>Sebastien Mackay</v>
      </c>
      <c r="G104" s="236"/>
      <c r="H104" s="172"/>
      <c r="I104" s="384" t="n">
        <v>2</v>
      </c>
      <c r="J104" s="384"/>
      <c r="K104" s="384" t="n">
        <v>6</v>
      </c>
      <c r="L104" s="384"/>
      <c r="M104" s="384" t="n">
        <v>-9</v>
      </c>
      <c r="N104" s="384"/>
      <c r="O104" s="384" t="n">
        <v>0</v>
      </c>
      <c r="P104" s="384"/>
      <c r="Q104" s="385"/>
      <c r="R104" s="385"/>
      <c r="S104" s="368" t="n">
        <f aca="false">IF(COUNT(I104:Q104)=0,0,COUNTIF(I104:Q104,"&gt;=0"))</f>
        <v>3</v>
      </c>
      <c r="T104" s="369" t="n">
        <f aca="false">IF(COUNTA(I104:Q104)=0,0,(IF(LEFT(I104,1)="-",1,0)+IF(LEFT(K104,1)="-",1,0)+IF(LEFT(M104,1)="-",1,0)+IF(LEFT(O104,1)="-",1,0)+IF(LEFT(Q104,1)="-",1,0)))</f>
        <v>1</v>
      </c>
      <c r="U104" s="386" t="n">
        <f aca="false">+AI104+AK104+AM104+AO104+AQ104</f>
        <v>42</v>
      </c>
      <c r="V104" s="387" t="n">
        <f aca="false">+AJ104+AL104+AN104+AP104+AR104</f>
        <v>19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2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6</v>
      </c>
      <c r="AM104" s="176" t="n">
        <f aca="false">IF(M104="",0,IF(LEFT(M104,1)="-",ABS(M104),(IF(M104&gt;9,M104+2,11))))</f>
        <v>9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11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Matti Lappalainen</v>
      </c>
      <c r="F105" s="170" t="str">
        <f aca="false">IF(E89&gt;0,E89,0)</f>
        <v>Tero Tamminen</v>
      </c>
      <c r="G105" s="171"/>
      <c r="H105" s="172"/>
      <c r="I105" s="389" t="n">
        <v>-5</v>
      </c>
      <c r="J105" s="389"/>
      <c r="K105" s="389" t="n">
        <v>8</v>
      </c>
      <c r="L105" s="389"/>
      <c r="M105" s="389" t="n">
        <v>8</v>
      </c>
      <c r="N105" s="389"/>
      <c r="O105" s="389" t="n">
        <v>5</v>
      </c>
      <c r="P105" s="389"/>
      <c r="Q105" s="390"/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1</v>
      </c>
      <c r="U105" s="391" t="n">
        <f aca="false">+AI105+AK105+AM105+AO105+AQ105</f>
        <v>38</v>
      </c>
      <c r="V105" s="377" t="n">
        <f aca="false">+AJ105+AL105+AN105+AP105+AR105</f>
        <v>32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n">
        <f aca="false">IF(AND(AG88=1,AG89=1),1,"")</f>
        <v>1</v>
      </c>
      <c r="AH105" s="292"/>
      <c r="AI105" s="176" t="n">
        <f aca="false">IF(I105="",0,IF(LEFT(I105,1)="-",ABS(I105),(IF(I105&gt;9,I105+2,11))))</f>
        <v>5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11</v>
      </c>
      <c r="AL105" s="177" t="n">
        <f aca="false">IF(K105="",0,IF(LEFT(K105,1)="-",(IF(ABS(K105)&gt;9,(ABS(K105)+2),11)),K105))</f>
        <v>8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8</v>
      </c>
      <c r="AO105" s="176" t="n">
        <f aca="false">IF(O105="",0,IF(LEFT(O105,1)="-",ABS(O105),(IF(O105&gt;9,O105+2,11))))</f>
        <v>11</v>
      </c>
      <c r="AP105" s="177" t="n">
        <f aca="false">IF(O105="",0,IF(LEFT(O105,1)="-",(IF(ABS(O105)&gt;9,(ABS(O105)+2),11)),O105))</f>
        <v>5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7</v>
      </c>
      <c r="D106" s="182"/>
      <c r="E106" s="183" t="str">
        <f aca="false">IF(E90&gt;0,E90,0)</f>
        <v>Chau Dinh Huy</v>
      </c>
      <c r="F106" s="184" t="str">
        <f aca="false">IF(E91&gt;0,E91,0)</f>
        <v>Juha Äänismaa</v>
      </c>
      <c r="G106" s="149"/>
      <c r="H106" s="185"/>
      <c r="I106" s="392" t="n">
        <v>9</v>
      </c>
      <c r="J106" s="392"/>
      <c r="K106" s="392" t="n">
        <v>-5</v>
      </c>
      <c r="L106" s="392"/>
      <c r="M106" s="392" t="n">
        <v>6</v>
      </c>
      <c r="N106" s="392"/>
      <c r="O106" s="392" t="n">
        <v>9</v>
      </c>
      <c r="P106" s="392"/>
      <c r="Q106" s="393"/>
      <c r="R106" s="393"/>
      <c r="S106" s="380" t="n">
        <f aca="false">IF(COUNT(I106:Q106)=0,0,COUNTIF(I106:Q106,"&gt;=0"))</f>
        <v>3</v>
      </c>
      <c r="T106" s="381" t="n">
        <f aca="false">IF(COUNTA(I106:Q106)=0,0,(IF(LEFT(I106,1)="-",1,0)+IF(LEFT(K106,1)="-",1,0)+IF(LEFT(M106,1)="-",1,0)+IF(LEFT(O106,1)="-",1,0)+IF(LEFT(Q106,1)="-",1,0)))</f>
        <v>1</v>
      </c>
      <c r="U106" s="394" t="n">
        <f aca="false">+AI106+AK106+AM106+AO106+AQ106</f>
        <v>38</v>
      </c>
      <c r="V106" s="395" t="n">
        <f aca="false">+AJ106+AL106+AN106+AP106+AR106</f>
        <v>35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11</v>
      </c>
      <c r="AJ106" s="191" t="n">
        <f aca="false">IF(I106="",0,IF(LEFT(I106,1)="-",(IF(ABS(I106)&gt;9,(ABS(I106)+2),11)),I106))</f>
        <v>9</v>
      </c>
      <c r="AK106" s="190" t="n">
        <f aca="false">IF(K106="",0,IF(LEFT(K106,1)="-",ABS(K106),(IF(K106&gt;9,K106+2,11))))</f>
        <v>5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6</v>
      </c>
      <c r="AO106" s="190" t="n">
        <f aca="false">IF(O106="",0,IF(LEFT(O106,1)="-",ABS(O106),(IF(O106&gt;9,O106+2,11))))</f>
        <v>11</v>
      </c>
      <c r="AP106" s="191" t="n">
        <f aca="false">IF(O106="",0,IF(LEFT(O106,1)="-",(IF(ABS(O106)&gt;9,(ABS(O106)+2),11)),O106))</f>
        <v>9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Jani Jormanainen</v>
      </c>
      <c r="F107" s="170" t="str">
        <f aca="false">IF(E88&gt;0,E88,0)</f>
        <v>Matti Lappalainen</v>
      </c>
      <c r="G107" s="236"/>
      <c r="H107" s="172"/>
      <c r="I107" s="384" t="n">
        <v>6</v>
      </c>
      <c r="J107" s="384"/>
      <c r="K107" s="384" t="n">
        <v>7</v>
      </c>
      <c r="L107" s="384"/>
      <c r="M107" s="384" t="n">
        <v>14</v>
      </c>
      <c r="N107" s="384"/>
      <c r="O107" s="384"/>
      <c r="P107" s="384"/>
      <c r="Q107" s="385"/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0</v>
      </c>
      <c r="U107" s="370" t="n">
        <f aca="false">+AI107+AK107+AM107+AO107+AQ107</f>
        <v>38</v>
      </c>
      <c r="V107" s="371" t="n">
        <f aca="false">+AJ107+AL107+AN107+AP107+AR107</f>
        <v>27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1</v>
      </c>
      <c r="AJ107" s="168" t="n">
        <f aca="false">IF(I107="",0,IF(LEFT(I107,1)="-",(IF(ABS(I107)&gt;9,(ABS(I107)+2),11)),I107))</f>
        <v>6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7</v>
      </c>
      <c r="AM107" s="167" t="n">
        <f aca="false">IF(M107="",0,IF(LEFT(M107,1)="-",ABS(M107),(IF(M107&gt;9,M107+2,11))))</f>
        <v>16</v>
      </c>
      <c r="AN107" s="168" t="n">
        <f aca="false">IF(M107="",0,IF(LEFT(M107,1)="-",(IF(ABS(M107)&gt;9,(ABS(M107)+2),11)),M107))</f>
        <v>14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Tero Tamminen</v>
      </c>
      <c r="F108" s="170" t="str">
        <f aca="false">IF(E90&gt;0,E90,0)</f>
        <v>Chau Dinh Huy</v>
      </c>
      <c r="G108" s="171"/>
      <c r="H108" s="172"/>
      <c r="I108" s="389" t="n">
        <v>9</v>
      </c>
      <c r="J108" s="389"/>
      <c r="K108" s="389" t="n">
        <v>-6</v>
      </c>
      <c r="L108" s="389"/>
      <c r="M108" s="389" t="n">
        <v>-7</v>
      </c>
      <c r="N108" s="389"/>
      <c r="O108" s="389" t="n">
        <v>-4</v>
      </c>
      <c r="P108" s="389"/>
      <c r="Q108" s="390"/>
      <c r="R108" s="390"/>
      <c r="S108" s="374" t="n">
        <f aca="false">IF(COUNT(I108:Q108)=0,0,COUNTIF(I108:Q108,"&gt;=0"))</f>
        <v>1</v>
      </c>
      <c r="T108" s="375" t="n">
        <f aca="false">IF(COUNTA(I108:Q108)=0,0,(IF(LEFT(I108,1)="-",1,0)+IF(LEFT(K108,1)="-",1,0)+IF(LEFT(M108,1)="-",1,0)+IF(LEFT(O108,1)="-",1,0)+IF(LEFT(Q108,1)="-",1,0)))</f>
        <v>3</v>
      </c>
      <c r="U108" s="391" t="n">
        <f aca="false">+AI108+AK108+AM108+AO108+AQ108</f>
        <v>28</v>
      </c>
      <c r="V108" s="377" t="n">
        <f aca="false">+AJ108+AL108+AN108+AP108+AR108</f>
        <v>42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9</v>
      </c>
      <c r="AK108" s="176" t="n">
        <f aca="false">IF(K108="",0,IF(LEFT(K108,1)="-",ABS(K108),(IF(K108&gt;9,K108+2,11))))</f>
        <v>6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7</v>
      </c>
      <c r="AN108" s="177" t="n">
        <f aca="false">IF(M108="",0,IF(LEFT(M108,1)="-",(IF(ABS(M108)&gt;9,(ABS(M108)+2),11)),M108))</f>
        <v>11</v>
      </c>
      <c r="AO108" s="176" t="n">
        <f aca="false">IF(O108="",0,IF(LEFT(O108,1)="-",ABS(O108),(IF(O108&gt;9,O108+2,11))))</f>
        <v>4</v>
      </c>
      <c r="AP108" s="177" t="n">
        <f aca="false">IF(O108="",0,IF(LEFT(O108,1)="-",(IF(ABS(O108)&gt;9,(ABS(O108)+2),11)),O108))</f>
        <v>11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8</v>
      </c>
      <c r="D109" s="182"/>
      <c r="E109" s="396" t="str">
        <f aca="false">IF(E91&gt;0,E91,0)</f>
        <v>Juha Äänismaa</v>
      </c>
      <c r="F109" s="397" t="str">
        <f aca="false">IF(E92&gt;0,E92,0)</f>
        <v>Sebastien Mackay</v>
      </c>
      <c r="G109" s="149"/>
      <c r="H109" s="185"/>
      <c r="I109" s="392" t="n">
        <v>-8</v>
      </c>
      <c r="J109" s="392"/>
      <c r="K109" s="392" t="n">
        <v>-11</v>
      </c>
      <c r="L109" s="392"/>
      <c r="M109" s="392" t="n">
        <v>5</v>
      </c>
      <c r="N109" s="392"/>
      <c r="O109" s="392" t="n">
        <v>-8</v>
      </c>
      <c r="P109" s="392"/>
      <c r="Q109" s="393"/>
      <c r="R109" s="393"/>
      <c r="S109" s="380" t="n">
        <f aca="false">IF(COUNT(I109:Q109)=0,0,COUNTIF(I109:Q109,"&gt;=0"))</f>
        <v>1</v>
      </c>
      <c r="T109" s="381" t="n">
        <f aca="false">IF(COUNTA(I109:Q109)=0,0,(IF(LEFT(I109,1)="-",1,0)+IF(LEFT(K109,1)="-",1,0)+IF(LEFT(M109,1)="-",1,0)+IF(LEFT(O109,1)="-",1,0)+IF(LEFT(Q109,1)="-",1,0)))</f>
        <v>3</v>
      </c>
      <c r="U109" s="398" t="n">
        <f aca="false">+AI109+AK109+AM109+AO109+AQ109</f>
        <v>38</v>
      </c>
      <c r="V109" s="383" t="n">
        <f aca="false">+AJ109+AL109+AN109+AP109+AR109</f>
        <v>4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8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11</v>
      </c>
      <c r="AL109" s="177" t="n">
        <f aca="false">IF(K109="",0,IF(LEFT(K109,1)="-",(IF(ABS(K109)&gt;9,(ABS(K109)+2),11)),K109))</f>
        <v>13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5</v>
      </c>
      <c r="AO109" s="176" t="n">
        <f aca="false">IF(O109="",0,IF(LEFT(O109,1)="-",ABS(O109),(IF(O109&gt;9,O109+2,11))))</f>
        <v>8</v>
      </c>
      <c r="AP109" s="177" t="n">
        <f aca="false">IF(O109="",0,IF(LEFT(O109,1)="-",(IF(ABS(O109)&gt;9,(ABS(O109)+2),11)),O109))</f>
        <v>11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7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Manu Karjalainen</v>
      </c>
      <c r="F113" s="311" t="str">
        <f aca="false">VLOOKUP(1,$B$59:$F$64,5,FALSE())</f>
        <v>Wega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Riku Autio</v>
      </c>
      <c r="F114" s="311" t="str">
        <f aca="false">VLOOKUP(2,$B$59:$F$64,5,FALSE())</f>
        <v>KoKa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Miikka O'Connor</v>
      </c>
      <c r="F115" s="311" t="str">
        <f aca="false">VLOOKUP(3,$B$59:$F$64,5,FALSE())</f>
        <v>MBF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Thomas Lundström</v>
      </c>
      <c r="F116" s="311" t="str">
        <f aca="false">VLOOKUP(4,$B$59:$F$64,5,FALSE())</f>
        <v>MBF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Mika Tuomola</v>
      </c>
      <c r="F117" s="311" t="str">
        <f aca="false">VLOOKUP(5,$B$59:$F$64,5,FALSE())</f>
        <v>PT 75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Jani Kokkonen</v>
      </c>
      <c r="F118" s="311" t="str">
        <f aca="false">VLOOKUP(6,$B$59:$F$64,5,FALSE())</f>
        <v>Wega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Chau Dinh Huy</v>
      </c>
      <c r="F119" s="311" t="str">
        <f aca="false">VLOOKUP(7,$B$87:$F$92,5,FALSE())</f>
        <v>PT Espoo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Jani Jormanainen</v>
      </c>
      <c r="F120" s="311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Tero Tamminen</v>
      </c>
      <c r="F121" s="311" t="str">
        <f aca="false">VLOOKUP(9,$B$87:$F$92,5,FALSE())</f>
        <v>TuKa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Sebastien Mackay</v>
      </c>
      <c r="F122" s="311" t="str">
        <f aca="false">VLOOKUP(10,$B$87:$F$92,5,FALSE())</f>
        <v>PT Espoo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Matti Lappalainen</v>
      </c>
      <c r="F123" s="311" t="str">
        <f aca="false">VLOOKUP(11,$B$87:$F$92,5,FALSE())</f>
        <v>HP</v>
      </c>
    </row>
    <row r="124" customFormat="false" ht="15" hidden="false" customHeight="false" outlineLevel="0" collapsed="false">
      <c r="C124" s="0" t="n">
        <v>12</v>
      </c>
      <c r="E124" s="311" t="str">
        <f aca="false">VLOOKUP(12,$B$87:$F$92,4,FALSE())</f>
        <v>Juha Äänismaa</v>
      </c>
      <c r="F124" s="311" t="str">
        <f aca="false">VLOOKUP(12,$B$87:$F$92,5,FALSE())</f>
        <v>HIK</v>
      </c>
    </row>
  </sheetData>
  <sheetProtection sheet="true" objects="true" scenarios="true"/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3-10-20T12:24:04Z</dcterms:modified>
  <cp:revision>0</cp:revision>
  <dc:subject/>
  <dc:title/>
</cp:coreProperties>
</file>