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8">
  <si>
    <t xml:space="preserve">SPTL TOP-12-LOPPUTURNAUS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Jani Jormanainen</t>
  </si>
  <si>
    <t xml:space="preserve">PT Espoo</t>
  </si>
  <si>
    <t xml:space="preserve">Esa Miettinen </t>
  </si>
  <si>
    <t xml:space="preserve">TIP-70</t>
  </si>
  <si>
    <t xml:space="preserve">Aleksi Mustonen</t>
  </si>
  <si>
    <t xml:space="preserve">Tero Tamminen</t>
  </si>
  <si>
    <t xml:space="preserve">TuKa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Otto Tennilä </t>
  </si>
  <si>
    <t xml:space="preserve">PT 75</t>
  </si>
  <si>
    <t xml:space="preserve">Mika Tuomola</t>
  </si>
  <si>
    <t xml:space="preserve">Matti Lappalainen</t>
  </si>
  <si>
    <t xml:space="preserve">HP</t>
  </si>
  <si>
    <t xml:space="preserve">Mika Rauvola</t>
  </si>
  <si>
    <t xml:space="preserve">IPT-94</t>
  </si>
  <si>
    <t xml:space="preserve">C</t>
  </si>
  <si>
    <t xml:space="preserve">Chau Dinh Huy </t>
  </si>
  <si>
    <t xml:space="preserve">Riku Autio</t>
  </si>
  <si>
    <t xml:space="preserve">KoKa</t>
  </si>
  <si>
    <t xml:space="preserve">Jussi Mäkelä</t>
  </si>
  <si>
    <t xml:space="preserve">Thomas Lundström</t>
  </si>
  <si>
    <t xml:space="preserve">MBF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L116" activeCellId="0" sqref="L1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931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2</v>
      </c>
      <c r="C8" s="73" t="s">
        <v>26</v>
      </c>
      <c r="D8" s="74" t="n">
        <v>2338</v>
      </c>
      <c r="E8" s="75" t="s">
        <v>41</v>
      </c>
      <c r="F8" s="76" t="s">
        <v>42</v>
      </c>
      <c r="G8" s="77"/>
      <c r="H8" s="78"/>
      <c r="I8" s="79" t="n">
        <f aca="false">+S18</f>
        <v>2</v>
      </c>
      <c r="J8" s="80" t="n">
        <f aca="false">+T18</f>
        <v>3</v>
      </c>
      <c r="K8" s="79" t="n">
        <f aca="false">S14</f>
        <v>3</v>
      </c>
      <c r="L8" s="80" t="n">
        <f aca="false">T14</f>
        <v>0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2</v>
      </c>
      <c r="R8" s="84" t="n">
        <f aca="false">IF(SUM(H8:Q8)=0,0,COUNTIF(G8:G11,"3"))</f>
        <v>1</v>
      </c>
      <c r="S8" s="85" t="n">
        <f aca="false">+AC8</f>
        <v>5</v>
      </c>
      <c r="T8" s="85"/>
      <c r="U8" s="86" t="n">
        <v>2</v>
      </c>
      <c r="V8" s="86"/>
      <c r="Y8" s="87"/>
      <c r="Z8" s="88" t="n">
        <f aca="false">IF($S18=3,2,IF($W18=1,0,1))</f>
        <v>1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5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1</v>
      </c>
      <c r="C9" s="105" t="s">
        <v>27</v>
      </c>
      <c r="D9" s="74" t="n">
        <v>2174</v>
      </c>
      <c r="E9" s="75" t="s">
        <v>43</v>
      </c>
      <c r="F9" s="106" t="s">
        <v>44</v>
      </c>
      <c r="G9" s="107" t="n">
        <f aca="false">+T18</f>
        <v>3</v>
      </c>
      <c r="H9" s="80" t="n">
        <f aca="false">+S18</f>
        <v>2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3</v>
      </c>
      <c r="R9" s="84" t="n">
        <f aca="false">IF(SUM(H9:Q9)=0,0,COUNTIF(I8:I11,"3"))</f>
        <v>0</v>
      </c>
      <c r="S9" s="85" t="n">
        <f aca="false">+AC9</f>
        <v>6</v>
      </c>
      <c r="T9" s="85"/>
      <c r="U9" s="86" t="n">
        <v>1</v>
      </c>
      <c r="V9" s="86"/>
      <c r="Y9" s="88" t="n">
        <f aca="false">IF($T18=3,2,IF($W18=1,0,1))</f>
        <v>2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6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4</v>
      </c>
      <c r="C10" s="105" t="s">
        <v>28</v>
      </c>
      <c r="D10" s="74" t="n">
        <v>2150</v>
      </c>
      <c r="E10" s="75" t="s">
        <v>45</v>
      </c>
      <c r="F10" s="106" t="s">
        <v>44</v>
      </c>
      <c r="G10" s="107" t="n">
        <f aca="false">+T14</f>
        <v>0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2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3</v>
      </c>
      <c r="C11" s="117" t="s">
        <v>29</v>
      </c>
      <c r="D11" s="118" t="n">
        <v>2063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3</v>
      </c>
      <c r="L11" s="122" t="n">
        <f aca="false">S19</f>
        <v>2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2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Jani Jormanainen</v>
      </c>
      <c r="F14" s="158" t="str">
        <f aca="false">IF(E10&gt;0,E10,0)</f>
        <v>Aleksi Mustonen</v>
      </c>
      <c r="G14" s="144"/>
      <c r="H14" s="159"/>
      <c r="I14" s="160" t="n">
        <v>9</v>
      </c>
      <c r="J14" s="160"/>
      <c r="K14" s="160" t="n">
        <v>6</v>
      </c>
      <c r="L14" s="160"/>
      <c r="M14" s="160" t="n">
        <v>9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24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9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6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9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  <c r="AY14" s="169"/>
    </row>
    <row r="15" customFormat="false" ht="15" hidden="false" customHeight="false" outlineLevel="0" collapsed="false">
      <c r="C15" s="147" t="s">
        <v>60</v>
      </c>
      <c r="D15" s="142"/>
      <c r="E15" s="170" t="str">
        <f aca="false">IF(E9&gt;0,E9,0)</f>
        <v>Esa Miettinen </v>
      </c>
      <c r="F15" s="171" t="str">
        <f aca="false">IF(E11&gt;0,E11,0)</f>
        <v>Tero Tamminen</v>
      </c>
      <c r="G15" s="172"/>
      <c r="H15" s="173"/>
      <c r="I15" s="174" t="n">
        <v>4</v>
      </c>
      <c r="J15" s="174"/>
      <c r="K15" s="174" t="n">
        <v>9</v>
      </c>
      <c r="L15" s="174"/>
      <c r="M15" s="174" t="n">
        <v>3</v>
      </c>
      <c r="N15" s="174"/>
      <c r="O15" s="174"/>
      <c r="P15" s="174"/>
      <c r="Q15" s="174"/>
      <c r="R15" s="174"/>
      <c r="S15" s="175" t="n">
        <f aca="false">IF(COUNT(I15:Q15)=0,0,COUNTIF(I15:Q15,"&gt;=0"))</f>
        <v>3</v>
      </c>
      <c r="T15" s="176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3</v>
      </c>
      <c r="V15" s="164" t="n">
        <f aca="false">+AJ15+AL15+AN15+AP15+AR15</f>
        <v>16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7" t="n">
        <f aca="false">IF(I15="",0,IF(LEFT(I15,1)="-",ABS(I15),(IF(I15&gt;9,I15+2,11))))</f>
        <v>11</v>
      </c>
      <c r="AJ15" s="178" t="n">
        <f aca="false">IF(I15="",0,IF(LEFT(I15,1)="-",(IF(ABS(I15)&gt;9,(ABS(I15)+2),11)),I15))</f>
        <v>4</v>
      </c>
      <c r="AK15" s="177" t="n">
        <f aca="false">IF(K15="",0,IF(LEFT(K15,1)="-",ABS(K15),(IF(K15&gt;9,K15+2,11))))</f>
        <v>11</v>
      </c>
      <c r="AL15" s="178" t="n">
        <f aca="false">IF(K15="",0,IF(LEFT(K15,1)="-",(IF(ABS(K15)&gt;9,(ABS(K15)+2),11)),K15))</f>
        <v>9</v>
      </c>
      <c r="AM15" s="177" t="n">
        <f aca="false">IF(M15="",0,IF(LEFT(M15,1)="-",ABS(M15),(IF(M15&gt;9,M15+2,11))))</f>
        <v>11</v>
      </c>
      <c r="AN15" s="178" t="n">
        <f aca="false">IF(M15="",0,IF(LEFT(M15,1)="-",(IF(ABS(M15)&gt;9,(ABS(M15)+2),11)),M15))</f>
        <v>3</v>
      </c>
      <c r="AO15" s="177" t="n">
        <f aca="false">IF(O15="",0,IF(LEFT(O15,1)="-",ABS(O15),(IF(O15&gt;9,O15+2,11))))</f>
        <v>0</v>
      </c>
      <c r="AP15" s="178" t="n">
        <f aca="false">IF(O15="",0,IF(LEFT(O15,1)="-",(IF(ABS(O15)&gt;9,(ABS(O15)+2),11)),O15))</f>
        <v>0</v>
      </c>
      <c r="AQ15" s="177" t="n">
        <f aca="false">IF(Q15="",0,IF(LEFT(Q15,1)="-",ABS(Q15),(IF(Q15&gt;9,Q15+2,11))))</f>
        <v>0</v>
      </c>
      <c r="AR15" s="178" t="n">
        <f aca="false">IF(Q15="",0,IF(LEFT(Q15,1)="-",(IF(ABS(Q15)&gt;9,(ABS(Q15)+2),11)),Q15))</f>
        <v>0</v>
      </c>
      <c r="AY15" s="169"/>
    </row>
    <row r="16" customFormat="false" ht="15" hidden="false" customHeight="false" outlineLevel="0" collapsed="false">
      <c r="C16" s="147" t="s">
        <v>61</v>
      </c>
      <c r="D16" s="142"/>
      <c r="E16" s="179" t="str">
        <f aca="false">IF(E8&gt;0,E8,0)</f>
        <v>Jani Jormanainen</v>
      </c>
      <c r="F16" s="180" t="str">
        <f aca="false">IF(E11&gt;0,E11,0)</f>
        <v>Tero Tamminen</v>
      </c>
      <c r="G16" s="172"/>
      <c r="H16" s="181"/>
      <c r="I16" s="174" t="n">
        <v>7</v>
      </c>
      <c r="J16" s="174"/>
      <c r="K16" s="174" t="n">
        <v>7</v>
      </c>
      <c r="L16" s="174"/>
      <c r="M16" s="174" t="n">
        <v>1</v>
      </c>
      <c r="N16" s="174"/>
      <c r="O16" s="174"/>
      <c r="P16" s="174"/>
      <c r="Q16" s="174"/>
      <c r="R16" s="174"/>
      <c r="S16" s="175" t="n">
        <f aca="false">IF(COUNT(I16:Q16)=0,0,COUNTIF(I16:Q16,"&gt;=0"))</f>
        <v>3</v>
      </c>
      <c r="T16" s="176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15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7" t="n">
        <f aca="false">IF(I16="",0,IF(LEFT(I16,1)="-",ABS(I16),(IF(I16&gt;9,I16+2,11))))</f>
        <v>11</v>
      </c>
      <c r="AJ16" s="178" t="n">
        <f aca="false">IF(I16="",0,IF(LEFT(I16,1)="-",(IF(ABS(I16)&gt;9,(ABS(I16)+2),11)),I16))</f>
        <v>7</v>
      </c>
      <c r="AK16" s="177" t="n">
        <f aca="false">IF(K16="",0,IF(LEFT(K16,1)="-",ABS(K16),(IF(K16&gt;9,K16+2,11))))</f>
        <v>11</v>
      </c>
      <c r="AL16" s="178" t="n">
        <f aca="false">IF(K16="",0,IF(LEFT(K16,1)="-",(IF(ABS(K16)&gt;9,(ABS(K16)+2),11)),K16))</f>
        <v>7</v>
      </c>
      <c r="AM16" s="177" t="n">
        <f aca="false">IF(M16="",0,IF(LEFT(M16,1)="-",ABS(M16),(IF(M16&gt;9,M16+2,11))))</f>
        <v>11</v>
      </c>
      <c r="AN16" s="178" t="n">
        <f aca="false">IF(M16="",0,IF(LEFT(M16,1)="-",(IF(ABS(M16)&gt;9,(ABS(M16)+2),11)),M16))</f>
        <v>1</v>
      </c>
      <c r="AO16" s="177" t="n">
        <f aca="false">IF(O16="",0,IF(LEFT(O16,1)="-",ABS(O16),(IF(O16&gt;9,O16+2,11))))</f>
        <v>0</v>
      </c>
      <c r="AP16" s="178" t="n">
        <f aca="false">IF(O16="",0,IF(LEFT(O16,1)="-",(IF(ABS(O16)&gt;9,(ABS(O16)+2),11)),O16))</f>
        <v>0</v>
      </c>
      <c r="AQ16" s="177" t="n">
        <f aca="false">IF(Q16="",0,IF(LEFT(Q16,1)="-",ABS(Q16),(IF(Q16&gt;9,Q16+2,11))))</f>
        <v>0</v>
      </c>
      <c r="AR16" s="178" t="n">
        <f aca="false">IF(Q16="",0,IF(LEFT(Q16,1)="-",(IF(ABS(Q16)&gt;9,(ABS(Q16)+2),11)),Q16))</f>
        <v>0</v>
      </c>
      <c r="AY16" s="169"/>
    </row>
    <row r="17" customFormat="false" ht="15" hidden="false" customHeight="false" outlineLevel="0" collapsed="false">
      <c r="C17" s="147" t="s">
        <v>62</v>
      </c>
      <c r="D17" s="142"/>
      <c r="E17" s="179" t="str">
        <f aca="false">IF(E9&gt;0,E9,0)</f>
        <v>Esa Miettinen </v>
      </c>
      <c r="F17" s="180" t="str">
        <f aca="false">IF(E10&gt;0,E10,0)</f>
        <v>Aleksi Mustonen</v>
      </c>
      <c r="G17" s="172"/>
      <c r="H17" s="181"/>
      <c r="I17" s="174" t="n">
        <v>-10</v>
      </c>
      <c r="J17" s="174"/>
      <c r="K17" s="174" t="n">
        <v>7</v>
      </c>
      <c r="L17" s="174"/>
      <c r="M17" s="174" t="n">
        <v>9</v>
      </c>
      <c r="N17" s="174"/>
      <c r="O17" s="174" t="n">
        <v>7</v>
      </c>
      <c r="P17" s="174"/>
      <c r="Q17" s="174"/>
      <c r="R17" s="174"/>
      <c r="S17" s="175" t="n">
        <f aca="false">IF(COUNT(I17:Q17)=0,0,COUNTIF(I17:Q17,"&gt;=0"))</f>
        <v>3</v>
      </c>
      <c r="T17" s="176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3</v>
      </c>
      <c r="V17" s="164" t="n">
        <f aca="false">+AJ17+AL17+AN17+AP17+AR17</f>
        <v>35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7" t="n">
        <f aca="false">IF(I17="",0,IF(LEFT(I17,1)="-",ABS(I17),(IF(I17&gt;9,I17+2,11))))</f>
        <v>10</v>
      </c>
      <c r="AJ17" s="178" t="n">
        <f aca="false">IF(I17="",0,IF(LEFT(I17,1)="-",(IF(ABS(I17)&gt;9,(ABS(I17)+2),11)),I17))</f>
        <v>12</v>
      </c>
      <c r="AK17" s="177" t="n">
        <f aca="false">IF(K17="",0,IF(LEFT(K17,1)="-",ABS(K17),(IF(K17&gt;9,K17+2,11))))</f>
        <v>11</v>
      </c>
      <c r="AL17" s="178" t="n">
        <f aca="false">IF(K17="",0,IF(LEFT(K17,1)="-",(IF(ABS(K17)&gt;9,(ABS(K17)+2),11)),K17))</f>
        <v>7</v>
      </c>
      <c r="AM17" s="177" t="n">
        <f aca="false">IF(M17="",0,IF(LEFT(M17,1)="-",ABS(M17),(IF(M17&gt;9,M17+2,11))))</f>
        <v>11</v>
      </c>
      <c r="AN17" s="178" t="n">
        <f aca="false">IF(M17="",0,IF(LEFT(M17,1)="-",(IF(ABS(M17)&gt;9,(ABS(M17)+2),11)),M17))</f>
        <v>9</v>
      </c>
      <c r="AO17" s="177" t="n">
        <f aca="false">IF(O17="",0,IF(LEFT(O17,1)="-",ABS(O17),(IF(O17&gt;9,O17+2,11))))</f>
        <v>11</v>
      </c>
      <c r="AP17" s="178" t="n">
        <f aca="false">IF(O17="",0,IF(LEFT(O17,1)="-",(IF(ABS(O17)&gt;9,(ABS(O17)+2),11)),O17))</f>
        <v>7</v>
      </c>
      <c r="AQ17" s="177" t="n">
        <f aca="false">IF(Q17="",0,IF(LEFT(Q17,1)="-",ABS(Q17),(IF(Q17&gt;9,Q17+2,11))))</f>
        <v>0</v>
      </c>
      <c r="AR17" s="178" t="n">
        <f aca="false">IF(Q17="",0,IF(LEFT(Q17,1)="-",(IF(ABS(Q17)&gt;9,(ABS(Q17)+2),11)),Q17))</f>
        <v>0</v>
      </c>
      <c r="AY17" s="169"/>
    </row>
    <row r="18" customFormat="false" ht="15" hidden="false" customHeight="false" outlineLevel="0" collapsed="false">
      <c r="C18" s="147" t="s">
        <v>63</v>
      </c>
      <c r="D18" s="142"/>
      <c r="E18" s="170" t="str">
        <f aca="false">IF(E8&gt;0,E8,0)</f>
        <v>Jani Jormanainen</v>
      </c>
      <c r="F18" s="171" t="str">
        <f aca="false">IF(E9&gt;0,E9,0)</f>
        <v>Esa Miettinen </v>
      </c>
      <c r="G18" s="172"/>
      <c r="H18" s="173"/>
      <c r="I18" s="174" t="n">
        <v>9</v>
      </c>
      <c r="J18" s="174"/>
      <c r="K18" s="174" t="n">
        <v>-7</v>
      </c>
      <c r="L18" s="174"/>
      <c r="M18" s="174" t="n">
        <v>-6</v>
      </c>
      <c r="N18" s="174"/>
      <c r="O18" s="174" t="n">
        <v>8</v>
      </c>
      <c r="P18" s="174"/>
      <c r="Q18" s="174" t="n">
        <v>-6</v>
      </c>
      <c r="R18" s="174"/>
      <c r="S18" s="175" t="n">
        <f aca="false">IF(COUNT(I18:Q18)=0,0,COUNTIF(I18:Q18,"&gt;=0"))</f>
        <v>2</v>
      </c>
      <c r="T18" s="176" t="n">
        <f aca="false">IF(COUNTA(I18:Q18)=0,0,(IF(LEFT(I18,1)="-",1,0)+IF(LEFT(K18,1)="-",1,0)+IF(LEFT(M18,1)="-",1,0)+IF(LEFT(O18,1)="-",1,0)+IF(LEFT(Q18,1)="-",1,0)))</f>
        <v>3</v>
      </c>
      <c r="U18" s="163" t="n">
        <f aca="false">+AI18+AK18+AM18+AO18+AQ18</f>
        <v>41</v>
      </c>
      <c r="V18" s="164" t="n">
        <f aca="false">+AJ18+AL18+AN18+AP18+AR18</f>
        <v>50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7" t="n">
        <f aca="false">IF(I18="",0,IF(LEFT(I18,1)="-",ABS(I18),(IF(I18&gt;9,I18+2,11))))</f>
        <v>11</v>
      </c>
      <c r="AJ18" s="178" t="n">
        <f aca="false">IF(I18="",0,IF(LEFT(I18,1)="-",(IF(ABS(I18)&gt;9,(ABS(I18)+2),11)),I18))</f>
        <v>9</v>
      </c>
      <c r="AK18" s="177" t="n">
        <f aca="false">IF(K18="",0,IF(LEFT(K18,1)="-",ABS(K18),(IF(K18&gt;9,K18+2,11))))</f>
        <v>7</v>
      </c>
      <c r="AL18" s="178" t="n">
        <f aca="false">IF(K18="",0,IF(LEFT(K18,1)="-",(IF(ABS(K18)&gt;9,(ABS(K18)+2),11)),K18))</f>
        <v>11</v>
      </c>
      <c r="AM18" s="177" t="n">
        <f aca="false">IF(M18="",0,IF(LEFT(M18,1)="-",ABS(M18),(IF(M18&gt;9,M18+2,11))))</f>
        <v>6</v>
      </c>
      <c r="AN18" s="178" t="n">
        <f aca="false">IF(M18="",0,IF(LEFT(M18,1)="-",(IF(ABS(M18)&gt;9,(ABS(M18)+2),11)),M18))</f>
        <v>11</v>
      </c>
      <c r="AO18" s="177" t="n">
        <f aca="false">IF(O18="",0,IF(LEFT(O18,1)="-",ABS(O18),(IF(O18&gt;9,O18+2,11))))</f>
        <v>11</v>
      </c>
      <c r="AP18" s="178" t="n">
        <f aca="false">IF(O18="",0,IF(LEFT(O18,1)="-",(IF(ABS(O18)&gt;9,(ABS(O18)+2),11)),O18))</f>
        <v>8</v>
      </c>
      <c r="AQ18" s="177" t="n">
        <f aca="false">IF(Q18="",0,IF(LEFT(Q18,1)="-",ABS(Q18),(IF(Q18&gt;9,Q18+2,11))))</f>
        <v>6</v>
      </c>
      <c r="AR18" s="178" t="n">
        <f aca="false">IF(Q18="",0,IF(LEFT(Q18,1)="-",(IF(ABS(Q18)&gt;9,(ABS(Q18)+2),11)),Q18))</f>
        <v>11</v>
      </c>
    </row>
    <row r="19" customFormat="false" ht="15.75" hidden="false" customHeight="false" outlineLevel="0" collapsed="false">
      <c r="C19" s="182" t="s">
        <v>64</v>
      </c>
      <c r="D19" s="183"/>
      <c r="E19" s="184" t="str">
        <f aca="false">IF(E10&gt;0,E10,0)</f>
        <v>Aleksi Mustonen</v>
      </c>
      <c r="F19" s="185" t="str">
        <f aca="false">IF(E11&gt;0,E11,0)</f>
        <v>Tero Tamminen</v>
      </c>
      <c r="G19" s="149"/>
      <c r="H19" s="186"/>
      <c r="I19" s="187" t="n">
        <v>5</v>
      </c>
      <c r="J19" s="187"/>
      <c r="K19" s="187" t="n">
        <v>-8</v>
      </c>
      <c r="L19" s="187"/>
      <c r="M19" s="187" t="n">
        <v>11</v>
      </c>
      <c r="N19" s="187"/>
      <c r="O19" s="187" t="n">
        <v>-9</v>
      </c>
      <c r="P19" s="187"/>
      <c r="Q19" s="187" t="n">
        <v>-9</v>
      </c>
      <c r="R19" s="187"/>
      <c r="S19" s="188" t="n">
        <f aca="false">IF(COUNT(I19:Q19)=0,0,COUNTIF(I19:Q19,"&gt;=0"))</f>
        <v>2</v>
      </c>
      <c r="T19" s="189" t="n">
        <f aca="false">IF(COUNTA(I19:Q19)=0,0,(IF(LEFT(I19,1)="-",1,0)+IF(LEFT(K19,1)="-",1,0)+IF(LEFT(M19,1)="-",1,0)+IF(LEFT(O19,1)="-",1,0)+IF(LEFT(Q19,1)="-",1,0)))</f>
        <v>3</v>
      </c>
      <c r="U19" s="190" t="n">
        <f aca="false">+AI19+AK19+AM19+AO19+AQ19</f>
        <v>50</v>
      </c>
      <c r="V19" s="190" t="n">
        <f aca="false">+AJ19+AL19+AN19+AP19+AR19</f>
        <v>49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1" t="n">
        <f aca="false">IF(I19="",0,IF(LEFT(I19,1)="-",ABS(I19),(IF(I19&gt;9,I19+2,11))))</f>
        <v>11</v>
      </c>
      <c r="AJ19" s="192" t="n">
        <f aca="false">IF(I19="",0,IF(LEFT(I19,1)="-",(IF(ABS(I19)&gt;9,(ABS(I19)+2),11)),I19))</f>
        <v>5</v>
      </c>
      <c r="AK19" s="191" t="n">
        <f aca="false">IF(K19="",0,IF(LEFT(K19,1)="-",ABS(K19),(IF(K19&gt;9,K19+2,11))))</f>
        <v>8</v>
      </c>
      <c r="AL19" s="192" t="n">
        <f aca="false">IF(K19="",0,IF(LEFT(K19,1)="-",(IF(ABS(K19)&gt;9,(ABS(K19)+2),11)),K19))</f>
        <v>11</v>
      </c>
      <c r="AM19" s="191" t="n">
        <f aca="false">IF(M19="",0,IF(LEFT(M19,1)="-",ABS(M19),(IF(M19&gt;9,M19+2,11))))</f>
        <v>13</v>
      </c>
      <c r="AN19" s="192" t="n">
        <f aca="false">IF(M19="",0,IF(LEFT(M19,1)="-",(IF(ABS(M19)&gt;9,(ABS(M19)+2),11)),M19))</f>
        <v>11</v>
      </c>
      <c r="AO19" s="191" t="n">
        <f aca="false">IF(O19="",0,IF(LEFT(O19,1)="-",ABS(O19),(IF(O19&gt;9,O19+2,11))))</f>
        <v>9</v>
      </c>
      <c r="AP19" s="192" t="n">
        <f aca="false">IF(O19="",0,IF(LEFT(O19,1)="-",(IF(ABS(O19)&gt;9,(ABS(O19)+2),11)),O19))</f>
        <v>11</v>
      </c>
      <c r="AQ19" s="191" t="n">
        <f aca="false">IF(Q19="",0,IF(LEFT(Q19,1)="-",ABS(Q19),(IF(Q19&gt;9,Q19+2,11))))</f>
        <v>9</v>
      </c>
      <c r="AR19" s="192" t="n">
        <f aca="false">IF(Q19=0,0,IF(LEFT(Q19,1)="-",(IF(ABS(Q19)&gt;9,(ABS(Q19)+2),11)),Q19))</f>
        <v>11</v>
      </c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0"/>
      <c r="D22" s="21"/>
      <c r="E22" s="194" t="str">
        <f aca="false">$E$5</f>
        <v>TOP-12 1-karsinta</v>
      </c>
      <c r="F22" s="23"/>
      <c r="G22" s="23"/>
      <c r="H22" s="23"/>
      <c r="I22" s="24"/>
      <c r="J22" s="23"/>
      <c r="K22" s="195"/>
      <c r="L22" s="195"/>
      <c r="M22" s="26"/>
      <c r="N22" s="26"/>
      <c r="O22" s="26"/>
      <c r="P22" s="26"/>
      <c r="Q22" s="196" t="s">
        <v>13</v>
      </c>
      <c r="R22" s="197"/>
      <c r="S22" s="198" t="s">
        <v>65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5"/>
      <c r="D23" s="199"/>
      <c r="E23" s="200" t="str">
        <f aca="false">$E$6</f>
        <v>SPTL</v>
      </c>
      <c r="F23" s="201" t="s">
        <v>18</v>
      </c>
      <c r="G23" s="202" t="n">
        <v>5.6</v>
      </c>
      <c r="H23" s="202"/>
      <c r="I23" s="202"/>
      <c r="J23" s="203" t="s">
        <v>19</v>
      </c>
      <c r="K23" s="203"/>
      <c r="L23" s="203"/>
      <c r="M23" s="204" t="n">
        <f aca="false">$M$6</f>
        <v>41931</v>
      </c>
      <c r="N23" s="204"/>
      <c r="O23" s="204"/>
      <c r="P23" s="204"/>
      <c r="Q23" s="205" t="s">
        <v>20</v>
      </c>
      <c r="R23" s="206"/>
      <c r="S23" s="207" t="str">
        <f aca="false">$S$6</f>
        <v>11:0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8" t="s">
        <v>26</v>
      </c>
      <c r="H24" s="208"/>
      <c r="I24" s="50" t="s">
        <v>27</v>
      </c>
      <c r="J24" s="50"/>
      <c r="K24" s="209" t="s">
        <v>28</v>
      </c>
      <c r="L24" s="209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3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10" t="s">
        <v>26</v>
      </c>
      <c r="D25" s="74" t="n">
        <v>2319</v>
      </c>
      <c r="E25" s="75" t="s">
        <v>66</v>
      </c>
      <c r="F25" s="76" t="s">
        <v>67</v>
      </c>
      <c r="G25" s="211"/>
      <c r="H25" s="212"/>
      <c r="I25" s="213" t="n">
        <f aca="false">+S35</f>
        <v>3</v>
      </c>
      <c r="J25" s="214" t="n">
        <f aca="false">+T35</f>
        <v>2</v>
      </c>
      <c r="K25" s="215" t="n">
        <f aca="false">S31</f>
        <v>3</v>
      </c>
      <c r="L25" s="180" t="n">
        <f aca="false">T31</f>
        <v>0</v>
      </c>
      <c r="M25" s="213" t="n">
        <f aca="false">S33</f>
        <v>3</v>
      </c>
      <c r="N25" s="214" t="n">
        <f aca="false">T33</f>
        <v>0</v>
      </c>
      <c r="O25" s="180"/>
      <c r="P25" s="216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3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7" t="s">
        <v>27</v>
      </c>
      <c r="D26" s="74" t="n">
        <v>2185</v>
      </c>
      <c r="E26" s="75" t="s">
        <v>68</v>
      </c>
      <c r="F26" s="76" t="s">
        <v>67</v>
      </c>
      <c r="G26" s="218" t="n">
        <f aca="false">+T35</f>
        <v>2</v>
      </c>
      <c r="H26" s="171" t="n">
        <f aca="false">+S35</f>
        <v>3</v>
      </c>
      <c r="I26" s="219"/>
      <c r="J26" s="220"/>
      <c r="K26" s="221" t="n">
        <f aca="false">S34</f>
        <v>3</v>
      </c>
      <c r="L26" s="171" t="n">
        <f aca="false">T34</f>
        <v>1</v>
      </c>
      <c r="M26" s="222" t="n">
        <f aca="false">S32</f>
        <v>3</v>
      </c>
      <c r="N26" s="223" t="n">
        <f aca="false">T32</f>
        <v>1</v>
      </c>
      <c r="O26" s="171"/>
      <c r="P26" s="224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3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3</v>
      </c>
      <c r="C27" s="217" t="s">
        <v>28</v>
      </c>
      <c r="D27" s="74" t="n">
        <v>2122</v>
      </c>
      <c r="E27" s="75" t="s">
        <v>69</v>
      </c>
      <c r="F27" s="106" t="s">
        <v>70</v>
      </c>
      <c r="G27" s="218" t="n">
        <f aca="false">+T31</f>
        <v>0</v>
      </c>
      <c r="H27" s="171" t="n">
        <f aca="false">+S31</f>
        <v>3</v>
      </c>
      <c r="I27" s="222" t="n">
        <f aca="false">T34</f>
        <v>1</v>
      </c>
      <c r="J27" s="223" t="n">
        <f aca="false">S34</f>
        <v>3</v>
      </c>
      <c r="K27" s="225"/>
      <c r="L27" s="226"/>
      <c r="M27" s="222" t="n">
        <f aca="false">S36</f>
        <v>3</v>
      </c>
      <c r="N27" s="223" t="n">
        <f aca="false">T36</f>
        <v>2</v>
      </c>
      <c r="O27" s="171"/>
      <c r="P27" s="224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3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4</v>
      </c>
      <c r="C28" s="227" t="s">
        <v>29</v>
      </c>
      <c r="D28" s="118" t="n">
        <v>2081</v>
      </c>
      <c r="E28" s="119" t="s">
        <v>71</v>
      </c>
      <c r="F28" s="228" t="s">
        <v>72</v>
      </c>
      <c r="G28" s="229" t="n">
        <f aca="false">T33</f>
        <v>0</v>
      </c>
      <c r="H28" s="185" t="n">
        <f aca="false">S33</f>
        <v>3</v>
      </c>
      <c r="I28" s="230" t="n">
        <f aca="false">T32</f>
        <v>1</v>
      </c>
      <c r="J28" s="231" t="n">
        <f aca="false">S32</f>
        <v>3</v>
      </c>
      <c r="K28" s="232" t="n">
        <f aca="false">T36</f>
        <v>2</v>
      </c>
      <c r="L28" s="185" t="n">
        <f aca="false">S36</f>
        <v>3</v>
      </c>
      <c r="M28" s="233"/>
      <c r="N28" s="234"/>
      <c r="O28" s="185"/>
      <c r="P28" s="235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3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6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8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70" t="str">
        <f aca="false">IF(E25&gt;0,E25,0)</f>
        <v>Otto Tennilä </v>
      </c>
      <c r="F31" s="158" t="str">
        <f aca="false">IF(E27&gt;0,E27,0)</f>
        <v>Matti Lappalainen</v>
      </c>
      <c r="G31" s="237"/>
      <c r="H31" s="173"/>
      <c r="I31" s="240" t="n">
        <v>8</v>
      </c>
      <c r="J31" s="240"/>
      <c r="K31" s="240" t="n">
        <v>7</v>
      </c>
      <c r="L31" s="240"/>
      <c r="M31" s="240" t="n">
        <v>10</v>
      </c>
      <c r="N31" s="240"/>
      <c r="O31" s="240"/>
      <c r="P31" s="240"/>
      <c r="Q31" s="241"/>
      <c r="R31" s="241"/>
      <c r="S31" s="242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3" t="n">
        <f aca="false">+AI31+AK31+AM31+AO31+AQ31</f>
        <v>34</v>
      </c>
      <c r="V31" s="244" t="n">
        <f aca="false">+AJ31+AL31+AN31+AP31+AR31</f>
        <v>25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8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7</v>
      </c>
      <c r="AM31" s="167" t="n">
        <f aca="false">IF(M31="",0,IF(LEFT(M31,1)="-",ABS(M31),(IF(M31&gt;9,M31+2,11))))</f>
        <v>12</v>
      </c>
      <c r="AN31" s="168" t="n">
        <f aca="false">IF(M31="",0,IF(LEFT(M31,1)="-",(IF(ABS(M31)&gt;9,(ABS(M31)+2),11)),M31))</f>
        <v>10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0</v>
      </c>
      <c r="D32" s="142"/>
      <c r="E32" s="170" t="str">
        <f aca="false">IF(E26&gt;0,E26,0)</f>
        <v>Mika Tuomola</v>
      </c>
      <c r="F32" s="171" t="str">
        <f aca="false">IF(E28&gt;0,E28,0)</f>
        <v>Mika Rauvola</v>
      </c>
      <c r="G32" s="172"/>
      <c r="H32" s="173"/>
      <c r="I32" s="174" t="n">
        <v>7</v>
      </c>
      <c r="J32" s="174"/>
      <c r="K32" s="174" t="n">
        <v>10</v>
      </c>
      <c r="L32" s="174"/>
      <c r="M32" s="174" t="n">
        <v>-7</v>
      </c>
      <c r="N32" s="174"/>
      <c r="O32" s="174" t="n">
        <v>7</v>
      </c>
      <c r="P32" s="174"/>
      <c r="Q32" s="245"/>
      <c r="R32" s="245"/>
      <c r="S32" s="246" t="n">
        <f aca="false">IF(COUNT(I32:Q32)=0,0,COUNTIF(I32:Q32,"&gt;=0"))</f>
        <v>3</v>
      </c>
      <c r="T32" s="176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1</v>
      </c>
      <c r="V32" s="164" t="n">
        <f aca="false">+AJ32+AL32+AN32+AP32+AR32</f>
        <v>35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7" t="n">
        <f aca="false">IF(I32="",0,IF(LEFT(I32,1)="-",ABS(I32),(IF(I32&gt;9,I32+2,11))))</f>
        <v>11</v>
      </c>
      <c r="AJ32" s="178" t="n">
        <f aca="false">IF(I32="",0,IF(LEFT(I32,1)="-",(IF(ABS(I32)&gt;9,(ABS(I32)+2),11)),I32))</f>
        <v>7</v>
      </c>
      <c r="AK32" s="177" t="n">
        <f aca="false">IF(K32="",0,IF(LEFT(K32,1)="-",ABS(K32),(IF(K32&gt;9,K32+2,11))))</f>
        <v>12</v>
      </c>
      <c r="AL32" s="178" t="n">
        <f aca="false">IF(K32="",0,IF(LEFT(K32,1)="-",(IF(ABS(K32)&gt;9,(ABS(K32)+2),11)),K32))</f>
        <v>10</v>
      </c>
      <c r="AM32" s="177" t="n">
        <f aca="false">IF(M32="",0,IF(LEFT(M32,1)="-",ABS(M32),(IF(M32&gt;9,M32+2,11))))</f>
        <v>7</v>
      </c>
      <c r="AN32" s="178" t="n">
        <f aca="false">IF(M32="",0,IF(LEFT(M32,1)="-",(IF(ABS(M32)&gt;9,(ABS(M32)+2),11)),M32))</f>
        <v>11</v>
      </c>
      <c r="AO32" s="177" t="n">
        <f aca="false">IF(O32="",0,IF(LEFT(O32,1)="-",ABS(O32),(IF(O32&gt;9,O32+2,11))))</f>
        <v>11</v>
      </c>
      <c r="AP32" s="178" t="n">
        <f aca="false">IF(O32="",0,IF(LEFT(O32,1)="-",(IF(ABS(O32)&gt;9,(ABS(O32)+2),11)),O32))</f>
        <v>7</v>
      </c>
      <c r="AQ32" s="177" t="n">
        <f aca="false">IF(Q32="",0,IF(LEFT(Q32,1)="-",ABS(Q32),(IF(Q32&gt;9,Q32+2,11))))</f>
        <v>0</v>
      </c>
      <c r="AR32" s="178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9" t="str">
        <f aca="false">IF(E25&gt;0,E25,0)</f>
        <v>Otto Tennilä </v>
      </c>
      <c r="F33" s="180" t="str">
        <f aca="false">IF(E28&gt;0,E28,0)</f>
        <v>Mika Rauvola</v>
      </c>
      <c r="G33" s="172"/>
      <c r="H33" s="181"/>
      <c r="I33" s="174" t="n">
        <v>7</v>
      </c>
      <c r="J33" s="174"/>
      <c r="K33" s="174" t="n">
        <v>7</v>
      </c>
      <c r="L33" s="174"/>
      <c r="M33" s="174" t="n">
        <v>3</v>
      </c>
      <c r="N33" s="174"/>
      <c r="O33" s="174"/>
      <c r="P33" s="174"/>
      <c r="Q33" s="245"/>
      <c r="R33" s="245"/>
      <c r="S33" s="246" t="n">
        <f aca="false">IF(COUNT(I33:Q33)=0,0,COUNTIF(I33:Q33,"&gt;=0"))</f>
        <v>3</v>
      </c>
      <c r="T33" s="176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7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7" t="n">
        <f aca="false">IF(I33="",0,IF(LEFT(I33,1)="-",ABS(I33),(IF(I33&gt;9,I33+2,11))))</f>
        <v>11</v>
      </c>
      <c r="AJ33" s="178" t="n">
        <f aca="false">IF(I33="",0,IF(LEFT(I33,1)="-",(IF(ABS(I33)&gt;9,(ABS(I33)+2),11)),I33))</f>
        <v>7</v>
      </c>
      <c r="AK33" s="177" t="n">
        <f aca="false">IF(K33="",0,IF(LEFT(K33,1)="-",ABS(K33),(IF(K33&gt;9,K33+2,11))))</f>
        <v>11</v>
      </c>
      <c r="AL33" s="178" t="n">
        <f aca="false">IF(K33="",0,IF(LEFT(K33,1)="-",(IF(ABS(K33)&gt;9,(ABS(K33)+2),11)),K33))</f>
        <v>7</v>
      </c>
      <c r="AM33" s="177" t="n">
        <f aca="false">IF(M33="",0,IF(LEFT(M33,1)="-",ABS(M33),(IF(M33&gt;9,M33+2,11))))</f>
        <v>11</v>
      </c>
      <c r="AN33" s="178" t="n">
        <f aca="false">IF(M33="",0,IF(LEFT(M33,1)="-",(IF(ABS(M33)&gt;9,(ABS(M33)+2),11)),M33))</f>
        <v>3</v>
      </c>
      <c r="AO33" s="177" t="n">
        <f aca="false">IF(O33="",0,IF(LEFT(O33,1)="-",ABS(O33),(IF(O33&gt;9,O33+2,11))))</f>
        <v>0</v>
      </c>
      <c r="AP33" s="178" t="n">
        <f aca="false">IF(O33="",0,IF(LEFT(O33,1)="-",(IF(ABS(O33)&gt;9,(ABS(O33)+2),11)),O33))</f>
        <v>0</v>
      </c>
      <c r="AQ33" s="177" t="n">
        <f aca="false">IF(Q33="",0,IF(LEFT(Q33,1)="-",ABS(Q33),(IF(Q33&gt;9,Q33+2,11))))</f>
        <v>0</v>
      </c>
      <c r="AR33" s="178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70" t="str">
        <f aca="false">IF(E26&gt;0,E26,0)</f>
        <v>Mika Tuomola</v>
      </c>
      <c r="F34" s="171" t="str">
        <f aca="false">IF(E27&gt;0,E27,0)</f>
        <v>Matti Lappalainen</v>
      </c>
      <c r="G34" s="237"/>
      <c r="H34" s="173"/>
      <c r="I34" s="240" t="n">
        <v>-7</v>
      </c>
      <c r="J34" s="240"/>
      <c r="K34" s="240" t="n">
        <v>1</v>
      </c>
      <c r="L34" s="240"/>
      <c r="M34" s="240" t="n">
        <v>7</v>
      </c>
      <c r="N34" s="240"/>
      <c r="O34" s="240" t="n">
        <v>8</v>
      </c>
      <c r="P34" s="240"/>
      <c r="Q34" s="241"/>
      <c r="R34" s="241"/>
      <c r="S34" s="246" t="n">
        <f aca="false">IF(COUNT(I34:Q34)=0,0,COUNTIF(I34:Q34,"&gt;=0"))</f>
        <v>3</v>
      </c>
      <c r="T34" s="176" t="n">
        <f aca="false">IF(COUNTA(I34:Q34)=0,0,(IF(LEFT(I34,1)="-",1,0)+IF(LEFT(K34,1)="-",1,0)+IF(LEFT(M34,1)="-",1,0)+IF(LEFT(O34,1)="-",1,0)+IF(LEFT(Q34,1)="-",1,0)))</f>
        <v>1</v>
      </c>
      <c r="U34" s="163" t="n">
        <f aca="false">+AI34+AK34+AM34+AO34+AQ34</f>
        <v>40</v>
      </c>
      <c r="V34" s="164" t="n">
        <f aca="false">+AJ34+AL34+AN34+AP34+AR34</f>
        <v>27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7" t="n">
        <f aca="false">IF(I34="",0,IF(LEFT(I34,1)="-",ABS(I34),(IF(I34&gt;9,I34+2,11))))</f>
        <v>7</v>
      </c>
      <c r="AJ34" s="178" t="n">
        <f aca="false">IF(I34="",0,IF(LEFT(I34,1)="-",(IF(ABS(I34)&gt;9,(ABS(I34)+2),11)),I34))</f>
        <v>11</v>
      </c>
      <c r="AK34" s="177" t="n">
        <f aca="false">IF(K34="",0,IF(LEFT(K34,1)="-",ABS(K34),(IF(K34&gt;9,K34+2,11))))</f>
        <v>11</v>
      </c>
      <c r="AL34" s="178" t="n">
        <f aca="false">IF(K34="",0,IF(LEFT(K34,1)="-",(IF(ABS(K34)&gt;9,(ABS(K34)+2),11)),K34))</f>
        <v>1</v>
      </c>
      <c r="AM34" s="177" t="n">
        <f aca="false">IF(M34="",0,IF(LEFT(M34,1)="-",ABS(M34),(IF(M34&gt;9,M34+2,11))))</f>
        <v>11</v>
      </c>
      <c r="AN34" s="178" t="n">
        <f aca="false">IF(M34="",0,IF(LEFT(M34,1)="-",(IF(ABS(M34)&gt;9,(ABS(M34)+2),11)),M34))</f>
        <v>7</v>
      </c>
      <c r="AO34" s="177" t="n">
        <f aca="false">IF(O34="",0,IF(LEFT(O34,1)="-",ABS(O34),(IF(O34&gt;9,O34+2,11))))</f>
        <v>11</v>
      </c>
      <c r="AP34" s="178" t="n">
        <f aca="false">IF(O34="",0,IF(LEFT(O34,1)="-",(IF(ABS(O34)&gt;9,(ABS(O34)+2),11)),O34))</f>
        <v>8</v>
      </c>
      <c r="AQ34" s="177" t="n">
        <f aca="false">IF(Q34="",0,IF(LEFT(Q34,1)="-",ABS(Q34),(IF(Q34&gt;9,Q34+2,11))))</f>
        <v>0</v>
      </c>
      <c r="AR34" s="178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3</v>
      </c>
      <c r="D35" s="142"/>
      <c r="E35" s="170" t="str">
        <f aca="false">IF(E25&gt;0,E25,0)</f>
        <v>Otto Tennilä </v>
      </c>
      <c r="F35" s="171" t="str">
        <f aca="false">IF(E26&gt;0,E26,0)</f>
        <v>Mika Tuomola</v>
      </c>
      <c r="G35" s="172"/>
      <c r="H35" s="173"/>
      <c r="I35" s="174" t="n">
        <v>-5</v>
      </c>
      <c r="J35" s="174"/>
      <c r="K35" s="174" t="n">
        <v>8</v>
      </c>
      <c r="L35" s="174"/>
      <c r="M35" s="174" t="n">
        <v>-4</v>
      </c>
      <c r="N35" s="174"/>
      <c r="O35" s="174" t="n">
        <v>6</v>
      </c>
      <c r="P35" s="174"/>
      <c r="Q35" s="245" t="n">
        <v>9</v>
      </c>
      <c r="R35" s="245"/>
      <c r="S35" s="246" t="n">
        <f aca="false">IF(COUNT(I35:Q35)=0,0,COUNTIF(I35:Q35,"&gt;=0"))</f>
        <v>3</v>
      </c>
      <c r="T35" s="176" t="n">
        <f aca="false">IF(COUNTA(I35:Q35)=0,0,(IF(LEFT(I35,1)="-",1,0)+IF(LEFT(K35,1)="-",1,0)+IF(LEFT(M35,1)="-",1,0)+IF(LEFT(O35,1)="-",1,0)+IF(LEFT(Q35,1)="-",1,0)))</f>
        <v>2</v>
      </c>
      <c r="U35" s="163" t="n">
        <f aca="false">+AI35+AK35+AM35+AO35+AQ35</f>
        <v>42</v>
      </c>
      <c r="V35" s="164" t="n">
        <f aca="false">+AJ35+AL35+AN35+AP35+AR35</f>
        <v>45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7" t="n">
        <f aca="false">IF(I35="",0,IF(LEFT(I35,1)="-",ABS(I35),(IF(I35&gt;9,I35+2,11))))</f>
        <v>5</v>
      </c>
      <c r="AJ35" s="178" t="n">
        <f aca="false">IF(I35="",0,IF(LEFT(I35,1)="-",(IF(ABS(I35)&gt;9,(ABS(I35)+2),11)),I35))</f>
        <v>11</v>
      </c>
      <c r="AK35" s="177" t="n">
        <f aca="false">IF(K35="",0,IF(LEFT(K35,1)="-",ABS(K35),(IF(K35&gt;9,K35+2,11))))</f>
        <v>11</v>
      </c>
      <c r="AL35" s="178" t="n">
        <f aca="false">IF(K35="",0,IF(LEFT(K35,1)="-",(IF(ABS(K35)&gt;9,(ABS(K35)+2),11)),K35))</f>
        <v>8</v>
      </c>
      <c r="AM35" s="177" t="n">
        <f aca="false">IF(M35="",0,IF(LEFT(M35,1)="-",ABS(M35),(IF(M35&gt;9,M35+2,11))))</f>
        <v>4</v>
      </c>
      <c r="AN35" s="178" t="n">
        <f aca="false">IF(M35="",0,IF(LEFT(M35,1)="-",(IF(ABS(M35)&gt;9,(ABS(M35)+2),11)),M35))</f>
        <v>11</v>
      </c>
      <c r="AO35" s="177" t="n">
        <f aca="false">IF(O35="",0,IF(LEFT(O35,1)="-",ABS(O35),(IF(O35&gt;9,O35+2,11))))</f>
        <v>11</v>
      </c>
      <c r="AP35" s="178" t="n">
        <f aca="false">IF(O35="",0,IF(LEFT(O35,1)="-",(IF(ABS(O35)&gt;9,(ABS(O35)+2),11)),O35))</f>
        <v>6</v>
      </c>
      <c r="AQ35" s="177" t="n">
        <f aca="false">IF(Q35="",0,IF(LEFT(Q35,1)="-",ABS(Q35),(IF(Q35&gt;9,Q35+2,11))))</f>
        <v>11</v>
      </c>
      <c r="AR35" s="178" t="n">
        <f aca="false">IF(Q35="",0,IF(LEFT(Q35,1)="-",(IF(ABS(Q35)&gt;9,(ABS(Q35)+2),11)),Q35))</f>
        <v>9</v>
      </c>
    </row>
    <row r="36" customFormat="false" ht="15.75" hidden="false" customHeight="false" outlineLevel="0" collapsed="false">
      <c r="C36" s="182" t="s">
        <v>64</v>
      </c>
      <c r="D36" s="183"/>
      <c r="E36" s="184" t="str">
        <f aca="false">IF(E27&gt;0,E27,0)</f>
        <v>Matti Lappalainen</v>
      </c>
      <c r="F36" s="185" t="str">
        <f aca="false">IF(E28&gt;0,E28,0)</f>
        <v>Mika Rauvola</v>
      </c>
      <c r="G36" s="149"/>
      <c r="H36" s="186"/>
      <c r="I36" s="187" t="n">
        <v>8</v>
      </c>
      <c r="J36" s="187"/>
      <c r="K36" s="187" t="n">
        <v>9</v>
      </c>
      <c r="L36" s="187"/>
      <c r="M36" s="187" t="n">
        <v>-9</v>
      </c>
      <c r="N36" s="187"/>
      <c r="O36" s="187" t="n">
        <v>-11</v>
      </c>
      <c r="P36" s="187"/>
      <c r="Q36" s="247" t="n">
        <v>2</v>
      </c>
      <c r="R36" s="247"/>
      <c r="S36" s="188" t="n">
        <f aca="false">IF(COUNT(I36:Q36)=0,0,COUNTIF(I36:Q36,"&gt;=0"))</f>
        <v>3</v>
      </c>
      <c r="T36" s="189" t="n">
        <f aca="false">IF(COUNTA(I36:Q36)=0,0,(IF(LEFT(I36,1)="-",1,0)+IF(LEFT(K36,1)="-",1,0)+IF(LEFT(M36,1)="-",1,0)+IF(LEFT(O36,1)="-",1,0)+IF(LEFT(Q36,1)="-",1,0)))</f>
        <v>2</v>
      </c>
      <c r="U36" s="190" t="n">
        <f aca="false">+AI36+AK36+AM36+AO36+AQ36</f>
        <v>53</v>
      </c>
      <c r="V36" s="190" t="n">
        <f aca="false">+AJ36+AL36+AN36+AP36+AR36</f>
        <v>43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1" t="n">
        <f aca="false">IF(I36="",0,IF(LEFT(I36,1)="-",ABS(I36),(IF(I36&gt;9,I36+2,11))))</f>
        <v>11</v>
      </c>
      <c r="AJ36" s="192" t="n">
        <f aca="false">IF(I36="",0,IF(LEFT(I36,1)="-",(IF(ABS(I36)&gt;9,(ABS(I36)+2),11)),I36))</f>
        <v>8</v>
      </c>
      <c r="AK36" s="191" t="n">
        <f aca="false">IF(K36="",0,IF(LEFT(K36,1)="-",ABS(K36),(IF(K36&gt;9,K36+2,11))))</f>
        <v>11</v>
      </c>
      <c r="AL36" s="192" t="n">
        <f aca="false">IF(K36="",0,IF(LEFT(K36,1)="-",(IF(ABS(K36)&gt;9,(ABS(K36)+2),11)),K36))</f>
        <v>9</v>
      </c>
      <c r="AM36" s="191" t="n">
        <f aca="false">IF(M36="",0,IF(LEFT(M36,1)="-",ABS(M36),(IF(M36&gt;9,M36+2,11))))</f>
        <v>9</v>
      </c>
      <c r="AN36" s="192" t="n">
        <f aca="false">IF(M36="",0,IF(LEFT(M36,1)="-",(IF(ABS(M36)&gt;9,(ABS(M36)+2),11)),M36))</f>
        <v>11</v>
      </c>
      <c r="AO36" s="191" t="n">
        <f aca="false">IF(O36="",0,IF(LEFT(O36,1)="-",ABS(O36),(IF(O36&gt;9,O36+2,11))))</f>
        <v>11</v>
      </c>
      <c r="AP36" s="192" t="n">
        <f aca="false">IF(O36="",0,IF(LEFT(O36,1)="-",(IF(ABS(O36)&gt;9,(ABS(O36)+2),11)),O36))</f>
        <v>13</v>
      </c>
      <c r="AQ36" s="191" t="n">
        <f aca="false">IF(Q36="",0,IF(LEFT(Q36,1)="-",ABS(Q36),(IF(Q36&gt;9,Q36+2,11))))</f>
        <v>11</v>
      </c>
      <c r="AR36" s="192" t="n">
        <f aca="false">IF(Q36=0,0,IF(LEFT(Q36,1)="-",(IF(ABS(Q36)&gt;9,(ABS(Q36)+2),11)),Q36))</f>
        <v>2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0"/>
      <c r="D39" s="21"/>
      <c r="E39" s="194" t="str">
        <f aca="false">$E$5</f>
        <v>TOP-12 1-karsinta</v>
      </c>
      <c r="F39" s="23"/>
      <c r="G39" s="23"/>
      <c r="H39" s="23"/>
      <c r="I39" s="24"/>
      <c r="J39" s="23"/>
      <c r="K39" s="195"/>
      <c r="L39" s="195"/>
      <c r="M39" s="26"/>
      <c r="N39" s="26"/>
      <c r="O39" s="26"/>
      <c r="P39" s="26"/>
      <c r="Q39" s="196" t="s">
        <v>13</v>
      </c>
      <c r="R39" s="197"/>
      <c r="S39" s="198" t="s">
        <v>73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5"/>
      <c r="D40" s="199"/>
      <c r="E40" s="200" t="str">
        <f aca="false">$E$6</f>
        <v>SPTL</v>
      </c>
      <c r="F40" s="201" t="s">
        <v>18</v>
      </c>
      <c r="G40" s="39" t="n">
        <v>4.8</v>
      </c>
      <c r="H40" s="39"/>
      <c r="I40" s="39"/>
      <c r="J40" s="248" t="s">
        <v>19</v>
      </c>
      <c r="K40" s="248"/>
      <c r="L40" s="248"/>
      <c r="M40" s="204" t="n">
        <f aca="false">$M$6</f>
        <v>41931</v>
      </c>
      <c r="N40" s="204"/>
      <c r="O40" s="204"/>
      <c r="P40" s="204"/>
      <c r="Q40" s="205" t="s">
        <v>20</v>
      </c>
      <c r="R40" s="206"/>
      <c r="S40" s="249" t="str">
        <f aca="false">$S$6</f>
        <v>11:0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50" t="s">
        <v>25</v>
      </c>
      <c r="G41" s="208" t="s">
        <v>26</v>
      </c>
      <c r="H41" s="208"/>
      <c r="I41" s="50" t="s">
        <v>27</v>
      </c>
      <c r="J41" s="50"/>
      <c r="K41" s="209" t="s">
        <v>28</v>
      </c>
      <c r="L41" s="209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3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10" t="s">
        <v>26</v>
      </c>
      <c r="D42" s="74" t="n">
        <v>2258</v>
      </c>
      <c r="E42" s="75" t="s">
        <v>74</v>
      </c>
      <c r="F42" s="76" t="s">
        <v>42</v>
      </c>
      <c r="G42" s="251"/>
      <c r="H42" s="252"/>
      <c r="I42" s="253" t="n">
        <f aca="false">+S52</f>
        <v>3</v>
      </c>
      <c r="J42" s="254" t="n">
        <f aca="false">+T52</f>
        <v>0</v>
      </c>
      <c r="K42" s="255" t="n">
        <f aca="false">S48</f>
        <v>3</v>
      </c>
      <c r="L42" s="255" t="n">
        <f aca="false">T48</f>
        <v>2</v>
      </c>
      <c r="M42" s="253" t="n">
        <f aca="false">S50</f>
        <v>1</v>
      </c>
      <c r="N42" s="254" t="n">
        <f aca="false">T50</f>
        <v>3</v>
      </c>
      <c r="O42" s="255"/>
      <c r="P42" s="256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1</v>
      </c>
      <c r="AC42" s="89" t="n">
        <f aca="false">SUM(Y42:AB42)</f>
        <v>5</v>
      </c>
      <c r="AD42" s="193"/>
      <c r="AE42" s="11"/>
      <c r="AG42" s="90" t="n">
        <v>1</v>
      </c>
      <c r="AH42" s="91"/>
      <c r="AI42" s="87"/>
      <c r="AJ42" s="88" t="n">
        <f aca="false">IF($AG52=1,IF($S52=3,2,IF($W52=1,0,1)),"")</f>
        <v>2</v>
      </c>
      <c r="AK42" s="88" t="str">
        <f aca="false">IF($AG48=1,IF($S48=3,2,IF($W48=1,0,1)),"")</f>
        <v/>
      </c>
      <c r="AL42" s="88" t="n">
        <f aca="false">IF($AG50=1,IF($S50=3,2,IF($W50=1,0,1)),"")</f>
        <v>1</v>
      </c>
      <c r="AM42" s="89" t="n">
        <f aca="false">SUM(AI42:AL42)</f>
        <v>3</v>
      </c>
      <c r="AU42" s="92"/>
      <c r="AV42" s="93"/>
      <c r="AW42" s="88" t="n">
        <f aca="false">IF($AG52=1,S52,"")</f>
        <v>3</v>
      </c>
      <c r="AX42" s="88" t="n">
        <f aca="false">IF($AG52=1,T52,"")</f>
        <v>0</v>
      </c>
      <c r="AY42" s="88" t="str">
        <f aca="false">IF($AG48=1,S48,"")</f>
        <v/>
      </c>
      <c r="AZ42" s="88" t="str">
        <f aca="false">IF($AG48=1,T48,"")</f>
        <v/>
      </c>
      <c r="BA42" s="88" t="n">
        <f aca="false">IF($AG50=1,S50,"")</f>
        <v>1</v>
      </c>
      <c r="BB42" s="94" t="n">
        <f aca="false">IF($AG50=1,T50,"")</f>
        <v>3</v>
      </c>
      <c r="BC42" s="95" t="n">
        <f aca="false">IF(SUM(AU42:BB42)=0,"",SUM(AV42:AV45))</f>
        <v>4</v>
      </c>
      <c r="BD42" s="95" t="n">
        <f aca="false">IF(SUM(AU42:BB42)=0,"",SUM(AU42:AU45))</f>
        <v>3</v>
      </c>
      <c r="BE42" s="96" t="n">
        <f aca="false">IF(AG42=1,IF(BC42=0,0,IF(BD42=0,BC42,BC42/BD42)),"")</f>
        <v>1.33333333333333</v>
      </c>
      <c r="BK42" s="97"/>
      <c r="BL42" s="98"/>
      <c r="BM42" s="99" t="n">
        <f aca="false">IF($AG52=1,U52,0)</f>
        <v>34</v>
      </c>
      <c r="BN42" s="100" t="n">
        <f aca="false">IF($AG52=1,V52,0)</f>
        <v>28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35</v>
      </c>
      <c r="BR42" s="101" t="n">
        <f aca="false">IF($AG50=1,V50,0)</f>
        <v>42</v>
      </c>
      <c r="BS42" s="114" t="n">
        <f aca="false">+BM42+BO42+BQ42</f>
        <v>69</v>
      </c>
      <c r="BT42" s="100" t="n">
        <f aca="false">+BN42+BP42+BR42</f>
        <v>70</v>
      </c>
      <c r="BU42" s="104" t="n">
        <f aca="false">IF(AG42=1,IF(BS42=0,0,IF(BT42=0,BS42,BS42/BT42)),"")</f>
        <v>0.985714285714286</v>
      </c>
    </row>
    <row r="43" customFormat="false" ht="15.75" hidden="false" customHeight="false" outlineLevel="0" collapsed="false">
      <c r="B43" s="72" t="n">
        <f aca="false">U43</f>
        <v>2</v>
      </c>
      <c r="C43" s="217" t="s">
        <v>27</v>
      </c>
      <c r="D43" s="74" t="n">
        <v>2217</v>
      </c>
      <c r="E43" s="75" t="s">
        <v>75</v>
      </c>
      <c r="F43" s="76" t="s">
        <v>76</v>
      </c>
      <c r="G43" s="257" t="n">
        <f aca="false">+T52</f>
        <v>0</v>
      </c>
      <c r="H43" s="258" t="n">
        <f aca="false">+S52</f>
        <v>3</v>
      </c>
      <c r="I43" s="259"/>
      <c r="J43" s="260"/>
      <c r="K43" s="258" t="n">
        <f aca="false">S51</f>
        <v>3</v>
      </c>
      <c r="L43" s="258" t="n">
        <f aca="false">T51</f>
        <v>0</v>
      </c>
      <c r="M43" s="261" t="n">
        <f aca="false">S49</f>
        <v>3</v>
      </c>
      <c r="N43" s="262" t="n">
        <f aca="false">T49</f>
        <v>0</v>
      </c>
      <c r="O43" s="258"/>
      <c r="P43" s="263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3"/>
      <c r="AE43" s="11"/>
      <c r="AG43" s="90" t="n">
        <v>1</v>
      </c>
      <c r="AH43" s="91"/>
      <c r="AI43" s="88" t="n">
        <f aca="false">IF($AG52=1,IF($T52=3,2,IF($W52=1,0,1)),"")</f>
        <v>1</v>
      </c>
      <c r="AJ43" s="87"/>
      <c r="AK43" s="88" t="str">
        <f aca="false">IF($AG51=1,IF($S51=3,2,IF($W51=1,0,1)),"")</f>
        <v/>
      </c>
      <c r="AL43" s="88" t="n">
        <f aca="false">IF($AG49=1,IF($S49=3,2,IF($W49=1,0,1)),"")</f>
        <v>2</v>
      </c>
      <c r="AM43" s="89" t="n">
        <f aca="false">SUM(AI43:AL43)</f>
        <v>3</v>
      </c>
      <c r="AU43" s="109" t="n">
        <f aca="false">IF($AG52=1,T52,"")</f>
        <v>0</v>
      </c>
      <c r="AV43" s="88" t="n">
        <f aca="false">IF($AG52=1,S52,"")</f>
        <v>3</v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n">
        <f aca="false">IF($AG49=1,S49,"")</f>
        <v>3</v>
      </c>
      <c r="BB43" s="94" t="n">
        <f aca="false">IF($AG49=1,T49,"")</f>
        <v>0</v>
      </c>
      <c r="BC43" s="95" t="n">
        <f aca="false">IF(SUM(AU43:BB43)=0,"",SUM(AX42:AX45))</f>
        <v>3</v>
      </c>
      <c r="BD43" s="110" t="n">
        <f aca="false">IF(SUM(AU43:BB43)=0,"",SUM(AW42:AW45))</f>
        <v>3</v>
      </c>
      <c r="BE43" s="96" t="n">
        <f aca="false">IF(AG43=1,IF(BC43=0,0,IF(BD43=0,BC43,BC43/BD43)),"")</f>
        <v>1</v>
      </c>
      <c r="BK43" s="109" t="n">
        <f aca="false">IF($AG52=1,V52,0)</f>
        <v>28</v>
      </c>
      <c r="BL43" s="111" t="n">
        <f aca="false">IF($AG52=1,U52,0)</f>
        <v>34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33</v>
      </c>
      <c r="BR43" s="94" t="n">
        <f aca="false">IF($AG49=1,V49,0)</f>
        <v>16</v>
      </c>
      <c r="BS43" s="114" t="n">
        <f aca="false">+BK43+BO43+BQ43</f>
        <v>61</v>
      </c>
      <c r="BT43" s="115" t="n">
        <f aca="false">+BL43+BN43+BP43+BR43</f>
        <v>50</v>
      </c>
      <c r="BU43" s="116" t="n">
        <f aca="false">IF(AG43=1,IF(BS43=0,0,IF(BT43=0,BS43,BS43/BT43)),"")</f>
        <v>1.22</v>
      </c>
    </row>
    <row r="44" customFormat="false" ht="15.75" hidden="false" customHeight="false" outlineLevel="0" collapsed="false">
      <c r="B44" s="72" t="n">
        <f aca="false">U44</f>
        <v>4</v>
      </c>
      <c r="C44" s="217" t="s">
        <v>28</v>
      </c>
      <c r="D44" s="264" t="n">
        <v>2112</v>
      </c>
      <c r="E44" s="265" t="s">
        <v>77</v>
      </c>
      <c r="F44" s="106" t="s">
        <v>44</v>
      </c>
      <c r="G44" s="257" t="n">
        <f aca="false">+T48</f>
        <v>2</v>
      </c>
      <c r="H44" s="258" t="n">
        <f aca="false">+S48</f>
        <v>3</v>
      </c>
      <c r="I44" s="261" t="n">
        <f aca="false">T51</f>
        <v>0</v>
      </c>
      <c r="J44" s="262" t="n">
        <f aca="false">S51</f>
        <v>3</v>
      </c>
      <c r="K44" s="266"/>
      <c r="L44" s="266"/>
      <c r="M44" s="261" t="n">
        <f aca="false">S53</f>
        <v>0</v>
      </c>
      <c r="N44" s="262" t="n">
        <f aca="false">T53</f>
        <v>3</v>
      </c>
      <c r="O44" s="258"/>
      <c r="P44" s="263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3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3</v>
      </c>
      <c r="C45" s="227" t="s">
        <v>29</v>
      </c>
      <c r="D45" s="118" t="n">
        <v>2098</v>
      </c>
      <c r="E45" s="267" t="s">
        <v>78</v>
      </c>
      <c r="F45" s="228" t="s">
        <v>79</v>
      </c>
      <c r="G45" s="268" t="n">
        <f aca="false">T50</f>
        <v>3</v>
      </c>
      <c r="H45" s="269" t="n">
        <f aca="false">S50</f>
        <v>1</v>
      </c>
      <c r="I45" s="270" t="n">
        <f aca="false">T49</f>
        <v>0</v>
      </c>
      <c r="J45" s="271" t="n">
        <f aca="false">S49</f>
        <v>3</v>
      </c>
      <c r="K45" s="269" t="n">
        <f aca="false">T53</f>
        <v>3</v>
      </c>
      <c r="L45" s="269" t="n">
        <f aca="false">S53</f>
        <v>0</v>
      </c>
      <c r="M45" s="272"/>
      <c r="N45" s="273"/>
      <c r="O45" s="269"/>
      <c r="P45" s="274"/>
      <c r="Q45" s="128" t="n">
        <f aca="false">IF(SUM(G45:P45)=0,0,COUNTIF(N42:N45,"3"))</f>
        <v>2</v>
      </c>
      <c r="R45" s="129" t="n">
        <f aca="false">IF(SUM(H45:Q45)=0,0,COUNTIF(M42:M45,"3"))</f>
        <v>1</v>
      </c>
      <c r="S45" s="85" t="n">
        <f aca="false">+AC45</f>
        <v>5</v>
      </c>
      <c r="T45" s="85"/>
      <c r="U45" s="130" t="n">
        <v>3</v>
      </c>
      <c r="V45" s="130"/>
      <c r="Y45" s="88" t="n">
        <f aca="false">IF($T50=3,2,IF($W50=1,0,1))</f>
        <v>2</v>
      </c>
      <c r="Z45" s="88" t="n">
        <f aca="false">IF($T49=3,2,IF($W49=1,0,1))</f>
        <v>1</v>
      </c>
      <c r="AA45" s="88" t="n">
        <f aca="false">IF($T53=3,2,IF($W53=1,0,1))</f>
        <v>2</v>
      </c>
      <c r="AB45" s="87"/>
      <c r="AC45" s="89" t="n">
        <f aca="false">SUM(Y45:AB45)</f>
        <v>5</v>
      </c>
      <c r="AD45" s="193"/>
      <c r="AE45" s="11"/>
      <c r="AG45" s="90" t="n">
        <v>1</v>
      </c>
      <c r="AH45" s="91"/>
      <c r="AI45" s="88" t="n">
        <f aca="false">IF($AG50=1,IF($T50=3,2,IF($W50=1,0,1)),"")</f>
        <v>2</v>
      </c>
      <c r="AJ45" s="88" t="n">
        <f aca="false">IF($AG49=1,IF($T49=3,2,IF($W49=1,0,1)),"")</f>
        <v>1</v>
      </c>
      <c r="AK45" s="88" t="str">
        <f aca="false">IF($AG53=1,IF($T53=3,2,IF($W53=1,0,1)),"")</f>
        <v/>
      </c>
      <c r="AL45" s="87"/>
      <c r="AM45" s="89" t="n">
        <f aca="false">SUM(AI45:AL45)</f>
        <v>3</v>
      </c>
      <c r="AU45" s="131" t="n">
        <f aca="false">IF($AG50=1,T50,"")</f>
        <v>3</v>
      </c>
      <c r="AV45" s="132" t="n">
        <f aca="false">IF($AG50=1,S50,"")</f>
        <v>1</v>
      </c>
      <c r="AW45" s="132" t="n">
        <f aca="false">IF($AG49=1,T49,"")</f>
        <v>0</v>
      </c>
      <c r="AX45" s="132" t="n">
        <f aca="false">IF($AG49=1,S49,"")</f>
        <v>3</v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n">
        <f aca="false">IF(SUM(AU45:BB45)=0,"",SUM(BB43:BB47))</f>
        <v>0</v>
      </c>
      <c r="BD45" s="135" t="n">
        <f aca="false">IF(SUM(AU45:BB45)=0,"",SUM(BA43:BA47))</f>
        <v>3</v>
      </c>
      <c r="BE45" s="96" t="n">
        <f aca="false">IF(AG45=1,IF(BC45=0,0,IF(BD45=0,BC45,BC45/BD45)),"")</f>
        <v>0</v>
      </c>
      <c r="BK45" s="131" t="n">
        <f aca="false">IF($AG50=1,V50,0)</f>
        <v>42</v>
      </c>
      <c r="BL45" s="136" t="n">
        <f aca="false">IF($AG50=1,U50,0)</f>
        <v>35</v>
      </c>
      <c r="BM45" s="131" t="n">
        <f aca="false">IF($AG49=1,V49,0)</f>
        <v>16</v>
      </c>
      <c r="BN45" s="136" t="n">
        <f aca="false">IF($AG49=1,U49,0)</f>
        <v>33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58</v>
      </c>
      <c r="BT45" s="236" t="n">
        <f aca="false">+BL45+BN45+BP45+BR45</f>
        <v>68</v>
      </c>
      <c r="BU45" s="141" t="n">
        <f aca="false">IF(AG45=1,IF(BS45=0,0,IF(BT45=0,BS45,BS45/BT45)),"")</f>
        <v>0.852941176470588</v>
      </c>
    </row>
    <row r="46" customFormat="false" ht="15" hidden="false" customHeight="false" outlineLevel="0" collapsed="false">
      <c r="C46" s="147"/>
      <c r="D46" s="142"/>
      <c r="E46" s="143" t="s">
        <v>48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70" t="str">
        <f aca="false">IF(E42&gt;0,E42,0)</f>
        <v>Chau Dinh Huy </v>
      </c>
      <c r="F48" s="158" t="str">
        <f aca="false">IF(E44&gt;0,E44,0)</f>
        <v>Jussi Mäkelä</v>
      </c>
      <c r="G48" s="237"/>
      <c r="H48" s="173"/>
      <c r="I48" s="240" t="n">
        <v>-5</v>
      </c>
      <c r="J48" s="240"/>
      <c r="K48" s="240" t="n">
        <v>-8</v>
      </c>
      <c r="L48" s="240"/>
      <c r="M48" s="240" t="n">
        <v>6</v>
      </c>
      <c r="N48" s="240"/>
      <c r="O48" s="240" t="n">
        <v>6</v>
      </c>
      <c r="P48" s="240"/>
      <c r="Q48" s="241" t="n">
        <v>8</v>
      </c>
      <c r="R48" s="241"/>
      <c r="S48" s="242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2</v>
      </c>
      <c r="U48" s="163" t="n">
        <f aca="false">+AI48+AK48+AM48+AO48+AQ48</f>
        <v>46</v>
      </c>
      <c r="V48" s="164" t="n">
        <f aca="false">+AJ48+AL48+AN48+AP48+AR48</f>
        <v>42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5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8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6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6</v>
      </c>
      <c r="AQ48" s="167" t="n">
        <f aca="false">IF(Q48="",0,IF(LEFT(Q48,1)="-",ABS(Q48),(IF(Q48&gt;9,Q48+2,11))))</f>
        <v>11</v>
      </c>
      <c r="AR48" s="168" t="n">
        <f aca="false">IF(Q48="",0,IF(LEFT(Q48,1)="-",(IF(ABS(Q48)&gt;9,(ABS(Q48)+2),11)),Q48))</f>
        <v>8</v>
      </c>
    </row>
    <row r="49" customFormat="false" ht="15" hidden="false" customHeight="false" outlineLevel="0" collapsed="false">
      <c r="C49" s="147" t="s">
        <v>60</v>
      </c>
      <c r="D49" s="142"/>
      <c r="E49" s="170" t="str">
        <f aca="false">IF(E43&gt;0,E43,0)</f>
        <v>Riku Autio</v>
      </c>
      <c r="F49" s="171" t="str">
        <f aca="false">IF(E45&gt;0,E45,0)</f>
        <v>Thomas Lundström</v>
      </c>
      <c r="G49" s="172"/>
      <c r="H49" s="173"/>
      <c r="I49" s="174" t="n">
        <v>3</v>
      </c>
      <c r="J49" s="174"/>
      <c r="K49" s="174" t="n">
        <v>9</v>
      </c>
      <c r="L49" s="174"/>
      <c r="M49" s="174" t="n">
        <v>4</v>
      </c>
      <c r="N49" s="174"/>
      <c r="O49" s="174"/>
      <c r="P49" s="174"/>
      <c r="Q49" s="245"/>
      <c r="R49" s="245"/>
      <c r="S49" s="246" t="n">
        <f aca="false">IF(COUNT(I49:Q49)=0,0,COUNTIF(I49:Q49,"&gt;=0"))</f>
        <v>3</v>
      </c>
      <c r="T49" s="176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3</v>
      </c>
      <c r="V49" s="164" t="n">
        <f aca="false">+AJ49+AL49+AN49+AP49+AR49</f>
        <v>16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n">
        <f aca="false">IF(AND(AG43=1,AG45=1),1,"")</f>
        <v>1</v>
      </c>
      <c r="AI49" s="177" t="n">
        <f aca="false">IF(I49="",0,IF(LEFT(I49,1)="-",ABS(I49),(IF(I49&gt;9,I49+2,11))))</f>
        <v>11</v>
      </c>
      <c r="AJ49" s="178" t="n">
        <f aca="false">IF(I49="",0,IF(LEFT(I49,1)="-",(IF(ABS(I49)&gt;9,(ABS(I49)+2),11)),I49))</f>
        <v>3</v>
      </c>
      <c r="AK49" s="177" t="n">
        <f aca="false">IF(K49="",0,IF(LEFT(K49,1)="-",ABS(K49),(IF(K49&gt;9,K49+2,11))))</f>
        <v>11</v>
      </c>
      <c r="AL49" s="178" t="n">
        <f aca="false">IF(K49="",0,IF(LEFT(K49,1)="-",(IF(ABS(K49)&gt;9,(ABS(K49)+2),11)),K49))</f>
        <v>9</v>
      </c>
      <c r="AM49" s="177" t="n">
        <f aca="false">IF(M49="",0,IF(LEFT(M49,1)="-",ABS(M49),(IF(M49&gt;9,M49+2,11))))</f>
        <v>11</v>
      </c>
      <c r="AN49" s="178" t="n">
        <f aca="false">IF(M49="",0,IF(LEFT(M49,1)="-",(IF(ABS(M49)&gt;9,(ABS(M49)+2),11)),M49))</f>
        <v>4</v>
      </c>
      <c r="AO49" s="177" t="n">
        <f aca="false">IF(O49="",0,IF(LEFT(O49,1)="-",ABS(O49),(IF(O49&gt;9,O49+2,11))))</f>
        <v>0</v>
      </c>
      <c r="AP49" s="178" t="n">
        <f aca="false">IF(O49="",0,IF(LEFT(O49,1)="-",(IF(ABS(O49)&gt;9,(ABS(O49)+2),11)),O49))</f>
        <v>0</v>
      </c>
      <c r="AQ49" s="177" t="n">
        <f aca="false">IF(Q49="",0,IF(LEFT(Q49,1)="-",ABS(Q49),(IF(Q49&gt;9,Q49+2,11))))</f>
        <v>0</v>
      </c>
      <c r="AR49" s="178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9" t="str">
        <f aca="false">IF(E42&gt;0,E42,0)</f>
        <v>Chau Dinh Huy </v>
      </c>
      <c r="F50" s="180" t="str">
        <f aca="false">IF(E45&gt;0,E45,0)</f>
        <v>Thomas Lundström</v>
      </c>
      <c r="G50" s="172"/>
      <c r="H50" s="181"/>
      <c r="I50" s="174" t="n">
        <v>8</v>
      </c>
      <c r="J50" s="174"/>
      <c r="K50" s="174" t="n">
        <v>-6</v>
      </c>
      <c r="L50" s="174"/>
      <c r="M50" s="174" t="n">
        <v>-10</v>
      </c>
      <c r="N50" s="174"/>
      <c r="O50" s="174" t="n">
        <v>-8</v>
      </c>
      <c r="P50" s="174"/>
      <c r="Q50" s="245"/>
      <c r="R50" s="245"/>
      <c r="S50" s="246" t="n">
        <f aca="false">IF(COUNT(I50:Q50)=0,0,COUNTIF(I50:Q50,"&gt;=0"))</f>
        <v>1</v>
      </c>
      <c r="T50" s="176" t="n">
        <f aca="false">IF(COUNTA(I50:Q50)=0,0,(IF(LEFT(I50,1)="-",1,0)+IF(LEFT(K50,1)="-",1,0)+IF(LEFT(M50,1)="-",1,0)+IF(LEFT(O50,1)="-",1,0)+IF(LEFT(Q50,1)="-",1,0)))</f>
        <v>3</v>
      </c>
      <c r="U50" s="163" t="n">
        <f aca="false">+AI50+AK50+AM50+AO50+AQ50</f>
        <v>35</v>
      </c>
      <c r="V50" s="164" t="n">
        <f aca="false">+AJ50+AL50+AN50+AP50+AR50</f>
        <v>42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n">
        <f aca="false">IF(AND(AG42=1,AG45=1),1,"")</f>
        <v>1</v>
      </c>
      <c r="AI50" s="177" t="n">
        <f aca="false">IF(I50="",0,IF(LEFT(I50,1)="-",ABS(I50),(IF(I50&gt;9,I50+2,11))))</f>
        <v>11</v>
      </c>
      <c r="AJ50" s="178" t="n">
        <f aca="false">IF(I50="",0,IF(LEFT(I50,1)="-",(IF(ABS(I50)&gt;9,(ABS(I50)+2),11)),I50))</f>
        <v>8</v>
      </c>
      <c r="AK50" s="177" t="n">
        <f aca="false">IF(K50="",0,IF(LEFT(K50,1)="-",ABS(K50),(IF(K50&gt;9,K50+2,11))))</f>
        <v>6</v>
      </c>
      <c r="AL50" s="178" t="n">
        <f aca="false">IF(K50="",0,IF(LEFT(K50,1)="-",(IF(ABS(K50)&gt;9,(ABS(K50)+2),11)),K50))</f>
        <v>11</v>
      </c>
      <c r="AM50" s="177" t="n">
        <f aca="false">IF(M50="",0,IF(LEFT(M50,1)="-",ABS(M50),(IF(M50&gt;9,M50+2,11))))</f>
        <v>10</v>
      </c>
      <c r="AN50" s="178" t="n">
        <f aca="false">IF(M50="",0,IF(LEFT(M50,1)="-",(IF(ABS(M50)&gt;9,(ABS(M50)+2),11)),M50))</f>
        <v>12</v>
      </c>
      <c r="AO50" s="177" t="n">
        <f aca="false">IF(O50="",0,IF(LEFT(O50,1)="-",ABS(O50),(IF(O50&gt;9,O50+2,11))))</f>
        <v>8</v>
      </c>
      <c r="AP50" s="178" t="n">
        <f aca="false">IF(O50="",0,IF(LEFT(O50,1)="-",(IF(ABS(O50)&gt;9,(ABS(O50)+2),11)),O50))</f>
        <v>11</v>
      </c>
      <c r="AQ50" s="177" t="n">
        <f aca="false">IF(Q50="",0,IF(LEFT(Q50,1)="-",ABS(Q50),(IF(Q50&gt;9,Q50+2,11))))</f>
        <v>0</v>
      </c>
      <c r="AR50" s="178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70" t="str">
        <f aca="false">IF(E43&gt;0,E43,0)</f>
        <v>Riku Autio</v>
      </c>
      <c r="F51" s="171" t="str">
        <f aca="false">IF(E44&gt;0,E44,0)</f>
        <v>Jussi Mäkelä</v>
      </c>
      <c r="G51" s="237"/>
      <c r="H51" s="173"/>
      <c r="I51" s="240" t="n">
        <v>7</v>
      </c>
      <c r="J51" s="240"/>
      <c r="K51" s="240" t="n">
        <v>6</v>
      </c>
      <c r="L51" s="240"/>
      <c r="M51" s="240" t="n">
        <v>1</v>
      </c>
      <c r="N51" s="240"/>
      <c r="O51" s="240"/>
      <c r="P51" s="240"/>
      <c r="Q51" s="241"/>
      <c r="R51" s="241"/>
      <c r="S51" s="246" t="n">
        <f aca="false">IF(COUNT(I51:Q51)=0,0,COUNTIF(I51:Q51,"&gt;=0"))</f>
        <v>3</v>
      </c>
      <c r="T51" s="176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14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7" t="n">
        <f aca="false">IF(I51="",0,IF(LEFT(I51,1)="-",ABS(I51),(IF(I51&gt;9,I51+2,11))))</f>
        <v>11</v>
      </c>
      <c r="AJ51" s="178" t="n">
        <f aca="false">IF(I51="",0,IF(LEFT(I51,1)="-",(IF(ABS(I51)&gt;9,(ABS(I51)+2),11)),I51))</f>
        <v>7</v>
      </c>
      <c r="AK51" s="177" t="n">
        <f aca="false">IF(K51="",0,IF(LEFT(K51,1)="-",ABS(K51),(IF(K51&gt;9,K51+2,11))))</f>
        <v>11</v>
      </c>
      <c r="AL51" s="178" t="n">
        <f aca="false">IF(K51="",0,IF(LEFT(K51,1)="-",(IF(ABS(K51)&gt;9,(ABS(K51)+2),11)),K51))</f>
        <v>6</v>
      </c>
      <c r="AM51" s="177" t="n">
        <f aca="false">IF(M51="",0,IF(LEFT(M51,1)="-",ABS(M51),(IF(M51&gt;9,M51+2,11))))</f>
        <v>11</v>
      </c>
      <c r="AN51" s="178" t="n">
        <f aca="false">IF(M51="",0,IF(LEFT(M51,1)="-",(IF(ABS(M51)&gt;9,(ABS(M51)+2),11)),M51))</f>
        <v>1</v>
      </c>
      <c r="AO51" s="177" t="n">
        <f aca="false">IF(O51="",0,IF(LEFT(O51,1)="-",ABS(O51),(IF(O51&gt;9,O51+2,11))))</f>
        <v>0</v>
      </c>
      <c r="AP51" s="178" t="n">
        <f aca="false">IF(O51="",0,IF(LEFT(O51,1)="-",(IF(ABS(O51)&gt;9,(ABS(O51)+2),11)),O51))</f>
        <v>0</v>
      </c>
      <c r="AQ51" s="177" t="n">
        <f aca="false">IF(Q51="",0,IF(LEFT(Q51,1)="-",ABS(Q51),(IF(Q51&gt;9,Q51+2,11))))</f>
        <v>0</v>
      </c>
      <c r="AR51" s="178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3</v>
      </c>
      <c r="D52" s="142"/>
      <c r="E52" s="170" t="str">
        <f aca="false">IF(E42&gt;0,E42,0)</f>
        <v>Chau Dinh Huy </v>
      </c>
      <c r="F52" s="171" t="str">
        <f aca="false">IF(E43&gt;0,E43,0)</f>
        <v>Riku Autio</v>
      </c>
      <c r="G52" s="172"/>
      <c r="H52" s="173"/>
      <c r="I52" s="174" t="n">
        <v>9</v>
      </c>
      <c r="J52" s="174"/>
      <c r="K52" s="174" t="n">
        <v>10</v>
      </c>
      <c r="L52" s="174"/>
      <c r="M52" s="174" t="n">
        <v>9</v>
      </c>
      <c r="N52" s="174"/>
      <c r="O52" s="174"/>
      <c r="P52" s="174"/>
      <c r="Q52" s="245"/>
      <c r="R52" s="245"/>
      <c r="S52" s="246" t="n">
        <f aca="false">IF(COUNT(I52:Q52)=0,0,COUNTIF(I52:Q52,"&gt;=0"))</f>
        <v>3</v>
      </c>
      <c r="T52" s="176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4</v>
      </c>
      <c r="V52" s="164" t="n">
        <f aca="false">+AJ52+AL52+AN52+AP52+AR52</f>
        <v>28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n">
        <f aca="false">IF(AND(AG42=1,AG43=1),1,"")</f>
        <v>1</v>
      </c>
      <c r="AI52" s="177" t="n">
        <f aca="false">IF(I52="",0,IF(LEFT(I52,1)="-",ABS(I52),(IF(I52&gt;9,I52+2,11))))</f>
        <v>11</v>
      </c>
      <c r="AJ52" s="178" t="n">
        <f aca="false">IF(I52="",0,IF(LEFT(I52,1)="-",(IF(ABS(I52)&gt;9,(ABS(I52)+2),11)),I52))</f>
        <v>9</v>
      </c>
      <c r="AK52" s="177" t="n">
        <f aca="false">IF(K52="",0,IF(LEFT(K52,1)="-",ABS(K52),(IF(K52&gt;9,K52+2,11))))</f>
        <v>12</v>
      </c>
      <c r="AL52" s="178" t="n">
        <f aca="false">IF(K52="",0,IF(LEFT(K52,1)="-",(IF(ABS(K52)&gt;9,(ABS(K52)+2),11)),K52))</f>
        <v>10</v>
      </c>
      <c r="AM52" s="177" t="n">
        <f aca="false">IF(M52="",0,IF(LEFT(M52,1)="-",ABS(M52),(IF(M52&gt;9,M52+2,11))))</f>
        <v>11</v>
      </c>
      <c r="AN52" s="178" t="n">
        <f aca="false">IF(M52="",0,IF(LEFT(M52,1)="-",(IF(ABS(M52)&gt;9,(ABS(M52)+2),11)),M52))</f>
        <v>9</v>
      </c>
      <c r="AO52" s="177" t="n">
        <f aca="false">IF(O52="",0,IF(LEFT(O52,1)="-",ABS(O52),(IF(O52&gt;9,O52+2,11))))</f>
        <v>0</v>
      </c>
      <c r="AP52" s="178" t="n">
        <f aca="false">IF(O52="",0,IF(LEFT(O52,1)="-",(IF(ABS(O52)&gt;9,(ABS(O52)+2),11)),O52))</f>
        <v>0</v>
      </c>
      <c r="AQ52" s="177" t="n">
        <f aca="false">IF(Q52="",0,IF(LEFT(Q52,1)="-",ABS(Q52),(IF(Q52&gt;9,Q52+2,11))))</f>
        <v>0</v>
      </c>
      <c r="AR52" s="178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2" t="s">
        <v>64</v>
      </c>
      <c r="D53" s="183"/>
      <c r="E53" s="184" t="str">
        <f aca="false">IF(E44&gt;0,E44,0)</f>
        <v>Jussi Mäkelä</v>
      </c>
      <c r="F53" s="185" t="str">
        <f aca="false">IF(E45&gt;0,E45,0)</f>
        <v>Thomas Lundström</v>
      </c>
      <c r="G53" s="149"/>
      <c r="H53" s="186"/>
      <c r="I53" s="187" t="n">
        <v>-8</v>
      </c>
      <c r="J53" s="187"/>
      <c r="K53" s="187" t="n">
        <v>-8</v>
      </c>
      <c r="L53" s="187"/>
      <c r="M53" s="187" t="n">
        <v>-7</v>
      </c>
      <c r="N53" s="187"/>
      <c r="O53" s="187"/>
      <c r="P53" s="187"/>
      <c r="Q53" s="247"/>
      <c r="R53" s="247"/>
      <c r="S53" s="188" t="n">
        <f aca="false">IF(COUNT(I53:Q53)=0,0,COUNTIF(I53:Q53,"&gt;=0"))</f>
        <v>0</v>
      </c>
      <c r="T53" s="189" t="n">
        <f aca="false">IF(COUNTA(I53:Q53)=0,0,(IF(LEFT(I53,1)="-",1,0)+IF(LEFT(K53,1)="-",1,0)+IF(LEFT(M53,1)="-",1,0)+IF(LEFT(O53,1)="-",1,0)+IF(LEFT(Q53,1)="-",1,0)))</f>
        <v>3</v>
      </c>
      <c r="U53" s="190" t="n">
        <f aca="false">+AI53+AK53+AM53+AO53+AQ53</f>
        <v>23</v>
      </c>
      <c r="V53" s="190" t="n">
        <f aca="false">+AJ53+AL53+AN53+AP53+AR53</f>
        <v>33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1" t="n">
        <f aca="false">IF(I53="",0,IF(LEFT(I53,1)="-",ABS(I53),(IF(I53&gt;9,I53+2,11))))</f>
        <v>8</v>
      </c>
      <c r="AJ53" s="192" t="n">
        <f aca="false">IF(I53="",0,IF(LEFT(I53,1)="-",(IF(ABS(I53)&gt;9,(ABS(I53)+2),11)),I53))</f>
        <v>11</v>
      </c>
      <c r="AK53" s="191" t="n">
        <f aca="false">IF(K53="",0,IF(LEFT(K53,1)="-",ABS(K53),(IF(K53&gt;9,K53+2,11))))</f>
        <v>8</v>
      </c>
      <c r="AL53" s="192" t="n">
        <f aca="false">IF(K53="",0,IF(LEFT(K53,1)="-",(IF(ABS(K53)&gt;9,(ABS(K53)+2),11)),K53))</f>
        <v>11</v>
      </c>
      <c r="AM53" s="191" t="n">
        <f aca="false">IF(M53="",0,IF(LEFT(M53,1)="-",ABS(M53),(IF(M53&gt;9,M53+2,11))))</f>
        <v>7</v>
      </c>
      <c r="AN53" s="192" t="n">
        <f aca="false">IF(M53="",0,IF(LEFT(M53,1)="-",(IF(ABS(M53)&gt;9,(ABS(M53)+2),11)),M53))</f>
        <v>11</v>
      </c>
      <c r="AO53" s="191" t="n">
        <f aca="false">IF(O53="",0,IF(LEFT(O53,1)="-",ABS(O53),(IF(O53&gt;9,O53+2,11))))</f>
        <v>0</v>
      </c>
      <c r="AP53" s="192" t="n">
        <f aca="false">IF(O53="",0,IF(LEFT(O53,1)="-",(IF(ABS(O53)&gt;9,(ABS(O53)+2),11)),O53))</f>
        <v>0</v>
      </c>
      <c r="AQ53" s="191" t="n">
        <f aca="false">IF(Q53="",0,IF(LEFT(Q53,1)="-",ABS(Q53),(IF(Q53&gt;9,Q53+2,11))))</f>
        <v>0</v>
      </c>
      <c r="AR53" s="192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19" t="s">
        <v>80</v>
      </c>
      <c r="G55" s="19"/>
      <c r="H55" s="19"/>
      <c r="I55" s="19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1-karsinta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81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1931</v>
      </c>
      <c r="N57" s="204"/>
      <c r="O57" s="204"/>
      <c r="P57" s="204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5"/>
      <c r="D58" s="294"/>
      <c r="E58" s="47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82</v>
      </c>
      <c r="P58" s="298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9"/>
      <c r="Y58" s="56" t="s">
        <v>34</v>
      </c>
      <c r="Z58" s="57"/>
      <c r="AA58" s="57"/>
      <c r="AB58" s="57"/>
      <c r="AC58" s="300"/>
      <c r="AD58" s="301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2" t="s">
        <v>27</v>
      </c>
      <c r="AT58" s="303"/>
      <c r="AU58" s="62" t="s">
        <v>28</v>
      </c>
      <c r="AV58" s="304"/>
      <c r="AW58" s="302" t="s">
        <v>29</v>
      </c>
      <c r="AX58" s="303"/>
      <c r="AY58" s="305" t="s">
        <v>82</v>
      </c>
      <c r="AZ58" s="305"/>
      <c r="BA58" s="296" t="s">
        <v>83</v>
      </c>
      <c r="BB58" s="296"/>
      <c r="BC58" s="63" t="s">
        <v>37</v>
      </c>
      <c r="BD58" s="64"/>
      <c r="BE58" s="65" t="s">
        <v>38</v>
      </c>
      <c r="BG58" s="306" t="s">
        <v>39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2" t="n">
        <f aca="false">W59</f>
        <v>1</v>
      </c>
      <c r="C59" s="73" t="n">
        <v>1</v>
      </c>
      <c r="D59" s="311" t="s">
        <v>84</v>
      </c>
      <c r="E59" s="312" t="str">
        <f aca="false">VLOOKUP(1,$B$8:$F$11,4,FALSE())</f>
        <v>Esa Miettinen </v>
      </c>
      <c r="F59" s="313" t="str">
        <f aca="false">VLOOKUP(1,$B$8:$F$11,5,FALSE())</f>
        <v>TIP-70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3</v>
      </c>
      <c r="L59" s="318" t="n">
        <f aca="false">T73</f>
        <v>2</v>
      </c>
      <c r="M59" s="316" t="n">
        <f aca="false">S70</f>
        <v>3</v>
      </c>
      <c r="N59" s="317" t="n">
        <f aca="false">T70</f>
        <v>1</v>
      </c>
      <c r="O59" s="318" t="n">
        <f aca="false">S67</f>
        <v>3</v>
      </c>
      <c r="P59" s="318" t="n">
        <f aca="false">T67</f>
        <v>2</v>
      </c>
      <c r="Q59" s="316" t="n">
        <f aca="false">S76</f>
        <v>1</v>
      </c>
      <c r="R59" s="319" t="n">
        <f aca="false">T76</f>
        <v>3</v>
      </c>
      <c r="S59" s="320" t="n">
        <f aca="false">IF(SUM(G59:R59)=0,0,COUNTIF(H59:H64,"3"))</f>
        <v>4</v>
      </c>
      <c r="T59" s="321" t="n">
        <f aca="false">IF(SUM(H59:R59)=0,0,COUNTIF(G59:G64,"3"))</f>
        <v>1</v>
      </c>
      <c r="U59" s="85" t="n">
        <f aca="false">+AE59</f>
        <v>9</v>
      </c>
      <c r="V59" s="85"/>
      <c r="W59" s="86" t="n">
        <v>1</v>
      </c>
      <c r="X59" s="322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4</v>
      </c>
      <c r="C60" s="105" t="n">
        <v>2</v>
      </c>
      <c r="D60" s="311" t="s">
        <v>85</v>
      </c>
      <c r="E60" s="312" t="str">
        <f aca="false">VLOOKUP(1,$B$25:$F$28,4,FALSE())</f>
        <v>Otto Tennilä </v>
      </c>
      <c r="F60" s="313" t="str">
        <f aca="false">VLOOKUP(1,$B$25:$F$28,5,FALSE())</f>
        <v>PT 75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1</v>
      </c>
      <c r="L60" s="327" t="n">
        <f aca="false">T77</f>
        <v>3</v>
      </c>
      <c r="M60" s="330" t="n">
        <f aca="false">S68</f>
        <v>3</v>
      </c>
      <c r="N60" s="331" t="n">
        <f aca="false">T68</f>
        <v>2</v>
      </c>
      <c r="O60" s="318" t="n">
        <f aca="false">S74</f>
        <v>1</v>
      </c>
      <c r="P60" s="318" t="n">
        <f aca="false">T74</f>
        <v>3</v>
      </c>
      <c r="Q60" s="316" t="n">
        <f aca="false">S71</f>
        <v>3</v>
      </c>
      <c r="R60" s="319" t="n">
        <f aca="false">T71</f>
        <v>2</v>
      </c>
      <c r="S60" s="320" t="n">
        <f aca="false">IF(SUM(G60:R60)=0,0,COUNTIF(J59:J64,"3"))</f>
        <v>2</v>
      </c>
      <c r="T60" s="321" t="n">
        <f aca="false">IF(SUM(H60:R60)=0,0,COUNTIF(I59:I64,"3"))</f>
        <v>3</v>
      </c>
      <c r="U60" s="85" t="n">
        <f aca="false">+AE60</f>
        <v>7</v>
      </c>
      <c r="V60" s="85"/>
      <c r="W60" s="86" t="n">
        <v>4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7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4" t="str">
        <f aca="false">IF(SUM(AQ60:BB60)=0,"",SUM(AS59:AS64))</f>
        <v/>
      </c>
      <c r="BE60" s="96" t="str">
        <f aca="false">IF(AG60=1,IF(BC60=0,0,IF(BD60=0,BC60,BC60/BD60)),"")</f>
        <v/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0</v>
      </c>
      <c r="BL60" s="111" t="n">
        <f aca="false">IF($AG77=1,V77,0)</f>
        <v>0</v>
      </c>
      <c r="BM60" s="332" t="n">
        <f aca="false">IF($AG68=1,U68,0)</f>
        <v>0</v>
      </c>
      <c r="BN60" s="111" t="n">
        <f aca="false">IF($AG68=1,V68,0)</f>
        <v>0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0</v>
      </c>
      <c r="BT60" s="111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1" t="s">
        <v>86</v>
      </c>
      <c r="E61" s="312" t="str">
        <f aca="false">VLOOKUP(1,$B$42:$F$45,4,FALSE())</f>
        <v>Chau Dinh Huy </v>
      </c>
      <c r="F61" s="313" t="str">
        <f aca="false">VLOOKUP(1,$B$42:$F$45,5,FALSE())</f>
        <v>PT Espoo</v>
      </c>
      <c r="G61" s="326" t="n">
        <f aca="false">+T73</f>
        <v>2</v>
      </c>
      <c r="H61" s="327" t="n">
        <f aca="false">+S73</f>
        <v>3</v>
      </c>
      <c r="I61" s="330" t="n">
        <f aca="false">T77</f>
        <v>3</v>
      </c>
      <c r="J61" s="331" t="n">
        <f aca="false">S77</f>
        <v>1</v>
      </c>
      <c r="K61" s="336"/>
      <c r="L61" s="336"/>
      <c r="M61" s="330" t="n">
        <f aca="false">S80</f>
        <v>3</v>
      </c>
      <c r="N61" s="331" t="n">
        <f aca="false">T80</f>
        <v>1</v>
      </c>
      <c r="O61" s="318" t="n">
        <f aca="false">S72</f>
        <v>0</v>
      </c>
      <c r="P61" s="318" t="n">
        <f aca="false">T72</f>
        <v>3</v>
      </c>
      <c r="Q61" s="316" t="n">
        <f aca="false">S69</f>
        <v>3</v>
      </c>
      <c r="R61" s="319" t="n">
        <f aca="false">T69</f>
        <v>0</v>
      </c>
      <c r="S61" s="320" t="n">
        <f aca="false">IF(SUM(G61:R61)=0,0,COUNTIF(L59:L64,"3"))</f>
        <v>3</v>
      </c>
      <c r="T61" s="321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2"/>
      <c r="Y61" s="88" t="n">
        <f aca="false">IF($T73=3,2,IF($W73=1,0,1))</f>
        <v>1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2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6" t="str">
        <f aca="false">IF(AG61=1,IF(BC61=0,0,IF(BD61=0,BC61,BC61/BD61)),"")</f>
        <v/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0</v>
      </c>
      <c r="BJ61" s="111" t="n">
        <f aca="false">IF($AG77=1,U77,0)</f>
        <v>0</v>
      </c>
      <c r="BK61" s="97"/>
      <c r="BL61" s="98"/>
      <c r="BM61" s="332" t="n">
        <f aca="false">IF($AG80=1,U80,0)</f>
        <v>0</v>
      </c>
      <c r="BN61" s="111" t="n">
        <f aca="false">IF($AG80=1,V80,0)</f>
        <v>0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0</v>
      </c>
      <c r="BT61" s="111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5</v>
      </c>
      <c r="C62" s="105" t="n">
        <v>4</v>
      </c>
      <c r="D62" s="311" t="s">
        <v>87</v>
      </c>
      <c r="E62" s="312" t="str">
        <f aca="false">VLOOKUP(2,$B$25:$F$28,4,FALSE())</f>
        <v>Mika Tuomola</v>
      </c>
      <c r="F62" s="313" t="str">
        <f aca="false">VLOOKUP(2,$B$25:$F$28,5,FALSE())</f>
        <v>PT 75</v>
      </c>
      <c r="G62" s="326" t="n">
        <f aca="false">T70</f>
        <v>1</v>
      </c>
      <c r="H62" s="327" t="n">
        <f aca="false">S70</f>
        <v>3</v>
      </c>
      <c r="I62" s="330" t="n">
        <f aca="false">T68</f>
        <v>2</v>
      </c>
      <c r="J62" s="331" t="n">
        <f aca="false">S68</f>
        <v>3</v>
      </c>
      <c r="K62" s="327" t="n">
        <f aca="false">T80</f>
        <v>1</v>
      </c>
      <c r="L62" s="327" t="n">
        <f aca="false">S80</f>
        <v>3</v>
      </c>
      <c r="M62" s="328"/>
      <c r="N62" s="329"/>
      <c r="O62" s="318" t="n">
        <f aca="false">S78</f>
        <v>1</v>
      </c>
      <c r="P62" s="318" t="n">
        <f aca="false">T78</f>
        <v>3</v>
      </c>
      <c r="Q62" s="316" t="n">
        <f aca="false">S75</f>
        <v>3</v>
      </c>
      <c r="R62" s="319" t="n">
        <f aca="false">T75</f>
        <v>0</v>
      </c>
      <c r="S62" s="320" t="n">
        <f aca="false">IF(SUM(G62:R62)=0,0,COUNTIF(N59:N64,"3"))</f>
        <v>1</v>
      </c>
      <c r="T62" s="321" t="n">
        <f aca="false">IF(SUM(H62:R62)=0,0,COUNTIF(M59:M64,"3"))</f>
        <v>4</v>
      </c>
      <c r="U62" s="85" t="n">
        <f aca="false">+AE62</f>
        <v>6</v>
      </c>
      <c r="V62" s="85"/>
      <c r="W62" s="86" t="n">
        <v>5</v>
      </c>
      <c r="X62" s="322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1</v>
      </c>
      <c r="AD62" s="88" t="n">
        <f aca="false">IF($S75=3,2,IF($W75=1,0,1))</f>
        <v>2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6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0</v>
      </c>
      <c r="BT62" s="111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2</v>
      </c>
      <c r="C63" s="105" t="n">
        <v>5</v>
      </c>
      <c r="D63" s="311" t="s">
        <v>88</v>
      </c>
      <c r="E63" s="312" t="str">
        <f aca="false">VLOOKUP(2,$B$8:$F$11,4,FALSE())</f>
        <v>Jani Jormanainen</v>
      </c>
      <c r="F63" s="313" t="str">
        <f aca="false">VLOOKUP(2,$B$8:$F$11,5,FALSE())</f>
        <v>PT Espoo</v>
      </c>
      <c r="G63" s="326" t="n">
        <f aca="false">+T67</f>
        <v>2</v>
      </c>
      <c r="H63" s="327" t="n">
        <f aca="false">+S67</f>
        <v>3</v>
      </c>
      <c r="I63" s="330" t="n">
        <f aca="false">T74</f>
        <v>3</v>
      </c>
      <c r="J63" s="331" t="n">
        <f aca="false">S74</f>
        <v>1</v>
      </c>
      <c r="K63" s="327" t="n">
        <f aca="false">T72</f>
        <v>3</v>
      </c>
      <c r="L63" s="327" t="n">
        <f aca="false">S72</f>
        <v>0</v>
      </c>
      <c r="M63" s="330" t="n">
        <f aca="false">T78</f>
        <v>3</v>
      </c>
      <c r="N63" s="331" t="n">
        <f aca="false">S78</f>
        <v>1</v>
      </c>
      <c r="O63" s="336"/>
      <c r="P63" s="336"/>
      <c r="Q63" s="316" t="n">
        <f aca="false">S81</f>
        <v>3</v>
      </c>
      <c r="R63" s="319" t="n">
        <f aca="false">T81</f>
        <v>2</v>
      </c>
      <c r="S63" s="341" t="n">
        <f aca="false">IF(SUM(G63:R63)=0,0,COUNTIF(P59:P64,"3"))</f>
        <v>4</v>
      </c>
      <c r="T63" s="321" t="n">
        <f aca="false">IF(SUM(H63:R63)=0,0,COUNTIF(O59:O64,"3"))</f>
        <v>1</v>
      </c>
      <c r="U63" s="85" t="n">
        <f aca="false">+AE63</f>
        <v>9</v>
      </c>
      <c r="V63" s="85"/>
      <c r="W63" s="86" t="n">
        <v>2</v>
      </c>
      <c r="X63" s="322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2</v>
      </c>
      <c r="AB63" s="88" t="n">
        <f aca="false">IF($T78=3,2,IF($W78=1,0,1))</f>
        <v>2</v>
      </c>
      <c r="AC63" s="87"/>
      <c r="AD63" s="88" t="n">
        <f aca="false">IF($S81=3,2,IF($W81=1,0,1))</f>
        <v>2</v>
      </c>
      <c r="AE63" s="89" t="n">
        <f aca="false">SUM(Y63:AD63)</f>
        <v>9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6</v>
      </c>
      <c r="C64" s="227" t="n">
        <v>6</v>
      </c>
      <c r="D64" s="154" t="s">
        <v>89</v>
      </c>
      <c r="E64" s="343" t="str">
        <f aca="false">VLOOKUP(2,$B$42:$F$45,4,FALSE())</f>
        <v>Riku Autio</v>
      </c>
      <c r="F64" s="344" t="str">
        <f aca="false">VLOOKUP(2,$B$42:$F$45,5,FALSE())</f>
        <v>KoKa</v>
      </c>
      <c r="G64" s="345" t="n">
        <f aca="false">T76</f>
        <v>3</v>
      </c>
      <c r="H64" s="346" t="n">
        <f aca="false">S76</f>
        <v>1</v>
      </c>
      <c r="I64" s="347" t="n">
        <f aca="false">T71</f>
        <v>2</v>
      </c>
      <c r="J64" s="348" t="n">
        <f aca="false">S71</f>
        <v>3</v>
      </c>
      <c r="K64" s="346" t="n">
        <f aca="false">T69</f>
        <v>0</v>
      </c>
      <c r="L64" s="346" t="n">
        <f aca="false">S69</f>
        <v>3</v>
      </c>
      <c r="M64" s="347" t="n">
        <f aca="false">T75</f>
        <v>0</v>
      </c>
      <c r="N64" s="348" t="n">
        <f aca="false">S75</f>
        <v>3</v>
      </c>
      <c r="O64" s="346" t="n">
        <f aca="false">T81</f>
        <v>2</v>
      </c>
      <c r="P64" s="346" t="n">
        <f aca="false">S81</f>
        <v>3</v>
      </c>
      <c r="Q64" s="349"/>
      <c r="R64" s="350"/>
      <c r="S64" s="351" t="n">
        <f aca="false">IF(SUM(G64:R64)=0,0,COUNTIF(R59:R64,"3"))</f>
        <v>1</v>
      </c>
      <c r="T64" s="352" t="n">
        <f aca="false">IF(SUM(H64:S64)=0,0,COUNTIF(Q59:Q64,"3"))</f>
        <v>4</v>
      </c>
      <c r="U64" s="353" t="n">
        <f aca="false">+AE64</f>
        <v>6</v>
      </c>
      <c r="V64" s="353"/>
      <c r="W64" s="130" t="n">
        <v>6</v>
      </c>
      <c r="X64" s="322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1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8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8" t="s">
        <v>49</v>
      </c>
      <c r="F66" s="149"/>
      <c r="G66" s="149"/>
      <c r="H66" s="150"/>
      <c r="I66" s="364" t="s">
        <v>50</v>
      </c>
      <c r="J66" s="364"/>
      <c r="K66" s="364" t="s">
        <v>51</v>
      </c>
      <c r="L66" s="364"/>
      <c r="M66" s="364" t="s">
        <v>52</v>
      </c>
      <c r="N66" s="364"/>
      <c r="O66" s="364" t="s">
        <v>53</v>
      </c>
      <c r="P66" s="364"/>
      <c r="Q66" s="364" t="s">
        <v>54</v>
      </c>
      <c r="R66" s="364"/>
      <c r="S66" s="365" t="s">
        <v>22</v>
      </c>
      <c r="T66" s="365"/>
      <c r="U66" s="366" t="s">
        <v>55</v>
      </c>
      <c r="V66" s="366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Esa Miettinen </v>
      </c>
      <c r="F67" s="171" t="str">
        <f aca="false">IF(E63&gt;0,E63,0)</f>
        <v>Jani Jormanainen</v>
      </c>
      <c r="G67" s="237"/>
      <c r="H67" s="173"/>
      <c r="I67" s="367" t="n">
        <v>-9</v>
      </c>
      <c r="J67" s="367"/>
      <c r="K67" s="367" t="n">
        <v>7</v>
      </c>
      <c r="L67" s="367"/>
      <c r="M67" s="367" t="n">
        <v>6</v>
      </c>
      <c r="N67" s="367"/>
      <c r="O67" s="367" t="n">
        <v>-8</v>
      </c>
      <c r="P67" s="367"/>
      <c r="Q67" s="368" t="n">
        <v>6</v>
      </c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2</v>
      </c>
      <c r="U67" s="371" t="n">
        <f aca="false">+AI67+AK67+AM67+AO67+AQ67</f>
        <v>50</v>
      </c>
      <c r="V67" s="372" t="n">
        <f aca="false">+AJ67+AL67+AN67+AP67+AR67</f>
        <v>4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9</v>
      </c>
      <c r="AJ67" s="168" t="n">
        <f aca="false">IF(I67="",0,IF(LEFT(I67,1)="-",(IF(ABS(I67)&gt;9,(ABS(I67)+2),11)),I67))</f>
        <v>11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7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6</v>
      </c>
      <c r="AO67" s="167" t="n">
        <f aca="false">IF(O67="",0,IF(LEFT(O67,1)="-",ABS(O67),(IF(O67&gt;9,O67+2,11))))</f>
        <v>8</v>
      </c>
      <c r="AP67" s="168" t="n">
        <f aca="false">IF(O67="",0,IF(LEFT(O67,1)="-",(IF(ABS(O67)&gt;9,(ABS(O67)+2),11)),O67))</f>
        <v>11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6</v>
      </c>
    </row>
    <row r="68" customFormat="false" ht="15" hidden="false" customHeight="false" outlineLevel="0" collapsed="false">
      <c r="C68" s="147" t="s">
        <v>60</v>
      </c>
      <c r="D68" s="142"/>
      <c r="E68" s="170" t="str">
        <f aca="false">IF(E60&gt;0,E60,0)</f>
        <v>Otto Tennilä </v>
      </c>
      <c r="F68" s="171" t="str">
        <f aca="false">IF(E62&gt;0,E62,0)</f>
        <v>Mika Tuomola</v>
      </c>
      <c r="G68" s="172"/>
      <c r="H68" s="173"/>
      <c r="I68" s="373" t="n">
        <v>-5</v>
      </c>
      <c r="J68" s="373"/>
      <c r="K68" s="373" t="n">
        <v>8</v>
      </c>
      <c r="L68" s="373"/>
      <c r="M68" s="373" t="n">
        <v>-4</v>
      </c>
      <c r="N68" s="373"/>
      <c r="O68" s="373" t="n">
        <v>6</v>
      </c>
      <c r="P68" s="373"/>
      <c r="Q68" s="374" t="n">
        <v>9</v>
      </c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2</v>
      </c>
      <c r="U68" s="377" t="n">
        <f aca="false">+AI68+AK68+AM68+AO68+AQ68</f>
        <v>42</v>
      </c>
      <c r="V68" s="378" t="n">
        <f aca="false">+AJ68+AL68+AN68+AP68+AR68</f>
        <v>45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7" t="n">
        <f aca="false">IF(I68="",0,IF(LEFT(I68,1)="-",ABS(I68),(IF(I68&gt;9,I68+2,11))))</f>
        <v>5</v>
      </c>
      <c r="AJ68" s="178" t="n">
        <f aca="false">IF(I68="",0,IF(LEFT(I68,1)="-",(IF(ABS(I68)&gt;9,(ABS(I68)+2),11)),I68))</f>
        <v>11</v>
      </c>
      <c r="AK68" s="177" t="n">
        <f aca="false">IF(K68="",0,IF(LEFT(K68,1)="-",ABS(K68),(IF(K68&gt;9,K68+2,11))))</f>
        <v>11</v>
      </c>
      <c r="AL68" s="178" t="n">
        <f aca="false">IF(K68="",0,IF(LEFT(K68,1)="-",(IF(ABS(K68)&gt;9,(ABS(K68)+2),11)),K68))</f>
        <v>8</v>
      </c>
      <c r="AM68" s="177" t="n">
        <f aca="false">IF(M68="",0,IF(LEFT(M68,1)="-",ABS(M68),(IF(M68&gt;9,M68+2,11))))</f>
        <v>4</v>
      </c>
      <c r="AN68" s="178" t="n">
        <f aca="false">IF(M68="",0,IF(LEFT(M68,1)="-",(IF(ABS(M68)&gt;9,(ABS(M68)+2),11)),M68))</f>
        <v>11</v>
      </c>
      <c r="AO68" s="177" t="n">
        <f aca="false">IF(O68="",0,IF(LEFT(O68,1)="-",ABS(O68),(IF(O68&gt;9,O68+2,11))))</f>
        <v>11</v>
      </c>
      <c r="AP68" s="178" t="n">
        <f aca="false">IF(O68="",0,IF(LEFT(O68,1)="-",(IF(ABS(O68)&gt;9,(ABS(O68)+2),11)),O68))</f>
        <v>6</v>
      </c>
      <c r="AQ68" s="177" t="n">
        <f aca="false">IF(Q68="",0,IF(LEFT(Q68,1)="-",ABS(Q68),(IF(Q68&gt;9,Q68+2,11))))</f>
        <v>11</v>
      </c>
      <c r="AR68" s="178" t="n">
        <f aca="false">IF(Q68="",0,IF(LEFT(Q68,1)="-",(IF(ABS(Q68)&gt;9,(ABS(Q68)+2),11)),Q68))</f>
        <v>9</v>
      </c>
    </row>
    <row r="69" customFormat="false" ht="15.75" hidden="false" customHeight="false" outlineLevel="0" collapsed="false">
      <c r="C69" s="182" t="s">
        <v>91</v>
      </c>
      <c r="D69" s="183"/>
      <c r="E69" s="184" t="str">
        <f aca="false">IF(E61&gt;0,E61,0)</f>
        <v>Chau Dinh Huy </v>
      </c>
      <c r="F69" s="185" t="str">
        <f aca="false">IF(E64&gt;0,E64,0)</f>
        <v>Riku Autio</v>
      </c>
      <c r="G69" s="149"/>
      <c r="H69" s="186"/>
      <c r="I69" s="379" t="n">
        <v>9</v>
      </c>
      <c r="J69" s="379"/>
      <c r="K69" s="379" t="n">
        <v>10</v>
      </c>
      <c r="L69" s="379"/>
      <c r="M69" s="379" t="n">
        <v>9</v>
      </c>
      <c r="N69" s="379"/>
      <c r="O69" s="379"/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0</v>
      </c>
      <c r="U69" s="383" t="n">
        <f aca="false">+AI69+AK69+AM69+AO69+AQ69</f>
        <v>34</v>
      </c>
      <c r="V69" s="384" t="n">
        <f aca="false">+AJ69+AL69+AN69+AP69+AR69</f>
        <v>28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7" t="n">
        <f aca="false">IF(I69="",0,IF(LEFT(I69,1)="-",ABS(I69),(IF(I69&gt;9,I69+2,11))))</f>
        <v>11</v>
      </c>
      <c r="AJ69" s="178" t="n">
        <f aca="false">IF(I69="",0,IF(LEFT(I69,1)="-",(IF(ABS(I69)&gt;9,(ABS(I69)+2),11)),I69))</f>
        <v>9</v>
      </c>
      <c r="AK69" s="177" t="n">
        <f aca="false">IF(K69="",0,IF(LEFT(K69,1)="-",ABS(K69),(IF(K69&gt;9,K69+2,11))))</f>
        <v>12</v>
      </c>
      <c r="AL69" s="178" t="n">
        <f aca="false">IF(K69="",0,IF(LEFT(K69,1)="-",(IF(ABS(K69)&gt;9,(ABS(K69)+2),11)),K69))</f>
        <v>10</v>
      </c>
      <c r="AM69" s="177" t="n">
        <f aca="false">IF(M69="",0,IF(LEFT(M69,1)="-",ABS(M69),(IF(M69&gt;9,M69+2,11))))</f>
        <v>11</v>
      </c>
      <c r="AN69" s="178" t="n">
        <f aca="false">IF(M69="",0,IF(LEFT(M69,1)="-",(IF(ABS(M69)&gt;9,(ABS(M69)+2),11)),M69))</f>
        <v>9</v>
      </c>
      <c r="AO69" s="177" t="n">
        <f aca="false">IF(O69="",0,IF(LEFT(O69,1)="-",ABS(O69),(IF(O69&gt;9,O69+2,11))))</f>
        <v>0</v>
      </c>
      <c r="AP69" s="178" t="n">
        <f aca="false">IF(O69="",0,IF(LEFT(O69,1)="-",(IF(ABS(O69)&gt;9,(ABS(O69)+2),11)),O69))</f>
        <v>0</v>
      </c>
      <c r="AQ69" s="177" t="n">
        <f aca="false">IF(Q69="",0,IF(LEFT(Q69,1)="-",ABS(Q69),(IF(Q69&gt;9,Q69+2,11))))</f>
        <v>0</v>
      </c>
      <c r="AR69" s="178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1</v>
      </c>
      <c r="D70" s="142"/>
      <c r="E70" s="170" t="str">
        <f aca="false">IF(E59&gt;0,E59,0)</f>
        <v>Esa Miettinen </v>
      </c>
      <c r="F70" s="171" t="str">
        <f aca="false">IF(E62&gt;0,E62,0)</f>
        <v>Mika Tuomola</v>
      </c>
      <c r="G70" s="237"/>
      <c r="H70" s="173"/>
      <c r="I70" s="385" t="n">
        <v>8</v>
      </c>
      <c r="J70" s="385"/>
      <c r="K70" s="385" t="n">
        <v>6</v>
      </c>
      <c r="L70" s="385"/>
      <c r="M70" s="385" t="n">
        <v>-9</v>
      </c>
      <c r="N70" s="385"/>
      <c r="O70" s="385" t="n">
        <v>7</v>
      </c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1</v>
      </c>
      <c r="U70" s="387" t="n">
        <f aca="false">+AI70+AK70+AM70+AO70+AQ70</f>
        <v>42</v>
      </c>
      <c r="V70" s="388" t="n">
        <f aca="false">+AJ70+AL70+AN70+AP70+AR70</f>
        <v>32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7" t="n">
        <f aca="false">IF(I70="",0,IF(LEFT(I70,1)="-",ABS(I70),(IF(I70&gt;9,I70+2,11))))</f>
        <v>11</v>
      </c>
      <c r="AJ70" s="178" t="n">
        <f aca="false">IF(I70="",0,IF(LEFT(I70,1)="-",(IF(ABS(I70)&gt;9,(ABS(I70)+2),11)),I70))</f>
        <v>8</v>
      </c>
      <c r="AK70" s="177" t="n">
        <f aca="false">IF(K70="",0,IF(LEFT(K70,1)="-",ABS(K70),(IF(K70&gt;9,K70+2,11))))</f>
        <v>11</v>
      </c>
      <c r="AL70" s="178" t="n">
        <f aca="false">IF(K70="",0,IF(LEFT(K70,1)="-",(IF(ABS(K70)&gt;9,(ABS(K70)+2),11)),K70))</f>
        <v>6</v>
      </c>
      <c r="AM70" s="177" t="n">
        <f aca="false">IF(M70="",0,IF(LEFT(M70,1)="-",ABS(M70),(IF(M70&gt;9,M70+2,11))))</f>
        <v>9</v>
      </c>
      <c r="AN70" s="178" t="n">
        <f aca="false">IF(M70="",0,IF(LEFT(M70,1)="-",(IF(ABS(M70)&gt;9,(ABS(M70)+2),11)),M70))</f>
        <v>11</v>
      </c>
      <c r="AO70" s="177" t="n">
        <f aca="false">IF(O70="",0,IF(LEFT(O70,1)="-",ABS(O70),(IF(O70&gt;9,O70+2,11))))</f>
        <v>11</v>
      </c>
      <c r="AP70" s="178" t="n">
        <f aca="false">IF(O70="",0,IF(LEFT(O70,1)="-",(IF(ABS(O70)&gt;9,(ABS(O70)+2),11)),O70))</f>
        <v>7</v>
      </c>
      <c r="AQ70" s="177" t="n">
        <f aca="false">IF(Q70="",0,IF(LEFT(Q70,1)="-",ABS(Q70),(IF(Q70&gt;9,Q70+2,11))))</f>
        <v>0</v>
      </c>
      <c r="AR70" s="178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2</v>
      </c>
      <c r="D71" s="142"/>
      <c r="E71" s="170" t="str">
        <f aca="false">IF(E60&gt;0,E60,0)</f>
        <v>Otto Tennilä </v>
      </c>
      <c r="F71" s="171" t="str">
        <f aca="false">IF(E64&gt;0,E64,0)</f>
        <v>Riku Autio</v>
      </c>
      <c r="G71" s="172"/>
      <c r="H71" s="173"/>
      <c r="I71" s="389" t="n">
        <v>-5</v>
      </c>
      <c r="J71" s="389"/>
      <c r="K71" s="389" t="n">
        <v>7</v>
      </c>
      <c r="L71" s="389"/>
      <c r="M71" s="389" t="n">
        <v>-5</v>
      </c>
      <c r="N71" s="389"/>
      <c r="O71" s="390" t="n">
        <v>9</v>
      </c>
      <c r="P71" s="390"/>
      <c r="Q71" s="391" t="n">
        <v>6</v>
      </c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2</v>
      </c>
      <c r="U71" s="392" t="n">
        <f aca="false">+AI71+AK71+AM71+AO71+AQ71</f>
        <v>43</v>
      </c>
      <c r="V71" s="378" t="n">
        <f aca="false">+AJ71+AL71+AN71+AP71+AR71</f>
        <v>44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7" t="n">
        <f aca="false">IF(I71="",0,IF(LEFT(I71,1)="-",ABS(I71),(IF(I71&gt;9,I71+2,11))))</f>
        <v>5</v>
      </c>
      <c r="AJ71" s="178" t="n">
        <f aca="false">IF(I71="",0,IF(LEFT(I71,1)="-",(IF(ABS(I71)&gt;9,(ABS(I71)+2),11)),I71))</f>
        <v>11</v>
      </c>
      <c r="AK71" s="177" t="n">
        <f aca="false">IF(K71="",0,IF(LEFT(K71,1)="-",ABS(K71),(IF(K71&gt;9,K71+2,11))))</f>
        <v>11</v>
      </c>
      <c r="AL71" s="178" t="n">
        <f aca="false">IF(K71="",0,IF(LEFT(K71,1)="-",(IF(ABS(K71)&gt;9,(ABS(K71)+2),11)),K71))</f>
        <v>7</v>
      </c>
      <c r="AM71" s="177" t="n">
        <f aca="false">IF(M71="",0,IF(LEFT(M71,1)="-",ABS(M71),(IF(M71&gt;9,M71+2,11))))</f>
        <v>5</v>
      </c>
      <c r="AN71" s="178" t="n">
        <f aca="false">IF(M71="",0,IF(LEFT(M71,1)="-",(IF(ABS(M71)&gt;9,(ABS(M71)+2),11)),M71))</f>
        <v>11</v>
      </c>
      <c r="AO71" s="177" t="n">
        <f aca="false">IF(O71="",0,IF(LEFT(O71,1)="-",ABS(O71),(IF(O71&gt;9,O71+2,11))))</f>
        <v>11</v>
      </c>
      <c r="AP71" s="178" t="n">
        <f aca="false">IF(O71="",0,IF(LEFT(O71,1)="-",(IF(ABS(O71)&gt;9,(ABS(O71)+2),11)),O71))</f>
        <v>9</v>
      </c>
      <c r="AQ71" s="177" t="n">
        <f aca="false">IF(Q71="",0,IF(LEFT(Q71,1)="-",ABS(Q71),(IF(Q71&gt;9,Q71+2,11))))</f>
        <v>11</v>
      </c>
      <c r="AR71" s="178" t="n">
        <f aca="false">IF(Q71="",0,IF(LEFT(Q71,1)="-",(IF(ABS(Q71)&gt;9,(ABS(Q71)+2),11)),Q71))</f>
        <v>6</v>
      </c>
    </row>
    <row r="72" customFormat="false" ht="15.75" hidden="false" customHeight="false" outlineLevel="0" collapsed="false">
      <c r="C72" s="182" t="s">
        <v>93</v>
      </c>
      <c r="D72" s="183"/>
      <c r="E72" s="184" t="str">
        <f aca="false">IF(E61&gt;0,E61,0)</f>
        <v>Chau Dinh Huy </v>
      </c>
      <c r="F72" s="185" t="str">
        <f aca="false">IF(E63&gt;0,E63,0)</f>
        <v>Jani Jormanainen</v>
      </c>
      <c r="G72" s="149"/>
      <c r="H72" s="186"/>
      <c r="I72" s="393" t="n">
        <v>-7</v>
      </c>
      <c r="J72" s="393"/>
      <c r="K72" s="393" t="n">
        <v>-11</v>
      </c>
      <c r="L72" s="393"/>
      <c r="M72" s="393" t="n">
        <v>-7</v>
      </c>
      <c r="N72" s="393"/>
      <c r="O72" s="393"/>
      <c r="P72" s="393"/>
      <c r="Q72" s="394"/>
      <c r="R72" s="394"/>
      <c r="S72" s="381" t="n">
        <f aca="false">IF(COUNT(I72:Q72)=0,0,COUNTIF(I72:Q72,"&gt;=0"))</f>
        <v>0</v>
      </c>
      <c r="T72" s="382" t="n">
        <f aca="false">IF(COUNTA(I72:Q72)=0,0,(IF(LEFT(I72,1)="-",1,0)+IF(LEFT(K72,1)="-",1,0)+IF(LEFT(M72,1)="-",1,0)+IF(LEFT(O72,1)="-",1,0)+IF(LEFT(Q72,1)="-",1,0)))</f>
        <v>3</v>
      </c>
      <c r="U72" s="395" t="n">
        <f aca="false">+AI72+AK72+AM72+AO72+AQ72</f>
        <v>25</v>
      </c>
      <c r="V72" s="396" t="n">
        <f aca="false">+AJ72+AL72+AN72+AP72+AR72</f>
        <v>35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1" t="n">
        <f aca="false">IF(I72="",0,IF(LEFT(I72,1)="-",ABS(I72),(IF(I72&gt;9,I72+2,11))))</f>
        <v>7</v>
      </c>
      <c r="AJ72" s="192" t="n">
        <f aca="false">IF(I72="",0,IF(LEFT(I72,1)="-",(IF(ABS(I72)&gt;9,(ABS(I72)+2),11)),I72))</f>
        <v>11</v>
      </c>
      <c r="AK72" s="191" t="n">
        <f aca="false">IF(K72="",0,IF(LEFT(K72,1)="-",ABS(K72),(IF(K72&gt;9,K72+2,11))))</f>
        <v>11</v>
      </c>
      <c r="AL72" s="192" t="n">
        <f aca="false">IF(K72="",0,IF(LEFT(K72,1)="-",(IF(ABS(K72)&gt;9,(ABS(K72)+2),11)),K72))</f>
        <v>13</v>
      </c>
      <c r="AM72" s="191" t="n">
        <f aca="false">IF(M72="",0,IF(LEFT(M72,1)="-",ABS(M72),(IF(M72&gt;9,M72+2,11))))</f>
        <v>7</v>
      </c>
      <c r="AN72" s="192" t="n">
        <f aca="false">IF(M72="",0,IF(LEFT(M72,1)="-",(IF(ABS(M72)&gt;9,(ABS(M72)+2),11)),M72))</f>
        <v>11</v>
      </c>
      <c r="AO72" s="191" t="n">
        <f aca="false">IF(O72="",0,IF(LEFT(O72,1)="-",ABS(O72),(IF(O72&gt;9,O72+2,11))))</f>
        <v>0</v>
      </c>
      <c r="AP72" s="192" t="n">
        <f aca="false">IF(O72="",0,IF(LEFT(O72,1)="-",(IF(ABS(O72)&gt;9,(ABS(O72)+2),11)),O72))</f>
        <v>0</v>
      </c>
      <c r="AQ72" s="191" t="n">
        <f aca="false">IF(Q72="",0,IF(LEFT(Q72,1)="-",ABS(Q72),(IF(Q72&gt;9,Q72+2,11))))</f>
        <v>0</v>
      </c>
      <c r="AR72" s="192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59</v>
      </c>
      <c r="D73" s="142"/>
      <c r="E73" s="170" t="str">
        <f aca="false">IF(E59&gt;0,E59,0)</f>
        <v>Esa Miettinen </v>
      </c>
      <c r="F73" s="171" t="str">
        <f aca="false">IF(E61&gt;0,E61,0)</f>
        <v>Chau Dinh Huy </v>
      </c>
      <c r="G73" s="237"/>
      <c r="H73" s="173"/>
      <c r="I73" s="385" t="n">
        <v>-10</v>
      </c>
      <c r="J73" s="385"/>
      <c r="K73" s="385" t="n">
        <v>5</v>
      </c>
      <c r="L73" s="385"/>
      <c r="M73" s="385" t="n">
        <v>-9</v>
      </c>
      <c r="N73" s="385"/>
      <c r="O73" s="385" t="n">
        <v>8</v>
      </c>
      <c r="P73" s="385"/>
      <c r="Q73" s="386" t="n">
        <v>7</v>
      </c>
      <c r="R73" s="386"/>
      <c r="S73" s="369" t="n">
        <f aca="false">IF(COUNT(I73:Q73)=0,0,COUNTIF(I73:Q73,"&gt;=0"))</f>
        <v>3</v>
      </c>
      <c r="T73" s="370" t="n">
        <f aca="false">IF(COUNTA(I73:Q73)=0,0,(IF(LEFT(I73,1)="-",1,0)+IF(LEFT(K73,1)="-",1,0)+IF(LEFT(M73,1)="-",1,0)+IF(LEFT(O73,1)="-",1,0)+IF(LEFT(Q73,1)="-",1,0)))</f>
        <v>2</v>
      </c>
      <c r="U73" s="371" t="n">
        <f aca="false">+AI73+AK73+AM73+AO73+AQ73</f>
        <v>52</v>
      </c>
      <c r="V73" s="372" t="n">
        <f aca="false">+AJ73+AL73+AN73+AP73+AR73</f>
        <v>43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0</v>
      </c>
      <c r="AJ73" s="168" t="n">
        <f aca="false">IF(I73="",0,IF(LEFT(I73,1)="-",(IF(ABS(I73)&gt;9,(ABS(I73)+2),11)),I73))</f>
        <v>12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5</v>
      </c>
      <c r="AM73" s="167" t="n">
        <f aca="false">IF(M73="",0,IF(LEFT(M73,1)="-",ABS(M73),(IF(M73&gt;9,M73+2,11))))</f>
        <v>9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11</v>
      </c>
      <c r="AP73" s="168" t="n">
        <f aca="false">IF(O73="",0,IF(LEFT(O73,1)="-",(IF(ABS(O73)&gt;9,(ABS(O73)+2),11)),O73))</f>
        <v>8</v>
      </c>
      <c r="AQ73" s="167" t="n">
        <f aca="false">IF(Q73="",0,IF(LEFT(Q73,1)="-",ABS(Q73),(IF(Q73&gt;9,Q73+2,11))))</f>
        <v>11</v>
      </c>
      <c r="AR73" s="168" t="n">
        <f aca="false">IF(Q73="",0,IF(LEFT(Q73,1)="-",(IF(ABS(Q73)&gt;9,(ABS(Q73)+2),11)),Q73))</f>
        <v>7</v>
      </c>
    </row>
    <row r="74" customFormat="false" ht="15" hidden="false" customHeight="false" outlineLevel="0" collapsed="false">
      <c r="C74" s="147" t="s">
        <v>94</v>
      </c>
      <c r="D74" s="142"/>
      <c r="E74" s="170" t="str">
        <f aca="false">IF(E60&gt;0,E60,0)</f>
        <v>Otto Tennilä </v>
      </c>
      <c r="F74" s="171" t="str">
        <f aca="false">IF(E63&gt;0,E63,0)</f>
        <v>Jani Jormanainen</v>
      </c>
      <c r="G74" s="172"/>
      <c r="H74" s="173"/>
      <c r="I74" s="389" t="n">
        <v>7</v>
      </c>
      <c r="J74" s="389"/>
      <c r="K74" s="389" t="n">
        <v>-9</v>
      </c>
      <c r="L74" s="389"/>
      <c r="M74" s="389" t="n">
        <v>-2</v>
      </c>
      <c r="N74" s="389"/>
      <c r="O74" s="390" t="n">
        <v>-7</v>
      </c>
      <c r="P74" s="390"/>
      <c r="Q74" s="391"/>
      <c r="R74" s="391"/>
      <c r="S74" s="375" t="n">
        <f aca="false">IF(COUNT(I74:Q74)=0,0,COUNTIF(I74:Q74,"&gt;=0"))</f>
        <v>1</v>
      </c>
      <c r="T74" s="376" t="n">
        <f aca="false">IF(COUNTA(I74:Q74)=0,0,(IF(LEFT(I74,1)="-",1,0)+IF(LEFT(K74,1)="-",1,0)+IF(LEFT(M74,1)="-",1,0)+IF(LEFT(O74,1)="-",1,0)+IF(LEFT(Q74,1)="-",1,0)))</f>
        <v>3</v>
      </c>
      <c r="U74" s="377" t="n">
        <f aca="false">+AI74+AK74+AM74+AO74+AQ74</f>
        <v>29</v>
      </c>
      <c r="V74" s="378" t="n">
        <f aca="false">+AJ74+AL74+AN74+AP74+AR74</f>
        <v>40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7" t="n">
        <f aca="false">IF(I74="",0,IF(LEFT(I74,1)="-",ABS(I74),(IF(I74&gt;9,I74+2,11))))</f>
        <v>11</v>
      </c>
      <c r="AJ74" s="178" t="n">
        <f aca="false">IF(I74="",0,IF(LEFT(I74,1)="-",(IF(ABS(I74)&gt;9,(ABS(I74)+2),11)),I74))</f>
        <v>7</v>
      </c>
      <c r="AK74" s="177" t="n">
        <f aca="false">IF(K74="",0,IF(LEFT(K74,1)="-",ABS(K74),(IF(K74&gt;9,K74+2,11))))</f>
        <v>9</v>
      </c>
      <c r="AL74" s="178" t="n">
        <f aca="false">IF(K74="",0,IF(LEFT(K74,1)="-",(IF(ABS(K74)&gt;9,(ABS(K74)+2),11)),K74))</f>
        <v>11</v>
      </c>
      <c r="AM74" s="177" t="n">
        <f aca="false">IF(M74="",0,IF(LEFT(M74,1)="-",ABS(M74),(IF(M74&gt;9,M74+2,11))))</f>
        <v>2</v>
      </c>
      <c r="AN74" s="178" t="n">
        <f aca="false">IF(M74="",0,IF(LEFT(M74,1)="-",(IF(ABS(M74)&gt;9,(ABS(M74)+2),11)),M74))</f>
        <v>11</v>
      </c>
      <c r="AO74" s="177" t="n">
        <f aca="false">IF(O74="",0,IF(LEFT(O74,1)="-",ABS(O74),(IF(O74&gt;9,O74+2,11))))</f>
        <v>7</v>
      </c>
      <c r="AP74" s="178" t="n">
        <f aca="false">IF(O74="",0,IF(LEFT(O74,1)="-",(IF(ABS(O74)&gt;9,(ABS(O74)+2),11)),O74))</f>
        <v>11</v>
      </c>
      <c r="AQ74" s="177" t="n">
        <f aca="false">IF(Q74="",0,IF(LEFT(Q74,1)="-",ABS(Q74),(IF(Q74&gt;9,Q74+2,11))))</f>
        <v>0</v>
      </c>
      <c r="AR74" s="178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2" t="s">
        <v>95</v>
      </c>
      <c r="D75" s="183"/>
      <c r="E75" s="184" t="str">
        <f aca="false">IF(E62&gt;0,E62,0)</f>
        <v>Mika Tuomola</v>
      </c>
      <c r="F75" s="185" t="str">
        <f aca="false">IF(E64&gt;0,E64,0)</f>
        <v>Riku Autio</v>
      </c>
      <c r="G75" s="149"/>
      <c r="H75" s="186"/>
      <c r="I75" s="393" t="n">
        <v>7</v>
      </c>
      <c r="J75" s="393"/>
      <c r="K75" s="393" t="n">
        <v>7</v>
      </c>
      <c r="L75" s="393"/>
      <c r="M75" s="393" t="n">
        <v>4</v>
      </c>
      <c r="N75" s="393"/>
      <c r="O75" s="393"/>
      <c r="P75" s="393"/>
      <c r="Q75" s="394"/>
      <c r="R75" s="394"/>
      <c r="S75" s="381" t="n">
        <f aca="false">IF(COUNT(I75:Q75)=0,0,COUNTIF(I75:Q75,"&gt;=0"))</f>
        <v>3</v>
      </c>
      <c r="T75" s="382" t="n">
        <f aca="false">IF(COUNTA(I75:Q75)=0,0,(IF(LEFT(I75,1)="-",1,0)+IF(LEFT(K75,1)="-",1,0)+IF(LEFT(M75,1)="-",1,0)+IF(LEFT(O75,1)="-",1,0)+IF(LEFT(Q75,1)="-",1,0)))</f>
        <v>0</v>
      </c>
      <c r="U75" s="383" t="n">
        <f aca="false">+AI75+AK75+AM75+AO75+AQ75</f>
        <v>33</v>
      </c>
      <c r="V75" s="384" t="n">
        <f aca="false">+AJ75+AL75+AN75+AP75+AR75</f>
        <v>18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7" t="n">
        <f aca="false">IF(I75="",0,IF(LEFT(I75,1)="-",ABS(I75),(IF(I75&gt;9,I75+2,11))))</f>
        <v>11</v>
      </c>
      <c r="AJ75" s="178" t="n">
        <f aca="false">IF(I75="",0,IF(LEFT(I75,1)="-",(IF(ABS(I75)&gt;9,(ABS(I75)+2),11)),I75))</f>
        <v>7</v>
      </c>
      <c r="AK75" s="177" t="n">
        <f aca="false">IF(K75="",0,IF(LEFT(K75,1)="-",ABS(K75),(IF(K75&gt;9,K75+2,11))))</f>
        <v>11</v>
      </c>
      <c r="AL75" s="178" t="n">
        <f aca="false">IF(K75="",0,IF(LEFT(K75,1)="-",(IF(ABS(K75)&gt;9,(ABS(K75)+2),11)),K75))</f>
        <v>7</v>
      </c>
      <c r="AM75" s="177" t="n">
        <f aca="false">IF(M75="",0,IF(LEFT(M75,1)="-",ABS(M75),(IF(M75&gt;9,M75+2,11))))</f>
        <v>11</v>
      </c>
      <c r="AN75" s="178" t="n">
        <f aca="false">IF(M75="",0,IF(LEFT(M75,1)="-",(IF(ABS(M75)&gt;9,(ABS(M75)+2),11)),M75))</f>
        <v>4</v>
      </c>
      <c r="AO75" s="177" t="n">
        <f aca="false">IF(O75="",0,IF(LEFT(O75,1)="-",ABS(O75),(IF(O75&gt;9,O75+2,11))))</f>
        <v>0</v>
      </c>
      <c r="AP75" s="178" t="n">
        <f aca="false">IF(O75="",0,IF(LEFT(O75,1)="-",(IF(ABS(O75)&gt;9,(ABS(O75)+2),11)),O75))</f>
        <v>0</v>
      </c>
      <c r="AQ75" s="177" t="n">
        <f aca="false">IF(Q75="",0,IF(LEFT(Q75,1)="-",ABS(Q75),(IF(Q75&gt;9,Q75+2,11))))</f>
        <v>0</v>
      </c>
      <c r="AR75" s="178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6</v>
      </c>
      <c r="D76" s="142"/>
      <c r="E76" s="170" t="str">
        <f aca="false">IF(E59&gt;0,E59,0)</f>
        <v>Esa Miettinen </v>
      </c>
      <c r="F76" s="171" t="str">
        <f aca="false">IF(E64&gt;0,E64,0)</f>
        <v>Riku Autio</v>
      </c>
      <c r="G76" s="237"/>
      <c r="H76" s="173"/>
      <c r="I76" s="385" t="n">
        <v>10</v>
      </c>
      <c r="J76" s="385"/>
      <c r="K76" s="385" t="n">
        <v>-12</v>
      </c>
      <c r="L76" s="385"/>
      <c r="M76" s="385" t="n">
        <v>-3</v>
      </c>
      <c r="N76" s="385"/>
      <c r="O76" s="385" t="n">
        <v>-5</v>
      </c>
      <c r="P76" s="385"/>
      <c r="Q76" s="386"/>
      <c r="R76" s="386"/>
      <c r="S76" s="369" t="n">
        <f aca="false">IF(COUNT(I76:Q76)=0,0,COUNTIF(I76:Q76,"&gt;=0"))</f>
        <v>1</v>
      </c>
      <c r="T76" s="370" t="n">
        <f aca="false">IF(COUNTA(I76:Q76)=0,0,(IF(LEFT(I76,1)="-",1,0)+IF(LEFT(K76,1)="-",1,0)+IF(LEFT(M76,1)="-",1,0)+IF(LEFT(O76,1)="-",1,0)+IF(LEFT(Q76,1)="-",1,0)))</f>
        <v>3</v>
      </c>
      <c r="U76" s="387" t="n">
        <f aca="false">+AI76+AK76+AM76+AO76+AQ76</f>
        <v>32</v>
      </c>
      <c r="V76" s="388" t="n">
        <f aca="false">+AJ76+AL76+AN76+AP76+AR76</f>
        <v>46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7" t="n">
        <f aca="false">IF(I76="",0,IF(LEFT(I76,1)="-",ABS(I76),(IF(I76&gt;9,I76+2,11))))</f>
        <v>12</v>
      </c>
      <c r="AJ76" s="178" t="n">
        <f aca="false">IF(I76="",0,IF(LEFT(I76,1)="-",(IF(ABS(I76)&gt;9,(ABS(I76)+2),11)),I76))</f>
        <v>10</v>
      </c>
      <c r="AK76" s="177" t="n">
        <f aca="false">IF(K76="",0,IF(LEFT(K76,1)="-",ABS(K76),(IF(K76&gt;9,K76+2,11))))</f>
        <v>12</v>
      </c>
      <c r="AL76" s="178" t="n">
        <f aca="false">IF(K76="",0,IF(LEFT(K76,1)="-",(IF(ABS(K76)&gt;9,(ABS(K76)+2),11)),K76))</f>
        <v>14</v>
      </c>
      <c r="AM76" s="177" t="n">
        <f aca="false">IF(M76="",0,IF(LEFT(M76,1)="-",ABS(M76),(IF(M76&gt;9,M76+2,11))))</f>
        <v>3</v>
      </c>
      <c r="AN76" s="178" t="n">
        <f aca="false">IF(M76="",0,IF(LEFT(M76,1)="-",(IF(ABS(M76)&gt;9,(ABS(M76)+2),11)),M76))</f>
        <v>11</v>
      </c>
      <c r="AO76" s="177" t="n">
        <f aca="false">IF(O76="",0,IF(LEFT(O76,1)="-",ABS(O76),(IF(O76&gt;9,O76+2,11))))</f>
        <v>5</v>
      </c>
      <c r="AP76" s="178" t="n">
        <f aca="false">IF(O76="",0,IF(LEFT(O76,1)="-",(IF(ABS(O76)&gt;9,(ABS(O76)+2),11)),O76))</f>
        <v>11</v>
      </c>
      <c r="AQ76" s="177" t="n">
        <f aca="false">IF(Q76="",0,IF(LEFT(Q76,1)="-",ABS(Q76),(IF(Q76&gt;9,Q76+2,11))))</f>
        <v>0</v>
      </c>
      <c r="AR76" s="178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70" t="str">
        <f aca="false">IF(E60&gt;0,E60,0)</f>
        <v>Otto Tennilä </v>
      </c>
      <c r="F77" s="171" t="str">
        <f aca="false">IF(E61&gt;0,E61,0)</f>
        <v>Chau Dinh Huy </v>
      </c>
      <c r="G77" s="172"/>
      <c r="H77" s="173"/>
      <c r="I77" s="390" t="n">
        <v>-3</v>
      </c>
      <c r="J77" s="390"/>
      <c r="K77" s="390" t="n">
        <v>11</v>
      </c>
      <c r="L77" s="390"/>
      <c r="M77" s="390" t="n">
        <v>-12</v>
      </c>
      <c r="N77" s="390"/>
      <c r="O77" s="390" t="n">
        <v>-7</v>
      </c>
      <c r="P77" s="390"/>
      <c r="Q77" s="391"/>
      <c r="R77" s="391"/>
      <c r="S77" s="375" t="n">
        <f aca="false">IF(COUNT(I77:Q77)=0,0,COUNTIF(I77:Q77,"&gt;=0"))</f>
        <v>1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35</v>
      </c>
      <c r="V77" s="378" t="n">
        <f aca="false">+AJ77+AL77+AN77+AP77+AR77</f>
        <v>47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7" t="n">
        <f aca="false">IF(I77="",0,IF(LEFT(I77,1)="-",ABS(I77),(IF(I77&gt;9,I77+2,11))))</f>
        <v>3</v>
      </c>
      <c r="AJ77" s="178" t="n">
        <f aca="false">IF(I77="",0,IF(LEFT(I77,1)="-",(IF(ABS(I77)&gt;9,(ABS(I77)+2),11)),I77))</f>
        <v>11</v>
      </c>
      <c r="AK77" s="177" t="n">
        <f aca="false">IF(K77="",0,IF(LEFT(K77,1)="-",ABS(K77),(IF(K77&gt;9,K77+2,11))))</f>
        <v>13</v>
      </c>
      <c r="AL77" s="178" t="n">
        <f aca="false">IF(K77="",0,IF(LEFT(K77,1)="-",(IF(ABS(K77)&gt;9,(ABS(K77)+2),11)),K77))</f>
        <v>11</v>
      </c>
      <c r="AM77" s="177" t="n">
        <f aca="false">IF(M77="",0,IF(LEFT(M77,1)="-",ABS(M77),(IF(M77&gt;9,M77+2,11))))</f>
        <v>12</v>
      </c>
      <c r="AN77" s="178" t="n">
        <f aca="false">IF(M77="",0,IF(LEFT(M77,1)="-",(IF(ABS(M77)&gt;9,(ABS(M77)+2),11)),M77))</f>
        <v>14</v>
      </c>
      <c r="AO77" s="177" t="n">
        <f aca="false">IF(O77="",0,IF(LEFT(O77,1)="-",ABS(O77),(IF(O77&gt;9,O77+2,11))))</f>
        <v>7</v>
      </c>
      <c r="AP77" s="178" t="n">
        <f aca="false">IF(O77="",0,IF(LEFT(O77,1)="-",(IF(ABS(O77)&gt;9,(ABS(O77)+2),11)),O77))</f>
        <v>11</v>
      </c>
      <c r="AQ77" s="177" t="n">
        <f aca="false">IF(Q77="",0,IF(LEFT(Q77,1)="-",ABS(Q77),(IF(Q77&gt;9,Q77+2,11))))</f>
        <v>0</v>
      </c>
      <c r="AR77" s="178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2" t="s">
        <v>97</v>
      </c>
      <c r="D78" s="183"/>
      <c r="E78" s="184" t="str">
        <f aca="false">IF(E62&gt;0,E62,0)</f>
        <v>Mika Tuomola</v>
      </c>
      <c r="F78" s="185" t="str">
        <f aca="false">IF(E63&gt;0,E63,0)</f>
        <v>Jani Jormanainen</v>
      </c>
      <c r="G78" s="149"/>
      <c r="H78" s="186"/>
      <c r="I78" s="393" t="n">
        <v>-10</v>
      </c>
      <c r="J78" s="393"/>
      <c r="K78" s="393" t="n">
        <v>6</v>
      </c>
      <c r="L78" s="393"/>
      <c r="M78" s="393" t="n">
        <v>-8</v>
      </c>
      <c r="N78" s="393"/>
      <c r="O78" s="393" t="n">
        <v>-3</v>
      </c>
      <c r="P78" s="393"/>
      <c r="Q78" s="394"/>
      <c r="R78" s="394"/>
      <c r="S78" s="381" t="n">
        <f aca="false">IF(COUNT(I78:Q78)=0,0,COUNTIF(I78:Q78,"&gt;=0"))</f>
        <v>1</v>
      </c>
      <c r="T78" s="382" t="n">
        <f aca="false">IF(COUNTA(I78:Q78)=0,0,(IF(LEFT(I78,1)="-",1,0)+IF(LEFT(K78,1)="-",1,0)+IF(LEFT(M78,1)="-",1,0)+IF(LEFT(O78,1)="-",1,0)+IF(LEFT(Q78,1)="-",1,0)))</f>
        <v>3</v>
      </c>
      <c r="U78" s="395" t="n">
        <f aca="false">+AI78+AK78+AM78+AO78+AQ78</f>
        <v>32</v>
      </c>
      <c r="V78" s="396" t="n">
        <f aca="false">+AJ78+AL78+AN78+AP78+AR78</f>
        <v>40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1" t="n">
        <f aca="false">IF(I78="",0,IF(LEFT(I78,1)="-",ABS(I78),(IF(I78&gt;9,I78+2,11))))</f>
        <v>10</v>
      </c>
      <c r="AJ78" s="192" t="n">
        <f aca="false">IF(I78="",0,IF(LEFT(I78,1)="-",(IF(ABS(I78)&gt;9,(ABS(I78)+2),11)),I78))</f>
        <v>12</v>
      </c>
      <c r="AK78" s="191" t="n">
        <f aca="false">IF(K78="",0,IF(LEFT(K78,1)="-",ABS(K78),(IF(K78&gt;9,K78+2,11))))</f>
        <v>11</v>
      </c>
      <c r="AL78" s="192" t="n">
        <f aca="false">IF(K78="",0,IF(LEFT(K78,1)="-",(IF(ABS(K78)&gt;9,(ABS(K78)+2),11)),K78))</f>
        <v>6</v>
      </c>
      <c r="AM78" s="191" t="n">
        <f aca="false">IF(M78="",0,IF(LEFT(M78,1)="-",ABS(M78),(IF(M78&gt;9,M78+2,11))))</f>
        <v>8</v>
      </c>
      <c r="AN78" s="192" t="n">
        <f aca="false">IF(M78="",0,IF(LEFT(M78,1)="-",(IF(ABS(M78)&gt;9,(ABS(M78)+2),11)),M78))</f>
        <v>11</v>
      </c>
      <c r="AO78" s="191" t="n">
        <f aca="false">IF(O78="",0,IF(LEFT(O78,1)="-",ABS(O78),(IF(O78&gt;9,O78+2,11))))</f>
        <v>3</v>
      </c>
      <c r="AP78" s="192" t="n">
        <f aca="false">IF(O78="",0,IF(LEFT(O78,1)="-",(IF(ABS(O78)&gt;9,(ABS(O78)+2),11)),O78))</f>
        <v>11</v>
      </c>
      <c r="AQ78" s="191" t="n">
        <f aca="false">IF(Q78="",0,IF(LEFT(Q78,1)="-",ABS(Q78),(IF(Q78&gt;9,Q78+2,11))))</f>
        <v>0</v>
      </c>
      <c r="AR78" s="192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3</v>
      </c>
      <c r="D79" s="142"/>
      <c r="E79" s="170" t="str">
        <f aca="false">IF(E59&gt;0,E59,0)</f>
        <v>Esa Miettinen </v>
      </c>
      <c r="F79" s="171" t="str">
        <f aca="false">IF(E60&gt;0,E60,0)</f>
        <v>Otto Tennilä </v>
      </c>
      <c r="G79" s="237"/>
      <c r="H79" s="173"/>
      <c r="I79" s="385" t="n">
        <v>11</v>
      </c>
      <c r="J79" s="385"/>
      <c r="K79" s="385" t="n">
        <v>-6</v>
      </c>
      <c r="L79" s="385"/>
      <c r="M79" s="385" t="n">
        <v>8</v>
      </c>
      <c r="N79" s="385"/>
      <c r="O79" s="385" t="n">
        <v>7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1</v>
      </c>
      <c r="V79" s="372" t="n">
        <f aca="false">+AJ79+AL79+AN79+AP79+AR79</f>
        <v>37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3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6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8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7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70" t="str">
        <f aca="false">IF(E61&gt;0,E61,0)</f>
        <v>Chau Dinh Huy </v>
      </c>
      <c r="F80" s="171" t="str">
        <f aca="false">IF(E62&gt;0,E62,0)</f>
        <v>Mika Tuomola</v>
      </c>
      <c r="G80" s="172"/>
      <c r="H80" s="173"/>
      <c r="I80" s="390" t="n">
        <v>-8</v>
      </c>
      <c r="J80" s="390"/>
      <c r="K80" s="390" t="n">
        <v>6</v>
      </c>
      <c r="L80" s="390"/>
      <c r="M80" s="390" t="n">
        <v>10</v>
      </c>
      <c r="N80" s="390"/>
      <c r="O80" s="390" t="n">
        <v>11</v>
      </c>
      <c r="P80" s="390"/>
      <c r="Q80" s="391"/>
      <c r="R80" s="391"/>
      <c r="S80" s="375" t="n">
        <f aca="false">IF(COUNT(I80:Q80)=0,0,COUNTIF(I80:Q80,"&gt;=0"))</f>
        <v>3</v>
      </c>
      <c r="T80" s="376" t="n">
        <f aca="false">IF(COUNTA(I80:Q80)=0,0,(IF(LEFT(I80,1)="-",1,0)+IF(LEFT(K80,1)="-",1,0)+IF(LEFT(M80,1)="-",1,0)+IF(LEFT(O80,1)="-",1,0)+IF(LEFT(Q80,1)="-",1,0)))</f>
        <v>1</v>
      </c>
      <c r="U80" s="377" t="n">
        <f aca="false">+AI80+AK80+AM80+AO80+AQ80</f>
        <v>44</v>
      </c>
      <c r="V80" s="378" t="n">
        <f aca="false">+AJ80+AL80+AN80+AP80+AR80</f>
        <v>38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7" t="n">
        <f aca="false">IF(I80="",0,IF(LEFT(I80,1)="-",ABS(I80),(IF(I80&gt;9,I80+2,11))))</f>
        <v>8</v>
      </c>
      <c r="AJ80" s="178" t="n">
        <f aca="false">IF(I80="",0,IF(LEFT(I80,1)="-",(IF(ABS(I80)&gt;9,(ABS(I80)+2),11)),I80))</f>
        <v>11</v>
      </c>
      <c r="AK80" s="177" t="n">
        <f aca="false">IF(K80="",0,IF(LEFT(K80,1)="-",ABS(K80),(IF(K80&gt;9,K80+2,11))))</f>
        <v>11</v>
      </c>
      <c r="AL80" s="178" t="n">
        <f aca="false">IF(K80="",0,IF(LEFT(K80,1)="-",(IF(ABS(K80)&gt;9,(ABS(K80)+2),11)),K80))</f>
        <v>6</v>
      </c>
      <c r="AM80" s="177" t="n">
        <f aca="false">IF(M80="",0,IF(LEFT(M80,1)="-",ABS(M80),(IF(M80&gt;9,M80+2,11))))</f>
        <v>12</v>
      </c>
      <c r="AN80" s="178" t="n">
        <f aca="false">IF(M80="",0,IF(LEFT(M80,1)="-",(IF(ABS(M80)&gt;9,(ABS(M80)+2),11)),M80))</f>
        <v>10</v>
      </c>
      <c r="AO80" s="177" t="n">
        <f aca="false">IF(O80="",0,IF(LEFT(O80,1)="-",ABS(O80),(IF(O80&gt;9,O80+2,11))))</f>
        <v>13</v>
      </c>
      <c r="AP80" s="178" t="n">
        <f aca="false">IF(O80="",0,IF(LEFT(O80,1)="-",(IF(ABS(O80)&gt;9,(ABS(O80)+2),11)),O80))</f>
        <v>11</v>
      </c>
      <c r="AQ80" s="177" t="n">
        <f aca="false">IF(Q80="",0,IF(LEFT(Q80,1)="-",ABS(Q80),(IF(Q80&gt;9,Q80+2,11))))</f>
        <v>0</v>
      </c>
      <c r="AR80" s="178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2" t="s">
        <v>98</v>
      </c>
      <c r="D81" s="183"/>
      <c r="E81" s="397" t="str">
        <f aca="false">IF(E63&gt;0,E63,0)</f>
        <v>Jani Jormanainen</v>
      </c>
      <c r="F81" s="398" t="str">
        <f aca="false">IF(E64&gt;0,E64,0)</f>
        <v>Riku Autio</v>
      </c>
      <c r="G81" s="149"/>
      <c r="H81" s="186"/>
      <c r="I81" s="393" t="n">
        <v>-8</v>
      </c>
      <c r="J81" s="393"/>
      <c r="K81" s="393" t="n">
        <v>8</v>
      </c>
      <c r="L81" s="393"/>
      <c r="M81" s="393" t="n">
        <v>10</v>
      </c>
      <c r="N81" s="393"/>
      <c r="O81" s="393" t="n">
        <v>-2</v>
      </c>
      <c r="P81" s="393"/>
      <c r="Q81" s="394" t="n">
        <v>10</v>
      </c>
      <c r="R81" s="394"/>
      <c r="S81" s="381" t="n">
        <f aca="false">IF(COUNT(I81:Q81)=0,0,COUNTIF(I81:Q81,"&gt;=0"))</f>
        <v>3</v>
      </c>
      <c r="T81" s="382" t="n">
        <f aca="false">IF(COUNTA(I81:Q81)=0,0,(IF(LEFT(I81,1)="-",1,0)+IF(LEFT(K81,1)="-",1,0)+IF(LEFT(M81,1)="-",1,0)+IF(LEFT(O81,1)="-",1,0)+IF(LEFT(Q81,1)="-",1,0)))</f>
        <v>2</v>
      </c>
      <c r="U81" s="399" t="n">
        <f aca="false">+AI81+AK81+AM81+AO81+AQ81</f>
        <v>45</v>
      </c>
      <c r="V81" s="384" t="n">
        <f aca="false">+AJ81+AL81+AN81+AP81+AR81</f>
        <v>50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7" t="n">
        <f aca="false">IF(I81="",0,IF(LEFT(I81,1)="-",ABS(I81),(IF(I81&gt;9,I81+2,11))))</f>
        <v>8</v>
      </c>
      <c r="AJ81" s="178" t="n">
        <f aca="false">IF(I81="",0,IF(LEFT(I81,1)="-",(IF(ABS(I81)&gt;9,(ABS(I81)+2),11)),I81))</f>
        <v>11</v>
      </c>
      <c r="AK81" s="177" t="n">
        <f aca="false">IF(K81="",0,IF(LEFT(K81,1)="-",ABS(K81),(IF(K81&gt;9,K81+2,11))))</f>
        <v>11</v>
      </c>
      <c r="AL81" s="178" t="n">
        <f aca="false">IF(K81="",0,IF(LEFT(K81,1)="-",(IF(ABS(K81)&gt;9,(ABS(K81)+2),11)),K81))</f>
        <v>8</v>
      </c>
      <c r="AM81" s="177" t="n">
        <f aca="false">IF(M81="",0,IF(LEFT(M81,1)="-",ABS(M81),(IF(M81&gt;9,M81+2,11))))</f>
        <v>12</v>
      </c>
      <c r="AN81" s="178" t="n">
        <f aca="false">IF(M81="",0,IF(LEFT(M81,1)="-",(IF(ABS(M81)&gt;9,(ABS(M81)+2),11)),M81))</f>
        <v>10</v>
      </c>
      <c r="AO81" s="177" t="n">
        <f aca="false">IF(O81="",0,IF(LEFT(O81,1)="-",ABS(O81),(IF(O81&gt;9,O81+2,11))))</f>
        <v>2</v>
      </c>
      <c r="AP81" s="178" t="n">
        <f aca="false">IF(O81="",0,IF(LEFT(O81,1)="-",(IF(ABS(O81)&gt;9,(ABS(O81)+2),11)),O81))</f>
        <v>11</v>
      </c>
      <c r="AQ81" s="177" t="n">
        <f aca="false">IF(Q81="",0,IF(LEFT(Q81,1)="-",ABS(Q81),(IF(Q81&gt;9,Q81+2,11))))</f>
        <v>12</v>
      </c>
      <c r="AR81" s="178" t="n">
        <f aca="false">IF(Q81="",0,IF(LEFT(Q81,1)="-",(IF(ABS(Q81)&gt;9,(ABS(Q81)+2),11)),Q81))</f>
        <v>1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99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2" t="str">
        <f aca="false">$E$5</f>
        <v>TOP-12 1-karsinta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100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1931</v>
      </c>
      <c r="N85" s="204"/>
      <c r="O85" s="204"/>
      <c r="P85" s="204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2"/>
      <c r="C86" s="45"/>
      <c r="D86" s="294"/>
      <c r="E86" s="47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5" t="s">
        <v>82</v>
      </c>
      <c r="P86" s="55"/>
      <c r="Q86" s="402" t="s">
        <v>83</v>
      </c>
      <c r="R86" s="402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9"/>
      <c r="Y86" s="56" t="s">
        <v>34</v>
      </c>
      <c r="Z86" s="57"/>
      <c r="AA86" s="57"/>
      <c r="AB86" s="57"/>
      <c r="AC86" s="300"/>
      <c r="AD86" s="301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2" t="s">
        <v>27</v>
      </c>
      <c r="AT86" s="303"/>
      <c r="AU86" s="62" t="s">
        <v>28</v>
      </c>
      <c r="AV86" s="304"/>
      <c r="AW86" s="302" t="s">
        <v>29</v>
      </c>
      <c r="AX86" s="303"/>
      <c r="AY86" s="305" t="s">
        <v>82</v>
      </c>
      <c r="AZ86" s="305"/>
      <c r="BA86" s="296" t="s">
        <v>83</v>
      </c>
      <c r="BB86" s="296"/>
      <c r="BC86" s="63" t="s">
        <v>37</v>
      </c>
      <c r="BD86" s="64"/>
      <c r="BE86" s="65" t="s">
        <v>38</v>
      </c>
      <c r="BG86" s="306" t="s">
        <v>39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2" t="n">
        <f aca="false">W87</f>
        <v>10</v>
      </c>
      <c r="C87" s="73" t="n">
        <v>1</v>
      </c>
      <c r="D87" s="311" t="s">
        <v>101</v>
      </c>
      <c r="E87" s="312" t="str">
        <f aca="false">VLOOKUP(3,$B$8:$F$11,4,FALSE())</f>
        <v>Tero Tamminen</v>
      </c>
      <c r="F87" s="313" t="str">
        <f aca="false">VLOOKUP(3,$B$8:$F$11,5,FALSE())</f>
        <v>TuKa</v>
      </c>
      <c r="G87" s="403"/>
      <c r="H87" s="404"/>
      <c r="I87" s="405" t="n">
        <f aca="false">+S107</f>
        <v>1</v>
      </c>
      <c r="J87" s="319" t="n">
        <f aca="false">+T107</f>
        <v>3</v>
      </c>
      <c r="K87" s="406" t="n">
        <f aca="false">S101</f>
        <v>3</v>
      </c>
      <c r="L87" s="319" t="n">
        <f aca="false">T101</f>
        <v>2</v>
      </c>
      <c r="M87" s="406" t="n">
        <f aca="false">S98</f>
        <v>1</v>
      </c>
      <c r="N87" s="319" t="n">
        <f aca="false">T98</f>
        <v>3</v>
      </c>
      <c r="O87" s="406" t="n">
        <f aca="false">S95</f>
        <v>3</v>
      </c>
      <c r="P87" s="319" t="n">
        <f aca="false">T95</f>
        <v>2</v>
      </c>
      <c r="Q87" s="406" t="n">
        <f aca="false">S104</f>
        <v>2</v>
      </c>
      <c r="R87" s="319" t="n">
        <f aca="false">T104</f>
        <v>3</v>
      </c>
      <c r="S87" s="320" t="n">
        <f aca="false">IF(SUM(G87:R87)=0,0,COUNTIF(H87:H92,"3"))</f>
        <v>2</v>
      </c>
      <c r="T87" s="321" t="n">
        <f aca="false">IF(SUM(H87:S87)=0,0,COUNTIF(G87:G92,"3"))</f>
        <v>3</v>
      </c>
      <c r="U87" s="85" t="n">
        <f aca="false">+AE87</f>
        <v>7</v>
      </c>
      <c r="V87" s="85"/>
      <c r="W87" s="86" t="n">
        <v>10</v>
      </c>
      <c r="X87" s="322"/>
      <c r="Y87" s="87"/>
      <c r="Z87" s="88" t="n">
        <f aca="false">IF($S107=3,2,IF($W107=1,0,1))</f>
        <v>1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7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5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9</v>
      </c>
      <c r="C88" s="105" t="n">
        <v>2</v>
      </c>
      <c r="D88" s="311" t="s">
        <v>102</v>
      </c>
      <c r="E88" s="312" t="str">
        <f aca="false">VLOOKUP(3,$B$25:$F$28,4,FALSE())</f>
        <v>Matti Lappalainen</v>
      </c>
      <c r="F88" s="313" t="str">
        <f aca="false">VLOOKUP(3,$B$25:$F$28,5,FALSE())</f>
        <v>HP</v>
      </c>
      <c r="G88" s="407" t="n">
        <f aca="false">+T107</f>
        <v>3</v>
      </c>
      <c r="H88" s="408" t="n">
        <f aca="false">+S107</f>
        <v>1</v>
      </c>
      <c r="I88" s="409"/>
      <c r="J88" s="410"/>
      <c r="K88" s="407" t="n">
        <f aca="false">S105</f>
        <v>1</v>
      </c>
      <c r="L88" s="408" t="n">
        <f aca="false">T105</f>
        <v>3</v>
      </c>
      <c r="M88" s="407" t="n">
        <f aca="false">S96</f>
        <v>3</v>
      </c>
      <c r="N88" s="408" t="n">
        <f aca="false">T96</f>
        <v>2</v>
      </c>
      <c r="O88" s="406" t="n">
        <f aca="false">S102</f>
        <v>1</v>
      </c>
      <c r="P88" s="319" t="n">
        <f aca="false">T102</f>
        <v>3</v>
      </c>
      <c r="Q88" s="406" t="n">
        <f aca="false">S99</f>
        <v>3</v>
      </c>
      <c r="R88" s="319" t="n">
        <f aca="false">T99</f>
        <v>0</v>
      </c>
      <c r="S88" s="320" t="n">
        <f aca="false">IF(SUM(G88:R88)=0,0,COUNTIF(J87:J92,"3"))</f>
        <v>3</v>
      </c>
      <c r="T88" s="321" t="n">
        <f aca="false">IF(SUM(H88:S88)=0,0,COUNTIF(I87:I92,"3"))</f>
        <v>2</v>
      </c>
      <c r="U88" s="85" t="n">
        <f aca="false">+AE88</f>
        <v>8</v>
      </c>
      <c r="V88" s="85"/>
      <c r="W88" s="86" t="n">
        <v>9</v>
      </c>
      <c r="X88" s="322"/>
      <c r="Y88" s="88" t="n">
        <f aca="false">IF($T107=3,2,IF($W107=1,0,1))</f>
        <v>2</v>
      </c>
      <c r="Z88" s="87"/>
      <c r="AA88" s="88" t="n">
        <f aca="false">IF($S105=3,2,IF($W105=1,0,1))</f>
        <v>1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8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1" t="s">
        <v>103</v>
      </c>
      <c r="E89" s="312" t="str">
        <f aca="false">VLOOKUP(3,$B$42:$F$45,4,FALSE())</f>
        <v>Thomas Lundström</v>
      </c>
      <c r="F89" s="313" t="str">
        <f aca="false">VLOOKUP(3,$B$42:$F$45,5,FALSE())</f>
        <v>MBF</v>
      </c>
      <c r="G89" s="407" t="n">
        <f aca="false">+T101</f>
        <v>2</v>
      </c>
      <c r="H89" s="408" t="n">
        <f aca="false">+S101</f>
        <v>3</v>
      </c>
      <c r="I89" s="326" t="n">
        <f aca="false">T105</f>
        <v>3</v>
      </c>
      <c r="J89" s="408" t="n">
        <f aca="false">S105</f>
        <v>1</v>
      </c>
      <c r="K89" s="411"/>
      <c r="L89" s="410"/>
      <c r="M89" s="407" t="n">
        <f aca="false">S108</f>
        <v>0</v>
      </c>
      <c r="N89" s="408" t="n">
        <f aca="false">T108</f>
        <v>3</v>
      </c>
      <c r="O89" s="406" t="n">
        <f aca="false">S100</f>
        <v>3</v>
      </c>
      <c r="P89" s="319" t="n">
        <f aca="false">T100</f>
        <v>2</v>
      </c>
      <c r="Q89" s="406" t="n">
        <f aca="false">S97</f>
        <v>3</v>
      </c>
      <c r="R89" s="319" t="n">
        <f aca="false">T97</f>
        <v>0</v>
      </c>
      <c r="S89" s="320" t="n">
        <f aca="false">IF(SUM(G89:R89)=0,0,COUNTIF(L87:L92,"3"))</f>
        <v>3</v>
      </c>
      <c r="T89" s="321" t="n">
        <f aca="false">IF(SUM(H89:S89)=0,0,COUNTIF(K87:K92,"3"))</f>
        <v>2</v>
      </c>
      <c r="U89" s="85" t="n">
        <f aca="false">+AE89</f>
        <v>8</v>
      </c>
      <c r="V89" s="85"/>
      <c r="W89" s="86" t="n">
        <v>8</v>
      </c>
      <c r="X89" s="322"/>
      <c r="Y89" s="88" t="n">
        <f aca="false">IF($T101=3,2,IF($W101=1,0,1))</f>
        <v>1</v>
      </c>
      <c r="Z89" s="88" t="n">
        <f aca="false">IF($T105=3,2,IF($W105=1,0,1))</f>
        <v>2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8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2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6" t="str">
        <f aca="false">IF(AG89=1,IF(BC89=0,0,IF(BD89=0,BC89,BC89/BD89)),"")</f>
        <v/>
      </c>
      <c r="BG89" s="332" t="n">
        <f aca="false">IF($AG101=1,V101,0)</f>
        <v>0</v>
      </c>
      <c r="BH89" s="111" t="n">
        <f aca="false">IF($AG101=1,U101,0)</f>
        <v>0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0</v>
      </c>
      <c r="BN89" s="111" t="n">
        <f aca="false">IF($AG108=1,V108,0)</f>
        <v>0</v>
      </c>
      <c r="BO89" s="332" t="n">
        <f aca="false">IF($AG100=1,U100,0)</f>
        <v>0</v>
      </c>
      <c r="BP89" s="111" t="n">
        <f aca="false">IF($AG100=1,V100,0)</f>
        <v>0</v>
      </c>
      <c r="BQ89" s="332" t="n">
        <f aca="false">IF($AG97=1,U97,0)</f>
        <v>0</v>
      </c>
      <c r="BR89" s="111" t="n">
        <f aca="false">IF($AG97=1,V97,0)</f>
        <v>0</v>
      </c>
      <c r="BS89" s="334" t="n">
        <f aca="false">+BG89+BI89+BK89+BM89+BO89+BQ89</f>
        <v>0</v>
      </c>
      <c r="BT89" s="111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7</v>
      </c>
      <c r="C90" s="105" t="n">
        <v>4</v>
      </c>
      <c r="D90" s="311" t="s">
        <v>104</v>
      </c>
      <c r="E90" s="312" t="s">
        <v>71</v>
      </c>
      <c r="F90" s="313" t="s">
        <v>72</v>
      </c>
      <c r="G90" s="407" t="n">
        <f aca="false">T98</f>
        <v>3</v>
      </c>
      <c r="H90" s="408" t="n">
        <f aca="false">S98</f>
        <v>1</v>
      </c>
      <c r="I90" s="326" t="n">
        <f aca="false">T96</f>
        <v>2</v>
      </c>
      <c r="J90" s="408" t="n">
        <f aca="false">S96</f>
        <v>3</v>
      </c>
      <c r="K90" s="407" t="n">
        <f aca="false">T108</f>
        <v>3</v>
      </c>
      <c r="L90" s="408" t="n">
        <f aca="false">S108</f>
        <v>0</v>
      </c>
      <c r="M90" s="411"/>
      <c r="N90" s="410"/>
      <c r="O90" s="406" t="n">
        <f aca="false">S106</f>
        <v>3</v>
      </c>
      <c r="P90" s="319" t="n">
        <f aca="false">T106</f>
        <v>2</v>
      </c>
      <c r="Q90" s="406" t="n">
        <f aca="false">S103</f>
        <v>3</v>
      </c>
      <c r="R90" s="319" t="n">
        <f aca="false">T103</f>
        <v>0</v>
      </c>
      <c r="S90" s="320" t="n">
        <f aca="false">IF(SUM(G90:R90)=0,0,COUNTIF(N87:N92,"3"))</f>
        <v>4</v>
      </c>
      <c r="T90" s="321" t="n">
        <f aca="false">IF(SUM(H90:S90)=0,0,COUNTIF(M87:M92,"3"))</f>
        <v>1</v>
      </c>
      <c r="U90" s="85" t="n">
        <v>9</v>
      </c>
      <c r="V90" s="85"/>
      <c r="W90" s="86" t="n">
        <v>7</v>
      </c>
      <c r="X90" s="322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2</v>
      </c>
      <c r="AB90" s="87"/>
      <c r="AC90" s="88" t="n">
        <f aca="false">IF($S106=3,2,IF($W106=1,0,1))</f>
        <v>2</v>
      </c>
      <c r="AD90" s="88" t="n">
        <f aca="false">IF($S103=3,2,IF($W103=1,0,1))</f>
        <v>2</v>
      </c>
      <c r="AE90" s="89" t="n">
        <f aca="false">SUM(Y90:AD90)</f>
        <v>9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6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1" t="n">
        <f aca="false">IF($AG106=1,V106,0)</f>
        <v>0</v>
      </c>
      <c r="BQ90" s="332" t="n">
        <f aca="false">IF($AG103=1,U103,0)</f>
        <v>0</v>
      </c>
      <c r="BR90" s="111" t="n">
        <f aca="false">IF($AG103=1,V103,0)</f>
        <v>0</v>
      </c>
      <c r="BS90" s="334" t="n">
        <f aca="false">+BG90+BI90+BK90+BM90+BO90+BQ90</f>
        <v>0</v>
      </c>
      <c r="BT90" s="111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1</v>
      </c>
      <c r="C91" s="105" t="n">
        <v>5</v>
      </c>
      <c r="D91" s="311" t="s">
        <v>105</v>
      </c>
      <c r="E91" s="312" t="str">
        <f aca="false">VLOOKUP(4,$B$8:$F$11,4,FALSE())</f>
        <v>Aleksi Mustonen</v>
      </c>
      <c r="F91" s="313" t="str">
        <f aca="false">VLOOKUP(4,$B$8:$F$11,5,FALSE())</f>
        <v>TIP-70</v>
      </c>
      <c r="G91" s="407" t="n">
        <f aca="false">+T95</f>
        <v>2</v>
      </c>
      <c r="H91" s="408" t="n">
        <f aca="false">+S95</f>
        <v>3</v>
      </c>
      <c r="I91" s="326" t="n">
        <f aca="false">T102</f>
        <v>3</v>
      </c>
      <c r="J91" s="408" t="n">
        <f aca="false">S102</f>
        <v>1</v>
      </c>
      <c r="K91" s="407" t="n">
        <f aca="false">T100</f>
        <v>2</v>
      </c>
      <c r="L91" s="408" t="n">
        <f aca="false">S100</f>
        <v>3</v>
      </c>
      <c r="M91" s="407" t="n">
        <f aca="false">T106</f>
        <v>2</v>
      </c>
      <c r="N91" s="408" t="n">
        <f aca="false">S106</f>
        <v>3</v>
      </c>
      <c r="O91" s="412"/>
      <c r="P91" s="336"/>
      <c r="Q91" s="406" t="n">
        <f aca="false">S109</f>
        <v>3</v>
      </c>
      <c r="R91" s="318" t="n">
        <f aca="false">T109</f>
        <v>0</v>
      </c>
      <c r="S91" s="341" t="n">
        <f aca="false">IF(SUM(G91:R91)=0,0,COUNTIF(P87:P92,"3"))</f>
        <v>2</v>
      </c>
      <c r="T91" s="321" t="n">
        <f aca="false">IF(SUM(H91:S91)=0,0,COUNTIF(O87:O92,"3"))</f>
        <v>3</v>
      </c>
      <c r="U91" s="85" t="n">
        <f aca="false">+AE91</f>
        <v>7</v>
      </c>
      <c r="V91" s="85"/>
      <c r="W91" s="86" t="n">
        <v>11</v>
      </c>
      <c r="X91" s="322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2</v>
      </c>
      <c r="AE91" s="89" t="n">
        <f aca="false">SUM(Y91:AD91)</f>
        <v>7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2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6" t="str">
        <f aca="false">IF(AG91=1,IF(BC91=0,0,IF(BD91=0,BC91,BC91/BD91)),"")</f>
        <v/>
      </c>
      <c r="BG91" s="332" t="n">
        <f aca="false">IF($AG95=1,V95,0)</f>
        <v>0</v>
      </c>
      <c r="BH91" s="111" t="n">
        <f aca="false">IF($AG95=1,U95,0)</f>
        <v>0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0</v>
      </c>
      <c r="BL91" s="111" t="n">
        <f aca="false">IF($AG100=1,U100,0)</f>
        <v>0</v>
      </c>
      <c r="BM91" s="342" t="n">
        <f aca="false">IF($AG106=1,V106,0)</f>
        <v>0</v>
      </c>
      <c r="BN91" s="111" t="n">
        <f aca="false">IF($AG106=1,U106,0)</f>
        <v>0</v>
      </c>
      <c r="BO91" s="97"/>
      <c r="BP91" s="340"/>
      <c r="BQ91" s="332" t="n">
        <f aca="false">IF($AG109=1,U109,0)</f>
        <v>0</v>
      </c>
      <c r="BR91" s="111" t="n">
        <f aca="false">IF($AG109=1,V109,0)</f>
        <v>0</v>
      </c>
      <c r="BS91" s="334" t="n">
        <f aca="false">+BG91+BI91+BK91+BM91+BO91+BQ91</f>
        <v>0</v>
      </c>
      <c r="BT91" s="111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2</v>
      </c>
      <c r="C92" s="227" t="n">
        <v>6</v>
      </c>
      <c r="D92" s="413" t="s">
        <v>106</v>
      </c>
      <c r="E92" s="343" t="str">
        <f aca="false">VLOOKUP(4,$B$42:$F$45,4,FALSE())</f>
        <v>Jussi Mäkelä</v>
      </c>
      <c r="F92" s="344" t="str">
        <f aca="false">VLOOKUP(4,$B$42:$F$45,5,FALSE())</f>
        <v>TIP-70</v>
      </c>
      <c r="G92" s="414" t="n">
        <f aca="false">T104</f>
        <v>3</v>
      </c>
      <c r="H92" s="415" t="n">
        <f aca="false">S104</f>
        <v>2</v>
      </c>
      <c r="I92" s="345" t="n">
        <f aca="false">T99</f>
        <v>0</v>
      </c>
      <c r="J92" s="415" t="n">
        <f aca="false">S99</f>
        <v>3</v>
      </c>
      <c r="K92" s="414" t="n">
        <f aca="false">T97</f>
        <v>0</v>
      </c>
      <c r="L92" s="415" t="n">
        <f aca="false">S97</f>
        <v>3</v>
      </c>
      <c r="M92" s="414" t="n">
        <f aca="false">T103</f>
        <v>0</v>
      </c>
      <c r="N92" s="415" t="n">
        <f aca="false">S103</f>
        <v>3</v>
      </c>
      <c r="O92" s="414" t="n">
        <f aca="false">T109</f>
        <v>0</v>
      </c>
      <c r="P92" s="415" t="n">
        <f aca="false">S109</f>
        <v>3</v>
      </c>
      <c r="Q92" s="416"/>
      <c r="R92" s="417"/>
      <c r="S92" s="351" t="n">
        <f aca="false">IF(SUM(G92:R92)=0,0,COUNTIF(R87:R92,"3"))</f>
        <v>1</v>
      </c>
      <c r="T92" s="352" t="n">
        <f aca="false">IF(SUM(G92:R92)=0,0,COUNTIF(Q87:Q92,"3"))</f>
        <v>4</v>
      </c>
      <c r="U92" s="353" t="n">
        <f aca="false">+AE92</f>
        <v>6</v>
      </c>
      <c r="V92" s="353"/>
      <c r="W92" s="130" t="n">
        <v>12</v>
      </c>
      <c r="X92" s="322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6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4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5" t="str">
        <f aca="false">IF(SUM(AQ92:BB92)=0,"",SUM(BB87:BB92))</f>
        <v/>
      </c>
      <c r="BD92" s="356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7" t="n">
        <f aca="false">IF($AG104=1,U104,0)</f>
        <v>0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6" t="n">
        <f aca="false">IF($AG109=1,U109,0)</f>
        <v>0</v>
      </c>
      <c r="BQ92" s="137"/>
      <c r="BR92" s="138"/>
      <c r="BS92" s="359" t="n">
        <f aca="false">+BG92+BI92+BK92+BM92+BO92+BQ92</f>
        <v>0</v>
      </c>
      <c r="BT92" s="136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8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8" t="s">
        <v>49</v>
      </c>
      <c r="F94" s="149"/>
      <c r="G94" s="149"/>
      <c r="H94" s="150"/>
      <c r="I94" s="364" t="s">
        <v>50</v>
      </c>
      <c r="J94" s="364"/>
      <c r="K94" s="364" t="s">
        <v>51</v>
      </c>
      <c r="L94" s="364"/>
      <c r="M94" s="364" t="s">
        <v>52</v>
      </c>
      <c r="N94" s="364"/>
      <c r="O94" s="364" t="s">
        <v>53</v>
      </c>
      <c r="P94" s="364"/>
      <c r="Q94" s="364" t="s">
        <v>54</v>
      </c>
      <c r="R94" s="364"/>
      <c r="S94" s="418" t="s">
        <v>22</v>
      </c>
      <c r="T94" s="418"/>
      <c r="U94" s="366" t="s">
        <v>55</v>
      </c>
      <c r="V94" s="366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Tero Tamminen</v>
      </c>
      <c r="F95" s="171" t="str">
        <f aca="false">IF(E91&gt;0,E91,0)</f>
        <v>Aleksi Mustonen</v>
      </c>
      <c r="G95" s="237"/>
      <c r="H95" s="173"/>
      <c r="I95" s="367" t="n">
        <v>-5</v>
      </c>
      <c r="J95" s="367"/>
      <c r="K95" s="367" t="n">
        <v>8</v>
      </c>
      <c r="L95" s="367"/>
      <c r="M95" s="367" t="n">
        <v>-11</v>
      </c>
      <c r="N95" s="367"/>
      <c r="O95" s="367" t="n">
        <v>9</v>
      </c>
      <c r="P95" s="367"/>
      <c r="Q95" s="368" t="n">
        <v>9</v>
      </c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2</v>
      </c>
      <c r="U95" s="371" t="n">
        <f aca="false">+AI95+AK95+AM95+AO95+AQ95</f>
        <v>49</v>
      </c>
      <c r="V95" s="372" t="n">
        <f aca="false">+AJ95+AL95+AN95+AP95+AR95</f>
        <v>50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5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8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13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9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9</v>
      </c>
    </row>
    <row r="96" customFormat="false" ht="15" hidden="false" customHeight="false" outlineLevel="0" collapsed="false">
      <c r="C96" s="147" t="s">
        <v>60</v>
      </c>
      <c r="D96" s="142"/>
      <c r="E96" s="170" t="str">
        <f aca="false">IF(E88&gt;0,E88,0)</f>
        <v>Matti Lappalainen</v>
      </c>
      <c r="F96" s="419" t="s">
        <v>71</v>
      </c>
      <c r="G96" s="172"/>
      <c r="H96" s="173"/>
      <c r="I96" s="373" t="n">
        <v>8</v>
      </c>
      <c r="J96" s="373"/>
      <c r="K96" s="373" t="n">
        <v>9</v>
      </c>
      <c r="L96" s="373"/>
      <c r="M96" s="373" t="n">
        <v>-9</v>
      </c>
      <c r="N96" s="373"/>
      <c r="O96" s="373" t="n">
        <v>-11</v>
      </c>
      <c r="P96" s="373"/>
      <c r="Q96" s="374" t="n">
        <v>2</v>
      </c>
      <c r="R96" s="374"/>
      <c r="S96" s="375" t="n">
        <f aca="false">IF(COUNT(I96:Q96)=0,0,COUNTIF(I96:Q96,"&gt;=0"))</f>
        <v>3</v>
      </c>
      <c r="T96" s="376" t="n">
        <f aca="false">IF(COUNTA(I96:Q96)=0,0,(IF(LEFT(I96,1)="-",1,0)+IF(LEFT(K96,1)="-",1,0)+IF(LEFT(M96,1)="-",1,0)+IF(LEFT(O96,1)="-",1,0)+IF(LEFT(Q96,1)="-",1,0)))</f>
        <v>2</v>
      </c>
      <c r="U96" s="377" t="n">
        <f aca="false">+AI96+AK96+AM96+AO96+AQ96</f>
        <v>53</v>
      </c>
      <c r="V96" s="378" t="n">
        <f aca="false">+AJ96+AL96+AN96+AP96+AR96</f>
        <v>43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7" t="n">
        <f aca="false">IF(I96="",0,IF(LEFT(I96,1)="-",ABS(I96),(IF(I96&gt;9,I96+2,11))))</f>
        <v>11</v>
      </c>
      <c r="AJ96" s="178" t="n">
        <f aca="false">IF(I96="",0,IF(LEFT(I96,1)="-",(IF(ABS(I96)&gt;9,(ABS(I96)+2),11)),I96))</f>
        <v>8</v>
      </c>
      <c r="AK96" s="177" t="n">
        <f aca="false">IF(K96="",0,IF(LEFT(K96,1)="-",ABS(K96),(IF(K96&gt;9,K96+2,11))))</f>
        <v>11</v>
      </c>
      <c r="AL96" s="178" t="n">
        <f aca="false">IF(K96="",0,IF(LEFT(K96,1)="-",(IF(ABS(K96)&gt;9,(ABS(K96)+2),11)),K96))</f>
        <v>9</v>
      </c>
      <c r="AM96" s="177" t="n">
        <f aca="false">IF(M96="",0,IF(LEFT(M96,1)="-",ABS(M96),(IF(M96&gt;9,M96+2,11))))</f>
        <v>9</v>
      </c>
      <c r="AN96" s="178" t="n">
        <f aca="false">IF(M96="",0,IF(LEFT(M96,1)="-",(IF(ABS(M96)&gt;9,(ABS(M96)+2),11)),M96))</f>
        <v>11</v>
      </c>
      <c r="AO96" s="177" t="n">
        <f aca="false">IF(O96="",0,IF(LEFT(O96,1)="-",ABS(O96),(IF(O96&gt;9,O96+2,11))))</f>
        <v>11</v>
      </c>
      <c r="AP96" s="178" t="n">
        <f aca="false">IF(O96="",0,IF(LEFT(O96,1)="-",(IF(ABS(O96)&gt;9,(ABS(O96)+2),11)),O96))</f>
        <v>13</v>
      </c>
      <c r="AQ96" s="177" t="n">
        <f aca="false">IF(Q96="",0,IF(LEFT(Q96,1)="-",ABS(Q96),(IF(Q96&gt;9,Q96+2,11))))</f>
        <v>11</v>
      </c>
      <c r="AR96" s="178" t="n">
        <f aca="false">IF(Q96="",0,IF(LEFT(Q96,1)="-",(IF(ABS(Q96)&gt;9,(ABS(Q96)+2),11)),Q96))</f>
        <v>2</v>
      </c>
    </row>
    <row r="97" customFormat="false" ht="15.75" hidden="false" customHeight="false" outlineLevel="0" collapsed="false">
      <c r="C97" s="182" t="s">
        <v>91</v>
      </c>
      <c r="D97" s="183"/>
      <c r="E97" s="184" t="str">
        <f aca="false">IF(E89&gt;0,E89,0)</f>
        <v>Thomas Lundström</v>
      </c>
      <c r="F97" s="185" t="str">
        <f aca="false">IF(E92&gt;0,E92,0)</f>
        <v>Jussi Mäkelä</v>
      </c>
      <c r="G97" s="149"/>
      <c r="H97" s="186"/>
      <c r="I97" s="379" t="n">
        <v>8</v>
      </c>
      <c r="J97" s="379"/>
      <c r="K97" s="379" t="n">
        <v>8</v>
      </c>
      <c r="L97" s="379"/>
      <c r="M97" s="379" t="n">
        <v>7</v>
      </c>
      <c r="N97" s="379"/>
      <c r="O97" s="379"/>
      <c r="P97" s="379"/>
      <c r="Q97" s="420"/>
      <c r="R97" s="420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0</v>
      </c>
      <c r="U97" s="383" t="n">
        <f aca="false">+AI97+AK97+AM97+AO97+AQ97</f>
        <v>33</v>
      </c>
      <c r="V97" s="384" t="n">
        <f aca="false">+AJ97+AL97+AN97+AP97+AR97</f>
        <v>23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7" t="n">
        <f aca="false">IF(I97="",0,IF(LEFT(I97,1)="-",ABS(I97),(IF(I97&gt;9,I97+2,11))))</f>
        <v>11</v>
      </c>
      <c r="AJ97" s="178" t="n">
        <f aca="false">IF(I97="",0,IF(LEFT(I97,1)="-",(IF(ABS(I97)&gt;9,(ABS(I97)+2),11)),I97))</f>
        <v>8</v>
      </c>
      <c r="AK97" s="177" t="n">
        <f aca="false">IF(K97="",0,IF(LEFT(K97,1)="-",ABS(K97),(IF(K97&gt;9,K97+2,11))))</f>
        <v>11</v>
      </c>
      <c r="AL97" s="178" t="n">
        <f aca="false">IF(K97="",0,IF(LEFT(K97,1)="-",(IF(ABS(K97)&gt;9,(ABS(K97)+2),11)),K97))</f>
        <v>8</v>
      </c>
      <c r="AM97" s="177" t="n">
        <f aca="false">IF(M97="",0,IF(LEFT(M97,1)="-",ABS(M97),(IF(M97&gt;9,M97+2,11))))</f>
        <v>11</v>
      </c>
      <c r="AN97" s="178" t="n">
        <f aca="false">IF(M97="",0,IF(LEFT(M97,1)="-",(IF(ABS(M97)&gt;9,(ABS(M97)+2),11)),M97))</f>
        <v>7</v>
      </c>
      <c r="AO97" s="177" t="n">
        <f aca="false">IF(O97="",0,IF(LEFT(O97,1)="-",ABS(O97),(IF(O97&gt;9,O97+2,11))))</f>
        <v>0</v>
      </c>
      <c r="AP97" s="178" t="n">
        <f aca="false">IF(O97="",0,IF(LEFT(O97,1)="-",(IF(ABS(O97)&gt;9,(ABS(O97)+2),11)),O97))</f>
        <v>0</v>
      </c>
      <c r="AQ97" s="177" t="n">
        <f aca="false">IF(Q97="",0,IF(LEFT(Q97,1)="-",ABS(Q97),(IF(Q97&gt;9,Q97+2,11))))</f>
        <v>0</v>
      </c>
      <c r="AR97" s="178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1</v>
      </c>
      <c r="D98" s="142"/>
      <c r="E98" s="170" t="str">
        <f aca="false">IF(E87&gt;0,E87,0)</f>
        <v>Tero Tamminen</v>
      </c>
      <c r="F98" s="419" t="str">
        <f aca="false">IF(E90&gt;0,E90,0)</f>
        <v>Mika Rauvola</v>
      </c>
      <c r="G98" s="237"/>
      <c r="H98" s="173"/>
      <c r="I98" s="385" t="n">
        <v>-11</v>
      </c>
      <c r="J98" s="385"/>
      <c r="K98" s="385" t="n">
        <v>8</v>
      </c>
      <c r="L98" s="385"/>
      <c r="M98" s="385" t="n">
        <v>-4</v>
      </c>
      <c r="N98" s="385"/>
      <c r="O98" s="385" t="n">
        <v>-9</v>
      </c>
      <c r="P98" s="385"/>
      <c r="Q98" s="386"/>
      <c r="R98" s="386"/>
      <c r="S98" s="369" t="n">
        <f aca="false">IF(COUNT(I98:Q98)=0,0,COUNTIF(I98:Q98,"&gt;=0"))</f>
        <v>1</v>
      </c>
      <c r="T98" s="370" t="n">
        <f aca="false">IF(COUNTA(I98:Q98)=0,0,(IF(LEFT(I98,1)="-",1,0)+IF(LEFT(K98,1)="-",1,0)+IF(LEFT(M98,1)="-",1,0)+IF(LEFT(O98,1)="-",1,0)+IF(LEFT(Q98,1)="-",1,0)))</f>
        <v>3</v>
      </c>
      <c r="U98" s="387" t="n">
        <f aca="false">+AI98+AK98+AM98+AO98+AQ98</f>
        <v>35</v>
      </c>
      <c r="V98" s="388" t="n">
        <f aca="false">+AJ98+AL98+AN98+AP98+AR98</f>
        <v>43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7" t="n">
        <f aca="false">IF(I98="",0,IF(LEFT(I98,1)="-",ABS(I98),(IF(I98&gt;9,I98+2,11))))</f>
        <v>11</v>
      </c>
      <c r="AJ98" s="178" t="n">
        <f aca="false">IF(I98="",0,IF(LEFT(I98,1)="-",(IF(ABS(I98)&gt;9,(ABS(I98)+2),11)),I98))</f>
        <v>13</v>
      </c>
      <c r="AK98" s="177" t="n">
        <f aca="false">IF(K98="",0,IF(LEFT(K98,1)="-",ABS(K98),(IF(K98&gt;9,K98+2,11))))</f>
        <v>11</v>
      </c>
      <c r="AL98" s="178" t="n">
        <f aca="false">IF(K98="",0,IF(LEFT(K98,1)="-",(IF(ABS(K98)&gt;9,(ABS(K98)+2),11)),K98))</f>
        <v>8</v>
      </c>
      <c r="AM98" s="177" t="n">
        <f aca="false">IF(M98="",0,IF(LEFT(M98,1)="-",ABS(M98),(IF(M98&gt;9,M98+2,11))))</f>
        <v>4</v>
      </c>
      <c r="AN98" s="178" t="n">
        <f aca="false">IF(M98="",0,IF(LEFT(M98,1)="-",(IF(ABS(M98)&gt;9,(ABS(M98)+2),11)),M98))</f>
        <v>11</v>
      </c>
      <c r="AO98" s="177" t="n">
        <f aca="false">IF(O98="",0,IF(LEFT(O98,1)="-",ABS(O98),(IF(O98&gt;9,O98+2,11))))</f>
        <v>9</v>
      </c>
      <c r="AP98" s="178" t="n">
        <f aca="false">IF(O98="",0,IF(LEFT(O98,1)="-",(IF(ABS(O98)&gt;9,(ABS(O98)+2),11)),O98))</f>
        <v>11</v>
      </c>
      <c r="AQ98" s="177" t="n">
        <f aca="false">IF(Q98="",0,IF(LEFT(Q98,1)="-",ABS(Q98),(IF(Q98&gt;9,Q98+2,11))))</f>
        <v>0</v>
      </c>
      <c r="AR98" s="178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70" t="str">
        <f aca="false">IF(E88&gt;0,E88,0)</f>
        <v>Matti Lappalainen</v>
      </c>
      <c r="F99" s="171" t="str">
        <f aca="false">IF(E92&gt;0,E92,0)</f>
        <v>Jussi Mäkelä</v>
      </c>
      <c r="G99" s="172"/>
      <c r="H99" s="173"/>
      <c r="I99" s="389" t="n">
        <v>5</v>
      </c>
      <c r="J99" s="389"/>
      <c r="K99" s="389" t="n">
        <v>5</v>
      </c>
      <c r="L99" s="389"/>
      <c r="M99" s="389" t="n">
        <v>6</v>
      </c>
      <c r="N99" s="389"/>
      <c r="O99" s="390"/>
      <c r="P99" s="390"/>
      <c r="Q99" s="391"/>
      <c r="R99" s="391"/>
      <c r="S99" s="375" t="n">
        <f aca="false">IF(COUNT(I99:Q99)=0,0,COUNTIF(I99:Q99,"&gt;=0"))</f>
        <v>3</v>
      </c>
      <c r="T99" s="376" t="n">
        <f aca="false">IF(COUNTA(I99:Q99)=0,0,(IF(LEFT(I99,1)="-",1,0)+IF(LEFT(K99,1)="-",1,0)+IF(LEFT(M99,1)="-",1,0)+IF(LEFT(O99,1)="-",1,0)+IF(LEFT(Q99,1)="-",1,0)))</f>
        <v>0</v>
      </c>
      <c r="U99" s="392" t="n">
        <f aca="false">+AI99+AK99+AM99+AO99+AQ99</f>
        <v>33</v>
      </c>
      <c r="V99" s="378" t="n">
        <f aca="false">+AJ99+AL99+AN99+AP99+AR99</f>
        <v>16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7" t="n">
        <f aca="false">IF(I99="",0,IF(LEFT(I99,1)="-",ABS(I99),(IF(I99&gt;9,I99+2,11))))</f>
        <v>11</v>
      </c>
      <c r="AJ99" s="178" t="n">
        <f aca="false">IF(I99="",0,IF(LEFT(I99,1)="-",(IF(ABS(I99)&gt;9,(ABS(I99)+2),11)),I99))</f>
        <v>5</v>
      </c>
      <c r="AK99" s="177" t="n">
        <f aca="false">IF(K99="",0,IF(LEFT(K99,1)="-",ABS(K99),(IF(K99&gt;9,K99+2,11))))</f>
        <v>11</v>
      </c>
      <c r="AL99" s="178" t="n">
        <f aca="false">IF(K99="",0,IF(LEFT(K99,1)="-",(IF(ABS(K99)&gt;9,(ABS(K99)+2),11)),K99))</f>
        <v>5</v>
      </c>
      <c r="AM99" s="177" t="n">
        <f aca="false">IF(M99="",0,IF(LEFT(M99,1)="-",ABS(M99),(IF(M99&gt;9,M99+2,11))))</f>
        <v>11</v>
      </c>
      <c r="AN99" s="178" t="n">
        <f aca="false">IF(M99="",0,IF(LEFT(M99,1)="-",(IF(ABS(M99)&gt;9,(ABS(M99)+2),11)),M99))</f>
        <v>6</v>
      </c>
      <c r="AO99" s="177" t="n">
        <f aca="false">IF(O99="",0,IF(LEFT(O99,1)="-",ABS(O99),(IF(O99&gt;9,O99+2,11))))</f>
        <v>0</v>
      </c>
      <c r="AP99" s="178" t="n">
        <f aca="false">IF(O99="",0,IF(LEFT(O99,1)="-",(IF(ABS(O99)&gt;9,(ABS(O99)+2),11)),O99))</f>
        <v>0</v>
      </c>
      <c r="AQ99" s="177" t="n">
        <f aca="false">IF(Q99="",0,IF(LEFT(Q99,1)="-",ABS(Q99),(IF(Q99&gt;9,Q99+2,11))))</f>
        <v>0</v>
      </c>
      <c r="AR99" s="178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2" t="s">
        <v>93</v>
      </c>
      <c r="D100" s="183"/>
      <c r="E100" s="184" t="str">
        <f aca="false">IF(E89&gt;0,E89,0)</f>
        <v>Thomas Lundström</v>
      </c>
      <c r="F100" s="185" t="str">
        <f aca="false">IF(E91&gt;0,E91,0)</f>
        <v>Aleksi Mustonen</v>
      </c>
      <c r="G100" s="149"/>
      <c r="H100" s="186"/>
      <c r="I100" s="393" t="n">
        <v>8</v>
      </c>
      <c r="J100" s="393"/>
      <c r="K100" s="393" t="n">
        <v>9</v>
      </c>
      <c r="L100" s="393"/>
      <c r="M100" s="393" t="n">
        <v>-8</v>
      </c>
      <c r="N100" s="393"/>
      <c r="O100" s="393" t="n">
        <v>-10</v>
      </c>
      <c r="P100" s="393"/>
      <c r="Q100" s="394" t="n">
        <v>7</v>
      </c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2</v>
      </c>
      <c r="U100" s="395" t="n">
        <f aca="false">+AI100+AK100+AM100+AO100+AQ100</f>
        <v>51</v>
      </c>
      <c r="V100" s="396" t="n">
        <f aca="false">+AJ100+AL100+AN100+AP100+AR100</f>
        <v>47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1" t="n">
        <f aca="false">IF(I100="",0,IF(LEFT(I100,1)="-",ABS(I100),(IF(I100&gt;9,I100+2,11))))</f>
        <v>11</v>
      </c>
      <c r="AJ100" s="192" t="n">
        <f aca="false">IF(I100="",0,IF(LEFT(I100,1)="-",(IF(ABS(I100)&gt;9,(ABS(I100)+2),11)),I100))</f>
        <v>8</v>
      </c>
      <c r="AK100" s="191" t="n">
        <f aca="false">IF(K100="",0,IF(LEFT(K100,1)="-",ABS(K100),(IF(K100&gt;9,K100+2,11))))</f>
        <v>11</v>
      </c>
      <c r="AL100" s="192" t="n">
        <f aca="false">IF(K100="",0,IF(LEFT(K100,1)="-",(IF(ABS(K100)&gt;9,(ABS(K100)+2),11)),K100))</f>
        <v>9</v>
      </c>
      <c r="AM100" s="191" t="n">
        <f aca="false">IF(M100="",0,IF(LEFT(M100,1)="-",ABS(M100),(IF(M100&gt;9,M100+2,11))))</f>
        <v>8</v>
      </c>
      <c r="AN100" s="192" t="n">
        <f aca="false">IF(M100="",0,IF(LEFT(M100,1)="-",(IF(ABS(M100)&gt;9,(ABS(M100)+2),11)),M100))</f>
        <v>11</v>
      </c>
      <c r="AO100" s="191" t="n">
        <f aca="false">IF(O100="",0,IF(LEFT(O100,1)="-",ABS(O100),(IF(O100&gt;9,O100+2,11))))</f>
        <v>10</v>
      </c>
      <c r="AP100" s="192" t="n">
        <f aca="false">IF(O100="",0,IF(LEFT(O100,1)="-",(IF(ABS(O100)&gt;9,(ABS(O100)+2),11)),O100))</f>
        <v>12</v>
      </c>
      <c r="AQ100" s="191" t="n">
        <f aca="false">IF(Q100="",0,IF(LEFT(Q100,1)="-",ABS(Q100),(IF(Q100&gt;9,Q100+2,11))))</f>
        <v>11</v>
      </c>
      <c r="AR100" s="192" t="n">
        <f aca="false">IF(Q100="",0,IF(LEFT(Q100,1)="-",(IF(ABS(Q100)&gt;9,(ABS(Q100)+2),11)),Q100))</f>
        <v>7</v>
      </c>
    </row>
    <row r="101" customFormat="false" ht="15" hidden="false" customHeight="false" outlineLevel="0" collapsed="false">
      <c r="C101" s="147" t="s">
        <v>59</v>
      </c>
      <c r="D101" s="142"/>
      <c r="E101" s="170" t="str">
        <f aca="false">IF(E87&gt;0,E87,0)</f>
        <v>Tero Tamminen</v>
      </c>
      <c r="F101" s="171" t="str">
        <f aca="false">IF(E89&gt;0,E89,0)</f>
        <v>Thomas Lundström</v>
      </c>
      <c r="G101" s="237"/>
      <c r="H101" s="173"/>
      <c r="I101" s="385" t="n">
        <v>10</v>
      </c>
      <c r="J101" s="385"/>
      <c r="K101" s="385" t="n">
        <v>-7</v>
      </c>
      <c r="L101" s="385"/>
      <c r="M101" s="385" t="n">
        <v>8</v>
      </c>
      <c r="N101" s="385"/>
      <c r="O101" s="385" t="n">
        <v>-10</v>
      </c>
      <c r="P101" s="385"/>
      <c r="Q101" s="386" t="n">
        <v>7</v>
      </c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2</v>
      </c>
      <c r="U101" s="371" t="n">
        <f aca="false">+AI101+AK101+AM101+AO101+AQ101</f>
        <v>51</v>
      </c>
      <c r="V101" s="372" t="n">
        <f aca="false">+AJ101+AL101+AN101+AP101+AR101</f>
        <v>48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2</v>
      </c>
      <c r="AJ101" s="168" t="n">
        <f aca="false">IF(I101="",0,IF(LEFT(I101,1)="-",(IF(ABS(I101)&gt;9,(ABS(I101)+2),11)),I101))</f>
        <v>10</v>
      </c>
      <c r="AK101" s="167" t="n">
        <f aca="false">IF(K101="",0,IF(LEFT(K101,1)="-",ABS(K101),(IF(K101&gt;9,K101+2,11))))</f>
        <v>7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8</v>
      </c>
      <c r="AO101" s="167" t="n">
        <f aca="false">IF(O101="",0,IF(LEFT(O101,1)="-",ABS(O101),(IF(O101&gt;9,O101+2,11))))</f>
        <v>10</v>
      </c>
      <c r="AP101" s="168" t="n">
        <f aca="false">IF(O101="",0,IF(LEFT(O101,1)="-",(IF(ABS(O101)&gt;9,(ABS(O101)+2),11)),O101))</f>
        <v>12</v>
      </c>
      <c r="AQ101" s="167" t="n">
        <f aca="false">IF(Q101="",0,IF(LEFT(Q101,1)="-",ABS(Q101),(IF(Q101&gt;9,Q101+2,11))))</f>
        <v>11</v>
      </c>
      <c r="AR101" s="168" t="n">
        <f aca="false">IF(Q101="",0,IF(LEFT(Q101,1)="-",(IF(ABS(Q101)&gt;9,(ABS(Q101)+2),11)),Q101))</f>
        <v>7</v>
      </c>
    </row>
    <row r="102" customFormat="false" ht="15" hidden="false" customHeight="false" outlineLevel="0" collapsed="false">
      <c r="C102" s="147" t="s">
        <v>94</v>
      </c>
      <c r="D102" s="142"/>
      <c r="E102" s="170" t="str">
        <f aca="false">IF(E88&gt;0,E88,0)</f>
        <v>Matti Lappalainen</v>
      </c>
      <c r="F102" s="171" t="str">
        <f aca="false">IF(E91&gt;0,E91,0)</f>
        <v>Aleksi Mustonen</v>
      </c>
      <c r="G102" s="172"/>
      <c r="H102" s="173"/>
      <c r="I102" s="389" t="n">
        <v>10</v>
      </c>
      <c r="J102" s="389"/>
      <c r="K102" s="389" t="n">
        <v>-8</v>
      </c>
      <c r="L102" s="389"/>
      <c r="M102" s="389" t="n">
        <v>-8</v>
      </c>
      <c r="N102" s="389"/>
      <c r="O102" s="390" t="n">
        <v>-4</v>
      </c>
      <c r="P102" s="390"/>
      <c r="Q102" s="391"/>
      <c r="R102" s="391"/>
      <c r="S102" s="375" t="n">
        <f aca="false">IF(COUNT(I102:Q102)=0,0,COUNTIF(I102:Q102,"&gt;=0"))</f>
        <v>1</v>
      </c>
      <c r="T102" s="376" t="n">
        <f aca="false">IF(COUNTA(I102:Q102)=0,0,(IF(LEFT(I102,1)="-",1,0)+IF(LEFT(K102,1)="-",1,0)+IF(LEFT(M102,1)="-",1,0)+IF(LEFT(O102,1)="-",1,0)+IF(LEFT(Q102,1)="-",1,0)))</f>
        <v>3</v>
      </c>
      <c r="U102" s="377" t="n">
        <f aca="false">+AI102+AK102+AM102+AO102+AQ102</f>
        <v>32</v>
      </c>
      <c r="V102" s="378" t="n">
        <f aca="false">+AJ102+AL102+AN102+AP102+AR102</f>
        <v>43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7" t="n">
        <f aca="false">IF(I102="",0,IF(LEFT(I102,1)="-",ABS(I102),(IF(I102&gt;9,I102+2,11))))</f>
        <v>12</v>
      </c>
      <c r="AJ102" s="178" t="n">
        <f aca="false">IF(I102="",0,IF(LEFT(I102,1)="-",(IF(ABS(I102)&gt;9,(ABS(I102)+2),11)),I102))</f>
        <v>10</v>
      </c>
      <c r="AK102" s="177" t="n">
        <f aca="false">IF(K102="",0,IF(LEFT(K102,1)="-",ABS(K102),(IF(K102&gt;9,K102+2,11))))</f>
        <v>8</v>
      </c>
      <c r="AL102" s="178" t="n">
        <f aca="false">IF(K102="",0,IF(LEFT(K102,1)="-",(IF(ABS(K102)&gt;9,(ABS(K102)+2),11)),K102))</f>
        <v>11</v>
      </c>
      <c r="AM102" s="177" t="n">
        <f aca="false">IF(M102="",0,IF(LEFT(M102,1)="-",ABS(M102),(IF(M102&gt;9,M102+2,11))))</f>
        <v>8</v>
      </c>
      <c r="AN102" s="178" t="n">
        <f aca="false">IF(M102="",0,IF(LEFT(M102,1)="-",(IF(ABS(M102)&gt;9,(ABS(M102)+2),11)),M102))</f>
        <v>11</v>
      </c>
      <c r="AO102" s="177" t="n">
        <f aca="false">IF(O102="",0,IF(LEFT(O102,1)="-",ABS(O102),(IF(O102&gt;9,O102+2,11))))</f>
        <v>4</v>
      </c>
      <c r="AP102" s="178" t="n">
        <f aca="false">IF(O102="",0,IF(LEFT(O102,1)="-",(IF(ABS(O102)&gt;9,(ABS(O102)+2),11)),O102))</f>
        <v>11</v>
      </c>
      <c r="AQ102" s="177" t="n">
        <f aca="false">IF(Q102="",0,IF(LEFT(Q102,1)="-",ABS(Q102),(IF(Q102&gt;9,Q102+2,11))))</f>
        <v>0</v>
      </c>
      <c r="AR102" s="178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2" t="s">
        <v>95</v>
      </c>
      <c r="D103" s="183"/>
      <c r="E103" s="421" t="str">
        <f aca="false">IF(E90&gt;0,E90,0)</f>
        <v>Mika Rauvola</v>
      </c>
      <c r="F103" s="185" t="str">
        <f aca="false">IF(E92&gt;0,E92,0)</f>
        <v>Jussi Mäkelä</v>
      </c>
      <c r="G103" s="149"/>
      <c r="H103" s="186"/>
      <c r="I103" s="393" t="n">
        <v>1</v>
      </c>
      <c r="J103" s="393"/>
      <c r="K103" s="393" t="n">
        <v>6</v>
      </c>
      <c r="L103" s="393"/>
      <c r="M103" s="393" t="n">
        <v>6</v>
      </c>
      <c r="N103" s="393"/>
      <c r="O103" s="393"/>
      <c r="P103" s="393"/>
      <c r="Q103" s="394"/>
      <c r="R103" s="394"/>
      <c r="S103" s="381" t="n">
        <f aca="false">IF(COUNT(I103:Q103)=0,0,COUNTIF(I103:Q103,"&gt;=0"))</f>
        <v>3</v>
      </c>
      <c r="T103" s="382" t="n">
        <f aca="false">IF(COUNTA(I103:Q103)=0,0,(IF(LEFT(I103,1)="-",1,0)+IF(LEFT(K103,1)="-",1,0)+IF(LEFT(M103,1)="-",1,0)+IF(LEFT(O103,1)="-",1,0)+IF(LEFT(Q103,1)="-",1,0)))</f>
        <v>0</v>
      </c>
      <c r="U103" s="383" t="n">
        <f aca="false">+AI103+AK103+AM103+AO103+AQ103</f>
        <v>33</v>
      </c>
      <c r="V103" s="384" t="n">
        <f aca="false">+AJ103+AL103+AN103+AP103+AR103</f>
        <v>1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3"/>
      <c r="AI103" s="177" t="n">
        <f aca="false">IF(I103="",0,IF(LEFT(I103,1)="-",ABS(I103),(IF(I103&gt;9,I103+2,11))))</f>
        <v>11</v>
      </c>
      <c r="AJ103" s="178" t="n">
        <f aca="false">IF(I103="",0,IF(LEFT(I103,1)="-",(IF(ABS(I103)&gt;9,(ABS(I103)+2),11)),I103))</f>
        <v>1</v>
      </c>
      <c r="AK103" s="177" t="n">
        <f aca="false">IF(K103="",0,IF(LEFT(K103,1)="-",ABS(K103),(IF(K103&gt;9,K103+2,11))))</f>
        <v>11</v>
      </c>
      <c r="AL103" s="178" t="n">
        <f aca="false">IF(K103="",0,IF(LEFT(K103,1)="-",(IF(ABS(K103)&gt;9,(ABS(K103)+2),11)),K103))</f>
        <v>6</v>
      </c>
      <c r="AM103" s="177" t="n">
        <f aca="false">IF(M103="",0,IF(LEFT(M103,1)="-",ABS(M103),(IF(M103&gt;9,M103+2,11))))</f>
        <v>11</v>
      </c>
      <c r="AN103" s="178" t="n">
        <f aca="false">IF(M103="",0,IF(LEFT(M103,1)="-",(IF(ABS(M103)&gt;9,(ABS(M103)+2),11)),M103))</f>
        <v>6</v>
      </c>
      <c r="AO103" s="177" t="n">
        <f aca="false">IF(O103="",0,IF(LEFT(O103,1)="-",ABS(O103),(IF(O103&gt;9,O103+2,11))))</f>
        <v>0</v>
      </c>
      <c r="AP103" s="178" t="n">
        <f aca="false">IF(O103="",0,IF(LEFT(O103,1)="-",(IF(ABS(O103)&gt;9,(ABS(O103)+2),11)),O103))</f>
        <v>0</v>
      </c>
      <c r="AQ103" s="177" t="n">
        <f aca="false">IF(Q103="",0,IF(LEFT(Q103,1)="-",ABS(Q103),(IF(Q103&gt;9,Q103+2,11))))</f>
        <v>0</v>
      </c>
      <c r="AR103" s="178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70" t="str">
        <f aca="false">IF(E87&gt;0,E87,0)</f>
        <v>Tero Tamminen</v>
      </c>
      <c r="F104" s="171" t="str">
        <f aca="false">IF(E92&gt;0,E92,0)</f>
        <v>Jussi Mäkelä</v>
      </c>
      <c r="G104" s="237"/>
      <c r="H104" s="173"/>
      <c r="I104" s="385" t="n">
        <v>9</v>
      </c>
      <c r="J104" s="385"/>
      <c r="K104" s="385" t="n">
        <v>-8</v>
      </c>
      <c r="L104" s="385"/>
      <c r="M104" s="385" t="n">
        <v>-10</v>
      </c>
      <c r="N104" s="385"/>
      <c r="O104" s="385" t="n">
        <v>5</v>
      </c>
      <c r="P104" s="385"/>
      <c r="Q104" s="386" t="n">
        <v>-10</v>
      </c>
      <c r="R104" s="386"/>
      <c r="S104" s="369" t="n">
        <f aca="false">IF(COUNT(I104:Q104)=0,0,COUNTIF(I104:Q104,"&gt;=0"))</f>
        <v>2</v>
      </c>
      <c r="T104" s="370" t="n">
        <f aca="false">IF(COUNTA(I104:Q104)=0,0,(IF(LEFT(I104,1)="-",1,0)+IF(LEFT(K104,1)="-",1,0)+IF(LEFT(M104,1)="-",1,0)+IF(LEFT(O104,1)="-",1,0)+IF(LEFT(Q104,1)="-",1,0)))</f>
        <v>3</v>
      </c>
      <c r="U104" s="387" t="n">
        <f aca="false">+AI104+AK104+AM104+AO104+AQ104</f>
        <v>50</v>
      </c>
      <c r="V104" s="388" t="n">
        <f aca="false">+AJ104+AL104+AN104+AP104+AR104</f>
        <v>49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3"/>
      <c r="AI104" s="177" t="n">
        <f aca="false">IF(I104="",0,IF(LEFT(I104,1)="-",ABS(I104),(IF(I104&gt;9,I104+2,11))))</f>
        <v>11</v>
      </c>
      <c r="AJ104" s="178" t="n">
        <f aca="false">IF(I104="",0,IF(LEFT(I104,1)="-",(IF(ABS(I104)&gt;9,(ABS(I104)+2),11)),I104))</f>
        <v>9</v>
      </c>
      <c r="AK104" s="177" t="n">
        <f aca="false">IF(K104="",0,IF(LEFT(K104,1)="-",ABS(K104),(IF(K104&gt;9,K104+2,11))))</f>
        <v>8</v>
      </c>
      <c r="AL104" s="178" t="n">
        <f aca="false">IF(K104="",0,IF(LEFT(K104,1)="-",(IF(ABS(K104)&gt;9,(ABS(K104)+2),11)),K104))</f>
        <v>11</v>
      </c>
      <c r="AM104" s="177" t="n">
        <f aca="false">IF(M104="",0,IF(LEFT(M104,1)="-",ABS(M104),(IF(M104&gt;9,M104+2,11))))</f>
        <v>10</v>
      </c>
      <c r="AN104" s="178" t="n">
        <f aca="false">IF(M104="",0,IF(LEFT(M104,1)="-",(IF(ABS(M104)&gt;9,(ABS(M104)+2),11)),M104))</f>
        <v>12</v>
      </c>
      <c r="AO104" s="177" t="n">
        <f aca="false">IF(O104="",0,IF(LEFT(O104,1)="-",ABS(O104),(IF(O104&gt;9,O104+2,11))))</f>
        <v>11</v>
      </c>
      <c r="AP104" s="178" t="n">
        <f aca="false">IF(O104="",0,IF(LEFT(O104,1)="-",(IF(ABS(O104)&gt;9,(ABS(O104)+2),11)),O104))</f>
        <v>5</v>
      </c>
      <c r="AQ104" s="177" t="n">
        <f aca="false">IF(Q104="",0,IF(LEFT(Q104,1)="-",ABS(Q104),(IF(Q104&gt;9,Q104+2,11))))</f>
        <v>10</v>
      </c>
      <c r="AR104" s="178" t="n">
        <f aca="false">IF(Q104="",0,IF(LEFT(Q104,1)="-",(IF(ABS(Q104)&gt;9,(ABS(Q104)+2),11)),Q104))</f>
        <v>12</v>
      </c>
    </row>
    <row r="105" customFormat="false" ht="15" hidden="false" customHeight="false" outlineLevel="0" collapsed="false">
      <c r="C105" s="147" t="s">
        <v>62</v>
      </c>
      <c r="D105" s="142"/>
      <c r="E105" s="170" t="str">
        <f aca="false">IF(E88&gt;0,E88,0)</f>
        <v>Matti Lappalainen</v>
      </c>
      <c r="F105" s="171" t="str">
        <f aca="false">IF(E89&gt;0,E89,0)</f>
        <v>Thomas Lundström</v>
      </c>
      <c r="G105" s="172"/>
      <c r="H105" s="173"/>
      <c r="I105" s="390" t="n">
        <v>-7</v>
      </c>
      <c r="J105" s="390"/>
      <c r="K105" s="390" t="n">
        <v>-14</v>
      </c>
      <c r="L105" s="390"/>
      <c r="M105" s="390" t="n">
        <v>6</v>
      </c>
      <c r="N105" s="390"/>
      <c r="O105" s="390" t="n">
        <v>-5</v>
      </c>
      <c r="P105" s="390"/>
      <c r="Q105" s="391"/>
      <c r="R105" s="391"/>
      <c r="S105" s="375" t="n">
        <f aca="false">IF(COUNT(I105:Q105)=0,0,COUNTIF(I105:Q105,"&gt;=0"))</f>
        <v>1</v>
      </c>
      <c r="T105" s="376" t="n">
        <f aca="false">IF(COUNTA(I105:Q105)=0,0,(IF(LEFT(I105,1)="-",1,0)+IF(LEFT(K105,1)="-",1,0)+IF(LEFT(M105,1)="-",1,0)+IF(LEFT(O105,1)="-",1,0)+IF(LEFT(Q105,1)="-",1,0)))</f>
        <v>3</v>
      </c>
      <c r="U105" s="392" t="n">
        <f aca="false">+AI105+AK105+AM105+AO105+AQ105</f>
        <v>37</v>
      </c>
      <c r="V105" s="378" t="n">
        <f aca="false">+AJ105+AL105+AN105+AP105+AR105</f>
        <v>44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7" t="n">
        <f aca="false">IF(I105="",0,IF(LEFT(I105,1)="-",ABS(I105),(IF(I105&gt;9,I105+2,11))))</f>
        <v>7</v>
      </c>
      <c r="AJ105" s="178" t="n">
        <f aca="false">IF(I105="",0,IF(LEFT(I105,1)="-",(IF(ABS(I105)&gt;9,(ABS(I105)+2),11)),I105))</f>
        <v>11</v>
      </c>
      <c r="AK105" s="177" t="n">
        <f aca="false">IF(K105="",0,IF(LEFT(K105,1)="-",ABS(K105),(IF(K105&gt;9,K105+2,11))))</f>
        <v>14</v>
      </c>
      <c r="AL105" s="178" t="n">
        <f aca="false">IF(K105="",0,IF(LEFT(K105,1)="-",(IF(ABS(K105)&gt;9,(ABS(K105)+2),11)),K105))</f>
        <v>16</v>
      </c>
      <c r="AM105" s="177" t="n">
        <f aca="false">IF(M105="",0,IF(LEFT(M105,1)="-",ABS(M105),(IF(M105&gt;9,M105+2,11))))</f>
        <v>11</v>
      </c>
      <c r="AN105" s="178" t="n">
        <f aca="false">IF(M105="",0,IF(LEFT(M105,1)="-",(IF(ABS(M105)&gt;9,(ABS(M105)+2),11)),M105))</f>
        <v>6</v>
      </c>
      <c r="AO105" s="177" t="n">
        <f aca="false">IF(O105="",0,IF(LEFT(O105,1)="-",ABS(O105),(IF(O105&gt;9,O105+2,11))))</f>
        <v>5</v>
      </c>
      <c r="AP105" s="178" t="n">
        <f aca="false">IF(O105="",0,IF(LEFT(O105,1)="-",(IF(ABS(O105)&gt;9,(ABS(O105)+2),11)),O105))</f>
        <v>11</v>
      </c>
      <c r="AQ105" s="177" t="n">
        <f aca="false">IF(Q105="",0,IF(LEFT(Q105,1)="-",ABS(Q105),(IF(Q105&gt;9,Q105+2,11))))</f>
        <v>0</v>
      </c>
      <c r="AR105" s="178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2" t="s">
        <v>97</v>
      </c>
      <c r="D106" s="183"/>
      <c r="E106" s="421" t="str">
        <f aca="false">IF(E90&gt;0,E90,0)</f>
        <v>Mika Rauvola</v>
      </c>
      <c r="F106" s="185" t="str">
        <f aca="false">IF(E91&gt;0,E91,0)</f>
        <v>Aleksi Mustonen</v>
      </c>
      <c r="G106" s="149"/>
      <c r="H106" s="186"/>
      <c r="I106" s="393" t="n">
        <v>-7</v>
      </c>
      <c r="J106" s="393"/>
      <c r="K106" s="393" t="n">
        <v>8</v>
      </c>
      <c r="L106" s="393"/>
      <c r="M106" s="393" t="n">
        <v>7</v>
      </c>
      <c r="N106" s="393"/>
      <c r="O106" s="393" t="n">
        <v>-7</v>
      </c>
      <c r="P106" s="393"/>
      <c r="Q106" s="394" t="n">
        <v>9</v>
      </c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2</v>
      </c>
      <c r="U106" s="395" t="n">
        <f aca="false">+AI106+AK106+AM106+AO106+AQ106</f>
        <v>47</v>
      </c>
      <c r="V106" s="396" t="n">
        <f aca="false">+AJ106+AL106+AN106+AP106+AR106</f>
        <v>46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3"/>
      <c r="AI106" s="191" t="n">
        <f aca="false">IF(I106="",0,IF(LEFT(I106,1)="-",ABS(I106),(IF(I106&gt;9,I106+2,11))))</f>
        <v>7</v>
      </c>
      <c r="AJ106" s="192" t="n">
        <f aca="false">IF(I106="",0,IF(LEFT(I106,1)="-",(IF(ABS(I106)&gt;9,(ABS(I106)+2),11)),I106))</f>
        <v>11</v>
      </c>
      <c r="AK106" s="191" t="n">
        <f aca="false">IF(K106="",0,IF(LEFT(K106,1)="-",ABS(K106),(IF(K106&gt;9,K106+2,11))))</f>
        <v>11</v>
      </c>
      <c r="AL106" s="192" t="n">
        <f aca="false">IF(K106="",0,IF(LEFT(K106,1)="-",(IF(ABS(K106)&gt;9,(ABS(K106)+2),11)),K106))</f>
        <v>8</v>
      </c>
      <c r="AM106" s="191" t="n">
        <f aca="false">IF(M106="",0,IF(LEFT(M106,1)="-",ABS(M106),(IF(M106&gt;9,M106+2,11))))</f>
        <v>11</v>
      </c>
      <c r="AN106" s="192" t="n">
        <f aca="false">IF(M106="",0,IF(LEFT(M106,1)="-",(IF(ABS(M106)&gt;9,(ABS(M106)+2),11)),M106))</f>
        <v>7</v>
      </c>
      <c r="AO106" s="191" t="n">
        <f aca="false">IF(O106="",0,IF(LEFT(O106,1)="-",ABS(O106),(IF(O106&gt;9,O106+2,11))))</f>
        <v>7</v>
      </c>
      <c r="AP106" s="192" t="n">
        <f aca="false">IF(O106="",0,IF(LEFT(O106,1)="-",(IF(ABS(O106)&gt;9,(ABS(O106)+2),11)),O106))</f>
        <v>11</v>
      </c>
      <c r="AQ106" s="191" t="n">
        <f aca="false">IF(Q106="",0,IF(LEFT(Q106,1)="-",ABS(Q106),(IF(Q106&gt;9,Q106+2,11))))</f>
        <v>11</v>
      </c>
      <c r="AR106" s="192" t="n">
        <f aca="false">IF(Q106="",0,IF(LEFT(Q106,1)="-",(IF(ABS(Q106)&gt;9,(ABS(Q106)+2),11)),Q106))</f>
        <v>9</v>
      </c>
    </row>
    <row r="107" customFormat="false" ht="15" hidden="false" customHeight="false" outlineLevel="0" collapsed="false">
      <c r="C107" s="147" t="s">
        <v>63</v>
      </c>
      <c r="D107" s="142"/>
      <c r="E107" s="170" t="str">
        <f aca="false">IF(E87&gt;0,E87,0)</f>
        <v>Tero Tamminen</v>
      </c>
      <c r="F107" s="171" t="str">
        <f aca="false">IF(E88&gt;0,E88,0)</f>
        <v>Matti Lappalainen</v>
      </c>
      <c r="G107" s="237"/>
      <c r="H107" s="173"/>
      <c r="I107" s="385" t="n">
        <v>-7</v>
      </c>
      <c r="J107" s="385"/>
      <c r="K107" s="385" t="n">
        <v>-4</v>
      </c>
      <c r="L107" s="385"/>
      <c r="M107" s="385" t="n">
        <v>5</v>
      </c>
      <c r="N107" s="385"/>
      <c r="O107" s="385" t="n">
        <v>-7</v>
      </c>
      <c r="P107" s="385"/>
      <c r="Q107" s="386"/>
      <c r="R107" s="386"/>
      <c r="S107" s="369" t="n">
        <f aca="false">IF(COUNT(I107:Q107)=0,0,COUNTIF(I107:Q107,"&gt;=0"))</f>
        <v>1</v>
      </c>
      <c r="T107" s="370" t="n">
        <f aca="false">IF(COUNTA(I107:Q107)=0,0,(IF(LEFT(I107,1)="-",1,0)+IF(LEFT(K107,1)="-",1,0)+IF(LEFT(M107,1)="-",1,0)+IF(LEFT(O107,1)="-",1,0)+IF(LEFT(Q107,1)="-",1,0)))</f>
        <v>3</v>
      </c>
      <c r="U107" s="371" t="n">
        <f aca="false">+AI107+AK107+AM107+AO107+AQ107</f>
        <v>29</v>
      </c>
      <c r="V107" s="372" t="n">
        <f aca="false">+AJ107+AL107+AN107+AP107+AR107</f>
        <v>38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7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4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5</v>
      </c>
      <c r="AO107" s="167" t="n">
        <f aca="false">IF(O107="",0,IF(LEFT(O107,1)="-",ABS(O107),(IF(O107&gt;9,O107+2,11))))</f>
        <v>7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4</v>
      </c>
      <c r="D108" s="142"/>
      <c r="E108" s="170" t="str">
        <f aca="false">IF(E89&gt;0,E89,0)</f>
        <v>Thomas Lundström</v>
      </c>
      <c r="F108" s="419" t="str">
        <f aca="false">IF(E90&gt;0,E90,0)</f>
        <v>Mika Rauvola</v>
      </c>
      <c r="G108" s="172"/>
      <c r="H108" s="173"/>
      <c r="I108" s="390" t="n">
        <v>-9</v>
      </c>
      <c r="J108" s="390"/>
      <c r="K108" s="390" t="n">
        <v>-9</v>
      </c>
      <c r="L108" s="390"/>
      <c r="M108" s="390" t="n">
        <v>-8</v>
      </c>
      <c r="N108" s="390"/>
      <c r="O108" s="390"/>
      <c r="P108" s="390"/>
      <c r="Q108" s="391"/>
      <c r="R108" s="391"/>
      <c r="S108" s="375" t="n">
        <f aca="false">IF(COUNT(I108:Q108)=0,0,COUNTIF(I108:Q108,"&gt;=0"))</f>
        <v>0</v>
      </c>
      <c r="T108" s="376" t="n">
        <f aca="false">IF(COUNTA(I108:Q108)=0,0,(IF(LEFT(I108,1)="-",1,0)+IF(LEFT(K108,1)="-",1,0)+IF(LEFT(M108,1)="-",1,0)+IF(LEFT(O108,1)="-",1,0)+IF(LEFT(Q108,1)="-",1,0)))</f>
        <v>3</v>
      </c>
      <c r="U108" s="392" t="n">
        <f aca="false">+AI108+AK108+AM108+AO108+AQ108</f>
        <v>26</v>
      </c>
      <c r="V108" s="378" t="n">
        <f aca="false">+AJ108+AL108+AN108+AP108+AR108</f>
        <v>33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3"/>
      <c r="AI108" s="177" t="n">
        <f aca="false">IF(I108="",0,IF(LEFT(I108,1)="-",ABS(I108),(IF(I108&gt;9,I108+2,11))))</f>
        <v>9</v>
      </c>
      <c r="AJ108" s="178" t="n">
        <f aca="false">IF(I108="",0,IF(LEFT(I108,1)="-",(IF(ABS(I108)&gt;9,(ABS(I108)+2),11)),I108))</f>
        <v>11</v>
      </c>
      <c r="AK108" s="177" t="n">
        <f aca="false">IF(K108="",0,IF(LEFT(K108,1)="-",ABS(K108),(IF(K108&gt;9,K108+2,11))))</f>
        <v>9</v>
      </c>
      <c r="AL108" s="178" t="n">
        <f aca="false">IF(K108="",0,IF(LEFT(K108,1)="-",(IF(ABS(K108)&gt;9,(ABS(K108)+2),11)),K108))</f>
        <v>11</v>
      </c>
      <c r="AM108" s="177" t="n">
        <f aca="false">IF(M108="",0,IF(LEFT(M108,1)="-",ABS(M108),(IF(M108&gt;9,M108+2,11))))</f>
        <v>8</v>
      </c>
      <c r="AN108" s="178" t="n">
        <f aca="false">IF(M108="",0,IF(LEFT(M108,1)="-",(IF(ABS(M108)&gt;9,(ABS(M108)+2),11)),M108))</f>
        <v>11</v>
      </c>
      <c r="AO108" s="177" t="n">
        <f aca="false">IF(O108="",0,IF(LEFT(O108,1)="-",ABS(O108),(IF(O108&gt;9,O108+2,11))))</f>
        <v>0</v>
      </c>
      <c r="AP108" s="178" t="n">
        <f aca="false">IF(O108="",0,IF(LEFT(O108,1)="-",(IF(ABS(O108)&gt;9,(ABS(O108)+2),11)),O108))</f>
        <v>0</v>
      </c>
      <c r="AQ108" s="177" t="n">
        <f aca="false">IF(Q108="",0,IF(LEFT(Q108,1)="-",ABS(Q108),(IF(Q108&gt;9,Q108+2,11))))</f>
        <v>0</v>
      </c>
      <c r="AR108" s="178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2" t="s">
        <v>98</v>
      </c>
      <c r="D109" s="183"/>
      <c r="E109" s="397" t="str">
        <f aca="false">IF(E91&gt;0,E91,0)</f>
        <v>Aleksi Mustonen</v>
      </c>
      <c r="F109" s="398" t="str">
        <f aca="false">IF(E92&gt;0,E92,0)</f>
        <v>Jussi Mäkelä</v>
      </c>
      <c r="G109" s="149"/>
      <c r="H109" s="186"/>
      <c r="I109" s="393" t="n">
        <v>3</v>
      </c>
      <c r="J109" s="393"/>
      <c r="K109" s="393" t="n">
        <v>1</v>
      </c>
      <c r="L109" s="393"/>
      <c r="M109" s="393" t="n">
        <v>7</v>
      </c>
      <c r="N109" s="393"/>
      <c r="O109" s="393"/>
      <c r="P109" s="393"/>
      <c r="Q109" s="394"/>
      <c r="R109" s="394"/>
      <c r="S109" s="381" t="n">
        <f aca="false">IF(COUNT(I109:Q109)=0,0,COUNTIF(I109:Q109,"&gt;=0"))</f>
        <v>3</v>
      </c>
      <c r="T109" s="382" t="n">
        <f aca="false">IF(COUNTA(I109:Q109)=0,0,(IF(LEFT(I109,1)="-",1,0)+IF(LEFT(K109,1)="-",1,0)+IF(LEFT(M109,1)="-",1,0)+IF(LEFT(O109,1)="-",1,0)+IF(LEFT(Q109,1)="-",1,0)))</f>
        <v>0</v>
      </c>
      <c r="U109" s="399" t="n">
        <f aca="false">+AI109+AK109+AM109+AO109+AQ109</f>
        <v>33</v>
      </c>
      <c r="V109" s="384" t="n">
        <f aca="false">+AJ109+AL109+AN109+AP109+AR109</f>
        <v>11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3"/>
      <c r="AI109" s="177" t="n">
        <f aca="false">IF(I109="",0,IF(LEFT(I109,1)="-",ABS(I109),(IF(I109&gt;9,I109+2,11))))</f>
        <v>11</v>
      </c>
      <c r="AJ109" s="178" t="n">
        <f aca="false">IF(I109="",0,IF(LEFT(I109,1)="-",(IF(ABS(I109)&gt;9,(ABS(I109)+2),11)),I109))</f>
        <v>3</v>
      </c>
      <c r="AK109" s="177" t="n">
        <f aca="false">IF(K109="",0,IF(LEFT(K109,1)="-",ABS(K109),(IF(K109&gt;9,K109+2,11))))</f>
        <v>11</v>
      </c>
      <c r="AL109" s="178" t="n">
        <f aca="false">IF(K109="",0,IF(LEFT(K109,1)="-",(IF(ABS(K109)&gt;9,(ABS(K109)+2),11)),K109))</f>
        <v>1</v>
      </c>
      <c r="AM109" s="177" t="n">
        <f aca="false">IF(M109="",0,IF(LEFT(M109,1)="-",ABS(M109),(IF(M109&gt;9,M109+2,11))))</f>
        <v>11</v>
      </c>
      <c r="AN109" s="178" t="n">
        <f aca="false">IF(M109="",0,IF(LEFT(M109,1)="-",(IF(ABS(M109)&gt;9,(ABS(M109)+2),11)),M109))</f>
        <v>7</v>
      </c>
      <c r="AO109" s="177" t="n">
        <f aca="false">IF(O109="",0,IF(LEFT(O109,1)="-",ABS(O109),(IF(O109&gt;9,O109+2,11))))</f>
        <v>0</v>
      </c>
      <c r="AP109" s="178" t="n">
        <f aca="false">IF(O109="",0,IF(LEFT(O109,1)="-",(IF(ABS(O109)&gt;9,(ABS(O109)+2),11)),O109))</f>
        <v>0</v>
      </c>
      <c r="AQ109" s="177" t="n">
        <f aca="false">IF(Q109="",0,IF(LEFT(Q109,1)="-",ABS(Q109),(IF(Q109&gt;9,Q109+2,11))))</f>
        <v>0</v>
      </c>
      <c r="AR109" s="178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19" t="s">
        <v>107</v>
      </c>
    </row>
    <row r="112" customFormat="false" ht="15" hidden="false" customHeight="false" outlineLevel="0" collapsed="false">
      <c r="C112" s="422"/>
      <c r="D112" s="422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Esa Miettinen </v>
      </c>
      <c r="F113" s="312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Jani Jormanainen</v>
      </c>
      <c r="F114" s="312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Chau Dinh Huy </v>
      </c>
      <c r="F115" s="312" t="str">
        <f aca="false">VLOOKUP(3,$B$59:$F$64,5,FALSE())</f>
        <v>PT Espoo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Otto Tennilä </v>
      </c>
      <c r="F116" s="312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Mika Tuomola</v>
      </c>
      <c r="F117" s="312" t="str">
        <f aca="false">VLOOKUP(5,$B$59:$F$64,5,FALSE())</f>
        <v>PT 75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Riku Autio</v>
      </c>
      <c r="F118" s="312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Mika Rauvola</v>
      </c>
      <c r="F119" s="312" t="str">
        <f aca="false">VLOOKUP(7,$B$87:$F$92,5,FALSE())</f>
        <v>IPT-94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Thomas Lundström</v>
      </c>
      <c r="F120" s="312" t="str">
        <f aca="false">VLOOKUP(8,$B$87:$F$92,5,FALSE())</f>
        <v>MBF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Matti Lappalainen</v>
      </c>
      <c r="F121" s="312" t="str">
        <f aca="false">VLOOKUP(9,$B$87:$F$92,5,FALSE())</f>
        <v>HP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Tero Tamminen</v>
      </c>
      <c r="F122" s="312" t="str">
        <f aca="false">VLOOKUP(10,$B$87:$F$92,5,FALSE())</f>
        <v>TuKa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Aleksi Mustonen</v>
      </c>
      <c r="F123" s="312" t="str">
        <f aca="false">VLOOKUP(11,$B$87:$F$92,5,FALSE())</f>
        <v>TIP-70</v>
      </c>
    </row>
    <row r="124" customFormat="false" ht="15" hidden="false" customHeight="false" outlineLevel="0" collapsed="false">
      <c r="C124" s="0" t="n">
        <v>12</v>
      </c>
      <c r="E124" s="312" t="s">
        <v>77</v>
      </c>
      <c r="F124" s="312" t="s">
        <v>44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9</v>
      </c>
      <c r="I2" s="0" t="n">
        <v>6</v>
      </c>
      <c r="K2" s="0" t="n">
        <v>9</v>
      </c>
      <c r="Q2" s="0" t="n">
        <v>3</v>
      </c>
      <c r="R2" s="0" t="n">
        <v>0</v>
      </c>
      <c r="S2" s="0" t="n">
        <v>33</v>
      </c>
      <c r="T2" s="0" t="n">
        <v>24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4</v>
      </c>
      <c r="I3" s="0" t="n">
        <v>9</v>
      </c>
      <c r="K3" s="0" t="n">
        <v>3</v>
      </c>
      <c r="Q3" s="0" t="n">
        <v>3</v>
      </c>
      <c r="R3" s="0" t="n">
        <v>0</v>
      </c>
      <c r="S3" s="0" t="n">
        <v>33</v>
      </c>
      <c r="T3" s="0" t="n">
        <v>16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7</v>
      </c>
      <c r="I4" s="0" t="n">
        <v>7</v>
      </c>
      <c r="K4" s="0" t="n">
        <v>1</v>
      </c>
      <c r="Q4" s="0" t="n">
        <v>3</v>
      </c>
      <c r="R4" s="0" t="n">
        <v>0</v>
      </c>
      <c r="S4" s="0" t="n">
        <v>33</v>
      </c>
      <c r="T4" s="0" t="n">
        <v>15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-10</v>
      </c>
      <c r="I5" s="0" t="n">
        <v>7</v>
      </c>
      <c r="K5" s="0" t="n">
        <v>9</v>
      </c>
      <c r="M5" s="0" t="n">
        <v>7</v>
      </c>
      <c r="Q5" s="0" t="n">
        <v>3</v>
      </c>
      <c r="R5" s="0" t="n">
        <v>1</v>
      </c>
      <c r="S5" s="0" t="n">
        <v>43</v>
      </c>
      <c r="T5" s="0" t="n">
        <v>35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9</v>
      </c>
      <c r="I6" s="0" t="n">
        <v>-7</v>
      </c>
      <c r="K6" s="0" t="n">
        <v>-6</v>
      </c>
      <c r="M6" s="0" t="n">
        <v>8</v>
      </c>
      <c r="O6" s="0" t="n">
        <v>-6</v>
      </c>
      <c r="Q6" s="0" t="n">
        <v>2</v>
      </c>
      <c r="R6" s="0" t="n">
        <v>3</v>
      </c>
      <c r="S6" s="0" t="n">
        <v>41</v>
      </c>
      <c r="T6" s="0" t="n">
        <v>50</v>
      </c>
    </row>
    <row r="7" customFormat="false" ht="15" hidden="false" customHeight="false" outlineLevel="0" collapsed="false">
      <c r="C7" s="0" t="s">
        <v>45</v>
      </c>
      <c r="D7" s="0" t="s">
        <v>46</v>
      </c>
      <c r="G7" s="0" t="n">
        <v>5</v>
      </c>
      <c r="I7" s="0" t="n">
        <v>-8</v>
      </c>
      <c r="K7" s="0" t="n">
        <v>11</v>
      </c>
      <c r="M7" s="0" t="n">
        <v>-9</v>
      </c>
      <c r="O7" s="0" t="n">
        <v>-9</v>
      </c>
      <c r="Q7" s="0" t="n">
        <v>2</v>
      </c>
      <c r="R7" s="0" t="n">
        <v>3</v>
      </c>
      <c r="S7" s="0" t="n">
        <v>50</v>
      </c>
      <c r="T7" s="0" t="n">
        <v>49</v>
      </c>
    </row>
    <row r="8" customFormat="false" ht="15" hidden="false" customHeight="false" outlineLevel="0" collapsed="false">
      <c r="C8" s="0" t="s">
        <v>66</v>
      </c>
      <c r="D8" s="0" t="s">
        <v>69</v>
      </c>
      <c r="G8" s="0" t="n">
        <v>8</v>
      </c>
      <c r="I8" s="0" t="n">
        <v>7</v>
      </c>
      <c r="K8" s="0" t="n">
        <v>10</v>
      </c>
      <c r="Q8" s="0" t="n">
        <v>3</v>
      </c>
      <c r="R8" s="0" t="n">
        <v>0</v>
      </c>
      <c r="S8" s="0" t="n">
        <v>34</v>
      </c>
      <c r="T8" s="0" t="n">
        <v>25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7</v>
      </c>
      <c r="I9" s="0" t="n">
        <v>10</v>
      </c>
      <c r="K9" s="0" t="n">
        <v>-7</v>
      </c>
      <c r="M9" s="0" t="n">
        <v>7</v>
      </c>
      <c r="Q9" s="0" t="n">
        <v>3</v>
      </c>
      <c r="R9" s="0" t="n">
        <v>1</v>
      </c>
      <c r="S9" s="0" t="n">
        <v>41</v>
      </c>
      <c r="T9" s="0" t="n">
        <v>35</v>
      </c>
    </row>
    <row r="10" customFormat="false" ht="15" hidden="false" customHeight="false" outlineLevel="0" collapsed="false">
      <c r="C10" s="0" t="s">
        <v>66</v>
      </c>
      <c r="D10" s="0" t="s">
        <v>71</v>
      </c>
      <c r="G10" s="0" t="n">
        <v>7</v>
      </c>
      <c r="I10" s="0" t="n">
        <v>7</v>
      </c>
      <c r="K10" s="0" t="n">
        <v>3</v>
      </c>
      <c r="Q10" s="0" t="n">
        <v>3</v>
      </c>
      <c r="R10" s="0" t="n">
        <v>0</v>
      </c>
      <c r="S10" s="0" t="n">
        <v>33</v>
      </c>
      <c r="T10" s="0" t="n">
        <v>17</v>
      </c>
    </row>
    <row r="11" customFormat="false" ht="15" hidden="false" customHeight="false" outlineLevel="0" collapsed="false">
      <c r="C11" s="0" t="s">
        <v>68</v>
      </c>
      <c r="D11" s="0" t="s">
        <v>69</v>
      </c>
      <c r="G11" s="0" t="n">
        <v>-7</v>
      </c>
      <c r="I11" s="0" t="n">
        <v>1</v>
      </c>
      <c r="K11" s="0" t="n">
        <v>7</v>
      </c>
      <c r="M11" s="0" t="n">
        <v>8</v>
      </c>
      <c r="Q11" s="0" t="n">
        <v>3</v>
      </c>
      <c r="R11" s="0" t="n">
        <v>1</v>
      </c>
      <c r="S11" s="0" t="n">
        <v>40</v>
      </c>
      <c r="T11" s="0" t="n">
        <v>27</v>
      </c>
    </row>
    <row r="12" customFormat="false" ht="15" hidden="false" customHeight="false" outlineLevel="0" collapsed="false">
      <c r="C12" s="0" t="s">
        <v>66</v>
      </c>
      <c r="D12" s="0" t="s">
        <v>68</v>
      </c>
      <c r="G12" s="0" t="n">
        <v>-5</v>
      </c>
      <c r="I12" s="0" t="n">
        <v>8</v>
      </c>
      <c r="K12" s="0" t="n">
        <v>-4</v>
      </c>
      <c r="M12" s="0" t="n">
        <v>6</v>
      </c>
      <c r="O12" s="0" t="n">
        <v>9</v>
      </c>
      <c r="Q12" s="0" t="n">
        <v>3</v>
      </c>
      <c r="R12" s="0" t="n">
        <v>2</v>
      </c>
      <c r="S12" s="0" t="n">
        <v>42</v>
      </c>
      <c r="T12" s="0" t="n">
        <v>45</v>
      </c>
    </row>
    <row r="13" customFormat="false" ht="15" hidden="false" customHeight="false" outlineLevel="0" collapsed="false">
      <c r="C13" s="0" t="s">
        <v>69</v>
      </c>
      <c r="D13" s="0" t="s">
        <v>71</v>
      </c>
      <c r="G13" s="0" t="n">
        <v>8</v>
      </c>
      <c r="I13" s="0" t="n">
        <v>9</v>
      </c>
      <c r="K13" s="0" t="n">
        <v>-9</v>
      </c>
      <c r="M13" s="0" t="n">
        <v>-11</v>
      </c>
      <c r="O13" s="0" t="n">
        <v>2</v>
      </c>
      <c r="Q13" s="0" t="n">
        <v>3</v>
      </c>
      <c r="R13" s="0" t="n">
        <v>2</v>
      </c>
      <c r="S13" s="0" t="n">
        <v>53</v>
      </c>
      <c r="T13" s="0" t="n">
        <v>43</v>
      </c>
    </row>
    <row r="14" customFormat="false" ht="15" hidden="false" customHeight="false" outlineLevel="0" collapsed="false">
      <c r="C14" s="0" t="s">
        <v>74</v>
      </c>
      <c r="D14" s="0" t="s">
        <v>77</v>
      </c>
      <c r="G14" s="0" t="n">
        <v>-5</v>
      </c>
      <c r="I14" s="0" t="n">
        <v>-8</v>
      </c>
      <c r="K14" s="0" t="n">
        <v>6</v>
      </c>
      <c r="M14" s="0" t="n">
        <v>6</v>
      </c>
      <c r="O14" s="0" t="n">
        <v>8</v>
      </c>
      <c r="Q14" s="0" t="n">
        <v>3</v>
      </c>
      <c r="R14" s="0" t="n">
        <v>2</v>
      </c>
      <c r="S14" s="0" t="n">
        <v>46</v>
      </c>
      <c r="T14" s="0" t="n">
        <v>42</v>
      </c>
    </row>
    <row r="15" customFormat="false" ht="15" hidden="false" customHeight="false" outlineLevel="0" collapsed="false">
      <c r="C15" s="0" t="s">
        <v>75</v>
      </c>
      <c r="D15" s="0" t="s">
        <v>78</v>
      </c>
      <c r="G15" s="0" t="n">
        <v>3</v>
      </c>
      <c r="I15" s="0" t="n">
        <v>9</v>
      </c>
      <c r="K15" s="0" t="n">
        <v>4</v>
      </c>
      <c r="Q15" s="0" t="n">
        <v>3</v>
      </c>
      <c r="R15" s="0" t="n">
        <v>0</v>
      </c>
      <c r="S15" s="0" t="n">
        <v>33</v>
      </c>
      <c r="T15" s="0" t="n">
        <v>16</v>
      </c>
    </row>
    <row r="16" customFormat="false" ht="15" hidden="false" customHeight="false" outlineLevel="0" collapsed="false">
      <c r="C16" s="0" t="s">
        <v>74</v>
      </c>
      <c r="D16" s="0" t="s">
        <v>78</v>
      </c>
      <c r="G16" s="0" t="n">
        <v>8</v>
      </c>
      <c r="I16" s="0" t="n">
        <v>-6</v>
      </c>
      <c r="K16" s="0" t="n">
        <v>-10</v>
      </c>
      <c r="M16" s="0" t="n">
        <v>-8</v>
      </c>
      <c r="Q16" s="0" t="n">
        <v>1</v>
      </c>
      <c r="R16" s="0" t="n">
        <v>3</v>
      </c>
      <c r="S16" s="0" t="n">
        <v>35</v>
      </c>
      <c r="T16" s="0" t="n">
        <v>42</v>
      </c>
    </row>
    <row r="17" customFormat="false" ht="15" hidden="false" customHeight="false" outlineLevel="0" collapsed="false">
      <c r="C17" s="0" t="s">
        <v>75</v>
      </c>
      <c r="D17" s="0" t="s">
        <v>77</v>
      </c>
      <c r="G17" s="0" t="n">
        <v>7</v>
      </c>
      <c r="I17" s="0" t="n">
        <v>6</v>
      </c>
      <c r="K17" s="0" t="n">
        <v>1</v>
      </c>
      <c r="Q17" s="0" t="n">
        <v>3</v>
      </c>
      <c r="R17" s="0" t="n">
        <v>0</v>
      </c>
      <c r="S17" s="0" t="n">
        <v>33</v>
      </c>
      <c r="T17" s="0" t="n">
        <v>14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9</v>
      </c>
      <c r="I18" s="0" t="n">
        <v>10</v>
      </c>
      <c r="K18" s="0" t="n">
        <v>9</v>
      </c>
      <c r="Q18" s="0" t="n">
        <v>3</v>
      </c>
      <c r="R18" s="0" t="n">
        <v>0</v>
      </c>
      <c r="S18" s="0" t="n">
        <v>34</v>
      </c>
      <c r="T18" s="0" t="n">
        <v>28</v>
      </c>
    </row>
    <row r="19" customFormat="false" ht="15" hidden="false" customHeight="false" outlineLevel="0" collapsed="false">
      <c r="C19" s="0" t="s">
        <v>77</v>
      </c>
      <c r="D19" s="0" t="s">
        <v>78</v>
      </c>
      <c r="G19" s="0" t="n">
        <v>-8</v>
      </c>
      <c r="I19" s="0" t="n">
        <v>-8</v>
      </c>
      <c r="K19" s="0" t="n">
        <v>-7</v>
      </c>
      <c r="Q19" s="0" t="n">
        <v>0</v>
      </c>
      <c r="R19" s="0" t="n">
        <v>3</v>
      </c>
      <c r="S19" s="0" t="n">
        <v>23</v>
      </c>
      <c r="T19" s="0" t="n">
        <v>33</v>
      </c>
    </row>
    <row r="20" customFormat="false" ht="15" hidden="false" customHeight="false" outlineLevel="0" collapsed="false">
      <c r="C20" s="0" t="s">
        <v>43</v>
      </c>
      <c r="D20" s="0" t="s">
        <v>41</v>
      </c>
      <c r="G20" s="0" t="n">
        <v>-9</v>
      </c>
      <c r="I20" s="0" t="n">
        <v>7</v>
      </c>
      <c r="K20" s="0" t="n">
        <v>6</v>
      </c>
      <c r="M20" s="0" t="n">
        <v>-8</v>
      </c>
      <c r="O20" s="0" t="n">
        <v>6</v>
      </c>
      <c r="Q20" s="0" t="n">
        <v>3</v>
      </c>
      <c r="R20" s="0" t="n">
        <v>2</v>
      </c>
      <c r="S20" s="0" t="n">
        <v>50</v>
      </c>
      <c r="T20" s="0" t="n">
        <v>41</v>
      </c>
    </row>
    <row r="21" customFormat="false" ht="15" hidden="false" customHeight="false" outlineLevel="0" collapsed="false">
      <c r="C21" s="0" t="s">
        <v>66</v>
      </c>
      <c r="D21" s="0" t="s">
        <v>68</v>
      </c>
      <c r="G21" s="0" t="n">
        <v>-5</v>
      </c>
      <c r="I21" s="0" t="n">
        <v>8</v>
      </c>
      <c r="K21" s="0" t="n">
        <v>-4</v>
      </c>
      <c r="M21" s="0" t="n">
        <v>6</v>
      </c>
      <c r="O21" s="0" t="n">
        <v>9</v>
      </c>
      <c r="Q21" s="0" t="n">
        <v>3</v>
      </c>
      <c r="R21" s="0" t="n">
        <v>2</v>
      </c>
      <c r="S21" s="0" t="n">
        <v>42</v>
      </c>
      <c r="T21" s="0" t="n">
        <v>45</v>
      </c>
    </row>
    <row r="22" customFormat="false" ht="15" hidden="false" customHeight="false" outlineLevel="0" collapsed="false">
      <c r="C22" s="0" t="s">
        <v>74</v>
      </c>
      <c r="D22" s="0" t="s">
        <v>75</v>
      </c>
      <c r="G22" s="0" t="n">
        <v>9</v>
      </c>
      <c r="I22" s="0" t="n">
        <v>10</v>
      </c>
      <c r="K22" s="0" t="n">
        <v>9</v>
      </c>
      <c r="Q22" s="0" t="n">
        <v>3</v>
      </c>
      <c r="R22" s="0" t="n">
        <v>0</v>
      </c>
      <c r="S22" s="0" t="n">
        <v>34</v>
      </c>
      <c r="T22" s="0" t="n">
        <v>28</v>
      </c>
    </row>
    <row r="23" customFormat="false" ht="15" hidden="false" customHeight="false" outlineLevel="0" collapsed="false">
      <c r="C23" s="0" t="s">
        <v>43</v>
      </c>
      <c r="D23" s="0" t="s">
        <v>68</v>
      </c>
      <c r="G23" s="0" t="n">
        <v>8</v>
      </c>
      <c r="I23" s="0" t="n">
        <v>6</v>
      </c>
      <c r="K23" s="0" t="n">
        <v>-9</v>
      </c>
      <c r="M23" s="0" t="n">
        <v>7</v>
      </c>
      <c r="Q23" s="0" t="n">
        <v>3</v>
      </c>
      <c r="R23" s="0" t="n">
        <v>1</v>
      </c>
      <c r="S23" s="0" t="n">
        <v>42</v>
      </c>
      <c r="T23" s="0" t="n">
        <v>32</v>
      </c>
    </row>
    <row r="24" customFormat="false" ht="15" hidden="false" customHeight="false" outlineLevel="0" collapsed="false">
      <c r="C24" s="0" t="s">
        <v>66</v>
      </c>
      <c r="D24" s="0" t="s">
        <v>75</v>
      </c>
      <c r="G24" s="0" t="n">
        <v>-5</v>
      </c>
      <c r="I24" s="0" t="n">
        <v>7</v>
      </c>
      <c r="K24" s="0" t="n">
        <v>-5</v>
      </c>
      <c r="M24" s="0" t="n">
        <v>9</v>
      </c>
      <c r="O24" s="0" t="n">
        <v>6</v>
      </c>
      <c r="Q24" s="0" t="n">
        <v>3</v>
      </c>
      <c r="R24" s="0" t="n">
        <v>2</v>
      </c>
      <c r="S24" s="0" t="n">
        <v>43</v>
      </c>
      <c r="T24" s="0" t="n">
        <v>44</v>
      </c>
    </row>
    <row r="25" customFormat="false" ht="15" hidden="false" customHeight="false" outlineLevel="0" collapsed="false">
      <c r="C25" s="0" t="s">
        <v>74</v>
      </c>
      <c r="D25" s="0" t="s">
        <v>41</v>
      </c>
      <c r="G25" s="0" t="n">
        <v>-7</v>
      </c>
      <c r="I25" s="0" t="n">
        <v>-11</v>
      </c>
      <c r="K25" s="0" t="n">
        <v>-7</v>
      </c>
      <c r="Q25" s="0" t="n">
        <v>0</v>
      </c>
      <c r="R25" s="0" t="n">
        <v>3</v>
      </c>
      <c r="S25" s="0" t="n">
        <v>25</v>
      </c>
      <c r="T25" s="0" t="n">
        <v>35</v>
      </c>
    </row>
    <row r="26" customFormat="false" ht="15" hidden="false" customHeight="false" outlineLevel="0" collapsed="false">
      <c r="C26" s="0" t="s">
        <v>43</v>
      </c>
      <c r="D26" s="0" t="s">
        <v>74</v>
      </c>
      <c r="G26" s="0" t="n">
        <v>-10</v>
      </c>
      <c r="I26" s="0" t="n">
        <v>5</v>
      </c>
      <c r="K26" s="0" t="n">
        <v>-9</v>
      </c>
      <c r="M26" s="0" t="n">
        <v>8</v>
      </c>
      <c r="O26" s="0" t="n">
        <v>7</v>
      </c>
      <c r="Q26" s="0" t="n">
        <v>3</v>
      </c>
      <c r="R26" s="0" t="n">
        <v>2</v>
      </c>
      <c r="S26" s="0" t="n">
        <v>52</v>
      </c>
      <c r="T26" s="0" t="n">
        <v>43</v>
      </c>
    </row>
    <row r="27" customFormat="false" ht="15" hidden="false" customHeight="false" outlineLevel="0" collapsed="false">
      <c r="C27" s="0" t="s">
        <v>66</v>
      </c>
      <c r="D27" s="0" t="s">
        <v>41</v>
      </c>
      <c r="G27" s="0" t="n">
        <v>7</v>
      </c>
      <c r="I27" s="0" t="n">
        <v>-9</v>
      </c>
      <c r="K27" s="0" t="n">
        <v>-2</v>
      </c>
      <c r="M27" s="0" t="n">
        <v>-7</v>
      </c>
      <c r="Q27" s="0" t="n">
        <v>1</v>
      </c>
      <c r="R27" s="0" t="n">
        <v>3</v>
      </c>
      <c r="S27" s="0" t="n">
        <v>29</v>
      </c>
      <c r="T27" s="0" t="n">
        <v>40</v>
      </c>
    </row>
    <row r="28" customFormat="false" ht="15" hidden="false" customHeight="false" outlineLevel="0" collapsed="false">
      <c r="C28" s="0" t="s">
        <v>68</v>
      </c>
      <c r="D28" s="0" t="s">
        <v>75</v>
      </c>
      <c r="G28" s="0" t="n">
        <v>7</v>
      </c>
      <c r="I28" s="0" t="n">
        <v>7</v>
      </c>
      <c r="K28" s="0" t="n">
        <v>4</v>
      </c>
      <c r="Q28" s="0" t="n">
        <v>3</v>
      </c>
      <c r="R28" s="0" t="n">
        <v>0</v>
      </c>
      <c r="S28" s="0" t="n">
        <v>33</v>
      </c>
      <c r="T28" s="0" t="n">
        <v>18</v>
      </c>
    </row>
    <row r="29" customFormat="false" ht="15" hidden="false" customHeight="false" outlineLevel="0" collapsed="false">
      <c r="C29" s="0" t="s">
        <v>43</v>
      </c>
      <c r="D29" s="0" t="s">
        <v>75</v>
      </c>
      <c r="G29" s="0" t="n">
        <v>10</v>
      </c>
      <c r="I29" s="0" t="n">
        <v>-12</v>
      </c>
      <c r="K29" s="0" t="n">
        <v>-3</v>
      </c>
      <c r="M29" s="0" t="n">
        <v>-5</v>
      </c>
      <c r="Q29" s="0" t="n">
        <v>1</v>
      </c>
      <c r="R29" s="0" t="n">
        <v>3</v>
      </c>
      <c r="S29" s="0" t="n">
        <v>32</v>
      </c>
      <c r="T29" s="0" t="n">
        <v>46</v>
      </c>
    </row>
    <row r="30" customFormat="false" ht="15" hidden="false" customHeight="false" outlineLevel="0" collapsed="false">
      <c r="C30" s="0" t="s">
        <v>66</v>
      </c>
      <c r="D30" s="0" t="s">
        <v>74</v>
      </c>
      <c r="G30" s="0" t="n">
        <v>-3</v>
      </c>
      <c r="I30" s="0" t="n">
        <v>11</v>
      </c>
      <c r="K30" s="0" t="n">
        <v>-12</v>
      </c>
      <c r="M30" s="0" t="n">
        <v>-7</v>
      </c>
      <c r="Q30" s="0" t="n">
        <v>1</v>
      </c>
      <c r="R30" s="0" t="n">
        <v>3</v>
      </c>
      <c r="S30" s="0" t="n">
        <v>35</v>
      </c>
      <c r="T30" s="0" t="n">
        <v>47</v>
      </c>
    </row>
    <row r="31" customFormat="false" ht="15" hidden="false" customHeight="false" outlineLevel="0" collapsed="false">
      <c r="C31" s="0" t="s">
        <v>68</v>
      </c>
      <c r="D31" s="0" t="s">
        <v>41</v>
      </c>
      <c r="G31" s="0" t="n">
        <v>-10</v>
      </c>
      <c r="I31" s="0" t="n">
        <v>6</v>
      </c>
      <c r="K31" s="0" t="n">
        <v>-8</v>
      </c>
      <c r="M31" s="0" t="n">
        <v>-3</v>
      </c>
      <c r="Q31" s="0" t="n">
        <v>1</v>
      </c>
      <c r="R31" s="0" t="n">
        <v>3</v>
      </c>
      <c r="S31" s="0" t="n">
        <v>32</v>
      </c>
      <c r="T31" s="0" t="n">
        <v>40</v>
      </c>
    </row>
    <row r="32" customFormat="false" ht="15" hidden="false" customHeight="false" outlineLevel="0" collapsed="false">
      <c r="C32" s="0" t="s">
        <v>43</v>
      </c>
      <c r="D32" s="0" t="s">
        <v>66</v>
      </c>
      <c r="G32" s="0" t="n">
        <v>11</v>
      </c>
      <c r="I32" s="0" t="n">
        <v>-6</v>
      </c>
      <c r="K32" s="0" t="n">
        <v>8</v>
      </c>
      <c r="M32" s="0" t="n">
        <v>7</v>
      </c>
      <c r="Q32" s="0" t="n">
        <v>3</v>
      </c>
      <c r="R32" s="0" t="n">
        <v>1</v>
      </c>
      <c r="S32" s="0" t="n">
        <v>41</v>
      </c>
      <c r="T32" s="0" t="n">
        <v>37</v>
      </c>
    </row>
    <row r="33" customFormat="false" ht="15" hidden="false" customHeight="false" outlineLevel="0" collapsed="false">
      <c r="C33" s="0" t="s">
        <v>74</v>
      </c>
      <c r="D33" s="0" t="s">
        <v>68</v>
      </c>
      <c r="G33" s="0" t="n">
        <v>-8</v>
      </c>
      <c r="I33" s="0" t="n">
        <v>6</v>
      </c>
      <c r="K33" s="0" t="n">
        <v>10</v>
      </c>
      <c r="M33" s="0" t="n">
        <v>11</v>
      </c>
      <c r="Q33" s="0" t="n">
        <v>3</v>
      </c>
      <c r="R33" s="0" t="n">
        <v>1</v>
      </c>
      <c r="S33" s="0" t="n">
        <v>44</v>
      </c>
      <c r="T33" s="0" t="n">
        <v>38</v>
      </c>
    </row>
    <row r="34" customFormat="false" ht="15" hidden="false" customHeight="false" outlineLevel="0" collapsed="false">
      <c r="C34" s="0" t="s">
        <v>41</v>
      </c>
      <c r="D34" s="0" t="s">
        <v>75</v>
      </c>
      <c r="G34" s="0" t="n">
        <v>-8</v>
      </c>
      <c r="I34" s="0" t="n">
        <v>8</v>
      </c>
      <c r="K34" s="0" t="n">
        <v>10</v>
      </c>
      <c r="M34" s="0" t="n">
        <v>-2</v>
      </c>
      <c r="O34" s="0" t="n">
        <v>10</v>
      </c>
      <c r="Q34" s="0" t="n">
        <v>3</v>
      </c>
      <c r="R34" s="0" t="n">
        <v>2</v>
      </c>
      <c r="S34" s="0" t="n">
        <v>45</v>
      </c>
      <c r="T34" s="0" t="n">
        <v>50</v>
      </c>
    </row>
    <row r="35" customFormat="false" ht="15" hidden="false" customHeight="false" outlineLevel="0" collapsed="false">
      <c r="C35" s="0" t="s">
        <v>46</v>
      </c>
      <c r="D35" s="0" t="s">
        <v>45</v>
      </c>
      <c r="G35" s="0" t="n">
        <v>-5</v>
      </c>
      <c r="I35" s="0" t="n">
        <v>8</v>
      </c>
      <c r="K35" s="0" t="n">
        <v>-11</v>
      </c>
      <c r="M35" s="0" t="n">
        <v>9</v>
      </c>
      <c r="O35" s="0" t="n">
        <v>9</v>
      </c>
      <c r="Q35" s="0" t="n">
        <v>3</v>
      </c>
      <c r="R35" s="0" t="n">
        <v>2</v>
      </c>
      <c r="S35" s="0" t="n">
        <v>49</v>
      </c>
      <c r="T35" s="0" t="n">
        <v>50</v>
      </c>
    </row>
    <row r="36" customFormat="false" ht="15" hidden="false" customHeight="false" outlineLevel="0" collapsed="false">
      <c r="C36" s="0" t="s">
        <v>69</v>
      </c>
      <c r="D36" s="0" t="s">
        <v>71</v>
      </c>
      <c r="G36" s="0" t="n">
        <v>8</v>
      </c>
      <c r="I36" s="0" t="n">
        <v>9</v>
      </c>
      <c r="K36" s="0" t="n">
        <v>-9</v>
      </c>
      <c r="M36" s="0" t="n">
        <v>-11</v>
      </c>
      <c r="O36" s="0" t="n">
        <v>2</v>
      </c>
      <c r="Q36" s="0" t="n">
        <v>3</v>
      </c>
      <c r="R36" s="0" t="n">
        <v>2</v>
      </c>
      <c r="S36" s="0" t="n">
        <v>53</v>
      </c>
      <c r="T36" s="0" t="n">
        <v>43</v>
      </c>
    </row>
    <row r="37" customFormat="false" ht="15" hidden="false" customHeight="false" outlineLevel="0" collapsed="false">
      <c r="C37" s="0" t="s">
        <v>78</v>
      </c>
      <c r="D37" s="0" t="s">
        <v>77</v>
      </c>
      <c r="G37" s="0" t="n">
        <v>8</v>
      </c>
      <c r="I37" s="0" t="n">
        <v>8</v>
      </c>
      <c r="K37" s="0" t="n">
        <v>7</v>
      </c>
      <c r="Q37" s="0" t="n">
        <v>3</v>
      </c>
      <c r="R37" s="0" t="n">
        <v>0</v>
      </c>
      <c r="S37" s="0" t="n">
        <v>33</v>
      </c>
      <c r="T37" s="0" t="n">
        <v>23</v>
      </c>
    </row>
    <row r="38" customFormat="false" ht="15" hidden="false" customHeight="false" outlineLevel="0" collapsed="false">
      <c r="C38" s="0" t="s">
        <v>46</v>
      </c>
      <c r="D38" s="0" t="s">
        <v>71</v>
      </c>
      <c r="G38" s="0" t="n">
        <v>-11</v>
      </c>
      <c r="I38" s="0" t="n">
        <v>8</v>
      </c>
      <c r="K38" s="0" t="n">
        <v>-4</v>
      </c>
      <c r="M38" s="0" t="n">
        <v>-9</v>
      </c>
      <c r="Q38" s="0" t="n">
        <v>1</v>
      </c>
      <c r="R38" s="0" t="n">
        <v>3</v>
      </c>
      <c r="S38" s="0" t="n">
        <v>35</v>
      </c>
      <c r="T38" s="0" t="n">
        <v>43</v>
      </c>
    </row>
    <row r="39" customFormat="false" ht="15" hidden="false" customHeight="false" outlineLevel="0" collapsed="false">
      <c r="C39" s="0" t="s">
        <v>69</v>
      </c>
      <c r="D39" s="0" t="s">
        <v>77</v>
      </c>
      <c r="G39" s="0" t="n">
        <v>5</v>
      </c>
      <c r="I39" s="0" t="n">
        <v>5</v>
      </c>
      <c r="K39" s="0" t="n">
        <v>6</v>
      </c>
      <c r="Q39" s="0" t="n">
        <v>3</v>
      </c>
      <c r="R39" s="0" t="n">
        <v>0</v>
      </c>
      <c r="S39" s="0" t="n">
        <v>33</v>
      </c>
      <c r="T39" s="0" t="n">
        <v>16</v>
      </c>
    </row>
    <row r="40" customFormat="false" ht="15" hidden="false" customHeight="false" outlineLevel="0" collapsed="false">
      <c r="C40" s="0" t="s">
        <v>78</v>
      </c>
      <c r="D40" s="0" t="s">
        <v>45</v>
      </c>
      <c r="G40" s="0" t="n">
        <v>8</v>
      </c>
      <c r="I40" s="0" t="n">
        <v>9</v>
      </c>
      <c r="K40" s="0" t="n">
        <v>-8</v>
      </c>
      <c r="M40" s="0" t="n">
        <v>-10</v>
      </c>
      <c r="O40" s="0" t="n">
        <v>7</v>
      </c>
      <c r="Q40" s="0" t="n">
        <v>3</v>
      </c>
      <c r="R40" s="0" t="n">
        <v>2</v>
      </c>
      <c r="S40" s="0" t="n">
        <v>51</v>
      </c>
      <c r="T40" s="0" t="n">
        <v>47</v>
      </c>
    </row>
    <row r="41" customFormat="false" ht="15" hidden="false" customHeight="false" outlineLevel="0" collapsed="false">
      <c r="C41" s="0" t="s">
        <v>46</v>
      </c>
      <c r="D41" s="0" t="s">
        <v>78</v>
      </c>
      <c r="G41" s="0" t="n">
        <v>10</v>
      </c>
      <c r="I41" s="0" t="n">
        <v>-7</v>
      </c>
      <c r="K41" s="0" t="n">
        <v>8</v>
      </c>
      <c r="M41" s="0" t="n">
        <v>-10</v>
      </c>
      <c r="O41" s="0" t="n">
        <v>7</v>
      </c>
      <c r="Q41" s="0" t="n">
        <v>3</v>
      </c>
      <c r="R41" s="0" t="n">
        <v>2</v>
      </c>
      <c r="S41" s="0" t="n">
        <v>51</v>
      </c>
      <c r="T41" s="0" t="n">
        <v>48</v>
      </c>
    </row>
    <row r="42" customFormat="false" ht="15" hidden="false" customHeight="false" outlineLevel="0" collapsed="false">
      <c r="C42" s="0" t="s">
        <v>69</v>
      </c>
      <c r="D42" s="0" t="s">
        <v>45</v>
      </c>
      <c r="G42" s="0" t="n">
        <v>10</v>
      </c>
      <c r="I42" s="0" t="n">
        <v>-8</v>
      </c>
      <c r="K42" s="0" t="n">
        <v>-8</v>
      </c>
      <c r="M42" s="0" t="n">
        <v>-4</v>
      </c>
      <c r="Q42" s="0" t="n">
        <v>1</v>
      </c>
      <c r="R42" s="0" t="n">
        <v>3</v>
      </c>
      <c r="S42" s="0" t="n">
        <v>32</v>
      </c>
      <c r="T42" s="0" t="n">
        <v>43</v>
      </c>
    </row>
    <row r="43" customFormat="false" ht="15" hidden="false" customHeight="false" outlineLevel="0" collapsed="false">
      <c r="C43" s="0" t="s">
        <v>71</v>
      </c>
      <c r="D43" s="0" t="s">
        <v>77</v>
      </c>
      <c r="G43" s="0" t="n">
        <v>1</v>
      </c>
      <c r="I43" s="0" t="n">
        <v>6</v>
      </c>
      <c r="K43" s="0" t="n">
        <v>6</v>
      </c>
      <c r="Q43" s="0" t="n">
        <v>3</v>
      </c>
      <c r="R43" s="0" t="n">
        <v>0</v>
      </c>
      <c r="S43" s="0" t="n">
        <v>33</v>
      </c>
      <c r="T43" s="0" t="n">
        <v>13</v>
      </c>
    </row>
    <row r="44" customFormat="false" ht="15" hidden="false" customHeight="false" outlineLevel="0" collapsed="false">
      <c r="C44" s="0" t="s">
        <v>46</v>
      </c>
      <c r="D44" s="0" t="s">
        <v>77</v>
      </c>
      <c r="G44" s="0" t="n">
        <v>9</v>
      </c>
      <c r="I44" s="0" t="n">
        <v>-8</v>
      </c>
      <c r="K44" s="0" t="n">
        <v>-10</v>
      </c>
      <c r="M44" s="0" t="n">
        <v>5</v>
      </c>
      <c r="O44" s="0" t="n">
        <v>-10</v>
      </c>
      <c r="Q44" s="0" t="n">
        <v>2</v>
      </c>
      <c r="R44" s="0" t="n">
        <v>3</v>
      </c>
      <c r="S44" s="0" t="n">
        <v>50</v>
      </c>
      <c r="T44" s="0" t="n">
        <v>49</v>
      </c>
    </row>
    <row r="45" customFormat="false" ht="15" hidden="false" customHeight="false" outlineLevel="0" collapsed="false">
      <c r="C45" s="0" t="s">
        <v>69</v>
      </c>
      <c r="D45" s="0" t="s">
        <v>78</v>
      </c>
      <c r="G45" s="0" t="n">
        <v>-7</v>
      </c>
      <c r="I45" s="0" t="n">
        <v>-14</v>
      </c>
      <c r="K45" s="0" t="n">
        <v>6</v>
      </c>
      <c r="M45" s="0" t="n">
        <v>-5</v>
      </c>
      <c r="Q45" s="0" t="n">
        <v>1</v>
      </c>
      <c r="R45" s="0" t="n">
        <v>3</v>
      </c>
      <c r="S45" s="0" t="n">
        <v>37</v>
      </c>
      <c r="T45" s="0" t="n">
        <v>44</v>
      </c>
    </row>
    <row r="46" customFormat="false" ht="15" hidden="false" customHeight="false" outlineLevel="0" collapsed="false">
      <c r="C46" s="0" t="s">
        <v>71</v>
      </c>
      <c r="D46" s="0" t="s">
        <v>45</v>
      </c>
      <c r="G46" s="0" t="n">
        <v>-7</v>
      </c>
      <c r="I46" s="0" t="n">
        <v>8</v>
      </c>
      <c r="K46" s="0" t="n">
        <v>7</v>
      </c>
      <c r="M46" s="0" t="n">
        <v>-7</v>
      </c>
      <c r="O46" s="0" t="n">
        <v>9</v>
      </c>
      <c r="Q46" s="0" t="n">
        <v>3</v>
      </c>
      <c r="R46" s="0" t="n">
        <v>2</v>
      </c>
      <c r="S46" s="0" t="n">
        <v>47</v>
      </c>
      <c r="T46" s="0" t="n">
        <v>46</v>
      </c>
    </row>
    <row r="47" customFormat="false" ht="15" hidden="false" customHeight="false" outlineLevel="0" collapsed="false">
      <c r="C47" s="0" t="s">
        <v>46</v>
      </c>
      <c r="D47" s="0" t="s">
        <v>69</v>
      </c>
      <c r="G47" s="0" t="n">
        <v>-7</v>
      </c>
      <c r="I47" s="0" t="n">
        <v>-4</v>
      </c>
      <c r="K47" s="0" t="n">
        <v>5</v>
      </c>
      <c r="M47" s="0" t="n">
        <v>-7</v>
      </c>
      <c r="Q47" s="0" t="n">
        <v>1</v>
      </c>
      <c r="R47" s="0" t="n">
        <v>3</v>
      </c>
      <c r="S47" s="0" t="n">
        <v>29</v>
      </c>
      <c r="T47" s="0" t="n">
        <v>38</v>
      </c>
    </row>
    <row r="48" customFormat="false" ht="15" hidden="false" customHeight="false" outlineLevel="0" collapsed="false">
      <c r="C48" s="0" t="s">
        <v>78</v>
      </c>
      <c r="D48" s="0" t="s">
        <v>71</v>
      </c>
      <c r="G48" s="0" t="n">
        <v>-9</v>
      </c>
      <c r="I48" s="0" t="n">
        <v>-9</v>
      </c>
      <c r="K48" s="0" t="n">
        <v>-8</v>
      </c>
      <c r="Q48" s="0" t="n">
        <v>0</v>
      </c>
      <c r="R48" s="0" t="n">
        <v>3</v>
      </c>
      <c r="S48" s="0" t="n">
        <v>26</v>
      </c>
      <c r="T48" s="0" t="n">
        <v>33</v>
      </c>
    </row>
    <row r="49" customFormat="false" ht="15" hidden="false" customHeight="false" outlineLevel="0" collapsed="false">
      <c r="C49" s="0" t="s">
        <v>45</v>
      </c>
      <c r="D49" s="0" t="s">
        <v>77</v>
      </c>
      <c r="G49" s="0" t="n">
        <v>3</v>
      </c>
      <c r="I49" s="0" t="n">
        <v>1</v>
      </c>
      <c r="K49" s="0" t="n">
        <v>7</v>
      </c>
      <c r="Q49" s="0" t="n">
        <v>3</v>
      </c>
      <c r="R49" s="0" t="n">
        <v>0</v>
      </c>
      <c r="S49" s="0" t="n">
        <v>33</v>
      </c>
      <c r="T49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4-10-15T15:28:21Z</cp:lastPrinted>
  <dcterms:modified xsi:type="dcterms:W3CDTF">2014-10-19T13:45:18Z</dcterms:modified>
  <cp:revision>0</cp:revision>
  <dc:subject/>
  <dc:title/>
</cp:coreProperties>
</file>