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C$4:$Z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3">
  <si>
    <t xml:space="preserve">SPTL TOP-12   ja 1- / 2- karsinnat</t>
  </si>
  <si>
    <t xml:space="preserve">versio 21.12.2009 / Asko Kilpi</t>
  </si>
  <si>
    <t xml:space="preserve">ÄLÄ POISTA TAI LISÄÄ SARAKKEITA</t>
  </si>
  <si>
    <t xml:space="preserve">täytä vain keltaisia ruutuja, muissa voi olla kaavoja</t>
  </si>
  <si>
    <t xml:space="preserve">Taulukko on suojattu ( ei salasanaa)</t>
  </si>
  <si>
    <t xml:space="preserve">vaalean siniset jatko-ottelut periytyvät (tallenna pisteet erikseen) alkulohkoista</t>
  </si>
  <si>
    <t xml:space="preserve">TÄYTÄ OTSIKOT VAIN A-LOHKOON</t>
  </si>
  <si>
    <t xml:space="preserve">Alkulohkot</t>
  </si>
  <si>
    <t xml:space="preserve">TOP-12 1-karsinta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1.00</t>
  </si>
  <si>
    <t xml:space="preserve">Lk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Pauli Hietikko</t>
  </si>
  <si>
    <t xml:space="preserve">Wega</t>
  </si>
  <si>
    <t xml:space="preserve">Esa Miettinen</t>
  </si>
  <si>
    <t xml:space="preserve">KuPTS</t>
  </si>
  <si>
    <t xml:space="preserve">Riku Autio</t>
  </si>
  <si>
    <t xml:space="preserve">KoKa</t>
  </si>
  <si>
    <t xml:space="preserve">Thomas Lundström</t>
  </si>
  <si>
    <t xml:space="preserve">MBF</t>
  </si>
  <si>
    <t xml:space="preserve">Kirjoita vain erien jäännöspisteet( esim. 11-7  = 7 tai  6-11 = -6 ). Jos -0 (miinus nolla), anna tekstimuotoilun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Samuli Soine</t>
  </si>
  <si>
    <t xml:space="preserve">PT Espoo</t>
  </si>
  <si>
    <t xml:space="preserve">Jani Kokkonen</t>
  </si>
  <si>
    <t xml:space="preserve">Mika Rauvola</t>
  </si>
  <si>
    <t xml:space="preserve">Leo Kivelä</t>
  </si>
  <si>
    <t xml:space="preserve">LPTS</t>
  </si>
  <si>
    <t xml:space="preserve">C</t>
  </si>
  <si>
    <t xml:space="preserve">Mika Tuomola</t>
  </si>
  <si>
    <t xml:space="preserve">PT 75</t>
  </si>
  <si>
    <t xml:space="preserve">Pekka Ågren</t>
  </si>
  <si>
    <t xml:space="preserve">OPT-86</t>
  </si>
  <si>
    <t xml:space="preserve">Jani Jormanainen</t>
  </si>
  <si>
    <t xml:space="preserve">Olli-Ville Halonen</t>
  </si>
  <si>
    <t xml:space="preserve">Lop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[$-409]h:mm"/>
    <numFmt numFmtId="168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9"/>
      <color rgb="FF000000"/>
      <name val="SWISS"/>
      <family val="0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6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7240</xdr:rowOff>
    </xdr:from>
    <xdr:to>
      <xdr:col>19</xdr:col>
      <xdr:colOff>11268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B89" activeCellId="0" sqref="AB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2.66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37" min="23" style="0" width="3.1"/>
  </cols>
  <sheetData>
    <row r="1" customFormat="false" ht="18" hidden="false" customHeight="false" outlineLevel="0" collapsed="false">
      <c r="B1" s="1" t="s">
        <v>0</v>
      </c>
      <c r="G1" s="2" t="s">
        <v>1</v>
      </c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B2" s="5" t="s">
        <v>3</v>
      </c>
      <c r="C2" s="6"/>
      <c r="D2" s="6"/>
      <c r="E2" s="6"/>
      <c r="F2" s="6"/>
      <c r="U2" s="0" t="s">
        <v>4</v>
      </c>
    </row>
    <row r="3" customFormat="false" ht="15" hidden="false" customHeight="false" outlineLevel="0" collapsed="false">
      <c r="B3" s="7" t="s">
        <v>5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U3" s="3" t="s">
        <v>6</v>
      </c>
      <c r="AB3" s="10"/>
    </row>
    <row r="4" customFormat="false" ht="16.5" hidden="false" customHeight="false" outlineLevel="0" collapsed="false">
      <c r="F4" s="11" t="s">
        <v>7</v>
      </c>
    </row>
    <row r="5" customFormat="false" ht="15.75" hidden="false" customHeight="false" outlineLevel="0" collapsed="false">
      <c r="C5" s="12"/>
      <c r="D5" s="13"/>
      <c r="E5" s="14" t="s">
        <v>8</v>
      </c>
      <c r="F5" s="15"/>
      <c r="G5" s="15"/>
      <c r="H5" s="15"/>
      <c r="I5" s="16"/>
      <c r="J5" s="15"/>
      <c r="K5" s="17"/>
      <c r="L5" s="17"/>
      <c r="M5" s="18"/>
      <c r="N5" s="18"/>
      <c r="O5" s="18"/>
      <c r="P5" s="18"/>
      <c r="Q5" s="19" t="s">
        <v>9</v>
      </c>
      <c r="R5" s="20"/>
      <c r="S5" s="21" t="s">
        <v>10</v>
      </c>
      <c r="T5" s="21"/>
      <c r="U5" s="21"/>
      <c r="V5" s="21"/>
    </row>
    <row r="6" customFormat="false" ht="16.5" hidden="false" customHeight="false" outlineLevel="0" collapsed="false">
      <c r="C6" s="22"/>
      <c r="D6" s="23"/>
      <c r="E6" s="24" t="s">
        <v>11</v>
      </c>
      <c r="F6" s="25" t="s">
        <v>12</v>
      </c>
      <c r="G6" s="26"/>
      <c r="H6" s="26"/>
      <c r="I6" s="26"/>
      <c r="J6" s="27" t="s">
        <v>13</v>
      </c>
      <c r="K6" s="27"/>
      <c r="L6" s="27"/>
      <c r="M6" s="28" t="n">
        <v>40866</v>
      </c>
      <c r="N6" s="28"/>
      <c r="O6" s="28"/>
      <c r="P6" s="28"/>
      <c r="Q6" s="29" t="s">
        <v>14</v>
      </c>
      <c r="R6" s="30"/>
      <c r="S6" s="31" t="s">
        <v>15</v>
      </c>
      <c r="T6" s="31"/>
      <c r="U6" s="31"/>
      <c r="V6" s="31"/>
    </row>
    <row r="7" customFormat="false" ht="15" hidden="false" customHeight="false" outlineLevel="0" collapsed="false">
      <c r="C7" s="32"/>
      <c r="D7" s="33" t="s">
        <v>16</v>
      </c>
      <c r="E7" s="34" t="s">
        <v>17</v>
      </c>
      <c r="F7" s="35" t="s">
        <v>18</v>
      </c>
      <c r="G7" s="36" t="s">
        <v>19</v>
      </c>
      <c r="H7" s="36"/>
      <c r="I7" s="37" t="s">
        <v>20</v>
      </c>
      <c r="J7" s="37"/>
      <c r="K7" s="37" t="s">
        <v>21</v>
      </c>
      <c r="L7" s="37"/>
      <c r="M7" s="37" t="s">
        <v>22</v>
      </c>
      <c r="N7" s="37"/>
      <c r="O7" s="38"/>
      <c r="P7" s="38"/>
      <c r="Q7" s="39" t="s">
        <v>23</v>
      </c>
      <c r="R7" s="40" t="s">
        <v>24</v>
      </c>
      <c r="S7" s="41" t="s">
        <v>25</v>
      </c>
      <c r="T7" s="41"/>
      <c r="U7" s="42" t="s">
        <v>26</v>
      </c>
      <c r="V7" s="42"/>
      <c r="W7" s="43" t="s">
        <v>27</v>
      </c>
      <c r="X7" s="43"/>
      <c r="Y7" s="44" t="s">
        <v>28</v>
      </c>
    </row>
    <row r="8" customFormat="false" ht="15" hidden="false" customHeight="false" outlineLevel="0" collapsed="false">
      <c r="B8" s="45" t="n">
        <f aca="false">U8</f>
        <v>1</v>
      </c>
      <c r="C8" s="46" t="s">
        <v>19</v>
      </c>
      <c r="D8" s="47"/>
      <c r="E8" s="48" t="s">
        <v>29</v>
      </c>
      <c r="F8" s="49" t="s">
        <v>30</v>
      </c>
      <c r="G8" s="50"/>
      <c r="H8" s="51"/>
      <c r="I8" s="52" t="n">
        <f aca="false">+S18</f>
        <v>3</v>
      </c>
      <c r="J8" s="53" t="n">
        <f aca="false">+T18</f>
        <v>0</v>
      </c>
      <c r="K8" s="52" t="n">
        <f aca="false">S14</f>
        <v>3</v>
      </c>
      <c r="L8" s="53" t="n">
        <f aca="false">T14</f>
        <v>0</v>
      </c>
      <c r="M8" s="52" t="n">
        <f aca="false">S16</f>
        <v>3</v>
      </c>
      <c r="N8" s="53" t="n">
        <f aca="false">T16</f>
        <v>0</v>
      </c>
      <c r="O8" s="54"/>
      <c r="P8" s="55"/>
      <c r="Q8" s="56" t="n">
        <f aca="false">IF(SUM(G8:P8)=0,"",COUNTIF(H8:H11,"3"))</f>
        <v>3</v>
      </c>
      <c r="R8" s="57" t="n">
        <f aca="false">IF(SUM(H8:Q8)=0,"",COUNTIF(G8:G11,"3"))</f>
        <v>0</v>
      </c>
      <c r="S8" s="58" t="n">
        <f aca="false">IF(SUM(G8:P8)=0,"",SUM(H8:H11))</f>
        <v>9</v>
      </c>
      <c r="T8" s="59" t="n">
        <f aca="false">IF(SUM(G8:P8)=0,"",SUM(G8:G11))</f>
        <v>0</v>
      </c>
      <c r="U8" s="60" t="n">
        <v>1</v>
      </c>
      <c r="V8" s="60"/>
      <c r="W8" s="61" t="n">
        <f aca="false">+W14+W16+W18</f>
        <v>101</v>
      </c>
      <c r="X8" s="61" t="n">
        <f aca="false">+X14+X16+X18</f>
        <v>56</v>
      </c>
      <c r="Y8" s="62" t="n">
        <f aca="false">+W8-X8</f>
        <v>45</v>
      </c>
      <c r="AA8" s="63"/>
      <c r="AB8" s="63"/>
    </row>
    <row r="9" customFormat="false" ht="15" hidden="false" customHeight="false" outlineLevel="0" collapsed="false">
      <c r="B9" s="45" t="n">
        <f aca="false">U9</f>
        <v>2</v>
      </c>
      <c r="C9" s="64" t="s">
        <v>20</v>
      </c>
      <c r="D9" s="47"/>
      <c r="E9" s="48" t="s">
        <v>31</v>
      </c>
      <c r="F9" s="65" t="s">
        <v>32</v>
      </c>
      <c r="G9" s="66" t="n">
        <f aca="false">+T18</f>
        <v>0</v>
      </c>
      <c r="H9" s="53" t="n">
        <f aca="false">+S18</f>
        <v>3</v>
      </c>
      <c r="I9" s="67"/>
      <c r="J9" s="51"/>
      <c r="K9" s="52" t="n">
        <f aca="false">S17</f>
        <v>3</v>
      </c>
      <c r="L9" s="53" t="n">
        <f aca="false">T17</f>
        <v>1</v>
      </c>
      <c r="M9" s="52" t="n">
        <f aca="false">S15</f>
        <v>3</v>
      </c>
      <c r="N9" s="53" t="n">
        <f aca="false">T15</f>
        <v>0</v>
      </c>
      <c r="O9" s="54"/>
      <c r="P9" s="55"/>
      <c r="Q9" s="56" t="n">
        <f aca="false">IF(SUM(G9:P9)=0,"",COUNTIF(J8:J11,"3"))</f>
        <v>2</v>
      </c>
      <c r="R9" s="57" t="n">
        <f aca="false">IF(SUM(H9:Q9)=0,"",COUNTIF(I8:I11,"3"))</f>
        <v>1</v>
      </c>
      <c r="S9" s="58" t="n">
        <f aca="false">IF(SUM(G9:P9)=0,"",SUM(J8:J11))</f>
        <v>6</v>
      </c>
      <c r="T9" s="59" t="n">
        <f aca="false">IF(SUM(G9:P9)=0,"",SUM(I8:I11))</f>
        <v>4</v>
      </c>
      <c r="U9" s="60" t="n">
        <v>2</v>
      </c>
      <c r="V9" s="60"/>
      <c r="W9" s="61" t="n">
        <f aca="false">+W15+W17+X18</f>
        <v>94</v>
      </c>
      <c r="X9" s="61" t="n">
        <f aca="false">+X15+X17+W18</f>
        <v>82</v>
      </c>
      <c r="Y9" s="62" t="n">
        <f aca="false">+W9-X9</f>
        <v>12</v>
      </c>
      <c r="AA9" s="63"/>
      <c r="AB9" s="63"/>
    </row>
    <row r="10" customFormat="false" ht="15" hidden="false" customHeight="false" outlineLevel="0" collapsed="false">
      <c r="B10" s="45" t="n">
        <f aca="false">U10</f>
        <v>3</v>
      </c>
      <c r="C10" s="64" t="s">
        <v>21</v>
      </c>
      <c r="D10" s="47"/>
      <c r="E10" s="48" t="s">
        <v>33</v>
      </c>
      <c r="F10" s="49" t="s">
        <v>34</v>
      </c>
      <c r="G10" s="66" t="n">
        <f aca="false">+T14</f>
        <v>0</v>
      </c>
      <c r="H10" s="53" t="n">
        <f aca="false">+S14</f>
        <v>3</v>
      </c>
      <c r="I10" s="52" t="n">
        <f aca="false">T17</f>
        <v>1</v>
      </c>
      <c r="J10" s="53" t="n">
        <f aca="false">S17</f>
        <v>3</v>
      </c>
      <c r="K10" s="67"/>
      <c r="L10" s="51"/>
      <c r="M10" s="52" t="n">
        <f aca="false">S19</f>
        <v>3</v>
      </c>
      <c r="N10" s="53" t="n">
        <f aca="false">T19</f>
        <v>1</v>
      </c>
      <c r="O10" s="54"/>
      <c r="P10" s="55"/>
      <c r="Q10" s="56" t="n">
        <f aca="false">IF(SUM(G10:P10)=0,"",COUNTIF(L8:L11,"3"))</f>
        <v>1</v>
      </c>
      <c r="R10" s="57" t="n">
        <f aca="false">IF(SUM(H10:Q10)=0,"",COUNTIF(K8:K11,"3"))</f>
        <v>2</v>
      </c>
      <c r="S10" s="58" t="n">
        <f aca="false">IF(SUM(G10:P10)=0,"",SUM(L8:L11))</f>
        <v>4</v>
      </c>
      <c r="T10" s="59" t="n">
        <f aca="false">IF(SUM(G10:P10)=0,"",SUM(K8:K11))</f>
        <v>7</v>
      </c>
      <c r="U10" s="60" t="n">
        <v>3</v>
      </c>
      <c r="V10" s="60"/>
      <c r="W10" s="61" t="n">
        <f aca="false">+X14+X17+W19</f>
        <v>108</v>
      </c>
      <c r="X10" s="61" t="n">
        <f aca="false">+W14+W17+X19</f>
        <v>118</v>
      </c>
      <c r="Y10" s="62" t="n">
        <f aca="false">+W10-X10</f>
        <v>-10</v>
      </c>
      <c r="AA10" s="63"/>
      <c r="AB10" s="63"/>
    </row>
    <row r="11" customFormat="false" ht="15.75" hidden="false" customHeight="false" outlineLevel="0" collapsed="false">
      <c r="B11" s="45" t="n">
        <f aca="false">U11</f>
        <v>4</v>
      </c>
      <c r="C11" s="68" t="s">
        <v>22</v>
      </c>
      <c r="D11" s="69"/>
      <c r="E11" s="70" t="s">
        <v>35</v>
      </c>
      <c r="F11" s="71" t="s">
        <v>36</v>
      </c>
      <c r="G11" s="72" t="n">
        <f aca="false">T16</f>
        <v>0</v>
      </c>
      <c r="H11" s="73" t="n">
        <f aca="false">S16</f>
        <v>3</v>
      </c>
      <c r="I11" s="74" t="n">
        <f aca="false">T15</f>
        <v>0</v>
      </c>
      <c r="J11" s="73" t="n">
        <f aca="false">S15</f>
        <v>3</v>
      </c>
      <c r="K11" s="74" t="n">
        <f aca="false">T19</f>
        <v>1</v>
      </c>
      <c r="L11" s="73" t="n">
        <f aca="false">S19</f>
        <v>3</v>
      </c>
      <c r="M11" s="75"/>
      <c r="N11" s="76"/>
      <c r="O11" s="77"/>
      <c r="P11" s="78"/>
      <c r="Q11" s="79" t="n">
        <f aca="false">IF(SUM(G11:P11)=0,"",COUNTIF(N8:N11,"3"))</f>
        <v>0</v>
      </c>
      <c r="R11" s="80" t="n">
        <f aca="false">IF(SUM(H11:Q11)=0,"",COUNTIF(M8:M11,"3"))</f>
        <v>3</v>
      </c>
      <c r="S11" s="81" t="n">
        <f aca="false">IF(SUM(G11:P12)=0,"",SUM(N8:N11))</f>
        <v>1</v>
      </c>
      <c r="T11" s="82" t="n">
        <f aca="false">IF(SUM(G11:P11)=0,"",SUM(M8:M11))</f>
        <v>9</v>
      </c>
      <c r="U11" s="83" t="n">
        <v>4</v>
      </c>
      <c r="V11" s="83"/>
      <c r="W11" s="61" t="n">
        <f aca="false">+X15+X16+X19</f>
        <v>67</v>
      </c>
      <c r="X11" s="61" t="n">
        <f aca="false">+W15+W16+W19</f>
        <v>114</v>
      </c>
      <c r="Y11" s="62" t="n">
        <f aca="false">+W11-X11</f>
        <v>-47</v>
      </c>
      <c r="AA11" s="63"/>
      <c r="AB11" s="63"/>
    </row>
    <row r="12" customFormat="false" ht="15" hidden="false" customHeight="false" outlineLevel="0" collapsed="false">
      <c r="C12" s="84"/>
      <c r="D12" s="85"/>
      <c r="E12" s="86" t="s">
        <v>37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  <c r="V12" s="89"/>
      <c r="W12" s="90"/>
      <c r="X12" s="91" t="s">
        <v>38</v>
      </c>
      <c r="Y12" s="92" t="n">
        <f aca="false">SUM(Y8:Y11)</f>
        <v>0</v>
      </c>
      <c r="Z12" s="91" t="str">
        <f aca="false">IF(Y12=0,"OK","Virhe")</f>
        <v>OK</v>
      </c>
      <c r="AA12" s="93"/>
    </row>
    <row r="13" customFormat="false" ht="15.75" hidden="false" customHeight="false" outlineLevel="0" collapsed="false">
      <c r="C13" s="94"/>
      <c r="D13" s="85"/>
      <c r="E13" s="95" t="s">
        <v>39</v>
      </c>
      <c r="F13" s="96"/>
      <c r="G13" s="96"/>
      <c r="H13" s="97"/>
      <c r="I13" s="98" t="s">
        <v>40</v>
      </c>
      <c r="J13" s="98"/>
      <c r="K13" s="98" t="s">
        <v>41</v>
      </c>
      <c r="L13" s="98"/>
      <c r="M13" s="98" t="s">
        <v>42</v>
      </c>
      <c r="N13" s="98"/>
      <c r="O13" s="98" t="s">
        <v>43</v>
      </c>
      <c r="P13" s="98"/>
      <c r="Q13" s="98" t="s">
        <v>44</v>
      </c>
      <c r="R13" s="98"/>
      <c r="S13" s="99" t="s">
        <v>45</v>
      </c>
      <c r="T13" s="99"/>
      <c r="U13" s="100"/>
      <c r="V13" s="101"/>
      <c r="W13" s="102" t="s">
        <v>27</v>
      </c>
      <c r="X13" s="103"/>
      <c r="Y13" s="44" t="s">
        <v>28</v>
      </c>
    </row>
    <row r="14" customFormat="false" ht="15" hidden="false" customHeight="false" outlineLevel="0" collapsed="false">
      <c r="C14" s="94" t="s">
        <v>46</v>
      </c>
      <c r="D14" s="85"/>
      <c r="E14" s="104" t="str">
        <f aca="false">IF(E8&gt;"",E8,"")</f>
        <v>Pauli Hietikko</v>
      </c>
      <c r="F14" s="105" t="str">
        <f aca="false">IF(E10&gt;"",E10,"")</f>
        <v>Riku Autio</v>
      </c>
      <c r="G14" s="87"/>
      <c r="H14" s="106"/>
      <c r="I14" s="107" t="n">
        <v>7</v>
      </c>
      <c r="J14" s="107"/>
      <c r="K14" s="107" t="n">
        <v>5</v>
      </c>
      <c r="L14" s="107"/>
      <c r="M14" s="107" t="n">
        <v>11</v>
      </c>
      <c r="N14" s="107"/>
      <c r="O14" s="107"/>
      <c r="P14" s="107"/>
      <c r="Q14" s="107"/>
      <c r="R14" s="107"/>
      <c r="S14" s="108" t="n">
        <f aca="false">IF(COUNT(I14:Q14)=0,"",COUNTIF(I14:Q14,"&gt;=0"))</f>
        <v>3</v>
      </c>
      <c r="T14" s="109" t="n">
        <f aca="false">IF(COUNT(I14:Q14)=0,"",(IF(LEFT(I14,1)="-",1,0)+IF(LEFT(K14,1)="-",1,0)+IF(LEFT(M14,1)="-",1,0)+IF(LEFT(O14,1)="-",1,0)+IF(LEFT(Q14,1)="-",1,0)))</f>
        <v>0</v>
      </c>
      <c r="U14" s="110"/>
      <c r="V14" s="111"/>
      <c r="W14" s="112" t="n">
        <f aca="false">+AB14+AD14+AF14+AH14+AJ14</f>
        <v>35</v>
      </c>
      <c r="X14" s="113" t="n">
        <f aca="false">+AC14+AE14+AG14+AI14+AK14</f>
        <v>23</v>
      </c>
      <c r="Y14" s="114" t="n">
        <f aca="false">+W14-X14</f>
        <v>12</v>
      </c>
      <c r="AB14" s="115" t="n">
        <f aca="false">IF(I14="",0,IF(LEFT(I14,1)="-",ABS(I14),(IF(I14&gt;9,I14+2,11))))</f>
        <v>11</v>
      </c>
      <c r="AC14" s="116" t="n">
        <f aca="false">IF(I14="",0,IF(LEFT(I14,1)="-",(IF(ABS(I14)&gt;9,(ABS(I14)+2),11)),I14))</f>
        <v>7</v>
      </c>
      <c r="AD14" s="115" t="n">
        <f aca="false">IF(K14="",0,IF(LEFT(K14,1)="-",ABS(K14),(IF(K14&gt;9,K14+2,11))))</f>
        <v>11</v>
      </c>
      <c r="AE14" s="116" t="n">
        <f aca="false">IF(K14="",0,IF(LEFT(K14,1)="-",(IF(ABS(K14)&gt;9,(ABS(K14)+2),11)),K14))</f>
        <v>5</v>
      </c>
      <c r="AF14" s="115" t="n">
        <f aca="false">IF(M14="",0,IF(LEFT(M14,1)="-",ABS(M14),(IF(M14&gt;9,M14+2,11))))</f>
        <v>13</v>
      </c>
      <c r="AG14" s="116" t="n">
        <f aca="false">IF(M14="",0,IF(LEFT(M14,1)="-",(IF(ABS(M14)&gt;9,(ABS(M14)+2),11)),M14))</f>
        <v>11</v>
      </c>
      <c r="AH14" s="115" t="n">
        <f aca="false">IF(O14="",0,IF(LEFT(O14,1)="-",ABS(O14),(IF(O14&gt;9,O14+2,11))))</f>
        <v>0</v>
      </c>
      <c r="AI14" s="116" t="n">
        <f aca="false">IF(O14="",0,IF(LEFT(O14,1)="-",(IF(ABS(O14)&gt;9,(ABS(O14)+2),11)),O14))</f>
        <v>0</v>
      </c>
      <c r="AJ14" s="115" t="n">
        <f aca="false">IF(Q14="",0,IF(LEFT(Q14,1)="-",ABS(Q14),(IF(Q14&gt;9,Q14+2,11))))</f>
        <v>0</v>
      </c>
      <c r="AK14" s="116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94" t="s">
        <v>47</v>
      </c>
      <c r="D15" s="85"/>
      <c r="E15" s="117" t="str">
        <f aca="false">IF(E9&gt;"",E9,"")</f>
        <v>Esa Miettinen</v>
      </c>
      <c r="F15" s="118" t="str">
        <f aca="false">IF(E11&gt;"",E11,"")</f>
        <v>Thomas Lundström</v>
      </c>
      <c r="G15" s="119"/>
      <c r="H15" s="120"/>
      <c r="I15" s="121" t="n">
        <v>2</v>
      </c>
      <c r="J15" s="121"/>
      <c r="K15" s="121" t="n">
        <v>2</v>
      </c>
      <c r="L15" s="121"/>
      <c r="M15" s="121" t="n">
        <v>8</v>
      </c>
      <c r="N15" s="121"/>
      <c r="O15" s="121"/>
      <c r="P15" s="121"/>
      <c r="Q15" s="121"/>
      <c r="R15" s="121"/>
      <c r="S15" s="122" t="n">
        <f aca="false">IF(COUNT(I15:Q15)=0,"",COUNTIF(I15:Q15,"&gt;=0"))</f>
        <v>3</v>
      </c>
      <c r="T15" s="123" t="n">
        <f aca="false">IF(COUNT(I15:Q15)=0,"",(IF(LEFT(I15,1)="-",1,0)+IF(LEFT(K15,1)="-",1,0)+IF(LEFT(M15,1)="-",1,0)+IF(LEFT(O15,1)="-",1,0)+IF(LEFT(Q15,1)="-",1,0)))</f>
        <v>0</v>
      </c>
      <c r="U15" s="100"/>
      <c r="V15" s="124"/>
      <c r="W15" s="112" t="n">
        <f aca="false">+AB15+AD15+AF15+AH15+AJ15</f>
        <v>33</v>
      </c>
      <c r="X15" s="113" t="n">
        <f aca="false">+AC15+AE15+AG15+AI15+AK15</f>
        <v>12</v>
      </c>
      <c r="Y15" s="114" t="n">
        <f aca="false">+W15-X15</f>
        <v>21</v>
      </c>
      <c r="AB15" s="125" t="n">
        <f aca="false">IF(I15="",0,IF(LEFT(I15,1)="-",ABS(I15),(IF(I15&gt;9,I15+2,11))))</f>
        <v>11</v>
      </c>
      <c r="AC15" s="126" t="n">
        <f aca="false">IF(I15="",0,IF(LEFT(I15,1)="-",(IF(ABS(I15)&gt;9,(ABS(I15)+2),11)),I15))</f>
        <v>2</v>
      </c>
      <c r="AD15" s="125" t="n">
        <f aca="false">IF(K15="",0,IF(LEFT(K15,1)="-",ABS(K15),(IF(K15&gt;9,K15+2,11))))</f>
        <v>11</v>
      </c>
      <c r="AE15" s="126" t="n">
        <f aca="false">IF(K15="",0,IF(LEFT(K15,1)="-",(IF(ABS(K15)&gt;9,(ABS(K15)+2),11)),K15))</f>
        <v>2</v>
      </c>
      <c r="AF15" s="125" t="n">
        <f aca="false">IF(M15="",0,IF(LEFT(M15,1)="-",ABS(M15),(IF(M15&gt;9,M15+2,11))))</f>
        <v>11</v>
      </c>
      <c r="AG15" s="126" t="n">
        <f aca="false">IF(M15="",0,IF(LEFT(M15,1)="-",(IF(ABS(M15)&gt;9,(ABS(M15)+2),11)),M15))</f>
        <v>8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  <c r="AJ15" s="125" t="n">
        <f aca="false">IF(Q15="",0,IF(LEFT(Q15,1)="-",ABS(Q15),(IF(Q15&gt;9,Q15+2,11))))</f>
        <v>0</v>
      </c>
      <c r="AK15" s="126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94" t="s">
        <v>48</v>
      </c>
      <c r="D16" s="85"/>
      <c r="E16" s="127" t="str">
        <f aca="false">IF(E8&gt;"",E8,"")</f>
        <v>Pauli Hietikko</v>
      </c>
      <c r="F16" s="128" t="str">
        <f aca="false">IF(E11&gt;"",E11,"")</f>
        <v>Thomas Lundström</v>
      </c>
      <c r="G16" s="119"/>
      <c r="H16" s="129"/>
      <c r="I16" s="121" t="n">
        <v>5</v>
      </c>
      <c r="J16" s="121"/>
      <c r="K16" s="121" t="n">
        <v>5</v>
      </c>
      <c r="L16" s="121"/>
      <c r="M16" s="121" t="n">
        <v>4</v>
      </c>
      <c r="N16" s="121"/>
      <c r="O16" s="121"/>
      <c r="P16" s="121"/>
      <c r="Q16" s="121"/>
      <c r="R16" s="121"/>
      <c r="S16" s="122" t="n">
        <f aca="false">IF(COUNT(I16:Q16)=0,"",COUNTIF(I16:Q16,"&gt;=0"))</f>
        <v>3</v>
      </c>
      <c r="T16" s="123" t="n">
        <f aca="false">IF(COUNT(I16:Q16)=0,"",(IF(LEFT(I16,1)="-",1,0)+IF(LEFT(K16,1)="-",1,0)+IF(LEFT(M16,1)="-",1,0)+IF(LEFT(O16,1)="-",1,0)+IF(LEFT(Q16,1)="-",1,0)))</f>
        <v>0</v>
      </c>
      <c r="U16" s="100"/>
      <c r="V16" s="124"/>
      <c r="W16" s="112" t="n">
        <f aca="false">+AB16+AD16+AF16+AH16+AJ16</f>
        <v>33</v>
      </c>
      <c r="X16" s="113" t="n">
        <f aca="false">+AC16+AE16+AG16+AI16+AK16</f>
        <v>14</v>
      </c>
      <c r="Y16" s="114" t="n">
        <f aca="false">+W16-X16</f>
        <v>19</v>
      </c>
      <c r="AB16" s="125" t="n">
        <f aca="false">IF(I16="",0,IF(LEFT(I16,1)="-",ABS(I16),(IF(I16&gt;9,I16+2,11))))</f>
        <v>11</v>
      </c>
      <c r="AC16" s="126" t="n">
        <f aca="false">IF(I16="",0,IF(LEFT(I16,1)="-",(IF(ABS(I16)&gt;9,(ABS(I16)+2),11)),I16))</f>
        <v>5</v>
      </c>
      <c r="AD16" s="125" t="n">
        <f aca="false">IF(K16="",0,IF(LEFT(K16,1)="-",ABS(K16),(IF(K16&gt;9,K16+2,11))))</f>
        <v>11</v>
      </c>
      <c r="AE16" s="126" t="n">
        <f aca="false">IF(K16="",0,IF(LEFT(K16,1)="-",(IF(ABS(K16)&gt;9,(ABS(K16)+2),11)),K16))</f>
        <v>5</v>
      </c>
      <c r="AF16" s="125" t="n">
        <f aca="false">IF(M16="",0,IF(LEFT(M16,1)="-",ABS(M16),(IF(M16&gt;9,M16+2,11))))</f>
        <v>11</v>
      </c>
      <c r="AG16" s="126" t="n">
        <f aca="false">IF(M16="",0,IF(LEFT(M16,1)="-",(IF(ABS(M16)&gt;9,(ABS(M16)+2),11)),M16))</f>
        <v>4</v>
      </c>
      <c r="AH16" s="125" t="n">
        <f aca="false">IF(O16="",0,IF(LEFT(O16,1)="-",ABS(O16),(IF(O16&gt;9,O16+2,11))))</f>
        <v>0</v>
      </c>
      <c r="AI16" s="126" t="n">
        <f aca="false">IF(O16="",0,IF(LEFT(O16,1)="-",(IF(ABS(O16)&gt;9,(ABS(O16)+2),11)),O16))</f>
        <v>0</v>
      </c>
      <c r="AJ16" s="125" t="n">
        <f aca="false">IF(Q16="",0,IF(LEFT(Q16,1)="-",ABS(Q16),(IF(Q16&gt;9,Q16+2,11))))</f>
        <v>0</v>
      </c>
      <c r="AK16" s="126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94" t="s">
        <v>49</v>
      </c>
      <c r="D17" s="85"/>
      <c r="E17" s="127" t="str">
        <f aca="false">IF(E9&gt;"",E9,"")</f>
        <v>Esa Miettinen</v>
      </c>
      <c r="F17" s="128" t="str">
        <f aca="false">IF(E10&gt;"",E10,"")</f>
        <v>Riku Autio</v>
      </c>
      <c r="G17" s="119"/>
      <c r="H17" s="129"/>
      <c r="I17" s="121" t="n">
        <v>9</v>
      </c>
      <c r="J17" s="121"/>
      <c r="K17" s="121" t="n">
        <v>-8</v>
      </c>
      <c r="L17" s="121"/>
      <c r="M17" s="121" t="n">
        <v>7</v>
      </c>
      <c r="N17" s="121"/>
      <c r="O17" s="121" t="n">
        <v>10</v>
      </c>
      <c r="P17" s="121"/>
      <c r="Q17" s="121"/>
      <c r="R17" s="121"/>
      <c r="S17" s="122" t="n">
        <f aca="false">IF(COUNT(I17:Q17)=0,"",COUNTIF(I17:Q17,"&gt;=0"))</f>
        <v>3</v>
      </c>
      <c r="T17" s="123" t="n">
        <f aca="false">IF(COUNT(I17:Q17)=0,"",(IF(LEFT(I17,1)="-",1,0)+IF(LEFT(K17,1)="-",1,0)+IF(LEFT(M17,1)="-",1,0)+IF(LEFT(O17,1)="-",1,0)+IF(LEFT(Q17,1)="-",1,0)))</f>
        <v>1</v>
      </c>
      <c r="U17" s="100"/>
      <c r="V17" s="124"/>
      <c r="W17" s="112" t="n">
        <f aca="false">+AB17+AD17+AF17+AH17+AJ17</f>
        <v>42</v>
      </c>
      <c r="X17" s="113" t="n">
        <f aca="false">+AC17+AE17+AG17+AI17+AK17</f>
        <v>37</v>
      </c>
      <c r="Y17" s="114" t="n">
        <f aca="false">+W17-X17</f>
        <v>5</v>
      </c>
      <c r="AB17" s="125" t="n">
        <f aca="false">IF(I17="",0,IF(LEFT(I17,1)="-",ABS(I17),(IF(I17&gt;9,I17+2,11))))</f>
        <v>11</v>
      </c>
      <c r="AC17" s="126" t="n">
        <f aca="false">IF(I17="",0,IF(LEFT(I17,1)="-",(IF(ABS(I17)&gt;9,(ABS(I17)+2),11)),I17))</f>
        <v>9</v>
      </c>
      <c r="AD17" s="125" t="n">
        <f aca="false">IF(K17="",0,IF(LEFT(K17,1)="-",ABS(K17),(IF(K17&gt;9,K17+2,11))))</f>
        <v>8</v>
      </c>
      <c r="AE17" s="126" t="n">
        <f aca="false">IF(K17="",0,IF(LEFT(K17,1)="-",(IF(ABS(K17)&gt;9,(ABS(K17)+2),11)),K17))</f>
        <v>11</v>
      </c>
      <c r="AF17" s="125" t="n">
        <f aca="false">IF(M17="",0,IF(LEFT(M17,1)="-",ABS(M17),(IF(M17&gt;9,M17+2,11))))</f>
        <v>11</v>
      </c>
      <c r="AG17" s="126" t="n">
        <f aca="false">IF(M17="",0,IF(LEFT(M17,1)="-",(IF(ABS(M17)&gt;9,(ABS(M17)+2),11)),M17))</f>
        <v>7</v>
      </c>
      <c r="AH17" s="125" t="n">
        <f aca="false">IF(O17="",0,IF(LEFT(O17,1)="-",ABS(O17),(IF(O17&gt;9,O17+2,11))))</f>
        <v>12</v>
      </c>
      <c r="AI17" s="126" t="n">
        <f aca="false">IF(O17="",0,IF(LEFT(O17,1)="-",(IF(ABS(O17)&gt;9,(ABS(O17)+2),11)),O17))</f>
        <v>10</v>
      </c>
      <c r="AJ17" s="125" t="n">
        <f aca="false">IF(Q17="",0,IF(LEFT(Q17,1)="-",ABS(Q17),(IF(Q17&gt;9,Q17+2,11))))</f>
        <v>0</v>
      </c>
      <c r="AK17" s="126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94" t="s">
        <v>50</v>
      </c>
      <c r="D18" s="85"/>
      <c r="E18" s="117" t="str">
        <f aca="false">IF(E8&gt;"",E8,"")</f>
        <v>Pauli Hietikko</v>
      </c>
      <c r="F18" s="118" t="str">
        <f aca="false">IF(E9&gt;"",E9,"")</f>
        <v>Esa Miettinen</v>
      </c>
      <c r="G18" s="119"/>
      <c r="H18" s="120"/>
      <c r="I18" s="121" t="n">
        <v>4</v>
      </c>
      <c r="J18" s="121"/>
      <c r="K18" s="121" t="n">
        <v>9</v>
      </c>
      <c r="L18" s="121"/>
      <c r="M18" s="121" t="n">
        <v>6</v>
      </c>
      <c r="N18" s="121"/>
      <c r="O18" s="121"/>
      <c r="P18" s="121"/>
      <c r="Q18" s="121"/>
      <c r="R18" s="121"/>
      <c r="S18" s="122" t="n">
        <f aca="false">IF(COUNT(I18:Q18)=0,"",COUNTIF(I18:Q18,"&gt;=0"))</f>
        <v>3</v>
      </c>
      <c r="T18" s="123" t="n">
        <f aca="false">IF(COUNT(I18:Q18)=0,"",(IF(LEFT(I18,1)="-",1,0)+IF(LEFT(K18,1)="-",1,0)+IF(LEFT(M18,1)="-",1,0)+IF(LEFT(O18,1)="-",1,0)+IF(LEFT(Q18,1)="-",1,0)))</f>
        <v>0</v>
      </c>
      <c r="U18" s="100"/>
      <c r="V18" s="124"/>
      <c r="W18" s="112" t="n">
        <f aca="false">+AB18+AD18+AF18+AH18+AJ18</f>
        <v>33</v>
      </c>
      <c r="X18" s="113" t="n">
        <f aca="false">+AC18+AE18+AG18+AI18+AK18</f>
        <v>19</v>
      </c>
      <c r="Y18" s="114" t="n">
        <f aca="false">+W18-X18</f>
        <v>14</v>
      </c>
      <c r="AB18" s="125" t="n">
        <f aca="false">IF(I18="",0,IF(LEFT(I18,1)="-",ABS(I18),(IF(I18&gt;9,I18+2,11))))</f>
        <v>11</v>
      </c>
      <c r="AC18" s="126" t="n">
        <f aca="false">IF(I18="",0,IF(LEFT(I18,1)="-",(IF(ABS(I18)&gt;9,(ABS(I18)+2),11)),I18))</f>
        <v>4</v>
      </c>
      <c r="AD18" s="125" t="n">
        <f aca="false">IF(K18="",0,IF(LEFT(K18,1)="-",ABS(K18),(IF(K18&gt;9,K18+2,11))))</f>
        <v>11</v>
      </c>
      <c r="AE18" s="126" t="n">
        <f aca="false">IF(K18="",0,IF(LEFT(K18,1)="-",(IF(ABS(K18)&gt;9,(ABS(K18)+2),11)),K18))</f>
        <v>9</v>
      </c>
      <c r="AF18" s="125" t="n">
        <f aca="false">IF(M18="",0,IF(LEFT(M18,1)="-",ABS(M18),(IF(M18&gt;9,M18+2,11))))</f>
        <v>11</v>
      </c>
      <c r="AG18" s="126" t="n">
        <f aca="false">IF(M18="",0,IF(LEFT(M18,1)="-",(IF(ABS(M18)&gt;9,(ABS(M18)+2),11)),M18))</f>
        <v>6</v>
      </c>
      <c r="AH18" s="125" t="n">
        <f aca="false">IF(O18="",0,IF(LEFT(O18,1)="-",ABS(O18),(IF(O18&gt;9,O18+2,11))))</f>
        <v>0</v>
      </c>
      <c r="AI18" s="126" t="n">
        <f aca="false">IF(O18="",0,IF(LEFT(O18,1)="-",(IF(ABS(O18)&gt;9,(ABS(O18)+2),11)),O18))</f>
        <v>0</v>
      </c>
      <c r="AJ18" s="125" t="n">
        <f aca="false">IF(Q18="",0,IF(LEFT(Q18,1)="-",ABS(Q18),(IF(Q18&gt;9,Q18+2,11))))</f>
        <v>0</v>
      </c>
      <c r="AK18" s="126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30" t="s">
        <v>51</v>
      </c>
      <c r="D19" s="131"/>
      <c r="E19" s="132" t="str">
        <f aca="false">IF(E10&gt;"",E10,"")</f>
        <v>Riku Autio</v>
      </c>
      <c r="F19" s="133" t="str">
        <f aca="false">IF(E11&gt;"",E11,"")</f>
        <v>Thomas Lundström</v>
      </c>
      <c r="G19" s="96"/>
      <c r="H19" s="134"/>
      <c r="I19" s="135" t="n">
        <v>-9</v>
      </c>
      <c r="J19" s="135"/>
      <c r="K19" s="135" t="n">
        <v>15</v>
      </c>
      <c r="L19" s="135"/>
      <c r="M19" s="135" t="n">
        <v>8</v>
      </c>
      <c r="N19" s="135"/>
      <c r="O19" s="135" t="n">
        <v>7</v>
      </c>
      <c r="P19" s="135"/>
      <c r="Q19" s="135"/>
      <c r="R19" s="135"/>
      <c r="S19" s="136" t="n">
        <f aca="false">IF(COUNT(I19:Q19)=0,"",COUNTIF(I19:Q19,"&gt;=0"))</f>
        <v>3</v>
      </c>
      <c r="T19" s="137" t="n">
        <f aca="false">IF(COUNT(I19:Q19)=0,"",(IF(LEFT(I19,1)="-",1,0)+IF(LEFT(K19,1)="-",1,0)+IF(LEFT(M19,1)="-",1,0)+IF(LEFT(O19,1)="-",1,0)+IF(LEFT(Q19,1)="-",1,0)))</f>
        <v>1</v>
      </c>
      <c r="U19" s="138"/>
      <c r="V19" s="139"/>
      <c r="W19" s="112" t="n">
        <f aca="false">+AB19+AD19+AF19+AH19+AJ19</f>
        <v>48</v>
      </c>
      <c r="X19" s="113" t="n">
        <f aca="false">+AC19+AE19+AG19+AI19+AK19</f>
        <v>41</v>
      </c>
      <c r="Y19" s="114" t="n">
        <f aca="false">+W19-X19</f>
        <v>7</v>
      </c>
      <c r="AB19" s="140" t="n">
        <f aca="false">IF(I19="",0,IF(LEFT(I19,1)="-",ABS(I19),(IF(I19&gt;9,I19+2,11))))</f>
        <v>9</v>
      </c>
      <c r="AC19" s="141" t="n">
        <f aca="false">IF(I19="",0,IF(LEFT(I19,1)="-",(IF(ABS(I19)&gt;9,(ABS(I19)+2),11)),I19))</f>
        <v>11</v>
      </c>
      <c r="AD19" s="140" t="n">
        <f aca="false">IF(K19="",0,IF(LEFT(K19,1)="-",ABS(K19),(IF(K19&gt;9,K19+2,11))))</f>
        <v>17</v>
      </c>
      <c r="AE19" s="141" t="n">
        <f aca="false">IF(K19="",0,IF(LEFT(K19,1)="-",(IF(ABS(K19)&gt;9,(ABS(K19)+2),11)),K19))</f>
        <v>15</v>
      </c>
      <c r="AF19" s="140" t="n">
        <f aca="false">IF(M19="",0,IF(LEFT(M19,1)="-",ABS(M19),(IF(M19&gt;9,M19+2,11))))</f>
        <v>11</v>
      </c>
      <c r="AG19" s="141" t="n">
        <f aca="false">IF(M19="",0,IF(LEFT(M19,1)="-",(IF(ABS(M19)&gt;9,(ABS(M19)+2),11)),M19))</f>
        <v>8</v>
      </c>
      <c r="AH19" s="140" t="n">
        <f aca="false">IF(O19="",0,IF(LEFT(O19,1)="-",ABS(O19),(IF(O19&gt;9,O19+2,11))))</f>
        <v>11</v>
      </c>
      <c r="AI19" s="141" t="n">
        <f aca="false">IF(O19="",0,IF(LEFT(O19,1)="-",(IF(ABS(O19)&gt;9,(ABS(O19)+2),11)),O19))</f>
        <v>7</v>
      </c>
      <c r="AJ19" s="140" t="n">
        <f aca="false">IF(Q19="",0,IF(LEFT(Q19,1)="-",ABS(Q19),(IF(Q19&gt;9,Q19+2,11))))</f>
        <v>0</v>
      </c>
      <c r="AK19" s="141" t="n">
        <f aca="false">IF(Q19="",0,IF(LEFT(Q19,1)="-",(IF(ABS(Q19)&gt;9,(ABS(Q19)+2),11)),Q19))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C22" s="12"/>
      <c r="D22" s="13"/>
      <c r="E22" s="142" t="str">
        <f aca="false">$E$5</f>
        <v>TOP-12 1-karsinta</v>
      </c>
      <c r="F22" s="15"/>
      <c r="G22" s="15"/>
      <c r="H22" s="15"/>
      <c r="I22" s="16"/>
      <c r="J22" s="15"/>
      <c r="K22" s="17"/>
      <c r="L22" s="17"/>
      <c r="M22" s="18"/>
      <c r="N22" s="18"/>
      <c r="O22" s="18"/>
      <c r="P22" s="18"/>
      <c r="Q22" s="19" t="s">
        <v>9</v>
      </c>
      <c r="R22" s="20"/>
      <c r="S22" s="21" t="s">
        <v>52</v>
      </c>
      <c r="T22" s="21"/>
      <c r="U22" s="21"/>
      <c r="V22" s="21"/>
    </row>
    <row r="23" customFormat="false" ht="16.5" hidden="false" customHeight="false" outlineLevel="0" collapsed="false">
      <c r="C23" s="22"/>
      <c r="D23" s="143"/>
      <c r="E23" s="144" t="str">
        <f aca="false">$E$6</f>
        <v>SPTL</v>
      </c>
      <c r="F23" s="145" t="s">
        <v>12</v>
      </c>
      <c r="G23" s="146"/>
      <c r="H23" s="146"/>
      <c r="I23" s="146"/>
      <c r="J23" s="147" t="s">
        <v>13</v>
      </c>
      <c r="K23" s="147"/>
      <c r="L23" s="147"/>
      <c r="M23" s="148" t="n">
        <f aca="false">$M$6</f>
        <v>40866</v>
      </c>
      <c r="N23" s="148"/>
      <c r="O23" s="148"/>
      <c r="P23" s="148"/>
      <c r="Q23" s="149" t="s">
        <v>14</v>
      </c>
      <c r="R23" s="150"/>
      <c r="S23" s="151" t="str">
        <f aca="false">$S$6</f>
        <v>11.00</v>
      </c>
      <c r="T23" s="151"/>
      <c r="U23" s="151"/>
      <c r="V23" s="151"/>
    </row>
    <row r="24" customFormat="false" ht="15" hidden="false" customHeight="false" outlineLevel="0" collapsed="false">
      <c r="C24" s="32"/>
      <c r="D24" s="33" t="s">
        <v>16</v>
      </c>
      <c r="E24" s="34" t="s">
        <v>17</v>
      </c>
      <c r="F24" s="35" t="s">
        <v>18</v>
      </c>
      <c r="G24" s="152" t="s">
        <v>19</v>
      </c>
      <c r="H24" s="152"/>
      <c r="I24" s="37" t="s">
        <v>20</v>
      </c>
      <c r="J24" s="37"/>
      <c r="K24" s="153" t="s">
        <v>21</v>
      </c>
      <c r="L24" s="153"/>
      <c r="M24" s="37" t="s">
        <v>22</v>
      </c>
      <c r="N24" s="37"/>
      <c r="O24" s="40"/>
      <c r="P24" s="40"/>
      <c r="Q24" s="39" t="s">
        <v>23</v>
      </c>
      <c r="R24" s="40" t="s">
        <v>24</v>
      </c>
      <c r="S24" s="41" t="s">
        <v>25</v>
      </c>
      <c r="T24" s="41"/>
      <c r="U24" s="42" t="s">
        <v>26</v>
      </c>
      <c r="V24" s="42"/>
      <c r="W24" s="43" t="s">
        <v>27</v>
      </c>
      <c r="X24" s="43"/>
      <c r="Y24" s="44" t="s">
        <v>28</v>
      </c>
    </row>
    <row r="25" customFormat="false" ht="15" hidden="false" customHeight="false" outlineLevel="0" collapsed="false">
      <c r="B25" s="45" t="n">
        <f aca="false">U25</f>
        <v>1</v>
      </c>
      <c r="C25" s="154" t="s">
        <v>19</v>
      </c>
      <c r="D25" s="47"/>
      <c r="E25" s="48" t="s">
        <v>53</v>
      </c>
      <c r="F25" s="49" t="s">
        <v>54</v>
      </c>
      <c r="G25" s="155"/>
      <c r="H25" s="156"/>
      <c r="I25" s="157" t="n">
        <f aca="false">+S35</f>
        <v>3</v>
      </c>
      <c r="J25" s="158" t="n">
        <f aca="false">+T35</f>
        <v>0</v>
      </c>
      <c r="K25" s="159" t="n">
        <f aca="false">S31</f>
        <v>3</v>
      </c>
      <c r="L25" s="128" t="n">
        <f aca="false">T31</f>
        <v>0</v>
      </c>
      <c r="M25" s="157" t="n">
        <f aca="false">S33</f>
        <v>3</v>
      </c>
      <c r="N25" s="158" t="n">
        <f aca="false">T33</f>
        <v>0</v>
      </c>
      <c r="O25" s="128"/>
      <c r="P25" s="160"/>
      <c r="Q25" s="56" t="n">
        <f aca="false">IF(SUM(G25:P25)=0,"",COUNTIF(H25:H28,"3"))</f>
        <v>3</v>
      </c>
      <c r="R25" s="57" t="n">
        <f aca="false">IF(SUM(H25:Q25)=0,"",COUNTIF(G25:G28,"3"))</f>
        <v>0</v>
      </c>
      <c r="S25" s="58" t="n">
        <f aca="false">IF(SUM(G25:P25)=0,"",SUM(H25:H28))</f>
        <v>9</v>
      </c>
      <c r="T25" s="59" t="n">
        <f aca="false">IF(SUM(G25:P25)=0,"",SUM(G25:G28))</f>
        <v>0</v>
      </c>
      <c r="U25" s="60" t="n">
        <v>1</v>
      </c>
      <c r="V25" s="60"/>
      <c r="W25" s="61" t="n">
        <f aca="false">+W31+W33+W35</f>
        <v>102</v>
      </c>
      <c r="X25" s="61" t="n">
        <f aca="false">+X31+X33+X35</f>
        <v>59</v>
      </c>
      <c r="Y25" s="62" t="n">
        <f aca="false">+W25-X25</f>
        <v>43</v>
      </c>
    </row>
    <row r="26" customFormat="false" ht="15" hidden="false" customHeight="false" outlineLevel="0" collapsed="false">
      <c r="B26" s="45" t="n">
        <f aca="false">U26</f>
        <v>2</v>
      </c>
      <c r="C26" s="161" t="s">
        <v>20</v>
      </c>
      <c r="D26" s="47"/>
      <c r="E26" s="48" t="s">
        <v>55</v>
      </c>
      <c r="F26" s="49" t="s">
        <v>30</v>
      </c>
      <c r="G26" s="162" t="n">
        <f aca="false">+T35</f>
        <v>0</v>
      </c>
      <c r="H26" s="118" t="n">
        <f aca="false">+S35</f>
        <v>3</v>
      </c>
      <c r="I26" s="163"/>
      <c r="J26" s="164"/>
      <c r="K26" s="165" t="n">
        <f aca="false">S34</f>
        <v>3</v>
      </c>
      <c r="L26" s="118" t="n">
        <f aca="false">T34</f>
        <v>0</v>
      </c>
      <c r="M26" s="166" t="n">
        <f aca="false">S32</f>
        <v>3</v>
      </c>
      <c r="N26" s="167" t="n">
        <f aca="false">T32</f>
        <v>2</v>
      </c>
      <c r="O26" s="118"/>
      <c r="P26" s="168"/>
      <c r="Q26" s="56" t="n">
        <f aca="false">IF(SUM(G26:P26)=0,"",COUNTIF(J25:J28,"3"))</f>
        <v>2</v>
      </c>
      <c r="R26" s="57" t="n">
        <f aca="false">IF(SUM(H26:Q26)=0,"",COUNTIF(I25:I28,"3"))</f>
        <v>1</v>
      </c>
      <c r="S26" s="58" t="n">
        <f aca="false">IF(SUM(G26:P26)=0,"",SUM(J25:J28))</f>
        <v>6</v>
      </c>
      <c r="T26" s="59" t="n">
        <f aca="false">IF(SUM(G26:P26)=0,"",SUM(I25:I28))</f>
        <v>5</v>
      </c>
      <c r="U26" s="60" t="n">
        <v>2</v>
      </c>
      <c r="V26" s="60"/>
      <c r="W26" s="61" t="n">
        <f aca="false">+W32+W34+X35</f>
        <v>109</v>
      </c>
      <c r="X26" s="61" t="n">
        <f aca="false">+X32+X34+W35</f>
        <v>98</v>
      </c>
      <c r="Y26" s="62" t="n">
        <f aca="false">+W26-X26</f>
        <v>11</v>
      </c>
    </row>
    <row r="27" customFormat="false" ht="15" hidden="false" customHeight="false" outlineLevel="0" collapsed="false">
      <c r="B27" s="45" t="n">
        <f aca="false">U27</f>
        <v>4</v>
      </c>
      <c r="C27" s="161" t="s">
        <v>21</v>
      </c>
      <c r="D27" s="47"/>
      <c r="E27" s="48" t="s">
        <v>56</v>
      </c>
      <c r="F27" s="65" t="s">
        <v>36</v>
      </c>
      <c r="G27" s="162" t="n">
        <f aca="false">+T31</f>
        <v>0</v>
      </c>
      <c r="H27" s="118" t="n">
        <f aca="false">+S31</f>
        <v>3</v>
      </c>
      <c r="I27" s="166" t="n">
        <f aca="false">T34</f>
        <v>0</v>
      </c>
      <c r="J27" s="167" t="n">
        <f aca="false">S34</f>
        <v>3</v>
      </c>
      <c r="K27" s="169"/>
      <c r="L27" s="170"/>
      <c r="M27" s="166" t="n">
        <f aca="false">S36</f>
        <v>1</v>
      </c>
      <c r="N27" s="167" t="n">
        <f aca="false">T36</f>
        <v>3</v>
      </c>
      <c r="O27" s="118"/>
      <c r="P27" s="168"/>
      <c r="Q27" s="56" t="n">
        <f aca="false">IF(SUM(G27:P27)=0,"",COUNTIF(L25:L28,"3"))</f>
        <v>0</v>
      </c>
      <c r="R27" s="57" t="n">
        <f aca="false">IF(SUM(H27:Q27)=0,"",COUNTIF(K25:K28,"3"))</f>
        <v>3</v>
      </c>
      <c r="S27" s="58" t="n">
        <f aca="false">IF(SUM(G27:P27)=0,"",SUM(L25:L28))</f>
        <v>1</v>
      </c>
      <c r="T27" s="59" t="n">
        <f aca="false">IF(SUM(G27:P27)=0,"",SUM(K25:K28))</f>
        <v>9</v>
      </c>
      <c r="U27" s="60" t="n">
        <v>4</v>
      </c>
      <c r="V27" s="60"/>
      <c r="W27" s="61" t="n">
        <f aca="false">+X31+X34+W36</f>
        <v>73</v>
      </c>
      <c r="X27" s="61" t="n">
        <f aca="false">+W31+W34+X36</f>
        <v>108</v>
      </c>
      <c r="Y27" s="62" t="n">
        <f aca="false">+W27-X27</f>
        <v>-35</v>
      </c>
    </row>
    <row r="28" customFormat="false" ht="15.75" hidden="false" customHeight="false" outlineLevel="0" collapsed="false">
      <c r="B28" s="45" t="n">
        <f aca="false">U28</f>
        <v>3</v>
      </c>
      <c r="C28" s="171" t="s">
        <v>22</v>
      </c>
      <c r="D28" s="69"/>
      <c r="E28" s="70" t="s">
        <v>57</v>
      </c>
      <c r="F28" s="172" t="s">
        <v>58</v>
      </c>
      <c r="G28" s="173" t="n">
        <f aca="false">T33</f>
        <v>0</v>
      </c>
      <c r="H28" s="133" t="n">
        <f aca="false">S33</f>
        <v>3</v>
      </c>
      <c r="I28" s="174" t="n">
        <f aca="false">T32</f>
        <v>2</v>
      </c>
      <c r="J28" s="175" t="n">
        <f aca="false">S32</f>
        <v>3</v>
      </c>
      <c r="K28" s="176" t="n">
        <f aca="false">T36</f>
        <v>3</v>
      </c>
      <c r="L28" s="133" t="n">
        <f aca="false">S36</f>
        <v>1</v>
      </c>
      <c r="M28" s="177"/>
      <c r="N28" s="178"/>
      <c r="O28" s="133"/>
      <c r="P28" s="179"/>
      <c r="Q28" s="79" t="n">
        <f aca="false">IF(SUM(G28:P28)=0,"",COUNTIF(N25:N28,"3"))</f>
        <v>1</v>
      </c>
      <c r="R28" s="80" t="n">
        <f aca="false">IF(SUM(H28:Q28)=0,"",COUNTIF(M25:M28,"3"))</f>
        <v>2</v>
      </c>
      <c r="S28" s="81" t="n">
        <f aca="false">IF(SUM(G28:P29)=0,"",SUM(N25:N28))</f>
        <v>5</v>
      </c>
      <c r="T28" s="82" t="n">
        <f aca="false">IF(SUM(G28:P28)=0,"",SUM(M25:M28))</f>
        <v>7</v>
      </c>
      <c r="U28" s="83" t="n">
        <v>3</v>
      </c>
      <c r="V28" s="83"/>
      <c r="W28" s="61" t="n">
        <f aca="false">+X32+X33+X36</f>
        <v>102</v>
      </c>
      <c r="X28" s="61" t="n">
        <f aca="false">+W32+W33+W36</f>
        <v>121</v>
      </c>
      <c r="Y28" s="62" t="n">
        <f aca="false">+W28-X28</f>
        <v>-19</v>
      </c>
    </row>
    <row r="29" customFormat="false" ht="15" hidden="false" customHeight="false" outlineLevel="0" collapsed="false">
      <c r="C29" s="94"/>
      <c r="D29" s="85"/>
      <c r="E29" s="86" t="s">
        <v>37</v>
      </c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1"/>
      <c r="V29" s="182"/>
      <c r="W29" s="90"/>
      <c r="X29" s="91" t="s">
        <v>38</v>
      </c>
      <c r="Y29" s="92" t="n">
        <f aca="false">SUM(Y25:Y28)</f>
        <v>0</v>
      </c>
      <c r="Z29" s="91" t="str">
        <f aca="false">IF(Y29=0,"OK","Virhe")</f>
        <v>OK</v>
      </c>
      <c r="AA29" s="93"/>
    </row>
    <row r="30" customFormat="false" ht="15.75" hidden="false" customHeight="false" outlineLevel="0" collapsed="false">
      <c r="C30" s="94"/>
      <c r="D30" s="85"/>
      <c r="E30" s="95" t="s">
        <v>39</v>
      </c>
      <c r="F30" s="96"/>
      <c r="G30" s="96"/>
      <c r="H30" s="97"/>
      <c r="I30" s="98" t="s">
        <v>40</v>
      </c>
      <c r="J30" s="98"/>
      <c r="K30" s="98" t="s">
        <v>41</v>
      </c>
      <c r="L30" s="98"/>
      <c r="M30" s="98" t="s">
        <v>42</v>
      </c>
      <c r="N30" s="98"/>
      <c r="O30" s="98" t="s">
        <v>43</v>
      </c>
      <c r="P30" s="98"/>
      <c r="Q30" s="98" t="s">
        <v>44</v>
      </c>
      <c r="R30" s="98"/>
      <c r="S30" s="99" t="s">
        <v>45</v>
      </c>
      <c r="T30" s="99"/>
      <c r="U30" s="100"/>
      <c r="V30" s="101"/>
      <c r="W30" s="102" t="s">
        <v>27</v>
      </c>
      <c r="X30" s="103"/>
      <c r="Y30" s="44" t="s">
        <v>28</v>
      </c>
    </row>
    <row r="31" customFormat="false" ht="15" hidden="false" customHeight="false" outlineLevel="0" collapsed="false">
      <c r="C31" s="94" t="s">
        <v>46</v>
      </c>
      <c r="D31" s="85"/>
      <c r="E31" s="117" t="str">
        <f aca="false">IF(E25&gt;"",E25,"")</f>
        <v>Samuli Soine</v>
      </c>
      <c r="F31" s="105" t="str">
        <f aca="false">IF(E27&gt;"",E27,"")</f>
        <v>Mika Rauvola</v>
      </c>
      <c r="G31" s="180"/>
      <c r="H31" s="120"/>
      <c r="I31" s="183" t="n">
        <v>9</v>
      </c>
      <c r="J31" s="183"/>
      <c r="K31" s="183" t="n">
        <v>5</v>
      </c>
      <c r="L31" s="183"/>
      <c r="M31" s="183" t="n">
        <v>5</v>
      </c>
      <c r="N31" s="183"/>
      <c r="O31" s="183"/>
      <c r="P31" s="183"/>
      <c r="Q31" s="184"/>
      <c r="R31" s="184"/>
      <c r="S31" s="185" t="n">
        <f aca="false">IF(COUNT(I31:Q31)=0,"",COUNTIF(I31:Q31,"&gt;=0"))</f>
        <v>3</v>
      </c>
      <c r="T31" s="109" t="n">
        <f aca="false">IF(COUNT(I31:Q31)=0,"",(IF(LEFT(I31,1)="-",1,0)+IF(LEFT(K31,1)="-",1,0)+IF(LEFT(M31,1)="-",1,0)+IF(LEFT(O31,1)="-",1,0)+IF(LEFT(Q31,1)="-",1,0)))</f>
        <v>0</v>
      </c>
      <c r="U31" s="110"/>
      <c r="V31" s="111"/>
      <c r="W31" s="112" t="n">
        <f aca="false">+AB31+AD31+AF31+AH31+AJ31</f>
        <v>33</v>
      </c>
      <c r="X31" s="113" t="n">
        <f aca="false">+AC31+AE31+AG31+AI31+AK31</f>
        <v>19</v>
      </c>
      <c r="Y31" s="114" t="n">
        <f aca="false">+W31-X31</f>
        <v>14</v>
      </c>
      <c r="AB31" s="115" t="n">
        <f aca="false">IF(I31="",0,IF(LEFT(I31,1)="-",ABS(I31),(IF(I31&gt;9,I31+2,11))))</f>
        <v>11</v>
      </c>
      <c r="AC31" s="116" t="n">
        <f aca="false">IF(I31="",0,IF(LEFT(I31,1)="-",(IF(ABS(I31)&gt;9,(ABS(I31)+2),11)),I31))</f>
        <v>9</v>
      </c>
      <c r="AD31" s="115" t="n">
        <f aca="false">IF(K31="",0,IF(LEFT(K31,1)="-",ABS(K31),(IF(K31&gt;9,K31+2,11))))</f>
        <v>11</v>
      </c>
      <c r="AE31" s="116" t="n">
        <f aca="false">IF(K31="",0,IF(LEFT(K31,1)="-",(IF(ABS(K31)&gt;9,(ABS(K31)+2),11)),K31))</f>
        <v>5</v>
      </c>
      <c r="AF31" s="115" t="n">
        <f aca="false">IF(M31="",0,IF(LEFT(M31,1)="-",ABS(M31),(IF(M31&gt;9,M31+2,11))))</f>
        <v>11</v>
      </c>
      <c r="AG31" s="116" t="n">
        <f aca="false">IF(M31="",0,IF(LEFT(M31,1)="-",(IF(ABS(M31)&gt;9,(ABS(M31)+2),11)),M31))</f>
        <v>5</v>
      </c>
      <c r="AH31" s="115" t="n">
        <f aca="false">IF(O31="",0,IF(LEFT(O31,1)="-",ABS(O31),(IF(O31&gt;9,O31+2,11))))</f>
        <v>0</v>
      </c>
      <c r="AI31" s="116" t="n">
        <f aca="false">IF(O31="",0,IF(LEFT(O31,1)="-",(IF(ABS(O31)&gt;9,(ABS(O31)+2),11)),O31))</f>
        <v>0</v>
      </c>
      <c r="AJ31" s="115" t="n">
        <f aca="false">IF(Q31="",0,IF(LEFT(Q31,1)="-",ABS(Q31),(IF(Q31&gt;9,Q31+2,11))))</f>
        <v>0</v>
      </c>
      <c r="AK31" s="116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94" t="s">
        <v>47</v>
      </c>
      <c r="D32" s="85"/>
      <c r="E32" s="117" t="str">
        <f aca="false">IF(E26&gt;"",E26,"")</f>
        <v>Jani Kokkonen</v>
      </c>
      <c r="F32" s="118" t="str">
        <f aca="false">IF(E28&gt;"",E28,"")</f>
        <v>Leo Kivelä</v>
      </c>
      <c r="G32" s="119"/>
      <c r="H32" s="120"/>
      <c r="I32" s="121" t="n">
        <v>-9</v>
      </c>
      <c r="J32" s="121"/>
      <c r="K32" s="121" t="n">
        <v>8</v>
      </c>
      <c r="L32" s="121"/>
      <c r="M32" s="121" t="n">
        <v>6</v>
      </c>
      <c r="N32" s="121"/>
      <c r="O32" s="121" t="n">
        <v>-9</v>
      </c>
      <c r="P32" s="121"/>
      <c r="Q32" s="186" t="n">
        <v>9</v>
      </c>
      <c r="R32" s="186"/>
      <c r="S32" s="187" t="n">
        <f aca="false">IF(COUNT(I32:Q32)=0,"",COUNTIF(I32:Q32,"&gt;=0"))</f>
        <v>3</v>
      </c>
      <c r="T32" s="123" t="n">
        <f aca="false">IF(COUNT(I32:Q32)=0,"",(IF(LEFT(I32,1)="-",1,0)+IF(LEFT(K32,1)="-",1,0)+IF(LEFT(M32,1)="-",1,0)+IF(LEFT(O32,1)="-",1,0)+IF(LEFT(Q32,1)="-",1,0)))</f>
        <v>2</v>
      </c>
      <c r="U32" s="100"/>
      <c r="V32" s="124"/>
      <c r="W32" s="112" t="n">
        <f aca="false">+AB32+AD32+AF32+AH32+AJ32</f>
        <v>51</v>
      </c>
      <c r="X32" s="113" t="n">
        <f aca="false">+AC32+AE32+AG32+AI32+AK32</f>
        <v>45</v>
      </c>
      <c r="Y32" s="114" t="n">
        <f aca="false">+W32-X32</f>
        <v>6</v>
      </c>
      <c r="AB32" s="125" t="n">
        <f aca="false">IF(I32="",0,IF(LEFT(I32,1)="-",ABS(I32),(IF(I32&gt;9,I32+2,11))))</f>
        <v>9</v>
      </c>
      <c r="AC32" s="126" t="n">
        <f aca="false">IF(I32="",0,IF(LEFT(I32,1)="-",(IF(ABS(I32)&gt;9,(ABS(I32)+2),11)),I32))</f>
        <v>11</v>
      </c>
      <c r="AD32" s="125" t="n">
        <f aca="false">IF(K32="",0,IF(LEFT(K32,1)="-",ABS(K32),(IF(K32&gt;9,K32+2,11))))</f>
        <v>11</v>
      </c>
      <c r="AE32" s="126" t="n">
        <f aca="false">IF(K32="",0,IF(LEFT(K32,1)="-",(IF(ABS(K32)&gt;9,(ABS(K32)+2),11)),K32))</f>
        <v>8</v>
      </c>
      <c r="AF32" s="125" t="n">
        <f aca="false">IF(M32="",0,IF(LEFT(M32,1)="-",ABS(M32),(IF(M32&gt;9,M32+2,11))))</f>
        <v>11</v>
      </c>
      <c r="AG32" s="126" t="n">
        <f aca="false">IF(M32="",0,IF(LEFT(M32,1)="-",(IF(ABS(M32)&gt;9,(ABS(M32)+2),11)),M32))</f>
        <v>6</v>
      </c>
      <c r="AH32" s="125" t="n">
        <f aca="false">IF(O32="",0,IF(LEFT(O32,1)="-",ABS(O32),(IF(O32&gt;9,O32+2,11))))</f>
        <v>9</v>
      </c>
      <c r="AI32" s="126" t="n">
        <f aca="false">IF(O32="",0,IF(LEFT(O32,1)="-",(IF(ABS(O32)&gt;9,(ABS(O32)+2),11)),O32))</f>
        <v>11</v>
      </c>
      <c r="AJ32" s="125" t="n">
        <f aca="false">IF(Q32="",0,IF(LEFT(Q32,1)="-",ABS(Q32),(IF(Q32&gt;9,Q32+2,11))))</f>
        <v>11</v>
      </c>
      <c r="AK32" s="126" t="n">
        <f aca="false">IF(Q32="",0,IF(LEFT(Q32,1)="-",(IF(ABS(Q32)&gt;9,(ABS(Q32)+2),11)),Q32))</f>
        <v>9</v>
      </c>
    </row>
    <row r="33" customFormat="false" ht="15" hidden="false" customHeight="false" outlineLevel="0" collapsed="false">
      <c r="C33" s="94" t="s">
        <v>48</v>
      </c>
      <c r="D33" s="85"/>
      <c r="E33" s="127" t="str">
        <f aca="false">IF(E25&gt;"",E25,"")</f>
        <v>Samuli Soine</v>
      </c>
      <c r="F33" s="128" t="str">
        <f aca="false">IF(E28&gt;"",E28,"")</f>
        <v>Leo Kivelä</v>
      </c>
      <c r="G33" s="119"/>
      <c r="H33" s="129"/>
      <c r="I33" s="121" t="n">
        <v>8</v>
      </c>
      <c r="J33" s="121"/>
      <c r="K33" s="121" t="n">
        <v>5</v>
      </c>
      <c r="L33" s="121"/>
      <c r="M33" s="121" t="n">
        <v>2</v>
      </c>
      <c r="N33" s="121"/>
      <c r="O33" s="121"/>
      <c r="P33" s="121"/>
      <c r="Q33" s="186"/>
      <c r="R33" s="186"/>
      <c r="S33" s="187" t="n">
        <f aca="false">IF(COUNT(I33:Q33)=0,"",COUNTIF(I33:Q33,"&gt;=0"))</f>
        <v>3</v>
      </c>
      <c r="T33" s="123" t="n">
        <f aca="false">IF(COUNT(I33:Q33)=0,"",(IF(LEFT(I33,1)="-",1,0)+IF(LEFT(K33,1)="-",1,0)+IF(LEFT(M33,1)="-",1,0)+IF(LEFT(O33,1)="-",1,0)+IF(LEFT(Q33,1)="-",1,0)))</f>
        <v>0</v>
      </c>
      <c r="U33" s="100"/>
      <c r="V33" s="124"/>
      <c r="W33" s="112" t="n">
        <f aca="false">+AB33+AD33+AF33+AH33+AJ33</f>
        <v>33</v>
      </c>
      <c r="X33" s="113" t="n">
        <f aca="false">+AC33+AE33+AG33+AI33+AK33</f>
        <v>15</v>
      </c>
      <c r="Y33" s="114" t="n">
        <f aca="false">+W33-X33</f>
        <v>18</v>
      </c>
      <c r="AB33" s="125" t="n">
        <f aca="false">IF(I33="",0,IF(LEFT(I33,1)="-",ABS(I33),(IF(I33&gt;9,I33+2,11))))</f>
        <v>11</v>
      </c>
      <c r="AC33" s="126" t="n">
        <f aca="false">IF(I33="",0,IF(LEFT(I33,1)="-",(IF(ABS(I33)&gt;9,(ABS(I33)+2),11)),I33))</f>
        <v>8</v>
      </c>
      <c r="AD33" s="125" t="n">
        <f aca="false">IF(K33="",0,IF(LEFT(K33,1)="-",ABS(K33),(IF(K33&gt;9,K33+2,11))))</f>
        <v>11</v>
      </c>
      <c r="AE33" s="126" t="n">
        <f aca="false">IF(K33="",0,IF(LEFT(K33,1)="-",(IF(ABS(K33)&gt;9,(ABS(K33)+2),11)),K33))</f>
        <v>5</v>
      </c>
      <c r="AF33" s="125" t="n">
        <f aca="false">IF(M33="",0,IF(LEFT(M33,1)="-",ABS(M33),(IF(M33&gt;9,M33+2,11))))</f>
        <v>11</v>
      </c>
      <c r="AG33" s="126" t="n">
        <f aca="false">IF(M33="",0,IF(LEFT(M33,1)="-",(IF(ABS(M33)&gt;9,(ABS(M33)+2),11)),M33))</f>
        <v>2</v>
      </c>
      <c r="AH33" s="125" t="n">
        <f aca="false">IF(O33="",0,IF(LEFT(O33,1)="-",ABS(O33),(IF(O33&gt;9,O33+2,11))))</f>
        <v>0</v>
      </c>
      <c r="AI33" s="126" t="n">
        <f aca="false">IF(O33="",0,IF(LEFT(O33,1)="-",(IF(ABS(O33)&gt;9,(ABS(O33)+2),11)),O33))</f>
        <v>0</v>
      </c>
      <c r="AJ33" s="125" t="n">
        <f aca="false">IF(Q33="",0,IF(LEFT(Q33,1)="-",ABS(Q33),(IF(Q33&gt;9,Q33+2,11))))</f>
        <v>0</v>
      </c>
      <c r="AK33" s="126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94" t="s">
        <v>49</v>
      </c>
      <c r="D34" s="85"/>
      <c r="E34" s="117" t="str">
        <f aca="false">IF(E26&gt;"",E26,"")</f>
        <v>Jani Kokkonen</v>
      </c>
      <c r="F34" s="118" t="str">
        <f aca="false">IF(E27&gt;"",E27,"")</f>
        <v>Mika Rauvola</v>
      </c>
      <c r="G34" s="180"/>
      <c r="H34" s="120"/>
      <c r="I34" s="183" t="n">
        <v>5</v>
      </c>
      <c r="J34" s="183"/>
      <c r="K34" s="183" t="n">
        <v>8</v>
      </c>
      <c r="L34" s="183"/>
      <c r="M34" s="183" t="n">
        <v>4</v>
      </c>
      <c r="N34" s="183"/>
      <c r="O34" s="183"/>
      <c r="P34" s="183"/>
      <c r="Q34" s="184"/>
      <c r="R34" s="184"/>
      <c r="S34" s="187" t="n">
        <f aca="false">IF(COUNT(I34:Q34)=0,"",COUNTIF(I34:Q34,"&gt;=0"))</f>
        <v>3</v>
      </c>
      <c r="T34" s="123" t="n">
        <f aca="false">IF(COUNT(I34:Q34)=0,"",(IF(LEFT(I34,1)="-",1,0)+IF(LEFT(K34,1)="-",1,0)+IF(LEFT(M34,1)="-",1,0)+IF(LEFT(O34,1)="-",1,0)+IF(LEFT(Q34,1)="-",1,0)))</f>
        <v>0</v>
      </c>
      <c r="U34" s="100"/>
      <c r="V34" s="124"/>
      <c r="W34" s="112" t="n">
        <f aca="false">+AB34+AD34+AF34+AH34+AJ34</f>
        <v>33</v>
      </c>
      <c r="X34" s="113" t="n">
        <f aca="false">+AC34+AE34+AG34+AI34+AK34</f>
        <v>17</v>
      </c>
      <c r="Y34" s="114" t="n">
        <f aca="false">+W34-X34</f>
        <v>16</v>
      </c>
      <c r="AB34" s="125" t="n">
        <f aca="false">IF(I34="",0,IF(LEFT(I34,1)="-",ABS(I34),(IF(I34&gt;9,I34+2,11))))</f>
        <v>11</v>
      </c>
      <c r="AC34" s="126" t="n">
        <f aca="false">IF(I34="",0,IF(LEFT(I34,1)="-",(IF(ABS(I34)&gt;9,(ABS(I34)+2),11)),I34))</f>
        <v>5</v>
      </c>
      <c r="AD34" s="125" t="n">
        <f aca="false">IF(K34="",0,IF(LEFT(K34,1)="-",ABS(K34),(IF(K34&gt;9,K34+2,11))))</f>
        <v>11</v>
      </c>
      <c r="AE34" s="126" t="n">
        <f aca="false">IF(K34="",0,IF(LEFT(K34,1)="-",(IF(ABS(K34)&gt;9,(ABS(K34)+2),11)),K34))</f>
        <v>8</v>
      </c>
      <c r="AF34" s="125" t="n">
        <f aca="false">IF(M34="",0,IF(LEFT(M34,1)="-",ABS(M34),(IF(M34&gt;9,M34+2,11))))</f>
        <v>11</v>
      </c>
      <c r="AG34" s="126" t="n">
        <f aca="false">IF(M34="",0,IF(LEFT(M34,1)="-",(IF(ABS(M34)&gt;9,(ABS(M34)+2),11)),M34))</f>
        <v>4</v>
      </c>
      <c r="AH34" s="125" t="n">
        <f aca="false">IF(O34="",0,IF(LEFT(O34,1)="-",ABS(O34),(IF(O34&gt;9,O34+2,11))))</f>
        <v>0</v>
      </c>
      <c r="AI34" s="126" t="n">
        <f aca="false">IF(O34="",0,IF(LEFT(O34,1)="-",(IF(ABS(O34)&gt;9,(ABS(O34)+2),11)),O34))</f>
        <v>0</v>
      </c>
      <c r="AJ34" s="125" t="n">
        <f aca="false">IF(Q34="",0,IF(LEFT(Q34,1)="-",ABS(Q34),(IF(Q34&gt;9,Q34+2,11))))</f>
        <v>0</v>
      </c>
      <c r="AK34" s="126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94" t="s">
        <v>50</v>
      </c>
      <c r="D35" s="85"/>
      <c r="E35" s="117" t="str">
        <f aca="false">IF(E25&gt;"",E25,"")</f>
        <v>Samuli Soine</v>
      </c>
      <c r="F35" s="118" t="str">
        <f aca="false">IF(E26&gt;"",E26,"")</f>
        <v>Jani Kokkonen</v>
      </c>
      <c r="G35" s="119"/>
      <c r="H35" s="120"/>
      <c r="I35" s="121" t="n">
        <v>12</v>
      </c>
      <c r="J35" s="121"/>
      <c r="K35" s="121" t="n">
        <v>6</v>
      </c>
      <c r="L35" s="121"/>
      <c r="M35" s="121" t="n">
        <v>7</v>
      </c>
      <c r="N35" s="121"/>
      <c r="O35" s="121"/>
      <c r="P35" s="121"/>
      <c r="Q35" s="186"/>
      <c r="R35" s="186"/>
      <c r="S35" s="187" t="n">
        <f aca="false">IF(COUNT(I35:Q35)=0,"",COUNTIF(I35:Q35,"&gt;=0"))</f>
        <v>3</v>
      </c>
      <c r="T35" s="123" t="n">
        <f aca="false">IF(COUNT(I35:Q35)=0,"",(IF(LEFT(I35,1)="-",1,0)+IF(LEFT(K35,1)="-",1,0)+IF(LEFT(M35,1)="-",1,0)+IF(LEFT(O35,1)="-",1,0)+IF(LEFT(Q35,1)="-",1,0)))</f>
        <v>0</v>
      </c>
      <c r="U35" s="100"/>
      <c r="V35" s="124"/>
      <c r="W35" s="112" t="n">
        <f aca="false">+AB35+AD35+AF35+AH35+AJ35</f>
        <v>36</v>
      </c>
      <c r="X35" s="113" t="n">
        <f aca="false">+AC35+AE35+AG35+AI35+AK35</f>
        <v>25</v>
      </c>
      <c r="Y35" s="114" t="n">
        <f aca="false">+W35-X35</f>
        <v>11</v>
      </c>
      <c r="AB35" s="125" t="n">
        <f aca="false">IF(I35="",0,IF(LEFT(I35,1)="-",ABS(I35),(IF(I35&gt;9,I35+2,11))))</f>
        <v>14</v>
      </c>
      <c r="AC35" s="126" t="n">
        <f aca="false">IF(I35="",0,IF(LEFT(I35,1)="-",(IF(ABS(I35)&gt;9,(ABS(I35)+2),11)),I35))</f>
        <v>12</v>
      </c>
      <c r="AD35" s="125" t="n">
        <f aca="false">IF(K35="",0,IF(LEFT(K35,1)="-",ABS(K35),(IF(K35&gt;9,K35+2,11))))</f>
        <v>11</v>
      </c>
      <c r="AE35" s="126" t="n">
        <f aca="false">IF(K35="",0,IF(LEFT(K35,1)="-",(IF(ABS(K35)&gt;9,(ABS(K35)+2),11)),K35))</f>
        <v>6</v>
      </c>
      <c r="AF35" s="125" t="n">
        <f aca="false">IF(M35="",0,IF(LEFT(M35,1)="-",ABS(M35),(IF(M35&gt;9,M35+2,11))))</f>
        <v>11</v>
      </c>
      <c r="AG35" s="126" t="n">
        <f aca="false">IF(M35="",0,IF(LEFT(M35,1)="-",(IF(ABS(M35)&gt;9,(ABS(M35)+2),11)),M35))</f>
        <v>7</v>
      </c>
      <c r="AH35" s="125" t="n">
        <f aca="false">IF(O35="",0,IF(LEFT(O35,1)="-",ABS(O35),(IF(O35&gt;9,O35+2,11))))</f>
        <v>0</v>
      </c>
      <c r="AI35" s="126" t="n">
        <f aca="false">IF(O35="",0,IF(LEFT(O35,1)="-",(IF(ABS(O35)&gt;9,(ABS(O35)+2),11)),O35))</f>
        <v>0</v>
      </c>
      <c r="AJ35" s="125" t="n">
        <f aca="false">IF(Q35="",0,IF(LEFT(Q35,1)="-",ABS(Q35),(IF(Q35&gt;9,Q35+2,11))))</f>
        <v>0</v>
      </c>
      <c r="AK35" s="126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30" t="s">
        <v>51</v>
      </c>
      <c r="D36" s="131"/>
      <c r="E36" s="132" t="str">
        <f aca="false">IF(E27&gt;"",E27,"")</f>
        <v>Mika Rauvola</v>
      </c>
      <c r="F36" s="133" t="str">
        <f aca="false">IF(E28&gt;"",E28,"")</f>
        <v>Leo Kivelä</v>
      </c>
      <c r="G36" s="96"/>
      <c r="H36" s="134"/>
      <c r="I36" s="135" t="n">
        <v>-12</v>
      </c>
      <c r="J36" s="135"/>
      <c r="K36" s="135" t="n">
        <v>-7</v>
      </c>
      <c r="L36" s="135"/>
      <c r="M36" s="135" t="n">
        <v>6</v>
      </c>
      <c r="N36" s="135"/>
      <c r="O36" s="135" t="n">
        <v>-7</v>
      </c>
      <c r="P36" s="135"/>
      <c r="Q36" s="188"/>
      <c r="R36" s="188"/>
      <c r="S36" s="136" t="n">
        <f aca="false">IF(COUNT(I36:Q36)=0,"",COUNTIF(I36:Q36,"&gt;=0"))</f>
        <v>1</v>
      </c>
      <c r="T36" s="137" t="n">
        <f aca="false">IF(COUNT(I36:Q36)=0,"",(IF(LEFT(I36,1)="-",1,0)+IF(LEFT(K36,1)="-",1,0)+IF(LEFT(M36,1)="-",1,0)+IF(LEFT(O36,1)="-",1,0)+IF(LEFT(Q36,1)="-",1,0)))</f>
        <v>3</v>
      </c>
      <c r="U36" s="138"/>
      <c r="V36" s="139"/>
      <c r="W36" s="112" t="n">
        <f aca="false">+AB36+AD36+AF36+AH36+AJ36</f>
        <v>37</v>
      </c>
      <c r="X36" s="113" t="n">
        <f aca="false">+AC36+AE36+AG36+AI36+AK36</f>
        <v>42</v>
      </c>
      <c r="Y36" s="114" t="n">
        <f aca="false">+W36-X36</f>
        <v>-5</v>
      </c>
      <c r="AB36" s="140" t="n">
        <f aca="false">IF(I36="",0,IF(LEFT(I36,1)="-",ABS(I36),(IF(I36&gt;9,I36+2,11))))</f>
        <v>12</v>
      </c>
      <c r="AC36" s="141" t="n">
        <f aca="false">IF(I36="",0,IF(LEFT(I36,1)="-",(IF(ABS(I36)&gt;9,(ABS(I36)+2),11)),I36))</f>
        <v>14</v>
      </c>
      <c r="AD36" s="140" t="n">
        <f aca="false">IF(K36="",0,IF(LEFT(K36,1)="-",ABS(K36),(IF(K36&gt;9,K36+2,11))))</f>
        <v>7</v>
      </c>
      <c r="AE36" s="141" t="n">
        <f aca="false">IF(K36="",0,IF(LEFT(K36,1)="-",(IF(ABS(K36)&gt;9,(ABS(K36)+2),11)),K36))</f>
        <v>11</v>
      </c>
      <c r="AF36" s="140" t="n">
        <f aca="false">IF(M36="",0,IF(LEFT(M36,1)="-",ABS(M36),(IF(M36&gt;9,M36+2,11))))</f>
        <v>11</v>
      </c>
      <c r="AG36" s="141" t="n">
        <f aca="false">IF(M36="",0,IF(LEFT(M36,1)="-",(IF(ABS(M36)&gt;9,(ABS(M36)+2),11)),M36))</f>
        <v>6</v>
      </c>
      <c r="AH36" s="140" t="n">
        <f aca="false">IF(O36="",0,IF(LEFT(O36,1)="-",ABS(O36),(IF(O36&gt;9,O36+2,11))))</f>
        <v>7</v>
      </c>
      <c r="AI36" s="141" t="n">
        <f aca="false">IF(O36="",0,IF(LEFT(O36,1)="-",(IF(ABS(O36)&gt;9,(ABS(O36)+2),11)),O36))</f>
        <v>11</v>
      </c>
      <c r="AJ36" s="140" t="n">
        <f aca="false">IF(Q36="",0,IF(LEFT(Q36,1)="-",ABS(Q36),(IF(Q36&gt;9,Q36+2,11))))</f>
        <v>0</v>
      </c>
      <c r="AK36" s="141" t="n">
        <f aca="false">IF(Q36="",0,IF(LEFT(Q36,1)="-",(IF(ABS(Q36)&gt;9,(ABS(Q36)+2),11)),Q36))</f>
        <v>0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C39" s="12"/>
      <c r="D39" s="13"/>
      <c r="E39" s="142" t="str">
        <f aca="false">$E$5</f>
        <v>TOP-12 1-karsinta</v>
      </c>
      <c r="F39" s="15"/>
      <c r="G39" s="15"/>
      <c r="H39" s="15"/>
      <c r="I39" s="16"/>
      <c r="J39" s="15"/>
      <c r="K39" s="17"/>
      <c r="L39" s="17"/>
      <c r="M39" s="18"/>
      <c r="N39" s="18"/>
      <c r="O39" s="18"/>
      <c r="P39" s="18"/>
      <c r="Q39" s="19" t="s">
        <v>9</v>
      </c>
      <c r="R39" s="20"/>
      <c r="S39" s="21" t="s">
        <v>59</v>
      </c>
      <c r="T39" s="21"/>
      <c r="U39" s="21"/>
      <c r="V39" s="21"/>
    </row>
    <row r="40" customFormat="false" ht="16.5" hidden="false" customHeight="false" outlineLevel="0" collapsed="false">
      <c r="C40" s="22"/>
      <c r="D40" s="143"/>
      <c r="E40" s="144" t="str">
        <f aca="false">$E$6</f>
        <v>SPTL</v>
      </c>
      <c r="F40" s="145" t="s">
        <v>12</v>
      </c>
      <c r="G40" s="26"/>
      <c r="H40" s="26"/>
      <c r="I40" s="26"/>
      <c r="J40" s="189" t="s">
        <v>13</v>
      </c>
      <c r="K40" s="189"/>
      <c r="L40" s="189"/>
      <c r="M40" s="148" t="n">
        <f aca="false">$M$6</f>
        <v>40866</v>
      </c>
      <c r="N40" s="148"/>
      <c r="O40" s="148"/>
      <c r="P40" s="148"/>
      <c r="Q40" s="149" t="s">
        <v>14</v>
      </c>
      <c r="R40" s="150"/>
      <c r="S40" s="190" t="str">
        <f aca="false">$S$6</f>
        <v>11.00</v>
      </c>
      <c r="T40" s="190"/>
      <c r="U40" s="190"/>
      <c r="V40" s="190"/>
    </row>
    <row r="41" customFormat="false" ht="15" hidden="false" customHeight="false" outlineLevel="0" collapsed="false">
      <c r="C41" s="32"/>
      <c r="D41" s="33" t="s">
        <v>16</v>
      </c>
      <c r="E41" s="191" t="s">
        <v>17</v>
      </c>
      <c r="F41" s="192" t="s">
        <v>18</v>
      </c>
      <c r="G41" s="152" t="s">
        <v>19</v>
      </c>
      <c r="H41" s="152"/>
      <c r="I41" s="37" t="s">
        <v>20</v>
      </c>
      <c r="J41" s="37"/>
      <c r="K41" s="153" t="s">
        <v>21</v>
      </c>
      <c r="L41" s="153"/>
      <c r="M41" s="37" t="s">
        <v>22</v>
      </c>
      <c r="N41" s="37"/>
      <c r="O41" s="40"/>
      <c r="P41" s="40"/>
      <c r="Q41" s="39" t="s">
        <v>23</v>
      </c>
      <c r="R41" s="40" t="s">
        <v>24</v>
      </c>
      <c r="S41" s="193" t="s">
        <v>25</v>
      </c>
      <c r="T41" s="194"/>
      <c r="U41" s="42" t="s">
        <v>26</v>
      </c>
      <c r="V41" s="42"/>
      <c r="W41" s="43" t="s">
        <v>27</v>
      </c>
      <c r="X41" s="43"/>
      <c r="Y41" s="44" t="s">
        <v>28</v>
      </c>
    </row>
    <row r="42" customFormat="false" ht="15" hidden="false" customHeight="false" outlineLevel="0" collapsed="false">
      <c r="B42" s="45" t="n">
        <f aca="false">U42</f>
        <v>1</v>
      </c>
      <c r="C42" s="154" t="s">
        <v>19</v>
      </c>
      <c r="D42" s="47"/>
      <c r="E42" s="48" t="s">
        <v>60</v>
      </c>
      <c r="F42" s="49" t="s">
        <v>61</v>
      </c>
      <c r="G42" s="195"/>
      <c r="H42" s="196"/>
      <c r="I42" s="197" t="n">
        <f aca="false">+S52</f>
        <v>3</v>
      </c>
      <c r="J42" s="198" t="n">
        <f aca="false">+T52</f>
        <v>0</v>
      </c>
      <c r="K42" s="199" t="n">
        <f aca="false">S48</f>
        <v>3</v>
      </c>
      <c r="L42" s="199" t="n">
        <f aca="false">T48</f>
        <v>1</v>
      </c>
      <c r="M42" s="197" t="n">
        <f aca="false">S50</f>
        <v>3</v>
      </c>
      <c r="N42" s="198" t="n">
        <f aca="false">T50</f>
        <v>2</v>
      </c>
      <c r="O42" s="199"/>
      <c r="P42" s="200"/>
      <c r="Q42" s="56" t="n">
        <f aca="false">IF(SUM(G42:P42)=0,"",COUNTIF(H42:H45,"3"))</f>
        <v>3</v>
      </c>
      <c r="R42" s="57" t="n">
        <f aca="false">IF(SUM(H42:Q42)=0,"",COUNTIF(G42:G45,"3"))</f>
        <v>0</v>
      </c>
      <c r="S42" s="58" t="n">
        <f aca="false">IF(SUM(G42:P42)=0,"",SUM(H42:H45))</f>
        <v>9</v>
      </c>
      <c r="T42" s="59" t="n">
        <f aca="false">IF(SUM(G42:P42)=0,"",SUM(G42:G45))</f>
        <v>3</v>
      </c>
      <c r="U42" s="60" t="n">
        <v>1</v>
      </c>
      <c r="V42" s="60"/>
      <c r="W42" s="61" t="n">
        <f aca="false">+W48+W50+W52</f>
        <v>134</v>
      </c>
      <c r="X42" s="61" t="n">
        <f aca="false">+X48+X50+X52</f>
        <v>93</v>
      </c>
      <c r="Y42" s="62" t="n">
        <f aca="false">+W42-X42</f>
        <v>41</v>
      </c>
    </row>
    <row r="43" customFormat="false" ht="15" hidden="false" customHeight="false" outlineLevel="0" collapsed="false">
      <c r="B43" s="45" t="n">
        <f aca="false">U43</f>
        <v>4</v>
      </c>
      <c r="C43" s="161" t="s">
        <v>20</v>
      </c>
      <c r="D43" s="47"/>
      <c r="E43" s="48" t="s">
        <v>62</v>
      </c>
      <c r="F43" s="49" t="s">
        <v>63</v>
      </c>
      <c r="G43" s="201" t="n">
        <f aca="false">+T52</f>
        <v>0</v>
      </c>
      <c r="H43" s="202" t="n">
        <f aca="false">+S52</f>
        <v>3</v>
      </c>
      <c r="I43" s="203"/>
      <c r="J43" s="204"/>
      <c r="K43" s="202" t="n">
        <f aca="false">S51</f>
        <v>1</v>
      </c>
      <c r="L43" s="202" t="n">
        <f aca="false">T51</f>
        <v>3</v>
      </c>
      <c r="M43" s="205" t="n">
        <f aca="false">S49</f>
        <v>3</v>
      </c>
      <c r="N43" s="206" t="n">
        <f aca="false">T49</f>
        <v>2</v>
      </c>
      <c r="O43" s="202"/>
      <c r="P43" s="207"/>
      <c r="Q43" s="56" t="n">
        <f aca="false">IF(SUM(G43:P43)=0,"",COUNTIF(J42:J45,"3"))</f>
        <v>1</v>
      </c>
      <c r="R43" s="57" t="n">
        <f aca="false">IF(SUM(H43:Q43)=0,"",COUNTIF(I42:I45,"3"))</f>
        <v>2</v>
      </c>
      <c r="S43" s="58" t="n">
        <f aca="false">IF(SUM(G43:P43)=0,"",SUM(J42:J45))</f>
        <v>4</v>
      </c>
      <c r="T43" s="59" t="n">
        <f aca="false">IF(SUM(G43:P43)=0,"",SUM(I42:I45))</f>
        <v>8</v>
      </c>
      <c r="U43" s="60" t="n">
        <v>4</v>
      </c>
      <c r="V43" s="60"/>
      <c r="W43" s="61" t="n">
        <f aca="false">+W49+W51+X52</f>
        <v>104</v>
      </c>
      <c r="X43" s="61" t="n">
        <f aca="false">+X49+X51+W52</f>
        <v>128</v>
      </c>
      <c r="Y43" s="62" t="n">
        <f aca="false">+W43-X43</f>
        <v>-24</v>
      </c>
    </row>
    <row r="44" customFormat="false" ht="15" hidden="false" customHeight="false" outlineLevel="0" collapsed="false">
      <c r="B44" s="45" t="n">
        <f aca="false">U44</f>
        <v>2</v>
      </c>
      <c r="C44" s="161" t="s">
        <v>21</v>
      </c>
      <c r="D44" s="47"/>
      <c r="E44" s="48" t="s">
        <v>64</v>
      </c>
      <c r="F44" s="65" t="s">
        <v>54</v>
      </c>
      <c r="G44" s="201" t="n">
        <f aca="false">+T48</f>
        <v>1</v>
      </c>
      <c r="H44" s="202" t="n">
        <f aca="false">+S48</f>
        <v>3</v>
      </c>
      <c r="I44" s="205" t="n">
        <f aca="false">T51</f>
        <v>3</v>
      </c>
      <c r="J44" s="206" t="n">
        <f aca="false">S51</f>
        <v>1</v>
      </c>
      <c r="K44" s="208"/>
      <c r="L44" s="208"/>
      <c r="M44" s="205" t="n">
        <f aca="false">S53</f>
        <v>2</v>
      </c>
      <c r="N44" s="206" t="n">
        <f aca="false">T53</f>
        <v>3</v>
      </c>
      <c r="O44" s="202"/>
      <c r="P44" s="207"/>
      <c r="Q44" s="56" t="n">
        <f aca="false">IF(SUM(G44:P44)=0,"",COUNTIF(L42:L45,"3"))</f>
        <v>1</v>
      </c>
      <c r="R44" s="57" t="n">
        <f aca="false">IF(SUM(H44:Q44)=0,"",COUNTIF(K42:K45,"3"))</f>
        <v>2</v>
      </c>
      <c r="S44" s="58" t="n">
        <f aca="false">IF(SUM(G44:P44)=0,"",SUM(L42:L45))</f>
        <v>6</v>
      </c>
      <c r="T44" s="59" t="n">
        <f aca="false">IF(SUM(G44:P44)=0,"",SUM(K42:K45))</f>
        <v>7</v>
      </c>
      <c r="U44" s="60" t="n">
        <v>2</v>
      </c>
      <c r="V44" s="60"/>
      <c r="W44" s="61" t="n">
        <f aca="false">+X48+X51+W53</f>
        <v>112</v>
      </c>
      <c r="X44" s="61" t="n">
        <f aca="false">+W48+W51+X53</f>
        <v>115</v>
      </c>
      <c r="Y44" s="62" t="n">
        <f aca="false">+W44-X44</f>
        <v>-3</v>
      </c>
    </row>
    <row r="45" customFormat="false" ht="15.75" hidden="false" customHeight="false" outlineLevel="0" collapsed="false">
      <c r="B45" s="45" t="n">
        <f aca="false">U45</f>
        <v>3</v>
      </c>
      <c r="C45" s="171" t="s">
        <v>22</v>
      </c>
      <c r="D45" s="69"/>
      <c r="E45" s="70" t="s">
        <v>65</v>
      </c>
      <c r="F45" s="65" t="s">
        <v>32</v>
      </c>
      <c r="G45" s="209" t="n">
        <f aca="false">T50</f>
        <v>2</v>
      </c>
      <c r="H45" s="210" t="n">
        <f aca="false">S50</f>
        <v>3</v>
      </c>
      <c r="I45" s="211" t="n">
        <f aca="false">T49</f>
        <v>2</v>
      </c>
      <c r="J45" s="212" t="n">
        <f aca="false">S49</f>
        <v>3</v>
      </c>
      <c r="K45" s="210" t="n">
        <f aca="false">T53</f>
        <v>3</v>
      </c>
      <c r="L45" s="210" t="n">
        <f aca="false">S53</f>
        <v>2</v>
      </c>
      <c r="M45" s="213"/>
      <c r="N45" s="214"/>
      <c r="O45" s="210"/>
      <c r="P45" s="215"/>
      <c r="Q45" s="79" t="n">
        <f aca="false">IF(SUM(G45:P45)=0,"",COUNTIF(N42:N45,"3"))</f>
        <v>1</v>
      </c>
      <c r="R45" s="80" t="n">
        <f aca="false">IF(SUM(H45:Q45)=0,"",COUNTIF(M42:M45,"3"))</f>
        <v>2</v>
      </c>
      <c r="S45" s="81" t="n">
        <f aca="false">IF(SUM(G45:P46)=0,"",SUM(N42:N45))</f>
        <v>7</v>
      </c>
      <c r="T45" s="82" t="n">
        <f aca="false">IF(SUM(G45:P45)=0,"",SUM(M42:M45))</f>
        <v>8</v>
      </c>
      <c r="U45" s="83" t="n">
        <v>3</v>
      </c>
      <c r="V45" s="83"/>
      <c r="W45" s="61" t="n">
        <f aca="false">+X49+X50+X53</f>
        <v>144</v>
      </c>
      <c r="X45" s="61" t="n">
        <f aca="false">+W49+W50+W53</f>
        <v>158</v>
      </c>
      <c r="Y45" s="62" t="n">
        <f aca="false">+W45-X45</f>
        <v>-14</v>
      </c>
    </row>
    <row r="46" customFormat="false" ht="15" hidden="false" customHeight="false" outlineLevel="0" collapsed="false">
      <c r="C46" s="94"/>
      <c r="D46" s="85"/>
      <c r="E46" s="86" t="s">
        <v>37</v>
      </c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1"/>
      <c r="V46" s="182"/>
      <c r="W46" s="90"/>
      <c r="X46" s="91" t="s">
        <v>38</v>
      </c>
      <c r="Y46" s="92" t="n">
        <f aca="false">SUM(Y42:Y45)</f>
        <v>0</v>
      </c>
      <c r="Z46" s="91" t="str">
        <f aca="false">IF(Y46=0,"OK","Virhe")</f>
        <v>OK</v>
      </c>
      <c r="AA46" s="93"/>
    </row>
    <row r="47" customFormat="false" ht="15.75" hidden="false" customHeight="false" outlineLevel="0" collapsed="false">
      <c r="C47" s="94"/>
      <c r="D47" s="85"/>
      <c r="E47" s="95" t="s">
        <v>39</v>
      </c>
      <c r="F47" s="96"/>
      <c r="G47" s="96"/>
      <c r="H47" s="97"/>
      <c r="I47" s="98" t="s">
        <v>40</v>
      </c>
      <c r="J47" s="98"/>
      <c r="K47" s="98" t="s">
        <v>41</v>
      </c>
      <c r="L47" s="98"/>
      <c r="M47" s="98" t="s">
        <v>42</v>
      </c>
      <c r="N47" s="98"/>
      <c r="O47" s="98" t="s">
        <v>43</v>
      </c>
      <c r="P47" s="98"/>
      <c r="Q47" s="98" t="s">
        <v>44</v>
      </c>
      <c r="R47" s="98"/>
      <c r="S47" s="99" t="s">
        <v>45</v>
      </c>
      <c r="T47" s="99"/>
      <c r="U47" s="100"/>
      <c r="V47" s="101"/>
      <c r="W47" s="102" t="s">
        <v>27</v>
      </c>
      <c r="X47" s="103"/>
      <c r="Y47" s="44" t="s">
        <v>28</v>
      </c>
    </row>
    <row r="48" customFormat="false" ht="15" hidden="false" customHeight="false" outlineLevel="0" collapsed="false">
      <c r="C48" s="94" t="s">
        <v>46</v>
      </c>
      <c r="D48" s="85"/>
      <c r="E48" s="117" t="str">
        <f aca="false">IF(E42&gt;"",E42,"")</f>
        <v>Mika Tuomola</v>
      </c>
      <c r="F48" s="105" t="str">
        <f aca="false">IF(E44&gt;"",E44,"")</f>
        <v>Jani Jormanainen</v>
      </c>
      <c r="G48" s="180"/>
      <c r="H48" s="120"/>
      <c r="I48" s="183" t="n">
        <v>-7</v>
      </c>
      <c r="J48" s="183"/>
      <c r="K48" s="183" t="n">
        <v>2</v>
      </c>
      <c r="L48" s="183"/>
      <c r="M48" s="183" t="n">
        <v>5</v>
      </c>
      <c r="N48" s="183"/>
      <c r="O48" s="183" t="n">
        <v>8</v>
      </c>
      <c r="P48" s="183"/>
      <c r="Q48" s="184"/>
      <c r="R48" s="184"/>
      <c r="S48" s="185" t="n">
        <f aca="false">IF(COUNT(I48:Q48)=0,"",COUNTIF(I48:Q48,"&gt;=0"))</f>
        <v>3</v>
      </c>
      <c r="T48" s="109" t="n">
        <f aca="false">IF(COUNT(I48:Q48)=0,"",(IF(LEFT(I48,1)="-",1,0)+IF(LEFT(K48,1)="-",1,0)+IF(LEFT(M48,1)="-",1,0)+IF(LEFT(O48,1)="-",1,0)+IF(LEFT(Q48,1)="-",1,0)))</f>
        <v>1</v>
      </c>
      <c r="U48" s="110"/>
      <c r="V48" s="111"/>
      <c r="W48" s="112" t="n">
        <f aca="false">+AB48+AD48+AF48+AH48+AJ48</f>
        <v>40</v>
      </c>
      <c r="X48" s="113" t="n">
        <f aca="false">+AC48+AE48+AG48+AI48+AK48</f>
        <v>26</v>
      </c>
      <c r="Y48" s="114" t="n">
        <f aca="false">+W48-X48</f>
        <v>14</v>
      </c>
      <c r="AB48" s="115" t="n">
        <f aca="false">IF(I48="",0,IF(LEFT(I48,1)="-",ABS(I48),(IF(I48&gt;9,I48+2,11))))</f>
        <v>7</v>
      </c>
      <c r="AC48" s="116" t="n">
        <f aca="false">IF(I48="",0,IF(LEFT(I48,1)="-",(IF(ABS(I48)&gt;9,(ABS(I48)+2),11)),I48))</f>
        <v>11</v>
      </c>
      <c r="AD48" s="115" t="n">
        <f aca="false">IF(K48="",0,IF(LEFT(K48,1)="-",ABS(K48),(IF(K48&gt;9,K48+2,11))))</f>
        <v>11</v>
      </c>
      <c r="AE48" s="116" t="n">
        <f aca="false">IF(K48="",0,IF(LEFT(K48,1)="-",(IF(ABS(K48)&gt;9,(ABS(K48)+2),11)),K48))</f>
        <v>2</v>
      </c>
      <c r="AF48" s="115" t="n">
        <f aca="false">IF(M48="",0,IF(LEFT(M48,1)="-",ABS(M48),(IF(M48&gt;9,M48+2,11))))</f>
        <v>11</v>
      </c>
      <c r="AG48" s="116" t="n">
        <f aca="false">IF(M48="",0,IF(LEFT(M48,1)="-",(IF(ABS(M48)&gt;9,(ABS(M48)+2),11)),M48))</f>
        <v>5</v>
      </c>
      <c r="AH48" s="115" t="n">
        <f aca="false">IF(O48="",0,IF(LEFT(O48,1)="-",ABS(O48),(IF(O48&gt;9,O48+2,11))))</f>
        <v>11</v>
      </c>
      <c r="AI48" s="116" t="n">
        <f aca="false">IF(O48="",0,IF(LEFT(O48,1)="-",(IF(ABS(O48)&gt;9,(ABS(O48)+2),11)),O48))</f>
        <v>8</v>
      </c>
      <c r="AJ48" s="115" t="n">
        <f aca="false">IF(Q48="",0,IF(LEFT(Q48,1)="-",ABS(Q48),(IF(Q48&gt;9,Q48+2,11))))</f>
        <v>0</v>
      </c>
      <c r="AK48" s="116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94" t="s">
        <v>47</v>
      </c>
      <c r="D49" s="85"/>
      <c r="E49" s="117" t="str">
        <f aca="false">IF(E43&gt;"",E43,"")</f>
        <v>Pekka Ågren</v>
      </c>
      <c r="F49" s="118" t="str">
        <f aca="false">IF(E45&gt;"",E45,"")</f>
        <v>Olli-Ville Halonen</v>
      </c>
      <c r="G49" s="119"/>
      <c r="H49" s="120"/>
      <c r="I49" s="121" t="n">
        <v>9</v>
      </c>
      <c r="J49" s="121"/>
      <c r="K49" s="121" t="n">
        <v>-9</v>
      </c>
      <c r="L49" s="121"/>
      <c r="M49" s="121" t="n">
        <v>-14</v>
      </c>
      <c r="N49" s="121"/>
      <c r="O49" s="121" t="n">
        <v>5</v>
      </c>
      <c r="P49" s="121"/>
      <c r="Q49" s="186" t="n">
        <v>9</v>
      </c>
      <c r="R49" s="186"/>
      <c r="S49" s="187" t="n">
        <f aca="false">IF(COUNT(I49:Q49)=0,"",COUNTIF(I49:Q49,"&gt;=0"))</f>
        <v>3</v>
      </c>
      <c r="T49" s="123" t="n">
        <f aca="false">IF(COUNT(I49:Q49)=0,"",(IF(LEFT(I49,1)="-",1,0)+IF(LEFT(K49,1)="-",1,0)+IF(LEFT(M49,1)="-",1,0)+IF(LEFT(O49,1)="-",1,0)+IF(LEFT(Q49,1)="-",1,0)))</f>
        <v>2</v>
      </c>
      <c r="U49" s="100"/>
      <c r="V49" s="124"/>
      <c r="W49" s="112" t="n">
        <f aca="false">+AB49+AD49+AF49+AH49+AJ49</f>
        <v>56</v>
      </c>
      <c r="X49" s="113" t="n">
        <f aca="false">+AC49+AE49+AG49+AI49+AK49</f>
        <v>50</v>
      </c>
      <c r="Y49" s="114" t="n">
        <f aca="false">+W49-X49</f>
        <v>6</v>
      </c>
      <c r="AB49" s="125" t="n">
        <f aca="false">IF(I49="",0,IF(LEFT(I49,1)="-",ABS(I49),(IF(I49&gt;9,I49+2,11))))</f>
        <v>11</v>
      </c>
      <c r="AC49" s="126" t="n">
        <f aca="false">IF(I49="",0,IF(LEFT(I49,1)="-",(IF(ABS(I49)&gt;9,(ABS(I49)+2),11)),I49))</f>
        <v>9</v>
      </c>
      <c r="AD49" s="125" t="n">
        <f aca="false">IF(K49="",0,IF(LEFT(K49,1)="-",ABS(K49),(IF(K49&gt;9,K49+2,11))))</f>
        <v>9</v>
      </c>
      <c r="AE49" s="126" t="n">
        <f aca="false">IF(K49="",0,IF(LEFT(K49,1)="-",(IF(ABS(K49)&gt;9,(ABS(K49)+2),11)),K49))</f>
        <v>11</v>
      </c>
      <c r="AF49" s="125" t="n">
        <f aca="false">IF(M49="",0,IF(LEFT(M49,1)="-",ABS(M49),(IF(M49&gt;9,M49+2,11))))</f>
        <v>14</v>
      </c>
      <c r="AG49" s="126" t="n">
        <f aca="false">IF(M49="",0,IF(LEFT(M49,1)="-",(IF(ABS(M49)&gt;9,(ABS(M49)+2),11)),M49))</f>
        <v>16</v>
      </c>
      <c r="AH49" s="125" t="n">
        <f aca="false">IF(O49="",0,IF(LEFT(O49,1)="-",ABS(O49),(IF(O49&gt;9,O49+2,11))))</f>
        <v>11</v>
      </c>
      <c r="AI49" s="126" t="n">
        <f aca="false">IF(O49="",0,IF(LEFT(O49,1)="-",(IF(ABS(O49)&gt;9,(ABS(O49)+2),11)),O49))</f>
        <v>5</v>
      </c>
      <c r="AJ49" s="125" t="n">
        <f aca="false">IF(Q49="",0,IF(LEFT(Q49,1)="-",ABS(Q49),(IF(Q49&gt;9,Q49+2,11))))</f>
        <v>11</v>
      </c>
      <c r="AK49" s="126" t="n">
        <f aca="false">IF(Q49="",0,IF(LEFT(Q49,1)="-",(IF(ABS(Q49)&gt;9,(ABS(Q49)+2),11)),Q49))</f>
        <v>9</v>
      </c>
    </row>
    <row r="50" customFormat="false" ht="15" hidden="false" customHeight="false" outlineLevel="0" collapsed="false">
      <c r="C50" s="94" t="s">
        <v>48</v>
      </c>
      <c r="D50" s="85"/>
      <c r="E50" s="127" t="str">
        <f aca="false">IF(E42&gt;"",E42,"")</f>
        <v>Mika Tuomola</v>
      </c>
      <c r="F50" s="128" t="str">
        <f aca="false">IF(E45&gt;"",E45,"")</f>
        <v>Olli-Ville Halonen</v>
      </c>
      <c r="G50" s="119"/>
      <c r="H50" s="129"/>
      <c r="I50" s="121" t="n">
        <v>-11</v>
      </c>
      <c r="J50" s="121"/>
      <c r="K50" s="121" t="n">
        <v>9</v>
      </c>
      <c r="L50" s="121"/>
      <c r="M50" s="121" t="n">
        <v>-12</v>
      </c>
      <c r="N50" s="121"/>
      <c r="O50" s="121" t="n">
        <v>2</v>
      </c>
      <c r="P50" s="121"/>
      <c r="Q50" s="186" t="n">
        <v>10</v>
      </c>
      <c r="R50" s="186"/>
      <c r="S50" s="187" t="n">
        <f aca="false">IF(COUNT(I50:Q50)=0,"",COUNTIF(I50:Q50,"&gt;=0"))</f>
        <v>3</v>
      </c>
      <c r="T50" s="123" t="n">
        <f aca="false">IF(COUNT(I50:Q50)=0,"",(IF(LEFT(I50,1)="-",1,0)+IF(LEFT(K50,1)="-",1,0)+IF(LEFT(M50,1)="-",1,0)+IF(LEFT(O50,1)="-",1,0)+IF(LEFT(Q50,1)="-",1,0)))</f>
        <v>2</v>
      </c>
      <c r="U50" s="100"/>
      <c r="V50" s="124"/>
      <c r="W50" s="112" t="n">
        <f aca="false">+AB50+AD50+AF50+AH50+AJ50</f>
        <v>57</v>
      </c>
      <c r="X50" s="113" t="n">
        <f aca="false">+AC50+AE50+AG50+AI50+AK50</f>
        <v>48</v>
      </c>
      <c r="Y50" s="114" t="n">
        <f aca="false">+W50-X50</f>
        <v>9</v>
      </c>
      <c r="AB50" s="125" t="n">
        <f aca="false">IF(I50="",0,IF(LEFT(I50,1)="-",ABS(I50),(IF(I50&gt;9,I50+2,11))))</f>
        <v>11</v>
      </c>
      <c r="AC50" s="126" t="n">
        <f aca="false">IF(I50="",0,IF(LEFT(I50,1)="-",(IF(ABS(I50)&gt;9,(ABS(I50)+2),11)),I50))</f>
        <v>13</v>
      </c>
      <c r="AD50" s="125" t="n">
        <f aca="false">IF(K50="",0,IF(LEFT(K50,1)="-",ABS(K50),(IF(K50&gt;9,K50+2,11))))</f>
        <v>11</v>
      </c>
      <c r="AE50" s="126" t="n">
        <f aca="false">IF(K50="",0,IF(LEFT(K50,1)="-",(IF(ABS(K50)&gt;9,(ABS(K50)+2),11)),K50))</f>
        <v>9</v>
      </c>
      <c r="AF50" s="125" t="n">
        <f aca="false">IF(M50="",0,IF(LEFT(M50,1)="-",ABS(M50),(IF(M50&gt;9,M50+2,11))))</f>
        <v>12</v>
      </c>
      <c r="AG50" s="126" t="n">
        <f aca="false">IF(M50="",0,IF(LEFT(M50,1)="-",(IF(ABS(M50)&gt;9,(ABS(M50)+2),11)),M50))</f>
        <v>14</v>
      </c>
      <c r="AH50" s="125" t="n">
        <f aca="false">IF(O50="",0,IF(LEFT(O50,1)="-",ABS(O50),(IF(O50&gt;9,O50+2,11))))</f>
        <v>11</v>
      </c>
      <c r="AI50" s="126" t="n">
        <f aca="false">IF(O50="",0,IF(LEFT(O50,1)="-",(IF(ABS(O50)&gt;9,(ABS(O50)+2),11)),O50))</f>
        <v>2</v>
      </c>
      <c r="AJ50" s="125" t="n">
        <f aca="false">IF(Q50="",0,IF(LEFT(Q50,1)="-",ABS(Q50),(IF(Q50&gt;9,Q50+2,11))))</f>
        <v>12</v>
      </c>
      <c r="AK50" s="126" t="n">
        <f aca="false">IF(Q50="",0,IF(LEFT(Q50,1)="-",(IF(ABS(Q50)&gt;9,(ABS(Q50)+2),11)),Q50))</f>
        <v>10</v>
      </c>
    </row>
    <row r="51" customFormat="false" ht="15" hidden="false" customHeight="false" outlineLevel="0" collapsed="false">
      <c r="C51" s="94" t="s">
        <v>49</v>
      </c>
      <c r="D51" s="85"/>
      <c r="E51" s="117" t="str">
        <f aca="false">IF(E43&gt;"",E43,"")</f>
        <v>Pekka Ågren</v>
      </c>
      <c r="F51" s="118" t="str">
        <f aca="false">IF(E44&gt;"",E44,"")</f>
        <v>Jani Jormanainen</v>
      </c>
      <c r="G51" s="180"/>
      <c r="H51" s="120"/>
      <c r="I51" s="183" t="n">
        <v>8</v>
      </c>
      <c r="J51" s="183"/>
      <c r="K51" s="183" t="n">
        <v>-4</v>
      </c>
      <c r="L51" s="183"/>
      <c r="M51" s="183" t="n">
        <v>-8</v>
      </c>
      <c r="N51" s="183"/>
      <c r="O51" s="183" t="n">
        <v>-6</v>
      </c>
      <c r="P51" s="183"/>
      <c r="Q51" s="184"/>
      <c r="R51" s="184"/>
      <c r="S51" s="187" t="n">
        <f aca="false">IF(COUNT(I51:Q51)=0,"",COUNTIF(I51:Q51,"&gt;=0"))</f>
        <v>1</v>
      </c>
      <c r="T51" s="123" t="n">
        <f aca="false">IF(COUNT(I51:Q51)=0,"",(IF(LEFT(I51,1)="-",1,0)+IF(LEFT(K51,1)="-",1,0)+IF(LEFT(M51,1)="-",1,0)+IF(LEFT(O51,1)="-",1,0)+IF(LEFT(Q51,1)="-",1,0)))</f>
        <v>3</v>
      </c>
      <c r="U51" s="100"/>
      <c r="V51" s="124"/>
      <c r="W51" s="112" t="n">
        <f aca="false">+AB51+AD51+AF51+AH51+AJ51</f>
        <v>29</v>
      </c>
      <c r="X51" s="113" t="n">
        <f aca="false">+AC51+AE51+AG51+AI51+AK51</f>
        <v>41</v>
      </c>
      <c r="Y51" s="114" t="n">
        <f aca="false">+W51-X51</f>
        <v>-12</v>
      </c>
      <c r="AB51" s="125" t="n">
        <f aca="false">IF(I51="",0,IF(LEFT(I51,1)="-",ABS(I51),(IF(I51&gt;9,I51+2,11))))</f>
        <v>11</v>
      </c>
      <c r="AC51" s="126" t="n">
        <f aca="false">IF(I51="",0,IF(LEFT(I51,1)="-",(IF(ABS(I51)&gt;9,(ABS(I51)+2),11)),I51))</f>
        <v>8</v>
      </c>
      <c r="AD51" s="125" t="n">
        <f aca="false">IF(K51="",0,IF(LEFT(K51,1)="-",ABS(K51),(IF(K51&gt;9,K51+2,11))))</f>
        <v>4</v>
      </c>
      <c r="AE51" s="126" t="n">
        <f aca="false">IF(K51="",0,IF(LEFT(K51,1)="-",(IF(ABS(K51)&gt;9,(ABS(K51)+2),11)),K51))</f>
        <v>11</v>
      </c>
      <c r="AF51" s="125" t="n">
        <f aca="false">IF(M51="",0,IF(LEFT(M51,1)="-",ABS(M51),(IF(M51&gt;9,M51+2,11))))</f>
        <v>8</v>
      </c>
      <c r="AG51" s="126" t="n">
        <f aca="false">IF(M51="",0,IF(LEFT(M51,1)="-",(IF(ABS(M51)&gt;9,(ABS(M51)+2),11)),M51))</f>
        <v>11</v>
      </c>
      <c r="AH51" s="125" t="n">
        <f aca="false">IF(O51="",0,IF(LEFT(O51,1)="-",ABS(O51),(IF(O51&gt;9,O51+2,11))))</f>
        <v>6</v>
      </c>
      <c r="AI51" s="126" t="n">
        <f aca="false">IF(O51="",0,IF(LEFT(O51,1)="-",(IF(ABS(O51)&gt;9,(ABS(O51)+2),11)),O51))</f>
        <v>11</v>
      </c>
      <c r="AJ51" s="125" t="n">
        <f aca="false">IF(Q51="",0,IF(LEFT(Q51,1)="-",ABS(Q51),(IF(Q51&gt;9,Q51+2,11))))</f>
        <v>0</v>
      </c>
      <c r="AK51" s="126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94" t="s">
        <v>50</v>
      </c>
      <c r="D52" s="85"/>
      <c r="E52" s="117" t="str">
        <f aca="false">IF(E42&gt;"",E42,"")</f>
        <v>Mika Tuomola</v>
      </c>
      <c r="F52" s="118" t="str">
        <f aca="false">IF(E43&gt;"",E43,"")</f>
        <v>Pekka Ågren</v>
      </c>
      <c r="G52" s="119"/>
      <c r="H52" s="120"/>
      <c r="I52" s="121" t="n">
        <v>2</v>
      </c>
      <c r="J52" s="121"/>
      <c r="K52" s="121" t="n">
        <v>4</v>
      </c>
      <c r="L52" s="121"/>
      <c r="M52" s="121" t="n">
        <v>13</v>
      </c>
      <c r="N52" s="121"/>
      <c r="O52" s="121"/>
      <c r="P52" s="121"/>
      <c r="Q52" s="186"/>
      <c r="R52" s="186"/>
      <c r="S52" s="187" t="n">
        <f aca="false">IF(COUNT(I52:Q52)=0,"",COUNTIF(I52:Q52,"&gt;=0"))</f>
        <v>3</v>
      </c>
      <c r="T52" s="123" t="n">
        <f aca="false">IF(COUNT(I52:Q52)=0,"",(IF(LEFT(I52,1)="-",1,0)+IF(LEFT(K52,1)="-",1,0)+IF(LEFT(M52,1)="-",1,0)+IF(LEFT(O52,1)="-",1,0)+IF(LEFT(Q52,1)="-",1,0)))</f>
        <v>0</v>
      </c>
      <c r="U52" s="100"/>
      <c r="V52" s="124"/>
      <c r="W52" s="112" t="n">
        <f aca="false">+AB52+AD52+AF52+AH52+AJ52</f>
        <v>37</v>
      </c>
      <c r="X52" s="113" t="n">
        <f aca="false">+AC52+AE52+AG52+AI52+AK52</f>
        <v>19</v>
      </c>
      <c r="Y52" s="114" t="n">
        <f aca="false">+W52-X52</f>
        <v>18</v>
      </c>
      <c r="AB52" s="125" t="n">
        <f aca="false">IF(I52="",0,IF(LEFT(I52,1)="-",ABS(I52),(IF(I52&gt;9,I52+2,11))))</f>
        <v>11</v>
      </c>
      <c r="AC52" s="126" t="n">
        <f aca="false">IF(I52="",0,IF(LEFT(I52,1)="-",(IF(ABS(I52)&gt;9,(ABS(I52)+2),11)),I52))</f>
        <v>2</v>
      </c>
      <c r="AD52" s="125" t="n">
        <f aca="false">IF(K52="",0,IF(LEFT(K52,1)="-",ABS(K52),(IF(K52&gt;9,K52+2,11))))</f>
        <v>11</v>
      </c>
      <c r="AE52" s="126" t="n">
        <f aca="false">IF(K52="",0,IF(LEFT(K52,1)="-",(IF(ABS(K52)&gt;9,(ABS(K52)+2),11)),K52))</f>
        <v>4</v>
      </c>
      <c r="AF52" s="125" t="n">
        <f aca="false">IF(M52="",0,IF(LEFT(M52,1)="-",ABS(M52),(IF(M52&gt;9,M52+2,11))))</f>
        <v>15</v>
      </c>
      <c r="AG52" s="126" t="n">
        <f aca="false">IF(M52="",0,IF(LEFT(M52,1)="-",(IF(ABS(M52)&gt;9,(ABS(M52)+2),11)),M52))</f>
        <v>13</v>
      </c>
      <c r="AH52" s="125" t="n">
        <f aca="false">IF(O52="",0,IF(LEFT(O52,1)="-",ABS(O52),(IF(O52&gt;9,O52+2,11))))</f>
        <v>0</v>
      </c>
      <c r="AI52" s="126" t="n">
        <f aca="false">IF(O52="",0,IF(LEFT(O52,1)="-",(IF(ABS(O52)&gt;9,(ABS(O52)+2),11)),O52))</f>
        <v>0</v>
      </c>
      <c r="AJ52" s="125" t="n">
        <f aca="false">IF(Q52="",0,IF(LEFT(Q52,1)="-",ABS(Q52),(IF(Q52&gt;9,Q52+2,11))))</f>
        <v>0</v>
      </c>
      <c r="AK52" s="126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30" t="s">
        <v>51</v>
      </c>
      <c r="D53" s="131"/>
      <c r="E53" s="132" t="str">
        <f aca="false">IF(E44&gt;"",E44,"")</f>
        <v>Jani Jormanainen</v>
      </c>
      <c r="F53" s="133" t="str">
        <f aca="false">IF(E45&gt;"",E45,"")</f>
        <v>Olli-Ville Halonen</v>
      </c>
      <c r="G53" s="96"/>
      <c r="H53" s="134"/>
      <c r="I53" s="135" t="n">
        <v>7</v>
      </c>
      <c r="J53" s="135"/>
      <c r="K53" s="135" t="n">
        <v>-8</v>
      </c>
      <c r="L53" s="135"/>
      <c r="M53" s="135" t="n">
        <v>-8</v>
      </c>
      <c r="N53" s="135"/>
      <c r="O53" s="135" t="n">
        <v>6</v>
      </c>
      <c r="P53" s="135"/>
      <c r="Q53" s="188" t="n">
        <v>-7</v>
      </c>
      <c r="R53" s="188"/>
      <c r="S53" s="136" t="n">
        <f aca="false">IF(COUNT(I53:Q53)=0,"",COUNTIF(I53:Q53,"&gt;=0"))</f>
        <v>2</v>
      </c>
      <c r="T53" s="137" t="n">
        <f aca="false">IF(COUNT(I53:Q53)=0,"",(IF(LEFT(I53,1)="-",1,0)+IF(LEFT(K53,1)="-",1,0)+IF(LEFT(M53,1)="-",1,0)+IF(LEFT(O53,1)="-",1,0)+IF(LEFT(Q53,1)="-",1,0)))</f>
        <v>3</v>
      </c>
      <c r="U53" s="138"/>
      <c r="V53" s="139"/>
      <c r="W53" s="112" t="n">
        <f aca="false">+AB53+AD53+AF53+AH53+AJ53</f>
        <v>45</v>
      </c>
      <c r="X53" s="113" t="n">
        <f aca="false">+AC53+AE53+AG53+AI53+AK53</f>
        <v>46</v>
      </c>
      <c r="Y53" s="114" t="n">
        <f aca="false">+W53-X53</f>
        <v>-1</v>
      </c>
      <c r="AB53" s="140" t="n">
        <f aca="false">IF(I53="",0,IF(LEFT(I53,1)="-",ABS(I53),(IF(I53&gt;9,I53+2,11))))</f>
        <v>11</v>
      </c>
      <c r="AC53" s="141" t="n">
        <f aca="false">IF(I53="",0,IF(LEFT(I53,1)="-",(IF(ABS(I53)&gt;9,(ABS(I53)+2),11)),I53))</f>
        <v>7</v>
      </c>
      <c r="AD53" s="140" t="n">
        <f aca="false">IF(K53="",0,IF(LEFT(K53,1)="-",ABS(K53),(IF(K53&gt;9,K53+2,11))))</f>
        <v>8</v>
      </c>
      <c r="AE53" s="141" t="n">
        <f aca="false">IF(K53="",0,IF(LEFT(K53,1)="-",(IF(ABS(K53)&gt;9,(ABS(K53)+2),11)),K53))</f>
        <v>11</v>
      </c>
      <c r="AF53" s="140" t="n">
        <f aca="false">IF(M53="",0,IF(LEFT(M53,1)="-",ABS(M53),(IF(M53&gt;9,M53+2,11))))</f>
        <v>8</v>
      </c>
      <c r="AG53" s="141" t="n">
        <f aca="false">IF(M53="",0,IF(LEFT(M53,1)="-",(IF(ABS(M53)&gt;9,(ABS(M53)+2),11)),M53))</f>
        <v>11</v>
      </c>
      <c r="AH53" s="140" t="n">
        <f aca="false">IF(O53="",0,IF(LEFT(O53,1)="-",ABS(O53),(IF(O53&gt;9,O53+2,11))))</f>
        <v>11</v>
      </c>
      <c r="AI53" s="141" t="n">
        <f aca="false">IF(O53="",0,IF(LEFT(O53,1)="-",(IF(ABS(O53)&gt;9,(ABS(O53)+2),11)),O53))</f>
        <v>6</v>
      </c>
      <c r="AJ53" s="140" t="n">
        <f aca="false">IF(Q53="",0,IF(LEFT(Q53,1)="-",ABS(Q53),(IF(Q53&gt;9,Q53+2,11))))</f>
        <v>7</v>
      </c>
      <c r="AK53" s="141" t="n">
        <f aca="false">IF(Q53="",0,IF(LEFT(Q53,1)="-",(IF(ABS(Q53)&gt;9,(ABS(Q53)+2),11)),Q53))</f>
        <v>11</v>
      </c>
    </row>
    <row r="55" customFormat="false" ht="16.5" hidden="false" customHeight="false" outlineLevel="0" collapsed="false">
      <c r="F55" s="11" t="s">
        <v>66</v>
      </c>
      <c r="G55" s="11"/>
      <c r="H55" s="11"/>
      <c r="I55" s="11"/>
    </row>
    <row r="56" customFormat="false" ht="15.75" hidden="false" customHeight="false" outlineLevel="0" collapsed="false">
      <c r="C56" s="216"/>
      <c r="D56" s="217"/>
      <c r="E56" s="142" t="str">
        <f aca="false">$E$5</f>
        <v>TOP-12 1-karsinta</v>
      </c>
      <c r="F56" s="15"/>
      <c r="G56" s="15"/>
      <c r="H56" s="15"/>
      <c r="I56" s="16"/>
      <c r="J56" s="218"/>
      <c r="K56" s="218"/>
      <c r="L56" s="218"/>
      <c r="M56" s="219"/>
      <c r="N56" s="220"/>
      <c r="O56" s="220"/>
      <c r="P56" s="220"/>
      <c r="Q56" s="221" t="s">
        <v>9</v>
      </c>
      <c r="R56" s="222"/>
      <c r="S56" s="223" t="s">
        <v>67</v>
      </c>
      <c r="T56" s="223"/>
      <c r="U56" s="223"/>
      <c r="V56" s="223"/>
      <c r="W56" s="224"/>
    </row>
    <row r="57" customFormat="false" ht="16.5" hidden="false" customHeight="false" outlineLevel="0" collapsed="false">
      <c r="C57" s="225"/>
      <c r="D57" s="226"/>
      <c r="E57" s="144" t="str">
        <f aca="false">$E$6</f>
        <v>SPTL</v>
      </c>
      <c r="F57" s="145" t="s">
        <v>12</v>
      </c>
      <c r="G57" s="146"/>
      <c r="H57" s="146"/>
      <c r="I57" s="146"/>
      <c r="J57" s="227" t="s">
        <v>13</v>
      </c>
      <c r="K57" s="227"/>
      <c r="L57" s="227"/>
      <c r="M57" s="148" t="n">
        <f aca="false">$M$6</f>
        <v>40866</v>
      </c>
      <c r="N57" s="148"/>
      <c r="O57" s="148"/>
      <c r="P57" s="148"/>
      <c r="Q57" s="228" t="s">
        <v>14</v>
      </c>
      <c r="R57" s="228"/>
      <c r="S57" s="229" t="str">
        <f aca="false">$S$6</f>
        <v>11.00</v>
      </c>
      <c r="T57" s="229"/>
      <c r="U57" s="229"/>
      <c r="V57" s="229"/>
      <c r="W57" s="230"/>
      <c r="X57" s="231"/>
      <c r="Y57" s="231"/>
      <c r="Z57" s="231"/>
    </row>
    <row r="58" customFormat="false" ht="15" hidden="false" customHeight="false" outlineLevel="0" collapsed="false">
      <c r="C58" s="32"/>
      <c r="D58" s="232"/>
      <c r="E58" s="34" t="s">
        <v>17</v>
      </c>
      <c r="F58" s="192" t="s">
        <v>18</v>
      </c>
      <c r="G58" s="233" t="s">
        <v>19</v>
      </c>
      <c r="H58" s="233"/>
      <c r="I58" s="234" t="s">
        <v>20</v>
      </c>
      <c r="J58" s="234"/>
      <c r="K58" s="194" t="s">
        <v>21</v>
      </c>
      <c r="L58" s="194"/>
      <c r="M58" s="234" t="s">
        <v>22</v>
      </c>
      <c r="N58" s="234"/>
      <c r="O58" s="235" t="s">
        <v>68</v>
      </c>
      <c r="P58" s="235"/>
      <c r="Q58" s="38" t="s">
        <v>69</v>
      </c>
      <c r="R58" s="38"/>
      <c r="S58" s="39" t="s">
        <v>23</v>
      </c>
      <c r="T58" s="40" t="s">
        <v>24</v>
      </c>
      <c r="U58" s="41" t="s">
        <v>25</v>
      </c>
      <c r="V58" s="41"/>
      <c r="W58" s="42" t="s">
        <v>26</v>
      </c>
      <c r="X58" s="43" t="s">
        <v>27</v>
      </c>
      <c r="Y58" s="43"/>
      <c r="Z58" s="44" t="s">
        <v>28</v>
      </c>
    </row>
    <row r="59" customFormat="false" ht="15" hidden="false" customHeight="false" outlineLevel="0" collapsed="false">
      <c r="B59" s="45" t="n">
        <f aca="false">W59</f>
        <v>2</v>
      </c>
      <c r="C59" s="46" t="n">
        <v>1</v>
      </c>
      <c r="D59" s="236" t="s">
        <v>70</v>
      </c>
      <c r="E59" s="237" t="str">
        <f aca="false">VLOOKUP(1,$B$8:$F$11,4,FALSE())</f>
        <v>Pauli Hietikko</v>
      </c>
      <c r="F59" s="238" t="str">
        <f aca="false">VLOOKUP(1,$B$8:$F$11,5,FALSE())</f>
        <v>Wega</v>
      </c>
      <c r="G59" s="239"/>
      <c r="H59" s="240"/>
      <c r="I59" s="241" t="n">
        <f aca="false">+S79</f>
        <v>1</v>
      </c>
      <c r="J59" s="242" t="n">
        <f aca="false">+T79</f>
        <v>3</v>
      </c>
      <c r="K59" s="243" t="n">
        <f aca="false">S73</f>
        <v>3</v>
      </c>
      <c r="L59" s="243" t="n">
        <f aca="false">T73</f>
        <v>1</v>
      </c>
      <c r="M59" s="241" t="n">
        <f aca="false">S70</f>
        <v>3</v>
      </c>
      <c r="N59" s="242" t="n">
        <f aca="false">T70</f>
        <v>0</v>
      </c>
      <c r="O59" s="243" t="n">
        <f aca="false">S67</f>
        <v>3</v>
      </c>
      <c r="P59" s="243" t="n">
        <f aca="false">T67</f>
        <v>0</v>
      </c>
      <c r="Q59" s="241" t="n">
        <f aca="false">S76</f>
        <v>3</v>
      </c>
      <c r="R59" s="244" t="n">
        <f aca="false">T76</f>
        <v>1</v>
      </c>
      <c r="S59" s="245" t="n">
        <f aca="false">IF(SUM(G59:R59)=0,"",COUNTIF(H59:H64,"3"))</f>
        <v>4</v>
      </c>
      <c r="T59" s="246" t="n">
        <f aca="false">IF(SUM(H59:S59)=0,"",COUNTIF(G59:G64,"3"))</f>
        <v>1</v>
      </c>
      <c r="U59" s="58" t="n">
        <f aca="false">IF(SUM(H59:H64)=0,"",SUM(H59:H64))</f>
        <v>13</v>
      </c>
      <c r="V59" s="59" t="n">
        <f aca="false">IF(SUM(G59:G64)=0,"",SUM(G59:G64))</f>
        <v>5</v>
      </c>
      <c r="W59" s="60" t="n">
        <v>2</v>
      </c>
      <c r="X59" s="61" t="n">
        <f aca="false">+U67+U70+U73+U76+U79</f>
        <v>180</v>
      </c>
      <c r="Y59" s="61" t="n">
        <f aca="false">+V67+V70+V73+V76+V79</f>
        <v>141</v>
      </c>
      <c r="Z59" s="62" t="n">
        <f aca="false">+X59-Y59</f>
        <v>39</v>
      </c>
    </row>
    <row r="60" customFormat="false" ht="15" hidden="false" customHeight="false" outlineLevel="0" collapsed="false">
      <c r="B60" s="45" t="n">
        <f aca="false">W60</f>
        <v>1</v>
      </c>
      <c r="C60" s="64" t="n">
        <v>2</v>
      </c>
      <c r="D60" s="236" t="s">
        <v>71</v>
      </c>
      <c r="E60" s="237" t="str">
        <f aca="false">VLOOKUP(1,$B$25:$F$28,4,FALSE())</f>
        <v>Samuli Soine</v>
      </c>
      <c r="F60" s="238" t="str">
        <f aca="false">VLOOKUP(1,$B$25:$F$28,5,FALSE())</f>
        <v>PT Espoo</v>
      </c>
      <c r="G60" s="247" t="n">
        <f aca="false">+T79</f>
        <v>3</v>
      </c>
      <c r="H60" s="248" t="n">
        <f aca="false">+S79</f>
        <v>1</v>
      </c>
      <c r="I60" s="249"/>
      <c r="J60" s="250"/>
      <c r="K60" s="248" t="n">
        <f aca="false">S77</f>
        <v>2</v>
      </c>
      <c r="L60" s="248" t="n">
        <f aca="false">T77</f>
        <v>3</v>
      </c>
      <c r="M60" s="251" t="n">
        <f aca="false">S68</f>
        <v>3</v>
      </c>
      <c r="N60" s="252" t="n">
        <f aca="false">T68</f>
        <v>0</v>
      </c>
      <c r="O60" s="243" t="n">
        <f aca="false">S74</f>
        <v>3</v>
      </c>
      <c r="P60" s="243" t="n">
        <f aca="false">T74</f>
        <v>0</v>
      </c>
      <c r="Q60" s="241" t="n">
        <f aca="false">S71</f>
        <v>3</v>
      </c>
      <c r="R60" s="244" t="n">
        <f aca="false">T71</f>
        <v>2</v>
      </c>
      <c r="S60" s="245" t="n">
        <f aca="false">IF(SUM(G60:R60)=0,"",COUNTIF(J59:J64,"3"))</f>
        <v>4</v>
      </c>
      <c r="T60" s="246" t="n">
        <f aca="false">IF(SUM(H60:S60)=0,"",COUNTIF(I59:I64,"3"))</f>
        <v>1</v>
      </c>
      <c r="U60" s="58" t="n">
        <f aca="false">IF(SUM(J59:J64)=0,"",SUM(J59:J64))</f>
        <v>14</v>
      </c>
      <c r="V60" s="59" t="n">
        <f aca="false">IF(SUM(I59:I64)=0,"",SUM(I59:I64))</f>
        <v>6</v>
      </c>
      <c r="W60" s="60" t="n">
        <v>1</v>
      </c>
      <c r="X60" s="61" t="n">
        <f aca="false">+U68+U71+U74+U77+V79</f>
        <v>198</v>
      </c>
      <c r="Y60" s="61" t="n">
        <f aca="false">+V68+V71+V74+V77+U79</f>
        <v>158</v>
      </c>
      <c r="Z60" s="62" t="n">
        <f aca="false">+X60-Y60</f>
        <v>40</v>
      </c>
    </row>
    <row r="61" customFormat="false" ht="15" hidden="false" customHeight="false" outlineLevel="0" collapsed="false">
      <c r="B61" s="45" t="n">
        <f aca="false">W61</f>
        <v>3</v>
      </c>
      <c r="C61" s="64" t="n">
        <v>3</v>
      </c>
      <c r="D61" s="236" t="s">
        <v>72</v>
      </c>
      <c r="E61" s="237" t="str">
        <f aca="false">VLOOKUP(1,$B$42:$F$45,4,FALSE())</f>
        <v>Mika Tuomola</v>
      </c>
      <c r="F61" s="238" t="str">
        <f aca="false">VLOOKUP(1,$B$42:$F$45,5,FALSE())</f>
        <v>PT 75</v>
      </c>
      <c r="G61" s="247" t="n">
        <f aca="false">+T73</f>
        <v>1</v>
      </c>
      <c r="H61" s="248" t="n">
        <f aca="false">+S73</f>
        <v>3</v>
      </c>
      <c r="I61" s="251" t="n">
        <f aca="false">T77</f>
        <v>3</v>
      </c>
      <c r="J61" s="252" t="n">
        <f aca="false">S77</f>
        <v>2</v>
      </c>
      <c r="K61" s="253"/>
      <c r="L61" s="253"/>
      <c r="M61" s="251" t="n">
        <f aca="false">S80</f>
        <v>3</v>
      </c>
      <c r="N61" s="252" t="n">
        <f aca="false">T80</f>
        <v>1</v>
      </c>
      <c r="O61" s="243" t="n">
        <f aca="false">S72</f>
        <v>3</v>
      </c>
      <c r="P61" s="243" t="n">
        <f aca="false">T72</f>
        <v>1</v>
      </c>
      <c r="Q61" s="241" t="n">
        <f aca="false">S69</f>
        <v>3</v>
      </c>
      <c r="R61" s="244" t="n">
        <f aca="false">T69</f>
        <v>1</v>
      </c>
      <c r="S61" s="245" t="n">
        <f aca="false">IF(SUM(G61:R61)=0,"",COUNTIF(L59:L64,"3"))</f>
        <v>4</v>
      </c>
      <c r="T61" s="246" t="n">
        <f aca="false">IF(SUM(H61:S61)=0,"",COUNTIF(K59:K64,"3"))</f>
        <v>1</v>
      </c>
      <c r="U61" s="58" t="n">
        <f aca="false">IF(SUM(L59:L64)=0,"",SUM(L59:L64))</f>
        <v>13</v>
      </c>
      <c r="V61" s="59" t="n">
        <f aca="false">IF(SUM(K59:K64)=0,"",SUM(K59:K64))</f>
        <v>8</v>
      </c>
      <c r="W61" s="60" t="n">
        <v>3</v>
      </c>
      <c r="X61" s="61" t="n">
        <f aca="false">+U69+U72+V73+V77+U80</f>
        <v>204</v>
      </c>
      <c r="Y61" s="61" t="n">
        <f aca="false">+V69+V72+U73+U77+V80</f>
        <v>177</v>
      </c>
      <c r="Z61" s="62" t="n">
        <f aca="false">+X61-Y61</f>
        <v>27</v>
      </c>
    </row>
    <row r="62" customFormat="false" ht="15" hidden="false" customHeight="false" outlineLevel="0" collapsed="false">
      <c r="B62" s="45" t="n">
        <f aca="false">W62</f>
        <v>4</v>
      </c>
      <c r="C62" s="64" t="n">
        <v>4</v>
      </c>
      <c r="D62" s="236" t="s">
        <v>73</v>
      </c>
      <c r="E62" s="237" t="str">
        <f aca="false">VLOOKUP(2,$B$25:$F$28,4,FALSE())</f>
        <v>Jani Kokkonen</v>
      </c>
      <c r="F62" s="238" t="str">
        <f aca="false">VLOOKUP(2,$B$25:$F$28,5,FALSE())</f>
        <v>Wega</v>
      </c>
      <c r="G62" s="247" t="n">
        <f aca="false">T70</f>
        <v>0</v>
      </c>
      <c r="H62" s="248" t="n">
        <f aca="false">S70</f>
        <v>3</v>
      </c>
      <c r="I62" s="251" t="n">
        <f aca="false">T68</f>
        <v>0</v>
      </c>
      <c r="J62" s="252" t="n">
        <f aca="false">S68</f>
        <v>3</v>
      </c>
      <c r="K62" s="248" t="n">
        <f aca="false">T80</f>
        <v>1</v>
      </c>
      <c r="L62" s="248" t="n">
        <f aca="false">S80</f>
        <v>3</v>
      </c>
      <c r="M62" s="249"/>
      <c r="N62" s="250"/>
      <c r="O62" s="243" t="n">
        <f aca="false">S78</f>
        <v>3</v>
      </c>
      <c r="P62" s="243" t="n">
        <f aca="false">T78</f>
        <v>1</v>
      </c>
      <c r="Q62" s="241" t="n">
        <f aca="false">S75</f>
        <v>3</v>
      </c>
      <c r="R62" s="244" t="n">
        <f aca="false">T75</f>
        <v>0</v>
      </c>
      <c r="S62" s="245" t="n">
        <f aca="false">IF(SUM(G62:R62)=0,"",COUNTIF(N59:N64,"3"))</f>
        <v>2</v>
      </c>
      <c r="T62" s="246" t="n">
        <f aca="false">IF(SUM(H62:S62)=0,"",COUNTIF(M59:M64,"3"))</f>
        <v>3</v>
      </c>
      <c r="U62" s="58" t="n">
        <f aca="false">IF(SUM(N59:N64)=0,"",SUM(N59:N64))</f>
        <v>7</v>
      </c>
      <c r="V62" s="59" t="n">
        <f aca="false">IF(SUM(M59:M64)=0,"",SUM(M59:M64))</f>
        <v>10</v>
      </c>
      <c r="W62" s="60" t="n">
        <v>4</v>
      </c>
      <c r="X62" s="61" t="n">
        <f aca="false">+V68+V70+U75+U78+V80</f>
        <v>161</v>
      </c>
      <c r="Y62" s="61" t="n">
        <f aca="false">+U68+U70+V75+V78+U80</f>
        <v>178</v>
      </c>
      <c r="Z62" s="62" t="n">
        <f aca="false">+X62-Y62</f>
        <v>-17</v>
      </c>
    </row>
    <row r="63" customFormat="false" ht="15" hidden="false" customHeight="false" outlineLevel="0" collapsed="false">
      <c r="B63" s="45" t="n">
        <f aca="false">W63</f>
        <v>5</v>
      </c>
      <c r="C63" s="64" t="n">
        <v>5</v>
      </c>
      <c r="D63" s="236" t="s">
        <v>74</v>
      </c>
      <c r="E63" s="237" t="str">
        <f aca="false">VLOOKUP(2,$B$8:$F$11,4,FALSE())</f>
        <v>Esa Miettinen</v>
      </c>
      <c r="F63" s="238" t="str">
        <f aca="false">VLOOKUP(2,$B$8:$F$11,5,FALSE())</f>
        <v>KuPTS</v>
      </c>
      <c r="G63" s="247" t="n">
        <f aca="false">+T67</f>
        <v>0</v>
      </c>
      <c r="H63" s="248" t="n">
        <f aca="false">+S67</f>
        <v>3</v>
      </c>
      <c r="I63" s="251" t="n">
        <f aca="false">T74</f>
        <v>0</v>
      </c>
      <c r="J63" s="252" t="n">
        <f aca="false">S74</f>
        <v>3</v>
      </c>
      <c r="K63" s="248" t="n">
        <f aca="false">T72</f>
        <v>1</v>
      </c>
      <c r="L63" s="248" t="n">
        <f aca="false">S72</f>
        <v>3</v>
      </c>
      <c r="M63" s="251" t="n">
        <f aca="false">T78</f>
        <v>1</v>
      </c>
      <c r="N63" s="252" t="n">
        <f aca="false">S78</f>
        <v>3</v>
      </c>
      <c r="O63" s="253"/>
      <c r="P63" s="253"/>
      <c r="Q63" s="241" t="n">
        <f aca="false">S81</f>
        <v>3</v>
      </c>
      <c r="R63" s="244" t="n">
        <f aca="false">T81</f>
        <v>1</v>
      </c>
      <c r="S63" s="254" t="n">
        <f aca="false">IF(SUM(G63:R63)=0,"",COUNTIF(P59:P64,"3"))</f>
        <v>1</v>
      </c>
      <c r="T63" s="246" t="n">
        <f aca="false">IF(SUM(H63:S63)=0,"",COUNTIF(O59:O64,"3"))</f>
        <v>4</v>
      </c>
      <c r="U63" s="58" t="n">
        <f aca="false">IF(SUM(P59:P64)=0,"",SUM(P59:P64))</f>
        <v>5</v>
      </c>
      <c r="V63" s="59" t="n">
        <f aca="false">IF(SUM(O59:O64)=0,"",SUM(O59:O64))</f>
        <v>13</v>
      </c>
      <c r="W63" s="60" t="n">
        <v>5</v>
      </c>
      <c r="X63" s="61" t="n">
        <f aca="false">+V67+V72+V74+V78+U81</f>
        <v>150</v>
      </c>
      <c r="Y63" s="61" t="n">
        <f aca="false">+U67+U72+U74+U78+V81</f>
        <v>175</v>
      </c>
      <c r="Z63" s="62" t="n">
        <f aca="false">+X63-Y63</f>
        <v>-25</v>
      </c>
      <c r="AA63" s="231"/>
    </row>
    <row r="64" customFormat="false" ht="15.75" hidden="false" customHeight="false" outlineLevel="0" collapsed="false">
      <c r="B64" s="45" t="n">
        <f aca="false">W64</f>
        <v>6</v>
      </c>
      <c r="C64" s="171" t="n">
        <v>6</v>
      </c>
      <c r="D64" s="255" t="s">
        <v>75</v>
      </c>
      <c r="E64" s="256" t="str">
        <f aca="false">VLOOKUP(2,$B$42:$F$45,4,FALSE())</f>
        <v>Jani Jormanainen</v>
      </c>
      <c r="F64" s="257" t="str">
        <f aca="false">VLOOKUP(2,$B$42:$F$45,5,FALSE())</f>
        <v>PT Espoo</v>
      </c>
      <c r="G64" s="258" t="n">
        <f aca="false">T76</f>
        <v>1</v>
      </c>
      <c r="H64" s="259" t="n">
        <f aca="false">S76</f>
        <v>3</v>
      </c>
      <c r="I64" s="260" t="n">
        <f aca="false">T71</f>
        <v>2</v>
      </c>
      <c r="J64" s="261" t="n">
        <f aca="false">S71</f>
        <v>3</v>
      </c>
      <c r="K64" s="259" t="n">
        <f aca="false">T69</f>
        <v>1</v>
      </c>
      <c r="L64" s="259" t="n">
        <f aca="false">S69</f>
        <v>3</v>
      </c>
      <c r="M64" s="260" t="n">
        <f aca="false">T75</f>
        <v>0</v>
      </c>
      <c r="N64" s="261" t="n">
        <f aca="false">S75</f>
        <v>3</v>
      </c>
      <c r="O64" s="259" t="n">
        <f aca="false">T81</f>
        <v>1</v>
      </c>
      <c r="P64" s="259" t="n">
        <f aca="false">S81</f>
        <v>3</v>
      </c>
      <c r="Q64" s="262"/>
      <c r="R64" s="263"/>
      <c r="S64" s="264" t="n">
        <f aca="false">IF(SUM(G64:R64)=0,"",COUNTIF(R59:R64,"3"))</f>
        <v>0</v>
      </c>
      <c r="T64" s="265" t="n">
        <f aca="false">IF(SUM(G64:R64)=0,"",COUNTIF(Q59:Q64,"3"))</f>
        <v>5</v>
      </c>
      <c r="U64" s="81" t="n">
        <f aca="false">IF(SUM(R59:R64)=0,"",SUM(R59:R64))</f>
        <v>5</v>
      </c>
      <c r="V64" s="82" t="n">
        <f aca="false">IF(SUM(Q59:Q64)=0,"",SUM(Q59:Q64))</f>
        <v>15</v>
      </c>
      <c r="W64" s="83" t="n">
        <v>6</v>
      </c>
      <c r="X64" s="61" t="n">
        <f aca="false">+V69+V71+V75+V76+V81</f>
        <v>144</v>
      </c>
      <c r="Y64" s="61" t="n">
        <f aca="false">+U69+U71+U75+U76+U81</f>
        <v>208</v>
      </c>
      <c r="Z64" s="62" t="n">
        <f aca="false">+X64-Y64</f>
        <v>-64</v>
      </c>
    </row>
    <row r="65" customFormat="false" ht="15" hidden="false" customHeight="false" outlineLevel="0" collapsed="false">
      <c r="C65" s="94"/>
      <c r="D65" s="85"/>
      <c r="E65" s="86" t="s">
        <v>37</v>
      </c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2"/>
      <c r="X65" s="231"/>
      <c r="Y65" s="91" t="s">
        <v>38</v>
      </c>
      <c r="Z65" s="266" t="n">
        <f aca="false">SUM(Z59:Z64)</f>
        <v>0</v>
      </c>
      <c r="AA65" s="91" t="str">
        <f aca="false">IF(Z65=0,"OK","Virhe")</f>
        <v>OK</v>
      </c>
    </row>
    <row r="66" customFormat="false" ht="15.75" hidden="false" customHeight="false" outlineLevel="0" collapsed="false">
      <c r="C66" s="171"/>
      <c r="D66" s="267"/>
      <c r="E66" s="95" t="s">
        <v>39</v>
      </c>
      <c r="F66" s="96"/>
      <c r="G66" s="96"/>
      <c r="H66" s="97"/>
      <c r="I66" s="268" t="s">
        <v>40</v>
      </c>
      <c r="J66" s="268"/>
      <c r="K66" s="268" t="s">
        <v>41</v>
      </c>
      <c r="L66" s="268"/>
      <c r="M66" s="268" t="s">
        <v>42</v>
      </c>
      <c r="N66" s="268"/>
      <c r="O66" s="268" t="s">
        <v>43</v>
      </c>
      <c r="P66" s="268"/>
      <c r="Q66" s="268" t="s">
        <v>44</v>
      </c>
      <c r="R66" s="268"/>
      <c r="S66" s="269" t="s">
        <v>45</v>
      </c>
      <c r="T66" s="269"/>
      <c r="U66" s="270" t="s">
        <v>27</v>
      </c>
      <c r="V66" s="270"/>
      <c r="W66" s="271" t="s">
        <v>28</v>
      </c>
      <c r="X66" s="231"/>
      <c r="Y66" s="231"/>
      <c r="Z66" s="231"/>
    </row>
    <row r="67" customFormat="false" ht="15" hidden="false" customHeight="false" outlineLevel="0" collapsed="false">
      <c r="C67" s="94" t="s">
        <v>76</v>
      </c>
      <c r="D67" s="85"/>
      <c r="E67" s="104" t="str">
        <f aca="false">IF(E59&gt;"",E59,"")</f>
        <v>Pauli Hietikko</v>
      </c>
      <c r="F67" s="118" t="str">
        <f aca="false">IF(E63&gt;"",E63,"")</f>
        <v>Esa Miettinen</v>
      </c>
      <c r="G67" s="180"/>
      <c r="H67" s="120"/>
      <c r="I67" s="272" t="n">
        <v>4</v>
      </c>
      <c r="J67" s="272"/>
      <c r="K67" s="272" t="n">
        <v>9</v>
      </c>
      <c r="L67" s="272"/>
      <c r="M67" s="272" t="n">
        <v>6</v>
      </c>
      <c r="N67" s="272"/>
      <c r="O67" s="272"/>
      <c r="P67" s="272"/>
      <c r="Q67" s="273"/>
      <c r="R67" s="273"/>
      <c r="S67" s="274" t="n">
        <f aca="false">IF(COUNT(I67:Q67)=0,"",COUNTIF(I67:Q67,"&gt;=0"))</f>
        <v>3</v>
      </c>
      <c r="T67" s="275" t="n">
        <f aca="false">IF(COUNT(I67:Q67)=0,"",(IF(LEFT(I67,1)="-",1,0)+IF(LEFT(K67,1)="-",1,0)+IF(LEFT(M67,1)="-",1,0)+IF(LEFT(O67,1)="-",1,0)+IF(LEFT(Q67,1)="-",1,0)))</f>
        <v>0</v>
      </c>
      <c r="U67" s="276" t="n">
        <f aca="false">+AB67+AD67+AF67+AH67+AJ67</f>
        <v>33</v>
      </c>
      <c r="V67" s="277" t="n">
        <f aca="false">+AC67+AE67+AG67+AI67+AK67</f>
        <v>19</v>
      </c>
      <c r="W67" s="278" t="n">
        <f aca="false">+U67-V67</f>
        <v>14</v>
      </c>
      <c r="AB67" s="115" t="n">
        <f aca="false">IF(I67="",0,IF(LEFT(I67,1)="-",ABS(I67),(IF(I67&gt;9,I67+2,11))))</f>
        <v>11</v>
      </c>
      <c r="AC67" s="116" t="n">
        <f aca="false">IF(I67="",0,IF(LEFT(I67,1)="-",(IF(ABS(I67)&gt;9,(ABS(I67)+2),11)),I67))</f>
        <v>4</v>
      </c>
      <c r="AD67" s="115" t="n">
        <f aca="false">IF(K67="",0,IF(LEFT(K67,1)="-",ABS(K67),(IF(K67&gt;9,K67+2,11))))</f>
        <v>11</v>
      </c>
      <c r="AE67" s="116" t="n">
        <f aca="false">IF(K67="",0,IF(LEFT(K67,1)="-",(IF(ABS(K67)&gt;9,(ABS(K67)+2),11)),K67))</f>
        <v>9</v>
      </c>
      <c r="AF67" s="115" t="n">
        <f aca="false">IF(M67="",0,IF(LEFT(M67,1)="-",ABS(M67),(IF(M67&gt;9,M67+2,11))))</f>
        <v>11</v>
      </c>
      <c r="AG67" s="116" t="n">
        <f aca="false">IF(M67="",0,IF(LEFT(M67,1)="-",(IF(ABS(M67)&gt;9,(ABS(M67)+2),11)),M67))</f>
        <v>6</v>
      </c>
      <c r="AH67" s="115" t="n">
        <f aca="false">IF(O67="",0,IF(LEFT(O67,1)="-",ABS(O67),(IF(O67&gt;9,O67+2,11))))</f>
        <v>0</v>
      </c>
      <c r="AI67" s="116" t="n">
        <f aca="false">IF(O67="",0,IF(LEFT(O67,1)="-",(IF(ABS(O67)&gt;9,(ABS(O67)+2),11)),O67))</f>
        <v>0</v>
      </c>
      <c r="AJ67" s="115" t="n">
        <f aca="false">IF(Q67="",0,IF(LEFT(Q67,1)="-",ABS(Q67),(IF(Q67&gt;9,Q67+2,11))))</f>
        <v>0</v>
      </c>
      <c r="AK67" s="116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94" t="s">
        <v>47</v>
      </c>
      <c r="D68" s="85"/>
      <c r="E68" s="117" t="str">
        <f aca="false">IF(E60&gt;"",E60,"")</f>
        <v>Samuli Soine</v>
      </c>
      <c r="F68" s="118" t="str">
        <f aca="false">IF(E62&gt;"",E62,"")</f>
        <v>Jani Kokkonen</v>
      </c>
      <c r="G68" s="119"/>
      <c r="H68" s="120"/>
      <c r="I68" s="279" t="n">
        <v>12</v>
      </c>
      <c r="J68" s="279"/>
      <c r="K68" s="279" t="n">
        <v>6</v>
      </c>
      <c r="L68" s="279"/>
      <c r="M68" s="279" t="n">
        <v>7</v>
      </c>
      <c r="N68" s="279"/>
      <c r="O68" s="279"/>
      <c r="P68" s="279"/>
      <c r="Q68" s="280"/>
      <c r="R68" s="280"/>
      <c r="S68" s="281" t="n">
        <f aca="false">IF(COUNT(I68:Q68)=0,"",COUNTIF(I68:Q68,"&gt;=0"))</f>
        <v>3</v>
      </c>
      <c r="T68" s="282" t="n">
        <f aca="false">IF(COUNT(I68:Q68)=0,"",(IF(LEFT(I68,1)="-",1,0)+IF(LEFT(K68,1)="-",1,0)+IF(LEFT(M68,1)="-",1,0)+IF(LEFT(O68,1)="-",1,0)+IF(LEFT(Q68,1)="-",1,0)))</f>
        <v>0</v>
      </c>
      <c r="U68" s="283" t="n">
        <f aca="false">+AB68+AD68+AF68+AH68+AJ68</f>
        <v>36</v>
      </c>
      <c r="V68" s="284" t="n">
        <f aca="false">+AC68+AE68+AG68+AI68+AK68</f>
        <v>25</v>
      </c>
      <c r="W68" s="285" t="n">
        <f aca="false">+U68-V68</f>
        <v>11</v>
      </c>
      <c r="AB68" s="125" t="n">
        <f aca="false">IF(I68="",0,IF(LEFT(I68,1)="-",ABS(I68),(IF(I68&gt;9,I68+2,11))))</f>
        <v>14</v>
      </c>
      <c r="AC68" s="126" t="n">
        <f aca="false">IF(I68="",0,IF(LEFT(I68,1)="-",(IF(ABS(I68)&gt;9,(ABS(I68)+2),11)),I68))</f>
        <v>12</v>
      </c>
      <c r="AD68" s="125" t="n">
        <f aca="false">IF(K68="",0,IF(LEFT(K68,1)="-",ABS(K68),(IF(K68&gt;9,K68+2,11))))</f>
        <v>11</v>
      </c>
      <c r="AE68" s="126" t="n">
        <f aca="false">IF(K68="",0,IF(LEFT(K68,1)="-",(IF(ABS(K68)&gt;9,(ABS(K68)+2),11)),K68))</f>
        <v>6</v>
      </c>
      <c r="AF68" s="125" t="n">
        <f aca="false">IF(M68="",0,IF(LEFT(M68,1)="-",ABS(M68),(IF(M68&gt;9,M68+2,11))))</f>
        <v>11</v>
      </c>
      <c r="AG68" s="126" t="n">
        <f aca="false">IF(M68="",0,IF(LEFT(M68,1)="-",(IF(ABS(M68)&gt;9,(ABS(M68)+2),11)),M68))</f>
        <v>7</v>
      </c>
      <c r="AH68" s="125" t="n">
        <f aca="false">IF(O68="",0,IF(LEFT(O68,1)="-",ABS(O68),(IF(O68&gt;9,O68+2,11))))</f>
        <v>0</v>
      </c>
      <c r="AI68" s="126" t="n">
        <f aca="false">IF(O68="",0,IF(LEFT(O68,1)="-",(IF(ABS(O68)&gt;9,(ABS(O68)+2),11)),O68))</f>
        <v>0</v>
      </c>
      <c r="AJ68" s="125" t="n">
        <f aca="false">IF(Q68="",0,IF(LEFT(Q68,1)="-",ABS(Q68),(IF(Q68&gt;9,Q68+2,11))))</f>
        <v>0</v>
      </c>
      <c r="AK68" s="126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30" t="s">
        <v>77</v>
      </c>
      <c r="D69" s="131"/>
      <c r="E69" s="132" t="str">
        <f aca="false">IF(E61&gt;"",E61,"")</f>
        <v>Mika Tuomola</v>
      </c>
      <c r="F69" s="133" t="str">
        <f aca="false">IF(E64&gt;"",E64,"")</f>
        <v>Jani Jormanainen</v>
      </c>
      <c r="G69" s="96"/>
      <c r="H69" s="134"/>
      <c r="I69" s="286" t="n">
        <v>-7</v>
      </c>
      <c r="J69" s="286"/>
      <c r="K69" s="286" t="n">
        <v>2</v>
      </c>
      <c r="L69" s="286"/>
      <c r="M69" s="286" t="n">
        <v>5</v>
      </c>
      <c r="N69" s="286"/>
      <c r="O69" s="286" t="n">
        <v>8</v>
      </c>
      <c r="P69" s="286"/>
      <c r="Q69" s="287"/>
      <c r="R69" s="287"/>
      <c r="S69" s="288" t="n">
        <f aca="false">IF(COUNT(I69:Q69)=0,"",COUNTIF(I69:Q69,"&gt;=0"))</f>
        <v>3</v>
      </c>
      <c r="T69" s="289" t="n">
        <f aca="false">IF(COUNT(I69:Q69)=0,"",(IF(LEFT(I69,1)="-",1,0)+IF(LEFT(K69,1)="-",1,0)+IF(LEFT(M69,1)="-",1,0)+IF(LEFT(O69,1)="-",1,0)+IF(LEFT(Q69,1)="-",1,0)))</f>
        <v>1</v>
      </c>
      <c r="U69" s="290" t="n">
        <f aca="false">+AB69+AD69+AF69+AH69+AJ69</f>
        <v>40</v>
      </c>
      <c r="V69" s="291" t="n">
        <f aca="false">+AC69+AE69+AG69+AI69+AK69</f>
        <v>26</v>
      </c>
      <c r="W69" s="292" t="n">
        <f aca="false">+U69-V69</f>
        <v>14</v>
      </c>
      <c r="AB69" s="125" t="n">
        <f aca="false">IF(I69="",0,IF(LEFT(I69,1)="-",ABS(I69),(IF(I69&gt;9,I69+2,11))))</f>
        <v>7</v>
      </c>
      <c r="AC69" s="126" t="n">
        <f aca="false">IF(I69="",0,IF(LEFT(I69,1)="-",(IF(ABS(I69)&gt;9,(ABS(I69)+2),11)),I69))</f>
        <v>11</v>
      </c>
      <c r="AD69" s="125" t="n">
        <f aca="false">IF(K69="",0,IF(LEFT(K69,1)="-",ABS(K69),(IF(K69&gt;9,K69+2,11))))</f>
        <v>11</v>
      </c>
      <c r="AE69" s="126" t="n">
        <f aca="false">IF(K69="",0,IF(LEFT(K69,1)="-",(IF(ABS(K69)&gt;9,(ABS(K69)+2),11)),K69))</f>
        <v>2</v>
      </c>
      <c r="AF69" s="125" t="n">
        <f aca="false">IF(M69="",0,IF(LEFT(M69,1)="-",ABS(M69),(IF(M69&gt;9,M69+2,11))))</f>
        <v>11</v>
      </c>
      <c r="AG69" s="126" t="n">
        <f aca="false">IF(M69="",0,IF(LEFT(M69,1)="-",(IF(ABS(M69)&gt;9,(ABS(M69)+2),11)),M69))</f>
        <v>5</v>
      </c>
      <c r="AH69" s="125" t="n">
        <f aca="false">IF(O69="",0,IF(LEFT(O69,1)="-",ABS(O69),(IF(O69&gt;9,O69+2,11))))</f>
        <v>11</v>
      </c>
      <c r="AI69" s="126" t="n">
        <f aca="false">IF(O69="",0,IF(LEFT(O69,1)="-",(IF(ABS(O69)&gt;9,(ABS(O69)+2),11)),O69))</f>
        <v>8</v>
      </c>
      <c r="AJ69" s="125" t="n">
        <f aca="false">IF(Q69="",0,IF(LEFT(Q69,1)="-",ABS(Q69),(IF(Q69&gt;9,Q69+2,11))))</f>
        <v>0</v>
      </c>
      <c r="AK69" s="126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94" t="s">
        <v>48</v>
      </c>
      <c r="D70" s="85"/>
      <c r="E70" s="117" t="str">
        <f aca="false">IF(E59&gt;"",E59,"")</f>
        <v>Pauli Hietikko</v>
      </c>
      <c r="F70" s="118" t="str">
        <f aca="false">IF(E62&gt;"",E62,"")</f>
        <v>Jani Kokkonen</v>
      </c>
      <c r="G70" s="180"/>
      <c r="H70" s="120"/>
      <c r="I70" s="293" t="n">
        <v>12</v>
      </c>
      <c r="J70" s="293"/>
      <c r="K70" s="293" t="n">
        <v>9</v>
      </c>
      <c r="L70" s="293"/>
      <c r="M70" s="293" t="n">
        <v>6</v>
      </c>
      <c r="N70" s="293"/>
      <c r="O70" s="293"/>
      <c r="P70" s="293"/>
      <c r="Q70" s="294"/>
      <c r="R70" s="294"/>
      <c r="S70" s="274" t="n">
        <f aca="false">IF(COUNT(I70:Q70)=0,"",COUNTIF(I70:Q70,"&gt;=0"))</f>
        <v>3</v>
      </c>
      <c r="T70" s="275" t="n">
        <f aca="false">IF(COUNT(I70:Q70)=0,"",(IF(LEFT(I70,1)="-",1,0)+IF(LEFT(K70,1)="-",1,0)+IF(LEFT(M70,1)="-",1,0)+IF(LEFT(O70,1)="-",1,0)+IF(LEFT(Q70,1)="-",1,0)))</f>
        <v>0</v>
      </c>
      <c r="U70" s="295" t="n">
        <f aca="false">+AB70+AD70+AF70+AH70+AJ70</f>
        <v>36</v>
      </c>
      <c r="V70" s="296" t="n">
        <f aca="false">+AC70+AE70+AG70+AI70+AK70</f>
        <v>27</v>
      </c>
      <c r="W70" s="297" t="n">
        <f aca="false">+U70-V70</f>
        <v>9</v>
      </c>
      <c r="AB70" s="125" t="n">
        <f aca="false">IF(I70="",0,IF(LEFT(I70,1)="-",ABS(I70),(IF(I70&gt;9,I70+2,11))))</f>
        <v>14</v>
      </c>
      <c r="AC70" s="126" t="n">
        <f aca="false">IF(I70="",0,IF(LEFT(I70,1)="-",(IF(ABS(I70)&gt;9,(ABS(I70)+2),11)),I70))</f>
        <v>12</v>
      </c>
      <c r="AD70" s="125" t="n">
        <f aca="false">IF(K70="",0,IF(LEFT(K70,1)="-",ABS(K70),(IF(K70&gt;9,K70+2,11))))</f>
        <v>11</v>
      </c>
      <c r="AE70" s="126" t="n">
        <f aca="false">IF(K70="",0,IF(LEFT(K70,1)="-",(IF(ABS(K70)&gt;9,(ABS(K70)+2),11)),K70))</f>
        <v>9</v>
      </c>
      <c r="AF70" s="125" t="n">
        <f aca="false">IF(M70="",0,IF(LEFT(M70,1)="-",ABS(M70),(IF(M70&gt;9,M70+2,11))))</f>
        <v>11</v>
      </c>
      <c r="AG70" s="126" t="n">
        <f aca="false">IF(M70="",0,IF(LEFT(M70,1)="-",(IF(ABS(M70)&gt;9,(ABS(M70)+2),11)),M70))</f>
        <v>6</v>
      </c>
      <c r="AH70" s="125" t="n">
        <f aca="false">IF(O70="",0,IF(LEFT(O70,1)="-",ABS(O70),(IF(O70&gt;9,O70+2,11))))</f>
        <v>0</v>
      </c>
      <c r="AI70" s="126" t="n">
        <f aca="false">IF(O70="",0,IF(LEFT(O70,1)="-",(IF(ABS(O70)&gt;9,(ABS(O70)+2),11)),O70))</f>
        <v>0</v>
      </c>
      <c r="AJ70" s="125" t="n">
        <f aca="false">IF(Q70="",0,IF(LEFT(Q70,1)="-",ABS(Q70),(IF(Q70&gt;9,Q70+2,11))))</f>
        <v>0</v>
      </c>
      <c r="AK70" s="126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94" t="s">
        <v>78</v>
      </c>
      <c r="D71" s="85"/>
      <c r="E71" s="117" t="str">
        <f aca="false">IF(E60&gt;"",E60,"")</f>
        <v>Samuli Soine</v>
      </c>
      <c r="F71" s="118" t="str">
        <f aca="false">IF(E64&gt;"",E64,"")</f>
        <v>Jani Jormanainen</v>
      </c>
      <c r="G71" s="119"/>
      <c r="H71" s="120"/>
      <c r="I71" s="298" t="n">
        <v>6</v>
      </c>
      <c r="J71" s="298"/>
      <c r="K71" s="298" t="n">
        <v>-6</v>
      </c>
      <c r="L71" s="298"/>
      <c r="M71" s="298" t="n">
        <v>7</v>
      </c>
      <c r="N71" s="298"/>
      <c r="O71" s="299" t="n">
        <v>-6</v>
      </c>
      <c r="P71" s="299"/>
      <c r="Q71" s="300" t="n">
        <v>4</v>
      </c>
      <c r="R71" s="300"/>
      <c r="S71" s="281" t="n">
        <f aca="false">IF(COUNT(I71:Q71)=0,"",COUNTIF(I71:Q71,"&gt;=0"))</f>
        <v>3</v>
      </c>
      <c r="T71" s="282" t="n">
        <f aca="false">IF(COUNT(I71:Q71)=0,"",(IF(LEFT(I71,1)="-",1,0)+IF(LEFT(K71,1)="-",1,0)+IF(LEFT(M71,1)="-",1,0)+IF(LEFT(O71,1)="-",1,0)+IF(LEFT(Q71,1)="-",1,0)))</f>
        <v>2</v>
      </c>
      <c r="U71" s="301" t="n">
        <f aca="false">+AB71+AD71+AF71+AH71+AJ71</f>
        <v>45</v>
      </c>
      <c r="V71" s="284" t="n">
        <f aca="false">+AC71+AE71+AG71+AI71+AK71</f>
        <v>39</v>
      </c>
      <c r="W71" s="285" t="n">
        <f aca="false">+U71-V71</f>
        <v>6</v>
      </c>
      <c r="AB71" s="125" t="n">
        <f aca="false">IF(I71="",0,IF(LEFT(I71,1)="-",ABS(I71),(IF(I71&gt;9,I71+2,11))))</f>
        <v>11</v>
      </c>
      <c r="AC71" s="126" t="n">
        <f aca="false">IF(I71="",0,IF(LEFT(I71,1)="-",(IF(ABS(I71)&gt;9,(ABS(I71)+2),11)),I71))</f>
        <v>6</v>
      </c>
      <c r="AD71" s="125" t="n">
        <f aca="false">IF(K71="",0,IF(LEFT(K71,1)="-",ABS(K71),(IF(K71&gt;9,K71+2,11))))</f>
        <v>6</v>
      </c>
      <c r="AE71" s="126" t="n">
        <f aca="false">IF(K71="",0,IF(LEFT(K71,1)="-",(IF(ABS(K71)&gt;9,(ABS(K71)+2),11)),K71))</f>
        <v>11</v>
      </c>
      <c r="AF71" s="125" t="n">
        <f aca="false">IF(M71="",0,IF(LEFT(M71,1)="-",ABS(M71),(IF(M71&gt;9,M71+2,11))))</f>
        <v>11</v>
      </c>
      <c r="AG71" s="126" t="n">
        <f aca="false">IF(M71="",0,IF(LEFT(M71,1)="-",(IF(ABS(M71)&gt;9,(ABS(M71)+2),11)),M71))</f>
        <v>7</v>
      </c>
      <c r="AH71" s="125" t="n">
        <f aca="false">IF(O71="",0,IF(LEFT(O71,1)="-",ABS(O71),(IF(O71&gt;9,O71+2,11))))</f>
        <v>6</v>
      </c>
      <c r="AI71" s="126" t="n">
        <f aca="false">IF(O71="",0,IF(LEFT(O71,1)="-",(IF(ABS(O71)&gt;9,(ABS(O71)+2),11)),O71))</f>
        <v>11</v>
      </c>
      <c r="AJ71" s="125" t="n">
        <f aca="false">IF(Q71="",0,IF(LEFT(Q71,1)="-",ABS(Q71),(IF(Q71&gt;9,Q71+2,11))))</f>
        <v>11</v>
      </c>
      <c r="AK71" s="126" t="n">
        <f aca="false">IF(Q71="",0,IF(LEFT(Q71,1)="-",(IF(ABS(Q71)&gt;9,(ABS(Q71)+2),11)),Q71))</f>
        <v>4</v>
      </c>
    </row>
    <row r="72" customFormat="false" ht="15.75" hidden="false" customHeight="false" outlineLevel="0" collapsed="false">
      <c r="C72" s="130" t="s">
        <v>79</v>
      </c>
      <c r="D72" s="131"/>
      <c r="E72" s="132" t="str">
        <f aca="false">IF(E61&gt;"",E61,"")</f>
        <v>Mika Tuomola</v>
      </c>
      <c r="F72" s="133" t="str">
        <f aca="false">IF(E63&gt;"",E63,"")</f>
        <v>Esa Miettinen</v>
      </c>
      <c r="G72" s="96"/>
      <c r="H72" s="134"/>
      <c r="I72" s="302" t="n">
        <v>8</v>
      </c>
      <c r="J72" s="302"/>
      <c r="K72" s="302" t="n">
        <v>7</v>
      </c>
      <c r="L72" s="302"/>
      <c r="M72" s="302" t="n">
        <v>-9</v>
      </c>
      <c r="N72" s="302"/>
      <c r="O72" s="302" t="n">
        <v>7</v>
      </c>
      <c r="P72" s="302"/>
      <c r="Q72" s="303"/>
      <c r="R72" s="303"/>
      <c r="S72" s="288" t="n">
        <f aca="false">IF(COUNT(I72:Q72)=0,"",COUNTIF(I72:Q72,"&gt;=0"))</f>
        <v>3</v>
      </c>
      <c r="T72" s="289" t="n">
        <f aca="false">IF(COUNT(I72:Q72)=0,"",(IF(LEFT(I72,1)="-",1,0)+IF(LEFT(K72,1)="-",1,0)+IF(LEFT(M72,1)="-",1,0)+IF(LEFT(O72,1)="-",1,0)+IF(LEFT(Q72,1)="-",1,0)))</f>
        <v>1</v>
      </c>
      <c r="U72" s="304" t="n">
        <f aca="false">+AB72+AD72+AF72+AH72+AJ72</f>
        <v>42</v>
      </c>
      <c r="V72" s="305" t="n">
        <f aca="false">+AC72+AE72+AG72+AI72+AK72</f>
        <v>33</v>
      </c>
      <c r="W72" s="306" t="n">
        <f aca="false">+U72-V72</f>
        <v>9</v>
      </c>
      <c r="AB72" s="140" t="n">
        <f aca="false">IF(I72="",0,IF(LEFT(I72,1)="-",ABS(I72),(IF(I72&gt;9,I72+2,11))))</f>
        <v>11</v>
      </c>
      <c r="AC72" s="141" t="n">
        <f aca="false">IF(I72="",0,IF(LEFT(I72,1)="-",(IF(ABS(I72)&gt;9,(ABS(I72)+2),11)),I72))</f>
        <v>8</v>
      </c>
      <c r="AD72" s="140" t="n">
        <f aca="false">IF(K72="",0,IF(LEFT(K72,1)="-",ABS(K72),(IF(K72&gt;9,K72+2,11))))</f>
        <v>11</v>
      </c>
      <c r="AE72" s="141" t="n">
        <f aca="false">IF(K72="",0,IF(LEFT(K72,1)="-",(IF(ABS(K72)&gt;9,(ABS(K72)+2),11)),K72))</f>
        <v>7</v>
      </c>
      <c r="AF72" s="140" t="n">
        <f aca="false">IF(M72="",0,IF(LEFT(M72,1)="-",ABS(M72),(IF(M72&gt;9,M72+2,11))))</f>
        <v>9</v>
      </c>
      <c r="AG72" s="141" t="n">
        <f aca="false">IF(M72="",0,IF(LEFT(M72,1)="-",(IF(ABS(M72)&gt;9,(ABS(M72)+2),11)),M72))</f>
        <v>11</v>
      </c>
      <c r="AH72" s="140" t="n">
        <f aca="false">IF(O72="",0,IF(LEFT(O72,1)="-",ABS(O72),(IF(O72&gt;9,O72+2,11))))</f>
        <v>11</v>
      </c>
      <c r="AI72" s="141" t="n">
        <f aca="false">IF(O72="",0,IF(LEFT(O72,1)="-",(IF(ABS(O72)&gt;9,(ABS(O72)+2),11)),O72))</f>
        <v>7</v>
      </c>
      <c r="AJ72" s="140" t="n">
        <f aca="false">IF(Q72="",0,IF(LEFT(Q72,1)="-",ABS(Q72),(IF(Q72&gt;9,Q72+2,11))))</f>
        <v>0</v>
      </c>
      <c r="AK72" s="14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94" t="s">
        <v>46</v>
      </c>
      <c r="D73" s="85"/>
      <c r="E73" s="117" t="str">
        <f aca="false">IF(E59&gt;"",E59,"")</f>
        <v>Pauli Hietikko</v>
      </c>
      <c r="F73" s="118" t="str">
        <f aca="false">IF(E61&gt;"",E61,"")</f>
        <v>Mika Tuomola</v>
      </c>
      <c r="G73" s="180"/>
      <c r="H73" s="120"/>
      <c r="I73" s="293" t="n">
        <v>9</v>
      </c>
      <c r="J73" s="293"/>
      <c r="K73" s="293" t="n">
        <v>6</v>
      </c>
      <c r="L73" s="293"/>
      <c r="M73" s="293" t="n">
        <v>-6</v>
      </c>
      <c r="N73" s="293"/>
      <c r="O73" s="293" t="n">
        <v>6</v>
      </c>
      <c r="P73" s="293"/>
      <c r="Q73" s="294"/>
      <c r="R73" s="294"/>
      <c r="S73" s="274" t="n">
        <f aca="false">IF(COUNT(I73:Q73)=0,"",COUNTIF(I73:Q73,"&gt;=0"))</f>
        <v>3</v>
      </c>
      <c r="T73" s="275" t="n">
        <f aca="false">IF(COUNT(I73:Q73)=0,"",(IF(LEFT(I73,1)="-",1,0)+IF(LEFT(K73,1)="-",1,0)+IF(LEFT(M73,1)="-",1,0)+IF(LEFT(O73,1)="-",1,0)+IF(LEFT(Q73,1)="-",1,0)))</f>
        <v>1</v>
      </c>
      <c r="U73" s="276" t="n">
        <f aca="false">+AB73+AD73+AF73+AH73+AJ73</f>
        <v>39</v>
      </c>
      <c r="V73" s="277" t="n">
        <f aca="false">+AC73+AE73+AG73+AI73+AK73</f>
        <v>32</v>
      </c>
      <c r="W73" s="278" t="n">
        <f aca="false">+U73-V73</f>
        <v>7</v>
      </c>
      <c r="AB73" s="115" t="n">
        <f aca="false">IF(I73="",0,IF(LEFT(I73,1)="-",ABS(I73),(IF(I73&gt;9,I73+2,11))))</f>
        <v>11</v>
      </c>
      <c r="AC73" s="116" t="n">
        <f aca="false">IF(I73="",0,IF(LEFT(I73,1)="-",(IF(ABS(I73)&gt;9,(ABS(I73)+2),11)),I73))</f>
        <v>9</v>
      </c>
      <c r="AD73" s="115" t="n">
        <f aca="false">IF(K73="",0,IF(LEFT(K73,1)="-",ABS(K73),(IF(K73&gt;9,K73+2,11))))</f>
        <v>11</v>
      </c>
      <c r="AE73" s="116" t="n">
        <f aca="false">IF(K73="",0,IF(LEFT(K73,1)="-",(IF(ABS(K73)&gt;9,(ABS(K73)+2),11)),K73))</f>
        <v>6</v>
      </c>
      <c r="AF73" s="115" t="n">
        <f aca="false">IF(M73="",0,IF(LEFT(M73,1)="-",ABS(M73),(IF(M73&gt;9,M73+2,11))))</f>
        <v>6</v>
      </c>
      <c r="AG73" s="116" t="n">
        <f aca="false">IF(M73="",0,IF(LEFT(M73,1)="-",(IF(ABS(M73)&gt;9,(ABS(M73)+2),11)),M73))</f>
        <v>11</v>
      </c>
      <c r="AH73" s="115" t="n">
        <f aca="false">IF(O73="",0,IF(LEFT(O73,1)="-",ABS(O73),(IF(O73&gt;9,O73+2,11))))</f>
        <v>11</v>
      </c>
      <c r="AI73" s="116" t="n">
        <f aca="false">IF(O73="",0,IF(LEFT(O73,1)="-",(IF(ABS(O73)&gt;9,(ABS(O73)+2),11)),O73))</f>
        <v>6</v>
      </c>
      <c r="AJ73" s="115" t="n">
        <f aca="false">IF(Q73="",0,IF(LEFT(Q73,1)="-",ABS(Q73),(IF(Q73&gt;9,Q73+2,11))))</f>
        <v>0</v>
      </c>
      <c r="AK73" s="116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94" t="s">
        <v>80</v>
      </c>
      <c r="D74" s="85"/>
      <c r="E74" s="117" t="str">
        <f aca="false">IF(E60&gt;"",E60,"")</f>
        <v>Samuli Soine</v>
      </c>
      <c r="F74" s="118" t="str">
        <f aca="false">IF(E63&gt;"",E63,"")</f>
        <v>Esa Miettinen</v>
      </c>
      <c r="G74" s="119"/>
      <c r="H74" s="120"/>
      <c r="I74" s="298" t="n">
        <v>2</v>
      </c>
      <c r="J74" s="298"/>
      <c r="K74" s="298" t="n">
        <v>8</v>
      </c>
      <c r="L74" s="298"/>
      <c r="M74" s="298" t="n">
        <v>9</v>
      </c>
      <c r="N74" s="298"/>
      <c r="O74" s="299"/>
      <c r="P74" s="299"/>
      <c r="Q74" s="300"/>
      <c r="R74" s="300"/>
      <c r="S74" s="281" t="n">
        <f aca="false">IF(COUNT(I74:Q74)=0,"",COUNTIF(I74:Q74,"&gt;=0"))</f>
        <v>3</v>
      </c>
      <c r="T74" s="282" t="n">
        <f aca="false">IF(COUNT(I74:Q74)=0,"",(IF(LEFT(I74,1)="-",1,0)+IF(LEFT(K74,1)="-",1,0)+IF(LEFT(M74,1)="-",1,0)+IF(LEFT(O74,1)="-",1,0)+IF(LEFT(Q74,1)="-",1,0)))</f>
        <v>0</v>
      </c>
      <c r="U74" s="283" t="n">
        <f aca="false">+AB74+AD74+AF74+AH74+AJ74</f>
        <v>33</v>
      </c>
      <c r="V74" s="284" t="n">
        <f aca="false">+AC74+AE74+AG74+AI74+AK74</f>
        <v>19</v>
      </c>
      <c r="W74" s="285" t="n">
        <f aca="false">+U74-V74</f>
        <v>14</v>
      </c>
      <c r="AB74" s="125" t="n">
        <f aca="false">IF(I74="",0,IF(LEFT(I74,1)="-",ABS(I74),(IF(I74&gt;9,I74+2,11))))</f>
        <v>11</v>
      </c>
      <c r="AC74" s="126" t="n">
        <f aca="false">IF(I74="",0,IF(LEFT(I74,1)="-",(IF(ABS(I74)&gt;9,(ABS(I74)+2),11)),I74))</f>
        <v>2</v>
      </c>
      <c r="AD74" s="125" t="n">
        <f aca="false">IF(K74="",0,IF(LEFT(K74,1)="-",ABS(K74),(IF(K74&gt;9,K74+2,11))))</f>
        <v>11</v>
      </c>
      <c r="AE74" s="126" t="n">
        <f aca="false">IF(K74="",0,IF(LEFT(K74,1)="-",(IF(ABS(K74)&gt;9,(ABS(K74)+2),11)),K74))</f>
        <v>8</v>
      </c>
      <c r="AF74" s="125" t="n">
        <f aca="false">IF(M74="",0,IF(LEFT(M74,1)="-",ABS(M74),(IF(M74&gt;9,M74+2,11))))</f>
        <v>11</v>
      </c>
      <c r="AG74" s="126" t="n">
        <f aca="false">IF(M74="",0,IF(LEFT(M74,1)="-",(IF(ABS(M74)&gt;9,(ABS(M74)+2),11)),M74))</f>
        <v>9</v>
      </c>
      <c r="AH74" s="125" t="n">
        <f aca="false">IF(O74="",0,IF(LEFT(O74,1)="-",ABS(O74),(IF(O74&gt;9,O74+2,11))))</f>
        <v>0</v>
      </c>
      <c r="AI74" s="126" t="n">
        <f aca="false">IF(O74="",0,IF(LEFT(O74,1)="-",(IF(ABS(O74)&gt;9,(ABS(O74)+2),11)),O74))</f>
        <v>0</v>
      </c>
      <c r="AJ74" s="125" t="n">
        <f aca="false">IF(Q74="",0,IF(LEFT(Q74,1)="-",ABS(Q74),(IF(Q74&gt;9,Q74+2,11))))</f>
        <v>0</v>
      </c>
      <c r="AK74" s="126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30" t="s">
        <v>81</v>
      </c>
      <c r="D75" s="131"/>
      <c r="E75" s="132" t="str">
        <f aca="false">IF(E62&gt;"",E62,"")</f>
        <v>Jani Kokkonen</v>
      </c>
      <c r="F75" s="133" t="str">
        <f aca="false">IF(E64&gt;"",E64,"")</f>
        <v>Jani Jormanainen</v>
      </c>
      <c r="G75" s="96"/>
      <c r="H75" s="134"/>
      <c r="I75" s="302" t="n">
        <v>8</v>
      </c>
      <c r="J75" s="302"/>
      <c r="K75" s="302" t="n">
        <v>7</v>
      </c>
      <c r="L75" s="302"/>
      <c r="M75" s="302" t="n">
        <v>12</v>
      </c>
      <c r="N75" s="302"/>
      <c r="O75" s="302"/>
      <c r="P75" s="302"/>
      <c r="Q75" s="303"/>
      <c r="R75" s="303"/>
      <c r="S75" s="288" t="n">
        <f aca="false">IF(COUNT(I75:Q75)=0,"",COUNTIF(I75:Q75,"&gt;=0"))</f>
        <v>3</v>
      </c>
      <c r="T75" s="289" t="n">
        <f aca="false">IF(COUNT(I75:Q75)=0,"",(IF(LEFT(I75,1)="-",1,0)+IF(LEFT(K75,1)="-",1,0)+IF(LEFT(M75,1)="-",1,0)+IF(LEFT(O75,1)="-",1,0)+IF(LEFT(Q75,1)="-",1,0)))</f>
        <v>0</v>
      </c>
      <c r="U75" s="290" t="n">
        <f aca="false">+AB75+AD75+AF75+AH75+AJ75</f>
        <v>36</v>
      </c>
      <c r="V75" s="291" t="n">
        <f aca="false">+AC75+AE75+AG75+AI75+AK75</f>
        <v>27</v>
      </c>
      <c r="W75" s="292" t="n">
        <f aca="false">+U75-V75</f>
        <v>9</v>
      </c>
      <c r="AA75" s="231"/>
      <c r="AB75" s="125" t="n">
        <f aca="false">IF(I75="",0,IF(LEFT(I75,1)="-",ABS(I75),(IF(I75&gt;9,I75+2,11))))</f>
        <v>11</v>
      </c>
      <c r="AC75" s="126" t="n">
        <f aca="false">IF(I75="",0,IF(LEFT(I75,1)="-",(IF(ABS(I75)&gt;9,(ABS(I75)+2),11)),I75))</f>
        <v>8</v>
      </c>
      <c r="AD75" s="125" t="n">
        <f aca="false">IF(K75="",0,IF(LEFT(K75,1)="-",ABS(K75),(IF(K75&gt;9,K75+2,11))))</f>
        <v>11</v>
      </c>
      <c r="AE75" s="126" t="n">
        <f aca="false">IF(K75="",0,IF(LEFT(K75,1)="-",(IF(ABS(K75)&gt;9,(ABS(K75)+2),11)),K75))</f>
        <v>7</v>
      </c>
      <c r="AF75" s="125" t="n">
        <f aca="false">IF(M75="",0,IF(LEFT(M75,1)="-",ABS(M75),(IF(M75&gt;9,M75+2,11))))</f>
        <v>14</v>
      </c>
      <c r="AG75" s="126" t="n">
        <f aca="false">IF(M75="",0,IF(LEFT(M75,1)="-",(IF(ABS(M75)&gt;9,(ABS(M75)+2),11)),M75))</f>
        <v>12</v>
      </c>
      <c r="AH75" s="125" t="n">
        <f aca="false">IF(O75="",0,IF(LEFT(O75,1)="-",ABS(O75),(IF(O75&gt;9,O75+2,11))))</f>
        <v>0</v>
      </c>
      <c r="AI75" s="126" t="n">
        <f aca="false">IF(O75="",0,IF(LEFT(O75,1)="-",(IF(ABS(O75)&gt;9,(ABS(O75)+2),11)),O75))</f>
        <v>0</v>
      </c>
      <c r="AJ75" s="125" t="n">
        <f aca="false">IF(Q75="",0,IF(LEFT(Q75,1)="-",ABS(Q75),(IF(Q75&gt;9,Q75+2,11))))</f>
        <v>0</v>
      </c>
      <c r="AK75" s="126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94" t="s">
        <v>82</v>
      </c>
      <c r="D76" s="85"/>
      <c r="E76" s="117" t="str">
        <f aca="false">IF(E59&gt;"",E59,"")</f>
        <v>Pauli Hietikko</v>
      </c>
      <c r="F76" s="118" t="str">
        <f aca="false">IF(E64&gt;"",E64,"")</f>
        <v>Jani Jormanainen</v>
      </c>
      <c r="G76" s="180"/>
      <c r="H76" s="120"/>
      <c r="I76" s="293" t="n">
        <v>4</v>
      </c>
      <c r="J76" s="293"/>
      <c r="K76" s="293" t="n">
        <v>-12</v>
      </c>
      <c r="L76" s="293"/>
      <c r="M76" s="293" t="n">
        <v>3</v>
      </c>
      <c r="N76" s="293"/>
      <c r="O76" s="293" t="n">
        <v>6</v>
      </c>
      <c r="P76" s="293"/>
      <c r="Q76" s="294"/>
      <c r="R76" s="294"/>
      <c r="S76" s="274" t="n">
        <f aca="false">IF(COUNT(I76:Q76)=0,"",COUNTIF(I76:Q76,"&gt;=0"))</f>
        <v>3</v>
      </c>
      <c r="T76" s="275" t="n">
        <f aca="false">IF(COUNT(I76:Q76)=0,"",(IF(LEFT(I76,1)="-",1,0)+IF(LEFT(K76,1)="-",1,0)+IF(LEFT(M76,1)="-",1,0)+IF(LEFT(O76,1)="-",1,0)+IF(LEFT(Q76,1)="-",1,0)))</f>
        <v>1</v>
      </c>
      <c r="U76" s="295" t="n">
        <f aca="false">+AB76+AD76+AF76+AH76+AJ76</f>
        <v>45</v>
      </c>
      <c r="V76" s="296" t="n">
        <f aca="false">+AC76+AE76+AG76+AI76+AK76</f>
        <v>27</v>
      </c>
      <c r="W76" s="297" t="n">
        <f aca="false">+U76-V76</f>
        <v>18</v>
      </c>
      <c r="AA76" s="231"/>
      <c r="AB76" s="125" t="n">
        <f aca="false">IF(I76="",0,IF(LEFT(I76,1)="-",ABS(I76),(IF(I76&gt;9,I76+2,11))))</f>
        <v>11</v>
      </c>
      <c r="AC76" s="126" t="n">
        <f aca="false">IF(I76="",0,IF(LEFT(I76,1)="-",(IF(ABS(I76)&gt;9,(ABS(I76)+2),11)),I76))</f>
        <v>4</v>
      </c>
      <c r="AD76" s="125" t="n">
        <f aca="false">IF(K76="",0,IF(LEFT(K76,1)="-",ABS(K76),(IF(K76&gt;9,K76+2,11))))</f>
        <v>12</v>
      </c>
      <c r="AE76" s="126" t="n">
        <f aca="false">IF(K76="",0,IF(LEFT(K76,1)="-",(IF(ABS(K76)&gt;9,(ABS(K76)+2),11)),K76))</f>
        <v>14</v>
      </c>
      <c r="AF76" s="125" t="n">
        <f aca="false">IF(M76="",0,IF(LEFT(M76,1)="-",ABS(M76),(IF(M76&gt;9,M76+2,11))))</f>
        <v>11</v>
      </c>
      <c r="AG76" s="126" t="n">
        <f aca="false">IF(M76="",0,IF(LEFT(M76,1)="-",(IF(ABS(M76)&gt;9,(ABS(M76)+2),11)),M76))</f>
        <v>3</v>
      </c>
      <c r="AH76" s="125" t="n">
        <f aca="false">IF(O76="",0,IF(LEFT(O76,1)="-",ABS(O76),(IF(O76&gt;9,O76+2,11))))</f>
        <v>11</v>
      </c>
      <c r="AI76" s="126" t="n">
        <f aca="false">IF(O76="",0,IF(LEFT(O76,1)="-",(IF(ABS(O76)&gt;9,(ABS(O76)+2),11)),O76))</f>
        <v>6</v>
      </c>
      <c r="AJ76" s="125" t="n">
        <f aca="false">IF(Q76="",0,IF(LEFT(Q76,1)="-",ABS(Q76),(IF(Q76&gt;9,Q76+2,11))))</f>
        <v>0</v>
      </c>
      <c r="AK76" s="126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94" t="s">
        <v>49</v>
      </c>
      <c r="D77" s="85"/>
      <c r="E77" s="117" t="str">
        <f aca="false">IF(E60&gt;"",E60,"")</f>
        <v>Samuli Soine</v>
      </c>
      <c r="F77" s="118" t="str">
        <f aca="false">IF(E61&gt;"",E61,"")</f>
        <v>Mika Tuomola</v>
      </c>
      <c r="G77" s="119"/>
      <c r="H77" s="120"/>
      <c r="I77" s="299" t="n">
        <v>9</v>
      </c>
      <c r="J77" s="299"/>
      <c r="K77" s="299" t="n">
        <v>-9</v>
      </c>
      <c r="L77" s="299"/>
      <c r="M77" s="299" t="n">
        <v>-9</v>
      </c>
      <c r="N77" s="299"/>
      <c r="O77" s="299" t="n">
        <v>6</v>
      </c>
      <c r="P77" s="299"/>
      <c r="Q77" s="300" t="n">
        <v>-8</v>
      </c>
      <c r="R77" s="300"/>
      <c r="S77" s="281" t="n">
        <f aca="false">IF(COUNT(I77:Q77)=0,"",COUNTIF(I77:Q77,"&gt;=0"))</f>
        <v>2</v>
      </c>
      <c r="T77" s="282" t="n">
        <f aca="false">IF(COUNT(I77:Q77)=0,"",(IF(LEFT(I77,1)="-",1,0)+IF(LEFT(K77,1)="-",1,0)+IF(LEFT(M77,1)="-",1,0)+IF(LEFT(O77,1)="-",1,0)+IF(LEFT(Q77,1)="-",1,0)))</f>
        <v>3</v>
      </c>
      <c r="U77" s="301" t="n">
        <f aca="false">+AB77+AD77+AF77+AH77+AJ77</f>
        <v>48</v>
      </c>
      <c r="V77" s="284" t="n">
        <f aca="false">+AC77+AE77+AG77+AI77+AK77</f>
        <v>48</v>
      </c>
      <c r="W77" s="285" t="n">
        <f aca="false">+U77-V77</f>
        <v>0</v>
      </c>
      <c r="AA77" s="231"/>
      <c r="AB77" s="125" t="n">
        <f aca="false">IF(I77="",0,IF(LEFT(I77,1)="-",ABS(I77),(IF(I77&gt;9,I77+2,11))))</f>
        <v>11</v>
      </c>
      <c r="AC77" s="126" t="n">
        <f aca="false">IF(I77="",0,IF(LEFT(I77,1)="-",(IF(ABS(I77)&gt;9,(ABS(I77)+2),11)),I77))</f>
        <v>9</v>
      </c>
      <c r="AD77" s="125" t="n">
        <f aca="false">IF(K77="",0,IF(LEFT(K77,1)="-",ABS(K77),(IF(K77&gt;9,K77+2,11))))</f>
        <v>9</v>
      </c>
      <c r="AE77" s="126" t="n">
        <f aca="false">IF(K77="",0,IF(LEFT(K77,1)="-",(IF(ABS(K77)&gt;9,(ABS(K77)+2),11)),K77))</f>
        <v>11</v>
      </c>
      <c r="AF77" s="125" t="n">
        <f aca="false">IF(M77="",0,IF(LEFT(M77,1)="-",ABS(M77),(IF(M77&gt;9,M77+2,11))))</f>
        <v>9</v>
      </c>
      <c r="AG77" s="126" t="n">
        <f aca="false">IF(M77="",0,IF(LEFT(M77,1)="-",(IF(ABS(M77)&gt;9,(ABS(M77)+2),11)),M77))</f>
        <v>11</v>
      </c>
      <c r="AH77" s="125" t="n">
        <f aca="false">IF(O77="",0,IF(LEFT(O77,1)="-",ABS(O77),(IF(O77&gt;9,O77+2,11))))</f>
        <v>11</v>
      </c>
      <c r="AI77" s="126" t="n">
        <f aca="false">IF(O77="",0,IF(LEFT(O77,1)="-",(IF(ABS(O77)&gt;9,(ABS(O77)+2),11)),O77))</f>
        <v>6</v>
      </c>
      <c r="AJ77" s="125" t="n">
        <f aca="false">IF(Q77="",0,IF(LEFT(Q77,1)="-",ABS(Q77),(IF(Q77&gt;9,Q77+2,11))))</f>
        <v>8</v>
      </c>
      <c r="AK77" s="126" t="n">
        <f aca="false">IF(Q77="",0,IF(LEFT(Q77,1)="-",(IF(ABS(Q77)&gt;9,(ABS(Q77)+2),11)),Q77))</f>
        <v>11</v>
      </c>
    </row>
    <row r="78" customFormat="false" ht="15.75" hidden="false" customHeight="false" outlineLevel="0" collapsed="false">
      <c r="C78" s="130" t="s">
        <v>83</v>
      </c>
      <c r="D78" s="131"/>
      <c r="E78" s="132" t="str">
        <f aca="false">IF(E62&gt;"",E62,"")</f>
        <v>Jani Kokkonen</v>
      </c>
      <c r="F78" s="133" t="str">
        <f aca="false">IF(E63&gt;"",E63,"")</f>
        <v>Esa Miettinen</v>
      </c>
      <c r="G78" s="96"/>
      <c r="H78" s="134"/>
      <c r="I78" s="302" t="n">
        <v>12</v>
      </c>
      <c r="J78" s="302"/>
      <c r="K78" s="302" t="n">
        <v>5</v>
      </c>
      <c r="L78" s="302"/>
      <c r="M78" s="302" t="n">
        <v>-6</v>
      </c>
      <c r="N78" s="302"/>
      <c r="O78" s="302" t="n">
        <v>9</v>
      </c>
      <c r="P78" s="302"/>
      <c r="Q78" s="303"/>
      <c r="R78" s="303"/>
      <c r="S78" s="288" t="n">
        <f aca="false">IF(COUNT(I78:Q78)=0,"",COUNTIF(I78:Q78,"&gt;=0"))</f>
        <v>3</v>
      </c>
      <c r="T78" s="289" t="n">
        <f aca="false">IF(COUNT(I78:Q78)=0,"",(IF(LEFT(I78,1)="-",1,0)+IF(LEFT(K78,1)="-",1,0)+IF(LEFT(M78,1)="-",1,0)+IF(LEFT(O78,1)="-",1,0)+IF(LEFT(Q78,1)="-",1,0)))</f>
        <v>1</v>
      </c>
      <c r="U78" s="304" t="n">
        <f aca="false">+AB78+AD78+AF78+AH78+AJ78</f>
        <v>42</v>
      </c>
      <c r="V78" s="305" t="n">
        <f aca="false">+AC78+AE78+AG78+AI78+AK78</f>
        <v>37</v>
      </c>
      <c r="W78" s="306" t="n">
        <f aca="false">+U78-V78</f>
        <v>5</v>
      </c>
      <c r="AA78" s="231"/>
      <c r="AB78" s="140" t="n">
        <f aca="false">IF(I78="",0,IF(LEFT(I78,1)="-",ABS(I78),(IF(I78&gt;9,I78+2,11))))</f>
        <v>14</v>
      </c>
      <c r="AC78" s="141" t="n">
        <f aca="false">IF(I78="",0,IF(LEFT(I78,1)="-",(IF(ABS(I78)&gt;9,(ABS(I78)+2),11)),I78))</f>
        <v>12</v>
      </c>
      <c r="AD78" s="140" t="n">
        <f aca="false">IF(K78="",0,IF(LEFT(K78,1)="-",ABS(K78),(IF(K78&gt;9,K78+2,11))))</f>
        <v>11</v>
      </c>
      <c r="AE78" s="141" t="n">
        <f aca="false">IF(K78="",0,IF(LEFT(K78,1)="-",(IF(ABS(K78)&gt;9,(ABS(K78)+2),11)),K78))</f>
        <v>5</v>
      </c>
      <c r="AF78" s="140" t="n">
        <f aca="false">IF(M78="",0,IF(LEFT(M78,1)="-",ABS(M78),(IF(M78&gt;9,M78+2,11))))</f>
        <v>6</v>
      </c>
      <c r="AG78" s="141" t="n">
        <f aca="false">IF(M78="",0,IF(LEFT(M78,1)="-",(IF(ABS(M78)&gt;9,(ABS(M78)+2),11)),M78))</f>
        <v>11</v>
      </c>
      <c r="AH78" s="140" t="n">
        <f aca="false">IF(O78="",0,IF(LEFT(O78,1)="-",ABS(O78),(IF(O78&gt;9,O78+2,11))))</f>
        <v>11</v>
      </c>
      <c r="AI78" s="141" t="n">
        <f aca="false">IF(O78="",0,IF(LEFT(O78,1)="-",(IF(ABS(O78)&gt;9,(ABS(O78)+2),11)),O78))</f>
        <v>9</v>
      </c>
      <c r="AJ78" s="140" t="n">
        <f aca="false">IF(Q78="",0,IF(LEFT(Q78,1)="-",ABS(Q78),(IF(Q78&gt;9,Q78+2,11))))</f>
        <v>0</v>
      </c>
      <c r="AK78" s="14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94" t="s">
        <v>50</v>
      </c>
      <c r="D79" s="85"/>
      <c r="E79" s="117" t="str">
        <f aca="false">IF(E59&gt;"",E59,"")</f>
        <v>Pauli Hietikko</v>
      </c>
      <c r="F79" s="118" t="str">
        <f aca="false">IF(E60&gt;"",E60,"")</f>
        <v>Samuli Soine</v>
      </c>
      <c r="G79" s="180"/>
      <c r="H79" s="120"/>
      <c r="I79" s="293" t="n">
        <v>-6</v>
      </c>
      <c r="J79" s="293"/>
      <c r="K79" s="293" t="n">
        <v>-1</v>
      </c>
      <c r="L79" s="293"/>
      <c r="M79" s="293" t="n">
        <v>3</v>
      </c>
      <c r="N79" s="293"/>
      <c r="O79" s="293" t="n">
        <v>-9</v>
      </c>
      <c r="P79" s="293"/>
      <c r="Q79" s="294"/>
      <c r="R79" s="294"/>
      <c r="S79" s="274" t="n">
        <f aca="false">IF(COUNT(I79:Q79)=0,"",COUNTIF(I79:Q79,"&gt;=0"))</f>
        <v>1</v>
      </c>
      <c r="T79" s="275" t="n">
        <f aca="false">IF(COUNT(I79:Q79)=0,"",(IF(LEFT(I79,1)="-",1,0)+IF(LEFT(K79,1)="-",1,0)+IF(LEFT(M79,1)="-",1,0)+IF(LEFT(O79,1)="-",1,0)+IF(LEFT(Q79,1)="-",1,0)))</f>
        <v>3</v>
      </c>
      <c r="U79" s="276" t="n">
        <f aca="false">+AB79+AD79+AF79+AH79+AJ79</f>
        <v>27</v>
      </c>
      <c r="V79" s="277" t="n">
        <f aca="false">+AC79+AE79+AG79+AI79+AK79</f>
        <v>36</v>
      </c>
      <c r="W79" s="278" t="n">
        <f aca="false">+U79-V79</f>
        <v>-9</v>
      </c>
      <c r="AA79" s="231"/>
      <c r="AB79" s="115" t="n">
        <f aca="false">IF(I79="",0,IF(LEFT(I79,1)="-",ABS(I79),(IF(I79&gt;9,I79+2,11))))</f>
        <v>6</v>
      </c>
      <c r="AC79" s="116" t="n">
        <f aca="false">IF(I79="",0,IF(LEFT(I79,1)="-",(IF(ABS(I79)&gt;9,(ABS(I79)+2),11)),I79))</f>
        <v>11</v>
      </c>
      <c r="AD79" s="115" t="n">
        <f aca="false">IF(K79="",0,IF(LEFT(K79,1)="-",ABS(K79),(IF(K79&gt;9,K79+2,11))))</f>
        <v>1</v>
      </c>
      <c r="AE79" s="116" t="n">
        <f aca="false">IF(K79="",0,IF(LEFT(K79,1)="-",(IF(ABS(K79)&gt;9,(ABS(K79)+2),11)),K79))</f>
        <v>11</v>
      </c>
      <c r="AF79" s="115" t="n">
        <f aca="false">IF(M79="",0,IF(LEFT(M79,1)="-",ABS(M79),(IF(M79&gt;9,M79+2,11))))</f>
        <v>11</v>
      </c>
      <c r="AG79" s="116" t="n">
        <f aca="false">IF(M79="",0,IF(LEFT(M79,1)="-",(IF(ABS(M79)&gt;9,(ABS(M79)+2),11)),M79))</f>
        <v>3</v>
      </c>
      <c r="AH79" s="115" t="n">
        <f aca="false">IF(O79="",0,IF(LEFT(O79,1)="-",ABS(O79),(IF(O79&gt;9,O79+2,11))))</f>
        <v>9</v>
      </c>
      <c r="AI79" s="116" t="n">
        <f aca="false">IF(O79="",0,IF(LEFT(O79,1)="-",(IF(ABS(O79)&gt;9,(ABS(O79)+2),11)),O79))</f>
        <v>11</v>
      </c>
      <c r="AJ79" s="115" t="n">
        <f aca="false">IF(Q79="",0,IF(LEFT(Q79,1)="-",ABS(Q79),(IF(Q79&gt;9,Q79+2,11))))</f>
        <v>0</v>
      </c>
      <c r="AK79" s="116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94" t="s">
        <v>51</v>
      </c>
      <c r="D80" s="85"/>
      <c r="E80" s="117" t="str">
        <f aca="false">IF(E61&gt;"",E61,"")</f>
        <v>Mika Tuomola</v>
      </c>
      <c r="F80" s="118" t="str">
        <f aca="false">IF(E62&gt;"",E62,"")</f>
        <v>Jani Kokkonen</v>
      </c>
      <c r="G80" s="119"/>
      <c r="H80" s="120"/>
      <c r="I80" s="299" t="n">
        <v>4</v>
      </c>
      <c r="J80" s="299"/>
      <c r="K80" s="299" t="n">
        <v>-9</v>
      </c>
      <c r="L80" s="299"/>
      <c r="M80" s="299" t="n">
        <v>8</v>
      </c>
      <c r="N80" s="299"/>
      <c r="O80" s="299" t="n">
        <v>8</v>
      </c>
      <c r="P80" s="299"/>
      <c r="Q80" s="300"/>
      <c r="R80" s="300"/>
      <c r="S80" s="281" t="n">
        <f aca="false">IF(COUNT(I80:Q80)=0,"",COUNTIF(I80:Q80,"&gt;=0"))</f>
        <v>3</v>
      </c>
      <c r="T80" s="282" t="n">
        <f aca="false">IF(COUNT(I80:Q80)=0,"",(IF(LEFT(I80,1)="-",1,0)+IF(LEFT(K80,1)="-",1,0)+IF(LEFT(M80,1)="-",1,0)+IF(LEFT(O80,1)="-",1,0)+IF(LEFT(Q80,1)="-",1,0)))</f>
        <v>1</v>
      </c>
      <c r="U80" s="283" t="n">
        <f aca="false">+AB80+AD80+AF80+AH80+AJ80</f>
        <v>42</v>
      </c>
      <c r="V80" s="284" t="n">
        <f aca="false">+AC80+AE80+AG80+AI80+AK80</f>
        <v>31</v>
      </c>
      <c r="W80" s="285" t="n">
        <f aca="false">+U80-V80</f>
        <v>11</v>
      </c>
      <c r="AA80" s="231"/>
      <c r="AB80" s="125" t="n">
        <f aca="false">IF(I80="",0,IF(LEFT(I80,1)="-",ABS(I80),(IF(I80&gt;9,I80+2,11))))</f>
        <v>11</v>
      </c>
      <c r="AC80" s="126" t="n">
        <f aca="false">IF(I80="",0,IF(LEFT(I80,1)="-",(IF(ABS(I80)&gt;9,(ABS(I80)+2),11)),I80))</f>
        <v>4</v>
      </c>
      <c r="AD80" s="125" t="n">
        <f aca="false">IF(K80="",0,IF(LEFT(K80,1)="-",ABS(K80),(IF(K80&gt;9,K80+2,11))))</f>
        <v>9</v>
      </c>
      <c r="AE80" s="126" t="n">
        <f aca="false">IF(K80="",0,IF(LEFT(K80,1)="-",(IF(ABS(K80)&gt;9,(ABS(K80)+2),11)),K80))</f>
        <v>11</v>
      </c>
      <c r="AF80" s="125" t="n">
        <f aca="false">IF(M80="",0,IF(LEFT(M80,1)="-",ABS(M80),(IF(M80&gt;9,M80+2,11))))</f>
        <v>11</v>
      </c>
      <c r="AG80" s="126" t="n">
        <f aca="false">IF(M80="",0,IF(LEFT(M80,1)="-",(IF(ABS(M80)&gt;9,(ABS(M80)+2),11)),M80))</f>
        <v>8</v>
      </c>
      <c r="AH80" s="125" t="n">
        <f aca="false">IF(O80="",0,IF(LEFT(O80,1)="-",ABS(O80),(IF(O80&gt;9,O80+2,11))))</f>
        <v>11</v>
      </c>
      <c r="AI80" s="126" t="n">
        <f aca="false">IF(O80="",0,IF(LEFT(O80,1)="-",(IF(ABS(O80)&gt;9,(ABS(O80)+2),11)),O80))</f>
        <v>8</v>
      </c>
      <c r="AJ80" s="125" t="n">
        <f aca="false">IF(Q80="",0,IF(LEFT(Q80,1)="-",ABS(Q80),(IF(Q80&gt;9,Q80+2,11))))</f>
        <v>0</v>
      </c>
      <c r="AK80" s="126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30" t="s">
        <v>84</v>
      </c>
      <c r="D81" s="131"/>
      <c r="E81" s="307" t="str">
        <f aca="false">IF(E63&gt;"",E63,"")</f>
        <v>Esa Miettinen</v>
      </c>
      <c r="F81" s="308" t="str">
        <f aca="false">IF(E64&gt;"",E64,"")</f>
        <v>Jani Jormanainen</v>
      </c>
      <c r="G81" s="96"/>
      <c r="H81" s="134"/>
      <c r="I81" s="302" t="n">
        <v>2</v>
      </c>
      <c r="J81" s="302"/>
      <c r="K81" s="302" t="n">
        <v>-9</v>
      </c>
      <c r="L81" s="302"/>
      <c r="M81" s="302" t="n">
        <v>8</v>
      </c>
      <c r="N81" s="302"/>
      <c r="O81" s="302" t="n">
        <v>4</v>
      </c>
      <c r="P81" s="302"/>
      <c r="Q81" s="303"/>
      <c r="R81" s="303"/>
      <c r="S81" s="288" t="n">
        <f aca="false">IF(COUNT(I81:Q81)=0,"",COUNTIF(I81:Q81,"&gt;=0"))</f>
        <v>3</v>
      </c>
      <c r="T81" s="289" t="n">
        <f aca="false">IF(COUNT(I81:Q81)=0,"",(IF(LEFT(I81,1)="-",1,0)+IF(LEFT(K81,1)="-",1,0)+IF(LEFT(M81,1)="-",1,0)+IF(LEFT(O81,1)="-",1,0)+IF(LEFT(Q81,1)="-",1,0)))</f>
        <v>1</v>
      </c>
      <c r="U81" s="309" t="n">
        <f aca="false">+AB81+AD81+AF81+AH81+AJ81</f>
        <v>42</v>
      </c>
      <c r="V81" s="291" t="n">
        <f aca="false">+AC81+AE81+AG81+AI81+AK81</f>
        <v>25</v>
      </c>
      <c r="W81" s="292" t="n">
        <f aca="false">+U81-V81</f>
        <v>17</v>
      </c>
      <c r="AA81" s="231"/>
      <c r="AB81" s="125" t="n">
        <f aca="false">IF(I81="",0,IF(LEFT(I81,1)="-",ABS(I81),(IF(I81&gt;9,I81+2,11))))</f>
        <v>11</v>
      </c>
      <c r="AC81" s="126" t="n">
        <f aca="false">IF(I81="",0,IF(LEFT(I81,1)="-",(IF(ABS(I81)&gt;9,(ABS(I81)+2),11)),I81))</f>
        <v>2</v>
      </c>
      <c r="AD81" s="125" t="n">
        <f aca="false">IF(K81="",0,IF(LEFT(K81,1)="-",ABS(K81),(IF(K81&gt;9,K81+2,11))))</f>
        <v>9</v>
      </c>
      <c r="AE81" s="126" t="n">
        <f aca="false">IF(K81="",0,IF(LEFT(K81,1)="-",(IF(ABS(K81)&gt;9,(ABS(K81)+2),11)),K81))</f>
        <v>11</v>
      </c>
      <c r="AF81" s="125" t="n">
        <f aca="false">IF(M81="",0,IF(LEFT(M81,1)="-",ABS(M81),(IF(M81&gt;9,M81+2,11))))</f>
        <v>11</v>
      </c>
      <c r="AG81" s="126" t="n">
        <f aca="false">IF(M81="",0,IF(LEFT(M81,1)="-",(IF(ABS(M81)&gt;9,(ABS(M81)+2),11)),M81))</f>
        <v>8</v>
      </c>
      <c r="AH81" s="125" t="n">
        <f aca="false">IF(O81="",0,IF(LEFT(O81,1)="-",ABS(O81),(IF(O81&gt;9,O81+2,11))))</f>
        <v>11</v>
      </c>
      <c r="AI81" s="126" t="n">
        <f aca="false">IF(O81="",0,IF(LEFT(O81,1)="-",(IF(ABS(O81)&gt;9,(ABS(O81)+2),11)),O81))</f>
        <v>4</v>
      </c>
      <c r="AJ81" s="125" t="n">
        <f aca="false">IF(Q81="",0,IF(LEFT(Q81,1)="-",ABS(Q81),(IF(Q81&gt;9,Q81+2,11))))</f>
        <v>0</v>
      </c>
      <c r="AK81" s="126" t="n">
        <f aca="false">IF(Q81="",0,IF(LEFT(Q81,1)="-",(IF(ABS(Q81)&gt;9,(ABS(Q81)+2),11)),Q81))</f>
        <v>0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C84" s="216"/>
      <c r="D84" s="217"/>
      <c r="E84" s="14" t="str">
        <f aca="false">$E$5</f>
        <v>TOP-12 1-karsinta</v>
      </c>
      <c r="F84" s="15"/>
      <c r="G84" s="15"/>
      <c r="H84" s="15"/>
      <c r="I84" s="16"/>
      <c r="J84" s="218"/>
      <c r="K84" s="218"/>
      <c r="L84" s="218"/>
      <c r="M84" s="219"/>
      <c r="N84" s="220"/>
      <c r="O84" s="220"/>
      <c r="P84" s="220"/>
      <c r="Q84" s="221" t="s">
        <v>9</v>
      </c>
      <c r="R84" s="222"/>
      <c r="S84" s="223" t="s">
        <v>85</v>
      </c>
      <c r="T84" s="223"/>
      <c r="U84" s="223"/>
      <c r="V84" s="223"/>
      <c r="W84" s="224"/>
    </row>
    <row r="85" customFormat="false" ht="16.5" hidden="false" customHeight="false" outlineLevel="0" collapsed="false">
      <c r="C85" s="225"/>
      <c r="D85" s="226"/>
      <c r="E85" s="310" t="str">
        <f aca="false">$E$6</f>
        <v>SPTL</v>
      </c>
      <c r="F85" s="145" t="s">
        <v>12</v>
      </c>
      <c r="G85" s="146"/>
      <c r="H85" s="146"/>
      <c r="I85" s="146"/>
      <c r="J85" s="227" t="s">
        <v>13</v>
      </c>
      <c r="K85" s="227"/>
      <c r="L85" s="227"/>
      <c r="M85" s="148" t="n">
        <f aca="false">$M$6</f>
        <v>40866</v>
      </c>
      <c r="N85" s="148"/>
      <c r="O85" s="148"/>
      <c r="P85" s="148"/>
      <c r="Q85" s="228" t="s">
        <v>14</v>
      </c>
      <c r="R85" s="228"/>
      <c r="S85" s="229" t="str">
        <f aca="false">$S$6</f>
        <v>11.00</v>
      </c>
      <c r="T85" s="229"/>
      <c r="U85" s="229"/>
      <c r="V85" s="229"/>
      <c r="W85" s="230"/>
      <c r="X85" s="231"/>
      <c r="Y85" s="231"/>
      <c r="Z85" s="231"/>
    </row>
    <row r="86" customFormat="false" ht="15" hidden="false" customHeight="false" outlineLevel="0" collapsed="false">
      <c r="B86" s="45"/>
      <c r="C86" s="32"/>
      <c r="D86" s="232"/>
      <c r="E86" s="34" t="s">
        <v>17</v>
      </c>
      <c r="F86" s="192" t="s">
        <v>18</v>
      </c>
      <c r="G86" s="311" t="s">
        <v>19</v>
      </c>
      <c r="H86" s="311"/>
      <c r="I86" s="311" t="s">
        <v>20</v>
      </c>
      <c r="J86" s="311"/>
      <c r="K86" s="311" t="s">
        <v>21</v>
      </c>
      <c r="L86" s="311"/>
      <c r="M86" s="311" t="s">
        <v>22</v>
      </c>
      <c r="N86" s="311"/>
      <c r="O86" s="42" t="s">
        <v>68</v>
      </c>
      <c r="P86" s="42"/>
      <c r="Q86" s="311" t="s">
        <v>69</v>
      </c>
      <c r="R86" s="311"/>
      <c r="S86" s="39" t="s">
        <v>23</v>
      </c>
      <c r="T86" s="40" t="s">
        <v>24</v>
      </c>
      <c r="U86" s="41" t="s">
        <v>25</v>
      </c>
      <c r="V86" s="41"/>
      <c r="W86" s="42" t="s">
        <v>26</v>
      </c>
      <c r="X86" s="43" t="s">
        <v>27</v>
      </c>
      <c r="Y86" s="43"/>
      <c r="Z86" s="44" t="s">
        <v>28</v>
      </c>
    </row>
    <row r="87" customFormat="false" ht="15" hidden="false" customHeight="false" outlineLevel="0" collapsed="false">
      <c r="B87" s="45" t="n">
        <f aca="false">W87</f>
        <v>8</v>
      </c>
      <c r="C87" s="46" t="n">
        <v>1</v>
      </c>
      <c r="D87" s="236" t="s">
        <v>86</v>
      </c>
      <c r="E87" s="237" t="str">
        <f aca="false">VLOOKUP(3,$B$8:$F$11,4,FALSE())</f>
        <v>Riku Autio</v>
      </c>
      <c r="F87" s="238" t="str">
        <f aca="false">VLOOKUP(3,$B$8:$F$11,5,FALSE())</f>
        <v>KoKa</v>
      </c>
      <c r="G87" s="312"/>
      <c r="H87" s="313"/>
      <c r="I87" s="314" t="n">
        <f aca="false">+S107</f>
        <v>3</v>
      </c>
      <c r="J87" s="244" t="n">
        <f aca="false">+T107</f>
        <v>0</v>
      </c>
      <c r="K87" s="315" t="n">
        <f aca="false">S101</f>
        <v>3</v>
      </c>
      <c r="L87" s="244" t="n">
        <f aca="false">T101</f>
        <v>1</v>
      </c>
      <c r="M87" s="315" t="n">
        <f aca="false">S98</f>
        <v>3</v>
      </c>
      <c r="N87" s="244" t="n">
        <f aca="false">T98</f>
        <v>2</v>
      </c>
      <c r="O87" s="315" t="n">
        <f aca="false">S95</f>
        <v>3</v>
      </c>
      <c r="P87" s="244" t="n">
        <f aca="false">T95</f>
        <v>1</v>
      </c>
      <c r="Q87" s="315" t="n">
        <f aca="false">S104</f>
        <v>2</v>
      </c>
      <c r="R87" s="244" t="n">
        <f aca="false">T104</f>
        <v>3</v>
      </c>
      <c r="S87" s="245" t="n">
        <f aca="false">IF(SUM(G87:R87)=0,"",COUNTIF(H87:H92,"3"))</f>
        <v>4</v>
      </c>
      <c r="T87" s="246" t="n">
        <f aca="false">IF(SUM(H87:S87)=0,"",COUNTIF(G87:G92,"3"))</f>
        <v>1</v>
      </c>
      <c r="U87" s="58" t="n">
        <f aca="false">IF(SUM(H87:H92)=0,"",SUM(H87:H92))</f>
        <v>14</v>
      </c>
      <c r="V87" s="59" t="n">
        <f aca="false">IF(SUM(G87:G92)=0,"",SUM(G87:G92))</f>
        <v>7</v>
      </c>
      <c r="W87" s="60" t="n">
        <v>8</v>
      </c>
      <c r="X87" s="61" t="n">
        <f aca="false">+U95+U98+U101+U104+U107</f>
        <v>211</v>
      </c>
      <c r="Y87" s="61" t="n">
        <f aca="false">+V95+V98+V101+V104+V107</f>
        <v>201</v>
      </c>
      <c r="Z87" s="62" t="n">
        <f aca="false">+X87-Y87</f>
        <v>10</v>
      </c>
    </row>
    <row r="88" customFormat="false" ht="15" hidden="false" customHeight="false" outlineLevel="0" collapsed="false">
      <c r="B88" s="45" t="n">
        <f aca="false">W88</f>
        <v>10</v>
      </c>
      <c r="C88" s="64" t="n">
        <v>2</v>
      </c>
      <c r="D88" s="236" t="s">
        <v>87</v>
      </c>
      <c r="E88" s="237" t="str">
        <f aca="false">VLOOKUP(3,$B$25:$F$28,4,FALSE())</f>
        <v>Leo Kivelä</v>
      </c>
      <c r="F88" s="238" t="str">
        <f aca="false">VLOOKUP(3,$B$25:$F$28,5,FALSE())</f>
        <v>LPTS</v>
      </c>
      <c r="G88" s="316" t="n">
        <f aca="false">+T107</f>
        <v>0</v>
      </c>
      <c r="H88" s="317" t="n">
        <f aca="false">+S107</f>
        <v>3</v>
      </c>
      <c r="I88" s="318"/>
      <c r="J88" s="319"/>
      <c r="K88" s="316" t="n">
        <f aca="false">S105</f>
        <v>3</v>
      </c>
      <c r="L88" s="317" t="n">
        <f aca="false">T105</f>
        <v>2</v>
      </c>
      <c r="M88" s="316" t="n">
        <f aca="false">S96</f>
        <v>3</v>
      </c>
      <c r="N88" s="317" t="n">
        <f aca="false">T96</f>
        <v>1</v>
      </c>
      <c r="O88" s="315" t="n">
        <f aca="false">S102</f>
        <v>1</v>
      </c>
      <c r="P88" s="244" t="n">
        <f aca="false">T102</f>
        <v>3</v>
      </c>
      <c r="Q88" s="315" t="n">
        <f aca="false">S99</f>
        <v>2</v>
      </c>
      <c r="R88" s="244" t="n">
        <f aca="false">T99</f>
        <v>3</v>
      </c>
      <c r="S88" s="245" t="n">
        <f aca="false">IF(SUM(G88:R88)=0,"",COUNTIF(J87:J92,"3"))</f>
        <v>2</v>
      </c>
      <c r="T88" s="246" t="n">
        <f aca="false">IF(SUM(H88:S88)=0,"",COUNTIF(I87:I92,"3"))</f>
        <v>3</v>
      </c>
      <c r="U88" s="58" t="n">
        <f aca="false">IF(SUM(J87:J92)=0,"",SUM(J87:J92))</f>
        <v>9</v>
      </c>
      <c r="V88" s="59" t="n">
        <f aca="false">IF(SUM(I87:I92)=0,"",SUM(I87:I92))</f>
        <v>12</v>
      </c>
      <c r="W88" s="60" t="n">
        <v>10</v>
      </c>
      <c r="X88" s="61" t="n">
        <f aca="false">+U96+U99+U102+U105+V107</f>
        <v>205</v>
      </c>
      <c r="Y88" s="61" t="n">
        <f aca="false">+V96+V99+V102+V105+U107</f>
        <v>215</v>
      </c>
      <c r="Z88" s="62" t="n">
        <f aca="false">+X88-Y88</f>
        <v>-10</v>
      </c>
    </row>
    <row r="89" customFormat="false" ht="15" hidden="false" customHeight="false" outlineLevel="0" collapsed="false">
      <c r="B89" s="45" t="n">
        <f aca="false">W89</f>
        <v>12</v>
      </c>
      <c r="C89" s="64" t="n">
        <v>3</v>
      </c>
      <c r="D89" s="236" t="s">
        <v>88</v>
      </c>
      <c r="E89" s="237" t="str">
        <f aca="false">VLOOKUP(3,$B$42:$F$45,4,FALSE())</f>
        <v>Olli-Ville Halonen</v>
      </c>
      <c r="F89" s="238" t="str">
        <f aca="false">VLOOKUP(3,$B$42:$F$45,5,FALSE())</f>
        <v>KuPTS</v>
      </c>
      <c r="G89" s="316" t="n">
        <f aca="false">+T101</f>
        <v>1</v>
      </c>
      <c r="H89" s="317" t="n">
        <f aca="false">+S101</f>
        <v>3</v>
      </c>
      <c r="I89" s="247" t="n">
        <f aca="false">T105</f>
        <v>2</v>
      </c>
      <c r="J89" s="317" t="n">
        <f aca="false">S105</f>
        <v>3</v>
      </c>
      <c r="K89" s="320"/>
      <c r="L89" s="319"/>
      <c r="M89" s="316" t="n">
        <f aca="false">S108</f>
        <v>0</v>
      </c>
      <c r="N89" s="317" t="n">
        <f aca="false">T108</f>
        <v>3</v>
      </c>
      <c r="O89" s="315" t="n">
        <f aca="false">S100</f>
        <v>3</v>
      </c>
      <c r="P89" s="244" t="n">
        <f aca="false">T100</f>
        <v>1</v>
      </c>
      <c r="Q89" s="315" t="n">
        <f aca="false">S97</f>
        <v>2</v>
      </c>
      <c r="R89" s="244" t="n">
        <f aca="false">T97</f>
        <v>3</v>
      </c>
      <c r="S89" s="245" t="n">
        <f aca="false">IF(SUM(G89:R89)=0,"",COUNTIF(L87:L92,"3"))</f>
        <v>1</v>
      </c>
      <c r="T89" s="246" t="n">
        <f aca="false">IF(SUM(H89:S89)=0,"",COUNTIF(K87:K92,"3"))</f>
        <v>4</v>
      </c>
      <c r="U89" s="58" t="n">
        <f aca="false">IF(SUM(L87:L92)=0,"",SUM(L87:L92))</f>
        <v>8</v>
      </c>
      <c r="V89" s="59" t="n">
        <f aca="false">IF(SUM(K87:K92)=0,"",SUM(K87:K92))</f>
        <v>13</v>
      </c>
      <c r="W89" s="60" t="n">
        <v>12</v>
      </c>
      <c r="X89" s="61" t="n">
        <f aca="false">+U97+U100+V101+V105+U108</f>
        <v>209</v>
      </c>
      <c r="Y89" s="61" t="n">
        <f aca="false">+V97+V100+U101+U105+V108</f>
        <v>228</v>
      </c>
      <c r="Z89" s="62" t="n">
        <f aca="false">+X89-Y89</f>
        <v>-19</v>
      </c>
    </row>
    <row r="90" customFormat="false" ht="15" hidden="false" customHeight="false" outlineLevel="0" collapsed="false">
      <c r="B90" s="45" t="n">
        <f aca="false">W90</f>
        <v>11</v>
      </c>
      <c r="C90" s="64" t="n">
        <v>4</v>
      </c>
      <c r="D90" s="236" t="s">
        <v>89</v>
      </c>
      <c r="E90" s="237" t="str">
        <f aca="false">VLOOKUP(4,$B$25:$F$28,4,FALSE())</f>
        <v>Mika Rauvola</v>
      </c>
      <c r="F90" s="238" t="str">
        <f aca="false">VLOOKUP(4,$B$25:$F$28,5,FALSE())</f>
        <v>MBF</v>
      </c>
      <c r="G90" s="316" t="n">
        <f aca="false">T98</f>
        <v>2</v>
      </c>
      <c r="H90" s="317" t="n">
        <f aca="false">S98</f>
        <v>3</v>
      </c>
      <c r="I90" s="247" t="n">
        <f aca="false">T96</f>
        <v>1</v>
      </c>
      <c r="J90" s="317" t="n">
        <f aca="false">S96</f>
        <v>3</v>
      </c>
      <c r="K90" s="316" t="n">
        <f aca="false">T108</f>
        <v>3</v>
      </c>
      <c r="L90" s="317" t="n">
        <f aca="false">S108</f>
        <v>0</v>
      </c>
      <c r="M90" s="320"/>
      <c r="N90" s="319"/>
      <c r="O90" s="315" t="n">
        <f aca="false">S106</f>
        <v>2</v>
      </c>
      <c r="P90" s="244" t="n">
        <f aca="false">T106</f>
        <v>3</v>
      </c>
      <c r="Q90" s="315" t="n">
        <f aca="false">S103</f>
        <v>1</v>
      </c>
      <c r="R90" s="244" t="n">
        <f aca="false">T103</f>
        <v>3</v>
      </c>
      <c r="S90" s="245" t="n">
        <f aca="false">IF(SUM(G90:R90)=0,"",COUNTIF(N87:N92,"3"))</f>
        <v>1</v>
      </c>
      <c r="T90" s="246" t="n">
        <f aca="false">IF(SUM(H90:S90)=0,"",COUNTIF(M87:M92,"3"))</f>
        <v>4</v>
      </c>
      <c r="U90" s="58" t="n">
        <f aca="false">IF(SUM(N87:N92)=0,"",SUM(N87:N92))</f>
        <v>9</v>
      </c>
      <c r="V90" s="59" t="n">
        <f aca="false">IF(SUM(M87:M92)=0,"",SUM(M87:M92))</f>
        <v>12</v>
      </c>
      <c r="W90" s="60" t="n">
        <v>11</v>
      </c>
      <c r="X90" s="61" t="n">
        <f aca="false">+V96+V98+U103+U106+V108</f>
        <v>208</v>
      </c>
      <c r="Y90" s="61" t="n">
        <f aca="false">+U96+U98+V103+V106+U108</f>
        <v>210</v>
      </c>
      <c r="Z90" s="62" t="n">
        <f aca="false">+X90-Y90</f>
        <v>-2</v>
      </c>
    </row>
    <row r="91" customFormat="false" ht="15" hidden="false" customHeight="false" outlineLevel="0" collapsed="false">
      <c r="B91" s="45" t="n">
        <f aca="false">W91</f>
        <v>9</v>
      </c>
      <c r="C91" s="64" t="n">
        <v>5</v>
      </c>
      <c r="D91" s="236" t="s">
        <v>90</v>
      </c>
      <c r="E91" s="237" t="str">
        <f aca="false">VLOOKUP(4,$B$8:$F$11,4,FALSE())</f>
        <v>Thomas Lundström</v>
      </c>
      <c r="F91" s="238" t="str">
        <f aca="false">VLOOKUP(4,$B$8:$F$11,5,FALSE())</f>
        <v>MBF</v>
      </c>
      <c r="G91" s="316" t="n">
        <f aca="false">+T95</f>
        <v>1</v>
      </c>
      <c r="H91" s="317" t="n">
        <f aca="false">+S95</f>
        <v>3</v>
      </c>
      <c r="I91" s="247" t="n">
        <f aca="false">T102</f>
        <v>3</v>
      </c>
      <c r="J91" s="317" t="n">
        <f aca="false">S102</f>
        <v>1</v>
      </c>
      <c r="K91" s="316" t="n">
        <f aca="false">T100</f>
        <v>1</v>
      </c>
      <c r="L91" s="317" t="n">
        <f aca="false">S100</f>
        <v>3</v>
      </c>
      <c r="M91" s="316" t="n">
        <f aca="false">T106</f>
        <v>3</v>
      </c>
      <c r="N91" s="317" t="n">
        <f aca="false">S106</f>
        <v>2</v>
      </c>
      <c r="O91" s="321"/>
      <c r="P91" s="253"/>
      <c r="Q91" s="315" t="n">
        <f aca="false">S109</f>
        <v>2</v>
      </c>
      <c r="R91" s="243" t="n">
        <f aca="false">T109</f>
        <v>3</v>
      </c>
      <c r="S91" s="254" t="n">
        <f aca="false">IF(SUM(G91:R91)=0,"",COUNTIF(P87:P92,"3"))</f>
        <v>2</v>
      </c>
      <c r="T91" s="246" t="n">
        <f aca="false">IF(SUM(H91:S91)=0,"",COUNTIF(O87:O92,"3"))</f>
        <v>3</v>
      </c>
      <c r="U91" s="58" t="n">
        <f aca="false">IF(SUM(P87:P92)=0,"",SUM(P87:P92))</f>
        <v>10</v>
      </c>
      <c r="V91" s="59" t="n">
        <f aca="false">IF(SUM(O87:O92)=0,"",SUM(O87:O92))</f>
        <v>12</v>
      </c>
      <c r="W91" s="60" t="n">
        <v>9</v>
      </c>
      <c r="X91" s="61" t="n">
        <f aca="false">+V95+V100+V102+V106+U109</f>
        <v>210</v>
      </c>
      <c r="Y91" s="61" t="n">
        <f aca="false">+U95+U100+U102+U106+V109</f>
        <v>226</v>
      </c>
      <c r="Z91" s="62" t="n">
        <f aca="false">+X91-Y91</f>
        <v>-16</v>
      </c>
      <c r="AA91" s="231"/>
    </row>
    <row r="92" customFormat="false" ht="15.75" hidden="false" customHeight="false" outlineLevel="0" collapsed="false">
      <c r="B92" s="45" t="n">
        <f aca="false">W92</f>
        <v>7</v>
      </c>
      <c r="C92" s="171" t="n">
        <v>6</v>
      </c>
      <c r="D92" s="322" t="s">
        <v>91</v>
      </c>
      <c r="E92" s="256" t="str">
        <f aca="false">VLOOKUP(4,$B$42:$F$45,4,FALSE())</f>
        <v>Pekka Ågren</v>
      </c>
      <c r="F92" s="257" t="str">
        <f aca="false">VLOOKUP(4,$B$42:$F$45,5,FALSE())</f>
        <v>OPT-86</v>
      </c>
      <c r="G92" s="323" t="n">
        <f aca="false">T104</f>
        <v>3</v>
      </c>
      <c r="H92" s="324" t="n">
        <f aca="false">S104</f>
        <v>2</v>
      </c>
      <c r="I92" s="258" t="n">
        <f aca="false">T99</f>
        <v>3</v>
      </c>
      <c r="J92" s="324" t="n">
        <f aca="false">S99</f>
        <v>2</v>
      </c>
      <c r="K92" s="323" t="n">
        <f aca="false">T97</f>
        <v>3</v>
      </c>
      <c r="L92" s="324" t="n">
        <f aca="false">S97</f>
        <v>2</v>
      </c>
      <c r="M92" s="323" t="n">
        <f aca="false">T103</f>
        <v>3</v>
      </c>
      <c r="N92" s="324" t="n">
        <f aca="false">S103</f>
        <v>1</v>
      </c>
      <c r="O92" s="323" t="n">
        <f aca="false">T109</f>
        <v>3</v>
      </c>
      <c r="P92" s="324" t="n">
        <f aca="false">S109</f>
        <v>2</v>
      </c>
      <c r="Q92" s="325"/>
      <c r="R92" s="326"/>
      <c r="S92" s="264" t="n">
        <f aca="false">IF(SUM(G92:R92)=0,"",COUNTIF(R87:R92,"3"))</f>
        <v>5</v>
      </c>
      <c r="T92" s="265" t="n">
        <f aca="false">IF(SUM(G92:R92)=0,"",COUNTIF(Q87:Q92,"3"))</f>
        <v>0</v>
      </c>
      <c r="U92" s="81" t="n">
        <f aca="false">IF(SUM(R87:R92)=0,"",SUM(R87:R92))</f>
        <v>15</v>
      </c>
      <c r="V92" s="82" t="n">
        <f aca="false">IF(SUM(Q87:Q92)=0,"",SUM(Q87:Q92))</f>
        <v>9</v>
      </c>
      <c r="W92" s="83" t="n">
        <v>7</v>
      </c>
      <c r="X92" s="61" t="n">
        <f aca="false">+V97+V99+V103+V104+V109</f>
        <v>255</v>
      </c>
      <c r="Y92" s="61" t="n">
        <f aca="false">+U97+U99+U103+U104+U109</f>
        <v>218</v>
      </c>
      <c r="Z92" s="62" t="n">
        <f aca="false">+X92-Y92</f>
        <v>37</v>
      </c>
    </row>
    <row r="93" customFormat="false" ht="15" hidden="false" customHeight="false" outlineLevel="0" collapsed="false">
      <c r="C93" s="94"/>
      <c r="D93" s="85"/>
      <c r="E93" s="86" t="s">
        <v>37</v>
      </c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2"/>
      <c r="X93" s="231"/>
      <c r="Y93" s="91" t="s">
        <v>38</v>
      </c>
      <c r="Z93" s="266" t="n">
        <f aca="false">SUM(Z87:Z92)</f>
        <v>0</v>
      </c>
      <c r="AA93" s="91" t="str">
        <f aca="false">IF(Z93=0,"OK","Virhe")</f>
        <v>OK</v>
      </c>
    </row>
    <row r="94" customFormat="false" ht="15.75" hidden="false" customHeight="false" outlineLevel="0" collapsed="false">
      <c r="C94" s="171"/>
      <c r="D94" s="267"/>
      <c r="E94" s="95" t="s">
        <v>39</v>
      </c>
      <c r="F94" s="96"/>
      <c r="G94" s="96"/>
      <c r="H94" s="97"/>
      <c r="I94" s="268" t="s">
        <v>40</v>
      </c>
      <c r="J94" s="268"/>
      <c r="K94" s="268" t="s">
        <v>41</v>
      </c>
      <c r="L94" s="268"/>
      <c r="M94" s="268" t="s">
        <v>42</v>
      </c>
      <c r="N94" s="268"/>
      <c r="O94" s="268" t="s">
        <v>43</v>
      </c>
      <c r="P94" s="268"/>
      <c r="Q94" s="268" t="s">
        <v>44</v>
      </c>
      <c r="R94" s="268"/>
      <c r="S94" s="327" t="s">
        <v>45</v>
      </c>
      <c r="T94" s="327"/>
      <c r="U94" s="270" t="s">
        <v>27</v>
      </c>
      <c r="V94" s="270"/>
      <c r="W94" s="271" t="s">
        <v>28</v>
      </c>
      <c r="X94" s="231"/>
      <c r="Y94" s="231"/>
      <c r="Z94" s="231"/>
    </row>
    <row r="95" customFormat="false" ht="15" hidden="false" customHeight="false" outlineLevel="0" collapsed="false">
      <c r="C95" s="94" t="s">
        <v>76</v>
      </c>
      <c r="D95" s="85"/>
      <c r="E95" s="104" t="str">
        <f aca="false">IF(E87&gt;"",E87,"")</f>
        <v>Riku Autio</v>
      </c>
      <c r="F95" s="118" t="str">
        <f aca="false">IF(E91&gt;"",E91,"")</f>
        <v>Thomas Lundström</v>
      </c>
      <c r="G95" s="180"/>
      <c r="H95" s="120"/>
      <c r="I95" s="272" t="n">
        <v>-9</v>
      </c>
      <c r="J95" s="272"/>
      <c r="K95" s="272" t="n">
        <v>15</v>
      </c>
      <c r="L95" s="272"/>
      <c r="M95" s="272" t="n">
        <v>8</v>
      </c>
      <c r="N95" s="272"/>
      <c r="O95" s="272" t="n">
        <v>4</v>
      </c>
      <c r="P95" s="272"/>
      <c r="Q95" s="273"/>
      <c r="R95" s="273"/>
      <c r="S95" s="274" t="n">
        <f aca="false">IF(COUNT(I95:Q95)=0,"",COUNTIF(I95:Q95,"&gt;=0"))</f>
        <v>3</v>
      </c>
      <c r="T95" s="275" t="n">
        <f aca="false">IF(COUNT(I95:Q95)=0,"",(IF(LEFT(I95,1)="-",1,0)+IF(LEFT(K95,1)="-",1,0)+IF(LEFT(M95,1)="-",1,0)+IF(LEFT(O95,1)="-",1,0)+IF(LEFT(Q95,1)="-",1,0)))</f>
        <v>1</v>
      </c>
      <c r="U95" s="276" t="n">
        <f aca="false">+AB95+AD95+AF95+AH95+AJ95</f>
        <v>48</v>
      </c>
      <c r="V95" s="277" t="n">
        <f aca="false">+AC95+AE95+AG95+AI95+AK95</f>
        <v>38</v>
      </c>
      <c r="W95" s="278" t="n">
        <f aca="false">+U95-V95</f>
        <v>10</v>
      </c>
      <c r="AB95" s="115" t="n">
        <f aca="false">IF(I95="",0,IF(LEFT(I95,1)="-",ABS(I95),(IF(I95&gt;9,I95+2,11))))</f>
        <v>9</v>
      </c>
      <c r="AC95" s="116" t="n">
        <f aca="false">IF(I95="",0,IF(LEFT(I95,1)="-",(IF(ABS(I95)&gt;9,(ABS(I95)+2),11)),I95))</f>
        <v>11</v>
      </c>
      <c r="AD95" s="115" t="n">
        <f aca="false">IF(K95="",0,IF(LEFT(K95,1)="-",ABS(K95),(IF(K95&gt;9,K95+2,11))))</f>
        <v>17</v>
      </c>
      <c r="AE95" s="116" t="n">
        <f aca="false">IF(K95="",0,IF(LEFT(K95,1)="-",(IF(ABS(K95)&gt;9,(ABS(K95)+2),11)),K95))</f>
        <v>15</v>
      </c>
      <c r="AF95" s="115" t="n">
        <f aca="false">IF(M95="",0,IF(LEFT(M95,1)="-",ABS(M95),(IF(M95&gt;9,M95+2,11))))</f>
        <v>11</v>
      </c>
      <c r="AG95" s="116" t="n">
        <f aca="false">IF(M95="",0,IF(LEFT(M95,1)="-",(IF(ABS(M95)&gt;9,(ABS(M95)+2),11)),M95))</f>
        <v>8</v>
      </c>
      <c r="AH95" s="115" t="n">
        <f aca="false">IF(O95="",0,IF(LEFT(O95,1)="-",ABS(O95),(IF(O95&gt;9,O95+2,11))))</f>
        <v>11</v>
      </c>
      <c r="AI95" s="116" t="n">
        <f aca="false">IF(O95="",0,IF(LEFT(O95,1)="-",(IF(ABS(O95)&gt;9,(ABS(O95)+2),11)),O95))</f>
        <v>4</v>
      </c>
      <c r="AJ95" s="115" t="n">
        <f aca="false">IF(Q95="",0,IF(LEFT(Q95,1)="-",ABS(Q95),(IF(Q95&gt;9,Q95+2,11))))</f>
        <v>0</v>
      </c>
      <c r="AK95" s="116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94" t="s">
        <v>47</v>
      </c>
      <c r="D96" s="85"/>
      <c r="E96" s="117" t="str">
        <f aca="false">IF(E88&gt;"",E88,"")</f>
        <v>Leo Kivelä</v>
      </c>
      <c r="F96" s="118" t="str">
        <f aca="false">IF(E90&gt;"",E90,"")</f>
        <v>Mika Rauvola</v>
      </c>
      <c r="G96" s="119"/>
      <c r="H96" s="120"/>
      <c r="I96" s="279" t="n">
        <v>12</v>
      </c>
      <c r="J96" s="279"/>
      <c r="K96" s="279" t="n">
        <v>7</v>
      </c>
      <c r="L96" s="279"/>
      <c r="M96" s="279" t="n">
        <v>-6</v>
      </c>
      <c r="N96" s="279"/>
      <c r="O96" s="279" t="n">
        <v>7</v>
      </c>
      <c r="P96" s="279"/>
      <c r="Q96" s="280"/>
      <c r="R96" s="280"/>
      <c r="S96" s="281" t="n">
        <f aca="false">IF(COUNT(I96:Q96)=0,"",COUNTIF(I96:Q96,"&gt;=0"))</f>
        <v>3</v>
      </c>
      <c r="T96" s="282" t="n">
        <f aca="false">IF(COUNT(I96:Q96)=0,"",(IF(LEFT(I96,1)="-",1,0)+IF(LEFT(K96,1)="-",1,0)+IF(LEFT(M96,1)="-",1,0)+IF(LEFT(O96,1)="-",1,0)+IF(LEFT(Q96,1)="-",1,0)))</f>
        <v>1</v>
      </c>
      <c r="U96" s="283" t="n">
        <f aca="false">+AB96+AD96+AF96+AH96+AJ96</f>
        <v>42</v>
      </c>
      <c r="V96" s="284" t="n">
        <f aca="false">+AC96+AE96+AG96+AI96+AK96</f>
        <v>37</v>
      </c>
      <c r="W96" s="285" t="n">
        <f aca="false">+U96-V96</f>
        <v>5</v>
      </c>
      <c r="AB96" s="125" t="n">
        <f aca="false">IF(I96="",0,IF(LEFT(I96,1)="-",ABS(I96),(IF(I96&gt;9,I96+2,11))))</f>
        <v>14</v>
      </c>
      <c r="AC96" s="126" t="n">
        <f aca="false">IF(I96="",0,IF(LEFT(I96,1)="-",(IF(ABS(I96)&gt;9,(ABS(I96)+2),11)),I96))</f>
        <v>12</v>
      </c>
      <c r="AD96" s="125" t="n">
        <f aca="false">IF(K96="",0,IF(LEFT(K96,1)="-",ABS(K96),(IF(K96&gt;9,K96+2,11))))</f>
        <v>11</v>
      </c>
      <c r="AE96" s="126" t="n">
        <f aca="false">IF(K96="",0,IF(LEFT(K96,1)="-",(IF(ABS(K96)&gt;9,(ABS(K96)+2),11)),K96))</f>
        <v>7</v>
      </c>
      <c r="AF96" s="125" t="n">
        <f aca="false">IF(M96="",0,IF(LEFT(M96,1)="-",ABS(M96),(IF(M96&gt;9,M96+2,11))))</f>
        <v>6</v>
      </c>
      <c r="AG96" s="126" t="n">
        <f aca="false">IF(M96="",0,IF(LEFT(M96,1)="-",(IF(ABS(M96)&gt;9,(ABS(M96)+2),11)),M96))</f>
        <v>11</v>
      </c>
      <c r="AH96" s="125" t="n">
        <f aca="false">IF(O96="",0,IF(LEFT(O96,1)="-",ABS(O96),(IF(O96&gt;9,O96+2,11))))</f>
        <v>11</v>
      </c>
      <c r="AI96" s="126" t="n">
        <f aca="false">IF(O96="",0,IF(LEFT(O96,1)="-",(IF(ABS(O96)&gt;9,(ABS(O96)+2),11)),O96))</f>
        <v>7</v>
      </c>
      <c r="AJ96" s="125" t="n">
        <f aca="false">IF(Q96="",0,IF(LEFT(Q96,1)="-",ABS(Q96),(IF(Q96&gt;9,Q96+2,11))))</f>
        <v>0</v>
      </c>
      <c r="AK96" s="126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30" t="s">
        <v>77</v>
      </c>
      <c r="D97" s="131"/>
      <c r="E97" s="132" t="str">
        <f aca="false">IF(E89&gt;"",E89,"")</f>
        <v>Olli-Ville Halonen</v>
      </c>
      <c r="F97" s="133" t="str">
        <f aca="false">IF(E92&gt;"",E92,"")</f>
        <v>Pekka Ågren</v>
      </c>
      <c r="G97" s="96"/>
      <c r="H97" s="134"/>
      <c r="I97" s="286" t="n">
        <v>-9</v>
      </c>
      <c r="J97" s="286"/>
      <c r="K97" s="286" t="n">
        <v>9</v>
      </c>
      <c r="L97" s="286"/>
      <c r="M97" s="286" t="n">
        <v>14</v>
      </c>
      <c r="N97" s="286"/>
      <c r="O97" s="286" t="n">
        <v>-9</v>
      </c>
      <c r="P97" s="286"/>
      <c r="Q97" s="287" t="n">
        <v>-9</v>
      </c>
      <c r="R97" s="287"/>
      <c r="S97" s="288" t="n">
        <f aca="false">IF(COUNT(I97:Q97)=0,"",COUNTIF(I97:Q97,"&gt;=0"))</f>
        <v>2</v>
      </c>
      <c r="T97" s="289" t="n">
        <f aca="false">IF(COUNT(I97:Q97)=0,"",(IF(LEFT(I97,1)="-",1,0)+IF(LEFT(K97,1)="-",1,0)+IF(LEFT(M97,1)="-",1,0)+IF(LEFT(O97,1)="-",1,0)+IF(LEFT(Q97,1)="-",1,0)))</f>
        <v>3</v>
      </c>
      <c r="U97" s="290" t="n">
        <f aca="false">+AB97+AD97+AF97+AH97+AJ97</f>
        <v>54</v>
      </c>
      <c r="V97" s="291" t="n">
        <f aca="false">+AC97+AE97+AG97+AI97+AK97</f>
        <v>56</v>
      </c>
      <c r="W97" s="292" t="n">
        <f aca="false">+U97-V97</f>
        <v>-2</v>
      </c>
      <c r="AB97" s="125" t="n">
        <f aca="false">IF(I97="",0,IF(LEFT(I97,1)="-",ABS(I97),(IF(I97&gt;9,I97+2,11))))</f>
        <v>9</v>
      </c>
      <c r="AC97" s="126" t="n">
        <f aca="false">IF(I97="",0,IF(LEFT(I97,1)="-",(IF(ABS(I97)&gt;9,(ABS(I97)+2),11)),I97))</f>
        <v>11</v>
      </c>
      <c r="AD97" s="125" t="n">
        <f aca="false">IF(K97="",0,IF(LEFT(K97,1)="-",ABS(K97),(IF(K97&gt;9,K97+2,11))))</f>
        <v>11</v>
      </c>
      <c r="AE97" s="126" t="n">
        <f aca="false">IF(K97="",0,IF(LEFT(K97,1)="-",(IF(ABS(K97)&gt;9,(ABS(K97)+2),11)),K97))</f>
        <v>9</v>
      </c>
      <c r="AF97" s="125" t="n">
        <f aca="false">IF(M97="",0,IF(LEFT(M97,1)="-",ABS(M97),(IF(M97&gt;9,M97+2,11))))</f>
        <v>16</v>
      </c>
      <c r="AG97" s="126" t="n">
        <f aca="false">IF(M97="",0,IF(LEFT(M97,1)="-",(IF(ABS(M97)&gt;9,(ABS(M97)+2),11)),M97))</f>
        <v>14</v>
      </c>
      <c r="AH97" s="125" t="n">
        <f aca="false">IF(O97="",0,IF(LEFT(O97,1)="-",ABS(O97),(IF(O97&gt;9,O97+2,11))))</f>
        <v>9</v>
      </c>
      <c r="AI97" s="126" t="n">
        <f aca="false">IF(O97="",0,IF(LEFT(O97,1)="-",(IF(ABS(O97)&gt;9,(ABS(O97)+2),11)),O97))</f>
        <v>11</v>
      </c>
      <c r="AJ97" s="125" t="n">
        <f aca="false">IF(Q97="",0,IF(LEFT(Q97,1)="-",ABS(Q97),(IF(Q97&gt;9,Q97+2,11))))</f>
        <v>9</v>
      </c>
      <c r="AK97" s="126" t="n">
        <f aca="false">IF(Q97="",0,IF(LEFT(Q97,1)="-",(IF(ABS(Q97)&gt;9,(ABS(Q97)+2),11)),Q97))</f>
        <v>11</v>
      </c>
    </row>
    <row r="98" customFormat="false" ht="15" hidden="false" customHeight="false" outlineLevel="0" collapsed="false">
      <c r="C98" s="94" t="s">
        <v>48</v>
      </c>
      <c r="D98" s="85"/>
      <c r="E98" s="117" t="str">
        <f aca="false">IF(E87&gt;"",E87,"")</f>
        <v>Riku Autio</v>
      </c>
      <c r="F98" s="118" t="str">
        <f aca="false">IF(E90&gt;"",E90,"")</f>
        <v>Mika Rauvola</v>
      </c>
      <c r="G98" s="180"/>
      <c r="H98" s="120"/>
      <c r="I98" s="293" t="n">
        <v>8</v>
      </c>
      <c r="J98" s="293"/>
      <c r="K98" s="293" t="n">
        <v>11</v>
      </c>
      <c r="L98" s="293"/>
      <c r="M98" s="293" t="n">
        <v>-3</v>
      </c>
      <c r="N98" s="293"/>
      <c r="O98" s="293" t="n">
        <v>-6</v>
      </c>
      <c r="P98" s="293"/>
      <c r="Q98" s="294" t="n">
        <v>9</v>
      </c>
      <c r="R98" s="294"/>
      <c r="S98" s="274" t="n">
        <f aca="false">IF(COUNT(I98:Q98)=0,"",COUNTIF(I98:Q98,"&gt;=0"))</f>
        <v>3</v>
      </c>
      <c r="T98" s="275" t="n">
        <f aca="false">IF(COUNT(I98:Q98)=0,"",(IF(LEFT(I98,1)="-",1,0)+IF(LEFT(K98,1)="-",1,0)+IF(LEFT(M98,1)="-",1,0)+IF(LEFT(O98,1)="-",1,0)+IF(LEFT(Q98,1)="-",1,0)))</f>
        <v>2</v>
      </c>
      <c r="U98" s="295" t="n">
        <f aca="false">+AB98+AD98+AF98+AH98+AJ98</f>
        <v>44</v>
      </c>
      <c r="V98" s="296" t="n">
        <f aca="false">+AC98+AE98+AG98+AI98+AK98</f>
        <v>50</v>
      </c>
      <c r="W98" s="297" t="n">
        <f aca="false">+U98-V98</f>
        <v>-6</v>
      </c>
      <c r="AB98" s="125" t="n">
        <f aca="false">IF(I98="",0,IF(LEFT(I98,1)="-",ABS(I98),(IF(I98&gt;9,I98+2,11))))</f>
        <v>11</v>
      </c>
      <c r="AC98" s="126" t="n">
        <f aca="false">IF(I98="",0,IF(LEFT(I98,1)="-",(IF(ABS(I98)&gt;9,(ABS(I98)+2),11)),I98))</f>
        <v>8</v>
      </c>
      <c r="AD98" s="125" t="n">
        <f aca="false">IF(K98="",0,IF(LEFT(K98,1)="-",ABS(K98),(IF(K98&gt;9,K98+2,11))))</f>
        <v>13</v>
      </c>
      <c r="AE98" s="126" t="n">
        <f aca="false">IF(K98="",0,IF(LEFT(K98,1)="-",(IF(ABS(K98)&gt;9,(ABS(K98)+2),11)),K98))</f>
        <v>11</v>
      </c>
      <c r="AF98" s="125" t="n">
        <f aca="false">IF(M98="",0,IF(LEFT(M98,1)="-",ABS(M98),(IF(M98&gt;9,M98+2,11))))</f>
        <v>3</v>
      </c>
      <c r="AG98" s="126" t="n">
        <f aca="false">IF(M98="",0,IF(LEFT(M98,1)="-",(IF(ABS(M98)&gt;9,(ABS(M98)+2),11)),M98))</f>
        <v>11</v>
      </c>
      <c r="AH98" s="125" t="n">
        <f aca="false">IF(O98="",0,IF(LEFT(O98,1)="-",ABS(O98),(IF(O98&gt;9,O98+2,11))))</f>
        <v>6</v>
      </c>
      <c r="AI98" s="126" t="n">
        <f aca="false">IF(O98="",0,IF(LEFT(O98,1)="-",(IF(ABS(O98)&gt;9,(ABS(O98)+2),11)),O98))</f>
        <v>11</v>
      </c>
      <c r="AJ98" s="125" t="n">
        <f aca="false">IF(Q98="",0,IF(LEFT(Q98,1)="-",ABS(Q98),(IF(Q98&gt;9,Q98+2,11))))</f>
        <v>11</v>
      </c>
      <c r="AK98" s="126" t="n">
        <f aca="false">IF(Q98="",0,IF(LEFT(Q98,1)="-",(IF(ABS(Q98)&gt;9,(ABS(Q98)+2),11)),Q98))</f>
        <v>9</v>
      </c>
    </row>
    <row r="99" customFormat="false" ht="15" hidden="false" customHeight="false" outlineLevel="0" collapsed="false">
      <c r="C99" s="94" t="s">
        <v>78</v>
      </c>
      <c r="D99" s="85"/>
      <c r="E99" s="117" t="str">
        <f aca="false">IF(E88&gt;"",E88,"")</f>
        <v>Leo Kivelä</v>
      </c>
      <c r="F99" s="118" t="str">
        <f aca="false">IF(E92&gt;"",E92,"")</f>
        <v>Pekka Ågren</v>
      </c>
      <c r="G99" s="119"/>
      <c r="H99" s="120"/>
      <c r="I99" s="298" t="n">
        <v>-10</v>
      </c>
      <c r="J99" s="298"/>
      <c r="K99" s="298" t="n">
        <v>9</v>
      </c>
      <c r="L99" s="298"/>
      <c r="M99" s="298" t="n">
        <v>-5</v>
      </c>
      <c r="N99" s="298"/>
      <c r="O99" s="299" t="n">
        <v>7</v>
      </c>
      <c r="P99" s="299"/>
      <c r="Q99" s="300" t="n">
        <v>-9</v>
      </c>
      <c r="R99" s="300"/>
      <c r="S99" s="281" t="n">
        <f aca="false">IF(COUNT(I99:Q99)=0,"",COUNTIF(I99:Q99,"&gt;=0"))</f>
        <v>2</v>
      </c>
      <c r="T99" s="282" t="n">
        <f aca="false">IF(COUNT(I99:Q99)=0,"",(IF(LEFT(I99,1)="-",1,0)+IF(LEFT(K99,1)="-",1,0)+IF(LEFT(M99,1)="-",1,0)+IF(LEFT(O99,1)="-",1,0)+IF(LEFT(Q99,1)="-",1,0)))</f>
        <v>3</v>
      </c>
      <c r="U99" s="301" t="n">
        <f aca="false">+AB99+AD99+AF99+AH99+AJ99</f>
        <v>46</v>
      </c>
      <c r="V99" s="284" t="n">
        <f aca="false">+AC99+AE99+AG99+AI99+AK99</f>
        <v>50</v>
      </c>
      <c r="W99" s="285" t="n">
        <f aca="false">+U99-V99</f>
        <v>-4</v>
      </c>
      <c r="AB99" s="125" t="n">
        <f aca="false">IF(I99="",0,IF(LEFT(I99,1)="-",ABS(I99),(IF(I99&gt;9,I99+2,11))))</f>
        <v>10</v>
      </c>
      <c r="AC99" s="126" t="n">
        <f aca="false">IF(I99="",0,IF(LEFT(I99,1)="-",(IF(ABS(I99)&gt;9,(ABS(I99)+2),11)),I99))</f>
        <v>12</v>
      </c>
      <c r="AD99" s="125" t="n">
        <f aca="false">IF(K99="",0,IF(LEFT(K99,1)="-",ABS(K99),(IF(K99&gt;9,K99+2,11))))</f>
        <v>11</v>
      </c>
      <c r="AE99" s="126" t="n">
        <f aca="false">IF(K99="",0,IF(LEFT(K99,1)="-",(IF(ABS(K99)&gt;9,(ABS(K99)+2),11)),K99))</f>
        <v>9</v>
      </c>
      <c r="AF99" s="125" t="n">
        <f aca="false">IF(M99="",0,IF(LEFT(M99,1)="-",ABS(M99),(IF(M99&gt;9,M99+2,11))))</f>
        <v>5</v>
      </c>
      <c r="AG99" s="126" t="n">
        <f aca="false">IF(M99="",0,IF(LEFT(M99,1)="-",(IF(ABS(M99)&gt;9,(ABS(M99)+2),11)),M99))</f>
        <v>11</v>
      </c>
      <c r="AH99" s="125" t="n">
        <f aca="false">IF(O99="",0,IF(LEFT(O99,1)="-",ABS(O99),(IF(O99&gt;9,O99+2,11))))</f>
        <v>11</v>
      </c>
      <c r="AI99" s="126" t="n">
        <f aca="false">IF(O99="",0,IF(LEFT(O99,1)="-",(IF(ABS(O99)&gt;9,(ABS(O99)+2),11)),O99))</f>
        <v>7</v>
      </c>
      <c r="AJ99" s="125" t="n">
        <f aca="false">IF(Q99="",0,IF(LEFT(Q99,1)="-",ABS(Q99),(IF(Q99&gt;9,Q99+2,11))))</f>
        <v>9</v>
      </c>
      <c r="AK99" s="126" t="n">
        <f aca="false">IF(Q99="",0,IF(LEFT(Q99,1)="-",(IF(ABS(Q99)&gt;9,(ABS(Q99)+2),11)),Q99))</f>
        <v>11</v>
      </c>
    </row>
    <row r="100" customFormat="false" ht="15.75" hidden="false" customHeight="false" outlineLevel="0" collapsed="false">
      <c r="C100" s="130" t="s">
        <v>79</v>
      </c>
      <c r="D100" s="131"/>
      <c r="E100" s="132" t="str">
        <f aca="false">IF(E89&gt;"",E89,"")</f>
        <v>Olli-Ville Halonen</v>
      </c>
      <c r="F100" s="133" t="str">
        <f aca="false">IF(E91&gt;"",E91,"")</f>
        <v>Thomas Lundström</v>
      </c>
      <c r="G100" s="96"/>
      <c r="H100" s="134"/>
      <c r="I100" s="302" t="n">
        <v>9</v>
      </c>
      <c r="J100" s="302"/>
      <c r="K100" s="302" t="n">
        <v>-12</v>
      </c>
      <c r="L100" s="302"/>
      <c r="M100" s="302" t="n">
        <v>8</v>
      </c>
      <c r="N100" s="302"/>
      <c r="O100" s="302" t="n">
        <v>9</v>
      </c>
      <c r="P100" s="302"/>
      <c r="Q100" s="303"/>
      <c r="R100" s="303"/>
      <c r="S100" s="288" t="n">
        <f aca="false">IF(COUNT(I100:Q100)=0,"",COUNTIF(I100:Q100,"&gt;=0"))</f>
        <v>3</v>
      </c>
      <c r="T100" s="289" t="n">
        <f aca="false">IF(COUNT(I100:Q100)=0,"",(IF(LEFT(I100,1)="-",1,0)+IF(LEFT(K100,1)="-",1,0)+IF(LEFT(M100,1)="-",1,0)+IF(LEFT(O100,1)="-",1,0)+IF(LEFT(Q100,1)="-",1,0)))</f>
        <v>1</v>
      </c>
      <c r="U100" s="304" t="n">
        <f aca="false">+AB100+AD100+AF100+AH100+AJ100</f>
        <v>45</v>
      </c>
      <c r="V100" s="305" t="n">
        <f aca="false">+AC100+AE100+AG100+AI100+AK100</f>
        <v>40</v>
      </c>
      <c r="W100" s="306" t="n">
        <f aca="false">+U100-V100</f>
        <v>5</v>
      </c>
      <c r="AB100" s="140" t="n">
        <f aca="false">IF(I100="",0,IF(LEFT(I100,1)="-",ABS(I100),(IF(I100&gt;9,I100+2,11))))</f>
        <v>11</v>
      </c>
      <c r="AC100" s="141" t="n">
        <f aca="false">IF(I100="",0,IF(LEFT(I100,1)="-",(IF(ABS(I100)&gt;9,(ABS(I100)+2),11)),I100))</f>
        <v>9</v>
      </c>
      <c r="AD100" s="140" t="n">
        <f aca="false">IF(K100="",0,IF(LEFT(K100,1)="-",ABS(K100),(IF(K100&gt;9,K100+2,11))))</f>
        <v>12</v>
      </c>
      <c r="AE100" s="141" t="n">
        <f aca="false">IF(K100="",0,IF(LEFT(K100,1)="-",(IF(ABS(K100)&gt;9,(ABS(K100)+2),11)),K100))</f>
        <v>14</v>
      </c>
      <c r="AF100" s="140" t="n">
        <f aca="false">IF(M100="",0,IF(LEFT(M100,1)="-",ABS(M100),(IF(M100&gt;9,M100+2,11))))</f>
        <v>11</v>
      </c>
      <c r="AG100" s="141" t="n">
        <f aca="false">IF(M100="",0,IF(LEFT(M100,1)="-",(IF(ABS(M100)&gt;9,(ABS(M100)+2),11)),M100))</f>
        <v>8</v>
      </c>
      <c r="AH100" s="140" t="n">
        <f aca="false">IF(O100="",0,IF(LEFT(O100,1)="-",ABS(O100),(IF(O100&gt;9,O100+2,11))))</f>
        <v>11</v>
      </c>
      <c r="AI100" s="141" t="n">
        <f aca="false">IF(O100="",0,IF(LEFT(O100,1)="-",(IF(ABS(O100)&gt;9,(ABS(O100)+2),11)),O100))</f>
        <v>9</v>
      </c>
      <c r="AJ100" s="140" t="n">
        <f aca="false">IF(Q100="",0,IF(LEFT(Q100,1)="-",ABS(Q100),(IF(Q100&gt;9,Q100+2,11))))</f>
        <v>0</v>
      </c>
      <c r="AK100" s="14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94" t="s">
        <v>46</v>
      </c>
      <c r="D101" s="85"/>
      <c r="E101" s="117" t="str">
        <f aca="false">IF(E87&gt;"",E87,"")</f>
        <v>Riku Autio</v>
      </c>
      <c r="F101" s="118" t="str">
        <f aca="false">IF(E89&gt;"",E89,"")</f>
        <v>Olli-Ville Halonen</v>
      </c>
      <c r="G101" s="180"/>
      <c r="H101" s="120"/>
      <c r="I101" s="293" t="n">
        <v>7</v>
      </c>
      <c r="J101" s="293"/>
      <c r="K101" s="293" t="n">
        <v>-10</v>
      </c>
      <c r="L101" s="293"/>
      <c r="M101" s="293" t="n">
        <v>8</v>
      </c>
      <c r="N101" s="293"/>
      <c r="O101" s="293" t="n">
        <v>11</v>
      </c>
      <c r="P101" s="293"/>
      <c r="Q101" s="294"/>
      <c r="R101" s="294"/>
      <c r="S101" s="274" t="n">
        <f aca="false">IF(COUNT(I101:Q101)=0,"",COUNTIF(I101:Q101,"&gt;=0"))</f>
        <v>3</v>
      </c>
      <c r="T101" s="275" t="n">
        <f aca="false">IF(COUNT(I101:Q101)=0,"",(IF(LEFT(I101,1)="-",1,0)+IF(LEFT(K101,1)="-",1,0)+IF(LEFT(M101,1)="-",1,0)+IF(LEFT(O101,1)="-",1,0)+IF(LEFT(Q101,1)="-",1,0)))</f>
        <v>1</v>
      </c>
      <c r="U101" s="276" t="n">
        <f aca="false">+AB101+AD101+AF101+AH101+AJ101</f>
        <v>45</v>
      </c>
      <c r="V101" s="277" t="n">
        <f aca="false">+AC101+AE101+AG101+AI101+AK101</f>
        <v>38</v>
      </c>
      <c r="W101" s="278" t="n">
        <f aca="false">+U101-V101</f>
        <v>7</v>
      </c>
      <c r="AB101" s="115" t="n">
        <f aca="false">IF(I101="",0,IF(LEFT(I101,1)="-",ABS(I101),(IF(I101&gt;9,I101+2,11))))</f>
        <v>11</v>
      </c>
      <c r="AC101" s="116" t="n">
        <f aca="false">IF(I101="",0,IF(LEFT(I101,1)="-",(IF(ABS(I101)&gt;9,(ABS(I101)+2),11)),I101))</f>
        <v>7</v>
      </c>
      <c r="AD101" s="115" t="n">
        <f aca="false">IF(K101="",0,IF(LEFT(K101,1)="-",ABS(K101),(IF(K101&gt;9,K101+2,11))))</f>
        <v>10</v>
      </c>
      <c r="AE101" s="116" t="n">
        <f aca="false">IF(K101="",0,IF(LEFT(K101,1)="-",(IF(ABS(K101)&gt;9,(ABS(K101)+2),11)),K101))</f>
        <v>12</v>
      </c>
      <c r="AF101" s="115" t="n">
        <f aca="false">IF(M101="",0,IF(LEFT(M101,1)="-",ABS(M101),(IF(M101&gt;9,M101+2,11))))</f>
        <v>11</v>
      </c>
      <c r="AG101" s="116" t="n">
        <f aca="false">IF(M101="",0,IF(LEFT(M101,1)="-",(IF(ABS(M101)&gt;9,(ABS(M101)+2),11)),M101))</f>
        <v>8</v>
      </c>
      <c r="AH101" s="115" t="n">
        <f aca="false">IF(O101="",0,IF(LEFT(O101,1)="-",ABS(O101),(IF(O101&gt;9,O101+2,11))))</f>
        <v>13</v>
      </c>
      <c r="AI101" s="116" t="n">
        <f aca="false">IF(O101="",0,IF(LEFT(O101,1)="-",(IF(ABS(O101)&gt;9,(ABS(O101)+2),11)),O101))</f>
        <v>11</v>
      </c>
      <c r="AJ101" s="115" t="n">
        <f aca="false">IF(Q101="",0,IF(LEFT(Q101,1)="-",ABS(Q101),(IF(Q101&gt;9,Q101+2,11))))</f>
        <v>0</v>
      </c>
      <c r="AK101" s="116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94" t="s">
        <v>80</v>
      </c>
      <c r="D102" s="85"/>
      <c r="E102" s="117" t="str">
        <f aca="false">IF(E88&gt;"",E88,"")</f>
        <v>Leo Kivelä</v>
      </c>
      <c r="F102" s="118" t="str">
        <f aca="false">IF(E91&gt;"",E91,"")</f>
        <v>Thomas Lundström</v>
      </c>
      <c r="G102" s="119"/>
      <c r="H102" s="120"/>
      <c r="I102" s="298" t="n">
        <v>8</v>
      </c>
      <c r="J102" s="298"/>
      <c r="K102" s="298" t="n">
        <v>-8</v>
      </c>
      <c r="L102" s="298"/>
      <c r="M102" s="298" t="n">
        <v>-9</v>
      </c>
      <c r="N102" s="298"/>
      <c r="O102" s="299" t="n">
        <v>-11</v>
      </c>
      <c r="P102" s="299"/>
      <c r="Q102" s="300"/>
      <c r="R102" s="300"/>
      <c r="S102" s="281" t="n">
        <f aca="false">IF(COUNT(I102:Q102)=0,"",COUNTIF(I102:Q102,"&gt;=0"))</f>
        <v>1</v>
      </c>
      <c r="T102" s="282" t="n">
        <f aca="false">IF(COUNT(I102:Q102)=0,"",(IF(LEFT(I102,1)="-",1,0)+IF(LEFT(K102,1)="-",1,0)+IF(LEFT(M102,1)="-",1,0)+IF(LEFT(O102,1)="-",1,0)+IF(LEFT(Q102,1)="-",1,0)))</f>
        <v>3</v>
      </c>
      <c r="U102" s="283" t="n">
        <f aca="false">+AB102+AD102+AF102+AH102+AJ102</f>
        <v>39</v>
      </c>
      <c r="V102" s="284" t="n">
        <f aca="false">+AC102+AE102+AG102+AI102+AK102</f>
        <v>43</v>
      </c>
      <c r="W102" s="285" t="n">
        <f aca="false">+U102-V102</f>
        <v>-4</v>
      </c>
      <c r="AB102" s="125" t="n">
        <f aca="false">IF(I102="",0,IF(LEFT(I102,1)="-",ABS(I102),(IF(I102&gt;9,I102+2,11))))</f>
        <v>11</v>
      </c>
      <c r="AC102" s="126" t="n">
        <f aca="false">IF(I102="",0,IF(LEFT(I102,1)="-",(IF(ABS(I102)&gt;9,(ABS(I102)+2),11)),I102))</f>
        <v>8</v>
      </c>
      <c r="AD102" s="125" t="n">
        <f aca="false">IF(K102="",0,IF(LEFT(K102,1)="-",ABS(K102),(IF(K102&gt;9,K102+2,11))))</f>
        <v>8</v>
      </c>
      <c r="AE102" s="126" t="n">
        <f aca="false">IF(K102="",0,IF(LEFT(K102,1)="-",(IF(ABS(K102)&gt;9,(ABS(K102)+2),11)),K102))</f>
        <v>11</v>
      </c>
      <c r="AF102" s="125" t="n">
        <f aca="false">IF(M102="",0,IF(LEFT(M102,1)="-",ABS(M102),(IF(M102&gt;9,M102+2,11))))</f>
        <v>9</v>
      </c>
      <c r="AG102" s="126" t="n">
        <f aca="false">IF(M102="",0,IF(LEFT(M102,1)="-",(IF(ABS(M102)&gt;9,(ABS(M102)+2),11)),M102))</f>
        <v>11</v>
      </c>
      <c r="AH102" s="125" t="n">
        <f aca="false">IF(O102="",0,IF(LEFT(O102,1)="-",ABS(O102),(IF(O102&gt;9,O102+2,11))))</f>
        <v>11</v>
      </c>
      <c r="AI102" s="126" t="n">
        <f aca="false">IF(O102="",0,IF(LEFT(O102,1)="-",(IF(ABS(O102)&gt;9,(ABS(O102)+2),11)),O102))</f>
        <v>13</v>
      </c>
      <c r="AJ102" s="125" t="n">
        <f aca="false">IF(Q102="",0,IF(LEFT(Q102,1)="-",ABS(Q102),(IF(Q102&gt;9,Q102+2,11))))</f>
        <v>0</v>
      </c>
      <c r="AK102" s="126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30" t="s">
        <v>81</v>
      </c>
      <c r="D103" s="131"/>
      <c r="E103" s="132" t="str">
        <f aca="false">IF(E90&gt;"",E90,"")</f>
        <v>Mika Rauvola</v>
      </c>
      <c r="F103" s="133" t="str">
        <f aca="false">IF(E92&gt;"",E92,"")</f>
        <v>Pekka Ågren</v>
      </c>
      <c r="G103" s="96"/>
      <c r="H103" s="134"/>
      <c r="I103" s="302" t="n">
        <v>-18</v>
      </c>
      <c r="J103" s="302"/>
      <c r="K103" s="302" t="n">
        <v>7</v>
      </c>
      <c r="L103" s="302"/>
      <c r="M103" s="302" t="n">
        <v>-7</v>
      </c>
      <c r="N103" s="302"/>
      <c r="O103" s="302" t="n">
        <v>-7</v>
      </c>
      <c r="P103" s="302"/>
      <c r="Q103" s="303"/>
      <c r="R103" s="303"/>
      <c r="S103" s="288" t="n">
        <f aca="false">IF(COUNT(I103:Q103)=0,"",COUNTIF(I103:Q103,"&gt;=0"))</f>
        <v>1</v>
      </c>
      <c r="T103" s="289" t="n">
        <f aca="false">IF(COUNT(I103:Q103)=0,"",(IF(LEFT(I103,1)="-",1,0)+IF(LEFT(K103,1)="-",1,0)+IF(LEFT(M103,1)="-",1,0)+IF(LEFT(O103,1)="-",1,0)+IF(LEFT(Q103,1)="-",1,0)))</f>
        <v>3</v>
      </c>
      <c r="U103" s="290" t="n">
        <f aca="false">+AB103+AD103+AF103+AH103+AJ103</f>
        <v>43</v>
      </c>
      <c r="V103" s="291" t="n">
        <f aca="false">+AC103+AE103+AG103+AI103+AK103</f>
        <v>49</v>
      </c>
      <c r="W103" s="292" t="n">
        <f aca="false">+U103-V103</f>
        <v>-6</v>
      </c>
      <c r="AA103" s="231"/>
      <c r="AB103" s="125" t="n">
        <f aca="false">IF(I103="",0,IF(LEFT(I103,1)="-",ABS(I103),(IF(I103&gt;9,I103+2,11))))</f>
        <v>18</v>
      </c>
      <c r="AC103" s="126" t="n">
        <f aca="false">IF(I103="",0,IF(LEFT(I103,1)="-",(IF(ABS(I103)&gt;9,(ABS(I103)+2),11)),I103))</f>
        <v>20</v>
      </c>
      <c r="AD103" s="125" t="n">
        <f aca="false">IF(K103="",0,IF(LEFT(K103,1)="-",ABS(K103),(IF(K103&gt;9,K103+2,11))))</f>
        <v>11</v>
      </c>
      <c r="AE103" s="126" t="n">
        <f aca="false">IF(K103="",0,IF(LEFT(K103,1)="-",(IF(ABS(K103)&gt;9,(ABS(K103)+2),11)),K103))</f>
        <v>7</v>
      </c>
      <c r="AF103" s="125" t="n">
        <f aca="false">IF(M103="",0,IF(LEFT(M103,1)="-",ABS(M103),(IF(M103&gt;9,M103+2,11))))</f>
        <v>7</v>
      </c>
      <c r="AG103" s="126" t="n">
        <f aca="false">IF(M103="",0,IF(LEFT(M103,1)="-",(IF(ABS(M103)&gt;9,(ABS(M103)+2),11)),M103))</f>
        <v>11</v>
      </c>
      <c r="AH103" s="125" t="n">
        <f aca="false">IF(O103="",0,IF(LEFT(O103,1)="-",ABS(O103),(IF(O103&gt;9,O103+2,11))))</f>
        <v>7</v>
      </c>
      <c r="AI103" s="126" t="n">
        <f aca="false">IF(O103="",0,IF(LEFT(O103,1)="-",(IF(ABS(O103)&gt;9,(ABS(O103)+2),11)),O103))</f>
        <v>11</v>
      </c>
      <c r="AJ103" s="125" t="n">
        <f aca="false">IF(Q103="",0,IF(LEFT(Q103,1)="-",ABS(Q103),(IF(Q103&gt;9,Q103+2,11))))</f>
        <v>0</v>
      </c>
      <c r="AK103" s="126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94" t="s">
        <v>82</v>
      </c>
      <c r="D104" s="85"/>
      <c r="E104" s="117" t="str">
        <f aca="false">IF(E87&gt;"",E87,"")</f>
        <v>Riku Autio</v>
      </c>
      <c r="F104" s="118" t="str">
        <f aca="false">IF(E92&gt;"",E92,"")</f>
        <v>Pekka Ågren</v>
      </c>
      <c r="G104" s="180"/>
      <c r="H104" s="120"/>
      <c r="I104" s="293" t="n">
        <v>-5</v>
      </c>
      <c r="J104" s="293"/>
      <c r="K104" s="293" t="n">
        <v>-4</v>
      </c>
      <c r="L104" s="293"/>
      <c r="M104" s="293" t="n">
        <v>9</v>
      </c>
      <c r="N104" s="293"/>
      <c r="O104" s="293" t="n">
        <v>9</v>
      </c>
      <c r="P104" s="293"/>
      <c r="Q104" s="294" t="n">
        <v>-9</v>
      </c>
      <c r="R104" s="294"/>
      <c r="S104" s="274" t="n">
        <f aca="false">IF(COUNT(I104:Q104)=0,"",COUNTIF(I104:Q104,"&gt;=0"))</f>
        <v>2</v>
      </c>
      <c r="T104" s="275" t="n">
        <f aca="false">IF(COUNT(I104:Q104)=0,"",(IF(LEFT(I104,1)="-",1,0)+IF(LEFT(K104,1)="-",1,0)+IF(LEFT(M104,1)="-",1,0)+IF(LEFT(O104,1)="-",1,0)+IF(LEFT(Q104,1)="-",1,0)))</f>
        <v>3</v>
      </c>
      <c r="U104" s="295" t="n">
        <f aca="false">+AB104+AD104+AF104+AH104+AJ104</f>
        <v>40</v>
      </c>
      <c r="V104" s="296" t="n">
        <f aca="false">+AC104+AE104+AG104+AI104+AK104</f>
        <v>51</v>
      </c>
      <c r="W104" s="297" t="n">
        <f aca="false">+U104-V104</f>
        <v>-11</v>
      </c>
      <c r="AA104" s="231"/>
      <c r="AB104" s="125" t="n">
        <f aca="false">IF(I104="",0,IF(LEFT(I104,1)="-",ABS(I104),(IF(I104&gt;9,I104+2,11))))</f>
        <v>5</v>
      </c>
      <c r="AC104" s="126" t="n">
        <f aca="false">IF(I104="",0,IF(LEFT(I104,1)="-",(IF(ABS(I104)&gt;9,(ABS(I104)+2),11)),I104))</f>
        <v>11</v>
      </c>
      <c r="AD104" s="125" t="n">
        <f aca="false">IF(K104="",0,IF(LEFT(K104,1)="-",ABS(K104),(IF(K104&gt;9,K104+2,11))))</f>
        <v>4</v>
      </c>
      <c r="AE104" s="126" t="n">
        <f aca="false">IF(K104="",0,IF(LEFT(K104,1)="-",(IF(ABS(K104)&gt;9,(ABS(K104)+2),11)),K104))</f>
        <v>11</v>
      </c>
      <c r="AF104" s="125" t="n">
        <f aca="false">IF(M104="",0,IF(LEFT(M104,1)="-",ABS(M104),(IF(M104&gt;9,M104+2,11))))</f>
        <v>11</v>
      </c>
      <c r="AG104" s="126" t="n">
        <f aca="false">IF(M104="",0,IF(LEFT(M104,1)="-",(IF(ABS(M104)&gt;9,(ABS(M104)+2),11)),M104))</f>
        <v>9</v>
      </c>
      <c r="AH104" s="125" t="n">
        <f aca="false">IF(O104="",0,IF(LEFT(O104,1)="-",ABS(O104),(IF(O104&gt;9,O104+2,11))))</f>
        <v>11</v>
      </c>
      <c r="AI104" s="126" t="n">
        <f aca="false">IF(O104="",0,IF(LEFT(O104,1)="-",(IF(ABS(O104)&gt;9,(ABS(O104)+2),11)),O104))</f>
        <v>9</v>
      </c>
      <c r="AJ104" s="125" t="n">
        <f aca="false">IF(Q104="",0,IF(LEFT(Q104,1)="-",ABS(Q104),(IF(Q104&gt;9,Q104+2,11))))</f>
        <v>9</v>
      </c>
      <c r="AK104" s="126" t="n">
        <f aca="false">IF(Q104="",0,IF(LEFT(Q104,1)="-",(IF(ABS(Q104)&gt;9,(ABS(Q104)+2),11)),Q104))</f>
        <v>11</v>
      </c>
    </row>
    <row r="105" customFormat="false" ht="15" hidden="false" customHeight="false" outlineLevel="0" collapsed="false">
      <c r="C105" s="94" t="s">
        <v>49</v>
      </c>
      <c r="D105" s="85"/>
      <c r="E105" s="117" t="str">
        <f aca="false">IF(E88&gt;"",E88,"")</f>
        <v>Leo Kivelä</v>
      </c>
      <c r="F105" s="118" t="str">
        <f aca="false">IF(E89&gt;"",E89,"")</f>
        <v>Olli-Ville Halonen</v>
      </c>
      <c r="G105" s="119"/>
      <c r="H105" s="120"/>
      <c r="I105" s="299" t="n">
        <v>-9</v>
      </c>
      <c r="J105" s="299"/>
      <c r="K105" s="299" t="n">
        <v>-9</v>
      </c>
      <c r="L105" s="299"/>
      <c r="M105" s="299" t="n">
        <v>8</v>
      </c>
      <c r="N105" s="299"/>
      <c r="O105" s="299" t="n">
        <v>11</v>
      </c>
      <c r="P105" s="299"/>
      <c r="Q105" s="300" t="n">
        <v>10</v>
      </c>
      <c r="R105" s="300"/>
      <c r="S105" s="281" t="n">
        <f aca="false">IF(COUNT(I105:Q105)=0,"",COUNTIF(I105:Q105,"&gt;=0"))</f>
        <v>3</v>
      </c>
      <c r="T105" s="282" t="n">
        <f aca="false">IF(COUNT(I105:Q105)=0,"",(IF(LEFT(I105,1)="-",1,0)+IF(LEFT(K105,1)="-",1,0)+IF(LEFT(M105,1)="-",1,0)+IF(LEFT(O105,1)="-",1,0)+IF(LEFT(Q105,1)="-",1,0)))</f>
        <v>2</v>
      </c>
      <c r="U105" s="301" t="n">
        <f aca="false">+AB105+AD105+AF105+AH105+AJ105</f>
        <v>54</v>
      </c>
      <c r="V105" s="284" t="n">
        <f aca="false">+AC105+AE105+AG105+AI105+AK105</f>
        <v>51</v>
      </c>
      <c r="W105" s="285" t="n">
        <f aca="false">+U105-V105</f>
        <v>3</v>
      </c>
      <c r="AA105" s="231"/>
      <c r="AB105" s="125" t="n">
        <f aca="false">IF(I105="",0,IF(LEFT(I105,1)="-",ABS(I105),(IF(I105&gt;9,I105+2,11))))</f>
        <v>9</v>
      </c>
      <c r="AC105" s="126" t="n">
        <f aca="false">IF(I105="",0,IF(LEFT(I105,1)="-",(IF(ABS(I105)&gt;9,(ABS(I105)+2),11)),I105))</f>
        <v>11</v>
      </c>
      <c r="AD105" s="125" t="n">
        <f aca="false">IF(K105="",0,IF(LEFT(K105,1)="-",ABS(K105),(IF(K105&gt;9,K105+2,11))))</f>
        <v>9</v>
      </c>
      <c r="AE105" s="126" t="n">
        <f aca="false">IF(K105="",0,IF(LEFT(K105,1)="-",(IF(ABS(K105)&gt;9,(ABS(K105)+2),11)),K105))</f>
        <v>11</v>
      </c>
      <c r="AF105" s="125" t="n">
        <f aca="false">IF(M105="",0,IF(LEFT(M105,1)="-",ABS(M105),(IF(M105&gt;9,M105+2,11))))</f>
        <v>11</v>
      </c>
      <c r="AG105" s="126" t="n">
        <f aca="false">IF(M105="",0,IF(LEFT(M105,1)="-",(IF(ABS(M105)&gt;9,(ABS(M105)+2),11)),M105))</f>
        <v>8</v>
      </c>
      <c r="AH105" s="125" t="n">
        <f aca="false">IF(O105="",0,IF(LEFT(O105,1)="-",ABS(O105),(IF(O105&gt;9,O105+2,11))))</f>
        <v>13</v>
      </c>
      <c r="AI105" s="126" t="n">
        <f aca="false">IF(O105="",0,IF(LEFT(O105,1)="-",(IF(ABS(O105)&gt;9,(ABS(O105)+2),11)),O105))</f>
        <v>11</v>
      </c>
      <c r="AJ105" s="125" t="n">
        <f aca="false">IF(Q105="",0,IF(LEFT(Q105,1)="-",ABS(Q105),(IF(Q105&gt;9,Q105+2,11))))</f>
        <v>12</v>
      </c>
      <c r="AK105" s="126" t="n">
        <f aca="false">IF(Q105="",0,IF(LEFT(Q105,1)="-",(IF(ABS(Q105)&gt;9,(ABS(Q105)+2),11)),Q105))</f>
        <v>10</v>
      </c>
    </row>
    <row r="106" customFormat="false" ht="15.75" hidden="false" customHeight="false" outlineLevel="0" collapsed="false">
      <c r="C106" s="130" t="s">
        <v>83</v>
      </c>
      <c r="D106" s="131"/>
      <c r="E106" s="132" t="str">
        <f aca="false">IF(E90&gt;"",E90,"")</f>
        <v>Mika Rauvola</v>
      </c>
      <c r="F106" s="133" t="str">
        <f aca="false">IF(E91&gt;"",E91,"")</f>
        <v>Thomas Lundström</v>
      </c>
      <c r="G106" s="96"/>
      <c r="H106" s="134"/>
      <c r="I106" s="302" t="n">
        <v>-9</v>
      </c>
      <c r="J106" s="302"/>
      <c r="K106" s="302" t="n">
        <v>13</v>
      </c>
      <c r="L106" s="302"/>
      <c r="M106" s="302" t="n">
        <v>8</v>
      </c>
      <c r="N106" s="302"/>
      <c r="O106" s="302" t="n">
        <v>-6</v>
      </c>
      <c r="P106" s="302"/>
      <c r="Q106" s="303" t="n">
        <v>-4</v>
      </c>
      <c r="R106" s="303"/>
      <c r="S106" s="288" t="n">
        <f aca="false">IF(COUNT(I106:Q106)=0,"",COUNTIF(I106:Q106,"&gt;=0"))</f>
        <v>2</v>
      </c>
      <c r="T106" s="289" t="n">
        <f aca="false">IF(COUNT(I106:Q106)=0,"",(IF(LEFT(I106,1)="-",1,0)+IF(LEFT(K106,1)="-",1,0)+IF(LEFT(M106,1)="-",1,0)+IF(LEFT(O106,1)="-",1,0)+IF(LEFT(Q106,1)="-",1,0)))</f>
        <v>3</v>
      </c>
      <c r="U106" s="304" t="n">
        <f aca="false">+AB106+AD106+AF106+AH106+AJ106</f>
        <v>45</v>
      </c>
      <c r="V106" s="305" t="n">
        <f aca="false">+AC106+AE106+AG106+AI106+AK106</f>
        <v>54</v>
      </c>
      <c r="W106" s="306" t="n">
        <f aca="false">+U106-V106</f>
        <v>-9</v>
      </c>
      <c r="AA106" s="231"/>
      <c r="AB106" s="140" t="n">
        <f aca="false">IF(I106="",0,IF(LEFT(I106,1)="-",ABS(I106),(IF(I106&gt;9,I106+2,11))))</f>
        <v>9</v>
      </c>
      <c r="AC106" s="141" t="n">
        <f aca="false">IF(I106="",0,IF(LEFT(I106,1)="-",(IF(ABS(I106)&gt;9,(ABS(I106)+2),11)),I106))</f>
        <v>11</v>
      </c>
      <c r="AD106" s="140" t="n">
        <f aca="false">IF(K106="",0,IF(LEFT(K106,1)="-",ABS(K106),(IF(K106&gt;9,K106+2,11))))</f>
        <v>15</v>
      </c>
      <c r="AE106" s="141" t="n">
        <f aca="false">IF(K106="",0,IF(LEFT(K106,1)="-",(IF(ABS(K106)&gt;9,(ABS(K106)+2),11)),K106))</f>
        <v>13</v>
      </c>
      <c r="AF106" s="140" t="n">
        <f aca="false">IF(M106="",0,IF(LEFT(M106,1)="-",ABS(M106),(IF(M106&gt;9,M106+2,11))))</f>
        <v>11</v>
      </c>
      <c r="AG106" s="141" t="n">
        <f aca="false">IF(M106="",0,IF(LEFT(M106,1)="-",(IF(ABS(M106)&gt;9,(ABS(M106)+2),11)),M106))</f>
        <v>8</v>
      </c>
      <c r="AH106" s="140" t="n">
        <f aca="false">IF(O106="",0,IF(LEFT(O106,1)="-",ABS(O106),(IF(O106&gt;9,O106+2,11))))</f>
        <v>6</v>
      </c>
      <c r="AI106" s="141" t="n">
        <f aca="false">IF(O106="",0,IF(LEFT(O106,1)="-",(IF(ABS(O106)&gt;9,(ABS(O106)+2),11)),O106))</f>
        <v>11</v>
      </c>
      <c r="AJ106" s="140" t="n">
        <f aca="false">IF(Q106="",0,IF(LEFT(Q106,1)="-",ABS(Q106),(IF(Q106&gt;9,Q106+2,11))))</f>
        <v>4</v>
      </c>
      <c r="AK106" s="141" t="n">
        <f aca="false">IF(Q106="",0,IF(LEFT(Q106,1)="-",(IF(ABS(Q106)&gt;9,(ABS(Q106)+2),11)),Q106))</f>
        <v>11</v>
      </c>
    </row>
    <row r="107" customFormat="false" ht="15" hidden="false" customHeight="false" outlineLevel="0" collapsed="false">
      <c r="C107" s="94" t="s">
        <v>50</v>
      </c>
      <c r="D107" s="85"/>
      <c r="E107" s="117" t="str">
        <f aca="false">IF(E87&gt;"",E87,"")</f>
        <v>Riku Autio</v>
      </c>
      <c r="F107" s="118" t="str">
        <f aca="false">IF(E88&gt;"",E88,"")</f>
        <v>Leo Kivelä</v>
      </c>
      <c r="G107" s="180"/>
      <c r="H107" s="120"/>
      <c r="I107" s="293" t="n">
        <v>6</v>
      </c>
      <c r="J107" s="293"/>
      <c r="K107" s="293" t="n">
        <v>8</v>
      </c>
      <c r="L107" s="293"/>
      <c r="M107" s="293" t="n">
        <v>10</v>
      </c>
      <c r="N107" s="293"/>
      <c r="O107" s="293"/>
      <c r="P107" s="293"/>
      <c r="Q107" s="294"/>
      <c r="R107" s="294"/>
      <c r="S107" s="274" t="n">
        <f aca="false">IF(COUNT(I107:Q107)=0,"",COUNTIF(I107:Q107,"&gt;=0"))</f>
        <v>3</v>
      </c>
      <c r="T107" s="275" t="n">
        <f aca="false">IF(COUNT(I107:Q107)=0,"",(IF(LEFT(I107,1)="-",1,0)+IF(LEFT(K107,1)="-",1,0)+IF(LEFT(M107,1)="-",1,0)+IF(LEFT(O107,1)="-",1,0)+IF(LEFT(Q107,1)="-",1,0)))</f>
        <v>0</v>
      </c>
      <c r="U107" s="276" t="n">
        <f aca="false">+AB107+AD107+AF107+AH107+AJ107</f>
        <v>34</v>
      </c>
      <c r="V107" s="277" t="n">
        <f aca="false">+AC107+AE107+AG107+AI107+AK107</f>
        <v>24</v>
      </c>
      <c r="W107" s="278" t="n">
        <f aca="false">+U107-V107</f>
        <v>10</v>
      </c>
      <c r="AA107" s="231"/>
      <c r="AB107" s="115" t="n">
        <f aca="false">IF(I107="",0,IF(LEFT(I107,1)="-",ABS(I107),(IF(I107&gt;9,I107+2,11))))</f>
        <v>11</v>
      </c>
      <c r="AC107" s="116" t="n">
        <f aca="false">IF(I107="",0,IF(LEFT(I107,1)="-",(IF(ABS(I107)&gt;9,(ABS(I107)+2),11)),I107))</f>
        <v>6</v>
      </c>
      <c r="AD107" s="115" t="n">
        <f aca="false">IF(K107="",0,IF(LEFT(K107,1)="-",ABS(K107),(IF(K107&gt;9,K107+2,11))))</f>
        <v>11</v>
      </c>
      <c r="AE107" s="116" t="n">
        <f aca="false">IF(K107="",0,IF(LEFT(K107,1)="-",(IF(ABS(K107)&gt;9,(ABS(K107)+2),11)),K107))</f>
        <v>8</v>
      </c>
      <c r="AF107" s="115" t="n">
        <f aca="false">IF(M107="",0,IF(LEFT(M107,1)="-",ABS(M107),(IF(M107&gt;9,M107+2,11))))</f>
        <v>12</v>
      </c>
      <c r="AG107" s="116" t="n">
        <f aca="false">IF(M107="",0,IF(LEFT(M107,1)="-",(IF(ABS(M107)&gt;9,(ABS(M107)+2),11)),M107))</f>
        <v>10</v>
      </c>
      <c r="AH107" s="115" t="n">
        <f aca="false">IF(O107="",0,IF(LEFT(O107,1)="-",ABS(O107),(IF(O107&gt;9,O107+2,11))))</f>
        <v>0</v>
      </c>
      <c r="AI107" s="116" t="n">
        <f aca="false">IF(O107="",0,IF(LEFT(O107,1)="-",(IF(ABS(O107)&gt;9,(ABS(O107)+2),11)),O107))</f>
        <v>0</v>
      </c>
      <c r="AJ107" s="115" t="n">
        <f aca="false">IF(Q107="",0,IF(LEFT(Q107,1)="-",ABS(Q107),(IF(Q107&gt;9,Q107+2,11))))</f>
        <v>0</v>
      </c>
      <c r="AK107" s="116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94" t="s">
        <v>51</v>
      </c>
      <c r="D108" s="85"/>
      <c r="E108" s="117" t="str">
        <f aca="false">IF(E89&gt;"",E89,"")</f>
        <v>Olli-Ville Halonen</v>
      </c>
      <c r="F108" s="118" t="str">
        <f aca="false">IF(E90&gt;"",E90,"")</f>
        <v>Mika Rauvola</v>
      </c>
      <c r="G108" s="119"/>
      <c r="H108" s="120"/>
      <c r="I108" s="299" t="n">
        <v>-6</v>
      </c>
      <c r="J108" s="299"/>
      <c r="K108" s="299" t="n">
        <v>-9</v>
      </c>
      <c r="L108" s="299"/>
      <c r="M108" s="299" t="n">
        <v>-6</v>
      </c>
      <c r="N108" s="299"/>
      <c r="O108" s="299"/>
      <c r="P108" s="299"/>
      <c r="Q108" s="300"/>
      <c r="R108" s="300"/>
      <c r="S108" s="281" t="n">
        <f aca="false">IF(COUNT(I108:Q108)=0,"",COUNTIF(I108:Q108,"&gt;=0"))</f>
        <v>0</v>
      </c>
      <c r="T108" s="282" t="n">
        <f aca="false">IF(COUNT(I108:Q108)=0,"",(IF(LEFT(I108,1)="-",1,0)+IF(LEFT(K108,1)="-",1,0)+IF(LEFT(M108,1)="-",1,0)+IF(LEFT(O108,1)="-",1,0)+IF(LEFT(Q108,1)="-",1,0)))</f>
        <v>3</v>
      </c>
      <c r="U108" s="301" t="n">
        <f aca="false">+AB108+AD108+AF108+AH108+AJ108</f>
        <v>21</v>
      </c>
      <c r="V108" s="284" t="n">
        <f aca="false">+AC108+AE108+AG108+AI108+AK108</f>
        <v>33</v>
      </c>
      <c r="W108" s="285" t="n">
        <f aca="false">+U108-V108</f>
        <v>-12</v>
      </c>
      <c r="AA108" s="231"/>
      <c r="AB108" s="125" t="n">
        <f aca="false">IF(I108="",0,IF(LEFT(I108,1)="-",ABS(I108),(IF(I108&gt;9,I108+2,11))))</f>
        <v>6</v>
      </c>
      <c r="AC108" s="126" t="n">
        <f aca="false">IF(I108="",0,IF(LEFT(I108,1)="-",(IF(ABS(I108)&gt;9,(ABS(I108)+2),11)),I108))</f>
        <v>11</v>
      </c>
      <c r="AD108" s="125" t="n">
        <f aca="false">IF(K108="",0,IF(LEFT(K108,1)="-",ABS(K108),(IF(K108&gt;9,K108+2,11))))</f>
        <v>9</v>
      </c>
      <c r="AE108" s="126" t="n">
        <f aca="false">IF(K108="",0,IF(LEFT(K108,1)="-",(IF(ABS(K108)&gt;9,(ABS(K108)+2),11)),K108))</f>
        <v>11</v>
      </c>
      <c r="AF108" s="125" t="n">
        <f aca="false">IF(M108="",0,IF(LEFT(M108,1)="-",ABS(M108),(IF(M108&gt;9,M108+2,11))))</f>
        <v>6</v>
      </c>
      <c r="AG108" s="126" t="n">
        <f aca="false">IF(M108="",0,IF(LEFT(M108,1)="-",(IF(ABS(M108)&gt;9,(ABS(M108)+2),11)),M108))</f>
        <v>11</v>
      </c>
      <c r="AH108" s="125" t="n">
        <f aca="false">IF(O108="",0,IF(LEFT(O108,1)="-",ABS(O108),(IF(O108&gt;9,O108+2,11))))</f>
        <v>0</v>
      </c>
      <c r="AI108" s="126" t="n">
        <f aca="false">IF(O108="",0,IF(LEFT(O108,1)="-",(IF(ABS(O108)&gt;9,(ABS(O108)+2),11)),O108))</f>
        <v>0</v>
      </c>
      <c r="AJ108" s="125" t="n">
        <f aca="false">IF(Q108="",0,IF(LEFT(Q108,1)="-",ABS(Q108),(IF(Q108&gt;9,Q108+2,11))))</f>
        <v>0</v>
      </c>
      <c r="AK108" s="126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30" t="s">
        <v>84</v>
      </c>
      <c r="D109" s="131"/>
      <c r="E109" s="307" t="str">
        <f aca="false">IF(E91&gt;"",E91,"")</f>
        <v>Thomas Lundström</v>
      </c>
      <c r="F109" s="308" t="str">
        <f aca="false">IF(E92&gt;"",E92,"")</f>
        <v>Pekka Ågren</v>
      </c>
      <c r="G109" s="96"/>
      <c r="H109" s="134"/>
      <c r="I109" s="302" t="n">
        <v>6</v>
      </c>
      <c r="J109" s="302"/>
      <c r="K109" s="302" t="n">
        <v>-2</v>
      </c>
      <c r="L109" s="302"/>
      <c r="M109" s="302" t="n">
        <v>10</v>
      </c>
      <c r="N109" s="302"/>
      <c r="O109" s="302" t="n">
        <v>-3</v>
      </c>
      <c r="P109" s="302"/>
      <c r="Q109" s="303" t="n">
        <v>-7</v>
      </c>
      <c r="R109" s="303"/>
      <c r="S109" s="288" t="n">
        <f aca="false">IF(COUNT(I109:Q109)=0,"",COUNTIF(I109:Q109,"&gt;=0"))</f>
        <v>2</v>
      </c>
      <c r="T109" s="289" t="n">
        <f aca="false">IF(COUNT(I109:Q109)=0,"",(IF(LEFT(I109,1)="-",1,0)+IF(LEFT(K109,1)="-",1,0)+IF(LEFT(M109,1)="-",1,0)+IF(LEFT(O109,1)="-",1,0)+IF(LEFT(Q109,1)="-",1,0)))</f>
        <v>3</v>
      </c>
      <c r="U109" s="309" t="n">
        <f aca="false">+AB109+AD109+AF109+AH109+AJ109</f>
        <v>35</v>
      </c>
      <c r="V109" s="291" t="n">
        <f aca="false">+AC109+AE109+AG109+AI109+AK109</f>
        <v>49</v>
      </c>
      <c r="W109" s="292" t="n">
        <f aca="false">+U109-V109</f>
        <v>-14</v>
      </c>
      <c r="AA109" s="231"/>
      <c r="AB109" s="125" t="n">
        <f aca="false">IF(I109="",0,IF(LEFT(I109,1)="-",ABS(I109),(IF(I109&gt;9,I109+2,11))))</f>
        <v>11</v>
      </c>
      <c r="AC109" s="126" t="n">
        <f aca="false">IF(I109="",0,IF(LEFT(I109,1)="-",(IF(ABS(I109)&gt;9,(ABS(I109)+2),11)),I109))</f>
        <v>6</v>
      </c>
      <c r="AD109" s="125" t="n">
        <f aca="false">IF(K109="",0,IF(LEFT(K109,1)="-",ABS(K109),(IF(K109&gt;9,K109+2,11))))</f>
        <v>2</v>
      </c>
      <c r="AE109" s="126" t="n">
        <f aca="false">IF(K109="",0,IF(LEFT(K109,1)="-",(IF(ABS(K109)&gt;9,(ABS(K109)+2),11)),K109))</f>
        <v>11</v>
      </c>
      <c r="AF109" s="125" t="n">
        <f aca="false">IF(M109="",0,IF(LEFT(M109,1)="-",ABS(M109),(IF(M109&gt;9,M109+2,11))))</f>
        <v>12</v>
      </c>
      <c r="AG109" s="126" t="n">
        <f aca="false">IF(M109="",0,IF(LEFT(M109,1)="-",(IF(ABS(M109)&gt;9,(ABS(M109)+2),11)),M109))</f>
        <v>10</v>
      </c>
      <c r="AH109" s="125" t="n">
        <f aca="false">IF(O109="",0,IF(LEFT(O109,1)="-",ABS(O109),(IF(O109&gt;9,O109+2,11))))</f>
        <v>3</v>
      </c>
      <c r="AI109" s="126" t="n">
        <f aca="false">IF(O109="",0,IF(LEFT(O109,1)="-",(IF(ABS(O109)&gt;9,(ABS(O109)+2),11)),O109))</f>
        <v>11</v>
      </c>
      <c r="AJ109" s="125" t="n">
        <f aca="false">IF(Q109="",0,IF(LEFT(Q109,1)="-",ABS(Q109),(IF(Q109&gt;9,Q109+2,11))))</f>
        <v>7</v>
      </c>
      <c r="AK109" s="126" t="n">
        <f aca="false">IF(Q109="",0,IF(LEFT(Q109,1)="-",(IF(ABS(Q109)&gt;9,(ABS(Q109)+2),11)),Q109))</f>
        <v>11</v>
      </c>
    </row>
    <row r="111" customFormat="false" ht="15.75" hidden="false" customHeight="false" outlineLevel="0" collapsed="false">
      <c r="C111" s="11" t="s">
        <v>92</v>
      </c>
    </row>
    <row r="112" customFormat="false" ht="15" hidden="false" customHeight="false" outlineLevel="0" collapsed="false">
      <c r="C112" s="328"/>
      <c r="D112" s="328"/>
    </row>
    <row r="113" customFormat="false" ht="15" hidden="false" customHeight="false" outlineLevel="0" collapsed="false">
      <c r="C113" s="0" t="n">
        <v>1</v>
      </c>
      <c r="E113" s="237" t="str">
        <f aca="false">VLOOKUP(1,$B$59:$F$64,4,FALSE())</f>
        <v>Samuli Soine</v>
      </c>
      <c r="F113" s="237" t="str">
        <f aca="false">VLOOKUP(1,$B$59:$F$64,5,FALSE())</f>
        <v>PT Espoo</v>
      </c>
    </row>
    <row r="114" customFormat="false" ht="15" hidden="false" customHeight="false" outlineLevel="0" collapsed="false">
      <c r="C114" s="0" t="n">
        <v>2</v>
      </c>
      <c r="E114" s="237" t="str">
        <f aca="false">VLOOKUP(2,$B$59:$F$64,4,FALSE())</f>
        <v>Pauli Hietikko</v>
      </c>
      <c r="F114" s="237" t="str">
        <f aca="false">VLOOKUP(2,$B$59:$F$64,5,FALSE())</f>
        <v>Wega</v>
      </c>
    </row>
    <row r="115" customFormat="false" ht="15" hidden="false" customHeight="false" outlineLevel="0" collapsed="false">
      <c r="C115" s="0" t="n">
        <v>3</v>
      </c>
      <c r="E115" s="237" t="str">
        <f aca="false">VLOOKUP(3,$B$59:$F$64,4,FALSE())</f>
        <v>Mika Tuomola</v>
      </c>
      <c r="F115" s="237" t="str">
        <f aca="false">VLOOKUP(3,$B$59:$F$64,5,FALSE())</f>
        <v>PT 75</v>
      </c>
    </row>
    <row r="116" customFormat="false" ht="15" hidden="false" customHeight="false" outlineLevel="0" collapsed="false">
      <c r="C116" s="0" t="n">
        <v>4</v>
      </c>
      <c r="E116" s="237" t="str">
        <f aca="false">VLOOKUP(4,$B$59:$F$64,4,FALSE())</f>
        <v>Jani Kokkonen</v>
      </c>
      <c r="F116" s="237" t="str">
        <f aca="false">VLOOKUP(4,$B$59:$F$64,5,FALSE())</f>
        <v>Wega</v>
      </c>
    </row>
    <row r="117" customFormat="false" ht="15" hidden="false" customHeight="false" outlineLevel="0" collapsed="false">
      <c r="C117" s="0" t="n">
        <v>5</v>
      </c>
      <c r="E117" s="237" t="str">
        <f aca="false">VLOOKUP(5,$B$59:$F$64,4,FALSE())</f>
        <v>Esa Miettinen</v>
      </c>
      <c r="F117" s="237" t="str">
        <f aca="false">VLOOKUP(5,$B$59:$F$64,5,FALSE())</f>
        <v>KuPTS</v>
      </c>
    </row>
    <row r="118" customFormat="false" ht="15" hidden="false" customHeight="false" outlineLevel="0" collapsed="false">
      <c r="C118" s="0" t="n">
        <v>6</v>
      </c>
      <c r="E118" s="237" t="str">
        <f aca="false">VLOOKUP(6,$B$59:$F$64,4,FALSE())</f>
        <v>Jani Jormanainen</v>
      </c>
      <c r="F118" s="237" t="str">
        <f aca="false">VLOOKUP(6,$B$59:$F$64,5,FALSE())</f>
        <v>PT Espoo</v>
      </c>
    </row>
    <row r="119" customFormat="false" ht="15" hidden="false" customHeight="false" outlineLevel="0" collapsed="false">
      <c r="C119" s="0" t="n">
        <v>7</v>
      </c>
      <c r="E119" s="237" t="str">
        <f aca="false">VLOOKUP(7,$B$87:$F$92,4,FALSE())</f>
        <v>Pekka Ågren</v>
      </c>
      <c r="F119" s="237" t="str">
        <f aca="false">VLOOKUP(7,$B$87:$F$92,5,FALSE())</f>
        <v>OPT-86</v>
      </c>
    </row>
    <row r="120" customFormat="false" ht="15" hidden="false" customHeight="false" outlineLevel="0" collapsed="false">
      <c r="C120" s="0" t="n">
        <v>8</v>
      </c>
      <c r="E120" s="237" t="str">
        <f aca="false">VLOOKUP(8,$B$87:$F$92,4,FALSE())</f>
        <v>Riku Autio</v>
      </c>
      <c r="F120" s="237" t="str">
        <f aca="false">VLOOKUP(8,$B$87:$F$92,5,FALSE())</f>
        <v>KoKa</v>
      </c>
    </row>
    <row r="121" customFormat="false" ht="15" hidden="false" customHeight="false" outlineLevel="0" collapsed="false">
      <c r="C121" s="0" t="n">
        <v>9</v>
      </c>
      <c r="E121" s="237" t="str">
        <f aca="false">VLOOKUP(9,$B$87:$F$92,4,FALSE())</f>
        <v>Thomas Lundström</v>
      </c>
      <c r="F121" s="237" t="str">
        <f aca="false">VLOOKUP(9,$B$87:$F$92,5,FALSE())</f>
        <v>MBF</v>
      </c>
    </row>
    <row r="122" customFormat="false" ht="15" hidden="false" customHeight="false" outlineLevel="0" collapsed="false">
      <c r="C122" s="0" t="n">
        <v>10</v>
      </c>
      <c r="E122" s="237" t="str">
        <f aca="false">VLOOKUP(10,$B$87:$F$92,4,FALSE())</f>
        <v>Leo Kivelä</v>
      </c>
      <c r="F122" s="237" t="str">
        <f aca="false">VLOOKUP(10,$B$87:$F$92,5,FALSE())</f>
        <v>LPTS</v>
      </c>
    </row>
    <row r="123" customFormat="false" ht="15" hidden="false" customHeight="false" outlineLevel="0" collapsed="false">
      <c r="C123" s="0" t="n">
        <v>11</v>
      </c>
      <c r="E123" s="237" t="str">
        <f aca="false">VLOOKUP(11,$B$87:$F$92,4,FALSE())</f>
        <v>Mika Rauvola</v>
      </c>
      <c r="F123" s="237" t="str">
        <f aca="false">VLOOKUP(11,$B$87:$F$92,5,FALSE())</f>
        <v>MBF</v>
      </c>
    </row>
    <row r="124" customFormat="false" ht="15" hidden="false" customHeight="false" outlineLevel="0" collapsed="false">
      <c r="C124" s="0" t="n">
        <v>12</v>
      </c>
      <c r="E124" s="237" t="str">
        <f aca="false">VLOOKUP(12,$B$87:$F$92,4,FALSE())</f>
        <v>Olli-Ville Halonen</v>
      </c>
      <c r="F124" s="237" t="str">
        <f aca="false">VLOOKUP(12,$B$87:$F$92,5,FALSE())</f>
        <v>KuPTS</v>
      </c>
    </row>
  </sheetData>
  <mergeCells count="355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W7:X7"/>
    <mergeCell ref="U8:V8"/>
    <mergeCell ref="U9:V9"/>
    <mergeCell ref="U10:V10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W24:X24"/>
    <mergeCell ref="U25:V25"/>
    <mergeCell ref="U26:V26"/>
    <mergeCell ref="U27:V27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U41:V41"/>
    <mergeCell ref="W41:X41"/>
    <mergeCell ref="U42:V42"/>
    <mergeCell ref="U43:V43"/>
    <mergeCell ref="U44:V44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X58:Y58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X86:Y86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1-11-18T07:35:37Z</cp:lastPrinted>
  <dcterms:modified xsi:type="dcterms:W3CDTF">2011-11-19T12:58:05Z</dcterms:modified>
  <cp:revision>0</cp:revision>
  <dc:subject/>
  <dc:title/>
</cp:coreProperties>
</file>