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1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Pauli Hietikko</t>
  </si>
  <si>
    <t xml:space="preserve"> PT Espoo</t>
  </si>
  <si>
    <t xml:space="preserve">Sami Ruohonen</t>
  </si>
  <si>
    <t xml:space="preserve"> KoKa</t>
  </si>
  <si>
    <t xml:space="preserve">Matias Ojala</t>
  </si>
  <si>
    <t xml:space="preserve"> TuPy</t>
  </si>
  <si>
    <t xml:space="preserve">Risto Pitkänen</t>
  </si>
  <si>
    <t xml:space="preserve"> 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uomas Perkkiö</t>
  </si>
  <si>
    <t xml:space="preserve">OPT-86</t>
  </si>
  <si>
    <t xml:space="preserve">Arttu Pihkala</t>
  </si>
  <si>
    <t xml:space="preserve">PT Espoo</t>
  </si>
  <si>
    <t xml:space="preserve">Riku Anttila</t>
  </si>
  <si>
    <t xml:space="preserve">TIP-70</t>
  </si>
  <si>
    <t xml:space="preserve">Toni Pitkänen</t>
  </si>
  <si>
    <t xml:space="preserve">Wega</t>
  </si>
  <si>
    <t xml:space="preserve">C</t>
  </si>
  <si>
    <t xml:space="preserve">Aleksi Hyttinen</t>
  </si>
  <si>
    <t xml:space="preserve">JPT</t>
  </si>
  <si>
    <t xml:space="preserve">Jani Kokkonen</t>
  </si>
  <si>
    <t xml:space="preserve">Matti Lappalainen</t>
  </si>
  <si>
    <t xml:space="preserve">HP</t>
  </si>
  <si>
    <t xml:space="preserve">Tero Tamminen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-0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2490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459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2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2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3</v>
      </c>
      <c r="C9" s="105" t="s">
        <v>27</v>
      </c>
      <c r="D9" s="74" t="n">
        <v>2182</v>
      </c>
      <c r="E9" s="75" t="s">
        <v>43</v>
      </c>
      <c r="F9" s="106" t="s">
        <v>44</v>
      </c>
      <c r="G9" s="107" t="n">
        <f aca="false">+T18</f>
        <v>2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1</v>
      </c>
      <c r="N9" s="80" t="n">
        <f aca="false">T15</f>
        <v>3</v>
      </c>
      <c r="O9" s="81"/>
      <c r="P9" s="82"/>
      <c r="Q9" s="83" t="n">
        <f aca="false">IF(SUM(G9:P9)=0,0,COUNTIF(J8:J11,"3"))</f>
        <v>1</v>
      </c>
      <c r="R9" s="84" t="n">
        <f aca="false">IF(SUM(H9:Q9)=0,0,COUNTIF(I8:I11,"3"))</f>
        <v>2</v>
      </c>
      <c r="S9" s="85" t="n">
        <f aca="false">+AC9</f>
        <v>4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1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4</v>
      </c>
      <c r="C10" s="105" t="s">
        <v>28</v>
      </c>
      <c r="D10" s="74" t="n">
        <v>2160</v>
      </c>
      <c r="E10" s="75" t="s">
        <v>45</v>
      </c>
      <c r="F10" s="106" t="s">
        <v>46</v>
      </c>
      <c r="G10" s="107" t="n">
        <f aca="false">+T14</f>
        <v>0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1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2</v>
      </c>
      <c r="C11" s="117" t="s">
        <v>29</v>
      </c>
      <c r="D11" s="118" t="n">
        <v>2032</v>
      </c>
      <c r="E11" s="119" t="s">
        <v>47</v>
      </c>
      <c r="F11" s="120" t="s">
        <v>48</v>
      </c>
      <c r="G11" s="121" t="n">
        <f aca="false">T16</f>
        <v>2</v>
      </c>
      <c r="H11" s="122" t="n">
        <f aca="false">S16</f>
        <v>3</v>
      </c>
      <c r="I11" s="123" t="n">
        <f aca="false">T15</f>
        <v>3</v>
      </c>
      <c r="J11" s="122" t="n">
        <f aca="false">S15</f>
        <v>1</v>
      </c>
      <c r="K11" s="123" t="n">
        <f aca="false">T19</f>
        <v>3</v>
      </c>
      <c r="L11" s="122" t="n">
        <f aca="false">S19</f>
        <v>1</v>
      </c>
      <c r="M11" s="124"/>
      <c r="N11" s="125"/>
      <c r="O11" s="126"/>
      <c r="P11" s="127"/>
      <c r="Q11" s="128" t="n">
        <f aca="false">IF(SUM(G11:P11)=0,0,COUNTIF(N8:N11,"3"))</f>
        <v>2</v>
      </c>
      <c r="R11" s="129" t="n">
        <f aca="false">IF(SUM(H11:Q11)=0,0,COUNTIF(M8:M11,"3"))</f>
        <v>1</v>
      </c>
      <c r="S11" s="85" t="n">
        <f aca="false">+AC11</f>
        <v>5</v>
      </c>
      <c r="T11" s="85"/>
      <c r="U11" s="130" t="n">
        <v>2</v>
      </c>
      <c r="V11" s="130"/>
      <c r="Y11" s="88" t="n">
        <f aca="false">IF($T16=3,2,IF($W16=1,0,1))</f>
        <v>1</v>
      </c>
      <c r="Z11" s="88" t="n">
        <f aca="false">IF($T15=3,2,IF($W15=1,0,1))</f>
        <v>2</v>
      </c>
      <c r="AA11" s="88" t="n">
        <f aca="false">IF($T19=3,2,IF($W19=1,0,1))</f>
        <v>2</v>
      </c>
      <c r="AB11" s="87"/>
      <c r="AC11" s="89" t="n">
        <f aca="false">SUM(Y11:AB11)</f>
        <v>5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Pauli Hietikko</v>
      </c>
      <c r="F14" s="158" t="str">
        <f aca="false">IF(E10&gt;0,E10,0)</f>
        <v>Matias Ojala</v>
      </c>
      <c r="G14" s="144"/>
      <c r="H14" s="159"/>
      <c r="I14" s="160" t="n">
        <v>8</v>
      </c>
      <c r="J14" s="160"/>
      <c r="K14" s="160" t="n">
        <v>5</v>
      </c>
      <c r="L14" s="160"/>
      <c r="M14" s="160" t="n">
        <v>6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19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8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5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6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Sami Ruohonen</v>
      </c>
      <c r="F15" s="170" t="str">
        <f aca="false">IF(E11&gt;0,E11,0)</f>
        <v>Risto Pitkänen</v>
      </c>
      <c r="G15" s="171"/>
      <c r="H15" s="172"/>
      <c r="I15" s="173" t="n">
        <v>-4</v>
      </c>
      <c r="J15" s="173"/>
      <c r="K15" s="173" t="n">
        <v>7</v>
      </c>
      <c r="L15" s="173"/>
      <c r="M15" s="173" t="n">
        <v>-8</v>
      </c>
      <c r="N15" s="173"/>
      <c r="O15" s="173" t="n">
        <v>-6</v>
      </c>
      <c r="P15" s="173"/>
      <c r="Q15" s="173"/>
      <c r="R15" s="173"/>
      <c r="S15" s="174" t="n">
        <f aca="false">IF(COUNT(I15:Q15)=0,0,COUNTIF(I15:Q15,"&gt;=0"))</f>
        <v>1</v>
      </c>
      <c r="T15" s="175" t="n">
        <f aca="false">IF(COUNTA(I15:Q15)=0,0,(IF(LEFT(I15,1)="-",1,0)+IF(LEFT(K15,1)="-",1,0)+IF(LEFT(M15,1)="-",1,0)+IF(LEFT(O15,1)="-",1,0)+IF(LEFT(Q15,1)="-",1,0)))</f>
        <v>3</v>
      </c>
      <c r="U15" s="163" t="n">
        <f aca="false">+AI15+AK15+AM15+AO15+AQ15</f>
        <v>29</v>
      </c>
      <c r="V15" s="164" t="n">
        <f aca="false">+AJ15+AL15+AN15+AP15+AR15</f>
        <v>40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4</v>
      </c>
      <c r="AJ15" s="177" t="n">
        <f aca="false">IF(I15="",0,IF(LEFT(I15,1)="-",(IF(ABS(I15)&gt;9,(ABS(I15)+2),11)),I15))</f>
        <v>11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7</v>
      </c>
      <c r="AM15" s="176" t="n">
        <f aca="false">IF(M15="",0,IF(LEFT(M15,1)="-",ABS(M15),(IF(M15&gt;9,M15+2,11))))</f>
        <v>8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6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Pauli Hietikko</v>
      </c>
      <c r="F16" s="179" t="str">
        <f aca="false">IF(E11&gt;0,E11,0)</f>
        <v>Risto Pitkänen</v>
      </c>
      <c r="G16" s="171"/>
      <c r="H16" s="180"/>
      <c r="I16" s="173" t="n">
        <v>9</v>
      </c>
      <c r="J16" s="173"/>
      <c r="K16" s="173" t="n">
        <v>-8</v>
      </c>
      <c r="L16" s="173"/>
      <c r="M16" s="173" t="n">
        <v>3</v>
      </c>
      <c r="N16" s="173"/>
      <c r="O16" s="173" t="n">
        <v>-6</v>
      </c>
      <c r="P16" s="173"/>
      <c r="Q16" s="173" t="n">
        <v>7</v>
      </c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2</v>
      </c>
      <c r="U16" s="163" t="n">
        <f aca="false">+AI16+AK16+AM16+AO16+AQ16</f>
        <v>47</v>
      </c>
      <c r="V16" s="164" t="n">
        <f aca="false">+AJ16+AL16+AN16+AP16+AR16</f>
        <v>41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9</v>
      </c>
      <c r="AK16" s="176" t="n">
        <f aca="false">IF(K16="",0,IF(LEFT(K16,1)="-",ABS(K16),(IF(K16&gt;9,K16+2,11))))</f>
        <v>8</v>
      </c>
      <c r="AL16" s="177" t="n">
        <f aca="false">IF(K16="",0,IF(LEFT(K16,1)="-",(IF(ABS(K16)&gt;9,(ABS(K16)+2),11)),K16))</f>
        <v>11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3</v>
      </c>
      <c r="AO16" s="176" t="n">
        <f aca="false">IF(O16="",0,IF(LEFT(O16,1)="-",ABS(O16),(IF(O16&gt;9,O16+2,11))))</f>
        <v>6</v>
      </c>
      <c r="AP16" s="177" t="n">
        <f aca="false">IF(O16="",0,IF(LEFT(O16,1)="-",(IF(ABS(O16)&gt;9,(ABS(O16)+2),11)),O16))</f>
        <v>11</v>
      </c>
      <c r="AQ16" s="176" t="n">
        <f aca="false">IF(Q16="",0,IF(LEFT(Q16,1)="-",ABS(Q16),(IF(Q16&gt;9,Q16+2,11))))</f>
        <v>11</v>
      </c>
      <c r="AR16" s="177" t="n">
        <f aca="false">IF(Q16="",0,IF(LEFT(Q16,1)="-",(IF(ABS(Q16)&gt;9,(ABS(Q16)+2),11)),Q16))</f>
        <v>7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Sami Ruohonen</v>
      </c>
      <c r="F17" s="179" t="str">
        <f aca="false">IF(E10&gt;0,E10,0)</f>
        <v>Matias Ojala</v>
      </c>
      <c r="G17" s="171"/>
      <c r="H17" s="180"/>
      <c r="I17" s="173" t="n">
        <v>9</v>
      </c>
      <c r="J17" s="173"/>
      <c r="K17" s="173" t="n">
        <v>7</v>
      </c>
      <c r="L17" s="173"/>
      <c r="M17" s="173" t="n">
        <v>-9</v>
      </c>
      <c r="N17" s="173"/>
      <c r="O17" s="173" t="n">
        <v>9</v>
      </c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2</v>
      </c>
      <c r="V17" s="164" t="n">
        <f aca="false">+AJ17+AL17+AN17+AP17+AR17</f>
        <v>36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9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7</v>
      </c>
      <c r="AM17" s="176" t="n">
        <f aca="false">IF(M17="",0,IF(LEFT(M17,1)="-",ABS(M17),(IF(M17&gt;9,M17+2,11))))</f>
        <v>9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11</v>
      </c>
      <c r="AP17" s="177" t="n">
        <f aca="false">IF(O17="",0,IF(LEFT(O17,1)="-",(IF(ABS(O17)&gt;9,(ABS(O17)+2),11)),O17))</f>
        <v>9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Pauli Hietikko</v>
      </c>
      <c r="F18" s="170" t="str">
        <f aca="false">IF(E9&gt;0,E9,0)</f>
        <v>Sami Ruohonen</v>
      </c>
      <c r="G18" s="171"/>
      <c r="H18" s="172"/>
      <c r="I18" s="173" t="n">
        <v>7</v>
      </c>
      <c r="J18" s="173"/>
      <c r="K18" s="173" t="n">
        <v>-9</v>
      </c>
      <c r="L18" s="173"/>
      <c r="M18" s="173" t="n">
        <v>-8</v>
      </c>
      <c r="N18" s="173"/>
      <c r="O18" s="173" t="n">
        <v>8</v>
      </c>
      <c r="P18" s="173"/>
      <c r="Q18" s="173" t="n">
        <v>8</v>
      </c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2</v>
      </c>
      <c r="U18" s="163" t="n">
        <f aca="false">+AI18+AK18+AM18+AO18+AQ18</f>
        <v>50</v>
      </c>
      <c r="V18" s="164" t="n">
        <f aca="false">+AJ18+AL18+AN18+AP18+AR18</f>
        <v>45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7</v>
      </c>
      <c r="AK18" s="176" t="n">
        <f aca="false">IF(K18="",0,IF(LEFT(K18,1)="-",ABS(K18),(IF(K18&gt;9,K18+2,11))))</f>
        <v>9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8</v>
      </c>
      <c r="AN18" s="177" t="n">
        <f aca="false">IF(M18="",0,IF(LEFT(M18,1)="-",(IF(ABS(M18)&gt;9,(ABS(M18)+2),11)),M18))</f>
        <v>11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8</v>
      </c>
      <c r="AQ18" s="176" t="n">
        <f aca="false">IF(Q18="",0,IF(LEFT(Q18,1)="-",ABS(Q18),(IF(Q18&gt;9,Q18+2,11))))</f>
        <v>11</v>
      </c>
      <c r="AR18" s="177" t="n">
        <f aca="false">IF(Q18="",0,IF(LEFT(Q18,1)="-",(IF(ABS(Q18)&gt;9,(ABS(Q18)+2),11)),Q18))</f>
        <v>8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Matias Ojala</v>
      </c>
      <c r="F19" s="184" t="str">
        <f aca="false">IF(E11&gt;0,E11,0)</f>
        <v>Risto Pitkänen</v>
      </c>
      <c r="G19" s="149"/>
      <c r="H19" s="185"/>
      <c r="I19" s="186" t="n">
        <v>-6</v>
      </c>
      <c r="J19" s="186"/>
      <c r="K19" s="186" t="n">
        <v>-4</v>
      </c>
      <c r="L19" s="186"/>
      <c r="M19" s="186" t="n">
        <v>9</v>
      </c>
      <c r="N19" s="186"/>
      <c r="O19" s="186" t="n">
        <v>-3</v>
      </c>
      <c r="P19" s="186"/>
      <c r="Q19" s="186"/>
      <c r="R19" s="186"/>
      <c r="S19" s="187" t="n">
        <f aca="false">IF(COUNT(I19:Q19)=0,0,COUNTIF(I19:Q19,"&gt;=0"))</f>
        <v>1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24</v>
      </c>
      <c r="V19" s="189" t="n">
        <f aca="false">+AJ19+AL19+AN19+AP19+AR19</f>
        <v>42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6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4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9</v>
      </c>
      <c r="AO19" s="190" t="n">
        <f aca="false">IF(O19="",0,IF(LEFT(O19,1)="-",ABS(O19),(IF(O19&gt;9,O19+2,11))))</f>
        <v>3</v>
      </c>
      <c r="AP19" s="191" t="n">
        <f aca="false">IF(O19="",0,IF(LEFT(O19,1)="-",(IF(ABS(O19)&gt;9,(ABS(O19)+2),11)),O19))</f>
        <v>11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2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6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4.5</v>
      </c>
      <c r="H23" s="201"/>
      <c r="I23" s="201"/>
      <c r="J23" s="202" t="s">
        <v>19</v>
      </c>
      <c r="K23" s="202"/>
      <c r="L23" s="202"/>
      <c r="M23" s="203" t="n">
        <f aca="false">$M$6</f>
        <v>42490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301</v>
      </c>
      <c r="E25" s="75" t="s">
        <v>67</v>
      </c>
      <c r="F25" s="76" t="s">
        <v>68</v>
      </c>
      <c r="G25" s="210"/>
      <c r="H25" s="211"/>
      <c r="I25" s="212" t="n">
        <f aca="false">+S35</f>
        <v>3</v>
      </c>
      <c r="J25" s="213" t="n">
        <f aca="false">+T35</f>
        <v>1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1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6" t="s">
        <v>27</v>
      </c>
      <c r="D26" s="74" t="n">
        <v>2210</v>
      </c>
      <c r="E26" s="75" t="s">
        <v>69</v>
      </c>
      <c r="F26" s="76" t="s">
        <v>70</v>
      </c>
      <c r="G26" s="217" t="n">
        <f aca="false">+T35</f>
        <v>1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1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4</v>
      </c>
      <c r="C27" s="216" t="s">
        <v>28</v>
      </c>
      <c r="D27" s="74" t="n">
        <v>2149</v>
      </c>
      <c r="E27" s="75" t="s">
        <v>71</v>
      </c>
      <c r="F27" s="106" t="s">
        <v>72</v>
      </c>
      <c r="G27" s="217" t="n">
        <f aca="false">+T31</f>
        <v>0</v>
      </c>
      <c r="H27" s="170" t="n">
        <f aca="false">+S31</f>
        <v>3</v>
      </c>
      <c r="I27" s="221" t="n">
        <f aca="false">T34</f>
        <v>1</v>
      </c>
      <c r="J27" s="222" t="n">
        <f aca="false">S34</f>
        <v>3</v>
      </c>
      <c r="K27" s="224"/>
      <c r="L27" s="225"/>
      <c r="M27" s="221" t="n">
        <f aca="false">S36</f>
        <v>0</v>
      </c>
      <c r="N27" s="222" t="n">
        <f aca="false">T36</f>
        <v>3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3</v>
      </c>
      <c r="S27" s="85" t="n">
        <f aca="false">+AC27</f>
        <v>3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2068</v>
      </c>
      <c r="E28" s="119" t="s">
        <v>73</v>
      </c>
      <c r="F28" s="227" t="s">
        <v>74</v>
      </c>
      <c r="G28" s="228" t="n">
        <f aca="false">T33</f>
        <v>1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3</v>
      </c>
      <c r="L28" s="184" t="n">
        <f aca="false">S36</f>
        <v>0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Tuomas Perkkiö</v>
      </c>
      <c r="F31" s="158" t="str">
        <f aca="false">IF(E27&gt;0,E27,0)</f>
        <v>Riku Anttila</v>
      </c>
      <c r="G31" s="236"/>
      <c r="H31" s="172"/>
      <c r="I31" s="239" t="n">
        <v>12</v>
      </c>
      <c r="J31" s="239"/>
      <c r="K31" s="239" t="n">
        <v>10</v>
      </c>
      <c r="L31" s="239"/>
      <c r="M31" s="239" t="n">
        <v>3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7</v>
      </c>
      <c r="V31" s="243" t="n">
        <f aca="false">+AJ31+AL31+AN31+AP31+AR31</f>
        <v>25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4</v>
      </c>
      <c r="AJ31" s="168" t="n">
        <f aca="false">IF(I31="",0,IF(LEFT(I31,1)="-",(IF(ABS(I31)&gt;9,(ABS(I31)+2),11)),I31))</f>
        <v>12</v>
      </c>
      <c r="AK31" s="167" t="n">
        <f aca="false">IF(K31="",0,IF(LEFT(K31,1)="-",ABS(K31),(IF(K31&gt;9,K31+2,11))))</f>
        <v>12</v>
      </c>
      <c r="AL31" s="168" t="n">
        <f aca="false">IF(K31="",0,IF(LEFT(K31,1)="-",(IF(ABS(K31)&gt;9,(ABS(K31)+2),11)),K31))</f>
        <v>10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3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Arttu Pihkala</v>
      </c>
      <c r="F32" s="170" t="str">
        <f aca="false">IF(E28&gt;0,E28,0)</f>
        <v>Toni Pitkänen</v>
      </c>
      <c r="G32" s="171"/>
      <c r="H32" s="172"/>
      <c r="I32" s="173" t="n">
        <v>9</v>
      </c>
      <c r="J32" s="173"/>
      <c r="K32" s="173" t="n">
        <v>6</v>
      </c>
      <c r="L32" s="173"/>
      <c r="M32" s="173" t="n">
        <v>-9</v>
      </c>
      <c r="N32" s="173"/>
      <c r="O32" s="173" t="n">
        <v>7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3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9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7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Tuomas Perkkiö</v>
      </c>
      <c r="F33" s="179" t="str">
        <f aca="false">IF(E28&gt;0,E28,0)</f>
        <v>Toni Pitkänen</v>
      </c>
      <c r="G33" s="171"/>
      <c r="H33" s="180"/>
      <c r="I33" s="173" t="n">
        <v>9</v>
      </c>
      <c r="J33" s="173"/>
      <c r="K33" s="173" t="n">
        <v>8</v>
      </c>
      <c r="L33" s="173"/>
      <c r="M33" s="173" t="n">
        <v>-7</v>
      </c>
      <c r="N33" s="173"/>
      <c r="O33" s="173" t="n">
        <v>4</v>
      </c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40</v>
      </c>
      <c r="V33" s="164" t="n">
        <f aca="false">+AJ33+AL33+AN33+AP33+AR33</f>
        <v>32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9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8</v>
      </c>
      <c r="AM33" s="176" t="n">
        <f aca="false">IF(M33="",0,IF(LEFT(M33,1)="-",ABS(M33),(IF(M33&gt;9,M33+2,11))))</f>
        <v>7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4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Arttu Pihkala</v>
      </c>
      <c r="F34" s="170" t="str">
        <f aca="false">IF(E27&gt;0,E27,0)</f>
        <v>Riku Anttila</v>
      </c>
      <c r="G34" s="236"/>
      <c r="H34" s="172"/>
      <c r="I34" s="239" t="n">
        <v>5</v>
      </c>
      <c r="J34" s="239"/>
      <c r="K34" s="239" t="n">
        <v>-13</v>
      </c>
      <c r="L34" s="239"/>
      <c r="M34" s="239" t="n">
        <v>7</v>
      </c>
      <c r="N34" s="239"/>
      <c r="O34" s="239" t="n">
        <v>7</v>
      </c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1</v>
      </c>
      <c r="U34" s="163" t="n">
        <f aca="false">+AI34+AK34+AM34+AO34+AQ34</f>
        <v>46</v>
      </c>
      <c r="V34" s="164" t="n">
        <f aca="false">+AJ34+AL34+AN34+AP34+AR34</f>
        <v>34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5</v>
      </c>
      <c r="AK34" s="176" t="n">
        <f aca="false">IF(K34="",0,IF(LEFT(K34,1)="-",ABS(K34),(IF(K34&gt;9,K34+2,11))))</f>
        <v>13</v>
      </c>
      <c r="AL34" s="177" t="n">
        <f aca="false">IF(K34="",0,IF(LEFT(K34,1)="-",(IF(ABS(K34)&gt;9,(ABS(K34)+2),11)),K34))</f>
        <v>15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7</v>
      </c>
      <c r="AO34" s="176" t="n">
        <f aca="false">IF(O34="",0,IF(LEFT(O34,1)="-",ABS(O34),(IF(O34&gt;9,O34+2,11))))</f>
        <v>11</v>
      </c>
      <c r="AP34" s="177" t="n">
        <f aca="false">IF(O34="",0,IF(LEFT(O34,1)="-",(IF(ABS(O34)&gt;9,(ABS(O34)+2),11)),O34))</f>
        <v>7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Tuomas Perkkiö</v>
      </c>
      <c r="F35" s="170" t="str">
        <f aca="false">IF(E26&gt;0,E26,0)</f>
        <v>Arttu Pihkala</v>
      </c>
      <c r="G35" s="171"/>
      <c r="H35" s="172"/>
      <c r="I35" s="173" t="n">
        <v>11</v>
      </c>
      <c r="J35" s="173"/>
      <c r="K35" s="173" t="n">
        <v>-5</v>
      </c>
      <c r="L35" s="173"/>
      <c r="M35" s="173" t="n">
        <v>9</v>
      </c>
      <c r="N35" s="173"/>
      <c r="O35" s="173" t="n">
        <v>7</v>
      </c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1</v>
      </c>
      <c r="U35" s="163" t="n">
        <f aca="false">+AI35+AK35+AM35+AO35+AQ35</f>
        <v>40</v>
      </c>
      <c r="V35" s="164" t="n">
        <f aca="false">+AJ35+AL35+AN35+AP35+AR35</f>
        <v>38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3</v>
      </c>
      <c r="AJ35" s="177" t="n">
        <f aca="false">IF(I35="",0,IF(LEFT(I35,1)="-",(IF(ABS(I35)&gt;9,(ABS(I35)+2),11)),I35))</f>
        <v>11</v>
      </c>
      <c r="AK35" s="176" t="n">
        <f aca="false">IF(K35="",0,IF(LEFT(K35,1)="-",ABS(K35),(IF(K35&gt;9,K35+2,11))))</f>
        <v>5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9</v>
      </c>
      <c r="AO35" s="176" t="n">
        <f aca="false">IF(O35="",0,IF(LEFT(O35,1)="-",ABS(O35),(IF(O35&gt;9,O35+2,11))))</f>
        <v>11</v>
      </c>
      <c r="AP35" s="177" t="n">
        <f aca="false">IF(O35="",0,IF(LEFT(O35,1)="-",(IF(ABS(O35)&gt;9,(ABS(O35)+2),11)),O35))</f>
        <v>7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Riku Anttila</v>
      </c>
      <c r="F36" s="184" t="str">
        <f aca="false">IF(E28&gt;0,E28,0)</f>
        <v>Toni Pitkänen</v>
      </c>
      <c r="G36" s="149"/>
      <c r="H36" s="185"/>
      <c r="I36" s="186" t="n">
        <v>-10</v>
      </c>
      <c r="J36" s="186"/>
      <c r="K36" s="186" t="n">
        <v>-6</v>
      </c>
      <c r="L36" s="186"/>
      <c r="M36" s="186" t="n">
        <v>-8</v>
      </c>
      <c r="N36" s="186"/>
      <c r="O36" s="186"/>
      <c r="P36" s="186"/>
      <c r="Q36" s="246"/>
      <c r="R36" s="246"/>
      <c r="S36" s="187" t="n">
        <f aca="false">IF(COUNT(I36:Q36)=0,0,COUNTIF(I36:Q36,"&gt;=0"))</f>
        <v>0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24</v>
      </c>
      <c r="V36" s="189" t="n">
        <f aca="false">+AJ36+AL36+AN36+AP36+AR36</f>
        <v>34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0</v>
      </c>
      <c r="AJ36" s="191" t="n">
        <f aca="false">IF(I36="",0,IF(LEFT(I36,1)="-",(IF(ABS(I36)&gt;9,(ABS(I36)+2),11)),I36))</f>
        <v>12</v>
      </c>
      <c r="AK36" s="190" t="n">
        <f aca="false">IF(K36="",0,IF(LEFT(K36,1)="-",ABS(K36),(IF(K36&gt;9,K36+2,11))))</f>
        <v>6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8</v>
      </c>
      <c r="AN36" s="191" t="n">
        <f aca="false">IF(M36="",0,IF(LEFT(M36,1)="-",(IF(ABS(M36)&gt;9,(ABS(M36)+2),11)),M36))</f>
        <v>11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2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5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6.7</v>
      </c>
      <c r="H40" s="39"/>
      <c r="I40" s="39"/>
      <c r="J40" s="247" t="s">
        <v>19</v>
      </c>
      <c r="K40" s="247"/>
      <c r="L40" s="247"/>
      <c r="M40" s="203" t="n">
        <f aca="false">$M$6</f>
        <v>42490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3</v>
      </c>
      <c r="C42" s="209" t="s">
        <v>26</v>
      </c>
      <c r="D42" s="74" t="n">
        <v>2220</v>
      </c>
      <c r="E42" s="75" t="s">
        <v>76</v>
      </c>
      <c r="F42" s="76" t="s">
        <v>77</v>
      </c>
      <c r="G42" s="250"/>
      <c r="H42" s="251"/>
      <c r="I42" s="252" t="n">
        <f aca="false">+S52</f>
        <v>2</v>
      </c>
      <c r="J42" s="253" t="n">
        <f aca="false">+T52</f>
        <v>3</v>
      </c>
      <c r="K42" s="254" t="n">
        <f aca="false">S48</f>
        <v>3</v>
      </c>
      <c r="L42" s="254" t="n">
        <f aca="false">T48</f>
        <v>2</v>
      </c>
      <c r="M42" s="252" t="n">
        <f aca="false">S50</f>
        <v>2</v>
      </c>
      <c r="N42" s="253" t="n">
        <f aca="false">T50</f>
        <v>3</v>
      </c>
      <c r="O42" s="254"/>
      <c r="P42" s="255"/>
      <c r="Q42" s="83" t="n">
        <f aca="false">IF(SUM(G42:P42)=0,0,COUNTIF(H42:H45,"3"))</f>
        <v>1</v>
      </c>
      <c r="R42" s="84" t="n">
        <f aca="false">IF(SUM(H42:Q42)=0,0,COUNTIF(G42:G45,"3"))</f>
        <v>2</v>
      </c>
      <c r="S42" s="85" t="n">
        <f aca="false">+AC42</f>
        <v>4</v>
      </c>
      <c r="T42" s="85"/>
      <c r="U42" s="86" t="n">
        <v>3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2</v>
      </c>
      <c r="AB42" s="88" t="n">
        <f aca="false">IF($S50=3,2,IF($W50=1,0,1))</f>
        <v>1</v>
      </c>
      <c r="AC42" s="89" t="n">
        <f aca="false">SUM(Y42:AB42)</f>
        <v>4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1</v>
      </c>
      <c r="C43" s="216" t="s">
        <v>27</v>
      </c>
      <c r="D43" s="74" t="n">
        <v>2218</v>
      </c>
      <c r="E43" s="75" t="s">
        <v>78</v>
      </c>
      <c r="F43" s="76" t="s">
        <v>74</v>
      </c>
      <c r="G43" s="256" t="n">
        <f aca="false">+T52</f>
        <v>3</v>
      </c>
      <c r="H43" s="257" t="n">
        <f aca="false">+S52</f>
        <v>2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3</v>
      </c>
      <c r="N43" s="261" t="n">
        <f aca="false">T49</f>
        <v>1</v>
      </c>
      <c r="O43" s="257"/>
      <c r="P43" s="262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4</v>
      </c>
      <c r="C44" s="216" t="s">
        <v>28</v>
      </c>
      <c r="D44" s="263" t="n">
        <v>2103</v>
      </c>
      <c r="E44" s="264" t="s">
        <v>79</v>
      </c>
      <c r="F44" s="106" t="s">
        <v>80</v>
      </c>
      <c r="G44" s="256" t="n">
        <f aca="false">+T48</f>
        <v>2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1</v>
      </c>
      <c r="N44" s="261" t="n">
        <f aca="false">T53</f>
        <v>3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2</v>
      </c>
      <c r="C45" s="226" t="s">
        <v>29</v>
      </c>
      <c r="D45" s="118" t="n">
        <v>2075</v>
      </c>
      <c r="E45" s="266" t="s">
        <v>81</v>
      </c>
      <c r="F45" s="227" t="s">
        <v>70</v>
      </c>
      <c r="G45" s="267" t="n">
        <f aca="false">T50</f>
        <v>3</v>
      </c>
      <c r="H45" s="268" t="n">
        <f aca="false">S50</f>
        <v>2</v>
      </c>
      <c r="I45" s="269" t="n">
        <f aca="false">T49</f>
        <v>1</v>
      </c>
      <c r="J45" s="270" t="n">
        <f aca="false">S49</f>
        <v>3</v>
      </c>
      <c r="K45" s="268" t="n">
        <f aca="false">T53</f>
        <v>3</v>
      </c>
      <c r="L45" s="268" t="n">
        <f aca="false">S53</f>
        <v>1</v>
      </c>
      <c r="M45" s="271"/>
      <c r="N45" s="272"/>
      <c r="O45" s="268"/>
      <c r="P45" s="273"/>
      <c r="Q45" s="128" t="n">
        <f aca="false">IF(SUM(G45:P45)=0,0,COUNTIF(N42:N45,"3"))</f>
        <v>2</v>
      </c>
      <c r="R45" s="129" t="n">
        <f aca="false">IF(SUM(H45:Q45)=0,0,COUNTIF(M42:M45,"3"))</f>
        <v>1</v>
      </c>
      <c r="S45" s="85" t="n">
        <f aca="false">+AC45</f>
        <v>5</v>
      </c>
      <c r="T45" s="85"/>
      <c r="U45" s="130" t="n">
        <v>2</v>
      </c>
      <c r="V45" s="130"/>
      <c r="Y45" s="88" t="n">
        <f aca="false">IF($T50=3,2,IF($W50=1,0,1))</f>
        <v>2</v>
      </c>
      <c r="Z45" s="88" t="n">
        <f aca="false">IF($T49=3,2,IF($W49=1,0,1))</f>
        <v>1</v>
      </c>
      <c r="AA45" s="88" t="n">
        <f aca="false">IF($T53=3,2,IF($W53=1,0,1))</f>
        <v>2</v>
      </c>
      <c r="AB45" s="87"/>
      <c r="AC45" s="89" t="n">
        <f aca="false">SUM(Y45:AB45)</f>
        <v>5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Aleksi Hyttinen</v>
      </c>
      <c r="F48" s="158" t="str">
        <f aca="false">IF(E44&gt;0,E44,0)</f>
        <v>Matti Lappalainen</v>
      </c>
      <c r="G48" s="236"/>
      <c r="H48" s="172"/>
      <c r="I48" s="239" t="n">
        <v>-10</v>
      </c>
      <c r="J48" s="239"/>
      <c r="K48" s="239" t="n">
        <v>10</v>
      </c>
      <c r="L48" s="239"/>
      <c r="M48" s="239" t="n">
        <v>-5</v>
      </c>
      <c r="N48" s="239"/>
      <c r="O48" s="239" t="n">
        <v>9</v>
      </c>
      <c r="P48" s="239"/>
      <c r="Q48" s="240" t="n">
        <v>8</v>
      </c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2</v>
      </c>
      <c r="U48" s="163" t="n">
        <f aca="false">+AI48+AK48+AM48+AO48+AQ48</f>
        <v>49</v>
      </c>
      <c r="V48" s="164" t="n">
        <f aca="false">+AJ48+AL48+AN48+AP48+AR48</f>
        <v>50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0</v>
      </c>
      <c r="AJ48" s="168" t="n">
        <f aca="false">IF(I48="",0,IF(LEFT(I48,1)="-",(IF(ABS(I48)&gt;9,(ABS(I48)+2),11)),I48))</f>
        <v>12</v>
      </c>
      <c r="AK48" s="167" t="n">
        <f aca="false">IF(K48="",0,IF(LEFT(K48,1)="-",ABS(K48),(IF(K48&gt;9,K48+2,11))))</f>
        <v>12</v>
      </c>
      <c r="AL48" s="168" t="n">
        <f aca="false">IF(K48="",0,IF(LEFT(K48,1)="-",(IF(ABS(K48)&gt;9,(ABS(K48)+2),11)),K48))</f>
        <v>10</v>
      </c>
      <c r="AM48" s="167" t="n">
        <f aca="false">IF(M48="",0,IF(LEFT(M48,1)="-",ABS(M48),(IF(M48&gt;9,M48+2,11))))</f>
        <v>5</v>
      </c>
      <c r="AN48" s="168" t="n">
        <f aca="false">IF(M48="",0,IF(LEFT(M48,1)="-",(IF(ABS(M48)&gt;9,(ABS(M48)+2),11)),M48))</f>
        <v>11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9</v>
      </c>
      <c r="AQ48" s="167" t="n">
        <f aca="false">IF(Q48="",0,IF(LEFT(Q48,1)="-",ABS(Q48),(IF(Q48&gt;9,Q48+2,11))))</f>
        <v>11</v>
      </c>
      <c r="AR48" s="168" t="n">
        <f aca="false">IF(Q48="",0,IF(LEFT(Q48,1)="-",(IF(ABS(Q48)&gt;9,(ABS(Q48)+2),11)),Q48))</f>
        <v>8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Jani Kokkonen</v>
      </c>
      <c r="F49" s="170" t="str">
        <f aca="false">IF(E45&gt;0,E45,0)</f>
        <v>Tero Tamminen</v>
      </c>
      <c r="G49" s="171"/>
      <c r="H49" s="172"/>
      <c r="I49" s="173" t="n">
        <v>-3</v>
      </c>
      <c r="J49" s="173"/>
      <c r="K49" s="173" t="n">
        <v>5</v>
      </c>
      <c r="L49" s="173"/>
      <c r="M49" s="173" t="n">
        <v>10</v>
      </c>
      <c r="N49" s="173"/>
      <c r="O49" s="173" t="n">
        <v>6</v>
      </c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37</v>
      </c>
      <c r="V49" s="164" t="n">
        <f aca="false">+AJ49+AL49+AN49+AP49+AR49</f>
        <v>32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3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5</v>
      </c>
      <c r="AM49" s="176" t="n">
        <f aca="false">IF(M49="",0,IF(LEFT(M49,1)="-",ABS(M49),(IF(M49&gt;9,M49+2,11))))</f>
        <v>12</v>
      </c>
      <c r="AN49" s="177" t="n">
        <f aca="false">IF(M49="",0,IF(LEFT(M49,1)="-",(IF(ABS(M49)&gt;9,(ABS(M49)+2),11)),M49))</f>
        <v>10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6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Aleksi Hyttinen</v>
      </c>
      <c r="F50" s="179" t="str">
        <f aca="false">IF(E45&gt;0,E45,0)</f>
        <v>Tero Tamminen</v>
      </c>
      <c r="G50" s="171"/>
      <c r="H50" s="180"/>
      <c r="I50" s="173" t="n">
        <v>6</v>
      </c>
      <c r="J50" s="173"/>
      <c r="K50" s="173" t="n">
        <v>-10</v>
      </c>
      <c r="L50" s="173"/>
      <c r="M50" s="173" t="n">
        <v>-6</v>
      </c>
      <c r="N50" s="173"/>
      <c r="O50" s="173" t="n">
        <v>9</v>
      </c>
      <c r="P50" s="173"/>
      <c r="Q50" s="244" t="n">
        <v>-9</v>
      </c>
      <c r="R50" s="244"/>
      <c r="S50" s="245" t="n">
        <f aca="false">IF(COUNT(I50:Q50)=0,0,COUNTIF(I50:Q50,"&gt;=0"))</f>
        <v>2</v>
      </c>
      <c r="T50" s="175" t="n">
        <f aca="false">IF(COUNTA(I50:Q50)=0,0,(IF(LEFT(I50,1)="-",1,0)+IF(LEFT(K50,1)="-",1,0)+IF(LEFT(M50,1)="-",1,0)+IF(LEFT(O50,1)="-",1,0)+IF(LEFT(Q50,1)="-",1,0)))</f>
        <v>3</v>
      </c>
      <c r="U50" s="163" t="n">
        <f aca="false">+AI50+AK50+AM50+AO50+AQ50</f>
        <v>47</v>
      </c>
      <c r="V50" s="164" t="n">
        <f aca="false">+AJ50+AL50+AN50+AP50+AR50</f>
        <v>49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6</v>
      </c>
      <c r="AK50" s="176" t="n">
        <f aca="false">IF(K50="",0,IF(LEFT(K50,1)="-",ABS(K50),(IF(K50&gt;9,K50+2,11))))</f>
        <v>10</v>
      </c>
      <c r="AL50" s="177" t="n">
        <f aca="false">IF(K50="",0,IF(LEFT(K50,1)="-",(IF(ABS(K50)&gt;9,(ABS(K50)+2),11)),K50))</f>
        <v>12</v>
      </c>
      <c r="AM50" s="176" t="n">
        <f aca="false">IF(M50="",0,IF(LEFT(M50,1)="-",ABS(M50),(IF(M50&gt;9,M50+2,11))))</f>
        <v>6</v>
      </c>
      <c r="AN50" s="177" t="n">
        <f aca="false">IF(M50="",0,IF(LEFT(M50,1)="-",(IF(ABS(M50)&gt;9,(ABS(M50)+2),11)),M50))</f>
        <v>11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9</v>
      </c>
      <c r="AQ50" s="176" t="n">
        <f aca="false">IF(Q50="",0,IF(LEFT(Q50,1)="-",ABS(Q50),(IF(Q50&gt;9,Q50+2,11))))</f>
        <v>9</v>
      </c>
      <c r="AR50" s="177" t="n">
        <f aca="false">IF(Q50="",0,IF(LEFT(Q50,1)="-",(IF(ABS(Q50)&gt;9,(ABS(Q50)+2),11)),Q50))</f>
        <v>11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Jani Kokkonen</v>
      </c>
      <c r="F51" s="170" t="str">
        <f aca="false">IF(E44&gt;0,E44,0)</f>
        <v>Matti Lappalainen</v>
      </c>
      <c r="G51" s="236"/>
      <c r="H51" s="172"/>
      <c r="I51" s="239" t="n">
        <v>5</v>
      </c>
      <c r="J51" s="239"/>
      <c r="K51" s="239" t="n">
        <v>5</v>
      </c>
      <c r="L51" s="239"/>
      <c r="M51" s="239" t="n">
        <v>-4</v>
      </c>
      <c r="N51" s="239"/>
      <c r="O51" s="239" t="n">
        <v>8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37</v>
      </c>
      <c r="V51" s="164" t="n">
        <f aca="false">+AJ51+AL51+AN51+AP51+AR51</f>
        <v>29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5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5</v>
      </c>
      <c r="AM51" s="176" t="n">
        <f aca="false">IF(M51="",0,IF(LEFT(M51,1)="-",ABS(M51),(IF(M51&gt;9,M51+2,11))))</f>
        <v>4</v>
      </c>
      <c r="AN51" s="177" t="n">
        <f aca="false">IF(M51="",0,IF(LEFT(M51,1)="-",(IF(ABS(M51)&gt;9,(ABS(M51)+2),11)),M51))</f>
        <v>11</v>
      </c>
      <c r="AO51" s="176" t="n">
        <f aca="false">IF(O51="",0,IF(LEFT(O51,1)="-",ABS(O51),(IF(O51&gt;9,O51+2,11))))</f>
        <v>11</v>
      </c>
      <c r="AP51" s="177" t="n">
        <f aca="false">IF(O51="",0,IF(LEFT(O51,1)="-",(IF(ABS(O51)&gt;9,(ABS(O51)+2),11)),O51))</f>
        <v>8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Aleksi Hyttinen</v>
      </c>
      <c r="F52" s="170" t="str">
        <f aca="false">IF(E43&gt;0,E43,0)</f>
        <v>Jani Kokkonen</v>
      </c>
      <c r="G52" s="171"/>
      <c r="H52" s="172"/>
      <c r="I52" s="173" t="n">
        <v>-4</v>
      </c>
      <c r="J52" s="173"/>
      <c r="K52" s="173" t="n">
        <v>5</v>
      </c>
      <c r="L52" s="173"/>
      <c r="M52" s="173" t="n">
        <v>-9</v>
      </c>
      <c r="N52" s="173"/>
      <c r="O52" s="173" t="n">
        <v>8</v>
      </c>
      <c r="P52" s="173"/>
      <c r="Q52" s="244" t="n">
        <v>-8</v>
      </c>
      <c r="R52" s="244"/>
      <c r="S52" s="245" t="n">
        <f aca="false">IF(COUNT(I52:Q52)=0,0,COUNTIF(I52:Q52,"&gt;=0"))</f>
        <v>2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43</v>
      </c>
      <c r="V52" s="164" t="n">
        <f aca="false">+AJ52+AL52+AN52+AP52+AR52</f>
        <v>46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4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5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8</v>
      </c>
      <c r="AQ52" s="176" t="n">
        <f aca="false">IF(Q52="",0,IF(LEFT(Q52,1)="-",ABS(Q52),(IF(Q52&gt;9,Q52+2,11))))</f>
        <v>8</v>
      </c>
      <c r="AR52" s="177" t="n">
        <f aca="false">IF(Q52="",0,IF(LEFT(Q52,1)="-",(IF(ABS(Q52)&gt;9,(ABS(Q52)+2),11)),Q52))</f>
        <v>11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Matti Lappalainen</v>
      </c>
      <c r="F53" s="184" t="str">
        <f aca="false">IF(E45&gt;0,E45,0)</f>
        <v>Tero Tamminen</v>
      </c>
      <c r="G53" s="149"/>
      <c r="H53" s="185"/>
      <c r="I53" s="186" t="n">
        <v>-14</v>
      </c>
      <c r="J53" s="186"/>
      <c r="K53" s="186" t="n">
        <v>2</v>
      </c>
      <c r="L53" s="186"/>
      <c r="M53" s="186" t="n">
        <v>-3</v>
      </c>
      <c r="N53" s="186"/>
      <c r="O53" s="186" t="n">
        <v>-9</v>
      </c>
      <c r="P53" s="186"/>
      <c r="Q53" s="246"/>
      <c r="R53" s="246"/>
      <c r="S53" s="187" t="n">
        <f aca="false">IF(COUNT(I53:Q53)=0,0,COUNTIF(I53:Q53,"&gt;=0"))</f>
        <v>1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7</v>
      </c>
      <c r="V53" s="189" t="n">
        <f aca="false">+AJ53+AL53+AN53+AP53+AR53</f>
        <v>40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4</v>
      </c>
      <c r="AJ53" s="191" t="n">
        <f aca="false">IF(I53="",0,IF(LEFT(I53,1)="-",(IF(ABS(I53)&gt;9,(ABS(I53)+2),11)),I53))</f>
        <v>16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2</v>
      </c>
      <c r="AM53" s="190" t="n">
        <f aca="false">IF(M53="",0,IF(LEFT(M53,1)="-",ABS(M53),(IF(M53&gt;9,M53+2,11))))</f>
        <v>3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9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82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2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3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2490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4</v>
      </c>
      <c r="P58" s="297"/>
      <c r="Q58" s="51" t="s">
        <v>85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4</v>
      </c>
      <c r="AZ58" s="304"/>
      <c r="BA58" s="295" t="s">
        <v>85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1</v>
      </c>
      <c r="C59" s="73" t="n">
        <v>1</v>
      </c>
      <c r="D59" s="310" t="s">
        <v>86</v>
      </c>
      <c r="E59" s="311" t="str">
        <f aca="false">VLOOKUP(1,$B$8:$F$11,4,FALSE())</f>
        <v>Pauli Hietikko</v>
      </c>
      <c r="F59" s="312" t="str">
        <f aca="false">VLOOKUP(1,$B$8:$F$11,5,FALSE())</f>
        <v> PT Espoo</v>
      </c>
      <c r="G59" s="313"/>
      <c r="H59" s="314"/>
      <c r="I59" s="315" t="n">
        <f aca="false">+S79</f>
        <v>3</v>
      </c>
      <c r="J59" s="316" t="n">
        <f aca="false">+T79</f>
        <v>0</v>
      </c>
      <c r="K59" s="317" t="n">
        <f aca="false">S73</f>
        <v>3</v>
      </c>
      <c r="L59" s="317" t="n">
        <f aca="false">T73</f>
        <v>2</v>
      </c>
      <c r="M59" s="315" t="n">
        <f aca="false">S70</f>
        <v>3</v>
      </c>
      <c r="N59" s="316" t="n">
        <f aca="false">T70</f>
        <v>0</v>
      </c>
      <c r="O59" s="317" t="n">
        <f aca="false">S67</f>
        <v>3</v>
      </c>
      <c r="P59" s="317" t="n">
        <f aca="false">T67</f>
        <v>2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5</v>
      </c>
      <c r="T59" s="320" t="n">
        <f aca="false">IF(SUM(H59:R59)=0,0,COUNTIF(G59:G64,"3"))</f>
        <v>0</v>
      </c>
      <c r="U59" s="85" t="n">
        <f aca="false">+AE59</f>
        <v>10</v>
      </c>
      <c r="V59" s="85"/>
      <c r="W59" s="86" t="n">
        <v>1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10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3</v>
      </c>
      <c r="C60" s="105" t="n">
        <v>2</v>
      </c>
      <c r="D60" s="310" t="s">
        <v>87</v>
      </c>
      <c r="E60" s="311" t="str">
        <f aca="false">VLOOKUP(1,$B$25:$F$28,4,FALSE())</f>
        <v>Tuomas Perkkiö</v>
      </c>
      <c r="F60" s="312" t="str">
        <f aca="false">VLOOKUP(1,$B$25:$F$28,5,FALSE())</f>
        <v>OPT-86</v>
      </c>
      <c r="G60" s="325" t="n">
        <f aca="false">+T79</f>
        <v>0</v>
      </c>
      <c r="H60" s="326" t="n">
        <f aca="false">+S79</f>
        <v>3</v>
      </c>
      <c r="I60" s="327"/>
      <c r="J60" s="328"/>
      <c r="K60" s="326" t="n">
        <f aca="false">S77</f>
        <v>2</v>
      </c>
      <c r="L60" s="326" t="n">
        <f aca="false">T77</f>
        <v>3</v>
      </c>
      <c r="M60" s="329" t="n">
        <f aca="false">S68</f>
        <v>3</v>
      </c>
      <c r="N60" s="330" t="n">
        <f aca="false">T68</f>
        <v>1</v>
      </c>
      <c r="O60" s="317" t="n">
        <f aca="false">S74</f>
        <v>3</v>
      </c>
      <c r="P60" s="317" t="n">
        <f aca="false">T74</f>
        <v>0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3</v>
      </c>
      <c r="T60" s="320" t="n">
        <f aca="false">IF(SUM(H60:R60)=0,0,COUNTIF(I59:I64,"3"))</f>
        <v>2</v>
      </c>
      <c r="U60" s="85" t="n">
        <f aca="false">+AE60</f>
        <v>8</v>
      </c>
      <c r="V60" s="85"/>
      <c r="W60" s="86" t="n">
        <v>3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2</v>
      </c>
      <c r="C61" s="105" t="n">
        <v>3</v>
      </c>
      <c r="D61" s="310" t="s">
        <v>88</v>
      </c>
      <c r="E61" s="311" t="str">
        <f aca="false">VLOOKUP(1,$B$42:$F$45,4,FALSE())</f>
        <v>Jani Kokkonen</v>
      </c>
      <c r="F61" s="312" t="str">
        <f aca="false">VLOOKUP(1,$B$42:$F$45,5,FALSE())</f>
        <v>Wega</v>
      </c>
      <c r="G61" s="325" t="n">
        <f aca="false">+T73</f>
        <v>2</v>
      </c>
      <c r="H61" s="326" t="n">
        <f aca="false">+S73</f>
        <v>3</v>
      </c>
      <c r="I61" s="329" t="n">
        <f aca="false">T77</f>
        <v>3</v>
      </c>
      <c r="J61" s="330" t="n">
        <f aca="false">S77</f>
        <v>2</v>
      </c>
      <c r="K61" s="335"/>
      <c r="L61" s="335"/>
      <c r="M61" s="329" t="n">
        <f aca="false">S80</f>
        <v>3</v>
      </c>
      <c r="N61" s="330" t="n">
        <f aca="false">T80</f>
        <v>0</v>
      </c>
      <c r="O61" s="317" t="n">
        <f aca="false">S72</f>
        <v>3</v>
      </c>
      <c r="P61" s="317" t="n">
        <f aca="false">T72</f>
        <v>2</v>
      </c>
      <c r="Q61" s="315" t="n">
        <f aca="false">S69</f>
        <v>3</v>
      </c>
      <c r="R61" s="318" t="n">
        <f aca="false">T69</f>
        <v>1</v>
      </c>
      <c r="S61" s="319" t="n">
        <f aca="false">IF(SUM(G61:R61)=0,0,COUNTIF(L59:L64,"3"))</f>
        <v>4</v>
      </c>
      <c r="T61" s="320" t="n">
        <f aca="false">IF(SUM(H61:R61)=0,0,COUNTIF(K59:K64,"3"))</f>
        <v>1</v>
      </c>
      <c r="U61" s="85" t="n">
        <f aca="false">+AE61</f>
        <v>9</v>
      </c>
      <c r="V61" s="85"/>
      <c r="W61" s="86" t="n">
        <v>2</v>
      </c>
      <c r="X61" s="321"/>
      <c r="Y61" s="88" t="n">
        <f aca="false">IF($T73=3,2,IF($W73=1,0,1))</f>
        <v>1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9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5</v>
      </c>
      <c r="C62" s="105" t="n">
        <v>4</v>
      </c>
      <c r="D62" s="310" t="s">
        <v>89</v>
      </c>
      <c r="E62" s="311" t="str">
        <f aca="false">VLOOKUP(2,$B$25:$F$28,4,FALSE())</f>
        <v>Arttu Pihkala</v>
      </c>
      <c r="F62" s="312" t="str">
        <f aca="false">VLOOKUP(2,$B$25:$F$28,5,FALSE())</f>
        <v>PT Espoo</v>
      </c>
      <c r="G62" s="325" t="n">
        <f aca="false">T70</f>
        <v>0</v>
      </c>
      <c r="H62" s="326" t="n">
        <f aca="false">S70</f>
        <v>3</v>
      </c>
      <c r="I62" s="329" t="n">
        <f aca="false">T68</f>
        <v>1</v>
      </c>
      <c r="J62" s="330" t="n">
        <f aca="false">S68</f>
        <v>3</v>
      </c>
      <c r="K62" s="326" t="n">
        <f aca="false">T80</f>
        <v>0</v>
      </c>
      <c r="L62" s="326" t="n">
        <f aca="false">S80</f>
        <v>3</v>
      </c>
      <c r="M62" s="327"/>
      <c r="N62" s="328"/>
      <c r="O62" s="317" t="n">
        <f aca="false">S78</f>
        <v>3</v>
      </c>
      <c r="P62" s="317" t="n">
        <f aca="false">T78</f>
        <v>0</v>
      </c>
      <c r="Q62" s="315" t="n">
        <f aca="false">S75</f>
        <v>2</v>
      </c>
      <c r="R62" s="318" t="n">
        <f aca="false">T75</f>
        <v>3</v>
      </c>
      <c r="S62" s="319" t="n">
        <f aca="false">IF(SUM(G62:R62)=0,0,COUNTIF(N59:N64,"3"))</f>
        <v>1</v>
      </c>
      <c r="T62" s="320" t="n">
        <f aca="false">IF(SUM(H62:R62)=0,0,COUNTIF(M59:M64,"3"))</f>
        <v>4</v>
      </c>
      <c r="U62" s="85" t="n">
        <f aca="false">+AE62</f>
        <v>6</v>
      </c>
      <c r="V62" s="85"/>
      <c r="W62" s="86" t="n">
        <v>5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2</v>
      </c>
      <c r="AD62" s="88" t="n">
        <f aca="false">IF($S75=3,2,IF($W75=1,0,1))</f>
        <v>1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0" t="s">
        <v>90</v>
      </c>
      <c r="E63" s="311" t="str">
        <f aca="false">VLOOKUP(2,$B$8:$F$11,4,FALSE())</f>
        <v>Risto Pitkänen</v>
      </c>
      <c r="F63" s="312" t="str">
        <f aca="false">VLOOKUP(2,$B$8:$F$11,5,FALSE())</f>
        <v> LPTS</v>
      </c>
      <c r="G63" s="325" t="n">
        <f aca="false">+T67</f>
        <v>2</v>
      </c>
      <c r="H63" s="326" t="n">
        <f aca="false">+S67</f>
        <v>3</v>
      </c>
      <c r="I63" s="329" t="n">
        <f aca="false">T74</f>
        <v>0</v>
      </c>
      <c r="J63" s="330" t="n">
        <f aca="false">S74</f>
        <v>3</v>
      </c>
      <c r="K63" s="326" t="n">
        <f aca="false">T72</f>
        <v>2</v>
      </c>
      <c r="L63" s="326" t="n">
        <f aca="false">S72</f>
        <v>3</v>
      </c>
      <c r="M63" s="329" t="n">
        <f aca="false">T78</f>
        <v>0</v>
      </c>
      <c r="N63" s="330" t="n">
        <f aca="false">S78</f>
        <v>3</v>
      </c>
      <c r="O63" s="335"/>
      <c r="P63" s="335"/>
      <c r="Q63" s="315" t="n">
        <f aca="false">S81</f>
        <v>0</v>
      </c>
      <c r="R63" s="318" t="n">
        <f aca="false">T81</f>
        <v>3</v>
      </c>
      <c r="S63" s="340" t="n">
        <f aca="false">IF(SUM(G63:R63)=0,0,COUNTIF(P59:P64,"3"))</f>
        <v>0</v>
      </c>
      <c r="T63" s="320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4</v>
      </c>
      <c r="C64" s="226" t="n">
        <v>6</v>
      </c>
      <c r="D64" s="154" t="s">
        <v>91</v>
      </c>
      <c r="E64" s="342" t="str">
        <f aca="false">VLOOKUP(2,$B$42:$F$45,4,FALSE())</f>
        <v>Tero Tamminen</v>
      </c>
      <c r="F64" s="343" t="str">
        <f aca="false">VLOOKUP(2,$B$42:$F$45,5,FALSE())</f>
        <v>PT Espoo</v>
      </c>
      <c r="G64" s="344" t="n">
        <f aca="false">T76</f>
        <v>0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1</v>
      </c>
      <c r="L64" s="345" t="n">
        <f aca="false">S69</f>
        <v>3</v>
      </c>
      <c r="M64" s="346" t="n">
        <f aca="false">T75</f>
        <v>3</v>
      </c>
      <c r="N64" s="347" t="n">
        <f aca="false">S75</f>
        <v>2</v>
      </c>
      <c r="O64" s="345" t="n">
        <f aca="false">T81</f>
        <v>3</v>
      </c>
      <c r="P64" s="345" t="n">
        <f aca="false">S81</f>
        <v>0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4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50</v>
      </c>
      <c r="F66" s="149"/>
      <c r="G66" s="149"/>
      <c r="H66" s="150"/>
      <c r="I66" s="363" t="s">
        <v>51</v>
      </c>
      <c r="J66" s="363"/>
      <c r="K66" s="363" t="s">
        <v>52</v>
      </c>
      <c r="L66" s="363"/>
      <c r="M66" s="363" t="s">
        <v>53</v>
      </c>
      <c r="N66" s="363"/>
      <c r="O66" s="363" t="s">
        <v>54</v>
      </c>
      <c r="P66" s="363"/>
      <c r="Q66" s="363" t="s">
        <v>55</v>
      </c>
      <c r="R66" s="363"/>
      <c r="S66" s="364" t="s">
        <v>22</v>
      </c>
      <c r="T66" s="364"/>
      <c r="U66" s="365" t="s">
        <v>56</v>
      </c>
      <c r="V66" s="365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2</v>
      </c>
      <c r="D67" s="142"/>
      <c r="E67" s="157" t="str">
        <f aca="false">IF(E59&gt;0,E59,0)</f>
        <v>Pauli Hietikko</v>
      </c>
      <c r="F67" s="170" t="str">
        <f aca="false">IF(E63&gt;0,E63,0)</f>
        <v>Risto Pitkänen</v>
      </c>
      <c r="G67" s="236"/>
      <c r="H67" s="172"/>
      <c r="I67" s="366" t="n">
        <v>9</v>
      </c>
      <c r="J67" s="366"/>
      <c r="K67" s="366" t="n">
        <v>-8</v>
      </c>
      <c r="L67" s="366"/>
      <c r="M67" s="366" t="n">
        <v>3</v>
      </c>
      <c r="N67" s="366"/>
      <c r="O67" s="366" t="n">
        <v>-6</v>
      </c>
      <c r="P67" s="366"/>
      <c r="Q67" s="367" t="n">
        <v>7</v>
      </c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2</v>
      </c>
      <c r="U67" s="370" t="n">
        <f aca="false">+AI67+AK67+AM67+AO67+AQ67</f>
        <v>47</v>
      </c>
      <c r="V67" s="371" t="n">
        <f aca="false">+AJ67+AL67+AN67+AP67+AR67</f>
        <v>4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9</v>
      </c>
      <c r="AK67" s="167" t="n">
        <f aca="false">IF(K67="",0,IF(LEFT(K67,1)="-",ABS(K67),(IF(K67&gt;9,K67+2,11))))</f>
        <v>8</v>
      </c>
      <c r="AL67" s="168" t="n">
        <f aca="false">IF(K67="",0,IF(LEFT(K67,1)="-",(IF(ABS(K67)&gt;9,(ABS(K67)+2),11)),K67))</f>
        <v>11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3</v>
      </c>
      <c r="AO67" s="167" t="n">
        <f aca="false">IF(O67="",0,IF(LEFT(O67,1)="-",ABS(O67),(IF(O67&gt;9,O67+2,11))))</f>
        <v>6</v>
      </c>
      <c r="AP67" s="168" t="n">
        <f aca="false">IF(O67="",0,IF(LEFT(O67,1)="-",(IF(ABS(O67)&gt;9,(ABS(O67)+2),11)),O67))</f>
        <v>11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7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Tuomas Perkkiö</v>
      </c>
      <c r="F68" s="170" t="str">
        <f aca="false">IF(E62&gt;0,E62,0)</f>
        <v>Arttu Pihkala</v>
      </c>
      <c r="G68" s="171"/>
      <c r="H68" s="172"/>
      <c r="I68" s="372" t="n">
        <v>11</v>
      </c>
      <c r="J68" s="372"/>
      <c r="K68" s="372" t="n">
        <v>-5</v>
      </c>
      <c r="L68" s="372"/>
      <c r="M68" s="372" t="n">
        <v>9</v>
      </c>
      <c r="N68" s="372"/>
      <c r="O68" s="372" t="n">
        <v>7</v>
      </c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1</v>
      </c>
      <c r="U68" s="376" t="n">
        <f aca="false">+AI68+AK68+AM68+AO68+AQ68</f>
        <v>40</v>
      </c>
      <c r="V68" s="377" t="n">
        <f aca="false">+AJ68+AL68+AN68+AP68+AR68</f>
        <v>38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3</v>
      </c>
      <c r="AJ68" s="177" t="n">
        <f aca="false">IF(I68="",0,IF(LEFT(I68,1)="-",(IF(ABS(I68)&gt;9,(ABS(I68)+2),11)),I68))</f>
        <v>11</v>
      </c>
      <c r="AK68" s="176" t="n">
        <f aca="false">IF(K68="",0,IF(LEFT(K68,1)="-",ABS(K68),(IF(K68&gt;9,K68+2,11))))</f>
        <v>5</v>
      </c>
      <c r="AL68" s="177" t="n">
        <f aca="false">IF(K68="",0,IF(LEFT(K68,1)="-",(IF(ABS(K68)&gt;9,(ABS(K68)+2),11)),K68))</f>
        <v>11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7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93</v>
      </c>
      <c r="D69" s="182"/>
      <c r="E69" s="183" t="str">
        <f aca="false">IF(E61&gt;0,E61,0)</f>
        <v>Jani Kokkonen</v>
      </c>
      <c r="F69" s="184" t="str">
        <f aca="false">IF(E64&gt;0,E64,0)</f>
        <v>Tero Tamminen</v>
      </c>
      <c r="G69" s="149"/>
      <c r="H69" s="185"/>
      <c r="I69" s="378" t="n">
        <v>-3</v>
      </c>
      <c r="J69" s="378"/>
      <c r="K69" s="378" t="n">
        <v>5</v>
      </c>
      <c r="L69" s="378"/>
      <c r="M69" s="378" t="n">
        <v>10</v>
      </c>
      <c r="N69" s="378"/>
      <c r="O69" s="378" t="n">
        <v>6</v>
      </c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1</v>
      </c>
      <c r="U69" s="382" t="n">
        <f aca="false">+AI69+AK69+AM69+AO69+AQ69</f>
        <v>37</v>
      </c>
      <c r="V69" s="383" t="n">
        <f aca="false">+AJ69+AL69+AN69+AP69+AR69</f>
        <v>32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3</v>
      </c>
      <c r="AJ69" s="177" t="n">
        <f aca="false">IF(I69="",0,IF(LEFT(I69,1)="-",(IF(ABS(I69)&gt;9,(ABS(I69)+2),11)),I69))</f>
        <v>11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5</v>
      </c>
      <c r="AM69" s="176" t="n">
        <f aca="false">IF(M69="",0,IF(LEFT(M69,1)="-",ABS(M69),(IF(M69&gt;9,M69+2,11))))</f>
        <v>12</v>
      </c>
      <c r="AN69" s="177" t="n">
        <f aca="false">IF(M69="",0,IF(LEFT(M69,1)="-",(IF(ABS(M69)&gt;9,(ABS(M69)+2),11)),M69))</f>
        <v>10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6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Pauli Hietikko</v>
      </c>
      <c r="F70" s="170" t="str">
        <f aca="false">IF(E62&gt;0,E62,0)</f>
        <v>Arttu Pihkala</v>
      </c>
      <c r="G70" s="236"/>
      <c r="H70" s="172"/>
      <c r="I70" s="384" t="n">
        <v>4</v>
      </c>
      <c r="J70" s="384"/>
      <c r="K70" s="384" t="n">
        <v>5</v>
      </c>
      <c r="L70" s="384"/>
      <c r="M70" s="384" t="n">
        <v>6</v>
      </c>
      <c r="N70" s="384"/>
      <c r="O70" s="384"/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0</v>
      </c>
      <c r="U70" s="386" t="n">
        <f aca="false">+AI70+AK70+AM70+AO70+AQ70</f>
        <v>33</v>
      </c>
      <c r="V70" s="387" t="n">
        <f aca="false">+AJ70+AL70+AN70+AP70+AR70</f>
        <v>15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4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5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4</v>
      </c>
      <c r="D71" s="142"/>
      <c r="E71" s="169" t="str">
        <f aca="false">IF(E60&gt;0,E60,0)</f>
        <v>Tuomas Perkkiö</v>
      </c>
      <c r="F71" s="170" t="str">
        <f aca="false">IF(E64&gt;0,E64,0)</f>
        <v>Tero Tamminen</v>
      </c>
      <c r="G71" s="171"/>
      <c r="H71" s="172"/>
      <c r="I71" s="388" t="n">
        <v>7</v>
      </c>
      <c r="J71" s="388"/>
      <c r="K71" s="388" t="n">
        <v>7</v>
      </c>
      <c r="L71" s="388"/>
      <c r="M71" s="388" t="n">
        <v>4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3</v>
      </c>
      <c r="V71" s="377" t="n">
        <f aca="false">+AJ71+AL71+AN71+AP71+AR71</f>
        <v>18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7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7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4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5</v>
      </c>
      <c r="D72" s="182"/>
      <c r="E72" s="183" t="str">
        <f aca="false">IF(E61&gt;0,E61,0)</f>
        <v>Jani Kokkonen</v>
      </c>
      <c r="F72" s="184" t="str">
        <f aca="false">IF(E63&gt;0,E63,0)</f>
        <v>Risto Pitkänen</v>
      </c>
      <c r="G72" s="149"/>
      <c r="H72" s="185"/>
      <c r="I72" s="392" t="n">
        <v>8</v>
      </c>
      <c r="J72" s="392"/>
      <c r="K72" s="392" t="n">
        <v>-6</v>
      </c>
      <c r="L72" s="392"/>
      <c r="M72" s="392" t="n">
        <v>4</v>
      </c>
      <c r="N72" s="392"/>
      <c r="O72" s="392" t="n">
        <v>-8</v>
      </c>
      <c r="P72" s="392"/>
      <c r="Q72" s="393" t="n">
        <v>10</v>
      </c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2</v>
      </c>
      <c r="U72" s="394" t="n">
        <f aca="false">+AI72+AK72+AM72+AO72+AQ72</f>
        <v>48</v>
      </c>
      <c r="V72" s="395" t="n">
        <f aca="false">+AJ72+AL72+AN72+AP72+AR72</f>
        <v>4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8</v>
      </c>
      <c r="AK72" s="190" t="n">
        <f aca="false">IF(K72="",0,IF(LEFT(K72,1)="-",ABS(K72),(IF(K72&gt;9,K72+2,11))))</f>
        <v>6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4</v>
      </c>
      <c r="AO72" s="190" t="n">
        <f aca="false">IF(O72="",0,IF(LEFT(O72,1)="-",ABS(O72),(IF(O72&gt;9,O72+2,11))))</f>
        <v>8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12</v>
      </c>
      <c r="AR72" s="191" t="n">
        <f aca="false">IF(Q72="",0,IF(LEFT(Q72,1)="-",(IF(ABS(Q72)&gt;9,(ABS(Q72)+2),11)),Q72))</f>
        <v>10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Pauli Hietikko</v>
      </c>
      <c r="F73" s="170" t="str">
        <f aca="false">IF(E61&gt;0,E61,0)</f>
        <v>Jani Kokkonen</v>
      </c>
      <c r="G73" s="236"/>
      <c r="H73" s="172"/>
      <c r="I73" s="384" t="n">
        <v>-6</v>
      </c>
      <c r="J73" s="384"/>
      <c r="K73" s="384" t="n">
        <v>-4</v>
      </c>
      <c r="L73" s="384"/>
      <c r="M73" s="384" t="n">
        <v>12</v>
      </c>
      <c r="N73" s="384"/>
      <c r="O73" s="384" t="n">
        <v>7</v>
      </c>
      <c r="P73" s="384"/>
      <c r="Q73" s="385" t="n">
        <v>5</v>
      </c>
      <c r="R73" s="385"/>
      <c r="S73" s="368" t="n">
        <f aca="false">IF(COUNT(I73:Q73)=0,0,COUNTIF(I73:Q73,"&gt;=0"))</f>
        <v>3</v>
      </c>
      <c r="T73" s="369" t="n">
        <f aca="false">IF(COUNTA(I73:Q73)=0,0,(IF(LEFT(I73,1)="-",1,0)+IF(LEFT(K73,1)="-",1,0)+IF(LEFT(M73,1)="-",1,0)+IF(LEFT(O73,1)="-",1,0)+IF(LEFT(Q73,1)="-",1,0)))</f>
        <v>2</v>
      </c>
      <c r="U73" s="370" t="n">
        <f aca="false">+AI73+AK73+AM73+AO73+AQ73</f>
        <v>46</v>
      </c>
      <c r="V73" s="371" t="n">
        <f aca="false">+AJ73+AL73+AN73+AP73+AR73</f>
        <v>46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6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4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14</v>
      </c>
      <c r="AN73" s="168" t="n">
        <f aca="false">IF(M73="",0,IF(LEFT(M73,1)="-",(IF(ABS(M73)&gt;9,(ABS(M73)+2),11)),M73))</f>
        <v>12</v>
      </c>
      <c r="AO73" s="167" t="n">
        <f aca="false">IF(O73="",0,IF(LEFT(O73,1)="-",ABS(O73),(IF(O73&gt;9,O73+2,11))))</f>
        <v>11</v>
      </c>
      <c r="AP73" s="168" t="n">
        <f aca="false">IF(O73="",0,IF(LEFT(O73,1)="-",(IF(ABS(O73)&gt;9,(ABS(O73)+2),11)),O73))</f>
        <v>7</v>
      </c>
      <c r="AQ73" s="167" t="n">
        <f aca="false">IF(Q73="",0,IF(LEFT(Q73,1)="-",ABS(Q73),(IF(Q73&gt;9,Q73+2,11))))</f>
        <v>11</v>
      </c>
      <c r="AR73" s="168" t="n">
        <f aca="false">IF(Q73="",0,IF(LEFT(Q73,1)="-",(IF(ABS(Q73)&gt;9,(ABS(Q73)+2),11)),Q73))</f>
        <v>5</v>
      </c>
    </row>
    <row r="74" customFormat="false" ht="15" hidden="false" customHeight="false" outlineLevel="0" collapsed="false">
      <c r="C74" s="147" t="s">
        <v>96</v>
      </c>
      <c r="D74" s="142"/>
      <c r="E74" s="169" t="str">
        <f aca="false">IF(E60&gt;0,E60,0)</f>
        <v>Tuomas Perkkiö</v>
      </c>
      <c r="F74" s="170" t="str">
        <f aca="false">IF(E63&gt;0,E63,0)</f>
        <v>Risto Pitkänen</v>
      </c>
      <c r="G74" s="171"/>
      <c r="H74" s="172"/>
      <c r="I74" s="388" t="n">
        <v>9</v>
      </c>
      <c r="J74" s="388"/>
      <c r="K74" s="388" t="n">
        <v>4</v>
      </c>
      <c r="L74" s="388"/>
      <c r="M74" s="388" t="n">
        <v>6</v>
      </c>
      <c r="N74" s="388"/>
      <c r="O74" s="389"/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0</v>
      </c>
      <c r="U74" s="376" t="n">
        <f aca="false">+AI74+AK74+AM74+AO74+AQ74</f>
        <v>33</v>
      </c>
      <c r="V74" s="377" t="n">
        <f aca="false">+AJ74+AL74+AN74+AP74+AR74</f>
        <v>19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9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4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6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7</v>
      </c>
      <c r="D75" s="182"/>
      <c r="E75" s="183" t="str">
        <f aca="false">IF(E62&gt;0,E62,0)</f>
        <v>Arttu Pihkala</v>
      </c>
      <c r="F75" s="184" t="str">
        <f aca="false">IF(E64&gt;0,E64,0)</f>
        <v>Tero Tamminen</v>
      </c>
      <c r="G75" s="149"/>
      <c r="H75" s="185"/>
      <c r="I75" s="392" t="n">
        <v>-6</v>
      </c>
      <c r="J75" s="392"/>
      <c r="K75" s="392" t="n">
        <v>9</v>
      </c>
      <c r="L75" s="392"/>
      <c r="M75" s="392" t="n">
        <v>-9</v>
      </c>
      <c r="N75" s="392"/>
      <c r="O75" s="392" t="n">
        <v>5</v>
      </c>
      <c r="P75" s="392"/>
      <c r="Q75" s="393" t="n">
        <v>-8</v>
      </c>
      <c r="R75" s="393"/>
      <c r="S75" s="380" t="n">
        <f aca="false">IF(COUNT(I75:Q75)=0,0,COUNTIF(I75:Q75,"&gt;=0"))</f>
        <v>2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45</v>
      </c>
      <c r="V75" s="383" t="n">
        <f aca="false">+AJ75+AL75+AN75+AP75+AR75</f>
        <v>47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6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9</v>
      </c>
      <c r="AM75" s="176" t="n">
        <f aca="false">IF(M75="",0,IF(LEFT(M75,1)="-",ABS(M75),(IF(M75&gt;9,M75+2,11))))</f>
        <v>9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11</v>
      </c>
      <c r="AP75" s="177" t="n">
        <f aca="false">IF(O75="",0,IF(LEFT(O75,1)="-",(IF(ABS(O75)&gt;9,(ABS(O75)+2),11)),O75))</f>
        <v>5</v>
      </c>
      <c r="AQ75" s="176" t="n">
        <f aca="false">IF(Q75="",0,IF(LEFT(Q75,1)="-",ABS(Q75),(IF(Q75&gt;9,Q75+2,11))))</f>
        <v>8</v>
      </c>
      <c r="AR75" s="177" t="n">
        <f aca="false">IF(Q75="",0,IF(LEFT(Q75,1)="-",(IF(ABS(Q75)&gt;9,(ABS(Q75)+2),11)),Q75))</f>
        <v>11</v>
      </c>
    </row>
    <row r="76" customFormat="false" ht="15" hidden="false" customHeight="false" outlineLevel="0" collapsed="false">
      <c r="C76" s="147" t="s">
        <v>98</v>
      </c>
      <c r="D76" s="142"/>
      <c r="E76" s="169" t="str">
        <f aca="false">IF(E59&gt;0,E59,0)</f>
        <v>Pauli Hietikko</v>
      </c>
      <c r="F76" s="170" t="str">
        <f aca="false">IF(E64&gt;0,E64,0)</f>
        <v>Tero Tamminen</v>
      </c>
      <c r="G76" s="236"/>
      <c r="H76" s="172"/>
      <c r="I76" s="384" t="n">
        <v>7</v>
      </c>
      <c r="J76" s="384"/>
      <c r="K76" s="384" t="n">
        <v>10</v>
      </c>
      <c r="L76" s="384"/>
      <c r="M76" s="384" t="n">
        <v>2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4</v>
      </c>
      <c r="V76" s="387" t="n">
        <f aca="false">+AJ76+AL76+AN76+AP76+AR76</f>
        <v>19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7</v>
      </c>
      <c r="AK76" s="176" t="n">
        <f aca="false">IF(K76="",0,IF(LEFT(K76,1)="-",ABS(K76),(IF(K76&gt;9,K76+2,11))))</f>
        <v>12</v>
      </c>
      <c r="AL76" s="177" t="n">
        <f aca="false">IF(K76="",0,IF(LEFT(K76,1)="-",(IF(ABS(K76)&gt;9,(ABS(K76)+2),11)),K76))</f>
        <v>10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2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Tuomas Perkkiö</v>
      </c>
      <c r="F77" s="170" t="str">
        <f aca="false">IF(E61&gt;0,E61,0)</f>
        <v>Jani Kokkonen</v>
      </c>
      <c r="G77" s="171"/>
      <c r="H77" s="172"/>
      <c r="I77" s="389" t="n">
        <v>-14</v>
      </c>
      <c r="J77" s="389"/>
      <c r="K77" s="389" t="n">
        <v>8</v>
      </c>
      <c r="L77" s="389"/>
      <c r="M77" s="389" t="n">
        <v>-7</v>
      </c>
      <c r="N77" s="389"/>
      <c r="O77" s="389" t="n">
        <v>8</v>
      </c>
      <c r="P77" s="389"/>
      <c r="Q77" s="390" t="n">
        <v>-7</v>
      </c>
      <c r="R77" s="390"/>
      <c r="S77" s="374" t="n">
        <f aca="false">IF(COUNT(I77:Q77)=0,0,COUNTIF(I77:Q77,"&gt;=0"))</f>
        <v>2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50</v>
      </c>
      <c r="V77" s="377" t="n">
        <f aca="false">+AJ77+AL77+AN77+AP77+AR77</f>
        <v>54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4</v>
      </c>
      <c r="AJ77" s="177" t="n">
        <f aca="false">IF(I77="",0,IF(LEFT(I77,1)="-",(IF(ABS(I77)&gt;9,(ABS(I77)+2),11)),I77))</f>
        <v>16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8</v>
      </c>
      <c r="AM77" s="176" t="n">
        <f aca="false">IF(M77="",0,IF(LEFT(M77,1)="-",ABS(M77),(IF(M77&gt;9,M77+2,11))))</f>
        <v>7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8</v>
      </c>
      <c r="AQ77" s="176" t="n">
        <f aca="false">IF(Q77="",0,IF(LEFT(Q77,1)="-",ABS(Q77),(IF(Q77&gt;9,Q77+2,11))))</f>
        <v>7</v>
      </c>
      <c r="AR77" s="177" t="n">
        <f aca="false">IF(Q77="",0,IF(LEFT(Q77,1)="-",(IF(ABS(Q77)&gt;9,(ABS(Q77)+2),11)),Q77))</f>
        <v>11</v>
      </c>
    </row>
    <row r="78" customFormat="false" ht="15.75" hidden="false" customHeight="false" outlineLevel="0" collapsed="false">
      <c r="C78" s="181" t="s">
        <v>99</v>
      </c>
      <c r="D78" s="182"/>
      <c r="E78" s="183" t="str">
        <f aca="false">IF(E62&gt;0,E62,0)</f>
        <v>Arttu Pihkala</v>
      </c>
      <c r="F78" s="184" t="str">
        <f aca="false">IF(E63&gt;0,E63,0)</f>
        <v>Risto Pitkänen</v>
      </c>
      <c r="G78" s="149"/>
      <c r="H78" s="185"/>
      <c r="I78" s="392" t="n">
        <v>7</v>
      </c>
      <c r="J78" s="392"/>
      <c r="K78" s="392" t="n">
        <v>13</v>
      </c>
      <c r="L78" s="392"/>
      <c r="M78" s="392" t="n">
        <v>2</v>
      </c>
      <c r="N78" s="392"/>
      <c r="O78" s="392"/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0</v>
      </c>
      <c r="U78" s="394" t="n">
        <f aca="false">+AI78+AK78+AM78+AO78+AQ78</f>
        <v>37</v>
      </c>
      <c r="V78" s="395" t="n">
        <f aca="false">+AJ78+AL78+AN78+AP78+AR78</f>
        <v>22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7</v>
      </c>
      <c r="AK78" s="190" t="n">
        <f aca="false">IF(K78="",0,IF(LEFT(K78,1)="-",ABS(K78),(IF(K78&gt;9,K78+2,11))))</f>
        <v>15</v>
      </c>
      <c r="AL78" s="191" t="n">
        <f aca="false">IF(K78="",0,IF(LEFT(K78,1)="-",(IF(ABS(K78)&gt;9,(ABS(K78)+2),11)),K78))</f>
        <v>13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2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Pauli Hietikko</v>
      </c>
      <c r="F79" s="170" t="str">
        <f aca="false">IF(E60&gt;0,E60,0)</f>
        <v>Tuomas Perkkiö</v>
      </c>
      <c r="G79" s="236"/>
      <c r="H79" s="172"/>
      <c r="I79" s="384" t="n">
        <v>8</v>
      </c>
      <c r="J79" s="384"/>
      <c r="K79" s="384" t="n">
        <v>6</v>
      </c>
      <c r="L79" s="384"/>
      <c r="M79" s="384" t="n">
        <v>9</v>
      </c>
      <c r="N79" s="384"/>
      <c r="O79" s="384"/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0</v>
      </c>
      <c r="U79" s="370" t="n">
        <f aca="false">+AI79+AK79+AM79+AO79+AQ79</f>
        <v>33</v>
      </c>
      <c r="V79" s="371" t="n">
        <f aca="false">+AJ79+AL79+AN79+AP79+AR79</f>
        <v>23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8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6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9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Jani Kokkonen</v>
      </c>
      <c r="F80" s="170" t="str">
        <f aca="false">IF(E62&gt;0,E62,0)</f>
        <v>Arttu Pihkala</v>
      </c>
      <c r="G80" s="171"/>
      <c r="H80" s="172"/>
      <c r="I80" s="389" t="n">
        <v>7</v>
      </c>
      <c r="J80" s="389"/>
      <c r="K80" s="389" t="n">
        <v>4</v>
      </c>
      <c r="L80" s="389"/>
      <c r="M80" s="389" t="n">
        <v>4</v>
      </c>
      <c r="N80" s="389"/>
      <c r="O80" s="389"/>
      <c r="P80" s="389"/>
      <c r="Q80" s="390"/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0</v>
      </c>
      <c r="U80" s="376" t="n">
        <f aca="false">+AI80+AK80+AM80+AO80+AQ80</f>
        <v>33</v>
      </c>
      <c r="V80" s="377" t="n">
        <f aca="false">+AJ80+AL80+AN80+AP80+AR80</f>
        <v>15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7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4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4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100</v>
      </c>
      <c r="D81" s="182"/>
      <c r="E81" s="396" t="str">
        <f aca="false">IF(E63&gt;0,E63,0)</f>
        <v>Risto Pitkänen</v>
      </c>
      <c r="F81" s="397" t="str">
        <f aca="false">IF(E64&gt;0,E64,0)</f>
        <v>Tero Tamminen</v>
      </c>
      <c r="G81" s="149"/>
      <c r="H81" s="185"/>
      <c r="I81" s="392" t="n">
        <v>-6</v>
      </c>
      <c r="J81" s="392"/>
      <c r="K81" s="392" t="n">
        <v>-8</v>
      </c>
      <c r="L81" s="392"/>
      <c r="M81" s="392" t="n">
        <v>-6</v>
      </c>
      <c r="N81" s="392"/>
      <c r="O81" s="392"/>
      <c r="P81" s="392"/>
      <c r="Q81" s="393"/>
      <c r="R81" s="393"/>
      <c r="S81" s="380" t="n">
        <f aca="false">IF(COUNT(I81:Q81)=0,0,COUNTIF(I81:Q81,"&gt;=0"))</f>
        <v>0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20</v>
      </c>
      <c r="V81" s="383" t="n">
        <f aca="false">+AJ81+AL81+AN81+AP81+AR81</f>
        <v>33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6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8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6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101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2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2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2490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4</v>
      </c>
      <c r="P86" s="55"/>
      <c r="Q86" s="401" t="s">
        <v>85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4</v>
      </c>
      <c r="AZ86" s="304"/>
      <c r="BA86" s="295" t="s">
        <v>85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0" t="s">
        <v>103</v>
      </c>
      <c r="E87" s="311" t="str">
        <f aca="false">VLOOKUP(3,$B$8:$F$11,4,FALSE())</f>
        <v>Sami Ruohonen</v>
      </c>
      <c r="F87" s="312" t="str">
        <f aca="false">VLOOKUP(3,$B$8:$F$11,5,FALSE())</f>
        <v> KoKa</v>
      </c>
      <c r="G87" s="402"/>
      <c r="H87" s="403"/>
      <c r="I87" s="404" t="n">
        <f aca="false">+S107</f>
        <v>3</v>
      </c>
      <c r="J87" s="318" t="n">
        <f aca="false">+T107</f>
        <v>2</v>
      </c>
      <c r="K87" s="405" t="n">
        <f aca="false">S101</f>
        <v>3</v>
      </c>
      <c r="L87" s="318" t="n">
        <f aca="false">T101</f>
        <v>1</v>
      </c>
      <c r="M87" s="405" t="n">
        <f aca="false">S98</f>
        <v>0</v>
      </c>
      <c r="N87" s="318" t="n">
        <f aca="false">T98</f>
        <v>3</v>
      </c>
      <c r="O87" s="405" t="n">
        <f aca="false">S95</f>
        <v>3</v>
      </c>
      <c r="P87" s="318" t="n">
        <f aca="false">T95</f>
        <v>1</v>
      </c>
      <c r="Q87" s="405" t="n">
        <f aca="false">S104</f>
        <v>2</v>
      </c>
      <c r="R87" s="318" t="n">
        <f aca="false">T104</f>
        <v>3</v>
      </c>
      <c r="S87" s="319" t="n">
        <f aca="false">IF(SUM(G87:R87)=0,0,COUNTIF(H87:H92,"3"))</f>
        <v>3</v>
      </c>
      <c r="T87" s="320" t="n">
        <f aca="false">IF(SUM(H87:S87)=0,0,COUNTIF(G87:G92,"3"))</f>
        <v>2</v>
      </c>
      <c r="U87" s="85" t="n">
        <f aca="false">+AE87</f>
        <v>8</v>
      </c>
      <c r="V87" s="85"/>
      <c r="W87" s="86" t="n">
        <v>8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8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0</v>
      </c>
      <c r="C88" s="105" t="n">
        <v>2</v>
      </c>
      <c r="D88" s="310" t="s">
        <v>104</v>
      </c>
      <c r="E88" s="311" t="str">
        <f aca="false">VLOOKUP(3,$B$25:$F$28,4,FALSE())</f>
        <v>Toni Pitkänen</v>
      </c>
      <c r="F88" s="312" t="str">
        <f aca="false">VLOOKUP(3,$B$25:$F$28,5,FALSE())</f>
        <v>Wega</v>
      </c>
      <c r="G88" s="406" t="n">
        <f aca="false">+T107</f>
        <v>2</v>
      </c>
      <c r="H88" s="407" t="n">
        <f aca="false">+S107</f>
        <v>3</v>
      </c>
      <c r="I88" s="408"/>
      <c r="J88" s="409"/>
      <c r="K88" s="406" t="n">
        <f aca="false">S105</f>
        <v>0</v>
      </c>
      <c r="L88" s="407" t="n">
        <f aca="false">T105</f>
        <v>3</v>
      </c>
      <c r="M88" s="406" t="n">
        <f aca="false">S96</f>
        <v>3</v>
      </c>
      <c r="N88" s="407" t="n">
        <f aca="false">T96</f>
        <v>0</v>
      </c>
      <c r="O88" s="405" t="n">
        <f aca="false">S102</f>
        <v>2</v>
      </c>
      <c r="P88" s="318" t="n">
        <f aca="false">T102</f>
        <v>3</v>
      </c>
      <c r="Q88" s="405" t="n">
        <f aca="false">S99</f>
        <v>3</v>
      </c>
      <c r="R88" s="318" t="n">
        <f aca="false">T99</f>
        <v>0</v>
      </c>
      <c r="S88" s="319" t="n">
        <f aca="false">IF(SUM(G88:R88)=0,0,COUNTIF(J87:J92,"3"))</f>
        <v>2</v>
      </c>
      <c r="T88" s="320" t="n">
        <f aca="false">IF(SUM(H88:S88)=0,0,COUNTIF(I87:I92,"3"))</f>
        <v>3</v>
      </c>
      <c r="U88" s="85" t="n">
        <f aca="false">+AE88</f>
        <v>7</v>
      </c>
      <c r="V88" s="85"/>
      <c r="W88" s="86" t="n">
        <v>10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1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7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7</v>
      </c>
      <c r="C89" s="105" t="n">
        <v>3</v>
      </c>
      <c r="D89" s="310" t="s">
        <v>105</v>
      </c>
      <c r="E89" s="311" t="str">
        <f aca="false">VLOOKUP(3,$B$42:$F$45,4,FALSE())</f>
        <v>Aleksi Hyttinen</v>
      </c>
      <c r="F89" s="312" t="str">
        <f aca="false">VLOOKUP(3,$B$42:$F$45,5,FALSE())</f>
        <v>JPT</v>
      </c>
      <c r="G89" s="406" t="n">
        <f aca="false">+T101</f>
        <v>1</v>
      </c>
      <c r="H89" s="407" t="n">
        <f aca="false">+S101</f>
        <v>3</v>
      </c>
      <c r="I89" s="325" t="n">
        <f aca="false">T105</f>
        <v>3</v>
      </c>
      <c r="J89" s="407" t="n">
        <f aca="false">S105</f>
        <v>0</v>
      </c>
      <c r="K89" s="410"/>
      <c r="L89" s="409"/>
      <c r="M89" s="406" t="n">
        <f aca="false">S108</f>
        <v>3</v>
      </c>
      <c r="N89" s="407" t="n">
        <f aca="false">T108</f>
        <v>0</v>
      </c>
      <c r="O89" s="405" t="n">
        <f aca="false">S100</f>
        <v>3</v>
      </c>
      <c r="P89" s="318" t="n">
        <f aca="false">T100</f>
        <v>2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4</v>
      </c>
      <c r="T89" s="320" t="n">
        <f aca="false">IF(SUM(H89:S89)=0,0,COUNTIF(K87:K92,"3"))</f>
        <v>1</v>
      </c>
      <c r="U89" s="85" t="n">
        <f aca="false">+AE89</f>
        <v>9</v>
      </c>
      <c r="V89" s="85"/>
      <c r="W89" s="86" t="n">
        <v>7</v>
      </c>
      <c r="X89" s="321"/>
      <c r="Y89" s="88" t="n">
        <f aca="false">IF($T101=3,2,IF($W101=1,0,1))</f>
        <v>1</v>
      </c>
      <c r="Z89" s="88" t="n">
        <f aca="false">IF($T105=3,2,IF($W105=1,0,1))</f>
        <v>2</v>
      </c>
      <c r="AA89" s="87"/>
      <c r="AB89" s="88" t="n">
        <f aca="false">IF($S108=3,2,IF($W108=1,0,1))</f>
        <v>2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9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12</v>
      </c>
      <c r="C90" s="105" t="n">
        <v>4</v>
      </c>
      <c r="D90" s="310" t="s">
        <v>106</v>
      </c>
      <c r="E90" s="311" t="str">
        <f aca="false">VLOOKUP(4,$B$25:$F$28,4,FALSE())</f>
        <v>Riku Anttila</v>
      </c>
      <c r="F90" s="312" t="str">
        <f aca="false">VLOOKUP(4,$B$25:$F$28,5,FALSE())</f>
        <v>TIP-70</v>
      </c>
      <c r="G90" s="406" t="n">
        <f aca="false">T98</f>
        <v>3</v>
      </c>
      <c r="H90" s="407" t="n">
        <f aca="false">S98</f>
        <v>0</v>
      </c>
      <c r="I90" s="325" t="n">
        <f aca="false">T96</f>
        <v>0</v>
      </c>
      <c r="J90" s="407" t="n">
        <f aca="false">S96</f>
        <v>3</v>
      </c>
      <c r="K90" s="406" t="n">
        <f aca="false">T108</f>
        <v>0</v>
      </c>
      <c r="L90" s="407" t="n">
        <f aca="false">S108</f>
        <v>3</v>
      </c>
      <c r="M90" s="410"/>
      <c r="N90" s="409"/>
      <c r="O90" s="405" t="n">
        <f aca="false">S106</f>
        <v>2</v>
      </c>
      <c r="P90" s="318" t="n">
        <f aca="false">T106</f>
        <v>3</v>
      </c>
      <c r="Q90" s="405" t="n">
        <f aca="false">S103</f>
        <v>0</v>
      </c>
      <c r="R90" s="318" t="n">
        <f aca="false">T103</f>
        <v>3</v>
      </c>
      <c r="S90" s="319" t="n">
        <f aca="false">IF(SUM(G90:R90)=0,0,COUNTIF(N87:N92,"3"))</f>
        <v>1</v>
      </c>
      <c r="T90" s="320" t="n">
        <f aca="false">IF(SUM(H90:S90)=0,0,COUNTIF(M87:M92,"3"))</f>
        <v>4</v>
      </c>
      <c r="U90" s="85" t="n">
        <f aca="false">+AE90</f>
        <v>6</v>
      </c>
      <c r="V90" s="85"/>
      <c r="W90" s="86" t="n">
        <v>12</v>
      </c>
      <c r="X90" s="321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6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9</v>
      </c>
      <c r="C91" s="105" t="n">
        <v>5</v>
      </c>
      <c r="D91" s="310" t="s">
        <v>107</v>
      </c>
      <c r="E91" s="311" t="str">
        <f aca="false">VLOOKUP(4,$B$8:$F$11,4,FALSE())</f>
        <v>Matias Ojala</v>
      </c>
      <c r="F91" s="312" t="str">
        <f aca="false">VLOOKUP(4,$B$8:$F$11,5,FALSE())</f>
        <v> TuPy</v>
      </c>
      <c r="G91" s="406" t="n">
        <f aca="false">+T95</f>
        <v>1</v>
      </c>
      <c r="H91" s="407" t="n">
        <f aca="false">+S95</f>
        <v>3</v>
      </c>
      <c r="I91" s="325" t="n">
        <f aca="false">T102</f>
        <v>3</v>
      </c>
      <c r="J91" s="407" t="n">
        <f aca="false">S102</f>
        <v>2</v>
      </c>
      <c r="K91" s="406" t="n">
        <f aca="false">T100</f>
        <v>2</v>
      </c>
      <c r="L91" s="407" t="n">
        <f aca="false">S100</f>
        <v>3</v>
      </c>
      <c r="M91" s="406" t="n">
        <f aca="false">T106</f>
        <v>3</v>
      </c>
      <c r="N91" s="407" t="n">
        <f aca="false">S106</f>
        <v>2</v>
      </c>
      <c r="O91" s="411"/>
      <c r="P91" s="335"/>
      <c r="Q91" s="405" t="n">
        <f aca="false">S109</f>
        <v>3</v>
      </c>
      <c r="R91" s="317" t="n">
        <f aca="false">T109</f>
        <v>0</v>
      </c>
      <c r="S91" s="340" t="n">
        <f aca="false">IF(SUM(G91:R91)=0,0,COUNTIF(P87:P92,"3"))</f>
        <v>3</v>
      </c>
      <c r="T91" s="320" t="n">
        <f aca="false">IF(SUM(H91:S91)=0,0,COUNTIF(O87:O92,"3"))</f>
        <v>2</v>
      </c>
      <c r="U91" s="85" t="n">
        <f aca="false">+AE91</f>
        <v>8</v>
      </c>
      <c r="V91" s="85"/>
      <c r="W91" s="86" t="n">
        <v>9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2</v>
      </c>
      <c r="AC91" s="87"/>
      <c r="AD91" s="88" t="n">
        <f aca="false">IF($S109=3,2,IF($W109=1,0,1))</f>
        <v>2</v>
      </c>
      <c r="AE91" s="89" t="n">
        <f aca="false">SUM(Y91:AD91)</f>
        <v>8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1</v>
      </c>
      <c r="C92" s="226" t="n">
        <v>6</v>
      </c>
      <c r="D92" s="412" t="s">
        <v>108</v>
      </c>
      <c r="E92" s="342" t="str">
        <f aca="false">VLOOKUP(4,$B$42:$F$45,4,FALSE())</f>
        <v>Matti Lappalainen</v>
      </c>
      <c r="F92" s="343" t="str">
        <f aca="false">VLOOKUP(4,$B$42:$F$45,5,FALSE())</f>
        <v>HP</v>
      </c>
      <c r="G92" s="413" t="n">
        <f aca="false">T104</f>
        <v>3</v>
      </c>
      <c r="H92" s="414" t="n">
        <f aca="false">S104</f>
        <v>2</v>
      </c>
      <c r="I92" s="344" t="n">
        <f aca="false">T99</f>
        <v>0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3</v>
      </c>
      <c r="N92" s="414" t="n">
        <f aca="false">S103</f>
        <v>0</v>
      </c>
      <c r="O92" s="413" t="n">
        <f aca="false">T109</f>
        <v>0</v>
      </c>
      <c r="P92" s="414" t="n">
        <f aca="false">S109</f>
        <v>3</v>
      </c>
      <c r="Q92" s="415"/>
      <c r="R92" s="416"/>
      <c r="S92" s="350" t="n">
        <f aca="false">IF(SUM(G92:R92)=0,0,COUNTIF(R87:R92,"3"))</f>
        <v>2</v>
      </c>
      <c r="T92" s="351" t="n">
        <f aca="false">IF(SUM(G92:R92)=0,0,COUNTIF(Q87:Q92,"3"))</f>
        <v>3</v>
      </c>
      <c r="U92" s="352" t="n">
        <f aca="false">+AE92</f>
        <v>7</v>
      </c>
      <c r="V92" s="352"/>
      <c r="W92" s="130" t="n">
        <v>11</v>
      </c>
      <c r="X92" s="321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1</v>
      </c>
      <c r="AD92" s="87"/>
      <c r="AE92" s="89" t="n">
        <f aca="false">SUM(Y92:AD92)</f>
        <v>7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9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50</v>
      </c>
      <c r="F94" s="149"/>
      <c r="G94" s="149"/>
      <c r="H94" s="150"/>
      <c r="I94" s="363" t="s">
        <v>51</v>
      </c>
      <c r="J94" s="363"/>
      <c r="K94" s="363" t="s">
        <v>52</v>
      </c>
      <c r="L94" s="363"/>
      <c r="M94" s="363" t="s">
        <v>53</v>
      </c>
      <c r="N94" s="363"/>
      <c r="O94" s="363" t="s">
        <v>54</v>
      </c>
      <c r="P94" s="363"/>
      <c r="Q94" s="363" t="s">
        <v>55</v>
      </c>
      <c r="R94" s="363"/>
      <c r="S94" s="417" t="s">
        <v>22</v>
      </c>
      <c r="T94" s="417"/>
      <c r="U94" s="365" t="s">
        <v>56</v>
      </c>
      <c r="V94" s="365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2</v>
      </c>
      <c r="D95" s="142"/>
      <c r="E95" s="157" t="str">
        <f aca="false">IF(E87&gt;0,E87,0)</f>
        <v>Sami Ruohonen</v>
      </c>
      <c r="F95" s="170" t="str">
        <f aca="false">IF(E91&gt;0,E91,0)</f>
        <v>Matias Ojala</v>
      </c>
      <c r="G95" s="236"/>
      <c r="H95" s="172"/>
      <c r="I95" s="366" t="n">
        <v>9</v>
      </c>
      <c r="J95" s="366"/>
      <c r="K95" s="366" t="n">
        <v>7</v>
      </c>
      <c r="L95" s="366"/>
      <c r="M95" s="366" t="n">
        <v>-9</v>
      </c>
      <c r="N95" s="366"/>
      <c r="O95" s="366" t="n">
        <v>9</v>
      </c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1</v>
      </c>
      <c r="U95" s="370" t="n">
        <f aca="false">+AI95+AK95+AM95+AO95+AQ95</f>
        <v>42</v>
      </c>
      <c r="V95" s="371" t="n">
        <f aca="false">+AJ95+AL95+AN95+AP95+AR95</f>
        <v>36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9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7</v>
      </c>
      <c r="AM95" s="167" t="n">
        <f aca="false">IF(M95="",0,IF(LEFT(M95,1)="-",ABS(M95),(IF(M95&gt;9,M95+2,11))))</f>
        <v>9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9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Toni Pitkänen</v>
      </c>
      <c r="F96" s="170" t="str">
        <f aca="false">IF(E90&gt;0,E90,0)</f>
        <v>Riku Anttila</v>
      </c>
      <c r="G96" s="171"/>
      <c r="H96" s="172"/>
      <c r="I96" s="372" t="n">
        <v>10</v>
      </c>
      <c r="J96" s="372"/>
      <c r="K96" s="372" t="n">
        <v>6</v>
      </c>
      <c r="L96" s="372"/>
      <c r="M96" s="372" t="n">
        <v>8</v>
      </c>
      <c r="N96" s="372"/>
      <c r="O96" s="372"/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0</v>
      </c>
      <c r="U96" s="376" t="n">
        <f aca="false">+AI96+AK96+AM96+AO96+AQ96</f>
        <v>34</v>
      </c>
      <c r="V96" s="377" t="n">
        <f aca="false">+AJ96+AL96+AN96+AP96+AR96</f>
        <v>24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2</v>
      </c>
      <c r="AJ96" s="177" t="n">
        <f aca="false">IF(I96="",0,IF(LEFT(I96,1)="-",(IF(ABS(I96)&gt;9,(ABS(I96)+2),11)),I96))</f>
        <v>10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6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8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3</v>
      </c>
      <c r="D97" s="182"/>
      <c r="E97" s="183" t="str">
        <f aca="false">IF(E89&gt;0,E89,0)</f>
        <v>Aleksi Hyttinen</v>
      </c>
      <c r="F97" s="184" t="str">
        <f aca="false">IF(E92&gt;0,E92,0)</f>
        <v>Matti Lappalainen</v>
      </c>
      <c r="G97" s="149"/>
      <c r="H97" s="185"/>
      <c r="I97" s="378" t="n">
        <v>-10</v>
      </c>
      <c r="J97" s="378"/>
      <c r="K97" s="378" t="n">
        <v>10</v>
      </c>
      <c r="L97" s="378"/>
      <c r="M97" s="378" t="n">
        <v>-5</v>
      </c>
      <c r="N97" s="378"/>
      <c r="O97" s="378" t="n">
        <v>9</v>
      </c>
      <c r="P97" s="378"/>
      <c r="Q97" s="418" t="n">
        <v>8</v>
      </c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49</v>
      </c>
      <c r="V97" s="383" t="n">
        <f aca="false">+AJ97+AL97+AN97+AP97+AR97</f>
        <v>50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0</v>
      </c>
      <c r="AJ97" s="177" t="n">
        <f aca="false">IF(I97="",0,IF(LEFT(I97,1)="-",(IF(ABS(I97)&gt;9,(ABS(I97)+2),11)),I97))</f>
        <v>12</v>
      </c>
      <c r="AK97" s="176" t="n">
        <f aca="false">IF(K97="",0,IF(LEFT(K97,1)="-",ABS(K97),(IF(K97&gt;9,K97+2,11))))</f>
        <v>12</v>
      </c>
      <c r="AL97" s="177" t="n">
        <f aca="false">IF(K97="",0,IF(LEFT(K97,1)="-",(IF(ABS(K97)&gt;9,(ABS(K97)+2),11)),K97))</f>
        <v>10</v>
      </c>
      <c r="AM97" s="176" t="n">
        <f aca="false">IF(M97="",0,IF(LEFT(M97,1)="-",ABS(M97),(IF(M97&gt;9,M97+2,11))))</f>
        <v>5</v>
      </c>
      <c r="AN97" s="177" t="n">
        <f aca="false">IF(M97="",0,IF(LEFT(M97,1)="-",(IF(ABS(M97)&gt;9,(ABS(M97)+2),11)),M97))</f>
        <v>11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9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8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Sami Ruohonen</v>
      </c>
      <c r="F98" s="170" t="str">
        <f aca="false">IF(E90&gt;0,E90,0)</f>
        <v>Riku Anttila</v>
      </c>
      <c r="G98" s="236"/>
      <c r="H98" s="172"/>
      <c r="I98" s="384" t="n">
        <v>-9</v>
      </c>
      <c r="J98" s="384"/>
      <c r="K98" s="384" t="n">
        <v>-5</v>
      </c>
      <c r="L98" s="384"/>
      <c r="M98" s="384" t="n">
        <v>-4</v>
      </c>
      <c r="N98" s="384"/>
      <c r="O98" s="384"/>
      <c r="P98" s="384"/>
      <c r="Q98" s="385"/>
      <c r="R98" s="385"/>
      <c r="S98" s="368" t="n">
        <f aca="false">IF(COUNT(I98:Q98)=0,0,COUNTIF(I98:Q98,"&gt;=0"))</f>
        <v>0</v>
      </c>
      <c r="T98" s="369" t="n">
        <f aca="false">IF(COUNTA(I98:Q98)=0,0,(IF(LEFT(I98,1)="-",1,0)+IF(LEFT(K98,1)="-",1,0)+IF(LEFT(M98,1)="-",1,0)+IF(LEFT(O98,1)="-",1,0)+IF(LEFT(Q98,1)="-",1,0)))</f>
        <v>3</v>
      </c>
      <c r="U98" s="386" t="n">
        <f aca="false">+AI98+AK98+AM98+AO98+AQ98</f>
        <v>18</v>
      </c>
      <c r="V98" s="387" t="n">
        <f aca="false">+AJ98+AL98+AN98+AP98+AR98</f>
        <v>33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9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5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4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4</v>
      </c>
      <c r="D99" s="142"/>
      <c r="E99" s="169" t="str">
        <f aca="false">IF(E88&gt;0,E88,0)</f>
        <v>Toni Pitkänen</v>
      </c>
      <c r="F99" s="170" t="str">
        <f aca="false">IF(E92&gt;0,E92,0)</f>
        <v>Matti Lappalainen</v>
      </c>
      <c r="G99" s="171"/>
      <c r="H99" s="172"/>
      <c r="I99" s="388" t="n">
        <v>9</v>
      </c>
      <c r="J99" s="388"/>
      <c r="K99" s="388" t="n">
        <v>9</v>
      </c>
      <c r="L99" s="388"/>
      <c r="M99" s="388" t="n">
        <v>6</v>
      </c>
      <c r="N99" s="388"/>
      <c r="O99" s="389"/>
      <c r="P99" s="389"/>
      <c r="Q99" s="390"/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0</v>
      </c>
      <c r="U99" s="391" t="n">
        <f aca="false">+AI99+AK99+AM99+AO99+AQ99</f>
        <v>33</v>
      </c>
      <c r="V99" s="377" t="n">
        <f aca="false">+AJ99+AL99+AN99+AP99+AR99</f>
        <v>24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9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9</v>
      </c>
      <c r="AM99" s="176" t="n">
        <f aca="false">IF(M99="",0,IF(LEFT(M99,1)="-",ABS(M99),(IF(M99&gt;9,M99+2,11))))</f>
        <v>11</v>
      </c>
      <c r="AN99" s="177" t="n">
        <f aca="false">IF(M99="",0,IF(LEFT(M99,1)="-",(IF(ABS(M99)&gt;9,(ABS(M99)+2),11)),M99))</f>
        <v>6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5</v>
      </c>
      <c r="D100" s="182"/>
      <c r="E100" s="183" t="str">
        <f aca="false">IF(E89&gt;0,E89,0)</f>
        <v>Aleksi Hyttinen</v>
      </c>
      <c r="F100" s="184" t="str">
        <f aca="false">IF(E91&gt;0,E91,0)</f>
        <v>Matias Ojala</v>
      </c>
      <c r="G100" s="149"/>
      <c r="H100" s="185"/>
      <c r="I100" s="392" t="n">
        <v>-9</v>
      </c>
      <c r="J100" s="392"/>
      <c r="K100" s="392" t="n">
        <v>4</v>
      </c>
      <c r="L100" s="392"/>
      <c r="M100" s="392" t="n">
        <v>-13</v>
      </c>
      <c r="N100" s="392"/>
      <c r="O100" s="392" t="n">
        <v>6</v>
      </c>
      <c r="P100" s="392"/>
      <c r="Q100" s="393" t="n">
        <v>8</v>
      </c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2</v>
      </c>
      <c r="U100" s="394" t="n">
        <f aca="false">+AI100+AK100+AM100+AO100+AQ100</f>
        <v>55</v>
      </c>
      <c r="V100" s="395" t="n">
        <f aca="false">+AJ100+AL100+AN100+AP100+AR100</f>
        <v>44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9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4</v>
      </c>
      <c r="AM100" s="190" t="n">
        <f aca="false">IF(M100="",0,IF(LEFT(M100,1)="-",ABS(M100),(IF(M100&gt;9,M100+2,11))))</f>
        <v>13</v>
      </c>
      <c r="AN100" s="191" t="n">
        <f aca="false">IF(M100="",0,IF(LEFT(M100,1)="-",(IF(ABS(M100)&gt;9,(ABS(M100)+2),11)),M100))</f>
        <v>15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6</v>
      </c>
      <c r="AQ100" s="190" t="n">
        <f aca="false">IF(Q100="",0,IF(LEFT(Q100,1)="-",ABS(Q100),(IF(Q100&gt;9,Q100+2,11))))</f>
        <v>11</v>
      </c>
      <c r="AR100" s="191" t="n">
        <f aca="false">IF(Q100="",0,IF(LEFT(Q100,1)="-",(IF(ABS(Q100)&gt;9,(ABS(Q100)+2),11)),Q100))</f>
        <v>8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Sami Ruohonen</v>
      </c>
      <c r="F101" s="170" t="str">
        <f aca="false">IF(E89&gt;0,E89,0)</f>
        <v>Aleksi Hyttinen</v>
      </c>
      <c r="G101" s="236"/>
      <c r="H101" s="172"/>
      <c r="I101" s="384" t="n">
        <v>8</v>
      </c>
      <c r="J101" s="384"/>
      <c r="K101" s="384" t="n">
        <v>7</v>
      </c>
      <c r="L101" s="384"/>
      <c r="M101" s="384" t="n">
        <v>-9</v>
      </c>
      <c r="N101" s="384"/>
      <c r="O101" s="384" t="n">
        <v>7</v>
      </c>
      <c r="P101" s="384"/>
      <c r="Q101" s="385"/>
      <c r="R101" s="385"/>
      <c r="S101" s="368" t="n">
        <f aca="false">IF(COUNT(I101:Q101)=0,0,COUNTIF(I101:Q101,"&gt;=0"))</f>
        <v>3</v>
      </c>
      <c r="T101" s="369" t="n">
        <f aca="false">IF(COUNTA(I101:Q101)=0,0,(IF(LEFT(I101,1)="-",1,0)+IF(LEFT(K101,1)="-",1,0)+IF(LEFT(M101,1)="-",1,0)+IF(LEFT(O101,1)="-",1,0)+IF(LEFT(Q101,1)="-",1,0)))</f>
        <v>1</v>
      </c>
      <c r="U101" s="370" t="n">
        <f aca="false">+AI101+AK101+AM101+AO101+AQ101</f>
        <v>42</v>
      </c>
      <c r="V101" s="371" t="n">
        <f aca="false">+AJ101+AL101+AN101+AP101+AR101</f>
        <v>33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8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7</v>
      </c>
      <c r="AM101" s="167" t="n">
        <f aca="false">IF(M101="",0,IF(LEFT(M101,1)="-",ABS(M101),(IF(M101&gt;9,M101+2,11))))</f>
        <v>9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7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6</v>
      </c>
      <c r="D102" s="142"/>
      <c r="E102" s="169" t="str">
        <f aca="false">IF(E88&gt;0,E88,0)</f>
        <v>Toni Pitkänen</v>
      </c>
      <c r="F102" s="170" t="str">
        <f aca="false">IF(E91&gt;0,E91,0)</f>
        <v>Matias Ojala</v>
      </c>
      <c r="G102" s="171"/>
      <c r="H102" s="172"/>
      <c r="I102" s="388" t="n">
        <v>8</v>
      </c>
      <c r="J102" s="388"/>
      <c r="K102" s="388" t="n">
        <v>-7</v>
      </c>
      <c r="L102" s="388"/>
      <c r="M102" s="388" t="n">
        <v>-8</v>
      </c>
      <c r="N102" s="388"/>
      <c r="O102" s="389" t="n">
        <v>4</v>
      </c>
      <c r="P102" s="389"/>
      <c r="Q102" s="390" t="n">
        <v>-7</v>
      </c>
      <c r="R102" s="390"/>
      <c r="S102" s="374" t="n">
        <f aca="false">IF(COUNT(I102:Q102)=0,0,COUNTIF(I102:Q102,"&gt;=0"))</f>
        <v>2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44</v>
      </c>
      <c r="V102" s="377" t="n">
        <f aca="false">+AJ102+AL102+AN102+AP102+AR102</f>
        <v>45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8</v>
      </c>
      <c r="AK102" s="176" t="n">
        <f aca="false">IF(K102="",0,IF(LEFT(K102,1)="-",ABS(K102),(IF(K102&gt;9,K102+2,11))))</f>
        <v>7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8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11</v>
      </c>
      <c r="AP102" s="177" t="n">
        <f aca="false">IF(O102="",0,IF(LEFT(O102,1)="-",(IF(ABS(O102)&gt;9,(ABS(O102)+2),11)),O102))</f>
        <v>4</v>
      </c>
      <c r="AQ102" s="176" t="n">
        <f aca="false">IF(Q102="",0,IF(LEFT(Q102,1)="-",ABS(Q102),(IF(Q102&gt;9,Q102+2,11))))</f>
        <v>7</v>
      </c>
      <c r="AR102" s="177" t="n">
        <f aca="false">IF(Q102="",0,IF(LEFT(Q102,1)="-",(IF(ABS(Q102)&gt;9,(ABS(Q102)+2),11)),Q102))</f>
        <v>11</v>
      </c>
    </row>
    <row r="103" customFormat="false" ht="15.75" hidden="false" customHeight="false" outlineLevel="0" collapsed="false">
      <c r="C103" s="181" t="s">
        <v>97</v>
      </c>
      <c r="D103" s="182"/>
      <c r="E103" s="183" t="str">
        <f aca="false">IF(E90&gt;0,E90,0)</f>
        <v>Riku Anttila</v>
      </c>
      <c r="F103" s="184" t="str">
        <f aca="false">IF(E92&gt;0,E92,0)</f>
        <v>Matti Lappalainen</v>
      </c>
      <c r="G103" s="149"/>
      <c r="H103" s="185"/>
      <c r="I103" s="392" t="n">
        <v>-11</v>
      </c>
      <c r="J103" s="392"/>
      <c r="K103" s="392" t="n">
        <v>-5</v>
      </c>
      <c r="L103" s="392"/>
      <c r="M103" s="392" t="n">
        <v>-14</v>
      </c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30</v>
      </c>
      <c r="V103" s="383" t="n">
        <f aca="false">+AJ103+AL103+AN103+AP103+AR103</f>
        <v>4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1</v>
      </c>
      <c r="AJ103" s="177" t="n">
        <f aca="false">IF(I103="",0,IF(LEFT(I103,1)="-",(IF(ABS(I103)&gt;9,(ABS(I103)+2),11)),I103))</f>
        <v>13</v>
      </c>
      <c r="AK103" s="176" t="n">
        <f aca="false">IF(K103="",0,IF(LEFT(K103,1)="-",ABS(K103),(IF(K103&gt;9,K103+2,11))))</f>
        <v>5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14</v>
      </c>
      <c r="AN103" s="177" t="n">
        <f aca="false">IF(M103="",0,IF(LEFT(M103,1)="-",(IF(ABS(M103)&gt;9,(ABS(M103)+2),11)),M103))</f>
        <v>16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8</v>
      </c>
      <c r="D104" s="142"/>
      <c r="E104" s="169" t="str">
        <f aca="false">IF(E87&gt;0,E87,0)</f>
        <v>Sami Ruohonen</v>
      </c>
      <c r="F104" s="170" t="str">
        <f aca="false">IF(E92&gt;0,E92,0)</f>
        <v>Matti Lappalainen</v>
      </c>
      <c r="G104" s="236"/>
      <c r="H104" s="172"/>
      <c r="I104" s="384" t="n">
        <v>9</v>
      </c>
      <c r="J104" s="384"/>
      <c r="K104" s="384" t="n">
        <v>-7</v>
      </c>
      <c r="L104" s="384"/>
      <c r="M104" s="384" t="n">
        <v>-8</v>
      </c>
      <c r="N104" s="384"/>
      <c r="O104" s="384" t="n">
        <v>11</v>
      </c>
      <c r="P104" s="384"/>
      <c r="Q104" s="385" t="n">
        <v>-3</v>
      </c>
      <c r="R104" s="385"/>
      <c r="S104" s="368" t="n">
        <f aca="false">IF(COUNT(I104:Q104)=0,0,COUNTIF(I104:Q104,"&gt;=0"))</f>
        <v>2</v>
      </c>
      <c r="T104" s="369" t="n">
        <f aca="false">IF(COUNTA(I104:Q104)=0,0,(IF(LEFT(I104,1)="-",1,0)+IF(LEFT(K104,1)="-",1,0)+IF(LEFT(M104,1)="-",1,0)+IF(LEFT(O104,1)="-",1,0)+IF(LEFT(Q104,1)="-",1,0)))</f>
        <v>3</v>
      </c>
      <c r="U104" s="386" t="n">
        <f aca="false">+AI104+AK104+AM104+AO104+AQ104</f>
        <v>42</v>
      </c>
      <c r="V104" s="387" t="n">
        <f aca="false">+AJ104+AL104+AN104+AP104+AR104</f>
        <v>5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9</v>
      </c>
      <c r="AK104" s="176" t="n">
        <f aca="false">IF(K104="",0,IF(LEFT(K104,1)="-",ABS(K104),(IF(K104&gt;9,K104+2,11))))</f>
        <v>7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8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13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3</v>
      </c>
      <c r="AR104" s="177" t="n">
        <f aca="false">IF(Q104="",0,IF(LEFT(Q104,1)="-",(IF(ABS(Q104)&gt;9,(ABS(Q104)+2),11)),Q104))</f>
        <v>11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Toni Pitkänen</v>
      </c>
      <c r="F105" s="170" t="str">
        <f aca="false">IF(E89&gt;0,E89,0)</f>
        <v>Aleksi Hyttinen</v>
      </c>
      <c r="G105" s="171"/>
      <c r="H105" s="172"/>
      <c r="I105" s="389" t="n">
        <v>-6</v>
      </c>
      <c r="J105" s="389"/>
      <c r="K105" s="389" t="n">
        <v>-10</v>
      </c>
      <c r="L105" s="389"/>
      <c r="M105" s="389" t="n">
        <v>-2</v>
      </c>
      <c r="N105" s="389"/>
      <c r="O105" s="389"/>
      <c r="P105" s="389"/>
      <c r="Q105" s="390"/>
      <c r="R105" s="390"/>
      <c r="S105" s="374" t="n">
        <f aca="false">IF(COUNT(I105:Q105)=0,0,COUNTIF(I105:Q105,"&gt;=0"))</f>
        <v>0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18</v>
      </c>
      <c r="V105" s="377" t="n">
        <f aca="false">+AJ105+AL105+AN105+AP105+AR105</f>
        <v>34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6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10</v>
      </c>
      <c r="AL105" s="177" t="n">
        <f aca="false">IF(K105="",0,IF(LEFT(K105,1)="-",(IF(ABS(K105)&gt;9,(ABS(K105)+2),11)),K105))</f>
        <v>12</v>
      </c>
      <c r="AM105" s="176" t="n">
        <f aca="false">IF(M105="",0,IF(LEFT(M105,1)="-",ABS(M105),(IF(M105&gt;9,M105+2,11))))</f>
        <v>2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9</v>
      </c>
      <c r="D106" s="182"/>
      <c r="E106" s="183" t="str">
        <f aca="false">IF(E90&gt;0,E90,0)</f>
        <v>Riku Anttila</v>
      </c>
      <c r="F106" s="184" t="str">
        <f aca="false">IF(E91&gt;0,E91,0)</f>
        <v>Matias Ojala</v>
      </c>
      <c r="G106" s="149"/>
      <c r="H106" s="185"/>
      <c r="I106" s="392" t="s">
        <v>109</v>
      </c>
      <c r="J106" s="392"/>
      <c r="K106" s="392" t="n">
        <v>15</v>
      </c>
      <c r="L106" s="392"/>
      <c r="M106" s="392" t="n">
        <v>-9</v>
      </c>
      <c r="N106" s="392"/>
      <c r="O106" s="392" t="n">
        <v>4</v>
      </c>
      <c r="P106" s="392"/>
      <c r="Q106" s="393" t="n">
        <v>-8</v>
      </c>
      <c r="R106" s="393"/>
      <c r="S106" s="380" t="n">
        <f aca="false">IF(COUNT(I106:Q106)=0,0,COUNTIF(I106:Q106,"&gt;=0"))</f>
        <v>2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45</v>
      </c>
      <c r="V106" s="395" t="n">
        <f aca="false">+AJ106+AL106+AN106+AP106+AR106</f>
        <v>52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17</v>
      </c>
      <c r="AL106" s="191" t="n">
        <f aca="false">IF(K106="",0,IF(LEFT(K106,1)="-",(IF(ABS(K106)&gt;9,(ABS(K106)+2),11)),K106))</f>
        <v>15</v>
      </c>
      <c r="AM106" s="190" t="n">
        <f aca="false">IF(M106="",0,IF(LEFT(M106,1)="-",ABS(M106),(IF(M106&gt;9,M106+2,11))))</f>
        <v>9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11</v>
      </c>
      <c r="AP106" s="191" t="n">
        <f aca="false">IF(O106="",0,IF(LEFT(O106,1)="-",(IF(ABS(O106)&gt;9,(ABS(O106)+2),11)),O106))</f>
        <v>4</v>
      </c>
      <c r="AQ106" s="190" t="n">
        <f aca="false">IF(Q106="",0,IF(LEFT(Q106,1)="-",ABS(Q106),(IF(Q106&gt;9,Q106+2,11))))</f>
        <v>8</v>
      </c>
      <c r="AR106" s="191" t="n">
        <f aca="false">IF(Q106="",0,IF(LEFT(Q106,1)="-",(IF(ABS(Q106)&gt;9,(ABS(Q106)+2),11)),Q106))</f>
        <v>11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Sami Ruohonen</v>
      </c>
      <c r="F107" s="170" t="str">
        <f aca="false">IF(E88&gt;0,E88,0)</f>
        <v>Toni Pitkänen</v>
      </c>
      <c r="G107" s="236"/>
      <c r="H107" s="172"/>
      <c r="I107" s="384" t="n">
        <v>-8</v>
      </c>
      <c r="J107" s="384"/>
      <c r="K107" s="384" t="n">
        <v>7</v>
      </c>
      <c r="L107" s="384"/>
      <c r="M107" s="384" t="n">
        <v>8</v>
      </c>
      <c r="N107" s="384"/>
      <c r="O107" s="384" t="n">
        <v>-9</v>
      </c>
      <c r="P107" s="384"/>
      <c r="Q107" s="385" t="n">
        <v>1</v>
      </c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2</v>
      </c>
      <c r="U107" s="370" t="n">
        <f aca="false">+AI107+AK107+AM107+AO107+AQ107</f>
        <v>50</v>
      </c>
      <c r="V107" s="371" t="n">
        <f aca="false">+AJ107+AL107+AN107+AP107+AR107</f>
        <v>38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8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7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8</v>
      </c>
      <c r="AO107" s="167" t="n">
        <f aca="false">IF(O107="",0,IF(LEFT(O107,1)="-",ABS(O107),(IF(O107&gt;9,O107+2,11))))</f>
        <v>9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11</v>
      </c>
      <c r="AR107" s="168" t="n">
        <f aca="false">IF(Q107="",0,IF(LEFT(Q107,1)="-",(IF(ABS(Q107)&gt;9,(ABS(Q107)+2),11)),Q107))</f>
        <v>1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Aleksi Hyttinen</v>
      </c>
      <c r="F108" s="170" t="str">
        <f aca="false">IF(E90&gt;0,E90,0)</f>
        <v>Riku Anttila</v>
      </c>
      <c r="G108" s="171"/>
      <c r="H108" s="172"/>
      <c r="I108" s="389" t="n">
        <v>4</v>
      </c>
      <c r="J108" s="389"/>
      <c r="K108" s="389" t="n">
        <v>11</v>
      </c>
      <c r="L108" s="389"/>
      <c r="M108" s="389" t="n">
        <v>8</v>
      </c>
      <c r="N108" s="389"/>
      <c r="O108" s="389"/>
      <c r="P108" s="389"/>
      <c r="Q108" s="390"/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35</v>
      </c>
      <c r="V108" s="377" t="n">
        <f aca="false">+AJ108+AL108+AN108+AP108+AR108</f>
        <v>23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4</v>
      </c>
      <c r="AK108" s="176" t="n">
        <f aca="false">IF(K108="",0,IF(LEFT(K108,1)="-",ABS(K108),(IF(K108&gt;9,K108+2,11))))</f>
        <v>13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8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100</v>
      </c>
      <c r="D109" s="182"/>
      <c r="E109" s="396" t="str">
        <f aca="false">IF(E91&gt;0,E91,0)</f>
        <v>Matias Ojala</v>
      </c>
      <c r="F109" s="397" t="str">
        <f aca="false">IF(E92&gt;0,E92,0)</f>
        <v>Matti Lappalainen</v>
      </c>
      <c r="G109" s="149"/>
      <c r="H109" s="185"/>
      <c r="I109" s="392" t="n">
        <v>9</v>
      </c>
      <c r="J109" s="392"/>
      <c r="K109" s="392" t="n">
        <v>12</v>
      </c>
      <c r="L109" s="392"/>
      <c r="M109" s="392" t="n">
        <v>6</v>
      </c>
      <c r="N109" s="392"/>
      <c r="O109" s="392"/>
      <c r="P109" s="392"/>
      <c r="Q109" s="393"/>
      <c r="R109" s="393"/>
      <c r="S109" s="380" t="n">
        <f aca="false">IF(COUNT(I109:Q109)=0,0,COUNTIF(I109:Q109,"&gt;=0"))</f>
        <v>3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36</v>
      </c>
      <c r="V109" s="383" t="n">
        <f aca="false">+AJ109+AL109+AN109+AP109+AR109</f>
        <v>27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9</v>
      </c>
      <c r="AK109" s="176" t="n">
        <f aca="false">IF(K109="",0,IF(LEFT(K109,1)="-",ABS(K109),(IF(K109&gt;9,K109+2,11))))</f>
        <v>14</v>
      </c>
      <c r="AL109" s="177" t="n">
        <f aca="false">IF(K109="",0,IF(LEFT(K109,1)="-",(IF(ABS(K109)&gt;9,(ABS(K109)+2),11)),K109))</f>
        <v>12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6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10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Pauli Hietikko</v>
      </c>
      <c r="F113" s="311" t="str">
        <f aca="false">VLOOKUP(1,$B$59:$F$64,5,FALSE())</f>
        <v> PT Espoo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Jani Kokkonen</v>
      </c>
      <c r="F114" s="311" t="str">
        <f aca="false">VLOOKUP(2,$B$59:$F$64,5,FALSE())</f>
        <v>Wega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Tuomas Perkkiö</v>
      </c>
      <c r="F115" s="311" t="str">
        <f aca="false">VLOOKUP(3,$B$59:$F$64,5,FALSE())</f>
        <v>OPT-86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Tero Tamminen</v>
      </c>
      <c r="F116" s="311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Arttu Pihkala</v>
      </c>
      <c r="F117" s="311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Risto Pitkänen</v>
      </c>
      <c r="F118" s="311" t="str">
        <f aca="false">VLOOKUP(6,$B$59:$F$64,5,FALSE())</f>
        <v> LPTS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Aleksi Hyttinen</v>
      </c>
      <c r="F119" s="311" t="str">
        <f aca="false">VLOOKUP(7,$B$87:$F$92,5,FALSE())</f>
        <v>JPT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Sami Ruohonen</v>
      </c>
      <c r="F120" s="311" t="str">
        <f aca="false">VLOOKUP(8,$B$87:$F$92,5,FALSE())</f>
        <v> KoKa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Matias Ojala</v>
      </c>
      <c r="F121" s="311" t="str">
        <f aca="false">VLOOKUP(9,$B$87:$F$92,5,FALSE())</f>
        <v> TuPy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Toni Pitkänen</v>
      </c>
      <c r="F122" s="311" t="str">
        <f aca="false">VLOOKUP(10,$B$87:$F$92,5,FALSE())</f>
        <v>Wega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Matti Lappalainen</v>
      </c>
      <c r="F123" s="311" t="str">
        <f aca="false">VLOOKUP(11,$B$87:$F$92,5,FALSE())</f>
        <v>HP</v>
      </c>
    </row>
    <row r="124" customFormat="false" ht="15" hidden="false" customHeight="false" outlineLevel="0" collapsed="false">
      <c r="C124" s="0" t="n">
        <v>12</v>
      </c>
      <c r="E124" s="311" t="str">
        <f aca="false">VLOOKUP(12,$B$87:$F$92,4,FALSE())</f>
        <v>Riku Anttila</v>
      </c>
      <c r="F124" s="311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50</v>
      </c>
      <c r="G1" s="0" t="s">
        <v>51</v>
      </c>
      <c r="I1" s="0" t="s">
        <v>52</v>
      </c>
      <c r="K1" s="0" t="s">
        <v>53</v>
      </c>
      <c r="M1" s="0" t="s">
        <v>54</v>
      </c>
      <c r="O1" s="0" t="s">
        <v>55</v>
      </c>
      <c r="Q1" s="0" t="s">
        <v>22</v>
      </c>
      <c r="S1" s="0" t="s">
        <v>56</v>
      </c>
      <c r="U1" s="0" t="s">
        <v>57</v>
      </c>
      <c r="V1" s="0" t="s">
        <v>58</v>
      </c>
      <c r="W1" s="0" t="s">
        <v>59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8</v>
      </c>
      <c r="I2" s="0" t="n">
        <v>5</v>
      </c>
      <c r="K2" s="0" t="n">
        <v>6</v>
      </c>
      <c r="Q2" s="0" t="n">
        <v>3</v>
      </c>
      <c r="R2" s="0" t="n">
        <v>0</v>
      </c>
      <c r="S2" s="0" t="n">
        <v>33</v>
      </c>
      <c r="T2" s="0" t="n">
        <v>19</v>
      </c>
    </row>
    <row r="3" customFormat="false" ht="15" hidden="false" customHeight="false" outlineLevel="0" collapsed="false">
      <c r="C3" s="0" t="s">
        <v>43</v>
      </c>
      <c r="D3" s="0" t="s">
        <v>47</v>
      </c>
      <c r="G3" s="0" t="n">
        <v>-4</v>
      </c>
      <c r="I3" s="0" t="n">
        <v>7</v>
      </c>
      <c r="K3" s="0" t="n">
        <v>-8</v>
      </c>
      <c r="M3" s="0" t="n">
        <v>-6</v>
      </c>
      <c r="Q3" s="0" t="n">
        <v>1</v>
      </c>
      <c r="R3" s="0" t="n">
        <v>3</v>
      </c>
      <c r="S3" s="0" t="n">
        <v>29</v>
      </c>
      <c r="T3" s="0" t="n">
        <v>40</v>
      </c>
    </row>
    <row r="4" customFormat="false" ht="15" hidden="false" customHeight="false" outlineLevel="0" collapsed="false">
      <c r="C4" s="0" t="s">
        <v>41</v>
      </c>
      <c r="D4" s="0" t="s">
        <v>47</v>
      </c>
      <c r="G4" s="0" t="n">
        <v>9</v>
      </c>
      <c r="I4" s="0" t="n">
        <v>-8</v>
      </c>
      <c r="K4" s="0" t="n">
        <v>3</v>
      </c>
      <c r="M4" s="0" t="n">
        <v>-6</v>
      </c>
      <c r="O4" s="0" t="n">
        <v>7</v>
      </c>
      <c r="Q4" s="0" t="n">
        <v>3</v>
      </c>
      <c r="R4" s="0" t="n">
        <v>2</v>
      </c>
      <c r="S4" s="0" t="n">
        <v>47</v>
      </c>
      <c r="T4" s="0" t="n">
        <v>41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9</v>
      </c>
      <c r="I5" s="0" t="n">
        <v>7</v>
      </c>
      <c r="K5" s="0" t="n">
        <v>-9</v>
      </c>
      <c r="M5" s="0" t="n">
        <v>9</v>
      </c>
      <c r="Q5" s="0" t="n">
        <v>3</v>
      </c>
      <c r="R5" s="0" t="n">
        <v>1</v>
      </c>
      <c r="S5" s="0" t="n">
        <v>42</v>
      </c>
      <c r="T5" s="0" t="n">
        <v>36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7</v>
      </c>
      <c r="I6" s="0" t="n">
        <v>-9</v>
      </c>
      <c r="K6" s="0" t="n">
        <v>-8</v>
      </c>
      <c r="M6" s="0" t="n">
        <v>8</v>
      </c>
      <c r="O6" s="0" t="n">
        <v>8</v>
      </c>
      <c r="Q6" s="0" t="n">
        <v>3</v>
      </c>
      <c r="R6" s="0" t="n">
        <v>2</v>
      </c>
      <c r="S6" s="0" t="n">
        <v>50</v>
      </c>
      <c r="T6" s="0" t="n">
        <v>45</v>
      </c>
    </row>
    <row r="7" customFormat="false" ht="15" hidden="false" customHeight="false" outlineLevel="0" collapsed="false">
      <c r="C7" s="0" t="s">
        <v>45</v>
      </c>
      <c r="D7" s="0" t="s">
        <v>47</v>
      </c>
      <c r="G7" s="0" t="n">
        <v>-6</v>
      </c>
      <c r="I7" s="0" t="n">
        <v>-4</v>
      </c>
      <c r="K7" s="0" t="n">
        <v>9</v>
      </c>
      <c r="M7" s="0" t="n">
        <v>-3</v>
      </c>
      <c r="Q7" s="0" t="n">
        <v>1</v>
      </c>
      <c r="R7" s="0" t="n">
        <v>3</v>
      </c>
      <c r="S7" s="0" t="n">
        <v>24</v>
      </c>
      <c r="T7" s="0" t="n">
        <v>42</v>
      </c>
    </row>
    <row r="8" customFormat="false" ht="15" hidden="false" customHeight="false" outlineLevel="0" collapsed="false">
      <c r="C8" s="0" t="s">
        <v>67</v>
      </c>
      <c r="D8" s="0" t="s">
        <v>71</v>
      </c>
      <c r="G8" s="0" t="n">
        <v>12</v>
      </c>
      <c r="I8" s="0" t="n">
        <v>10</v>
      </c>
      <c r="K8" s="0" t="n">
        <v>3</v>
      </c>
      <c r="Q8" s="0" t="n">
        <v>3</v>
      </c>
      <c r="R8" s="0" t="n">
        <v>0</v>
      </c>
      <c r="S8" s="0" t="n">
        <v>37</v>
      </c>
      <c r="T8" s="0" t="n">
        <v>25</v>
      </c>
    </row>
    <row r="9" customFormat="false" ht="15" hidden="false" customHeight="false" outlineLevel="0" collapsed="false">
      <c r="C9" s="0" t="s">
        <v>69</v>
      </c>
      <c r="D9" s="0" t="s">
        <v>73</v>
      </c>
      <c r="G9" s="0" t="n">
        <v>9</v>
      </c>
      <c r="I9" s="0" t="n">
        <v>6</v>
      </c>
      <c r="K9" s="0" t="n">
        <v>-9</v>
      </c>
      <c r="M9" s="0" t="n">
        <v>7</v>
      </c>
      <c r="Q9" s="0" t="n">
        <v>3</v>
      </c>
      <c r="R9" s="0" t="n">
        <v>1</v>
      </c>
      <c r="S9" s="0" t="n">
        <v>42</v>
      </c>
      <c r="T9" s="0" t="n">
        <v>33</v>
      </c>
    </row>
    <row r="10" customFormat="false" ht="15" hidden="false" customHeight="false" outlineLevel="0" collapsed="false">
      <c r="C10" s="0" t="s">
        <v>67</v>
      </c>
      <c r="D10" s="0" t="s">
        <v>73</v>
      </c>
      <c r="G10" s="0" t="n">
        <v>9</v>
      </c>
      <c r="I10" s="0" t="n">
        <v>8</v>
      </c>
      <c r="K10" s="0" t="n">
        <v>-7</v>
      </c>
      <c r="M10" s="0" t="n">
        <v>4</v>
      </c>
      <c r="Q10" s="0" t="n">
        <v>3</v>
      </c>
      <c r="R10" s="0" t="n">
        <v>1</v>
      </c>
      <c r="S10" s="0" t="n">
        <v>40</v>
      </c>
      <c r="T10" s="0" t="n">
        <v>32</v>
      </c>
    </row>
    <row r="11" customFormat="false" ht="15" hidden="false" customHeight="false" outlineLevel="0" collapsed="false">
      <c r="C11" s="0" t="s">
        <v>69</v>
      </c>
      <c r="D11" s="0" t="s">
        <v>71</v>
      </c>
      <c r="G11" s="0" t="n">
        <v>5</v>
      </c>
      <c r="I11" s="0" t="n">
        <v>-13</v>
      </c>
      <c r="K11" s="0" t="n">
        <v>7</v>
      </c>
      <c r="M11" s="0" t="n">
        <v>7</v>
      </c>
      <c r="Q11" s="0" t="n">
        <v>3</v>
      </c>
      <c r="R11" s="0" t="n">
        <v>1</v>
      </c>
      <c r="S11" s="0" t="n">
        <v>46</v>
      </c>
      <c r="T11" s="0" t="n">
        <v>34</v>
      </c>
    </row>
    <row r="12" customFormat="false" ht="15" hidden="false" customHeight="false" outlineLevel="0" collapsed="false">
      <c r="C12" s="0" t="s">
        <v>67</v>
      </c>
      <c r="D12" s="0" t="s">
        <v>69</v>
      </c>
      <c r="G12" s="0" t="n">
        <v>11</v>
      </c>
      <c r="I12" s="0" t="n">
        <v>-5</v>
      </c>
      <c r="K12" s="0" t="n">
        <v>9</v>
      </c>
      <c r="M12" s="0" t="n">
        <v>7</v>
      </c>
      <c r="Q12" s="0" t="n">
        <v>3</v>
      </c>
      <c r="R12" s="0" t="n">
        <v>1</v>
      </c>
      <c r="S12" s="0" t="n">
        <v>40</v>
      </c>
      <c r="T12" s="0" t="n">
        <v>38</v>
      </c>
    </row>
    <row r="13" customFormat="false" ht="15" hidden="false" customHeight="false" outlineLevel="0" collapsed="false">
      <c r="C13" s="0" t="s">
        <v>71</v>
      </c>
      <c r="D13" s="0" t="s">
        <v>73</v>
      </c>
      <c r="G13" s="0" t="n">
        <v>-10</v>
      </c>
      <c r="I13" s="0" t="n">
        <v>-6</v>
      </c>
      <c r="K13" s="0" t="n">
        <v>-8</v>
      </c>
      <c r="Q13" s="0" t="n">
        <v>0</v>
      </c>
      <c r="R13" s="0" t="n">
        <v>3</v>
      </c>
      <c r="S13" s="0" t="n">
        <v>24</v>
      </c>
      <c r="T13" s="0" t="n">
        <v>34</v>
      </c>
    </row>
    <row r="14" customFormat="false" ht="15" hidden="false" customHeight="false" outlineLevel="0" collapsed="false">
      <c r="C14" s="0" t="s">
        <v>76</v>
      </c>
      <c r="D14" s="0" t="s">
        <v>79</v>
      </c>
      <c r="G14" s="0" t="n">
        <v>-10</v>
      </c>
      <c r="I14" s="0" t="n">
        <v>10</v>
      </c>
      <c r="K14" s="0" t="n">
        <v>-5</v>
      </c>
      <c r="M14" s="0" t="n">
        <v>9</v>
      </c>
      <c r="O14" s="0" t="n">
        <v>8</v>
      </c>
      <c r="Q14" s="0" t="n">
        <v>3</v>
      </c>
      <c r="R14" s="0" t="n">
        <v>2</v>
      </c>
      <c r="S14" s="0" t="n">
        <v>49</v>
      </c>
      <c r="T14" s="0" t="n">
        <v>50</v>
      </c>
    </row>
    <row r="15" customFormat="false" ht="15" hidden="false" customHeight="false" outlineLevel="0" collapsed="false">
      <c r="C15" s="0" t="s">
        <v>78</v>
      </c>
      <c r="D15" s="0" t="s">
        <v>81</v>
      </c>
      <c r="G15" s="0" t="n">
        <v>-3</v>
      </c>
      <c r="I15" s="0" t="n">
        <v>5</v>
      </c>
      <c r="K15" s="0" t="n">
        <v>10</v>
      </c>
      <c r="M15" s="0" t="n">
        <v>6</v>
      </c>
      <c r="Q15" s="0" t="n">
        <v>3</v>
      </c>
      <c r="R15" s="0" t="n">
        <v>1</v>
      </c>
      <c r="S15" s="0" t="n">
        <v>37</v>
      </c>
      <c r="T15" s="0" t="n">
        <v>32</v>
      </c>
    </row>
    <row r="16" customFormat="false" ht="15" hidden="false" customHeight="false" outlineLevel="0" collapsed="false">
      <c r="C16" s="0" t="s">
        <v>76</v>
      </c>
      <c r="D16" s="0" t="s">
        <v>81</v>
      </c>
      <c r="G16" s="0" t="n">
        <v>6</v>
      </c>
      <c r="I16" s="0" t="n">
        <v>-10</v>
      </c>
      <c r="K16" s="0" t="n">
        <v>-6</v>
      </c>
      <c r="M16" s="0" t="n">
        <v>9</v>
      </c>
      <c r="O16" s="0" t="n">
        <v>-9</v>
      </c>
      <c r="Q16" s="0" t="n">
        <v>2</v>
      </c>
      <c r="R16" s="0" t="n">
        <v>3</v>
      </c>
      <c r="S16" s="0" t="n">
        <v>47</v>
      </c>
      <c r="T16" s="0" t="n">
        <v>49</v>
      </c>
    </row>
    <row r="17" customFormat="false" ht="15" hidden="false" customHeight="false" outlineLevel="0" collapsed="false">
      <c r="C17" s="0" t="s">
        <v>78</v>
      </c>
      <c r="D17" s="0" t="s">
        <v>79</v>
      </c>
      <c r="G17" s="0" t="n">
        <v>5</v>
      </c>
      <c r="I17" s="0" t="n">
        <v>5</v>
      </c>
      <c r="K17" s="0" t="n">
        <v>-4</v>
      </c>
      <c r="M17" s="0" t="n">
        <v>8</v>
      </c>
      <c r="Q17" s="0" t="n">
        <v>3</v>
      </c>
      <c r="R17" s="0" t="n">
        <v>1</v>
      </c>
      <c r="S17" s="0" t="n">
        <v>37</v>
      </c>
      <c r="T17" s="0" t="n">
        <v>29</v>
      </c>
    </row>
    <row r="18" customFormat="false" ht="15" hidden="false" customHeight="false" outlineLevel="0" collapsed="false">
      <c r="C18" s="0" t="s">
        <v>76</v>
      </c>
      <c r="D18" s="0" t="s">
        <v>78</v>
      </c>
      <c r="G18" s="0" t="n">
        <v>-4</v>
      </c>
      <c r="I18" s="0" t="n">
        <v>5</v>
      </c>
      <c r="K18" s="0" t="n">
        <v>-9</v>
      </c>
      <c r="M18" s="0" t="n">
        <v>8</v>
      </c>
      <c r="O18" s="0" t="n">
        <v>-8</v>
      </c>
      <c r="Q18" s="0" t="n">
        <v>2</v>
      </c>
      <c r="R18" s="0" t="n">
        <v>3</v>
      </c>
      <c r="S18" s="0" t="n">
        <v>43</v>
      </c>
      <c r="T18" s="0" t="n">
        <v>46</v>
      </c>
    </row>
    <row r="19" customFormat="false" ht="15" hidden="false" customHeight="false" outlineLevel="0" collapsed="false">
      <c r="C19" s="0" t="s">
        <v>79</v>
      </c>
      <c r="D19" s="0" t="s">
        <v>81</v>
      </c>
      <c r="G19" s="0" t="n">
        <v>-14</v>
      </c>
      <c r="I19" s="0" t="n">
        <v>2</v>
      </c>
      <c r="K19" s="0" t="n">
        <v>-3</v>
      </c>
      <c r="M19" s="0" t="n">
        <v>-9</v>
      </c>
      <c r="Q19" s="0" t="n">
        <v>1</v>
      </c>
      <c r="R19" s="0" t="n">
        <v>3</v>
      </c>
      <c r="S19" s="0" t="n">
        <v>37</v>
      </c>
      <c r="T19" s="0" t="n">
        <v>40</v>
      </c>
    </row>
    <row r="20" customFormat="false" ht="15" hidden="false" customHeight="false" outlineLevel="0" collapsed="false">
      <c r="C20" s="0" t="s">
        <v>41</v>
      </c>
      <c r="D20" s="0" t="s">
        <v>47</v>
      </c>
      <c r="G20" s="0" t="n">
        <v>9</v>
      </c>
      <c r="I20" s="0" t="n">
        <v>-8</v>
      </c>
      <c r="K20" s="0" t="n">
        <v>3</v>
      </c>
      <c r="M20" s="0" t="n">
        <v>-6</v>
      </c>
      <c r="O20" s="0" t="n">
        <v>7</v>
      </c>
      <c r="Q20" s="0" t="n">
        <v>3</v>
      </c>
      <c r="R20" s="0" t="n">
        <v>2</v>
      </c>
      <c r="S20" s="0" t="n">
        <v>47</v>
      </c>
      <c r="T20" s="0" t="n">
        <v>41</v>
      </c>
    </row>
    <row r="21" customFormat="false" ht="15" hidden="false" customHeight="false" outlineLevel="0" collapsed="false">
      <c r="C21" s="0" t="s">
        <v>67</v>
      </c>
      <c r="D21" s="0" t="s">
        <v>69</v>
      </c>
      <c r="G21" s="0" t="n">
        <v>11</v>
      </c>
      <c r="I21" s="0" t="n">
        <v>-5</v>
      </c>
      <c r="K21" s="0" t="n">
        <v>9</v>
      </c>
      <c r="M21" s="0" t="n">
        <v>7</v>
      </c>
      <c r="Q21" s="0" t="n">
        <v>3</v>
      </c>
      <c r="R21" s="0" t="n">
        <v>1</v>
      </c>
      <c r="S21" s="0" t="n">
        <v>40</v>
      </c>
      <c r="T21" s="0" t="n">
        <v>38</v>
      </c>
    </row>
    <row r="22" customFormat="false" ht="15" hidden="false" customHeight="false" outlineLevel="0" collapsed="false">
      <c r="C22" s="0" t="s">
        <v>78</v>
      </c>
      <c r="D22" s="0" t="s">
        <v>81</v>
      </c>
      <c r="G22" s="0" t="n">
        <v>-3</v>
      </c>
      <c r="I22" s="0" t="n">
        <v>5</v>
      </c>
      <c r="K22" s="0" t="n">
        <v>10</v>
      </c>
      <c r="M22" s="0" t="n">
        <v>6</v>
      </c>
      <c r="Q22" s="0" t="n">
        <v>3</v>
      </c>
      <c r="R22" s="0" t="n">
        <v>1</v>
      </c>
      <c r="S22" s="0" t="n">
        <v>37</v>
      </c>
      <c r="T22" s="0" t="n">
        <v>32</v>
      </c>
    </row>
    <row r="23" customFormat="false" ht="15" hidden="false" customHeight="false" outlineLevel="0" collapsed="false">
      <c r="C23" s="0" t="s">
        <v>41</v>
      </c>
      <c r="D23" s="0" t="s">
        <v>69</v>
      </c>
      <c r="G23" s="0" t="n">
        <v>4</v>
      </c>
      <c r="I23" s="0" t="n">
        <v>5</v>
      </c>
      <c r="K23" s="0" t="n">
        <v>6</v>
      </c>
      <c r="Q23" s="0" t="n">
        <v>3</v>
      </c>
      <c r="R23" s="0" t="n">
        <v>0</v>
      </c>
      <c r="S23" s="0" t="n">
        <v>33</v>
      </c>
      <c r="T23" s="0" t="n">
        <v>15</v>
      </c>
    </row>
    <row r="24" customFormat="false" ht="15" hidden="false" customHeight="false" outlineLevel="0" collapsed="false">
      <c r="C24" s="0" t="s">
        <v>67</v>
      </c>
      <c r="D24" s="0" t="s">
        <v>81</v>
      </c>
      <c r="G24" s="0" t="n">
        <v>7</v>
      </c>
      <c r="I24" s="0" t="n">
        <v>7</v>
      </c>
      <c r="K24" s="0" t="n">
        <v>4</v>
      </c>
      <c r="Q24" s="0" t="n">
        <v>3</v>
      </c>
      <c r="R24" s="0" t="n">
        <v>0</v>
      </c>
      <c r="S24" s="0" t="n">
        <v>33</v>
      </c>
      <c r="T24" s="0" t="n">
        <v>18</v>
      </c>
    </row>
    <row r="25" customFormat="false" ht="15" hidden="false" customHeight="false" outlineLevel="0" collapsed="false">
      <c r="C25" s="0" t="s">
        <v>78</v>
      </c>
      <c r="D25" s="0" t="s">
        <v>47</v>
      </c>
      <c r="G25" s="0" t="n">
        <v>8</v>
      </c>
      <c r="I25" s="0" t="n">
        <v>-6</v>
      </c>
      <c r="K25" s="0" t="n">
        <v>4</v>
      </c>
      <c r="M25" s="0" t="n">
        <v>-8</v>
      </c>
      <c r="O25" s="0" t="n">
        <v>10</v>
      </c>
      <c r="Q25" s="0" t="n">
        <v>3</v>
      </c>
      <c r="R25" s="0" t="n">
        <v>2</v>
      </c>
      <c r="S25" s="0" t="n">
        <v>48</v>
      </c>
      <c r="T25" s="0" t="n">
        <v>44</v>
      </c>
    </row>
    <row r="26" customFormat="false" ht="15" hidden="false" customHeight="false" outlineLevel="0" collapsed="false">
      <c r="C26" s="0" t="s">
        <v>41</v>
      </c>
      <c r="D26" s="0" t="s">
        <v>78</v>
      </c>
      <c r="G26" s="0" t="n">
        <v>-6</v>
      </c>
      <c r="I26" s="0" t="n">
        <v>-4</v>
      </c>
      <c r="K26" s="0" t="n">
        <v>12</v>
      </c>
      <c r="M26" s="0" t="n">
        <v>7</v>
      </c>
      <c r="O26" s="0" t="n">
        <v>5</v>
      </c>
      <c r="Q26" s="0" t="n">
        <v>3</v>
      </c>
      <c r="R26" s="0" t="n">
        <v>2</v>
      </c>
      <c r="S26" s="0" t="n">
        <v>46</v>
      </c>
      <c r="T26" s="0" t="n">
        <v>46</v>
      </c>
    </row>
    <row r="27" customFormat="false" ht="15" hidden="false" customHeight="false" outlineLevel="0" collapsed="false">
      <c r="C27" s="0" t="s">
        <v>67</v>
      </c>
      <c r="D27" s="0" t="s">
        <v>47</v>
      </c>
      <c r="G27" s="0" t="n">
        <v>9</v>
      </c>
      <c r="I27" s="0" t="n">
        <v>4</v>
      </c>
      <c r="K27" s="0" t="n">
        <v>6</v>
      </c>
      <c r="Q27" s="0" t="n">
        <v>3</v>
      </c>
      <c r="R27" s="0" t="n">
        <v>0</v>
      </c>
      <c r="S27" s="0" t="n">
        <v>33</v>
      </c>
      <c r="T27" s="0" t="n">
        <v>19</v>
      </c>
    </row>
    <row r="28" customFormat="false" ht="15" hidden="false" customHeight="false" outlineLevel="0" collapsed="false">
      <c r="C28" s="0" t="s">
        <v>69</v>
      </c>
      <c r="D28" s="0" t="s">
        <v>81</v>
      </c>
      <c r="G28" s="0" t="n">
        <v>-6</v>
      </c>
      <c r="I28" s="0" t="n">
        <v>9</v>
      </c>
      <c r="K28" s="0" t="n">
        <v>-9</v>
      </c>
      <c r="M28" s="0" t="n">
        <v>5</v>
      </c>
      <c r="O28" s="0" t="n">
        <v>-8</v>
      </c>
      <c r="Q28" s="0" t="n">
        <v>2</v>
      </c>
      <c r="R28" s="0" t="n">
        <v>3</v>
      </c>
      <c r="S28" s="0" t="n">
        <v>45</v>
      </c>
      <c r="T28" s="0" t="n">
        <v>47</v>
      </c>
    </row>
    <row r="29" customFormat="false" ht="15" hidden="false" customHeight="false" outlineLevel="0" collapsed="false">
      <c r="C29" s="0" t="s">
        <v>41</v>
      </c>
      <c r="D29" s="0" t="s">
        <v>81</v>
      </c>
      <c r="G29" s="0" t="n">
        <v>7</v>
      </c>
      <c r="I29" s="0" t="n">
        <v>10</v>
      </c>
      <c r="K29" s="0" t="n">
        <v>2</v>
      </c>
      <c r="Q29" s="0" t="n">
        <v>3</v>
      </c>
      <c r="R29" s="0" t="n">
        <v>0</v>
      </c>
      <c r="S29" s="0" t="n">
        <v>34</v>
      </c>
      <c r="T29" s="0" t="n">
        <v>19</v>
      </c>
    </row>
    <row r="30" customFormat="false" ht="15" hidden="false" customHeight="false" outlineLevel="0" collapsed="false">
      <c r="C30" s="0" t="s">
        <v>67</v>
      </c>
      <c r="D30" s="0" t="s">
        <v>78</v>
      </c>
      <c r="G30" s="0" t="n">
        <v>-14</v>
      </c>
      <c r="I30" s="0" t="n">
        <v>8</v>
      </c>
      <c r="K30" s="0" t="n">
        <v>-7</v>
      </c>
      <c r="M30" s="0" t="n">
        <v>8</v>
      </c>
      <c r="O30" s="0" t="n">
        <v>-7</v>
      </c>
      <c r="Q30" s="0" t="n">
        <v>2</v>
      </c>
      <c r="R30" s="0" t="n">
        <v>3</v>
      </c>
      <c r="S30" s="0" t="n">
        <v>50</v>
      </c>
      <c r="T30" s="0" t="n">
        <v>54</v>
      </c>
    </row>
    <row r="31" customFormat="false" ht="15" hidden="false" customHeight="false" outlineLevel="0" collapsed="false">
      <c r="C31" s="0" t="s">
        <v>69</v>
      </c>
      <c r="D31" s="0" t="s">
        <v>47</v>
      </c>
      <c r="G31" s="0" t="n">
        <v>7</v>
      </c>
      <c r="I31" s="0" t="n">
        <v>13</v>
      </c>
      <c r="K31" s="0" t="n">
        <v>2</v>
      </c>
      <c r="Q31" s="0" t="n">
        <v>3</v>
      </c>
      <c r="R31" s="0" t="n">
        <v>0</v>
      </c>
      <c r="S31" s="0" t="n">
        <v>37</v>
      </c>
      <c r="T31" s="0" t="n">
        <v>22</v>
      </c>
    </row>
    <row r="32" customFormat="false" ht="15" hidden="false" customHeight="false" outlineLevel="0" collapsed="false">
      <c r="C32" s="0" t="s">
        <v>41</v>
      </c>
      <c r="D32" s="0" t="s">
        <v>67</v>
      </c>
      <c r="G32" s="0" t="n">
        <v>8</v>
      </c>
      <c r="I32" s="0" t="n">
        <v>6</v>
      </c>
      <c r="K32" s="0" t="n">
        <v>9</v>
      </c>
      <c r="Q32" s="0" t="n">
        <v>3</v>
      </c>
      <c r="R32" s="0" t="n">
        <v>0</v>
      </c>
      <c r="S32" s="0" t="n">
        <v>33</v>
      </c>
      <c r="T32" s="0" t="n">
        <v>23</v>
      </c>
    </row>
    <row r="33" customFormat="false" ht="15" hidden="false" customHeight="false" outlineLevel="0" collapsed="false">
      <c r="C33" s="0" t="s">
        <v>78</v>
      </c>
      <c r="D33" s="0" t="s">
        <v>69</v>
      </c>
      <c r="G33" s="0" t="n">
        <v>7</v>
      </c>
      <c r="I33" s="0" t="n">
        <v>4</v>
      </c>
      <c r="K33" s="0" t="n">
        <v>4</v>
      </c>
      <c r="Q33" s="0" t="n">
        <v>3</v>
      </c>
      <c r="R33" s="0" t="n">
        <v>0</v>
      </c>
      <c r="S33" s="0" t="n">
        <v>33</v>
      </c>
      <c r="T33" s="0" t="n">
        <v>15</v>
      </c>
    </row>
    <row r="34" customFormat="false" ht="15" hidden="false" customHeight="false" outlineLevel="0" collapsed="false">
      <c r="C34" s="0" t="s">
        <v>47</v>
      </c>
      <c r="D34" s="0" t="s">
        <v>81</v>
      </c>
      <c r="G34" s="0" t="n">
        <v>-6</v>
      </c>
      <c r="I34" s="0" t="n">
        <v>-8</v>
      </c>
      <c r="K34" s="0" t="n">
        <v>-6</v>
      </c>
      <c r="Q34" s="0" t="n">
        <v>0</v>
      </c>
      <c r="R34" s="0" t="n">
        <v>3</v>
      </c>
      <c r="S34" s="0" t="n">
        <v>20</v>
      </c>
      <c r="T34" s="0" t="n">
        <v>33</v>
      </c>
    </row>
    <row r="35" customFormat="false" ht="15" hidden="false" customHeight="false" outlineLevel="0" collapsed="false">
      <c r="C35" s="0" t="s">
        <v>43</v>
      </c>
      <c r="D35" s="0" t="s">
        <v>45</v>
      </c>
      <c r="G35" s="0" t="n">
        <v>9</v>
      </c>
      <c r="I35" s="0" t="n">
        <v>7</v>
      </c>
      <c r="K35" s="0" t="n">
        <v>-9</v>
      </c>
      <c r="M35" s="0" t="n">
        <v>9</v>
      </c>
      <c r="Q35" s="0" t="n">
        <v>3</v>
      </c>
      <c r="R35" s="0" t="n">
        <v>1</v>
      </c>
      <c r="S35" s="0" t="n">
        <v>42</v>
      </c>
      <c r="T35" s="0" t="n">
        <v>36</v>
      </c>
    </row>
    <row r="36" customFormat="false" ht="15" hidden="false" customHeight="false" outlineLevel="0" collapsed="false">
      <c r="C36" s="0" t="s">
        <v>73</v>
      </c>
      <c r="D36" s="0" t="s">
        <v>71</v>
      </c>
      <c r="G36" s="0" t="n">
        <v>10</v>
      </c>
      <c r="I36" s="0" t="n">
        <v>6</v>
      </c>
      <c r="K36" s="0" t="n">
        <v>8</v>
      </c>
      <c r="Q36" s="0" t="n">
        <v>3</v>
      </c>
      <c r="R36" s="0" t="n">
        <v>0</v>
      </c>
      <c r="S36" s="0" t="n">
        <v>34</v>
      </c>
      <c r="T36" s="0" t="n">
        <v>24</v>
      </c>
    </row>
    <row r="37" customFormat="false" ht="15" hidden="false" customHeight="false" outlineLevel="0" collapsed="false">
      <c r="C37" s="0" t="s">
        <v>76</v>
      </c>
      <c r="D37" s="0" t="s">
        <v>79</v>
      </c>
      <c r="G37" s="0" t="n">
        <v>-10</v>
      </c>
      <c r="I37" s="0" t="n">
        <v>10</v>
      </c>
      <c r="K37" s="0" t="n">
        <v>-5</v>
      </c>
      <c r="M37" s="0" t="n">
        <v>9</v>
      </c>
      <c r="O37" s="0" t="n">
        <v>8</v>
      </c>
      <c r="Q37" s="0" t="n">
        <v>3</v>
      </c>
      <c r="R37" s="0" t="n">
        <v>2</v>
      </c>
      <c r="S37" s="0" t="n">
        <v>49</v>
      </c>
      <c r="T37" s="0" t="n">
        <v>50</v>
      </c>
    </row>
    <row r="38" customFormat="false" ht="15" hidden="false" customHeight="false" outlineLevel="0" collapsed="false">
      <c r="C38" s="0" t="s">
        <v>43</v>
      </c>
      <c r="D38" s="0" t="s">
        <v>71</v>
      </c>
      <c r="G38" s="0" t="n">
        <v>-9</v>
      </c>
      <c r="I38" s="0" t="n">
        <v>-5</v>
      </c>
      <c r="K38" s="0" t="n">
        <v>-4</v>
      </c>
      <c r="Q38" s="0" t="n">
        <v>0</v>
      </c>
      <c r="R38" s="0" t="n">
        <v>3</v>
      </c>
      <c r="S38" s="0" t="n">
        <v>18</v>
      </c>
      <c r="T38" s="0" t="n">
        <v>33</v>
      </c>
    </row>
    <row r="39" customFormat="false" ht="15" hidden="false" customHeight="false" outlineLevel="0" collapsed="false">
      <c r="C39" s="0" t="s">
        <v>73</v>
      </c>
      <c r="D39" s="0" t="s">
        <v>79</v>
      </c>
      <c r="G39" s="0" t="n">
        <v>9</v>
      </c>
      <c r="I39" s="0" t="n">
        <v>9</v>
      </c>
      <c r="K39" s="0" t="n">
        <v>6</v>
      </c>
      <c r="Q39" s="0" t="n">
        <v>3</v>
      </c>
      <c r="R39" s="0" t="n">
        <v>0</v>
      </c>
      <c r="S39" s="0" t="n">
        <v>33</v>
      </c>
      <c r="T39" s="0" t="n">
        <v>24</v>
      </c>
    </row>
    <row r="40" customFormat="false" ht="15" hidden="false" customHeight="false" outlineLevel="0" collapsed="false">
      <c r="C40" s="0" t="s">
        <v>76</v>
      </c>
      <c r="D40" s="0" t="s">
        <v>45</v>
      </c>
      <c r="G40" s="0" t="n">
        <v>-9</v>
      </c>
      <c r="I40" s="0" t="n">
        <v>4</v>
      </c>
      <c r="K40" s="0" t="n">
        <v>-13</v>
      </c>
      <c r="M40" s="0" t="n">
        <v>6</v>
      </c>
      <c r="O40" s="0" t="n">
        <v>8</v>
      </c>
      <c r="Q40" s="0" t="n">
        <v>3</v>
      </c>
      <c r="R40" s="0" t="n">
        <v>2</v>
      </c>
      <c r="S40" s="0" t="n">
        <v>55</v>
      </c>
      <c r="T40" s="0" t="n">
        <v>44</v>
      </c>
    </row>
    <row r="41" customFormat="false" ht="15" hidden="false" customHeight="false" outlineLevel="0" collapsed="false">
      <c r="C41" s="0" t="s">
        <v>43</v>
      </c>
      <c r="D41" s="0" t="s">
        <v>76</v>
      </c>
      <c r="G41" s="0" t="n">
        <v>8</v>
      </c>
      <c r="I41" s="0" t="n">
        <v>7</v>
      </c>
      <c r="K41" s="0" t="n">
        <v>-9</v>
      </c>
      <c r="M41" s="0" t="n">
        <v>7</v>
      </c>
      <c r="Q41" s="0" t="n">
        <v>3</v>
      </c>
      <c r="R41" s="0" t="n">
        <v>1</v>
      </c>
      <c r="S41" s="0" t="n">
        <v>42</v>
      </c>
      <c r="T41" s="0" t="n">
        <v>33</v>
      </c>
    </row>
    <row r="42" customFormat="false" ht="15" hidden="false" customHeight="false" outlineLevel="0" collapsed="false">
      <c r="C42" s="0" t="s">
        <v>73</v>
      </c>
      <c r="D42" s="0" t="s">
        <v>45</v>
      </c>
      <c r="G42" s="0" t="n">
        <v>8</v>
      </c>
      <c r="I42" s="0" t="n">
        <v>-7</v>
      </c>
      <c r="K42" s="0" t="n">
        <v>-8</v>
      </c>
      <c r="M42" s="0" t="n">
        <v>4</v>
      </c>
      <c r="O42" s="0" t="n">
        <v>-7</v>
      </c>
      <c r="Q42" s="0" t="n">
        <v>2</v>
      </c>
      <c r="R42" s="0" t="n">
        <v>3</v>
      </c>
      <c r="S42" s="0" t="n">
        <v>44</v>
      </c>
      <c r="T42" s="0" t="n">
        <v>45</v>
      </c>
    </row>
    <row r="43" customFormat="false" ht="15" hidden="false" customHeight="false" outlineLevel="0" collapsed="false">
      <c r="C43" s="0" t="s">
        <v>71</v>
      </c>
      <c r="D43" s="0" t="s">
        <v>79</v>
      </c>
      <c r="G43" s="0" t="n">
        <v>-11</v>
      </c>
      <c r="I43" s="0" t="n">
        <v>-5</v>
      </c>
      <c r="K43" s="0" t="n">
        <v>-14</v>
      </c>
      <c r="Q43" s="0" t="n">
        <v>0</v>
      </c>
      <c r="R43" s="0" t="n">
        <v>3</v>
      </c>
      <c r="S43" s="0" t="n">
        <v>30</v>
      </c>
      <c r="T43" s="0" t="n">
        <v>40</v>
      </c>
    </row>
    <row r="44" customFormat="false" ht="15" hidden="false" customHeight="false" outlineLevel="0" collapsed="false">
      <c r="C44" s="0" t="s">
        <v>43</v>
      </c>
      <c r="D44" s="0" t="s">
        <v>79</v>
      </c>
      <c r="G44" s="0" t="n">
        <v>9</v>
      </c>
      <c r="I44" s="0" t="n">
        <v>-7</v>
      </c>
      <c r="K44" s="0" t="n">
        <v>-8</v>
      </c>
      <c r="M44" s="0" t="n">
        <v>11</v>
      </c>
      <c r="O44" s="0" t="n">
        <v>-3</v>
      </c>
      <c r="Q44" s="0" t="n">
        <v>2</v>
      </c>
      <c r="R44" s="0" t="n">
        <v>3</v>
      </c>
      <c r="S44" s="0" t="n">
        <v>42</v>
      </c>
      <c r="T44" s="0" t="n">
        <v>53</v>
      </c>
    </row>
    <row r="45" customFormat="false" ht="15" hidden="false" customHeight="false" outlineLevel="0" collapsed="false">
      <c r="C45" s="0" t="s">
        <v>73</v>
      </c>
      <c r="D45" s="0" t="s">
        <v>76</v>
      </c>
      <c r="G45" s="0" t="n">
        <v>-6</v>
      </c>
      <c r="I45" s="0" t="n">
        <v>-10</v>
      </c>
      <c r="K45" s="0" t="n">
        <v>-2</v>
      </c>
      <c r="Q45" s="0" t="n">
        <v>0</v>
      </c>
      <c r="R45" s="0" t="n">
        <v>3</v>
      </c>
      <c r="S45" s="0" t="n">
        <v>18</v>
      </c>
      <c r="T45" s="0" t="n">
        <v>34</v>
      </c>
    </row>
    <row r="46" customFormat="false" ht="15" hidden="false" customHeight="false" outlineLevel="0" collapsed="false">
      <c r="C46" s="0" t="s">
        <v>71</v>
      </c>
      <c r="D46" s="0" t="s">
        <v>45</v>
      </c>
      <c r="G46" s="0" t="s">
        <v>109</v>
      </c>
      <c r="I46" s="0" t="n">
        <v>15</v>
      </c>
      <c r="K46" s="0" t="n">
        <v>-9</v>
      </c>
      <c r="M46" s="0" t="n">
        <v>4</v>
      </c>
      <c r="O46" s="0" t="n">
        <v>-8</v>
      </c>
      <c r="Q46" s="0" t="n">
        <v>2</v>
      </c>
      <c r="R46" s="0" t="n">
        <v>3</v>
      </c>
      <c r="S46" s="0" t="n">
        <v>45</v>
      </c>
      <c r="T46" s="0" t="n">
        <v>52</v>
      </c>
    </row>
    <row r="47" customFormat="false" ht="15" hidden="false" customHeight="false" outlineLevel="0" collapsed="false">
      <c r="C47" s="0" t="s">
        <v>43</v>
      </c>
      <c r="D47" s="0" t="s">
        <v>73</v>
      </c>
      <c r="G47" s="0" t="n">
        <v>-8</v>
      </c>
      <c r="I47" s="0" t="n">
        <v>7</v>
      </c>
      <c r="K47" s="0" t="n">
        <v>8</v>
      </c>
      <c r="M47" s="0" t="n">
        <v>-9</v>
      </c>
      <c r="O47" s="0" t="n">
        <v>1</v>
      </c>
      <c r="Q47" s="0" t="n">
        <v>3</v>
      </c>
      <c r="R47" s="0" t="n">
        <v>2</v>
      </c>
      <c r="S47" s="0" t="n">
        <v>50</v>
      </c>
      <c r="T47" s="0" t="n">
        <v>38</v>
      </c>
    </row>
    <row r="48" customFormat="false" ht="15" hidden="false" customHeight="false" outlineLevel="0" collapsed="false">
      <c r="C48" s="0" t="s">
        <v>76</v>
      </c>
      <c r="D48" s="0" t="s">
        <v>71</v>
      </c>
      <c r="G48" s="0" t="n">
        <v>4</v>
      </c>
      <c r="I48" s="0" t="n">
        <v>11</v>
      </c>
      <c r="K48" s="0" t="n">
        <v>8</v>
      </c>
      <c r="Q48" s="0" t="n">
        <v>3</v>
      </c>
      <c r="R48" s="0" t="n">
        <v>0</v>
      </c>
      <c r="S48" s="0" t="n">
        <v>35</v>
      </c>
      <c r="T48" s="0" t="n">
        <v>23</v>
      </c>
    </row>
    <row r="49" customFormat="false" ht="15" hidden="false" customHeight="false" outlineLevel="0" collapsed="false">
      <c r="C49" s="0" t="s">
        <v>45</v>
      </c>
      <c r="D49" s="0" t="s">
        <v>79</v>
      </c>
      <c r="G49" s="0" t="n">
        <v>9</v>
      </c>
      <c r="I49" s="0" t="n">
        <v>12</v>
      </c>
      <c r="K49" s="0" t="n">
        <v>6</v>
      </c>
      <c r="Q49" s="0" t="n">
        <v>3</v>
      </c>
      <c r="R49" s="0" t="n">
        <v>0</v>
      </c>
      <c r="S49" s="0" t="n">
        <v>36</v>
      </c>
      <c r="T49" s="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6-04-30T12:23:17Z</dcterms:modified>
  <cp:revision>0</cp:revision>
  <dc:subject/>
  <dc:title/>
</cp:coreProperties>
</file>