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6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Roope Kantola</t>
  </si>
  <si>
    <t xml:space="preserve">TuKa</t>
  </si>
  <si>
    <t xml:space="preserve">Otto Tennilä</t>
  </si>
  <si>
    <t xml:space="preserve">PT 75</t>
  </si>
  <si>
    <t xml:space="preserve">Riku Autio</t>
  </si>
  <si>
    <t xml:space="preserve">KoKa</t>
  </si>
  <si>
    <t xml:space="preserve">Veikka Flemming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oni Soine</t>
  </si>
  <si>
    <t xml:space="preserve">PT Espoo</t>
  </si>
  <si>
    <t xml:space="preserve">Samuli Soine</t>
  </si>
  <si>
    <t xml:space="preserve">TIP-70</t>
  </si>
  <si>
    <t xml:space="preserve">Esa Miettinen</t>
  </si>
  <si>
    <t xml:space="preserve">Jussi Mäkelä</t>
  </si>
  <si>
    <t xml:space="preserve">-0</t>
  </si>
  <si>
    <t xml:space="preserve">C</t>
  </si>
  <si>
    <t xml:space="preserve">Mika Räsänen</t>
  </si>
  <si>
    <t xml:space="preserve">Pasi Valasti</t>
  </si>
  <si>
    <t xml:space="preserve">Jani Jormanainen</t>
  </si>
  <si>
    <t xml:space="preserve">Chau Dinh Huy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2337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503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7</v>
      </c>
      <c r="D9" s="74" t="n">
        <v>2361</v>
      </c>
      <c r="E9" s="75" t="s">
        <v>43</v>
      </c>
      <c r="F9" s="106" t="s">
        <v>44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4</v>
      </c>
      <c r="C10" s="105" t="s">
        <v>28</v>
      </c>
      <c r="D10" s="74" t="n">
        <v>2341</v>
      </c>
      <c r="E10" s="75" t="s">
        <v>45</v>
      </c>
      <c r="F10" s="106" t="s">
        <v>46</v>
      </c>
      <c r="G10" s="107" t="n">
        <f aca="false">+T14</f>
        <v>1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2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3</v>
      </c>
      <c r="C11" s="117" t="s">
        <v>29</v>
      </c>
      <c r="D11" s="118" t="n">
        <v>2240</v>
      </c>
      <c r="E11" s="119" t="s">
        <v>47</v>
      </c>
      <c r="F11" s="120" t="s">
        <v>46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3</v>
      </c>
      <c r="L11" s="122" t="n">
        <f aca="false">S19</f>
        <v>2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2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Roope Kantola</v>
      </c>
      <c r="F14" s="158" t="str">
        <f aca="false">IF(E10&gt;0,E10,0)</f>
        <v>Riku Autio</v>
      </c>
      <c r="G14" s="144"/>
      <c r="H14" s="159"/>
      <c r="I14" s="160" t="n">
        <v>7</v>
      </c>
      <c r="J14" s="160"/>
      <c r="K14" s="160" t="n">
        <v>7</v>
      </c>
      <c r="L14" s="160"/>
      <c r="M14" s="160" t="n">
        <v>-11</v>
      </c>
      <c r="N14" s="160"/>
      <c r="O14" s="160" t="n">
        <v>7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4</v>
      </c>
      <c r="V14" s="164" t="n">
        <f aca="false">+AJ14+AL14+AN14+AP14+AR14</f>
        <v>34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7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7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13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7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0</v>
      </c>
      <c r="D15" s="142"/>
      <c r="E15" s="169" t="str">
        <f aca="false">IF(E9&gt;0,E9,0)</f>
        <v>Otto Tennilä</v>
      </c>
      <c r="F15" s="170" t="str">
        <f aca="false">IF(E11&gt;0,E11,0)</f>
        <v>Veikka Flemming</v>
      </c>
      <c r="G15" s="171"/>
      <c r="H15" s="172"/>
      <c r="I15" s="173" t="n">
        <v>6</v>
      </c>
      <c r="J15" s="173"/>
      <c r="K15" s="173" t="n">
        <v>12</v>
      </c>
      <c r="L15" s="173"/>
      <c r="M15" s="173" t="n">
        <v>6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6</v>
      </c>
      <c r="V15" s="164" t="n">
        <f aca="false">+AJ15+AL15+AN15+AP15+AR15</f>
        <v>24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6</v>
      </c>
      <c r="AK15" s="176" t="n">
        <f aca="false">IF(K15="",0,IF(LEFT(K15,1)="-",ABS(K15),(IF(K15&gt;9,K15+2,11))))</f>
        <v>14</v>
      </c>
      <c r="AL15" s="177" t="n">
        <f aca="false">IF(K15="",0,IF(LEFT(K15,1)="-",(IF(ABS(K15)&gt;9,(ABS(K15)+2),11)),K15))</f>
        <v>12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6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8" t="str">
        <f aca="false">IF(E8&gt;0,E8,0)</f>
        <v>Roope Kantola</v>
      </c>
      <c r="F16" s="179" t="str">
        <f aca="false">IF(E11&gt;0,E11,0)</f>
        <v>Veikka Flemming</v>
      </c>
      <c r="G16" s="171"/>
      <c r="H16" s="180"/>
      <c r="I16" s="173" t="n">
        <v>2</v>
      </c>
      <c r="J16" s="173"/>
      <c r="K16" s="173" t="n">
        <v>7</v>
      </c>
      <c r="L16" s="173"/>
      <c r="M16" s="173" t="n">
        <v>12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6</v>
      </c>
      <c r="V16" s="164" t="n">
        <f aca="false">+AJ16+AL16+AN16+AP16+AR16</f>
        <v>21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2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7</v>
      </c>
      <c r="AM16" s="176" t="n">
        <f aca="false">IF(M16="",0,IF(LEFT(M16,1)="-",ABS(M16),(IF(M16&gt;9,M16+2,11))))</f>
        <v>14</v>
      </c>
      <c r="AN16" s="177" t="n">
        <f aca="false">IF(M16="",0,IF(LEFT(M16,1)="-",(IF(ABS(M16)&gt;9,(ABS(M16)+2),11)),M16))</f>
        <v>12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2</v>
      </c>
      <c r="D17" s="142"/>
      <c r="E17" s="178" t="str">
        <f aca="false">IF(E9&gt;0,E9,0)</f>
        <v>Otto Tennilä</v>
      </c>
      <c r="F17" s="179" t="str">
        <f aca="false">IF(E10&gt;0,E10,0)</f>
        <v>Riku Autio</v>
      </c>
      <c r="G17" s="171"/>
      <c r="H17" s="180"/>
      <c r="I17" s="173" t="n">
        <v>-11</v>
      </c>
      <c r="J17" s="173"/>
      <c r="K17" s="173" t="n">
        <v>6</v>
      </c>
      <c r="L17" s="173"/>
      <c r="M17" s="173" t="n">
        <v>3</v>
      </c>
      <c r="N17" s="173"/>
      <c r="O17" s="173" t="n">
        <v>9</v>
      </c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4</v>
      </c>
      <c r="V17" s="164" t="n">
        <f aca="false">+AJ17+AL17+AN17+AP17+AR17</f>
        <v>31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13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6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3</v>
      </c>
      <c r="AO17" s="176" t="n">
        <f aca="false">IF(O17="",0,IF(LEFT(O17,1)="-",ABS(O17),(IF(O17&gt;9,O17+2,11))))</f>
        <v>11</v>
      </c>
      <c r="AP17" s="177" t="n">
        <f aca="false">IF(O17="",0,IF(LEFT(O17,1)="-",(IF(ABS(O17)&gt;9,(ABS(O17)+2),11)),O17))</f>
        <v>9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3</v>
      </c>
      <c r="D18" s="142"/>
      <c r="E18" s="169" t="str">
        <f aca="false">IF(E8&gt;0,E8,0)</f>
        <v>Roope Kantola</v>
      </c>
      <c r="F18" s="170" t="str">
        <f aca="false">IF(E9&gt;0,E9,0)</f>
        <v>Otto Tennilä</v>
      </c>
      <c r="G18" s="171"/>
      <c r="H18" s="172"/>
      <c r="I18" s="173" t="n">
        <v>-9</v>
      </c>
      <c r="J18" s="173"/>
      <c r="K18" s="173" t="n">
        <v>9</v>
      </c>
      <c r="L18" s="173"/>
      <c r="M18" s="173" t="n">
        <v>9</v>
      </c>
      <c r="N18" s="173"/>
      <c r="O18" s="173" t="n">
        <v>4</v>
      </c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1</v>
      </c>
      <c r="U18" s="163" t="n">
        <f aca="false">+AI18+AK18+AM18+AO18+AQ18</f>
        <v>42</v>
      </c>
      <c r="V18" s="164" t="n">
        <f aca="false">+AJ18+AL18+AN18+AP18+AR18</f>
        <v>33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9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9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9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4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4</v>
      </c>
      <c r="D19" s="182"/>
      <c r="E19" s="183" t="str">
        <f aca="false">IF(E10&gt;0,E10,0)</f>
        <v>Riku Autio</v>
      </c>
      <c r="F19" s="184" t="str">
        <f aca="false">IF(E11&gt;0,E11,0)</f>
        <v>Veikka Flemming</v>
      </c>
      <c r="G19" s="149"/>
      <c r="H19" s="185"/>
      <c r="I19" s="186" t="n">
        <v>7</v>
      </c>
      <c r="J19" s="186"/>
      <c r="K19" s="186" t="n">
        <v>-10</v>
      </c>
      <c r="L19" s="186"/>
      <c r="M19" s="186" t="n">
        <v>-3</v>
      </c>
      <c r="N19" s="186"/>
      <c r="O19" s="186" t="n">
        <v>9</v>
      </c>
      <c r="P19" s="186"/>
      <c r="Q19" s="186" t="n">
        <v>-9</v>
      </c>
      <c r="R19" s="186"/>
      <c r="S19" s="187" t="n">
        <f aca="false">IF(COUNT(I19:Q19)=0,0,COUNTIF(I19:Q19,"&gt;=0"))</f>
        <v>2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44</v>
      </c>
      <c r="V19" s="189" t="n">
        <f aca="false">+AJ19+AL19+AN19+AP19+AR19</f>
        <v>50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7</v>
      </c>
      <c r="AK19" s="190" t="n">
        <f aca="false">IF(K19="",0,IF(LEFT(K19,1)="-",ABS(K19),(IF(K19&gt;9,K19+2,11))))</f>
        <v>10</v>
      </c>
      <c r="AL19" s="191" t="n">
        <f aca="false">IF(K19="",0,IF(LEFT(K19,1)="-",(IF(ABS(K19)&gt;9,(ABS(K19)+2),11)),K19))</f>
        <v>12</v>
      </c>
      <c r="AM19" s="190" t="n">
        <f aca="false">IF(M19="",0,IF(LEFT(M19,1)="-",ABS(M19),(IF(M19&gt;9,M19+2,11))))</f>
        <v>3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9</v>
      </c>
      <c r="AQ19" s="190" t="n">
        <f aca="false">IF(Q19="",0,IF(LEFT(Q19,1)="-",ABS(Q19),(IF(Q19&gt;9,Q19+2,11))))</f>
        <v>9</v>
      </c>
      <c r="AR19" s="191" t="n">
        <f aca="false">IF(Q19=0,0,IF(LEFT(Q19,1)="-",(IF(ABS(Q19)&gt;9,(ABS(Q19)+2),11)),Q19))</f>
        <v>11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2337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496</v>
      </c>
      <c r="E25" s="75" t="s">
        <v>66</v>
      </c>
      <c r="F25" s="76" t="s">
        <v>67</v>
      </c>
      <c r="G25" s="210"/>
      <c r="H25" s="211"/>
      <c r="I25" s="212" t="n">
        <f aca="false">+S35</f>
        <v>3</v>
      </c>
      <c r="J25" s="213" t="n">
        <f aca="false">+T35</f>
        <v>1</v>
      </c>
      <c r="K25" s="214" t="n">
        <f aca="false">S31</f>
        <v>3</v>
      </c>
      <c r="L25" s="179" t="n">
        <f aca="false">T31</f>
        <v>1</v>
      </c>
      <c r="M25" s="212" t="n">
        <f aca="false">S33</f>
        <v>3</v>
      </c>
      <c r="N25" s="213" t="n">
        <f aca="false">T33</f>
        <v>1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6" t="s">
        <v>27</v>
      </c>
      <c r="D26" s="74" t="n">
        <v>2433</v>
      </c>
      <c r="E26" s="75" t="s">
        <v>68</v>
      </c>
      <c r="F26" s="76" t="s">
        <v>69</v>
      </c>
      <c r="G26" s="217" t="n">
        <f aca="false">+T35</f>
        <v>1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0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4</v>
      </c>
      <c r="C27" s="216" t="s">
        <v>28</v>
      </c>
      <c r="D27" s="74" t="n">
        <v>2341</v>
      </c>
      <c r="E27" s="75" t="s">
        <v>70</v>
      </c>
      <c r="F27" s="106" t="s">
        <v>69</v>
      </c>
      <c r="G27" s="217" t="n">
        <f aca="false">+T31</f>
        <v>1</v>
      </c>
      <c r="H27" s="170" t="n">
        <f aca="false">+S31</f>
        <v>3</v>
      </c>
      <c r="I27" s="221" t="n">
        <f aca="false">T34</f>
        <v>0</v>
      </c>
      <c r="J27" s="222" t="n">
        <f aca="false">S34</f>
        <v>3</v>
      </c>
      <c r="K27" s="224"/>
      <c r="L27" s="225"/>
      <c r="M27" s="221" t="n">
        <f aca="false">S36</f>
        <v>0</v>
      </c>
      <c r="N27" s="222" t="n">
        <f aca="false">T36</f>
        <v>3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3</v>
      </c>
      <c r="S27" s="85" t="n">
        <f aca="false">+AC27</f>
        <v>2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0</v>
      </c>
      <c r="AC27" s="89" t="n">
        <f aca="false">SUM(Y27:AB27)</f>
        <v>2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2259</v>
      </c>
      <c r="E28" s="119" t="s">
        <v>71</v>
      </c>
      <c r="F28" s="227" t="s">
        <v>69</v>
      </c>
      <c r="G28" s="228" t="n">
        <f aca="false">T33</f>
        <v>1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3</v>
      </c>
      <c r="L28" s="184" t="n">
        <f aca="false">S36</f>
        <v>0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69" t="str">
        <f aca="false">IF(E25&gt;0,E25,0)</f>
        <v>Toni Soine</v>
      </c>
      <c r="F31" s="158" t="str">
        <f aca="false">IF(E27&gt;0,E27,0)</f>
        <v>Esa Miettinen</v>
      </c>
      <c r="G31" s="236"/>
      <c r="H31" s="172"/>
      <c r="I31" s="239" t="n">
        <v>-9</v>
      </c>
      <c r="J31" s="239"/>
      <c r="K31" s="239" t="n">
        <v>11</v>
      </c>
      <c r="L31" s="239"/>
      <c r="M31" s="239" t="n">
        <v>10</v>
      </c>
      <c r="N31" s="239"/>
      <c r="O31" s="239" t="n">
        <v>6</v>
      </c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1</v>
      </c>
      <c r="U31" s="242" t="n">
        <f aca="false">+AI31+AK31+AM31+AO31+AQ31</f>
        <v>45</v>
      </c>
      <c r="V31" s="243" t="n">
        <f aca="false">+AJ31+AL31+AN31+AP31+AR31</f>
        <v>38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9</v>
      </c>
      <c r="AJ31" s="168" t="n">
        <f aca="false">IF(I31="",0,IF(LEFT(I31,1)="-",(IF(ABS(I31)&gt;9,(ABS(I31)+2),11)),I31))</f>
        <v>11</v>
      </c>
      <c r="AK31" s="167" t="n">
        <f aca="false">IF(K31="",0,IF(LEFT(K31,1)="-",ABS(K31),(IF(K31&gt;9,K31+2,11))))</f>
        <v>13</v>
      </c>
      <c r="AL31" s="168" t="n">
        <f aca="false">IF(K31="",0,IF(LEFT(K31,1)="-",(IF(ABS(K31)&gt;9,(ABS(K31)+2),11)),K31))</f>
        <v>11</v>
      </c>
      <c r="AM31" s="167" t="n">
        <f aca="false">IF(M31="",0,IF(LEFT(M31,1)="-",ABS(M31),(IF(M31&gt;9,M31+2,11))))</f>
        <v>12</v>
      </c>
      <c r="AN31" s="168" t="n">
        <f aca="false">IF(M31="",0,IF(LEFT(M31,1)="-",(IF(ABS(M31)&gt;9,(ABS(M31)+2),11)),M31))</f>
        <v>10</v>
      </c>
      <c r="AO31" s="167" t="n">
        <f aca="false">IF(O31="",0,IF(LEFT(O31,1)="-",ABS(O31),(IF(O31&gt;9,O31+2,11))))</f>
        <v>11</v>
      </c>
      <c r="AP31" s="168" t="n">
        <f aca="false">IF(O31="",0,IF(LEFT(O31,1)="-",(IF(ABS(O31)&gt;9,(ABS(O31)+2),11)),O31))</f>
        <v>6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0</v>
      </c>
      <c r="D32" s="142"/>
      <c r="E32" s="169" t="str">
        <f aca="false">IF(E26&gt;0,E26,0)</f>
        <v>Samuli Soine</v>
      </c>
      <c r="F32" s="170" t="str">
        <f aca="false">IF(E28&gt;0,E28,0)</f>
        <v>Jussi Mäkelä</v>
      </c>
      <c r="G32" s="171"/>
      <c r="H32" s="172"/>
      <c r="I32" s="173" t="n">
        <v>-2</v>
      </c>
      <c r="J32" s="173"/>
      <c r="K32" s="173" t="n">
        <v>6</v>
      </c>
      <c r="L32" s="173"/>
      <c r="M32" s="173" t="n">
        <v>8</v>
      </c>
      <c r="N32" s="173"/>
      <c r="O32" s="173" t="n">
        <v>7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35</v>
      </c>
      <c r="V32" s="164" t="n">
        <f aca="false">+AJ32+AL32+AN32+AP32+AR32</f>
        <v>32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2</v>
      </c>
      <c r="AJ32" s="177" t="n">
        <f aca="false">IF(I32="",0,IF(LEFT(I32,1)="-",(IF(ABS(I32)&gt;9,(ABS(I32)+2),11)),I32))</f>
        <v>11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8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7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8" t="str">
        <f aca="false">IF(E25&gt;0,E25,0)</f>
        <v>Toni Soine</v>
      </c>
      <c r="F33" s="179" t="str">
        <f aca="false">IF(E28&gt;0,E28,0)</f>
        <v>Jussi Mäkelä</v>
      </c>
      <c r="G33" s="171"/>
      <c r="H33" s="180"/>
      <c r="I33" s="173" t="n">
        <v>-9</v>
      </c>
      <c r="J33" s="173"/>
      <c r="K33" s="173" t="n">
        <v>4</v>
      </c>
      <c r="L33" s="173"/>
      <c r="M33" s="173" t="n">
        <v>6</v>
      </c>
      <c r="N33" s="173"/>
      <c r="O33" s="173" t="n">
        <v>6</v>
      </c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42</v>
      </c>
      <c r="V33" s="164" t="n">
        <f aca="false">+AJ33+AL33+AN33+AP33+AR33</f>
        <v>27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9</v>
      </c>
      <c r="AJ33" s="177" t="n">
        <f aca="false">IF(I33="",0,IF(LEFT(I33,1)="-",(IF(ABS(I33)&gt;9,(ABS(I33)+2),11)),I33))</f>
        <v>11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4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6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6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69" t="str">
        <f aca="false">IF(E26&gt;0,E26,0)</f>
        <v>Samuli Soine</v>
      </c>
      <c r="F34" s="170" t="str">
        <f aca="false">IF(E27&gt;0,E27,0)</f>
        <v>Esa Miettinen</v>
      </c>
      <c r="G34" s="236"/>
      <c r="H34" s="172"/>
      <c r="I34" s="239" t="n">
        <v>5</v>
      </c>
      <c r="J34" s="239"/>
      <c r="K34" s="239" t="n">
        <v>7</v>
      </c>
      <c r="L34" s="239"/>
      <c r="M34" s="239" t="n">
        <v>8</v>
      </c>
      <c r="N34" s="239"/>
      <c r="O34" s="239"/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0</v>
      </c>
      <c r="U34" s="163" t="n">
        <f aca="false">+AI34+AK34+AM34+AO34+AQ34</f>
        <v>33</v>
      </c>
      <c r="V34" s="164" t="n">
        <f aca="false">+AJ34+AL34+AN34+AP34+AR34</f>
        <v>20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5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7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8</v>
      </c>
      <c r="AO34" s="176" t="n">
        <f aca="false">IF(O34="",0,IF(LEFT(O34,1)="-",ABS(O34),(IF(O34&gt;9,O34+2,11))))</f>
        <v>0</v>
      </c>
      <c r="AP34" s="177" t="n">
        <f aca="false">IF(O34="",0,IF(LEFT(O34,1)="-",(IF(ABS(O34)&gt;9,(ABS(O34)+2),11)),O34))</f>
        <v>0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3</v>
      </c>
      <c r="D35" s="142"/>
      <c r="E35" s="169" t="str">
        <f aca="false">IF(E25&gt;0,E25,0)</f>
        <v>Toni Soine</v>
      </c>
      <c r="F35" s="170" t="str">
        <f aca="false">IF(E26&gt;0,E26,0)</f>
        <v>Samuli Soine</v>
      </c>
      <c r="G35" s="171"/>
      <c r="H35" s="172"/>
      <c r="I35" s="173" t="n">
        <v>9</v>
      </c>
      <c r="J35" s="173"/>
      <c r="K35" s="173" t="n">
        <v>7</v>
      </c>
      <c r="L35" s="173"/>
      <c r="M35" s="173" t="n">
        <v>-6</v>
      </c>
      <c r="N35" s="173"/>
      <c r="O35" s="173" t="n">
        <v>10</v>
      </c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1</v>
      </c>
      <c r="U35" s="163" t="n">
        <f aca="false">+AI35+AK35+AM35+AO35+AQ35</f>
        <v>40</v>
      </c>
      <c r="V35" s="164" t="n">
        <f aca="false">+AJ35+AL35+AN35+AP35+AR35</f>
        <v>37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9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7</v>
      </c>
      <c r="AM35" s="176" t="n">
        <f aca="false">IF(M35="",0,IF(LEFT(M35,1)="-",ABS(M35),(IF(M35&gt;9,M35+2,11))))</f>
        <v>6</v>
      </c>
      <c r="AN35" s="177" t="n">
        <f aca="false">IF(M35="",0,IF(LEFT(M35,1)="-",(IF(ABS(M35)&gt;9,(ABS(M35)+2),11)),M35))</f>
        <v>11</v>
      </c>
      <c r="AO35" s="176" t="n">
        <f aca="false">IF(O35="",0,IF(LEFT(O35,1)="-",ABS(O35),(IF(O35&gt;9,O35+2,11))))</f>
        <v>12</v>
      </c>
      <c r="AP35" s="177" t="n">
        <f aca="false">IF(O35="",0,IF(LEFT(O35,1)="-",(IF(ABS(O35)&gt;9,(ABS(O35)+2),11)),O35))</f>
        <v>1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4</v>
      </c>
      <c r="D36" s="182"/>
      <c r="E36" s="183" t="str">
        <f aca="false">IF(E27&gt;0,E27,0)</f>
        <v>Esa Miettinen</v>
      </c>
      <c r="F36" s="184" t="str">
        <f aca="false">IF(E28&gt;0,E28,0)</f>
        <v>Jussi Mäkelä</v>
      </c>
      <c r="G36" s="149"/>
      <c r="H36" s="185"/>
      <c r="I36" s="186" t="s">
        <v>72</v>
      </c>
      <c r="J36" s="186"/>
      <c r="K36" s="186" t="s">
        <v>72</v>
      </c>
      <c r="L36" s="186"/>
      <c r="M36" s="186" t="s">
        <v>72</v>
      </c>
      <c r="N36" s="186"/>
      <c r="O36" s="186"/>
      <c r="P36" s="186"/>
      <c r="Q36" s="246"/>
      <c r="R36" s="246"/>
      <c r="S36" s="187" t="n">
        <f aca="false">IF(COUNT(I36:Q36)=0,0,COUNTIF(I36:Q36,"&gt;=0"))</f>
        <v>0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0</v>
      </c>
      <c r="V36" s="189" t="n">
        <f aca="false">+AJ36+AL36+AN36+AP36+AR36</f>
        <v>33</v>
      </c>
      <c r="W36" s="90" t="n">
        <v>1</v>
      </c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0</v>
      </c>
      <c r="AJ36" s="191" t="n">
        <f aca="false">IF(I36="",0,IF(LEFT(I36,1)="-",(IF(ABS(I36)&gt;9,(ABS(I36)+2),11)),I36))</f>
        <v>11</v>
      </c>
      <c r="AK36" s="190" t="n">
        <f aca="false">IF(K36="",0,IF(LEFT(K36,1)="-",ABS(K36),(IF(K36&gt;9,K36+2,11))))</f>
        <v>0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0</v>
      </c>
      <c r="AN36" s="191" t="n">
        <f aca="false">IF(M36="",0,IF(LEFT(M36,1)="-",(IF(ABS(M36)&gt;9,(ABS(M36)+2),11)),M36))</f>
        <v>11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2337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3</v>
      </c>
      <c r="C42" s="209" t="s">
        <v>26</v>
      </c>
      <c r="D42" s="74" t="n">
        <v>2467</v>
      </c>
      <c r="E42" s="75" t="s">
        <v>74</v>
      </c>
      <c r="F42" s="76" t="s">
        <v>69</v>
      </c>
      <c r="G42" s="250"/>
      <c r="H42" s="251"/>
      <c r="I42" s="252" t="n">
        <f aca="false">+S52</f>
        <v>0</v>
      </c>
      <c r="J42" s="253" t="n">
        <f aca="false">+T52</f>
        <v>3</v>
      </c>
      <c r="K42" s="254" t="n">
        <f aca="false">S48</f>
        <v>0</v>
      </c>
      <c r="L42" s="254" t="n">
        <f aca="false">T48</f>
        <v>3</v>
      </c>
      <c r="M42" s="252" t="n">
        <f aca="false">S50</f>
        <v>3</v>
      </c>
      <c r="N42" s="253" t="n">
        <f aca="false">T50</f>
        <v>1</v>
      </c>
      <c r="O42" s="254"/>
      <c r="P42" s="255"/>
      <c r="Q42" s="83" t="n">
        <f aca="false">IF(SUM(G42:P42)=0,0,COUNTIF(H42:H45,"3"))</f>
        <v>1</v>
      </c>
      <c r="R42" s="84" t="n">
        <f aca="false">IF(SUM(H42:Q42)=0,0,COUNTIF(G42:G45,"3"))</f>
        <v>2</v>
      </c>
      <c r="S42" s="85" t="n">
        <f aca="false">+AC42</f>
        <v>4</v>
      </c>
      <c r="T42" s="85"/>
      <c r="U42" s="86" t="n">
        <v>3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1</v>
      </c>
      <c r="AB42" s="88" t="n">
        <f aca="false">IF($S50=3,2,IF($W50=1,0,1))</f>
        <v>2</v>
      </c>
      <c r="AC42" s="89" t="n">
        <f aca="false">SUM(Y42:AB42)</f>
        <v>4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1</v>
      </c>
      <c r="C43" s="216" t="s">
        <v>27</v>
      </c>
      <c r="D43" s="74" t="n">
        <v>2456</v>
      </c>
      <c r="E43" s="75" t="s">
        <v>75</v>
      </c>
      <c r="F43" s="76" t="s">
        <v>44</v>
      </c>
      <c r="G43" s="256" t="n">
        <f aca="false">+T52</f>
        <v>3</v>
      </c>
      <c r="H43" s="257" t="n">
        <f aca="false">+S52</f>
        <v>0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2</v>
      </c>
      <c r="C44" s="216" t="s">
        <v>28</v>
      </c>
      <c r="D44" s="263" t="n">
        <v>2333</v>
      </c>
      <c r="E44" s="264" t="s">
        <v>76</v>
      </c>
      <c r="F44" s="106" t="s">
        <v>67</v>
      </c>
      <c r="G44" s="256" t="n">
        <f aca="false">+T48</f>
        <v>3</v>
      </c>
      <c r="H44" s="257" t="n">
        <f aca="false">+S48</f>
        <v>0</v>
      </c>
      <c r="I44" s="260" t="n">
        <f aca="false">T51</f>
        <v>0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0</v>
      </c>
      <c r="O44" s="257"/>
      <c r="P44" s="262"/>
      <c r="Q44" s="83" t="n">
        <f aca="false">IF(SUM(G44:P44)=0,0,COUNTIF(L42:L45,"3"))</f>
        <v>2</v>
      </c>
      <c r="R44" s="84" t="n">
        <f aca="false">IF(SUM(H44:Q44)=0,0,COUNTIF(K42:K45,"3"))</f>
        <v>1</v>
      </c>
      <c r="S44" s="85" t="n">
        <f aca="false">+AC44</f>
        <v>5</v>
      </c>
      <c r="T44" s="85"/>
      <c r="U44" s="86" t="n">
        <v>2</v>
      </c>
      <c r="V44" s="86"/>
      <c r="Y44" s="88" t="n">
        <f aca="false">IF($T48=3,2,IF($W48=1,0,1))</f>
        <v>2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5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303</v>
      </c>
      <c r="E45" s="266" t="s">
        <v>77</v>
      </c>
      <c r="F45" s="227" t="s">
        <v>67</v>
      </c>
      <c r="G45" s="267" t="n">
        <f aca="false">T50</f>
        <v>1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0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69" t="str">
        <f aca="false">IF(E42&gt;0,E42,0)</f>
        <v>Mika Räsänen</v>
      </c>
      <c r="F48" s="158" t="str">
        <f aca="false">IF(E44&gt;0,E44,0)</f>
        <v>Jani Jormanainen</v>
      </c>
      <c r="G48" s="236"/>
      <c r="H48" s="172"/>
      <c r="I48" s="239" t="n">
        <v>-9</v>
      </c>
      <c r="J48" s="239"/>
      <c r="K48" s="239" t="n">
        <v>-10</v>
      </c>
      <c r="L48" s="239"/>
      <c r="M48" s="239" t="n">
        <v>-11</v>
      </c>
      <c r="N48" s="239"/>
      <c r="O48" s="239"/>
      <c r="P48" s="239"/>
      <c r="Q48" s="240"/>
      <c r="R48" s="240"/>
      <c r="S48" s="241" t="n">
        <f aca="false">IF(COUNT(I48:Q48)=0,0,COUNTIF(I48:Q48,"&gt;=0"))</f>
        <v>0</v>
      </c>
      <c r="T48" s="162" t="n">
        <f aca="false">IF(COUNTA(I48:Q48)=0,0,(IF(LEFT(I48,1)="-",1,0)+IF(LEFT(K48,1)="-",1,0)+IF(LEFT(M48,1)="-",1,0)+IF(LEFT(O48,1)="-",1,0)+IF(LEFT(Q48,1)="-",1,0)))</f>
        <v>3</v>
      </c>
      <c r="U48" s="163" t="n">
        <f aca="false">+AI48+AK48+AM48+AO48+AQ48</f>
        <v>30</v>
      </c>
      <c r="V48" s="164" t="n">
        <f aca="false">+AJ48+AL48+AN48+AP48+AR48</f>
        <v>36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9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0</v>
      </c>
      <c r="AL48" s="168" t="n">
        <f aca="false">IF(K48="",0,IF(LEFT(K48,1)="-",(IF(ABS(K48)&gt;9,(ABS(K48)+2),11)),K48))</f>
        <v>12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13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9" t="str">
        <f aca="false">IF(E43&gt;0,E43,0)</f>
        <v>Pasi Valasti</v>
      </c>
      <c r="F49" s="170" t="str">
        <f aca="false">IF(E45&gt;0,E45,0)</f>
        <v>Chau Dinh Huy</v>
      </c>
      <c r="G49" s="171"/>
      <c r="H49" s="172"/>
      <c r="I49" s="173" t="n">
        <v>3</v>
      </c>
      <c r="J49" s="173"/>
      <c r="K49" s="173" t="n">
        <v>4</v>
      </c>
      <c r="L49" s="173"/>
      <c r="M49" s="173" t="n">
        <v>7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3</v>
      </c>
      <c r="V49" s="164" t="n">
        <f aca="false">+AJ49+AL49+AN49+AP49+AR49</f>
        <v>14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3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4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7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8" t="str">
        <f aca="false">IF(E42&gt;0,E42,0)</f>
        <v>Mika Räsänen</v>
      </c>
      <c r="F50" s="179" t="str">
        <f aca="false">IF(E45&gt;0,E45,0)</f>
        <v>Chau Dinh Huy</v>
      </c>
      <c r="G50" s="171"/>
      <c r="H50" s="180"/>
      <c r="I50" s="173" t="n">
        <v>-7</v>
      </c>
      <c r="J50" s="173"/>
      <c r="K50" s="173" t="n">
        <v>4</v>
      </c>
      <c r="L50" s="173"/>
      <c r="M50" s="173" t="n">
        <v>8</v>
      </c>
      <c r="N50" s="173"/>
      <c r="O50" s="173" t="n">
        <v>8</v>
      </c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40</v>
      </c>
      <c r="V50" s="164" t="n">
        <f aca="false">+AJ50+AL50+AN50+AP50+AR50</f>
        <v>31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7</v>
      </c>
      <c r="AJ50" s="177" t="n">
        <f aca="false">IF(I50="",0,IF(LEFT(I50,1)="-",(IF(ABS(I50)&gt;9,(ABS(I50)+2),11)),I50))</f>
        <v>1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4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8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8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69" t="str">
        <f aca="false">IF(E43&gt;0,E43,0)</f>
        <v>Pasi Valasti</v>
      </c>
      <c r="F51" s="170" t="str">
        <f aca="false">IF(E44&gt;0,E44,0)</f>
        <v>Jani Jormanainen</v>
      </c>
      <c r="G51" s="236"/>
      <c r="H51" s="172"/>
      <c r="I51" s="239" t="n">
        <v>7</v>
      </c>
      <c r="J51" s="239"/>
      <c r="K51" s="239" t="n">
        <v>5</v>
      </c>
      <c r="L51" s="239"/>
      <c r="M51" s="239" t="n">
        <v>5</v>
      </c>
      <c r="N51" s="239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17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7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5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5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3</v>
      </c>
      <c r="D52" s="142"/>
      <c r="E52" s="169" t="str">
        <f aca="false">IF(E42&gt;0,E42,0)</f>
        <v>Mika Räsänen</v>
      </c>
      <c r="F52" s="170" t="str">
        <f aca="false">IF(E43&gt;0,E43,0)</f>
        <v>Pasi Valasti</v>
      </c>
      <c r="G52" s="171"/>
      <c r="H52" s="172"/>
      <c r="I52" s="173" t="n">
        <v>-9</v>
      </c>
      <c r="J52" s="173"/>
      <c r="K52" s="173" t="n">
        <v>-5</v>
      </c>
      <c r="L52" s="173"/>
      <c r="M52" s="173" t="n">
        <v>-9</v>
      </c>
      <c r="N52" s="173"/>
      <c r="O52" s="173"/>
      <c r="P52" s="173"/>
      <c r="Q52" s="244"/>
      <c r="R52" s="244"/>
      <c r="S52" s="245" t="n">
        <f aca="false">IF(COUNT(I52:Q52)=0,0,COUNTIF(I52:Q52,"&gt;=0"))</f>
        <v>0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23</v>
      </c>
      <c r="V52" s="164" t="n">
        <f aca="false">+AJ52+AL52+AN52+AP52+AR52</f>
        <v>33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9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5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4</v>
      </c>
      <c r="D53" s="182"/>
      <c r="E53" s="183" t="str">
        <f aca="false">IF(E44&gt;0,E44,0)</f>
        <v>Jani Jormanainen</v>
      </c>
      <c r="F53" s="184" t="str">
        <f aca="false">IF(E45&gt;0,E45,0)</f>
        <v>Chau Dinh Huy</v>
      </c>
      <c r="G53" s="149"/>
      <c r="H53" s="185"/>
      <c r="I53" s="186" t="n">
        <v>7</v>
      </c>
      <c r="J53" s="186"/>
      <c r="K53" s="186" t="n">
        <v>7</v>
      </c>
      <c r="L53" s="186"/>
      <c r="M53" s="186" t="n">
        <v>4</v>
      </c>
      <c r="N53" s="186"/>
      <c r="O53" s="186"/>
      <c r="P53" s="186"/>
      <c r="Q53" s="246"/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0</v>
      </c>
      <c r="U53" s="189" t="n">
        <f aca="false">+AI53+AK53+AM53+AO53+AQ53</f>
        <v>33</v>
      </c>
      <c r="V53" s="189" t="n">
        <f aca="false">+AJ53+AL53+AN53+AP53+AR53</f>
        <v>18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7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7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4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78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finaali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2337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0</v>
      </c>
      <c r="P58" s="297"/>
      <c r="Q58" s="51" t="s">
        <v>81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0</v>
      </c>
      <c r="AZ58" s="304"/>
      <c r="BA58" s="295" t="s">
        <v>81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1</v>
      </c>
      <c r="C59" s="73" t="n">
        <v>1</v>
      </c>
      <c r="D59" s="310" t="s">
        <v>82</v>
      </c>
      <c r="E59" s="311" t="str">
        <f aca="false">VLOOKUP(1,$B$8:$F$11,4,FALSE())</f>
        <v>Roope Kantola</v>
      </c>
      <c r="F59" s="312" t="str">
        <f aca="false">VLOOKUP(1,$B$8:$F$11,5,FALSE())</f>
        <v>TuKa</v>
      </c>
      <c r="G59" s="313"/>
      <c r="H59" s="314"/>
      <c r="I59" s="315" t="n">
        <f aca="false">+S79</f>
        <v>3</v>
      </c>
      <c r="J59" s="316" t="n">
        <f aca="false">+T79</f>
        <v>0</v>
      </c>
      <c r="K59" s="317" t="n">
        <f aca="false">S73</f>
        <v>3</v>
      </c>
      <c r="L59" s="317" t="n">
        <f aca="false">T73</f>
        <v>1</v>
      </c>
      <c r="M59" s="315" t="n">
        <f aca="false">S70</f>
        <v>3</v>
      </c>
      <c r="N59" s="316" t="n">
        <f aca="false">T70</f>
        <v>0</v>
      </c>
      <c r="O59" s="317" t="n">
        <f aca="false">S67</f>
        <v>3</v>
      </c>
      <c r="P59" s="317" t="n">
        <f aca="false">T67</f>
        <v>1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5</v>
      </c>
      <c r="T59" s="320" t="n">
        <f aca="false">IF(SUM(H59:R59)=0,0,COUNTIF(G59:G64,"3"))</f>
        <v>0</v>
      </c>
      <c r="U59" s="85" t="n">
        <f aca="false">+AE59</f>
        <v>10</v>
      </c>
      <c r="V59" s="85"/>
      <c r="W59" s="86" t="n">
        <v>1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10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5</v>
      </c>
      <c r="C60" s="105" t="n">
        <v>2</v>
      </c>
      <c r="D60" s="310" t="s">
        <v>83</v>
      </c>
      <c r="E60" s="311" t="str">
        <f aca="false">VLOOKUP(1,$B$25:$F$28,4,FALSE())</f>
        <v>Toni Soine</v>
      </c>
      <c r="F60" s="312" t="str">
        <f aca="false">VLOOKUP(1,$B$25:$F$28,5,FALSE())</f>
        <v>PT Espoo</v>
      </c>
      <c r="G60" s="325" t="n">
        <f aca="false">+T79</f>
        <v>0</v>
      </c>
      <c r="H60" s="326" t="n">
        <f aca="false">+S79</f>
        <v>3</v>
      </c>
      <c r="I60" s="327"/>
      <c r="J60" s="328"/>
      <c r="K60" s="326" t="n">
        <f aca="false">S77</f>
        <v>0</v>
      </c>
      <c r="L60" s="326" t="n">
        <f aca="false">T77</f>
        <v>3</v>
      </c>
      <c r="M60" s="329" t="n">
        <f aca="false">S68</f>
        <v>3</v>
      </c>
      <c r="N60" s="330" t="n">
        <f aca="false">T68</f>
        <v>1</v>
      </c>
      <c r="O60" s="317" t="n">
        <f aca="false">S74</f>
        <v>1</v>
      </c>
      <c r="P60" s="317" t="n">
        <f aca="false">T74</f>
        <v>3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2</v>
      </c>
      <c r="T60" s="320" t="n">
        <f aca="false">IF(SUM(H60:R60)=0,0,COUNTIF(I59:I64,"3"))</f>
        <v>3</v>
      </c>
      <c r="U60" s="85" t="n">
        <f aca="false">+AE60</f>
        <v>7</v>
      </c>
      <c r="V60" s="85"/>
      <c r="W60" s="86" t="n">
        <v>5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7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0" t="s">
        <v>84</v>
      </c>
      <c r="E61" s="311" t="str">
        <f aca="false">VLOOKUP(1,$B$42:$F$45,4,FALSE())</f>
        <v>Pasi Valasti</v>
      </c>
      <c r="F61" s="312" t="str">
        <f aca="false">VLOOKUP(1,$B$42:$F$45,5,FALSE())</f>
        <v>PT 75</v>
      </c>
      <c r="G61" s="325" t="n">
        <f aca="false">+T73</f>
        <v>1</v>
      </c>
      <c r="H61" s="326" t="n">
        <f aca="false">+S73</f>
        <v>3</v>
      </c>
      <c r="I61" s="329" t="n">
        <f aca="false">T77</f>
        <v>3</v>
      </c>
      <c r="J61" s="330" t="n">
        <f aca="false">S77</f>
        <v>0</v>
      </c>
      <c r="K61" s="335"/>
      <c r="L61" s="335"/>
      <c r="M61" s="329" t="n">
        <f aca="false">S80</f>
        <v>0</v>
      </c>
      <c r="N61" s="330" t="n">
        <f aca="false">T80</f>
        <v>3</v>
      </c>
      <c r="O61" s="317" t="n">
        <f aca="false">S72</f>
        <v>3</v>
      </c>
      <c r="P61" s="317" t="n">
        <f aca="false">T72</f>
        <v>2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1"/>
      <c r="Y61" s="88" t="n">
        <f aca="false">IF($T73=3,2,IF($W73=1,0,1))</f>
        <v>1</v>
      </c>
      <c r="Z61" s="88" t="n">
        <f aca="false">IF($T77=3,2,IF($W77=1,0,1))</f>
        <v>2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2</v>
      </c>
      <c r="C62" s="105" t="n">
        <v>4</v>
      </c>
      <c r="D62" s="310" t="s">
        <v>85</v>
      </c>
      <c r="E62" s="311" t="str">
        <f aca="false">VLOOKUP(2,$B$25:$F$28,4,FALSE())</f>
        <v>Samuli Soine</v>
      </c>
      <c r="F62" s="312" t="str">
        <f aca="false">VLOOKUP(2,$B$25:$F$28,5,FALSE())</f>
        <v>TIP-70</v>
      </c>
      <c r="G62" s="325" t="n">
        <f aca="false">T70</f>
        <v>0</v>
      </c>
      <c r="H62" s="326" t="n">
        <f aca="false">S70</f>
        <v>3</v>
      </c>
      <c r="I62" s="329" t="n">
        <f aca="false">T68</f>
        <v>1</v>
      </c>
      <c r="J62" s="330" t="n">
        <f aca="false">S68</f>
        <v>3</v>
      </c>
      <c r="K62" s="326" t="n">
        <f aca="false">T80</f>
        <v>3</v>
      </c>
      <c r="L62" s="326" t="n">
        <f aca="false">S80</f>
        <v>0</v>
      </c>
      <c r="M62" s="327"/>
      <c r="N62" s="328"/>
      <c r="O62" s="317" t="n">
        <f aca="false">S78</f>
        <v>3</v>
      </c>
      <c r="P62" s="317" t="n">
        <f aca="false">T78</f>
        <v>0</v>
      </c>
      <c r="Q62" s="315" t="n">
        <f aca="false">S75</f>
        <v>3</v>
      </c>
      <c r="R62" s="318" t="n">
        <f aca="false">T75</f>
        <v>0</v>
      </c>
      <c r="S62" s="319" t="n">
        <f aca="false">IF(SUM(G62:R62)=0,0,COUNTIF(N59:N64,"3"))</f>
        <v>3</v>
      </c>
      <c r="T62" s="320" t="n">
        <f aca="false">IF(SUM(H62:R62)=0,0,COUNTIF(M59:M64,"3"))</f>
        <v>2</v>
      </c>
      <c r="U62" s="85" t="n">
        <f aca="false">+AE62</f>
        <v>8</v>
      </c>
      <c r="V62" s="85"/>
      <c r="W62" s="86" t="n">
        <v>2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4</v>
      </c>
      <c r="C63" s="105" t="n">
        <v>5</v>
      </c>
      <c r="D63" s="310" t="s">
        <v>86</v>
      </c>
      <c r="E63" s="311" t="str">
        <f aca="false">VLOOKUP(2,$B$8:$F$11,4,FALSE())</f>
        <v>Otto Tennilä</v>
      </c>
      <c r="F63" s="312" t="str">
        <f aca="false">VLOOKUP(2,$B$8:$F$11,5,FALSE())</f>
        <v>PT 75</v>
      </c>
      <c r="G63" s="325" t="n">
        <f aca="false">+T67</f>
        <v>1</v>
      </c>
      <c r="H63" s="326" t="n">
        <f aca="false">+S67</f>
        <v>3</v>
      </c>
      <c r="I63" s="329" t="n">
        <f aca="false">T74</f>
        <v>3</v>
      </c>
      <c r="J63" s="330" t="n">
        <f aca="false">S74</f>
        <v>1</v>
      </c>
      <c r="K63" s="326" t="n">
        <f aca="false">T72</f>
        <v>2</v>
      </c>
      <c r="L63" s="326" t="n">
        <f aca="false">S72</f>
        <v>3</v>
      </c>
      <c r="M63" s="329" t="n">
        <f aca="false">T78</f>
        <v>0</v>
      </c>
      <c r="N63" s="330" t="n">
        <f aca="false">S78</f>
        <v>3</v>
      </c>
      <c r="O63" s="335"/>
      <c r="P63" s="335"/>
      <c r="Q63" s="315" t="n">
        <f aca="false">S81</f>
        <v>3</v>
      </c>
      <c r="R63" s="318" t="n">
        <f aca="false">T81</f>
        <v>2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4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2</v>
      </c>
      <c r="AE63" s="89" t="n">
        <f aca="false">SUM(Y63:AD63)</f>
        <v>7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6</v>
      </c>
      <c r="C64" s="226" t="n">
        <v>6</v>
      </c>
      <c r="D64" s="154" t="s">
        <v>87</v>
      </c>
      <c r="E64" s="342" t="str">
        <f aca="false">VLOOKUP(2,$B$42:$F$45,4,FALSE())</f>
        <v>Jani Jormanainen</v>
      </c>
      <c r="F64" s="343" t="str">
        <f aca="false">VLOOKUP(2,$B$42:$F$45,5,FALSE())</f>
        <v>PT Espoo</v>
      </c>
      <c r="G64" s="344" t="n">
        <f aca="false">T76</f>
        <v>0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0</v>
      </c>
      <c r="L64" s="345" t="n">
        <f aca="false">S69</f>
        <v>3</v>
      </c>
      <c r="M64" s="346" t="n">
        <f aca="false">T75</f>
        <v>0</v>
      </c>
      <c r="N64" s="347" t="n">
        <f aca="false">S75</f>
        <v>3</v>
      </c>
      <c r="O64" s="345" t="n">
        <f aca="false">T81</f>
        <v>2</v>
      </c>
      <c r="P64" s="345" t="n">
        <f aca="false">S81</f>
        <v>3</v>
      </c>
      <c r="Q64" s="348"/>
      <c r="R64" s="349"/>
      <c r="S64" s="350" t="n">
        <f aca="false">IF(SUM(G64:R64)=0,0,COUNTIF(R59:R64,"3"))</f>
        <v>0</v>
      </c>
      <c r="T64" s="351" t="n">
        <f aca="false">IF(SUM(H64:S64)=0,0,COUNTIF(Q59:Q64,"3"))</f>
        <v>5</v>
      </c>
      <c r="U64" s="352" t="n">
        <f aca="false">+AE64</f>
        <v>5</v>
      </c>
      <c r="V64" s="352"/>
      <c r="W64" s="130" t="n">
        <v>6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1</v>
      </c>
      <c r="AD64" s="87"/>
      <c r="AE64" s="89" t="n">
        <f aca="false">SUM(Y64:AD64)</f>
        <v>5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2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88</v>
      </c>
      <c r="D67" s="142"/>
      <c r="E67" s="157" t="str">
        <f aca="false">IF(E59&gt;0,E59,0)</f>
        <v>Roope Kantola</v>
      </c>
      <c r="F67" s="170" t="str">
        <f aca="false">IF(E63&gt;0,E63,0)</f>
        <v>Otto Tennilä</v>
      </c>
      <c r="G67" s="236"/>
      <c r="H67" s="172"/>
      <c r="I67" s="366" t="n">
        <v>-4</v>
      </c>
      <c r="J67" s="366"/>
      <c r="K67" s="366" t="n">
        <v>9</v>
      </c>
      <c r="L67" s="366"/>
      <c r="M67" s="366" t="n">
        <v>9</v>
      </c>
      <c r="N67" s="366"/>
      <c r="O67" s="366" t="n">
        <v>4</v>
      </c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1</v>
      </c>
      <c r="U67" s="370" t="n">
        <f aca="false">+AI67+AK67+AM67+AO67+AQ67</f>
        <v>37</v>
      </c>
      <c r="V67" s="371" t="n">
        <f aca="false">+AJ67+AL67+AN67+AP67+AR67</f>
        <v>33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4</v>
      </c>
      <c r="AJ67" s="168" t="n">
        <f aca="false">IF(I67="",0,IF(LEFT(I67,1)="-",(IF(ABS(I67)&gt;9,(ABS(I67)+2),11)),I67))</f>
        <v>11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9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9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4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0</v>
      </c>
      <c r="D68" s="142"/>
      <c r="E68" s="169" t="str">
        <f aca="false">IF(E60&gt;0,E60,0)</f>
        <v>Toni Soine</v>
      </c>
      <c r="F68" s="170" t="str">
        <f aca="false">IF(E62&gt;0,E62,0)</f>
        <v>Samuli Soine</v>
      </c>
      <c r="G68" s="171"/>
      <c r="H68" s="172"/>
      <c r="I68" s="372" t="n">
        <v>9</v>
      </c>
      <c r="J68" s="372"/>
      <c r="K68" s="372" t="n">
        <v>7</v>
      </c>
      <c r="L68" s="372"/>
      <c r="M68" s="372" t="n">
        <v>-6</v>
      </c>
      <c r="N68" s="372"/>
      <c r="O68" s="372" t="n">
        <v>10</v>
      </c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1</v>
      </c>
      <c r="U68" s="376" t="n">
        <f aca="false">+AI68+AK68+AM68+AO68+AQ68</f>
        <v>40</v>
      </c>
      <c r="V68" s="377" t="n">
        <f aca="false">+AJ68+AL68+AN68+AP68+AR68</f>
        <v>37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7</v>
      </c>
      <c r="AM68" s="176" t="n">
        <f aca="false">IF(M68="",0,IF(LEFT(M68,1)="-",ABS(M68),(IF(M68&gt;9,M68+2,11))))</f>
        <v>6</v>
      </c>
      <c r="AN68" s="177" t="n">
        <f aca="false">IF(M68="",0,IF(LEFT(M68,1)="-",(IF(ABS(M68)&gt;9,(ABS(M68)+2),11)),M68))</f>
        <v>11</v>
      </c>
      <c r="AO68" s="176" t="n">
        <f aca="false">IF(O68="",0,IF(LEFT(O68,1)="-",ABS(O68),(IF(O68&gt;9,O68+2,11))))</f>
        <v>12</v>
      </c>
      <c r="AP68" s="177" t="n">
        <f aca="false">IF(O68="",0,IF(LEFT(O68,1)="-",(IF(ABS(O68)&gt;9,(ABS(O68)+2),11)),O68))</f>
        <v>1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89</v>
      </c>
      <c r="D69" s="182"/>
      <c r="E69" s="183" t="str">
        <f aca="false">IF(E61&gt;0,E61,0)</f>
        <v>Pasi Valasti</v>
      </c>
      <c r="F69" s="184" t="str">
        <f aca="false">IF(E64&gt;0,E64,0)</f>
        <v>Jani Jormanainen</v>
      </c>
      <c r="G69" s="149"/>
      <c r="H69" s="185"/>
      <c r="I69" s="378" t="n">
        <v>7</v>
      </c>
      <c r="J69" s="378"/>
      <c r="K69" s="378" t="n">
        <v>5</v>
      </c>
      <c r="L69" s="378"/>
      <c r="M69" s="378" t="n">
        <v>5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3</v>
      </c>
      <c r="V69" s="383" t="n">
        <f aca="false">+AJ69+AL69+AN69+AP69+AR69</f>
        <v>17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7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5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5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1</v>
      </c>
      <c r="D70" s="142"/>
      <c r="E70" s="169" t="str">
        <f aca="false">IF(E59&gt;0,E59,0)</f>
        <v>Roope Kantola</v>
      </c>
      <c r="F70" s="170" t="str">
        <f aca="false">IF(E62&gt;0,E62,0)</f>
        <v>Samuli Soine</v>
      </c>
      <c r="G70" s="236"/>
      <c r="H70" s="172"/>
      <c r="I70" s="384" t="n">
        <v>7</v>
      </c>
      <c r="J70" s="384"/>
      <c r="K70" s="384" t="n">
        <v>11</v>
      </c>
      <c r="L70" s="384"/>
      <c r="M70" s="384" t="n">
        <v>11</v>
      </c>
      <c r="N70" s="384"/>
      <c r="O70" s="384"/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0</v>
      </c>
      <c r="U70" s="386" t="n">
        <f aca="false">+AI70+AK70+AM70+AO70+AQ70</f>
        <v>37</v>
      </c>
      <c r="V70" s="387" t="n">
        <f aca="false">+AJ70+AL70+AN70+AP70+AR70</f>
        <v>29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7</v>
      </c>
      <c r="AK70" s="176" t="n">
        <f aca="false">IF(K70="",0,IF(LEFT(K70,1)="-",ABS(K70),(IF(K70&gt;9,K70+2,11))))</f>
        <v>13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13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0</v>
      </c>
      <c r="D71" s="142"/>
      <c r="E71" s="169" t="str">
        <f aca="false">IF(E60&gt;0,E60,0)</f>
        <v>Toni Soine</v>
      </c>
      <c r="F71" s="170" t="str">
        <f aca="false">IF(E64&gt;0,E64,0)</f>
        <v>Jani Jormanainen</v>
      </c>
      <c r="G71" s="171"/>
      <c r="H71" s="172"/>
      <c r="I71" s="388" t="n">
        <v>8</v>
      </c>
      <c r="J71" s="388"/>
      <c r="K71" s="388" t="n">
        <v>8</v>
      </c>
      <c r="L71" s="388"/>
      <c r="M71" s="388" t="n">
        <v>11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5</v>
      </c>
      <c r="V71" s="377" t="n">
        <f aca="false">+AJ71+AL71+AN71+AP71+AR71</f>
        <v>27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8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8</v>
      </c>
      <c r="AM71" s="176" t="n">
        <f aca="false">IF(M71="",0,IF(LEFT(M71,1)="-",ABS(M71),(IF(M71&gt;9,M71+2,11))))</f>
        <v>13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1</v>
      </c>
      <c r="D72" s="182"/>
      <c r="E72" s="183" t="str">
        <f aca="false">IF(E61&gt;0,E61,0)</f>
        <v>Pasi Valasti</v>
      </c>
      <c r="F72" s="184" t="str">
        <f aca="false">IF(E63&gt;0,E63,0)</f>
        <v>Otto Tennilä</v>
      </c>
      <c r="G72" s="149"/>
      <c r="H72" s="185"/>
      <c r="I72" s="392" t="n">
        <v>3</v>
      </c>
      <c r="J72" s="392"/>
      <c r="K72" s="392" t="n">
        <v>-11</v>
      </c>
      <c r="L72" s="392"/>
      <c r="M72" s="392" t="n">
        <v>-5</v>
      </c>
      <c r="N72" s="392"/>
      <c r="O72" s="392" t="n">
        <v>9</v>
      </c>
      <c r="P72" s="392"/>
      <c r="Q72" s="393" t="n">
        <v>8</v>
      </c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2</v>
      </c>
      <c r="U72" s="394" t="n">
        <f aca="false">+AI72+AK72+AM72+AO72+AQ72</f>
        <v>49</v>
      </c>
      <c r="V72" s="395" t="n">
        <f aca="false">+AJ72+AL72+AN72+AP72+AR72</f>
        <v>4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3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13</v>
      </c>
      <c r="AM72" s="190" t="n">
        <f aca="false">IF(M72="",0,IF(LEFT(M72,1)="-",ABS(M72),(IF(M72&gt;9,M72+2,11))))</f>
        <v>5</v>
      </c>
      <c r="AN72" s="191" t="n">
        <f aca="false">IF(M72="",0,IF(LEFT(M72,1)="-",(IF(ABS(M72)&gt;9,(ABS(M72)+2),11)),M72))</f>
        <v>11</v>
      </c>
      <c r="AO72" s="190" t="n">
        <f aca="false">IF(O72="",0,IF(LEFT(O72,1)="-",ABS(O72),(IF(O72&gt;9,O72+2,11))))</f>
        <v>11</v>
      </c>
      <c r="AP72" s="191" t="n">
        <f aca="false">IF(O72="",0,IF(LEFT(O72,1)="-",(IF(ABS(O72)&gt;9,(ABS(O72)+2),11)),O72))</f>
        <v>9</v>
      </c>
      <c r="AQ72" s="190" t="n">
        <f aca="false">IF(Q72="",0,IF(LEFT(Q72,1)="-",ABS(Q72),(IF(Q72&gt;9,Q72+2,11))))</f>
        <v>11</v>
      </c>
      <c r="AR72" s="191" t="n">
        <f aca="false">IF(Q72="",0,IF(LEFT(Q72,1)="-",(IF(ABS(Q72)&gt;9,(ABS(Q72)+2),11)),Q72))</f>
        <v>8</v>
      </c>
    </row>
    <row r="73" customFormat="false" ht="15" hidden="false" customHeight="false" outlineLevel="0" collapsed="false">
      <c r="C73" s="147" t="s">
        <v>59</v>
      </c>
      <c r="D73" s="142"/>
      <c r="E73" s="169" t="str">
        <f aca="false">IF(E59&gt;0,E59,0)</f>
        <v>Roope Kantola</v>
      </c>
      <c r="F73" s="170" t="str">
        <f aca="false">IF(E61&gt;0,E61,0)</f>
        <v>Pasi Valasti</v>
      </c>
      <c r="G73" s="236"/>
      <c r="H73" s="172"/>
      <c r="I73" s="384" t="n">
        <v>6</v>
      </c>
      <c r="J73" s="384"/>
      <c r="K73" s="384" t="n">
        <v>7</v>
      </c>
      <c r="L73" s="384"/>
      <c r="M73" s="384" t="n">
        <v>-9</v>
      </c>
      <c r="N73" s="384"/>
      <c r="O73" s="384" t="n">
        <v>8</v>
      </c>
      <c r="P73" s="384"/>
      <c r="Q73" s="385"/>
      <c r="R73" s="385"/>
      <c r="S73" s="368" t="n">
        <f aca="false">IF(COUNT(I73:Q73)=0,0,COUNTIF(I73:Q73,"&gt;=0"))</f>
        <v>3</v>
      </c>
      <c r="T73" s="369" t="n">
        <f aca="false">IF(COUNTA(I73:Q73)=0,0,(IF(LEFT(I73,1)="-",1,0)+IF(LEFT(K73,1)="-",1,0)+IF(LEFT(M73,1)="-",1,0)+IF(LEFT(O73,1)="-",1,0)+IF(LEFT(Q73,1)="-",1,0)))</f>
        <v>1</v>
      </c>
      <c r="U73" s="370" t="n">
        <f aca="false">+AI73+AK73+AM73+AO73+AQ73</f>
        <v>42</v>
      </c>
      <c r="V73" s="371" t="n">
        <f aca="false">+AJ73+AL73+AN73+AP73+AR73</f>
        <v>32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6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7</v>
      </c>
      <c r="AM73" s="167" t="n">
        <f aca="false">IF(M73="",0,IF(LEFT(M73,1)="-",ABS(M73),(IF(M73&gt;9,M73+2,11))))</f>
        <v>9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11</v>
      </c>
      <c r="AP73" s="168" t="n">
        <f aca="false">IF(O73="",0,IF(LEFT(O73,1)="-",(IF(ABS(O73)&gt;9,(ABS(O73)+2),11)),O73))</f>
        <v>8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2</v>
      </c>
      <c r="D74" s="142"/>
      <c r="E74" s="169" t="str">
        <f aca="false">IF(E60&gt;0,E60,0)</f>
        <v>Toni Soine</v>
      </c>
      <c r="F74" s="170" t="str">
        <f aca="false">IF(E63&gt;0,E63,0)</f>
        <v>Otto Tennilä</v>
      </c>
      <c r="G74" s="171"/>
      <c r="H74" s="172"/>
      <c r="I74" s="388" t="n">
        <v>-9</v>
      </c>
      <c r="J74" s="388"/>
      <c r="K74" s="388" t="n">
        <v>8</v>
      </c>
      <c r="L74" s="388"/>
      <c r="M74" s="388" t="n">
        <v>-10</v>
      </c>
      <c r="N74" s="388"/>
      <c r="O74" s="389" t="n">
        <v>-9</v>
      </c>
      <c r="P74" s="389"/>
      <c r="Q74" s="390"/>
      <c r="R74" s="390"/>
      <c r="S74" s="374" t="n">
        <f aca="false">IF(COUNT(I74:Q74)=0,0,COUNTIF(I74:Q74,"&gt;=0"))</f>
        <v>1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39</v>
      </c>
      <c r="V74" s="377" t="n">
        <f aca="false">+AJ74+AL74+AN74+AP74+AR74</f>
        <v>42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9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8</v>
      </c>
      <c r="AM74" s="176" t="n">
        <f aca="false">IF(M74="",0,IF(LEFT(M74,1)="-",ABS(M74),(IF(M74&gt;9,M74+2,11))))</f>
        <v>10</v>
      </c>
      <c r="AN74" s="177" t="n">
        <f aca="false">IF(M74="",0,IF(LEFT(M74,1)="-",(IF(ABS(M74)&gt;9,(ABS(M74)+2),11)),M74))</f>
        <v>12</v>
      </c>
      <c r="AO74" s="176" t="n">
        <f aca="false">IF(O74="",0,IF(LEFT(O74,1)="-",ABS(O74),(IF(O74&gt;9,O74+2,11))))</f>
        <v>9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3</v>
      </c>
      <c r="D75" s="182"/>
      <c r="E75" s="183" t="str">
        <f aca="false">IF(E62&gt;0,E62,0)</f>
        <v>Samuli Soine</v>
      </c>
      <c r="F75" s="184" t="str">
        <f aca="false">IF(E64&gt;0,E64,0)</f>
        <v>Jani Jormanainen</v>
      </c>
      <c r="G75" s="149"/>
      <c r="H75" s="185"/>
      <c r="I75" s="392" t="n">
        <v>8</v>
      </c>
      <c r="J75" s="392"/>
      <c r="K75" s="392" t="n">
        <v>6</v>
      </c>
      <c r="L75" s="392"/>
      <c r="M75" s="392" t="n">
        <v>6</v>
      </c>
      <c r="N75" s="392"/>
      <c r="O75" s="392"/>
      <c r="P75" s="392"/>
      <c r="Q75" s="393"/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0</v>
      </c>
      <c r="U75" s="382" t="n">
        <f aca="false">+AI75+AK75+AM75+AO75+AQ75</f>
        <v>33</v>
      </c>
      <c r="V75" s="383" t="n">
        <f aca="false">+AJ75+AL75+AN75+AP75+AR75</f>
        <v>20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8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6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6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4</v>
      </c>
      <c r="D76" s="142"/>
      <c r="E76" s="169" t="str">
        <f aca="false">IF(E59&gt;0,E59,0)</f>
        <v>Roope Kantola</v>
      </c>
      <c r="F76" s="170" t="str">
        <f aca="false">IF(E64&gt;0,E64,0)</f>
        <v>Jani Jormanainen</v>
      </c>
      <c r="G76" s="236"/>
      <c r="H76" s="172"/>
      <c r="I76" s="384" t="n">
        <v>8</v>
      </c>
      <c r="J76" s="384"/>
      <c r="K76" s="384" t="n">
        <v>6</v>
      </c>
      <c r="L76" s="384"/>
      <c r="M76" s="384" t="n">
        <v>4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3</v>
      </c>
      <c r="V76" s="387" t="n">
        <f aca="false">+AJ76+AL76+AN76+AP76+AR76</f>
        <v>18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6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4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69" t="str">
        <f aca="false">IF(E60&gt;0,E60,0)</f>
        <v>Toni Soine</v>
      </c>
      <c r="F77" s="170" t="str">
        <f aca="false">IF(E61&gt;0,E61,0)</f>
        <v>Pasi Valasti</v>
      </c>
      <c r="G77" s="171"/>
      <c r="H77" s="172"/>
      <c r="I77" s="389" t="n">
        <v>-9</v>
      </c>
      <c r="J77" s="389"/>
      <c r="K77" s="389" t="n">
        <v>-8</v>
      </c>
      <c r="L77" s="389"/>
      <c r="M77" s="389" t="n">
        <v>-10</v>
      </c>
      <c r="N77" s="389"/>
      <c r="O77" s="389"/>
      <c r="P77" s="389"/>
      <c r="Q77" s="390"/>
      <c r="R77" s="390"/>
      <c r="S77" s="374" t="n">
        <f aca="false">IF(COUNT(I77:Q77)=0,0,COUNTIF(I77:Q77,"&gt;=0"))</f>
        <v>0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27</v>
      </c>
      <c r="V77" s="377" t="n">
        <f aca="false">+AJ77+AL77+AN77+AP77+AR77</f>
        <v>34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9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8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0</v>
      </c>
      <c r="AN77" s="177" t="n">
        <f aca="false">IF(M77="",0,IF(LEFT(M77,1)="-",(IF(ABS(M77)&gt;9,(ABS(M77)+2),11)),M77))</f>
        <v>12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5</v>
      </c>
      <c r="D78" s="182"/>
      <c r="E78" s="183" t="str">
        <f aca="false">IF(E62&gt;0,E62,0)</f>
        <v>Samuli Soine</v>
      </c>
      <c r="F78" s="184" t="str">
        <f aca="false">IF(E63&gt;0,E63,0)</f>
        <v>Otto Tennilä</v>
      </c>
      <c r="G78" s="149"/>
      <c r="H78" s="185"/>
      <c r="I78" s="392" t="n">
        <v>8</v>
      </c>
      <c r="J78" s="392"/>
      <c r="K78" s="392" t="n">
        <v>5</v>
      </c>
      <c r="L78" s="392"/>
      <c r="M78" s="392" t="n">
        <v>2</v>
      </c>
      <c r="N78" s="392"/>
      <c r="O78" s="392"/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0</v>
      </c>
      <c r="U78" s="394" t="n">
        <f aca="false">+AI78+AK78+AM78+AO78+AQ78</f>
        <v>33</v>
      </c>
      <c r="V78" s="395" t="n">
        <f aca="false">+AJ78+AL78+AN78+AP78+AR78</f>
        <v>15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8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5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2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3</v>
      </c>
      <c r="D79" s="142"/>
      <c r="E79" s="169" t="str">
        <f aca="false">IF(E59&gt;0,E59,0)</f>
        <v>Roope Kantola</v>
      </c>
      <c r="F79" s="170" t="str">
        <f aca="false">IF(E60&gt;0,E60,0)</f>
        <v>Toni Soine</v>
      </c>
      <c r="G79" s="236"/>
      <c r="H79" s="172"/>
      <c r="I79" s="384" t="n">
        <v>9</v>
      </c>
      <c r="J79" s="384"/>
      <c r="K79" s="384" t="n">
        <v>9</v>
      </c>
      <c r="L79" s="384"/>
      <c r="M79" s="384" t="n">
        <v>4</v>
      </c>
      <c r="N79" s="384"/>
      <c r="O79" s="384"/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0</v>
      </c>
      <c r="U79" s="370" t="n">
        <f aca="false">+AI79+AK79+AM79+AO79+AQ79</f>
        <v>33</v>
      </c>
      <c r="V79" s="371" t="n">
        <f aca="false">+AJ79+AL79+AN79+AP79+AR79</f>
        <v>22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9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9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4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Pasi Valasti</v>
      </c>
      <c r="F80" s="170" t="str">
        <f aca="false">IF(E62&gt;0,E62,0)</f>
        <v>Samuli Soine</v>
      </c>
      <c r="G80" s="171"/>
      <c r="H80" s="172"/>
      <c r="I80" s="389" t="n">
        <v>-9</v>
      </c>
      <c r="J80" s="389"/>
      <c r="K80" s="389" t="n">
        <v>-8</v>
      </c>
      <c r="L80" s="389"/>
      <c r="M80" s="389" t="n">
        <v>-10</v>
      </c>
      <c r="N80" s="389"/>
      <c r="O80" s="389"/>
      <c r="P80" s="389"/>
      <c r="Q80" s="390"/>
      <c r="R80" s="390"/>
      <c r="S80" s="374" t="n">
        <f aca="false">IF(COUNT(I80:Q80)=0,0,COUNTIF(I80:Q80,"&gt;=0"))</f>
        <v>0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27</v>
      </c>
      <c r="V80" s="377" t="n">
        <f aca="false">+AJ80+AL80+AN80+AP80+AR80</f>
        <v>34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9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8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10</v>
      </c>
      <c r="AN80" s="177" t="n">
        <f aca="false">IF(M80="",0,IF(LEFT(M80,1)="-",(IF(ABS(M80)&gt;9,(ABS(M80)+2),11)),M80))</f>
        <v>12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6</v>
      </c>
      <c r="D81" s="182"/>
      <c r="E81" s="396" t="str">
        <f aca="false">IF(E63&gt;0,E63,0)</f>
        <v>Otto Tennilä</v>
      </c>
      <c r="F81" s="397" t="str">
        <f aca="false">IF(E64&gt;0,E64,0)</f>
        <v>Jani Jormanainen</v>
      </c>
      <c r="G81" s="149"/>
      <c r="H81" s="185"/>
      <c r="I81" s="392" t="n">
        <v>-5</v>
      </c>
      <c r="J81" s="392"/>
      <c r="K81" s="392" t="n">
        <v>6</v>
      </c>
      <c r="L81" s="392"/>
      <c r="M81" s="392" t="n">
        <v>-5</v>
      </c>
      <c r="N81" s="392"/>
      <c r="O81" s="392" t="n">
        <v>6</v>
      </c>
      <c r="P81" s="392"/>
      <c r="Q81" s="393" t="n">
        <v>5</v>
      </c>
      <c r="R81" s="393"/>
      <c r="S81" s="380" t="n">
        <f aca="false">IF(COUNT(I81:Q81)=0,0,COUNTIF(I81:Q81,"&gt;=0"))</f>
        <v>3</v>
      </c>
      <c r="T81" s="381" t="n">
        <f aca="false">IF(COUNTA(I81:Q81)=0,0,(IF(LEFT(I81,1)="-",1,0)+IF(LEFT(K81,1)="-",1,0)+IF(LEFT(M81,1)="-",1,0)+IF(LEFT(O81,1)="-",1,0)+IF(LEFT(Q81,1)="-",1,0)))</f>
        <v>2</v>
      </c>
      <c r="U81" s="398" t="n">
        <f aca="false">+AI81+AK81+AM81+AO81+AQ81</f>
        <v>43</v>
      </c>
      <c r="V81" s="383" t="n">
        <f aca="false">+AJ81+AL81+AN81+AP81+AR81</f>
        <v>39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5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1</v>
      </c>
      <c r="AL81" s="177" t="n">
        <f aca="false">IF(K81="",0,IF(LEFT(K81,1)="-",(IF(ABS(K81)&gt;9,(ABS(K81)+2),11)),K81))</f>
        <v>6</v>
      </c>
      <c r="AM81" s="176" t="n">
        <f aca="false">IF(M81="",0,IF(LEFT(M81,1)="-",ABS(M81),(IF(M81&gt;9,M81+2,11))))</f>
        <v>5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11</v>
      </c>
      <c r="AP81" s="177" t="n">
        <f aca="false">IF(O81="",0,IF(LEFT(O81,1)="-",(IF(ABS(O81)&gt;9,(ABS(O81)+2),11)),O81))</f>
        <v>6</v>
      </c>
      <c r="AQ81" s="176" t="n">
        <f aca="false">IF(Q81="",0,IF(LEFT(Q81,1)="-",ABS(Q81),(IF(Q81&gt;9,Q81+2,11))))</f>
        <v>11</v>
      </c>
      <c r="AR81" s="177" t="n">
        <f aca="false">IF(Q81="",0,IF(LEFT(Q81,1)="-",(IF(ABS(Q81)&gt;9,(ABS(Q81)+2),11)),Q81))</f>
        <v>5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7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finaali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2337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0</v>
      </c>
      <c r="P86" s="55"/>
      <c r="Q86" s="401" t="s">
        <v>81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0</v>
      </c>
      <c r="AZ86" s="304"/>
      <c r="BA86" s="295" t="s">
        <v>81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0" t="s">
        <v>99</v>
      </c>
      <c r="E87" s="311" t="str">
        <f aca="false">VLOOKUP(3,$B$8:$F$11,4,FALSE())</f>
        <v>Veikka Flemming</v>
      </c>
      <c r="F87" s="312" t="str">
        <f aca="false">VLOOKUP(3,$B$8:$F$11,5,FALSE())</f>
        <v>KoKa</v>
      </c>
      <c r="G87" s="402"/>
      <c r="H87" s="403"/>
      <c r="I87" s="404" t="n">
        <f aca="false">+S107</f>
        <v>3</v>
      </c>
      <c r="J87" s="318" t="n">
        <f aca="false">+T107</f>
        <v>0</v>
      </c>
      <c r="K87" s="405" t="n">
        <f aca="false">S101</f>
        <v>1</v>
      </c>
      <c r="L87" s="318" t="n">
        <f aca="false">T101</f>
        <v>3</v>
      </c>
      <c r="M87" s="405" t="n">
        <f aca="false">S98</f>
        <v>0</v>
      </c>
      <c r="N87" s="318" t="n">
        <f aca="false">T98</f>
        <v>0</v>
      </c>
      <c r="O87" s="405" t="n">
        <f aca="false">S95</f>
        <v>3</v>
      </c>
      <c r="P87" s="318" t="n">
        <f aca="false">T95</f>
        <v>2</v>
      </c>
      <c r="Q87" s="405" t="n">
        <f aca="false">S104</f>
        <v>3</v>
      </c>
      <c r="R87" s="318" t="n">
        <f aca="false">T104</f>
        <v>1</v>
      </c>
      <c r="S87" s="319" t="n">
        <f aca="false">IF(SUM(G87:R87)=0,0,COUNTIF(H87:H92,"3"))</f>
        <v>3</v>
      </c>
      <c r="T87" s="320" t="n">
        <f aca="false">IF(SUM(H87:S87)=0,0,COUNTIF(G87:G92,"3"))</f>
        <v>1</v>
      </c>
      <c r="U87" s="85" t="n">
        <f aca="false">+AE87</f>
        <v>8</v>
      </c>
      <c r="V87" s="85"/>
      <c r="W87" s="86" t="n">
        <v>8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8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0</v>
      </c>
      <c r="C88" s="105" t="n">
        <v>2</v>
      </c>
      <c r="D88" s="310" t="s">
        <v>100</v>
      </c>
      <c r="E88" s="311" t="str">
        <f aca="false">VLOOKUP(3,$B$25:$F$28,4,FALSE())</f>
        <v>Jussi Mäkelä</v>
      </c>
      <c r="F88" s="312" t="str">
        <f aca="false">VLOOKUP(3,$B$25:$F$28,5,FALSE())</f>
        <v>TIP-70</v>
      </c>
      <c r="G88" s="406" t="n">
        <f aca="false">+T107</f>
        <v>0</v>
      </c>
      <c r="H88" s="407" t="n">
        <f aca="false">+S107</f>
        <v>3</v>
      </c>
      <c r="I88" s="408"/>
      <c r="J88" s="409"/>
      <c r="K88" s="406" t="n">
        <f aca="false">S105</f>
        <v>0</v>
      </c>
      <c r="L88" s="407" t="n">
        <f aca="false">T105</f>
        <v>3</v>
      </c>
      <c r="M88" s="406" t="n">
        <f aca="false">S96</f>
        <v>0</v>
      </c>
      <c r="N88" s="407" t="n">
        <f aca="false">T96</f>
        <v>0</v>
      </c>
      <c r="O88" s="405" t="n">
        <f aca="false">S102</f>
        <v>1</v>
      </c>
      <c r="P88" s="318" t="n">
        <f aca="false">T102</f>
        <v>3</v>
      </c>
      <c r="Q88" s="405" t="n">
        <f aca="false">S99</f>
        <v>3</v>
      </c>
      <c r="R88" s="318" t="n">
        <f aca="false">T99</f>
        <v>1</v>
      </c>
      <c r="S88" s="319" t="n">
        <f aca="false">IF(SUM(G88:R88)=0,0,COUNTIF(J87:J92,"3"))</f>
        <v>1</v>
      </c>
      <c r="T88" s="320" t="n">
        <f aca="false">IF(SUM(H88:S88)=0,0,COUNTIF(I87:I92,"3"))</f>
        <v>3</v>
      </c>
      <c r="U88" s="85" t="n">
        <f aca="false">+AE88</f>
        <v>6</v>
      </c>
      <c r="V88" s="85"/>
      <c r="W88" s="86" t="n">
        <v>10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1</v>
      </c>
      <c r="AB88" s="88" t="n">
        <f aca="false">IF($S96=3,2,IF($W96=1,0,1))</f>
        <v>1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6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7</v>
      </c>
      <c r="C89" s="105" t="n">
        <v>3</v>
      </c>
      <c r="D89" s="310" t="s">
        <v>101</v>
      </c>
      <c r="E89" s="311" t="str">
        <f aca="false">VLOOKUP(3,$B$42:$F$45,4,FALSE())</f>
        <v>Mika Räsänen</v>
      </c>
      <c r="F89" s="312" t="str">
        <f aca="false">VLOOKUP(3,$B$42:$F$45,5,FALSE())</f>
        <v>TIP-70</v>
      </c>
      <c r="G89" s="406" t="n">
        <f aca="false">+T101</f>
        <v>3</v>
      </c>
      <c r="H89" s="407" t="n">
        <f aca="false">+S101</f>
        <v>1</v>
      </c>
      <c r="I89" s="325" t="n">
        <f aca="false">T105</f>
        <v>3</v>
      </c>
      <c r="J89" s="407" t="n">
        <f aca="false">S105</f>
        <v>0</v>
      </c>
      <c r="K89" s="410"/>
      <c r="L89" s="409"/>
      <c r="M89" s="406" t="n">
        <f aca="false">S108</f>
        <v>0</v>
      </c>
      <c r="N89" s="407" t="n">
        <f aca="false">T108</f>
        <v>0</v>
      </c>
      <c r="O89" s="405" t="n">
        <f aca="false">S100</f>
        <v>3</v>
      </c>
      <c r="P89" s="318" t="n">
        <f aca="false">T100</f>
        <v>1</v>
      </c>
      <c r="Q89" s="405" t="n">
        <f aca="false">S97</f>
        <v>3</v>
      </c>
      <c r="R89" s="318" t="n">
        <f aca="false">T97</f>
        <v>1</v>
      </c>
      <c r="S89" s="319" t="n">
        <f aca="false">IF(SUM(G89:R89)=0,0,COUNTIF(L87:L92,"3"))</f>
        <v>4</v>
      </c>
      <c r="T89" s="320" t="n">
        <f aca="false">IF(SUM(H89:S89)=0,0,COUNTIF(K87:K92,"3"))</f>
        <v>0</v>
      </c>
      <c r="U89" s="85" t="n">
        <f aca="false">+AE89</f>
        <v>9</v>
      </c>
      <c r="V89" s="85"/>
      <c r="W89" s="86" t="n">
        <v>7</v>
      </c>
      <c r="X89" s="321"/>
      <c r="Y89" s="88" t="n">
        <f aca="false">IF($T101=3,2,IF($W101=1,0,1))</f>
        <v>2</v>
      </c>
      <c r="Z89" s="88" t="n">
        <f aca="false">IF($T105=3,2,IF($W105=1,0,1))</f>
        <v>2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9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0</v>
      </c>
      <c r="C90" s="105" t="n">
        <v>4</v>
      </c>
      <c r="D90" s="310" t="s">
        <v>102</v>
      </c>
      <c r="E90" s="311"/>
      <c r="F90" s="312"/>
      <c r="G90" s="406" t="n">
        <f aca="false">T98</f>
        <v>0</v>
      </c>
      <c r="H90" s="407" t="n">
        <f aca="false">S98</f>
        <v>0</v>
      </c>
      <c r="I90" s="325" t="n">
        <f aca="false">T96</f>
        <v>0</v>
      </c>
      <c r="J90" s="407" t="n">
        <f aca="false">S96</f>
        <v>0</v>
      </c>
      <c r="K90" s="406" t="n">
        <f aca="false">T108</f>
        <v>0</v>
      </c>
      <c r="L90" s="407" t="n">
        <f aca="false">S108</f>
        <v>0</v>
      </c>
      <c r="M90" s="410"/>
      <c r="N90" s="409"/>
      <c r="O90" s="405" t="n">
        <f aca="false">S106</f>
        <v>0</v>
      </c>
      <c r="P90" s="318" t="n">
        <f aca="false">T106</f>
        <v>0</v>
      </c>
      <c r="Q90" s="405" t="n">
        <f aca="false">S103</f>
        <v>0</v>
      </c>
      <c r="R90" s="318" t="n">
        <f aca="false">T103</f>
        <v>0</v>
      </c>
      <c r="S90" s="319" t="n">
        <f aca="false">IF(SUM(G90:R90)=0,0,COUNTIF(N87:N92,"3"))</f>
        <v>0</v>
      </c>
      <c r="T90" s="320" t="n">
        <f aca="false">IF(SUM(H90:S90)=0,0,COUNTIF(M87:M92,"3"))</f>
        <v>0</v>
      </c>
      <c r="U90" s="85" t="n">
        <v>0</v>
      </c>
      <c r="V90" s="85"/>
      <c r="W90" s="86"/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5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9</v>
      </c>
      <c r="C91" s="105" t="n">
        <v>5</v>
      </c>
      <c r="D91" s="310" t="s">
        <v>103</v>
      </c>
      <c r="E91" s="311" t="str">
        <f aca="false">VLOOKUP(4,$B$8:$F$11,4,FALSE())</f>
        <v>Riku Autio</v>
      </c>
      <c r="F91" s="312" t="str">
        <f aca="false">VLOOKUP(4,$B$8:$F$11,5,FALSE())</f>
        <v>KoKa</v>
      </c>
      <c r="G91" s="406" t="n">
        <f aca="false">+T95</f>
        <v>2</v>
      </c>
      <c r="H91" s="407" t="n">
        <f aca="false">+S95</f>
        <v>3</v>
      </c>
      <c r="I91" s="325" t="n">
        <f aca="false">T102</f>
        <v>3</v>
      </c>
      <c r="J91" s="407" t="n">
        <f aca="false">S102</f>
        <v>1</v>
      </c>
      <c r="K91" s="406" t="n">
        <f aca="false">T100</f>
        <v>1</v>
      </c>
      <c r="L91" s="407" t="n">
        <f aca="false">S100</f>
        <v>3</v>
      </c>
      <c r="M91" s="406" t="n">
        <f aca="false">T106</f>
        <v>0</v>
      </c>
      <c r="N91" s="407" t="n">
        <f aca="false">S106</f>
        <v>0</v>
      </c>
      <c r="O91" s="411"/>
      <c r="P91" s="335"/>
      <c r="Q91" s="405" t="n">
        <f aca="false">S109</f>
        <v>3</v>
      </c>
      <c r="R91" s="317" t="n">
        <f aca="false">T109</f>
        <v>2</v>
      </c>
      <c r="S91" s="340" t="n">
        <f aca="false">IF(SUM(G91:R91)=0,0,COUNTIF(P87:P92,"3"))</f>
        <v>2</v>
      </c>
      <c r="T91" s="320" t="n">
        <f aca="false">IF(SUM(H91:S91)=0,0,COUNTIF(O87:O92,"3"))</f>
        <v>2</v>
      </c>
      <c r="U91" s="85" t="n">
        <f aca="false">+AE91</f>
        <v>7</v>
      </c>
      <c r="V91" s="85"/>
      <c r="W91" s="86" t="n">
        <v>9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2</v>
      </c>
      <c r="AE91" s="89" t="n">
        <f aca="false">SUM(Y91:AD91)</f>
        <v>7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1</v>
      </c>
      <c r="C92" s="226" t="n">
        <v>6</v>
      </c>
      <c r="D92" s="412" t="s">
        <v>104</v>
      </c>
      <c r="E92" s="342" t="str">
        <f aca="false">VLOOKUP(4,$B$42:$F$45,4,FALSE())</f>
        <v>Chau Dinh Huy</v>
      </c>
      <c r="F92" s="343" t="str">
        <f aca="false">VLOOKUP(4,$B$42:$F$45,5,FALSE())</f>
        <v>PT Espoo</v>
      </c>
      <c r="G92" s="413" t="n">
        <f aca="false">T104</f>
        <v>1</v>
      </c>
      <c r="H92" s="414" t="n">
        <f aca="false">S104</f>
        <v>3</v>
      </c>
      <c r="I92" s="344" t="n">
        <f aca="false">T99</f>
        <v>1</v>
      </c>
      <c r="J92" s="414" t="n">
        <f aca="false">S99</f>
        <v>3</v>
      </c>
      <c r="K92" s="413" t="n">
        <f aca="false">T97</f>
        <v>1</v>
      </c>
      <c r="L92" s="414" t="n">
        <f aca="false">S97</f>
        <v>3</v>
      </c>
      <c r="M92" s="413" t="n">
        <f aca="false">T103</f>
        <v>0</v>
      </c>
      <c r="N92" s="414" t="n">
        <f aca="false">S103</f>
        <v>0</v>
      </c>
      <c r="O92" s="413" t="n">
        <f aca="false">T109</f>
        <v>2</v>
      </c>
      <c r="P92" s="414" t="n">
        <f aca="false">S109</f>
        <v>3</v>
      </c>
      <c r="Q92" s="415"/>
      <c r="R92" s="416"/>
      <c r="S92" s="350" t="n">
        <f aca="false">IF(SUM(G92:R92)=0,0,COUNTIF(R87:R92,"3"))</f>
        <v>0</v>
      </c>
      <c r="T92" s="351" t="n">
        <f aca="false">IF(SUM(G92:R92)=0,0,COUNTIF(Q87:Q92,"3"))</f>
        <v>4</v>
      </c>
      <c r="U92" s="352" t="n">
        <f aca="false">+AE92</f>
        <v>5</v>
      </c>
      <c r="V92" s="352"/>
      <c r="W92" s="130" t="n">
        <v>11</v>
      </c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5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2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88</v>
      </c>
      <c r="D95" s="142"/>
      <c r="E95" s="157" t="str">
        <f aca="false">IF(E87&gt;0,E87,0)</f>
        <v>Veikka Flemming</v>
      </c>
      <c r="F95" s="170" t="str">
        <f aca="false">IF(E91&gt;0,E91,0)</f>
        <v>Riku Autio</v>
      </c>
      <c r="G95" s="236"/>
      <c r="H95" s="172"/>
      <c r="I95" s="366" t="n">
        <v>-7</v>
      </c>
      <c r="J95" s="366"/>
      <c r="K95" s="366" t="n">
        <v>10</v>
      </c>
      <c r="L95" s="366"/>
      <c r="M95" s="366" t="n">
        <v>3</v>
      </c>
      <c r="N95" s="366"/>
      <c r="O95" s="366" t="n">
        <v>-9</v>
      </c>
      <c r="P95" s="366"/>
      <c r="Q95" s="367" t="n">
        <v>9</v>
      </c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2</v>
      </c>
      <c r="U95" s="370" t="n">
        <f aca="false">+AI95+AK95+AM95+AO95+AQ95</f>
        <v>50</v>
      </c>
      <c r="V95" s="371" t="n">
        <f aca="false">+AJ95+AL95+AN95+AP95+AR95</f>
        <v>44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7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2</v>
      </c>
      <c r="AL95" s="168" t="n">
        <f aca="false">IF(K95="",0,IF(LEFT(K95,1)="-",(IF(ABS(K95)&gt;9,(ABS(K95)+2),11)),K95))</f>
        <v>10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3</v>
      </c>
      <c r="AO95" s="167" t="n">
        <f aca="false">IF(O95="",0,IF(LEFT(O95,1)="-",ABS(O95),(IF(O95&gt;9,O95+2,11))))</f>
        <v>9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9</v>
      </c>
    </row>
    <row r="96" customFormat="false" ht="15" hidden="false" customHeight="false" outlineLevel="0" collapsed="false">
      <c r="C96" s="147" t="s">
        <v>60</v>
      </c>
      <c r="D96" s="142"/>
      <c r="E96" s="169" t="str">
        <f aca="false">IF(E88&gt;0,E88,0)</f>
        <v>Jussi Mäkelä</v>
      </c>
      <c r="F96" s="170"/>
      <c r="G96" s="171"/>
      <c r="H96" s="172"/>
      <c r="I96" s="372"/>
      <c r="J96" s="372"/>
      <c r="K96" s="372"/>
      <c r="L96" s="372"/>
      <c r="M96" s="372"/>
      <c r="N96" s="372"/>
      <c r="O96" s="372"/>
      <c r="P96" s="372"/>
      <c r="Q96" s="373"/>
      <c r="R96" s="373"/>
      <c r="S96" s="374" t="n">
        <f aca="false">IF(COUNT(I96:Q96)=0,0,COUNTIF(I96:Q96,"&gt;=0"))</f>
        <v>0</v>
      </c>
      <c r="T96" s="375" t="n">
        <f aca="false">IF(COUNTA(I96:Q96)=0,0,(IF(LEFT(I96,1)="-",1,0)+IF(LEFT(K96,1)="-",1,0)+IF(LEFT(M96,1)="-",1,0)+IF(LEFT(O96,1)="-",1,0)+IF(LEFT(Q96,1)="-",1,0)))</f>
        <v>0</v>
      </c>
      <c r="U96" s="376" t="n">
        <f aca="false">+AI96+AK96+AM96+AO96+AQ96</f>
        <v>0</v>
      </c>
      <c r="V96" s="377" t="n">
        <f aca="false">+AJ96+AL96+AN96+AP96+AR96</f>
        <v>0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0</v>
      </c>
      <c r="AJ96" s="177" t="n">
        <f aca="false">IF(I96="",0,IF(LEFT(I96,1)="-",(IF(ABS(I96)&gt;9,(ABS(I96)+2),11)),I96))</f>
        <v>0</v>
      </c>
      <c r="AK96" s="176" t="n">
        <f aca="false">IF(K96="",0,IF(LEFT(K96,1)="-",ABS(K96),(IF(K96&gt;9,K96+2,11))))</f>
        <v>0</v>
      </c>
      <c r="AL96" s="177" t="n">
        <f aca="false">IF(K96="",0,IF(LEFT(K96,1)="-",(IF(ABS(K96)&gt;9,(ABS(K96)+2),11)),K96))</f>
        <v>0</v>
      </c>
      <c r="AM96" s="176" t="n">
        <f aca="false">IF(M96="",0,IF(LEFT(M96,1)="-",ABS(M96),(IF(M96&gt;9,M96+2,11))))</f>
        <v>0</v>
      </c>
      <c r="AN96" s="177" t="n">
        <f aca="false">IF(M96="",0,IF(LEFT(M96,1)="-",(IF(ABS(M96)&gt;9,(ABS(M96)+2),11)),M96))</f>
        <v>0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89</v>
      </c>
      <c r="D97" s="182"/>
      <c r="E97" s="183" t="str">
        <f aca="false">IF(E89&gt;0,E89,0)</f>
        <v>Mika Räsänen</v>
      </c>
      <c r="F97" s="184" t="str">
        <f aca="false">IF(E92&gt;0,E92,0)</f>
        <v>Chau Dinh Huy</v>
      </c>
      <c r="G97" s="149"/>
      <c r="H97" s="185"/>
      <c r="I97" s="378" t="n">
        <v>-7</v>
      </c>
      <c r="J97" s="378"/>
      <c r="K97" s="378" t="n">
        <v>4</v>
      </c>
      <c r="L97" s="378"/>
      <c r="M97" s="378" t="n">
        <v>8</v>
      </c>
      <c r="N97" s="378"/>
      <c r="O97" s="378" t="n">
        <v>8</v>
      </c>
      <c r="P97" s="378"/>
      <c r="Q97" s="418"/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1</v>
      </c>
      <c r="U97" s="382" t="n">
        <f aca="false">+AI97+AK97+AM97+AO97+AQ97</f>
        <v>40</v>
      </c>
      <c r="V97" s="383" t="n">
        <f aca="false">+AJ97+AL97+AN97+AP97+AR97</f>
        <v>31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7</v>
      </c>
      <c r="AJ97" s="177" t="n">
        <f aca="false">IF(I97="",0,IF(LEFT(I97,1)="-",(IF(ABS(I97)&gt;9,(ABS(I97)+2),11)),I97))</f>
        <v>11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4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8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8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1</v>
      </c>
      <c r="D98" s="142"/>
      <c r="E98" s="169" t="str">
        <f aca="false">IF(E87&gt;0,E87,0)</f>
        <v>Veikka Flemming</v>
      </c>
      <c r="F98" s="170"/>
      <c r="G98" s="236"/>
      <c r="H98" s="172"/>
      <c r="I98" s="384"/>
      <c r="J98" s="384"/>
      <c r="K98" s="384"/>
      <c r="L98" s="384"/>
      <c r="M98" s="384"/>
      <c r="N98" s="384"/>
      <c r="O98" s="384"/>
      <c r="P98" s="384"/>
      <c r="Q98" s="385"/>
      <c r="R98" s="385"/>
      <c r="S98" s="368" t="n">
        <f aca="false">IF(COUNT(I98:Q98)=0,0,COUNTIF(I98:Q98,"&gt;=0"))</f>
        <v>0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0</v>
      </c>
      <c r="V98" s="387" t="n">
        <f aca="false">+AJ98+AL98+AN98+AP98+AR98</f>
        <v>0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0</v>
      </c>
      <c r="AJ98" s="177" t="n">
        <f aca="false">IF(I98="",0,IF(LEFT(I98,1)="-",(IF(ABS(I98)&gt;9,(ABS(I98)+2),11)),I98))</f>
        <v>0</v>
      </c>
      <c r="AK98" s="176" t="n">
        <f aca="false">IF(K98="",0,IF(LEFT(K98,1)="-",ABS(K98),(IF(K98&gt;9,K98+2,11))))</f>
        <v>0</v>
      </c>
      <c r="AL98" s="177" t="n">
        <f aca="false">IF(K98="",0,IF(LEFT(K98,1)="-",(IF(ABS(K98)&gt;9,(ABS(K98)+2),11)),K98))</f>
        <v>0</v>
      </c>
      <c r="AM98" s="176" t="n">
        <f aca="false">IF(M98="",0,IF(LEFT(M98,1)="-",ABS(M98),(IF(M98&gt;9,M98+2,11))))</f>
        <v>0</v>
      </c>
      <c r="AN98" s="177" t="n">
        <f aca="false">IF(M98="",0,IF(LEFT(M98,1)="-",(IF(ABS(M98)&gt;9,(ABS(M98)+2),11)),M98))</f>
        <v>0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0</v>
      </c>
      <c r="D99" s="142"/>
      <c r="E99" s="169" t="str">
        <f aca="false">IF(E88&gt;0,E88,0)</f>
        <v>Jussi Mäkelä</v>
      </c>
      <c r="F99" s="170" t="str">
        <f aca="false">IF(E92&gt;0,E92,0)</f>
        <v>Chau Dinh Huy</v>
      </c>
      <c r="G99" s="171"/>
      <c r="H99" s="172"/>
      <c r="I99" s="388" t="n">
        <v>6</v>
      </c>
      <c r="J99" s="388"/>
      <c r="K99" s="388" t="n">
        <v>10</v>
      </c>
      <c r="L99" s="388"/>
      <c r="M99" s="388" t="n">
        <v>-9</v>
      </c>
      <c r="N99" s="388"/>
      <c r="O99" s="389" t="n">
        <v>6</v>
      </c>
      <c r="P99" s="389"/>
      <c r="Q99" s="390"/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1</v>
      </c>
      <c r="U99" s="391" t="n">
        <f aca="false">+AI99+AK99+AM99+AO99+AQ99</f>
        <v>43</v>
      </c>
      <c r="V99" s="377" t="n">
        <f aca="false">+AJ99+AL99+AN99+AP99+AR99</f>
        <v>33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6</v>
      </c>
      <c r="AK99" s="176" t="n">
        <f aca="false">IF(K99="",0,IF(LEFT(K99,1)="-",ABS(K99),(IF(K99&gt;9,K99+2,11))))</f>
        <v>12</v>
      </c>
      <c r="AL99" s="177" t="n">
        <f aca="false">IF(K99="",0,IF(LEFT(K99,1)="-",(IF(ABS(K99)&gt;9,(ABS(K99)+2),11)),K99))</f>
        <v>10</v>
      </c>
      <c r="AM99" s="176" t="n">
        <f aca="false">IF(M99="",0,IF(LEFT(M99,1)="-",ABS(M99),(IF(M99&gt;9,M99+2,11))))</f>
        <v>9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11</v>
      </c>
      <c r="AP99" s="177" t="n">
        <f aca="false">IF(O99="",0,IF(LEFT(O99,1)="-",(IF(ABS(O99)&gt;9,(ABS(O99)+2),11)),O99))</f>
        <v>6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1</v>
      </c>
      <c r="D100" s="182"/>
      <c r="E100" s="183" t="str">
        <f aca="false">IF(E89&gt;0,E89,0)</f>
        <v>Mika Räsänen</v>
      </c>
      <c r="F100" s="184" t="str">
        <f aca="false">IF(E91&gt;0,E91,0)</f>
        <v>Riku Autio</v>
      </c>
      <c r="G100" s="149"/>
      <c r="H100" s="185"/>
      <c r="I100" s="392" t="n">
        <v>11</v>
      </c>
      <c r="J100" s="392"/>
      <c r="K100" s="392" t="n">
        <v>-10</v>
      </c>
      <c r="L100" s="392"/>
      <c r="M100" s="392" t="n">
        <v>9</v>
      </c>
      <c r="N100" s="392"/>
      <c r="O100" s="392" t="n">
        <v>7</v>
      </c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1</v>
      </c>
      <c r="U100" s="394" t="n">
        <f aca="false">+AI100+AK100+AM100+AO100+AQ100</f>
        <v>45</v>
      </c>
      <c r="V100" s="395" t="n">
        <f aca="false">+AJ100+AL100+AN100+AP100+AR100</f>
        <v>39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3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10</v>
      </c>
      <c r="AL100" s="191" t="n">
        <f aca="false">IF(K100="",0,IF(LEFT(K100,1)="-",(IF(ABS(K100)&gt;9,(ABS(K100)+2),11)),K100))</f>
        <v>12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9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7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9</v>
      </c>
      <c r="D101" s="142"/>
      <c r="E101" s="169" t="str">
        <f aca="false">IF(E87&gt;0,E87,0)</f>
        <v>Veikka Flemming</v>
      </c>
      <c r="F101" s="170" t="str">
        <f aca="false">IF(E89&gt;0,E89,0)</f>
        <v>Mika Räsänen</v>
      </c>
      <c r="G101" s="236"/>
      <c r="H101" s="172"/>
      <c r="I101" s="384" t="n">
        <v>5</v>
      </c>
      <c r="J101" s="384"/>
      <c r="K101" s="384" t="n">
        <v>-5</v>
      </c>
      <c r="L101" s="384"/>
      <c r="M101" s="384" t="n">
        <v>-6</v>
      </c>
      <c r="N101" s="384"/>
      <c r="O101" s="384" t="n">
        <v>-6</v>
      </c>
      <c r="P101" s="384"/>
      <c r="Q101" s="385"/>
      <c r="R101" s="385"/>
      <c r="S101" s="368" t="n">
        <f aca="false">IF(COUNT(I101:Q101)=0,0,COUNTIF(I101:Q101,"&gt;=0"))</f>
        <v>1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28</v>
      </c>
      <c r="V101" s="371" t="n">
        <f aca="false">+AJ101+AL101+AN101+AP101+AR101</f>
        <v>38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5</v>
      </c>
      <c r="AK101" s="167" t="n">
        <f aca="false">IF(K101="",0,IF(LEFT(K101,1)="-",ABS(K101),(IF(K101&gt;9,K101+2,11))))</f>
        <v>5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6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6</v>
      </c>
      <c r="AP101" s="168" t="n">
        <f aca="false">IF(O101="",0,IF(LEFT(O101,1)="-",(IF(ABS(O101)&gt;9,(ABS(O101)+2),11)),O101))</f>
        <v>11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2</v>
      </c>
      <c r="D102" s="142"/>
      <c r="E102" s="169" t="str">
        <f aca="false">IF(E88&gt;0,E88,0)</f>
        <v>Jussi Mäkelä</v>
      </c>
      <c r="F102" s="170" t="str">
        <f aca="false">IF(E91&gt;0,E91,0)</f>
        <v>Riku Autio</v>
      </c>
      <c r="G102" s="171"/>
      <c r="H102" s="172"/>
      <c r="I102" s="388" t="n">
        <v>-10</v>
      </c>
      <c r="J102" s="388"/>
      <c r="K102" s="388" t="n">
        <v>12</v>
      </c>
      <c r="L102" s="388"/>
      <c r="M102" s="388" t="n">
        <v>-7</v>
      </c>
      <c r="N102" s="388"/>
      <c r="O102" s="389" t="n">
        <v>-8</v>
      </c>
      <c r="P102" s="389"/>
      <c r="Q102" s="390"/>
      <c r="R102" s="390"/>
      <c r="S102" s="374" t="n">
        <f aca="false">IF(COUNT(I102:Q102)=0,0,COUNTIF(I102:Q102,"&gt;=0"))</f>
        <v>1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39</v>
      </c>
      <c r="V102" s="377" t="n">
        <f aca="false">+AJ102+AL102+AN102+AP102+AR102</f>
        <v>46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0</v>
      </c>
      <c r="AJ102" s="177" t="n">
        <f aca="false">IF(I102="",0,IF(LEFT(I102,1)="-",(IF(ABS(I102)&gt;9,(ABS(I102)+2),11)),I102))</f>
        <v>12</v>
      </c>
      <c r="AK102" s="176" t="n">
        <f aca="false">IF(K102="",0,IF(LEFT(K102,1)="-",ABS(K102),(IF(K102&gt;9,K102+2,11))))</f>
        <v>14</v>
      </c>
      <c r="AL102" s="177" t="n">
        <f aca="false">IF(K102="",0,IF(LEFT(K102,1)="-",(IF(ABS(K102)&gt;9,(ABS(K102)+2),11)),K102))</f>
        <v>12</v>
      </c>
      <c r="AM102" s="176" t="n">
        <f aca="false">IF(M102="",0,IF(LEFT(M102,1)="-",ABS(M102),(IF(M102&gt;9,M102+2,11))))</f>
        <v>7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8</v>
      </c>
      <c r="AP102" s="177" t="n">
        <f aca="false">IF(O102="",0,IF(LEFT(O102,1)="-",(IF(ABS(O102)&gt;9,(ABS(O102)+2),11)),O102))</f>
        <v>11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3</v>
      </c>
      <c r="D103" s="182"/>
      <c r="E103" s="183"/>
      <c r="F103" s="184" t="str">
        <f aca="false">IF(E92&gt;0,E92,0)</f>
        <v>Chau Dinh Huy</v>
      </c>
      <c r="G103" s="149"/>
      <c r="H103" s="185"/>
      <c r="I103" s="392"/>
      <c r="J103" s="392"/>
      <c r="K103" s="392"/>
      <c r="L103" s="392"/>
      <c r="M103" s="392"/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0</v>
      </c>
      <c r="U103" s="382" t="n">
        <f aca="false">+AI103+AK103+AM103+AO103+AQ103</f>
        <v>0</v>
      </c>
      <c r="V103" s="383" t="n">
        <f aca="false">+AJ103+AL103+AN103+AP103+AR103</f>
        <v>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0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0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0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4</v>
      </c>
      <c r="D104" s="142"/>
      <c r="E104" s="169" t="str">
        <f aca="false">IF(E87&gt;0,E87,0)</f>
        <v>Veikka Flemming</v>
      </c>
      <c r="F104" s="170" t="str">
        <f aca="false">IF(E92&gt;0,E92,0)</f>
        <v>Chau Dinh Huy</v>
      </c>
      <c r="G104" s="236"/>
      <c r="H104" s="172"/>
      <c r="I104" s="384" t="n">
        <v>9</v>
      </c>
      <c r="J104" s="384"/>
      <c r="K104" s="384" t="n">
        <v>-6</v>
      </c>
      <c r="L104" s="384"/>
      <c r="M104" s="384" t="n">
        <v>9</v>
      </c>
      <c r="N104" s="384"/>
      <c r="O104" s="384" t="n">
        <v>4</v>
      </c>
      <c r="P104" s="384"/>
      <c r="Q104" s="385"/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1</v>
      </c>
      <c r="U104" s="386" t="n">
        <f aca="false">+AI104+AK104+AM104+AO104+AQ104</f>
        <v>39</v>
      </c>
      <c r="V104" s="387" t="n">
        <f aca="false">+AJ104+AL104+AN104+AP104+AR104</f>
        <v>3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9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9</v>
      </c>
      <c r="AO104" s="176" t="n">
        <f aca="false">IF(O104="",0,IF(LEFT(O104,1)="-",ABS(O104),(IF(O104&gt;9,O104+2,11))))</f>
        <v>11</v>
      </c>
      <c r="AP104" s="177" t="n">
        <f aca="false">IF(O104="",0,IF(LEFT(O104,1)="-",(IF(ABS(O104)&gt;9,(ABS(O104)+2),11)),O104))</f>
        <v>4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2</v>
      </c>
      <c r="D105" s="142"/>
      <c r="E105" s="169" t="str">
        <f aca="false">IF(E88&gt;0,E88,0)</f>
        <v>Jussi Mäkelä</v>
      </c>
      <c r="F105" s="170" t="str">
        <f aca="false">IF(E89&gt;0,E89,0)</f>
        <v>Mika Räsänen</v>
      </c>
      <c r="G105" s="171"/>
      <c r="H105" s="172"/>
      <c r="I105" s="389" t="n">
        <v>-6</v>
      </c>
      <c r="J105" s="389"/>
      <c r="K105" s="389" t="n">
        <v>-7</v>
      </c>
      <c r="L105" s="389"/>
      <c r="M105" s="389" t="n">
        <v>-9</v>
      </c>
      <c r="N105" s="389"/>
      <c r="O105" s="389"/>
      <c r="P105" s="389"/>
      <c r="Q105" s="390"/>
      <c r="R105" s="390"/>
      <c r="S105" s="374" t="n">
        <f aca="false">IF(COUNT(I105:Q105)=0,0,COUNTIF(I105:Q105,"&gt;=0"))</f>
        <v>0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22</v>
      </c>
      <c r="V105" s="377" t="n">
        <f aca="false">+AJ105+AL105+AN105+AP105+AR105</f>
        <v>33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6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7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9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5</v>
      </c>
      <c r="D106" s="182"/>
      <c r="E106" s="183"/>
      <c r="F106" s="184" t="str">
        <f aca="false">IF(E91&gt;0,E91,0)</f>
        <v>Riku Autio</v>
      </c>
      <c r="G106" s="149"/>
      <c r="H106" s="185"/>
      <c r="I106" s="392"/>
      <c r="J106" s="392"/>
      <c r="K106" s="392"/>
      <c r="L106" s="392"/>
      <c r="M106" s="392"/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0</v>
      </c>
      <c r="U106" s="394" t="n">
        <f aca="false">+AI106+AK106+AM106+AO106+AQ106</f>
        <v>0</v>
      </c>
      <c r="V106" s="395" t="n">
        <f aca="false">+AJ106+AL106+AN106+AP106+AR106</f>
        <v>0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3</v>
      </c>
      <c r="D107" s="142"/>
      <c r="E107" s="169" t="str">
        <f aca="false">IF(E87&gt;0,E87,0)</f>
        <v>Veikka Flemming</v>
      </c>
      <c r="F107" s="170" t="str">
        <f aca="false">IF(E88&gt;0,E88,0)</f>
        <v>Jussi Mäkelä</v>
      </c>
      <c r="G107" s="236"/>
      <c r="H107" s="172"/>
      <c r="I107" s="384" t="n">
        <v>11</v>
      </c>
      <c r="J107" s="384"/>
      <c r="K107" s="384" t="n">
        <v>5</v>
      </c>
      <c r="L107" s="384"/>
      <c r="M107" s="384" t="n">
        <v>4</v>
      </c>
      <c r="N107" s="384"/>
      <c r="O107" s="384"/>
      <c r="P107" s="384"/>
      <c r="Q107" s="385"/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0</v>
      </c>
      <c r="U107" s="370" t="n">
        <f aca="false">+AI107+AK107+AM107+AO107+AQ107</f>
        <v>35</v>
      </c>
      <c r="V107" s="371" t="n">
        <f aca="false">+AJ107+AL107+AN107+AP107+AR107</f>
        <v>2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3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5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4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4</v>
      </c>
      <c r="D108" s="142"/>
      <c r="E108" s="169" t="str">
        <f aca="false">IF(E89&gt;0,E89,0)</f>
        <v>Mika Räsänen</v>
      </c>
      <c r="F108" s="170"/>
      <c r="G108" s="171"/>
      <c r="H108" s="172"/>
      <c r="I108" s="389"/>
      <c r="J108" s="389"/>
      <c r="K108" s="389"/>
      <c r="L108" s="389"/>
      <c r="M108" s="389"/>
      <c r="N108" s="389"/>
      <c r="O108" s="389"/>
      <c r="P108" s="389"/>
      <c r="Q108" s="390"/>
      <c r="R108" s="390"/>
      <c r="S108" s="374" t="n">
        <f aca="false">IF(COUNT(I108:Q108)=0,0,COUNTIF(I108:Q108,"&gt;=0"))</f>
        <v>0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0</v>
      </c>
      <c r="V108" s="377" t="n">
        <f aca="false">+AJ108+AL108+AN108+AP108+AR108</f>
        <v>0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0</v>
      </c>
      <c r="AJ108" s="177" t="n">
        <f aca="false">IF(I108="",0,IF(LEFT(I108,1)="-",(IF(ABS(I108)&gt;9,(ABS(I108)+2),11)),I108))</f>
        <v>0</v>
      </c>
      <c r="AK108" s="176" t="n">
        <f aca="false">IF(K108="",0,IF(LEFT(K108,1)="-",ABS(K108),(IF(K108&gt;9,K108+2,11))))</f>
        <v>0</v>
      </c>
      <c r="AL108" s="177" t="n">
        <f aca="false">IF(K108="",0,IF(LEFT(K108,1)="-",(IF(ABS(K108)&gt;9,(ABS(K108)+2),11)),K108))</f>
        <v>0</v>
      </c>
      <c r="AM108" s="176" t="n">
        <f aca="false">IF(M108="",0,IF(LEFT(M108,1)="-",ABS(M108),(IF(M108&gt;9,M108+2,11))))</f>
        <v>0</v>
      </c>
      <c r="AN108" s="177" t="n">
        <f aca="false">IF(M108="",0,IF(LEFT(M108,1)="-",(IF(ABS(M108)&gt;9,(ABS(M108)+2),11)),M108))</f>
        <v>0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6</v>
      </c>
      <c r="D109" s="182"/>
      <c r="E109" s="396" t="str">
        <f aca="false">IF(E91&gt;0,E91,0)</f>
        <v>Riku Autio</v>
      </c>
      <c r="F109" s="397" t="str">
        <f aca="false">IF(E92&gt;0,E92,0)</f>
        <v>Chau Dinh Huy</v>
      </c>
      <c r="G109" s="149"/>
      <c r="H109" s="185"/>
      <c r="I109" s="392" t="n">
        <v>-11</v>
      </c>
      <c r="J109" s="392"/>
      <c r="K109" s="392" t="n">
        <v>-9</v>
      </c>
      <c r="L109" s="392"/>
      <c r="M109" s="392" t="n">
        <v>2</v>
      </c>
      <c r="N109" s="392"/>
      <c r="O109" s="392" t="n">
        <v>8</v>
      </c>
      <c r="P109" s="392"/>
      <c r="Q109" s="393" t="n">
        <v>5</v>
      </c>
      <c r="R109" s="393"/>
      <c r="S109" s="380" t="n">
        <f aca="false">IF(COUNT(I109:Q109)=0,0,COUNTIF(I109:Q109,"&gt;=0"))</f>
        <v>3</v>
      </c>
      <c r="T109" s="381" t="n">
        <f aca="false">IF(COUNTA(I109:Q109)=0,0,(IF(LEFT(I109,1)="-",1,0)+IF(LEFT(K109,1)="-",1,0)+IF(LEFT(M109,1)="-",1,0)+IF(LEFT(O109,1)="-",1,0)+IF(LEFT(Q109,1)="-",1,0)))</f>
        <v>2</v>
      </c>
      <c r="U109" s="398" t="n">
        <f aca="false">+AI109+AK109+AM109+AO109+AQ109</f>
        <v>53</v>
      </c>
      <c r="V109" s="383" t="n">
        <f aca="false">+AJ109+AL109+AN109+AP109+AR109</f>
        <v>39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13</v>
      </c>
      <c r="AK109" s="176" t="n">
        <f aca="false">IF(K109="",0,IF(LEFT(K109,1)="-",ABS(K109),(IF(K109&gt;9,K109+2,11))))</f>
        <v>9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2</v>
      </c>
      <c r="AO109" s="176" t="n">
        <f aca="false">IF(O109="",0,IF(LEFT(O109,1)="-",ABS(O109),(IF(O109&gt;9,O109+2,11))))</f>
        <v>11</v>
      </c>
      <c r="AP109" s="177" t="n">
        <f aca="false">IF(O109="",0,IF(LEFT(O109,1)="-",(IF(ABS(O109)&gt;9,(ABS(O109)+2),11)),O109))</f>
        <v>8</v>
      </c>
      <c r="AQ109" s="176" t="n">
        <f aca="false">IF(Q109="",0,IF(LEFT(Q109,1)="-",ABS(Q109),(IF(Q109&gt;9,Q109+2,11))))</f>
        <v>11</v>
      </c>
      <c r="AR109" s="177" t="n">
        <f aca="false">IF(Q109="",0,IF(LEFT(Q109,1)="-",(IF(ABS(Q109)&gt;9,(ABS(Q109)+2),11)),Q109))</f>
        <v>5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5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Roope Kantola</v>
      </c>
      <c r="F113" s="311" t="str">
        <f aca="false">VLOOKUP(1,$B$59:$F$64,5,FALSE())</f>
        <v>TuKa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Samuli Soine</v>
      </c>
      <c r="F114" s="311" t="str">
        <f aca="false">VLOOKUP(2,$B$59:$F$64,5,FALSE())</f>
        <v>TIP-70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Pasi Valasti</v>
      </c>
      <c r="F115" s="311" t="str">
        <f aca="false">VLOOKUP(3,$B$59:$F$64,5,FALSE())</f>
        <v>PT 75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Otto Tennilä</v>
      </c>
      <c r="F116" s="311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Toni Soine</v>
      </c>
      <c r="F117" s="311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Jani Jormanainen</v>
      </c>
      <c r="F118" s="311" t="str">
        <f aca="false">VLOOKUP(6,$B$59:$F$64,5,FALSE())</f>
        <v>PT Espoo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Mika Räsänen</v>
      </c>
      <c r="F119" s="311" t="str">
        <f aca="false">VLOOKUP(7,$B$87:$F$92,5,FALSE())</f>
        <v>TIP-70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Veikka Flemming</v>
      </c>
      <c r="F120" s="311" t="str">
        <f aca="false">VLOOKUP(8,$B$87:$F$92,5,FALSE())</f>
        <v>KoKa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Riku Autio</v>
      </c>
      <c r="F121" s="311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Jussi Mäkelä</v>
      </c>
      <c r="F122" s="311" t="str">
        <f aca="false">VLOOKUP(10,$B$87:$F$92,5,FALSE())</f>
        <v>TIP-70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Chau Dinh Huy</v>
      </c>
      <c r="F123" s="311" t="str">
        <f aca="false">VLOOKUP(11,$B$87:$F$92,5,FALSE())</f>
        <v>PT Espoo</v>
      </c>
    </row>
    <row r="124" customFormat="false" ht="15" hidden="false" customHeight="false" outlineLevel="0" collapsed="false">
      <c r="C124" s="0" t="n">
        <v>12</v>
      </c>
      <c r="E124" s="311" t="s">
        <v>70</v>
      </c>
      <c r="F124" s="311" t="s">
        <v>69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7</v>
      </c>
      <c r="I2" s="0" t="n">
        <v>7</v>
      </c>
      <c r="K2" s="0" t="n">
        <v>-11</v>
      </c>
      <c r="M2" s="0" t="n">
        <v>7</v>
      </c>
      <c r="Q2" s="0" t="n">
        <v>3</v>
      </c>
      <c r="R2" s="0" t="n">
        <v>1</v>
      </c>
      <c r="S2" s="0" t="n">
        <v>44</v>
      </c>
      <c r="T2" s="0" t="n">
        <v>34</v>
      </c>
    </row>
    <row r="3" customFormat="false" ht="15" hidden="false" customHeight="false" outlineLevel="0" collapsed="false">
      <c r="C3" s="0" t="s">
        <v>43</v>
      </c>
      <c r="D3" s="0" t="s">
        <v>47</v>
      </c>
      <c r="G3" s="0" t="n">
        <v>6</v>
      </c>
      <c r="I3" s="0" t="n">
        <v>12</v>
      </c>
      <c r="K3" s="0" t="n">
        <v>6</v>
      </c>
      <c r="Q3" s="0" t="n">
        <v>3</v>
      </c>
      <c r="R3" s="0" t="n">
        <v>0</v>
      </c>
      <c r="S3" s="0" t="n">
        <v>36</v>
      </c>
      <c r="T3" s="0" t="n">
        <v>24</v>
      </c>
    </row>
    <row r="4" customFormat="false" ht="15" hidden="false" customHeight="false" outlineLevel="0" collapsed="false">
      <c r="C4" s="0" t="s">
        <v>41</v>
      </c>
      <c r="D4" s="0" t="s">
        <v>47</v>
      </c>
      <c r="G4" s="0" t="n">
        <v>2</v>
      </c>
      <c r="I4" s="0" t="n">
        <v>7</v>
      </c>
      <c r="K4" s="0" t="n">
        <v>12</v>
      </c>
      <c r="Q4" s="0" t="n">
        <v>3</v>
      </c>
      <c r="R4" s="0" t="n">
        <v>0</v>
      </c>
      <c r="S4" s="0" t="n">
        <v>36</v>
      </c>
      <c r="T4" s="0" t="n">
        <v>21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-11</v>
      </c>
      <c r="I5" s="0" t="n">
        <v>6</v>
      </c>
      <c r="K5" s="0" t="n">
        <v>3</v>
      </c>
      <c r="M5" s="0" t="n">
        <v>9</v>
      </c>
      <c r="Q5" s="0" t="n">
        <v>3</v>
      </c>
      <c r="R5" s="0" t="n">
        <v>1</v>
      </c>
      <c r="S5" s="0" t="n">
        <v>44</v>
      </c>
      <c r="T5" s="0" t="n">
        <v>31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-9</v>
      </c>
      <c r="I6" s="0" t="n">
        <v>9</v>
      </c>
      <c r="K6" s="0" t="n">
        <v>9</v>
      </c>
      <c r="M6" s="0" t="n">
        <v>4</v>
      </c>
      <c r="Q6" s="0" t="n">
        <v>3</v>
      </c>
      <c r="R6" s="0" t="n">
        <v>1</v>
      </c>
      <c r="S6" s="0" t="n">
        <v>42</v>
      </c>
      <c r="T6" s="0" t="n">
        <v>33</v>
      </c>
    </row>
    <row r="7" customFormat="false" ht="15" hidden="false" customHeight="false" outlineLevel="0" collapsed="false">
      <c r="C7" s="0" t="s">
        <v>45</v>
      </c>
      <c r="D7" s="0" t="s">
        <v>47</v>
      </c>
      <c r="G7" s="0" t="n">
        <v>7</v>
      </c>
      <c r="I7" s="0" t="n">
        <v>-10</v>
      </c>
      <c r="K7" s="0" t="n">
        <v>-3</v>
      </c>
      <c r="M7" s="0" t="n">
        <v>9</v>
      </c>
      <c r="O7" s="0" t="n">
        <v>-9</v>
      </c>
      <c r="Q7" s="0" t="n">
        <v>2</v>
      </c>
      <c r="R7" s="0" t="n">
        <v>3</v>
      </c>
      <c r="S7" s="0" t="n">
        <v>44</v>
      </c>
      <c r="T7" s="0" t="n">
        <v>50</v>
      </c>
    </row>
    <row r="8" customFormat="false" ht="15" hidden="false" customHeight="false" outlineLevel="0" collapsed="false">
      <c r="C8" s="0" t="s">
        <v>66</v>
      </c>
      <c r="D8" s="0" t="s">
        <v>70</v>
      </c>
      <c r="G8" s="0" t="n">
        <v>-9</v>
      </c>
      <c r="I8" s="0" t="n">
        <v>11</v>
      </c>
      <c r="K8" s="0" t="n">
        <v>10</v>
      </c>
      <c r="M8" s="0" t="n">
        <v>6</v>
      </c>
      <c r="Q8" s="0" t="n">
        <v>3</v>
      </c>
      <c r="R8" s="0" t="n">
        <v>1</v>
      </c>
      <c r="S8" s="0" t="n">
        <v>45</v>
      </c>
      <c r="T8" s="0" t="n">
        <v>38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-2</v>
      </c>
      <c r="I9" s="0" t="n">
        <v>6</v>
      </c>
      <c r="K9" s="0" t="n">
        <v>8</v>
      </c>
      <c r="M9" s="0" t="n">
        <v>7</v>
      </c>
      <c r="Q9" s="0" t="n">
        <v>3</v>
      </c>
      <c r="R9" s="0" t="n">
        <v>1</v>
      </c>
      <c r="S9" s="0" t="n">
        <v>35</v>
      </c>
      <c r="T9" s="0" t="n">
        <v>32</v>
      </c>
    </row>
    <row r="10" customFormat="false" ht="15" hidden="false" customHeight="false" outlineLevel="0" collapsed="false">
      <c r="C10" s="0" t="s">
        <v>66</v>
      </c>
      <c r="D10" s="0" t="s">
        <v>71</v>
      </c>
      <c r="G10" s="0" t="n">
        <v>-9</v>
      </c>
      <c r="I10" s="0" t="n">
        <v>4</v>
      </c>
      <c r="K10" s="0" t="n">
        <v>6</v>
      </c>
      <c r="M10" s="0" t="n">
        <v>6</v>
      </c>
      <c r="Q10" s="0" t="n">
        <v>3</v>
      </c>
      <c r="R10" s="0" t="n">
        <v>1</v>
      </c>
      <c r="S10" s="0" t="n">
        <v>42</v>
      </c>
      <c r="T10" s="0" t="n">
        <v>27</v>
      </c>
    </row>
    <row r="11" customFormat="false" ht="15" hidden="false" customHeight="false" outlineLevel="0" collapsed="false">
      <c r="C11" s="0" t="s">
        <v>68</v>
      </c>
      <c r="D11" s="0" t="s">
        <v>70</v>
      </c>
      <c r="G11" s="0" t="n">
        <v>5</v>
      </c>
      <c r="I11" s="0" t="n">
        <v>7</v>
      </c>
      <c r="K11" s="0" t="n">
        <v>8</v>
      </c>
      <c r="Q11" s="0" t="n">
        <v>3</v>
      </c>
      <c r="R11" s="0" t="n">
        <v>0</v>
      </c>
      <c r="S11" s="0" t="n">
        <v>33</v>
      </c>
      <c r="T11" s="0" t="n">
        <v>20</v>
      </c>
    </row>
    <row r="12" customFormat="false" ht="15" hidden="false" customHeight="false" outlineLevel="0" collapsed="false">
      <c r="C12" s="0" t="s">
        <v>66</v>
      </c>
      <c r="D12" s="0" t="s">
        <v>68</v>
      </c>
      <c r="G12" s="0" t="n">
        <v>9</v>
      </c>
      <c r="I12" s="0" t="n">
        <v>7</v>
      </c>
      <c r="K12" s="0" t="n">
        <v>-6</v>
      </c>
      <c r="M12" s="0" t="n">
        <v>10</v>
      </c>
      <c r="Q12" s="0" t="n">
        <v>3</v>
      </c>
      <c r="R12" s="0" t="n">
        <v>1</v>
      </c>
      <c r="S12" s="0" t="n">
        <v>40</v>
      </c>
      <c r="T12" s="0" t="n">
        <v>37</v>
      </c>
    </row>
    <row r="13" customFormat="false" ht="15" hidden="false" customHeight="false" outlineLevel="0" collapsed="false">
      <c r="C13" s="0" t="s">
        <v>70</v>
      </c>
      <c r="D13" s="0" t="s">
        <v>71</v>
      </c>
      <c r="G13" s="0" t="s">
        <v>72</v>
      </c>
      <c r="I13" s="0" t="s">
        <v>72</v>
      </c>
      <c r="K13" s="0" t="s">
        <v>72</v>
      </c>
      <c r="Q13" s="0" t="n">
        <v>0</v>
      </c>
      <c r="R13" s="0" t="n">
        <v>3</v>
      </c>
      <c r="S13" s="0" t="n">
        <v>0</v>
      </c>
      <c r="T13" s="0" t="n">
        <v>33</v>
      </c>
      <c r="U13" s="0" t="n">
        <v>1</v>
      </c>
    </row>
    <row r="14" customFormat="false" ht="15" hidden="false" customHeight="false" outlineLevel="0" collapsed="false">
      <c r="C14" s="0" t="s">
        <v>74</v>
      </c>
      <c r="D14" s="0" t="s">
        <v>76</v>
      </c>
      <c r="G14" s="0" t="n">
        <v>-9</v>
      </c>
      <c r="I14" s="0" t="n">
        <v>-10</v>
      </c>
      <c r="K14" s="0" t="n">
        <v>-11</v>
      </c>
      <c r="Q14" s="0" t="n">
        <v>0</v>
      </c>
      <c r="R14" s="0" t="n">
        <v>3</v>
      </c>
      <c r="S14" s="0" t="n">
        <v>30</v>
      </c>
      <c r="T14" s="0" t="n">
        <v>36</v>
      </c>
    </row>
    <row r="15" customFormat="false" ht="15" hidden="false" customHeight="false" outlineLevel="0" collapsed="false">
      <c r="C15" s="0" t="s">
        <v>75</v>
      </c>
      <c r="D15" s="0" t="s">
        <v>77</v>
      </c>
      <c r="G15" s="0" t="n">
        <v>3</v>
      </c>
      <c r="I15" s="0" t="n">
        <v>4</v>
      </c>
      <c r="K15" s="0" t="n">
        <v>7</v>
      </c>
      <c r="Q15" s="0" t="n">
        <v>3</v>
      </c>
      <c r="R15" s="0" t="n">
        <v>0</v>
      </c>
      <c r="S15" s="0" t="n">
        <v>33</v>
      </c>
      <c r="T15" s="0" t="n">
        <v>14</v>
      </c>
    </row>
    <row r="16" customFormat="false" ht="15" hidden="false" customHeight="false" outlineLevel="0" collapsed="false">
      <c r="C16" s="0" t="s">
        <v>74</v>
      </c>
      <c r="D16" s="0" t="s">
        <v>77</v>
      </c>
      <c r="G16" s="0" t="n">
        <v>-7</v>
      </c>
      <c r="I16" s="0" t="n">
        <v>4</v>
      </c>
      <c r="K16" s="0" t="n">
        <v>8</v>
      </c>
      <c r="M16" s="0" t="n">
        <v>8</v>
      </c>
      <c r="Q16" s="0" t="n">
        <v>3</v>
      </c>
      <c r="R16" s="0" t="n">
        <v>1</v>
      </c>
      <c r="S16" s="0" t="n">
        <v>40</v>
      </c>
      <c r="T16" s="0" t="n">
        <v>31</v>
      </c>
    </row>
    <row r="17" customFormat="false" ht="15" hidden="false" customHeight="false" outlineLevel="0" collapsed="false">
      <c r="C17" s="0" t="s">
        <v>75</v>
      </c>
      <c r="D17" s="0" t="s">
        <v>76</v>
      </c>
      <c r="G17" s="0" t="n">
        <v>7</v>
      </c>
      <c r="I17" s="0" t="n">
        <v>5</v>
      </c>
      <c r="K17" s="0" t="n">
        <v>5</v>
      </c>
      <c r="Q17" s="0" t="n">
        <v>3</v>
      </c>
      <c r="R17" s="0" t="n">
        <v>0</v>
      </c>
      <c r="S17" s="0" t="n">
        <v>33</v>
      </c>
      <c r="T17" s="0" t="n">
        <v>17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-9</v>
      </c>
      <c r="I18" s="0" t="n">
        <v>-5</v>
      </c>
      <c r="K18" s="0" t="n">
        <v>-9</v>
      </c>
      <c r="Q18" s="0" t="n">
        <v>0</v>
      </c>
      <c r="R18" s="0" t="n">
        <v>3</v>
      </c>
      <c r="S18" s="0" t="n">
        <v>23</v>
      </c>
      <c r="T18" s="0" t="n">
        <v>33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7</v>
      </c>
      <c r="I19" s="0" t="n">
        <v>7</v>
      </c>
      <c r="K19" s="0" t="n">
        <v>4</v>
      </c>
      <c r="Q19" s="0" t="n">
        <v>3</v>
      </c>
      <c r="R19" s="0" t="n">
        <v>0</v>
      </c>
      <c r="S19" s="0" t="n">
        <v>33</v>
      </c>
      <c r="T19" s="0" t="n">
        <v>18</v>
      </c>
    </row>
    <row r="20" customFormat="false" ht="15" hidden="false" customHeight="false" outlineLevel="0" collapsed="false">
      <c r="C20" s="0" t="s">
        <v>41</v>
      </c>
      <c r="D20" s="0" t="s">
        <v>43</v>
      </c>
      <c r="G20" s="0" t="n">
        <v>-4</v>
      </c>
      <c r="I20" s="0" t="n">
        <v>9</v>
      </c>
      <c r="K20" s="0" t="n">
        <v>9</v>
      </c>
      <c r="M20" s="0" t="n">
        <v>4</v>
      </c>
      <c r="Q20" s="0" t="n">
        <v>3</v>
      </c>
      <c r="R20" s="0" t="n">
        <v>1</v>
      </c>
      <c r="S20" s="0" t="n">
        <v>37</v>
      </c>
      <c r="T20" s="0" t="n">
        <v>33</v>
      </c>
    </row>
    <row r="21" customFormat="false" ht="15" hidden="false" customHeight="false" outlineLevel="0" collapsed="false">
      <c r="C21" s="0" t="s">
        <v>66</v>
      </c>
      <c r="D21" s="0" t="s">
        <v>68</v>
      </c>
      <c r="G21" s="0" t="n">
        <v>9</v>
      </c>
      <c r="I21" s="0" t="n">
        <v>7</v>
      </c>
      <c r="K21" s="0" t="n">
        <v>-6</v>
      </c>
      <c r="M21" s="0" t="n">
        <v>10</v>
      </c>
      <c r="Q21" s="0" t="n">
        <v>3</v>
      </c>
      <c r="R21" s="0" t="n">
        <v>1</v>
      </c>
      <c r="S21" s="0" t="n">
        <v>40</v>
      </c>
      <c r="T21" s="0" t="n">
        <v>37</v>
      </c>
    </row>
    <row r="22" customFormat="false" ht="15" hidden="false" customHeight="false" outlineLevel="0" collapsed="false">
      <c r="C22" s="0" t="s">
        <v>75</v>
      </c>
      <c r="D22" s="0" t="s">
        <v>76</v>
      </c>
      <c r="G22" s="0" t="n">
        <v>7</v>
      </c>
      <c r="I22" s="0" t="n">
        <v>5</v>
      </c>
      <c r="K22" s="0" t="n">
        <v>5</v>
      </c>
      <c r="Q22" s="0" t="n">
        <v>3</v>
      </c>
      <c r="R22" s="0" t="n">
        <v>0</v>
      </c>
      <c r="S22" s="0" t="n">
        <v>33</v>
      </c>
      <c r="T22" s="0" t="n">
        <v>17</v>
      </c>
    </row>
    <row r="23" customFormat="false" ht="15" hidden="false" customHeight="false" outlineLevel="0" collapsed="false">
      <c r="C23" s="0" t="s">
        <v>41</v>
      </c>
      <c r="D23" s="0" t="s">
        <v>68</v>
      </c>
      <c r="G23" s="0" t="n">
        <v>7</v>
      </c>
      <c r="I23" s="0" t="n">
        <v>11</v>
      </c>
      <c r="K23" s="0" t="n">
        <v>11</v>
      </c>
      <c r="Q23" s="0" t="n">
        <v>3</v>
      </c>
      <c r="R23" s="0" t="n">
        <v>0</v>
      </c>
      <c r="S23" s="0" t="n">
        <v>37</v>
      </c>
      <c r="T23" s="0" t="n">
        <v>29</v>
      </c>
    </row>
    <row r="24" customFormat="false" ht="15" hidden="false" customHeight="false" outlineLevel="0" collapsed="false">
      <c r="C24" s="0" t="s">
        <v>66</v>
      </c>
      <c r="D24" s="0" t="s">
        <v>76</v>
      </c>
      <c r="G24" s="0" t="n">
        <v>8</v>
      </c>
      <c r="I24" s="0" t="n">
        <v>8</v>
      </c>
      <c r="K24" s="0" t="n">
        <v>11</v>
      </c>
      <c r="Q24" s="0" t="n">
        <v>3</v>
      </c>
      <c r="R24" s="0" t="n">
        <v>0</v>
      </c>
      <c r="S24" s="0" t="n">
        <v>35</v>
      </c>
      <c r="T24" s="0" t="n">
        <v>27</v>
      </c>
    </row>
    <row r="25" customFormat="false" ht="15" hidden="false" customHeight="false" outlineLevel="0" collapsed="false">
      <c r="C25" s="0" t="s">
        <v>75</v>
      </c>
      <c r="D25" s="0" t="s">
        <v>43</v>
      </c>
      <c r="G25" s="0" t="n">
        <v>3</v>
      </c>
      <c r="I25" s="0" t="n">
        <v>-11</v>
      </c>
      <c r="K25" s="0" t="n">
        <v>-5</v>
      </c>
      <c r="M25" s="0" t="n">
        <v>9</v>
      </c>
      <c r="O25" s="0" t="n">
        <v>8</v>
      </c>
      <c r="Q25" s="0" t="n">
        <v>3</v>
      </c>
      <c r="R25" s="0" t="n">
        <v>2</v>
      </c>
      <c r="S25" s="0" t="n">
        <v>49</v>
      </c>
      <c r="T25" s="0" t="n">
        <v>44</v>
      </c>
    </row>
    <row r="26" customFormat="false" ht="15" hidden="false" customHeight="false" outlineLevel="0" collapsed="false">
      <c r="C26" s="0" t="s">
        <v>41</v>
      </c>
      <c r="D26" s="0" t="s">
        <v>75</v>
      </c>
      <c r="G26" s="0" t="n">
        <v>6</v>
      </c>
      <c r="I26" s="0" t="n">
        <v>7</v>
      </c>
      <c r="K26" s="0" t="n">
        <v>-9</v>
      </c>
      <c r="M26" s="0" t="n">
        <v>8</v>
      </c>
      <c r="Q26" s="0" t="n">
        <v>3</v>
      </c>
      <c r="R26" s="0" t="n">
        <v>1</v>
      </c>
      <c r="S26" s="0" t="n">
        <v>42</v>
      </c>
      <c r="T26" s="0" t="n">
        <v>32</v>
      </c>
    </row>
    <row r="27" customFormat="false" ht="15" hidden="false" customHeight="false" outlineLevel="0" collapsed="false">
      <c r="C27" s="0" t="s">
        <v>66</v>
      </c>
      <c r="D27" s="0" t="s">
        <v>43</v>
      </c>
      <c r="G27" s="0" t="n">
        <v>-9</v>
      </c>
      <c r="I27" s="0" t="n">
        <v>8</v>
      </c>
      <c r="K27" s="0" t="n">
        <v>-10</v>
      </c>
      <c r="M27" s="0" t="n">
        <v>-9</v>
      </c>
      <c r="Q27" s="0" t="n">
        <v>1</v>
      </c>
      <c r="R27" s="0" t="n">
        <v>3</v>
      </c>
      <c r="S27" s="0" t="n">
        <v>39</v>
      </c>
      <c r="T27" s="0" t="n">
        <v>42</v>
      </c>
    </row>
    <row r="28" customFormat="false" ht="15" hidden="false" customHeight="false" outlineLevel="0" collapsed="false">
      <c r="C28" s="0" t="s">
        <v>68</v>
      </c>
      <c r="D28" s="0" t="s">
        <v>76</v>
      </c>
      <c r="G28" s="0" t="n">
        <v>8</v>
      </c>
      <c r="I28" s="0" t="n">
        <v>6</v>
      </c>
      <c r="K28" s="0" t="n">
        <v>6</v>
      </c>
      <c r="Q28" s="0" t="n">
        <v>3</v>
      </c>
      <c r="R28" s="0" t="n">
        <v>0</v>
      </c>
      <c r="S28" s="0" t="n">
        <v>33</v>
      </c>
      <c r="T28" s="0" t="n">
        <v>20</v>
      </c>
    </row>
    <row r="29" customFormat="false" ht="15" hidden="false" customHeight="false" outlineLevel="0" collapsed="false">
      <c r="C29" s="0" t="s">
        <v>41</v>
      </c>
      <c r="D29" s="0" t="s">
        <v>76</v>
      </c>
      <c r="G29" s="0" t="n">
        <v>8</v>
      </c>
      <c r="I29" s="0" t="n">
        <v>6</v>
      </c>
      <c r="K29" s="0" t="n">
        <v>4</v>
      </c>
      <c r="Q29" s="0" t="n">
        <v>3</v>
      </c>
      <c r="R29" s="0" t="n">
        <v>0</v>
      </c>
      <c r="S29" s="0" t="n">
        <v>33</v>
      </c>
      <c r="T29" s="0" t="n">
        <v>18</v>
      </c>
    </row>
    <row r="30" customFormat="false" ht="15" hidden="false" customHeight="false" outlineLevel="0" collapsed="false">
      <c r="C30" s="0" t="s">
        <v>66</v>
      </c>
      <c r="D30" s="0" t="s">
        <v>75</v>
      </c>
      <c r="G30" s="0" t="n">
        <v>-9</v>
      </c>
      <c r="I30" s="0" t="n">
        <v>-8</v>
      </c>
      <c r="K30" s="0" t="n">
        <v>-10</v>
      </c>
      <c r="Q30" s="0" t="n">
        <v>0</v>
      </c>
      <c r="R30" s="0" t="n">
        <v>3</v>
      </c>
      <c r="S30" s="0" t="n">
        <v>27</v>
      </c>
      <c r="T30" s="0" t="n">
        <v>34</v>
      </c>
    </row>
    <row r="31" customFormat="false" ht="15" hidden="false" customHeight="false" outlineLevel="0" collapsed="false">
      <c r="C31" s="0" t="s">
        <v>68</v>
      </c>
      <c r="D31" s="0" t="s">
        <v>43</v>
      </c>
      <c r="G31" s="0" t="n">
        <v>8</v>
      </c>
      <c r="I31" s="0" t="n">
        <v>5</v>
      </c>
      <c r="K31" s="0" t="n">
        <v>2</v>
      </c>
      <c r="Q31" s="0" t="n">
        <v>3</v>
      </c>
      <c r="R31" s="0" t="n">
        <v>0</v>
      </c>
      <c r="S31" s="0" t="n">
        <v>33</v>
      </c>
      <c r="T31" s="0" t="n">
        <v>15</v>
      </c>
    </row>
    <row r="32" customFormat="false" ht="15" hidden="false" customHeight="false" outlineLevel="0" collapsed="false">
      <c r="C32" s="0" t="s">
        <v>41</v>
      </c>
      <c r="D32" s="0" t="s">
        <v>66</v>
      </c>
      <c r="G32" s="0" t="n">
        <v>9</v>
      </c>
      <c r="I32" s="0" t="n">
        <v>9</v>
      </c>
      <c r="K32" s="0" t="n">
        <v>4</v>
      </c>
      <c r="Q32" s="0" t="n">
        <v>3</v>
      </c>
      <c r="R32" s="0" t="n">
        <v>0</v>
      </c>
      <c r="S32" s="0" t="n">
        <v>33</v>
      </c>
      <c r="T32" s="0" t="n">
        <v>22</v>
      </c>
    </row>
    <row r="33" customFormat="false" ht="15" hidden="false" customHeight="false" outlineLevel="0" collapsed="false">
      <c r="C33" s="0" t="s">
        <v>75</v>
      </c>
      <c r="D33" s="0" t="s">
        <v>68</v>
      </c>
      <c r="G33" s="0" t="n">
        <v>-9</v>
      </c>
      <c r="I33" s="0" t="n">
        <v>-8</v>
      </c>
      <c r="K33" s="0" t="n">
        <v>-10</v>
      </c>
      <c r="Q33" s="0" t="n">
        <v>0</v>
      </c>
      <c r="R33" s="0" t="n">
        <v>3</v>
      </c>
      <c r="S33" s="0" t="n">
        <v>27</v>
      </c>
      <c r="T33" s="0" t="n">
        <v>34</v>
      </c>
    </row>
    <row r="34" customFormat="false" ht="15" hidden="false" customHeight="false" outlineLevel="0" collapsed="false">
      <c r="C34" s="0" t="s">
        <v>43</v>
      </c>
      <c r="D34" s="0" t="s">
        <v>76</v>
      </c>
      <c r="G34" s="0" t="n">
        <v>-5</v>
      </c>
      <c r="I34" s="0" t="n">
        <v>6</v>
      </c>
      <c r="K34" s="0" t="n">
        <v>-5</v>
      </c>
      <c r="M34" s="0" t="n">
        <v>6</v>
      </c>
      <c r="O34" s="0" t="n">
        <v>5</v>
      </c>
      <c r="Q34" s="0" t="n">
        <v>3</v>
      </c>
      <c r="R34" s="0" t="n">
        <v>2</v>
      </c>
      <c r="S34" s="0" t="n">
        <v>43</v>
      </c>
      <c r="T34" s="0" t="n">
        <v>39</v>
      </c>
    </row>
    <row r="35" customFormat="false" ht="15" hidden="false" customHeight="false" outlineLevel="0" collapsed="false">
      <c r="C35" s="0" t="s">
        <v>47</v>
      </c>
      <c r="D35" s="0" t="s">
        <v>45</v>
      </c>
      <c r="G35" s="0" t="n">
        <v>-7</v>
      </c>
      <c r="I35" s="0" t="n">
        <v>10</v>
      </c>
      <c r="K35" s="0" t="n">
        <v>3</v>
      </c>
      <c r="M35" s="0" t="n">
        <v>-9</v>
      </c>
      <c r="O35" s="0" t="n">
        <v>9</v>
      </c>
      <c r="Q35" s="0" t="n">
        <v>3</v>
      </c>
      <c r="R35" s="0" t="n">
        <v>2</v>
      </c>
      <c r="S35" s="0" t="n">
        <v>50</v>
      </c>
      <c r="T35" s="0" t="n">
        <v>44</v>
      </c>
    </row>
    <row r="36" customFormat="false" ht="15" hidden="false" customHeight="false" outlineLevel="0" collapsed="false">
      <c r="C36" s="0" t="s">
        <v>7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C37" s="0" t="s">
        <v>74</v>
      </c>
      <c r="D37" s="0" t="s">
        <v>77</v>
      </c>
      <c r="G37" s="0" t="n">
        <v>-7</v>
      </c>
      <c r="I37" s="0" t="n">
        <v>4</v>
      </c>
      <c r="K37" s="0" t="n">
        <v>8</v>
      </c>
      <c r="M37" s="0" t="n">
        <v>8</v>
      </c>
      <c r="Q37" s="0" t="n">
        <v>3</v>
      </c>
      <c r="R37" s="0" t="n">
        <v>1</v>
      </c>
      <c r="S37" s="0" t="n">
        <v>40</v>
      </c>
      <c r="T37" s="0" t="n">
        <v>31</v>
      </c>
    </row>
    <row r="38" customFormat="false" ht="15" hidden="false" customHeight="false" outlineLevel="0" collapsed="false">
      <c r="C38" s="0" t="s">
        <v>47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C39" s="0" t="s">
        <v>71</v>
      </c>
      <c r="D39" s="0" t="s">
        <v>77</v>
      </c>
      <c r="G39" s="0" t="n">
        <v>6</v>
      </c>
      <c r="I39" s="0" t="n">
        <v>10</v>
      </c>
      <c r="K39" s="0" t="n">
        <v>-9</v>
      </c>
      <c r="M39" s="0" t="n">
        <v>6</v>
      </c>
      <c r="Q39" s="0" t="n">
        <v>3</v>
      </c>
      <c r="R39" s="0" t="n">
        <v>1</v>
      </c>
      <c r="S39" s="0" t="n">
        <v>43</v>
      </c>
      <c r="T39" s="0" t="n">
        <v>33</v>
      </c>
    </row>
    <row r="40" customFormat="false" ht="15" hidden="false" customHeight="false" outlineLevel="0" collapsed="false">
      <c r="C40" s="0" t="s">
        <v>74</v>
      </c>
      <c r="D40" s="0" t="s">
        <v>45</v>
      </c>
      <c r="G40" s="0" t="n">
        <v>11</v>
      </c>
      <c r="I40" s="0" t="n">
        <v>-10</v>
      </c>
      <c r="K40" s="0" t="n">
        <v>9</v>
      </c>
      <c r="M40" s="0" t="n">
        <v>7</v>
      </c>
      <c r="Q40" s="0" t="n">
        <v>3</v>
      </c>
      <c r="R40" s="0" t="n">
        <v>1</v>
      </c>
      <c r="S40" s="0" t="n">
        <v>45</v>
      </c>
      <c r="T40" s="0" t="n">
        <v>39</v>
      </c>
    </row>
    <row r="41" customFormat="false" ht="15" hidden="false" customHeight="false" outlineLevel="0" collapsed="false">
      <c r="C41" s="0" t="s">
        <v>47</v>
      </c>
      <c r="D41" s="0" t="s">
        <v>74</v>
      </c>
      <c r="G41" s="0" t="n">
        <v>5</v>
      </c>
      <c r="I41" s="0" t="n">
        <v>-5</v>
      </c>
      <c r="K41" s="0" t="n">
        <v>-6</v>
      </c>
      <c r="M41" s="0" t="n">
        <v>-6</v>
      </c>
      <c r="Q41" s="0" t="n">
        <v>1</v>
      </c>
      <c r="R41" s="0" t="n">
        <v>3</v>
      </c>
      <c r="S41" s="0" t="n">
        <v>28</v>
      </c>
      <c r="T41" s="0" t="n">
        <v>38</v>
      </c>
    </row>
    <row r="42" customFormat="false" ht="15" hidden="false" customHeight="false" outlineLevel="0" collapsed="false">
      <c r="C42" s="0" t="s">
        <v>71</v>
      </c>
      <c r="D42" s="0" t="s">
        <v>45</v>
      </c>
      <c r="G42" s="0" t="n">
        <v>-10</v>
      </c>
      <c r="I42" s="0" t="n">
        <v>12</v>
      </c>
      <c r="K42" s="0" t="n">
        <v>-7</v>
      </c>
      <c r="M42" s="0" t="n">
        <v>-8</v>
      </c>
      <c r="Q42" s="0" t="n">
        <v>1</v>
      </c>
      <c r="R42" s="0" t="n">
        <v>3</v>
      </c>
      <c r="S42" s="0" t="n">
        <v>39</v>
      </c>
      <c r="T42" s="0" t="n">
        <v>46</v>
      </c>
    </row>
    <row r="43" customFormat="false" ht="15" hidden="false" customHeight="false" outlineLevel="0" collapsed="false">
      <c r="D43" s="0" t="s">
        <v>77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s">
        <v>47</v>
      </c>
      <c r="D44" s="0" t="s">
        <v>77</v>
      </c>
      <c r="G44" s="0" t="n">
        <v>9</v>
      </c>
      <c r="I44" s="0" t="n">
        <v>-6</v>
      </c>
      <c r="K44" s="0" t="n">
        <v>9</v>
      </c>
      <c r="M44" s="0" t="n">
        <v>4</v>
      </c>
      <c r="Q44" s="0" t="n">
        <v>3</v>
      </c>
      <c r="R44" s="0" t="n">
        <v>1</v>
      </c>
      <c r="S44" s="0" t="n">
        <v>39</v>
      </c>
      <c r="T44" s="0" t="n">
        <v>33</v>
      </c>
    </row>
    <row r="45" customFormat="false" ht="15" hidden="false" customHeight="false" outlineLevel="0" collapsed="false">
      <c r="C45" s="0" t="s">
        <v>71</v>
      </c>
      <c r="D45" s="0" t="s">
        <v>74</v>
      </c>
      <c r="G45" s="0" t="n">
        <v>-6</v>
      </c>
      <c r="I45" s="0" t="n">
        <v>-7</v>
      </c>
      <c r="K45" s="0" t="n">
        <v>-9</v>
      </c>
      <c r="Q45" s="0" t="n">
        <v>0</v>
      </c>
      <c r="R45" s="0" t="n">
        <v>3</v>
      </c>
      <c r="S45" s="0" t="n">
        <v>22</v>
      </c>
      <c r="T45" s="0" t="n">
        <v>33</v>
      </c>
    </row>
    <row r="46" customFormat="false" ht="15" hidden="false" customHeight="false" outlineLevel="0" collapsed="false">
      <c r="D46" s="0" t="s">
        <v>45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C47" s="0" t="s">
        <v>47</v>
      </c>
      <c r="D47" s="0" t="s">
        <v>71</v>
      </c>
      <c r="G47" s="0" t="n">
        <v>11</v>
      </c>
      <c r="I47" s="0" t="n">
        <v>5</v>
      </c>
      <c r="K47" s="0" t="n">
        <v>4</v>
      </c>
      <c r="Q47" s="0" t="n">
        <v>3</v>
      </c>
      <c r="R47" s="0" t="n">
        <v>0</v>
      </c>
      <c r="S47" s="0" t="n">
        <v>35</v>
      </c>
      <c r="T47" s="0" t="n">
        <v>20</v>
      </c>
    </row>
    <row r="48" customFormat="false" ht="15" hidden="false" customHeight="false" outlineLevel="0" collapsed="false">
      <c r="C48" s="0" t="s">
        <v>74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C49" s="0" t="s">
        <v>45</v>
      </c>
      <c r="D49" s="0" t="s">
        <v>77</v>
      </c>
      <c r="G49" s="0" t="n">
        <v>-11</v>
      </c>
      <c r="I49" s="0" t="n">
        <v>-9</v>
      </c>
      <c r="K49" s="0" t="n">
        <v>2</v>
      </c>
      <c r="M49" s="0" t="n">
        <v>8</v>
      </c>
      <c r="O49" s="0" t="n">
        <v>5</v>
      </c>
      <c r="Q49" s="0" t="n">
        <v>3</v>
      </c>
      <c r="R49" s="0" t="n">
        <v>2</v>
      </c>
      <c r="S49" s="0" t="n">
        <v>53</v>
      </c>
      <c r="T4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5-11-27T11:28:04Z</cp:lastPrinted>
  <dcterms:modified xsi:type="dcterms:W3CDTF">2015-11-29T12:27:34Z</dcterms:modified>
  <cp:revision>0</cp:revision>
  <dc:subject/>
  <dc:title/>
</cp:coreProperties>
</file>