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"/>
  </bookViews>
  <sheets>
    <sheet name="Nimet" sheetId="1" state="visible" r:id="rId2"/>
    <sheet name="Joukkue+HarrNp" sheetId="2" state="visible" r:id="rId3"/>
    <sheet name="C-lk + B-lk" sheetId="3" state="visible" r:id="rId4"/>
    <sheet name="MN+IK-60" sheetId="4" state="visible" r:id="rId5"/>
    <sheet name="MK+IK-40" sheetId="5" state="visible" r:id="rId6"/>
    <sheet name="TAS" sheetId="6" state="visible" r:id="rId7"/>
    <sheet name="TAS-np+Pj" sheetId="7" state="visible" r:id="rId8"/>
    <sheet name="IK-40C + IK-50" sheetId="8" state="visible" r:id="rId9"/>
    <sheet name="Harrastelijat" sheetId="9" state="visible" r:id="rId10"/>
  </sheets>
  <definedNames>
    <definedName function="false" hidden="false" localSheetId="8" name="_xlnm.Print_Area" vbProcedure="false">Harrastelijat!$B:$I</definedName>
    <definedName function="false" hidden="false" localSheetId="7" name="_xlnm.Print_Area" vbProcedure="false">'IK-40C + IK-50'!$B$1:$H$37</definedName>
    <definedName function="false" hidden="false" localSheetId="1" name="_xlnm.Print_Area" vbProcedure="false">'Joukkue+HarrNp'!$B:$I</definedName>
    <definedName function="false" hidden="false" localSheetId="4" name="_xlnm.Print_Area" vbProcedure="false">'MK+IK-40'!$B:$I</definedName>
    <definedName function="false" hidden="false" localSheetId="3" name="_xlnm.Print_Area" vbProcedure="false">'MN+IK-60'!$B:$I</definedName>
    <definedName function="false" hidden="false" localSheetId="0" name="_xlnm.Print_Area" vbProcedure="false">Nimet!$A$1:$F$69</definedName>
    <definedName function="false" hidden="false" localSheetId="5" name="_xlnm.Print_Area" vbProcedure="false">TAS!$B$2:$J$42</definedName>
    <definedName function="false" hidden="false" localSheetId="6" name="_xlnm.Print_Area" vbProcedure="false">'TAS-np+Pj'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8">
  <si>
    <t xml:space="preserve">Kilpailut:</t>
  </si>
  <si>
    <t xml:space="preserve">AY-pöytätennis 9.4.11 Seinäjoki</t>
  </si>
  <si>
    <t xml:space="preserve">Pelaajat:</t>
  </si>
  <si>
    <t xml:space="preserve">Pelaajan nro</t>
  </si>
  <si>
    <t xml:space="preserve">Nimi</t>
  </si>
  <si>
    <t xml:space="preserve">Seura</t>
  </si>
  <si>
    <t xml:space="preserve">Sukunimi</t>
  </si>
  <si>
    <t xml:space="preserve">Etunimi</t>
  </si>
  <si>
    <t xml:space="preserve">Juha Rimpiläinen</t>
  </si>
  <si>
    <t xml:space="preserve">Kela</t>
  </si>
  <si>
    <t xml:space="preserve">Kai Ollikainen</t>
  </si>
  <si>
    <t xml:space="preserve">Jorma Hauhia</t>
  </si>
  <si>
    <t xml:space="preserve">Sähkö 155</t>
  </si>
  <si>
    <t xml:space="preserve">Markku Hauhia</t>
  </si>
  <si>
    <t xml:space="preserve">Mika Hauhia</t>
  </si>
  <si>
    <t xml:space="preserve">Metalli 84</t>
  </si>
  <si>
    <t xml:space="preserve">Aarre Lindberg</t>
  </si>
  <si>
    <t xml:space="preserve">JHL 13</t>
  </si>
  <si>
    <t xml:space="preserve">Markku Ikonen</t>
  </si>
  <si>
    <t xml:space="preserve">Timo Hänninen</t>
  </si>
  <si>
    <t xml:space="preserve">Unto Rissanen</t>
  </si>
  <si>
    <t xml:space="preserve">Tehy Sjk</t>
  </si>
  <si>
    <t xml:space="preserve">Nick Schiewek</t>
  </si>
  <si>
    <t xml:space="preserve">PAU 151</t>
  </si>
  <si>
    <t xml:space="preserve">Pentti Ritalahti</t>
  </si>
  <si>
    <t xml:space="preserve">Vesa Jormanainen</t>
  </si>
  <si>
    <t xml:space="preserve">PAU</t>
  </si>
  <si>
    <t xml:space="preserve">Tuukka Kapanen</t>
  </si>
  <si>
    <t xml:space="preserve">SMKJ</t>
  </si>
  <si>
    <t xml:space="preserve">Erkki Reinikainen</t>
  </si>
  <si>
    <t xml:space="preserve">Elisa</t>
  </si>
  <si>
    <t xml:space="preserve">Alpo Ojala</t>
  </si>
  <si>
    <t xml:space="preserve">JHL 117</t>
  </si>
  <si>
    <t xml:space="preserve">Harri Pitkänen</t>
  </si>
  <si>
    <t xml:space="preserve">Jari Antinoja</t>
  </si>
  <si>
    <t xml:space="preserve">JHL 283</t>
  </si>
  <si>
    <t xml:space="preserve">Pekka Ruuhonen</t>
  </si>
  <si>
    <t xml:space="preserve">JHL</t>
  </si>
  <si>
    <t xml:space="preserve">Vesa Repetti</t>
  </si>
  <si>
    <t xml:space="preserve">YTK</t>
  </si>
  <si>
    <t xml:space="preserve">Ilkka Kuusisto</t>
  </si>
  <si>
    <t xml:space="preserve">Jari Lempiäinen</t>
  </si>
  <si>
    <t xml:space="preserve">TEAM</t>
  </si>
  <si>
    <t xml:space="preserve">Jani Anttila</t>
  </si>
  <si>
    <t xml:space="preserve">Akava</t>
  </si>
  <si>
    <t xml:space="preserve">Lasse Vimpari</t>
  </si>
  <si>
    <t xml:space="preserve">Ilkka Rissanen</t>
  </si>
  <si>
    <t xml:space="preserve">Tehy</t>
  </si>
  <si>
    <t xml:space="preserve">Pekka Olkkola</t>
  </si>
  <si>
    <t xml:space="preserve">Sähkö 42</t>
  </si>
  <si>
    <t xml:space="preserve">Raimo Arajärvi</t>
  </si>
  <si>
    <t xml:space="preserve">Paperi 70</t>
  </si>
  <si>
    <t xml:space="preserve">Jorma Mäkinen</t>
  </si>
  <si>
    <t xml:space="preserve">Jukka Dahlström</t>
  </si>
  <si>
    <t xml:space="preserve">TEK</t>
  </si>
  <si>
    <t xml:space="preserve">Markku Mäenpää</t>
  </si>
  <si>
    <t xml:space="preserve">Kesko</t>
  </si>
  <si>
    <t xml:space="preserve">Pekka Övermark</t>
  </si>
  <si>
    <t xml:space="preserve">VVL</t>
  </si>
  <si>
    <t xml:space="preserve">Jarkko Risku</t>
  </si>
  <si>
    <t xml:space="preserve">Taksi</t>
  </si>
  <si>
    <t xml:space="preserve">Jukka Kalliokoski</t>
  </si>
  <si>
    <t xml:space="preserve">PAU 153</t>
  </si>
  <si>
    <t xml:space="preserve">Luokka:</t>
  </si>
  <si>
    <t xml:space="preserve">Miesten joukkue</t>
  </si>
  <si>
    <t xml:space="preserve">3-0</t>
  </si>
  <si>
    <t xml:space="preserve">3-2</t>
  </si>
  <si>
    <t xml:space="preserve">3-1</t>
  </si>
  <si>
    <t xml:space="preserve">Harrastelijat-np</t>
  </si>
  <si>
    <t xml:space="preserve">7,8</t>
  </si>
  <si>
    <t xml:space="preserve">7,7,5</t>
  </si>
  <si>
    <t xml:space="preserve">4,6,2</t>
  </si>
  <si>
    <t xml:space="preserve">6,-6,9,6</t>
  </si>
  <si>
    <t xml:space="preserve">11,12</t>
  </si>
  <si>
    <t xml:space="preserve">8,-6,3,-6,15</t>
  </si>
  <si>
    <t xml:space="preserve">11,6,9</t>
  </si>
  <si>
    <t xml:space="preserve">C-luokka</t>
  </si>
  <si>
    <t xml:space="preserve">Ritalahti</t>
  </si>
  <si>
    <t xml:space="preserve">8,9,4</t>
  </si>
  <si>
    <t xml:space="preserve">Vimpari</t>
  </si>
  <si>
    <t xml:space="preserve">Risku</t>
  </si>
  <si>
    <t xml:space="preserve">4,-10,-5,6,9</t>
  </si>
  <si>
    <t xml:space="preserve">7,5,8</t>
  </si>
  <si>
    <t xml:space="preserve">12,4,10</t>
  </si>
  <si>
    <t xml:space="preserve">Dahlström</t>
  </si>
  <si>
    <t xml:space="preserve">11,7,10</t>
  </si>
  <si>
    <t xml:space="preserve">Jormanainen</t>
  </si>
  <si>
    <t xml:space="preserve">-9,-6,5,8,5</t>
  </si>
  <si>
    <t xml:space="preserve">Hauhia</t>
  </si>
  <si>
    <t xml:space="preserve">8,8,9</t>
  </si>
  <si>
    <t xml:space="preserve">w.o.</t>
  </si>
  <si>
    <t xml:space="preserve">-10,4,6,5</t>
  </si>
  <si>
    <t xml:space="preserve">6,4,8</t>
  </si>
  <si>
    <t xml:space="preserve">B-luokka</t>
  </si>
  <si>
    <t xml:space="preserve">Nimi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Erät</t>
  </si>
  <si>
    <t xml:space="preserve">Sijoit.</t>
  </si>
  <si>
    <t xml:space="preserve">2-3</t>
  </si>
  <si>
    <t xml:space="preserve">0-3</t>
  </si>
  <si>
    <t xml:space="preserve">1-3</t>
  </si>
  <si>
    <t xml:space="preserve">Ottelujärjestys:</t>
  </si>
  <si>
    <t xml:space="preserve">1 - 5</t>
  </si>
  <si>
    <t xml:space="preserve">2 - 4</t>
  </si>
  <si>
    <t xml:space="preserve">1 - 3</t>
  </si>
  <si>
    <t xml:space="preserve">2 - 5</t>
  </si>
  <si>
    <t xml:space="preserve">1 - 4</t>
  </si>
  <si>
    <t xml:space="preserve">3 - 5</t>
  </si>
  <si>
    <t xml:space="preserve">1 - 2</t>
  </si>
  <si>
    <t xml:space="preserve">3 - 4</t>
  </si>
  <si>
    <t xml:space="preserve">4 - 5</t>
  </si>
  <si>
    <t xml:space="preserve">2 - 3</t>
  </si>
  <si>
    <t xml:space="preserve">Miesten nelinpeli</t>
  </si>
  <si>
    <t xml:space="preserve">-10,7,-8,11,4</t>
  </si>
  <si>
    <t xml:space="preserve">8,7,7</t>
  </si>
  <si>
    <t xml:space="preserve">9,10</t>
  </si>
  <si>
    <t xml:space="preserve">6,7,4</t>
  </si>
  <si>
    <t xml:space="preserve">9,8,7</t>
  </si>
  <si>
    <t xml:space="preserve">-8,7,8,10</t>
  </si>
  <si>
    <t xml:space="preserve">15,16</t>
  </si>
  <si>
    <t xml:space="preserve">10,6,4</t>
  </si>
  <si>
    <t xml:space="preserve">IK-60</t>
  </si>
  <si>
    <t xml:space="preserve">Mäkinen</t>
  </si>
  <si>
    <t xml:space="preserve">10,7,2</t>
  </si>
  <si>
    <t xml:space="preserve">Reinikainen</t>
  </si>
  <si>
    <t xml:space="preserve">-3,6,-8,6,7</t>
  </si>
  <si>
    <t xml:space="preserve">10,-9,6,5</t>
  </si>
  <si>
    <t xml:space="preserve">5,5,2</t>
  </si>
  <si>
    <t xml:space="preserve">6,12,7</t>
  </si>
  <si>
    <t xml:space="preserve">7,6,10</t>
  </si>
  <si>
    <t xml:space="preserve">Hänninen</t>
  </si>
  <si>
    <t xml:space="preserve">10,-10,18,10</t>
  </si>
  <si>
    <t xml:space="preserve">5,8,-7,6</t>
  </si>
  <si>
    <t xml:space="preserve">Lindberg</t>
  </si>
  <si>
    <t xml:space="preserve">9,8,2</t>
  </si>
  <si>
    <t xml:space="preserve">8,7,4</t>
  </si>
  <si>
    <t xml:space="preserve">Miesten kaksinpeli</t>
  </si>
  <si>
    <t xml:space="preserve">Rimpiläinen</t>
  </si>
  <si>
    <t xml:space="preserve">3,10,7</t>
  </si>
  <si>
    <t xml:space="preserve">Schiewek</t>
  </si>
  <si>
    <t xml:space="preserve">-10,-6,10,9,7</t>
  </si>
  <si>
    <t xml:space="preserve">Kapanen</t>
  </si>
  <si>
    <t xml:space="preserve">5,8,4</t>
  </si>
  <si>
    <t xml:space="preserve">7,7,8</t>
  </si>
  <si>
    <t xml:space="preserve">Anttila</t>
  </si>
  <si>
    <t xml:space="preserve">5,5,9</t>
  </si>
  <si>
    <t xml:space="preserve">IK-40</t>
  </si>
  <si>
    <t xml:space="preserve">6,5,9</t>
  </si>
  <si>
    <t xml:space="preserve">10,10,-9,5</t>
  </si>
  <si>
    <t xml:space="preserve">8,6,5</t>
  </si>
  <si>
    <t xml:space="preserve">6,4,5</t>
  </si>
  <si>
    <t xml:space="preserve">2,6,9</t>
  </si>
  <si>
    <t xml:space="preserve">4,7,-9,7</t>
  </si>
  <si>
    <t xml:space="preserve">7,5,1</t>
  </si>
  <si>
    <t xml:space="preserve">Tasoitus kaksinpeli</t>
  </si>
  <si>
    <t xml:space="preserve">B</t>
  </si>
  <si>
    <t xml:space="preserve">7,9,11</t>
  </si>
  <si>
    <t xml:space="preserve">D</t>
  </si>
  <si>
    <t xml:space="preserve">8,9,9</t>
  </si>
  <si>
    <t xml:space="preserve">Rissanen</t>
  </si>
  <si>
    <t xml:space="preserve">8,9,-7,5</t>
  </si>
  <si>
    <t xml:space="preserve">4,-10,7,6</t>
  </si>
  <si>
    <t xml:space="preserve">9,4,6</t>
  </si>
  <si>
    <t xml:space="preserve">3,9,7</t>
  </si>
  <si>
    <t xml:space="preserve">4,8,8</t>
  </si>
  <si>
    <t xml:space="preserve">9,6,8</t>
  </si>
  <si>
    <t xml:space="preserve">C</t>
  </si>
  <si>
    <t xml:space="preserve">-10,-11,7,7,10</t>
  </si>
  <si>
    <t xml:space="preserve">-9,9,7,10</t>
  </si>
  <si>
    <t xml:space="preserve">Pitkänen</t>
  </si>
  <si>
    <t xml:space="preserve">-6,5,3,7</t>
  </si>
  <si>
    <t xml:space="preserve">4,15,9</t>
  </si>
  <si>
    <t xml:space="preserve">-7,9,9,7</t>
  </si>
  <si>
    <t xml:space="preserve">-14,6,2,-11,12</t>
  </si>
  <si>
    <t xml:space="preserve">5,5,6</t>
  </si>
  <si>
    <t xml:space="preserve">10,-9,7,-3,7</t>
  </si>
  <si>
    <t xml:space="preserve">12,-10,9,10</t>
  </si>
  <si>
    <t xml:space="preserve">8,8,-8,12</t>
  </si>
  <si>
    <t xml:space="preserve">Tasoitus nelinpeli</t>
  </si>
  <si>
    <t xml:space="preserve">BC</t>
  </si>
  <si>
    <t xml:space="preserve">Schiewek-Ritalahti</t>
  </si>
  <si>
    <t xml:space="preserve">1</t>
  </si>
  <si>
    <t xml:space="preserve">10,7,6</t>
  </si>
  <si>
    <t xml:space="preserve">DD</t>
  </si>
  <si>
    <t xml:space="preserve">Repetti-Kuusisto</t>
  </si>
  <si>
    <t xml:space="preserve">Hauhia-Hauhia</t>
  </si>
  <si>
    <t xml:space="preserve">6</t>
  </si>
  <si>
    <t xml:space="preserve">7,7,6</t>
  </si>
  <si>
    <t xml:space="preserve">Pitkänen-Antinoja</t>
  </si>
  <si>
    <t xml:space="preserve">JHL 117-JHL 283</t>
  </si>
  <si>
    <t xml:space="preserve">7,8,-5,8</t>
  </si>
  <si>
    <t xml:space="preserve">8</t>
  </si>
  <si>
    <t xml:space="preserve">8,-9,8,10</t>
  </si>
  <si>
    <t xml:space="preserve">BD</t>
  </si>
  <si>
    <t xml:space="preserve">Ollikainen-Mäkinen</t>
  </si>
  <si>
    <t xml:space="preserve">Kela-Paperi 75</t>
  </si>
  <si>
    <t xml:space="preserve">-10,8,-9,9,5</t>
  </si>
  <si>
    <t xml:space="preserve">Hänninen-Reinikainen</t>
  </si>
  <si>
    <t xml:space="preserve">JHL 13-Elisa</t>
  </si>
  <si>
    <t xml:space="preserve">9</t>
  </si>
  <si>
    <t xml:space="preserve">Olkkola-Arajärvi</t>
  </si>
  <si>
    <t xml:space="preserve">Sähkö 42-Paperi 75</t>
  </si>
  <si>
    <t xml:space="preserve">11</t>
  </si>
  <si>
    <t xml:space="preserve">-12,7,2,5</t>
  </si>
  <si>
    <t xml:space="preserve">Ojala-Mäenpää</t>
  </si>
  <si>
    <t xml:space="preserve">JHL 117-Kesko</t>
  </si>
  <si>
    <t xml:space="preserve">11,-14,7,6</t>
  </si>
  <si>
    <t xml:space="preserve">16</t>
  </si>
  <si>
    <t xml:space="preserve">Lindberg-Ikonen</t>
  </si>
  <si>
    <t xml:space="preserve">8,7,8</t>
  </si>
  <si>
    <t xml:space="preserve">-3,-8,7,7,7</t>
  </si>
  <si>
    <t xml:space="preserve">Anttila-Vimpari</t>
  </si>
  <si>
    <t xml:space="preserve">Puheenjohtajaluokka Poolina</t>
  </si>
  <si>
    <t xml:space="preserve">9,9,8</t>
  </si>
  <si>
    <t xml:space="preserve">-9,-8,8,-8</t>
  </si>
  <si>
    <t xml:space="preserve">1-2</t>
  </si>
  <si>
    <t xml:space="preserve">6,7,8</t>
  </si>
  <si>
    <t xml:space="preserve">IK-40 C</t>
  </si>
  <si>
    <t xml:space="preserve">6,6,5</t>
  </si>
  <si>
    <t xml:space="preserve">6,-7,9,15</t>
  </si>
  <si>
    <t xml:space="preserve">-7,9,7,5</t>
  </si>
  <si>
    <t xml:space="preserve">4,4,8</t>
  </si>
  <si>
    <t xml:space="preserve">-4,7,10,-5,12</t>
  </si>
  <si>
    <t xml:space="preserve">7,6,5</t>
  </si>
  <si>
    <t xml:space="preserve">AY-pöytätennis</t>
  </si>
  <si>
    <t xml:space="preserve">IK-50</t>
  </si>
  <si>
    <t xml:space="preserve">9,3,-7,10</t>
  </si>
  <si>
    <t xml:space="preserve">6,9,-8,8</t>
  </si>
  <si>
    <t xml:space="preserve">Antinoja</t>
  </si>
  <si>
    <t xml:space="preserve">4,9,8</t>
  </si>
  <si>
    <t xml:space="preserve">2,4,-4,5</t>
  </si>
  <si>
    <t xml:space="preserve">Olkkola</t>
  </si>
  <si>
    <t xml:space="preserve">5,-9,6,6</t>
  </si>
  <si>
    <t xml:space="preserve">7,9,8</t>
  </si>
  <si>
    <t xml:space="preserve">Harrastelijat</t>
  </si>
  <si>
    <t xml:space="preserve">3,3,4</t>
  </si>
  <si>
    <t xml:space="preserve">5,9,5</t>
  </si>
  <si>
    <t xml:space="preserve">4,7,4</t>
  </si>
  <si>
    <t xml:space="preserve">4,10,3</t>
  </si>
  <si>
    <t xml:space="preserve">-11,-5,7,8,8</t>
  </si>
  <si>
    <t xml:space="preserve">Ikonen</t>
  </si>
  <si>
    <t xml:space="preserve">-8,6,-9,6,8</t>
  </si>
  <si>
    <t xml:space="preserve">6,4,-7,7</t>
  </si>
  <si>
    <t xml:space="preserve">-8,10,5,10</t>
  </si>
  <si>
    <t xml:space="preserve">8,6,6</t>
  </si>
  <si>
    <t xml:space="preserve">Lempiäinen</t>
  </si>
  <si>
    <t xml:space="preserve">8,1,-8,5</t>
  </si>
  <si>
    <t xml:space="preserve">6,10,4</t>
  </si>
  <si>
    <t xml:space="preserve">9,-9,-10,12,14</t>
  </si>
  <si>
    <t xml:space="preserve">4,6,7</t>
  </si>
  <si>
    <t xml:space="preserve">Kuusisto</t>
  </si>
  <si>
    <t xml:space="preserve">8,5,3</t>
  </si>
  <si>
    <t xml:space="preserve">Arajärvi</t>
  </si>
  <si>
    <t xml:space="preserve">-9,4,4,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[$-409]h:mm"/>
    <numFmt numFmtId="169" formatCode="@"/>
    <numFmt numFmtId="170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0"/>
    </font>
    <font>
      <sz val="18"/>
      <name val="Arial"/>
      <family val="2"/>
    </font>
    <font>
      <b val="true"/>
      <sz val="13"/>
      <name val="Arial"/>
      <family val="0"/>
    </font>
    <font>
      <b val="true"/>
      <sz val="20"/>
      <name val="Arial"/>
      <family val="2"/>
    </font>
    <font>
      <sz val="16"/>
      <name val="Arial"/>
      <family val="0"/>
    </font>
    <font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Mj-17joukkue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7"/>
    <col collapsed="false" customWidth="true" hidden="false" outlineLevel="0" max="3" min="3" style="1" width="11.85"/>
    <col collapsed="false" customWidth="true" hidden="false" outlineLevel="0" max="4" min="4" style="1" width="14.85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 t="s">
        <v>0</v>
      </c>
      <c r="C1" s="3" t="s">
        <v>1</v>
      </c>
      <c r="D1" s="3"/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B3" s="4" t="s">
        <v>2</v>
      </c>
      <c r="C3" s="6"/>
      <c r="D3" s="6"/>
    </row>
    <row r="4" customFormat="false" ht="12.75" hidden="false" customHeight="false" outlineLevel="0" collapsed="false">
      <c r="B4" s="7"/>
      <c r="C4" s="8"/>
      <c r="D4" s="9"/>
    </row>
    <row r="5" customFormat="false" ht="13.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5</v>
      </c>
    </row>
    <row r="6" customFormat="false" ht="15" hidden="false" customHeight="false" outlineLevel="0" collapsed="false">
      <c r="A6" s="11" t="n">
        <v>1</v>
      </c>
      <c r="B6" s="1" t="str">
        <f aca="false">CONCATENATE(E6," ",D6)</f>
        <v> Juha Rimpiläinen</v>
      </c>
      <c r="C6" s="1" t="str">
        <f aca="false">IF(F6="","",F6)</f>
        <v>Kela</v>
      </c>
      <c r="D6" s="12" t="s">
        <v>8</v>
      </c>
      <c r="E6" s="13"/>
      <c r="F6" s="12" t="s">
        <v>9</v>
      </c>
    </row>
    <row r="7" customFormat="false" ht="15" hidden="false" customHeight="false" outlineLevel="0" collapsed="false">
      <c r="A7" s="11" t="n">
        <v>2</v>
      </c>
      <c r="B7" s="1" t="str">
        <f aca="false">CONCATENATE(E7," ",D7)</f>
        <v> Kai Ollikainen</v>
      </c>
      <c r="C7" s="1" t="str">
        <f aca="false">IF(F7="","",F7)</f>
        <v>Kela</v>
      </c>
      <c r="D7" s="12" t="s">
        <v>10</v>
      </c>
      <c r="E7" s="13"/>
      <c r="F7" s="12" t="s">
        <v>9</v>
      </c>
    </row>
    <row r="8" customFormat="false" ht="15" hidden="false" customHeight="false" outlineLevel="0" collapsed="false">
      <c r="A8" s="11" t="n">
        <v>3</v>
      </c>
      <c r="B8" s="1" t="str">
        <f aca="false">CONCATENATE(E8," ",D8)</f>
        <v> Jorma Hauhia</v>
      </c>
      <c r="C8" s="1" t="str">
        <f aca="false">IF(F8="","",F8)</f>
        <v>Sähkö 155</v>
      </c>
      <c r="D8" s="12" t="s">
        <v>11</v>
      </c>
      <c r="E8" s="13"/>
      <c r="F8" s="12" t="s">
        <v>12</v>
      </c>
    </row>
    <row r="9" customFormat="false" ht="15" hidden="false" customHeight="false" outlineLevel="0" collapsed="false">
      <c r="A9" s="11" t="n">
        <v>4</v>
      </c>
      <c r="B9" s="1" t="str">
        <f aca="false">CONCATENATE(E9," ",D9)</f>
        <v> Markku Hauhia</v>
      </c>
      <c r="C9" s="1" t="str">
        <f aca="false">IF(F9="","",F9)</f>
        <v>Sähkö 155</v>
      </c>
      <c r="D9" s="12" t="s">
        <v>13</v>
      </c>
      <c r="E9" s="13"/>
      <c r="F9" s="12" t="s">
        <v>12</v>
      </c>
    </row>
    <row r="10" customFormat="false" ht="15" hidden="false" customHeight="false" outlineLevel="0" collapsed="false">
      <c r="A10" s="11" t="n">
        <v>5</v>
      </c>
      <c r="B10" s="1" t="str">
        <f aca="false">CONCATENATE(E10," ",D10)</f>
        <v> Mika Hauhia</v>
      </c>
      <c r="C10" s="1" t="str">
        <f aca="false">IF(F10="","",F10)</f>
        <v>Metalli 84</v>
      </c>
      <c r="D10" s="12" t="s">
        <v>14</v>
      </c>
      <c r="E10" s="13"/>
      <c r="F10" s="12" t="s">
        <v>15</v>
      </c>
    </row>
    <row r="11" customFormat="false" ht="15" hidden="false" customHeight="false" outlineLevel="0" collapsed="false">
      <c r="A11" s="11" t="n">
        <v>6</v>
      </c>
      <c r="B11" s="1" t="str">
        <f aca="false">CONCATENATE(E11," ",D11)</f>
        <v> Aarre Lindberg</v>
      </c>
      <c r="C11" s="1" t="str">
        <f aca="false">IF(F11="","",F11)</f>
        <v>JHL 13</v>
      </c>
      <c r="D11" s="12" t="s">
        <v>16</v>
      </c>
      <c r="E11" s="13"/>
      <c r="F11" s="12" t="s">
        <v>17</v>
      </c>
    </row>
    <row r="12" customFormat="false" ht="15" hidden="false" customHeight="false" outlineLevel="0" collapsed="false">
      <c r="A12" s="11" t="n">
        <v>7</v>
      </c>
      <c r="B12" s="1" t="str">
        <f aca="false">CONCATENATE(E12," ",D12)</f>
        <v> Markku Ikonen</v>
      </c>
      <c r="C12" s="1" t="str">
        <f aca="false">IF(F12="","",F12)</f>
        <v>JHL 13</v>
      </c>
      <c r="D12" s="12" t="s">
        <v>18</v>
      </c>
      <c r="E12" s="13"/>
      <c r="F12" s="12" t="s">
        <v>17</v>
      </c>
    </row>
    <row r="13" customFormat="false" ht="15" hidden="false" customHeight="false" outlineLevel="0" collapsed="false">
      <c r="A13" s="11" t="n">
        <v>8</v>
      </c>
      <c r="B13" s="1" t="str">
        <f aca="false">CONCATENATE(E13," ",D13)</f>
        <v> Timo Hänninen</v>
      </c>
      <c r="C13" s="1" t="str">
        <f aca="false">IF(F13="","",F13)</f>
        <v>JHL 13</v>
      </c>
      <c r="D13" s="12" t="s">
        <v>19</v>
      </c>
      <c r="E13" s="13"/>
      <c r="F13" s="12" t="s">
        <v>17</v>
      </c>
    </row>
    <row r="14" customFormat="false" ht="15" hidden="false" customHeight="false" outlineLevel="0" collapsed="false">
      <c r="A14" s="11" t="n">
        <v>9</v>
      </c>
      <c r="B14" s="1" t="str">
        <f aca="false">CONCATENATE(E14," ",D14)</f>
        <v> Unto Rissanen</v>
      </c>
      <c r="C14" s="1" t="str">
        <f aca="false">IF(F14="","",F14)</f>
        <v>Tehy Sjk</v>
      </c>
      <c r="D14" s="12" t="s">
        <v>20</v>
      </c>
      <c r="E14" s="13"/>
      <c r="F14" s="12" t="s">
        <v>21</v>
      </c>
    </row>
    <row r="15" customFormat="false" ht="15" hidden="false" customHeight="false" outlineLevel="0" collapsed="false">
      <c r="A15" s="11" t="n">
        <v>10</v>
      </c>
      <c r="B15" s="1" t="str">
        <f aca="false">CONCATENATE(E15," ",D15)</f>
        <v> Nick Schiewek</v>
      </c>
      <c r="C15" s="1" t="str">
        <f aca="false">IF(F15="","",F15)</f>
        <v>PAU 151</v>
      </c>
      <c r="D15" s="12" t="s">
        <v>22</v>
      </c>
      <c r="E15" s="13"/>
      <c r="F15" s="12" t="s">
        <v>23</v>
      </c>
    </row>
    <row r="16" customFormat="false" ht="15" hidden="false" customHeight="false" outlineLevel="0" collapsed="false">
      <c r="A16" s="11" t="n">
        <v>11</v>
      </c>
      <c r="B16" s="1" t="str">
        <f aca="false">CONCATENATE(E16," ",D16)</f>
        <v> Pentti Ritalahti</v>
      </c>
      <c r="C16" s="1" t="str">
        <f aca="false">IF(F16="","",F16)</f>
        <v>PAU 151</v>
      </c>
      <c r="D16" s="12" t="s">
        <v>24</v>
      </c>
      <c r="E16" s="13"/>
      <c r="F16" s="12" t="s">
        <v>23</v>
      </c>
    </row>
    <row r="17" customFormat="false" ht="15" hidden="false" customHeight="false" outlineLevel="0" collapsed="false">
      <c r="A17" s="11" t="n">
        <v>12</v>
      </c>
      <c r="B17" s="1" t="str">
        <f aca="false">CONCATENATE(E17," ",D17)</f>
        <v> Vesa Jormanainen</v>
      </c>
      <c r="C17" s="1" t="str">
        <f aca="false">IF(F17="","",F17)</f>
        <v>PAU</v>
      </c>
      <c r="D17" s="12" t="s">
        <v>25</v>
      </c>
      <c r="E17" s="13"/>
      <c r="F17" s="12" t="s">
        <v>26</v>
      </c>
    </row>
    <row r="18" customFormat="false" ht="15" hidden="false" customHeight="false" outlineLevel="0" collapsed="false">
      <c r="A18" s="11" t="n">
        <v>13</v>
      </c>
      <c r="B18" s="1" t="str">
        <f aca="false">CONCATENATE(E18," ",D18)</f>
        <v> Tuukka Kapanen</v>
      </c>
      <c r="C18" s="1" t="str">
        <f aca="false">IF(F18="","",F18)</f>
        <v>SMKJ</v>
      </c>
      <c r="D18" s="12" t="s">
        <v>27</v>
      </c>
      <c r="E18" s="13"/>
      <c r="F18" s="12" t="s">
        <v>28</v>
      </c>
    </row>
    <row r="19" customFormat="false" ht="15" hidden="false" customHeight="false" outlineLevel="0" collapsed="false">
      <c r="A19" s="11" t="n">
        <v>14</v>
      </c>
      <c r="B19" s="1" t="str">
        <f aca="false">CONCATENATE(E19," ",D19)</f>
        <v> Erkki Reinikainen</v>
      </c>
      <c r="C19" s="1" t="str">
        <f aca="false">IF(F19="","",F19)</f>
        <v>Elisa</v>
      </c>
      <c r="D19" s="12" t="s">
        <v>29</v>
      </c>
      <c r="E19" s="13"/>
      <c r="F19" s="12" t="s">
        <v>30</v>
      </c>
    </row>
    <row r="20" customFormat="false" ht="15" hidden="false" customHeight="false" outlineLevel="0" collapsed="false">
      <c r="A20" s="11" t="n">
        <v>15</v>
      </c>
      <c r="B20" s="1" t="str">
        <f aca="false">CONCATENATE(E20," ",D20)</f>
        <v> Alpo Ojala</v>
      </c>
      <c r="C20" s="1" t="str">
        <f aca="false">IF(F20="","",F20)</f>
        <v>JHL 117</v>
      </c>
      <c r="D20" s="12" t="s">
        <v>31</v>
      </c>
      <c r="E20" s="13"/>
      <c r="F20" s="12" t="s">
        <v>32</v>
      </c>
    </row>
    <row r="21" customFormat="false" ht="15" hidden="false" customHeight="false" outlineLevel="0" collapsed="false">
      <c r="A21" s="11" t="n">
        <v>16</v>
      </c>
      <c r="B21" s="1" t="str">
        <f aca="false">CONCATENATE(E21," ",D21)</f>
        <v> Harri Pitkänen</v>
      </c>
      <c r="C21" s="1" t="str">
        <f aca="false">IF(F21="","",F21)</f>
        <v>JHL 117</v>
      </c>
      <c r="D21" s="12" t="s">
        <v>33</v>
      </c>
      <c r="E21" s="13"/>
      <c r="F21" s="12" t="s">
        <v>32</v>
      </c>
    </row>
    <row r="22" customFormat="false" ht="15" hidden="false" customHeight="false" outlineLevel="0" collapsed="false">
      <c r="A22" s="11" t="n">
        <v>17</v>
      </c>
      <c r="B22" s="1" t="str">
        <f aca="false">CONCATENATE(E22," ",D22)</f>
        <v> Jari Antinoja</v>
      </c>
      <c r="C22" s="1" t="str">
        <f aca="false">IF(F22="","",F22)</f>
        <v>JHL 283</v>
      </c>
      <c r="D22" s="12" t="s">
        <v>34</v>
      </c>
      <c r="E22" s="13"/>
      <c r="F22" s="12" t="s">
        <v>35</v>
      </c>
    </row>
    <row r="23" customFormat="false" ht="15" hidden="false" customHeight="false" outlineLevel="0" collapsed="false">
      <c r="A23" s="11" t="n">
        <v>18</v>
      </c>
      <c r="B23" s="1" t="str">
        <f aca="false">CONCATENATE(E23," ",D23)</f>
        <v> Pekka Ruuhonen</v>
      </c>
      <c r="C23" s="1" t="str">
        <f aca="false">IF(F23="","",F23)</f>
        <v>JHL</v>
      </c>
      <c r="D23" s="12" t="s">
        <v>36</v>
      </c>
      <c r="E23" s="13"/>
      <c r="F23" s="12" t="s">
        <v>37</v>
      </c>
    </row>
    <row r="24" customFormat="false" ht="15" hidden="false" customHeight="false" outlineLevel="0" collapsed="false">
      <c r="A24" s="11" t="n">
        <v>19</v>
      </c>
      <c r="B24" s="1" t="str">
        <f aca="false">CONCATENATE(E24," ",D24)</f>
        <v> Vesa Repetti</v>
      </c>
      <c r="C24" s="1" t="str">
        <f aca="false">IF(F24="","",F24)</f>
        <v>YTK</v>
      </c>
      <c r="D24" s="12" t="s">
        <v>38</v>
      </c>
      <c r="E24" s="13"/>
      <c r="F24" s="12" t="s">
        <v>39</v>
      </c>
    </row>
    <row r="25" customFormat="false" ht="15" hidden="false" customHeight="false" outlineLevel="0" collapsed="false">
      <c r="A25" s="11" t="n">
        <v>20</v>
      </c>
      <c r="B25" s="1" t="str">
        <f aca="false">CONCATENATE(E25," ",D25)</f>
        <v> Ilkka Kuusisto</v>
      </c>
      <c r="C25" s="1" t="str">
        <f aca="false">IF(F25="","",F25)</f>
        <v>YTK</v>
      </c>
      <c r="D25" s="12" t="s">
        <v>40</v>
      </c>
      <c r="E25" s="13"/>
      <c r="F25" s="12" t="s">
        <v>39</v>
      </c>
    </row>
    <row r="26" customFormat="false" ht="15" hidden="false" customHeight="false" outlineLevel="0" collapsed="false">
      <c r="A26" s="11" t="n">
        <v>21</v>
      </c>
      <c r="B26" s="1" t="str">
        <f aca="false">CONCATENATE(E26," ",D26)</f>
        <v> Jari Lempiäinen</v>
      </c>
      <c r="C26" s="1" t="str">
        <f aca="false">IF(F26="","",F26)</f>
        <v>TEAM</v>
      </c>
      <c r="D26" s="12" t="s">
        <v>41</v>
      </c>
      <c r="E26" s="13"/>
      <c r="F26" s="12" t="s">
        <v>42</v>
      </c>
    </row>
    <row r="27" customFormat="false" ht="15" hidden="false" customHeight="false" outlineLevel="0" collapsed="false">
      <c r="A27" s="11" t="n">
        <v>22</v>
      </c>
      <c r="B27" s="1" t="str">
        <f aca="false">CONCATENATE(E27," ",D27)</f>
        <v> Jani Anttila</v>
      </c>
      <c r="C27" s="1" t="str">
        <f aca="false">IF(F27="","",F27)</f>
        <v>Akava</v>
      </c>
      <c r="D27" s="12" t="s">
        <v>43</v>
      </c>
      <c r="E27" s="13"/>
      <c r="F27" s="12" t="s">
        <v>44</v>
      </c>
    </row>
    <row r="28" customFormat="false" ht="15" hidden="false" customHeight="false" outlineLevel="0" collapsed="false">
      <c r="A28" s="11" t="n">
        <v>23</v>
      </c>
      <c r="B28" s="1" t="str">
        <f aca="false">CONCATENATE(E28," ",D28)</f>
        <v> Lasse Vimpari</v>
      </c>
      <c r="C28" s="1" t="str">
        <f aca="false">IF(F28="","",F28)</f>
        <v>Akava</v>
      </c>
      <c r="D28" s="12" t="s">
        <v>45</v>
      </c>
      <c r="E28" s="13"/>
      <c r="F28" s="12" t="s">
        <v>44</v>
      </c>
    </row>
    <row r="29" customFormat="false" ht="15" hidden="false" customHeight="false" outlineLevel="0" collapsed="false">
      <c r="A29" s="11" t="n">
        <v>24</v>
      </c>
      <c r="B29" s="1" t="str">
        <f aca="false">CONCATENATE(E29," ",D29)</f>
        <v> Ilkka Rissanen</v>
      </c>
      <c r="C29" s="1" t="str">
        <f aca="false">IF(F29="","",F29)</f>
        <v>Tehy</v>
      </c>
      <c r="D29" s="12" t="s">
        <v>46</v>
      </c>
      <c r="E29" s="13"/>
      <c r="F29" s="12" t="s">
        <v>47</v>
      </c>
    </row>
    <row r="30" customFormat="false" ht="15" hidden="false" customHeight="false" outlineLevel="0" collapsed="false">
      <c r="A30" s="11" t="n">
        <v>25</v>
      </c>
      <c r="B30" s="1" t="str">
        <f aca="false">CONCATENATE(E30," ",D30)</f>
        <v> Pekka Olkkola</v>
      </c>
      <c r="C30" s="1" t="str">
        <f aca="false">IF(F30="","",F30)</f>
        <v>Sähkö 42</v>
      </c>
      <c r="D30" s="12" t="s">
        <v>48</v>
      </c>
      <c r="E30" s="13"/>
      <c r="F30" s="12" t="s">
        <v>49</v>
      </c>
    </row>
    <row r="31" customFormat="false" ht="15" hidden="false" customHeight="false" outlineLevel="0" collapsed="false">
      <c r="A31" s="11" t="n">
        <v>26</v>
      </c>
      <c r="B31" s="1" t="str">
        <f aca="false">CONCATENATE(E31," ",D31)</f>
        <v> Raimo Arajärvi</v>
      </c>
      <c r="C31" s="1" t="str">
        <f aca="false">IF(F31="","",F31)</f>
        <v>Paperi 70</v>
      </c>
      <c r="D31" s="12" t="s">
        <v>50</v>
      </c>
      <c r="E31" s="13"/>
      <c r="F31" s="12" t="s">
        <v>51</v>
      </c>
    </row>
    <row r="32" customFormat="false" ht="15" hidden="false" customHeight="false" outlineLevel="0" collapsed="false">
      <c r="A32" s="11" t="n">
        <v>27</v>
      </c>
      <c r="B32" s="1" t="str">
        <f aca="false">CONCATENATE(E32," ",D32)</f>
        <v> Jorma Mäkinen</v>
      </c>
      <c r="C32" s="1" t="str">
        <f aca="false">IF(F32="","",F32)</f>
        <v>Paperi 70</v>
      </c>
      <c r="D32" s="12" t="s">
        <v>52</v>
      </c>
      <c r="E32" s="13"/>
      <c r="F32" s="12" t="s">
        <v>51</v>
      </c>
    </row>
    <row r="33" customFormat="false" ht="15" hidden="false" customHeight="false" outlineLevel="0" collapsed="false">
      <c r="A33" s="11" t="n">
        <v>28</v>
      </c>
      <c r="B33" s="1" t="str">
        <f aca="false">CONCATENATE(E33," ",D33)</f>
        <v> Jukka Dahlström</v>
      </c>
      <c r="C33" s="1" t="str">
        <f aca="false">IF(F33="","",F33)</f>
        <v>TEK</v>
      </c>
      <c r="D33" s="12" t="s">
        <v>53</v>
      </c>
      <c r="E33" s="13"/>
      <c r="F33" s="12" t="s">
        <v>54</v>
      </c>
    </row>
    <row r="34" customFormat="false" ht="15" hidden="false" customHeight="false" outlineLevel="0" collapsed="false">
      <c r="A34" s="11" t="n">
        <v>29</v>
      </c>
      <c r="B34" s="1" t="str">
        <f aca="false">CONCATENATE(E34," ",D34)</f>
        <v> Markku Mäenpää</v>
      </c>
      <c r="C34" s="1" t="str">
        <f aca="false">IF(F34="","",F34)</f>
        <v>Kesko</v>
      </c>
      <c r="D34" s="12" t="s">
        <v>55</v>
      </c>
      <c r="E34" s="13"/>
      <c r="F34" s="12" t="s">
        <v>56</v>
      </c>
    </row>
    <row r="35" customFormat="false" ht="15" hidden="false" customHeight="false" outlineLevel="0" collapsed="false">
      <c r="A35" s="11" t="n">
        <v>30</v>
      </c>
      <c r="B35" s="1" t="str">
        <f aca="false">CONCATENATE(E35," ",D35)</f>
        <v> Pekka Övermark</v>
      </c>
      <c r="C35" s="1" t="str">
        <f aca="false">IF(F35="","",F35)</f>
        <v>VVL</v>
      </c>
      <c r="D35" s="12" t="s">
        <v>57</v>
      </c>
      <c r="E35" s="13"/>
      <c r="F35" s="12" t="s">
        <v>58</v>
      </c>
    </row>
    <row r="36" customFormat="false" ht="15" hidden="false" customHeight="false" outlineLevel="0" collapsed="false">
      <c r="A36" s="11" t="n">
        <v>31</v>
      </c>
      <c r="B36" s="1" t="str">
        <f aca="false">CONCATENATE(E36," ",D36)</f>
        <v> Jarkko Risku</v>
      </c>
      <c r="C36" s="1" t="str">
        <f aca="false">IF(F36="","",F36)</f>
        <v>Taksi</v>
      </c>
      <c r="D36" s="12" t="s">
        <v>59</v>
      </c>
      <c r="E36" s="13"/>
      <c r="F36" s="12" t="s">
        <v>60</v>
      </c>
    </row>
    <row r="37" customFormat="false" ht="15" hidden="false" customHeight="false" outlineLevel="0" collapsed="false">
      <c r="A37" s="11" t="n">
        <v>32</v>
      </c>
      <c r="B37" s="1" t="str">
        <f aca="false">CONCATENATE(E37," ",D37)</f>
        <v> Jukka Kalliokoski</v>
      </c>
      <c r="C37" s="1" t="str">
        <f aca="false">IF(F37="","",F37)</f>
        <v>PAU 153</v>
      </c>
      <c r="D37" s="12" t="s">
        <v>61</v>
      </c>
      <c r="E37" s="13"/>
      <c r="F37" s="12" t="s">
        <v>62</v>
      </c>
    </row>
    <row r="38" customFormat="false" ht="12.75" hidden="false" customHeight="false" outlineLevel="0" collapsed="false">
      <c r="A38" s="11" t="n">
        <v>33</v>
      </c>
      <c r="B38" s="1" t="str">
        <f aca="false">CONCATENATE(E38," ",D38)</f>
        <v> </v>
      </c>
      <c r="C38" s="1" t="str">
        <f aca="false">IF(F38="","",F38)</f>
        <v/>
      </c>
      <c r="D38" s="14"/>
      <c r="E38" s="13"/>
      <c r="F38" s="14"/>
    </row>
    <row r="39" customFormat="false" ht="12.75" hidden="false" customHeight="false" outlineLevel="0" collapsed="false">
      <c r="A39" s="11" t="n">
        <v>34</v>
      </c>
      <c r="B39" s="1" t="str">
        <f aca="false">CONCATENATE(E39," ",D39)</f>
        <v> </v>
      </c>
      <c r="C39" s="1" t="str">
        <f aca="false">IF(F39="","",F39)</f>
        <v/>
      </c>
      <c r="D39" s="14"/>
      <c r="E39" s="13"/>
      <c r="F39" s="14"/>
    </row>
    <row r="40" customFormat="false" ht="12.75" hidden="false" customHeight="false" outlineLevel="0" collapsed="false">
      <c r="A40" s="11" t="n">
        <v>35</v>
      </c>
      <c r="B40" s="1" t="str">
        <f aca="false">CONCATENATE(E40," ",D40)</f>
        <v> </v>
      </c>
      <c r="C40" s="1" t="str">
        <f aca="false">IF(F40="","",F40)</f>
        <v/>
      </c>
      <c r="D40" s="14"/>
      <c r="E40" s="13"/>
      <c r="F40" s="14"/>
    </row>
    <row r="41" customFormat="false" ht="12.75" hidden="false" customHeight="false" outlineLevel="0" collapsed="false">
      <c r="A41" s="11" t="n">
        <v>36</v>
      </c>
      <c r="B41" s="1" t="str">
        <f aca="false">CONCATENATE(E41," ",D41)</f>
        <v> </v>
      </c>
      <c r="C41" s="1" t="str">
        <f aca="false">IF(F41="","",F41)</f>
        <v/>
      </c>
      <c r="D41" s="14"/>
      <c r="E41" s="13"/>
      <c r="F41" s="14"/>
    </row>
    <row r="42" customFormat="false" ht="12.75" hidden="false" customHeight="false" outlineLevel="0" collapsed="false">
      <c r="A42" s="11" t="n">
        <v>37</v>
      </c>
      <c r="B42" s="1" t="str">
        <f aca="false">CONCATENATE(E42," ",D42)</f>
        <v> </v>
      </c>
      <c r="C42" s="1" t="str">
        <f aca="false">IF(F42="","",F42)</f>
        <v/>
      </c>
      <c r="D42" s="14"/>
      <c r="E42" s="13"/>
      <c r="F42" s="14"/>
    </row>
    <row r="43" customFormat="false" ht="12.75" hidden="false" customHeight="false" outlineLevel="0" collapsed="false">
      <c r="A43" s="11" t="n">
        <v>38</v>
      </c>
      <c r="B43" s="1" t="str">
        <f aca="false">CONCATENATE(E43," ",D43)</f>
        <v> </v>
      </c>
      <c r="C43" s="1" t="str">
        <f aca="false">IF(F43="","",F43)</f>
        <v/>
      </c>
      <c r="D43" s="14"/>
      <c r="E43" s="13"/>
      <c r="F43" s="14"/>
    </row>
    <row r="44" customFormat="false" ht="12.75" hidden="false" customHeight="false" outlineLevel="0" collapsed="false">
      <c r="A44" s="11" t="n">
        <v>39</v>
      </c>
      <c r="B44" s="1" t="str">
        <f aca="false">CONCATENATE(E44," ",D44)</f>
        <v> </v>
      </c>
      <c r="C44" s="1" t="str">
        <f aca="false">IF(F44="","",F44)</f>
        <v/>
      </c>
      <c r="D44" s="14"/>
      <c r="E44" s="13"/>
      <c r="F44" s="14"/>
    </row>
    <row r="45" customFormat="false" ht="12.75" hidden="false" customHeight="false" outlineLevel="0" collapsed="false">
      <c r="A45" s="11" t="n">
        <v>40</v>
      </c>
      <c r="B45" s="1" t="str">
        <f aca="false">CONCATENATE(E45," ",D45)</f>
        <v> </v>
      </c>
      <c r="C45" s="1" t="str">
        <f aca="false">IF(F45="","",F45)</f>
        <v/>
      </c>
      <c r="D45" s="14"/>
      <c r="E45" s="13"/>
      <c r="F45" s="14"/>
    </row>
    <row r="46" customFormat="false" ht="12.75" hidden="false" customHeight="false" outlineLevel="0" collapsed="false">
      <c r="A46" s="11" t="n">
        <v>41</v>
      </c>
      <c r="B46" s="1" t="str">
        <f aca="false">CONCATENATE(E46," ",D46)</f>
        <v> </v>
      </c>
      <c r="C46" s="1" t="str">
        <f aca="false">IF(F46="","",F46)</f>
        <v/>
      </c>
      <c r="D46" s="14"/>
      <c r="E46" s="13"/>
      <c r="F46" s="14"/>
    </row>
    <row r="47" customFormat="false" ht="12.75" hidden="false" customHeight="false" outlineLevel="0" collapsed="false">
      <c r="A47" s="11" t="n">
        <v>42</v>
      </c>
      <c r="B47" s="1" t="str">
        <f aca="false">CONCATENATE(E47," ",D47)</f>
        <v> </v>
      </c>
      <c r="C47" s="1" t="str">
        <f aca="false">IF(F47="","",F47)</f>
        <v/>
      </c>
      <c r="D47" s="14"/>
      <c r="E47" s="13"/>
      <c r="F47" s="14"/>
    </row>
    <row r="48" customFormat="false" ht="12.75" hidden="false" customHeight="false" outlineLevel="0" collapsed="false">
      <c r="A48" s="11" t="n">
        <v>43</v>
      </c>
      <c r="B48" s="1" t="str">
        <f aca="false">CONCATENATE(E48," ",D48)</f>
        <v> </v>
      </c>
      <c r="C48" s="1" t="str">
        <f aca="false">IF(F48="","",F48)</f>
        <v/>
      </c>
      <c r="D48" s="14"/>
      <c r="E48" s="13"/>
      <c r="F48" s="14"/>
    </row>
    <row r="49" customFormat="false" ht="12.75" hidden="false" customHeight="false" outlineLevel="0" collapsed="false">
      <c r="A49" s="11" t="n">
        <v>44</v>
      </c>
      <c r="B49" s="1" t="str">
        <f aca="false">CONCATENATE(E49," ",D49)</f>
        <v> </v>
      </c>
      <c r="C49" s="1" t="str">
        <f aca="false">IF(F49="","",F49)</f>
        <v/>
      </c>
      <c r="D49" s="14"/>
      <c r="E49" s="13"/>
      <c r="F49" s="14"/>
    </row>
    <row r="50" customFormat="false" ht="12.75" hidden="false" customHeight="false" outlineLevel="0" collapsed="false">
      <c r="A50" s="11" t="n">
        <v>45</v>
      </c>
      <c r="B50" s="1" t="str">
        <f aca="false">CONCATENATE(E50," ",D50)</f>
        <v> </v>
      </c>
      <c r="C50" s="1" t="str">
        <f aca="false">IF(F50="","",F50)</f>
        <v/>
      </c>
      <c r="D50" s="14"/>
      <c r="E50" s="13"/>
      <c r="F50" s="14"/>
    </row>
    <row r="51" customFormat="false" ht="12.75" hidden="false" customHeight="false" outlineLevel="0" collapsed="false">
      <c r="A51" s="11" t="n">
        <v>46</v>
      </c>
      <c r="B51" s="1" t="str">
        <f aca="false">CONCATENATE(E51," ",D51)</f>
        <v> </v>
      </c>
      <c r="C51" s="1" t="str">
        <f aca="false">IF(F51="","",F51)</f>
        <v/>
      </c>
      <c r="D51" s="14"/>
      <c r="E51" s="13"/>
      <c r="F51" s="14"/>
    </row>
    <row r="52" customFormat="false" ht="12.75" hidden="false" customHeight="false" outlineLevel="0" collapsed="false">
      <c r="A52" s="11" t="n">
        <v>47</v>
      </c>
      <c r="B52" s="1" t="str">
        <f aca="false">CONCATENATE(E52," ",D52)</f>
        <v> </v>
      </c>
      <c r="C52" s="1" t="str">
        <f aca="false">IF(F52="","",F52)</f>
        <v/>
      </c>
      <c r="D52" s="14"/>
      <c r="E52" s="13"/>
      <c r="F52" s="14"/>
    </row>
    <row r="53" customFormat="false" ht="12.75" hidden="false" customHeight="false" outlineLevel="0" collapsed="false">
      <c r="A53" s="11" t="n">
        <v>48</v>
      </c>
      <c r="B53" s="1" t="str">
        <f aca="false">CONCATENATE(E53," ",D53)</f>
        <v> </v>
      </c>
      <c r="C53" s="1" t="str">
        <f aca="false">IF(F53="","",F53)</f>
        <v/>
      </c>
      <c r="D53" s="14"/>
      <c r="E53" s="13"/>
      <c r="F53" s="14"/>
    </row>
    <row r="54" customFormat="false" ht="12.75" hidden="false" customHeight="false" outlineLevel="0" collapsed="false">
      <c r="A54" s="11" t="n">
        <v>49</v>
      </c>
      <c r="B54" s="1" t="str">
        <f aca="false">CONCATENATE(E54," ",D54)</f>
        <v> </v>
      </c>
      <c r="C54" s="1" t="str">
        <f aca="false">IF(F54="","",F54)</f>
        <v/>
      </c>
      <c r="D54" s="14"/>
      <c r="E54" s="13"/>
      <c r="F54" s="14"/>
    </row>
    <row r="55" customFormat="false" ht="12.75" hidden="false" customHeight="false" outlineLevel="0" collapsed="false">
      <c r="A55" s="11" t="n">
        <v>50</v>
      </c>
      <c r="B55" s="1" t="str">
        <f aca="false">CONCATENATE(E55," ",D55)</f>
        <v> </v>
      </c>
      <c r="C55" s="1" t="str">
        <f aca="false">IF(F55="","",F55)</f>
        <v/>
      </c>
      <c r="D55" s="14"/>
      <c r="E55" s="13"/>
      <c r="F55" s="14"/>
    </row>
    <row r="56" customFormat="false" ht="12.75" hidden="false" customHeight="false" outlineLevel="0" collapsed="false">
      <c r="A56" s="11" t="n">
        <v>51</v>
      </c>
      <c r="B56" s="1" t="str">
        <f aca="false">CONCATENATE(E56," ",D56)</f>
        <v> </v>
      </c>
      <c r="C56" s="1" t="str">
        <f aca="false">IF(F56="","",F56)</f>
        <v/>
      </c>
      <c r="D56" s="14"/>
      <c r="E56" s="13"/>
      <c r="F56" s="14"/>
    </row>
    <row r="57" customFormat="false" ht="12.75" hidden="false" customHeight="false" outlineLevel="0" collapsed="false">
      <c r="A57" s="11" t="n">
        <v>52</v>
      </c>
      <c r="B57" s="1" t="str">
        <f aca="false">CONCATENATE(E57," ",D57)</f>
        <v> </v>
      </c>
      <c r="C57" s="1" t="str">
        <f aca="false">IF(F57="","",F57)</f>
        <v/>
      </c>
      <c r="D57" s="14"/>
      <c r="E57" s="13"/>
      <c r="F57" s="14"/>
    </row>
    <row r="58" customFormat="false" ht="12.75" hidden="false" customHeight="false" outlineLevel="0" collapsed="false">
      <c r="A58" s="11" t="n">
        <v>53</v>
      </c>
      <c r="B58" s="1" t="str">
        <f aca="false">CONCATENATE(E58," ",D58)</f>
        <v> </v>
      </c>
      <c r="C58" s="1" t="str">
        <f aca="false">IF(F58="","",F58)</f>
        <v/>
      </c>
      <c r="D58" s="14"/>
      <c r="E58" s="13"/>
      <c r="F58" s="14"/>
    </row>
    <row r="59" customFormat="false" ht="12.75" hidden="false" customHeight="false" outlineLevel="0" collapsed="false">
      <c r="A59" s="11" t="n">
        <v>54</v>
      </c>
      <c r="B59" s="1" t="str">
        <f aca="false">CONCATENATE(E59," ",D59)</f>
        <v> </v>
      </c>
      <c r="C59" s="1" t="str">
        <f aca="false">IF(F59="","",F59)</f>
        <v/>
      </c>
      <c r="D59" s="13"/>
      <c r="E59" s="13"/>
      <c r="F59" s="13"/>
    </row>
    <row r="60" customFormat="false" ht="12.75" hidden="false" customHeight="false" outlineLevel="0" collapsed="false">
      <c r="A60" s="11" t="n">
        <v>55</v>
      </c>
      <c r="B60" s="1" t="str">
        <f aca="false">CONCATENATE(E60," ",D60)</f>
        <v> </v>
      </c>
      <c r="C60" s="1" t="str">
        <f aca="false">IF(F60="","",F60)</f>
        <v/>
      </c>
      <c r="D60" s="14"/>
      <c r="E60" s="13"/>
      <c r="F60" s="14"/>
    </row>
    <row r="61" customFormat="false" ht="12.75" hidden="false" customHeight="false" outlineLevel="0" collapsed="false">
      <c r="A61" s="11" t="n">
        <v>56</v>
      </c>
      <c r="B61" s="1" t="str">
        <f aca="false">CONCATENATE(E61," ",D61)</f>
        <v> </v>
      </c>
      <c r="C61" s="1" t="str">
        <f aca="false">IF(F61="","",F61)</f>
        <v/>
      </c>
      <c r="D61" s="13"/>
      <c r="E61" s="13"/>
      <c r="F61" s="13"/>
    </row>
    <row r="62" customFormat="false" ht="12.75" hidden="false" customHeight="false" outlineLevel="0" collapsed="false">
      <c r="A62" s="11" t="n">
        <v>57</v>
      </c>
      <c r="B62" s="1" t="str">
        <f aca="false">CONCATENATE(E62," ",D62)</f>
        <v> </v>
      </c>
      <c r="C62" s="1" t="str">
        <f aca="false">IF(F62="","",F62)</f>
        <v/>
      </c>
      <c r="D62" s="13"/>
      <c r="E62" s="13"/>
      <c r="F62" s="13"/>
    </row>
    <row r="63" customFormat="false" ht="12.75" hidden="false" customHeight="false" outlineLevel="0" collapsed="false">
      <c r="A63" s="11" t="n">
        <v>58</v>
      </c>
      <c r="B63" s="1" t="str">
        <f aca="false">CONCATENATE(E63," ",D63)</f>
        <v> </v>
      </c>
      <c r="C63" s="1" t="str">
        <f aca="false">IF(F63="","",F63)</f>
        <v/>
      </c>
      <c r="D63" s="13"/>
      <c r="E63" s="13"/>
      <c r="F63" s="13"/>
    </row>
    <row r="64" customFormat="false" ht="12.75" hidden="false" customHeight="false" outlineLevel="0" collapsed="false">
      <c r="A64" s="11" t="n">
        <v>59</v>
      </c>
      <c r="B64" s="1" t="str">
        <f aca="false">CONCATENATE(E64," ",D64)</f>
        <v> </v>
      </c>
      <c r="C64" s="1" t="str">
        <f aca="false">IF(F64="","",F64)</f>
        <v/>
      </c>
      <c r="D64" s="13"/>
      <c r="E64" s="13"/>
      <c r="F64" s="13"/>
    </row>
    <row r="65" customFormat="false" ht="12.75" hidden="false" customHeight="false" outlineLevel="0" collapsed="false">
      <c r="A65" s="11" t="n">
        <v>60</v>
      </c>
      <c r="B65" s="1" t="str">
        <f aca="false">CONCATENATE(E65," ",D65)</f>
        <v> </v>
      </c>
      <c r="C65" s="1" t="str">
        <f aca="false">IF(F65="","",F65)</f>
        <v/>
      </c>
      <c r="D65" s="13"/>
      <c r="E65" s="13"/>
      <c r="F65" s="13"/>
    </row>
    <row r="66" customFormat="false" ht="12.75" hidden="false" customHeight="false" outlineLevel="0" collapsed="false">
      <c r="A66" s="11" t="n">
        <v>61</v>
      </c>
      <c r="B66" s="1" t="str">
        <f aca="false">CONCATENATE(E66," ",D66)</f>
        <v> </v>
      </c>
      <c r="C66" s="1" t="str">
        <f aca="false">IF(F66="","",F66)</f>
        <v/>
      </c>
      <c r="D66" s="13"/>
      <c r="E66" s="13"/>
      <c r="F66" s="13"/>
    </row>
    <row r="67" customFormat="false" ht="12.75" hidden="false" customHeight="false" outlineLevel="0" collapsed="false">
      <c r="A67" s="11" t="n">
        <v>62</v>
      </c>
      <c r="B67" s="1" t="str">
        <f aca="false">CONCATENATE(E67," ",D67)</f>
        <v> </v>
      </c>
      <c r="C67" s="1" t="str">
        <f aca="false">IF(F67="","",F67)</f>
        <v/>
      </c>
      <c r="D67" s="13"/>
      <c r="E67" s="13"/>
      <c r="F67" s="13"/>
    </row>
    <row r="68" customFormat="false" ht="12.75" hidden="false" customHeight="false" outlineLevel="0" collapsed="false">
      <c r="A68" s="1" t="n">
        <v>63</v>
      </c>
      <c r="B68" s="1" t="str">
        <f aca="false">CONCATENATE(E68," ",D68)</f>
        <v> </v>
      </c>
      <c r="C68" s="1" t="str">
        <f aca="false">IF(F68="","",F68)</f>
        <v/>
      </c>
      <c r="D68" s="13"/>
      <c r="E68" s="13"/>
      <c r="F68" s="13"/>
    </row>
    <row r="69" customFormat="false" ht="12.75" hidden="false" customHeight="false" outlineLevel="0" collapsed="false">
      <c r="B69" s="1" t="str">
        <f aca="false">CONCATENATE(E69," ",D69)</f>
        <v> </v>
      </c>
      <c r="C69" s="1" t="str">
        <f aca="false">IF(F69="","",F69)</f>
        <v/>
      </c>
      <c r="D69" s="15"/>
      <c r="E69" s="15"/>
      <c r="F69" s="15"/>
    </row>
    <row r="70" customFormat="false" ht="12.75" hidden="false" customHeight="false" outlineLevel="0" collapsed="false">
      <c r="B70" s="1" t="str">
        <f aca="false">CONCATENATE(E70," ",D70)</f>
        <v> </v>
      </c>
      <c r="C70" s="1" t="str">
        <f aca="false">IF(F70="","",F70)</f>
        <v/>
      </c>
      <c r="D70" s="15"/>
      <c r="E70" s="15"/>
      <c r="F70" s="15"/>
    </row>
    <row r="71" customFormat="false" ht="12.75" hidden="false" customHeight="false" outlineLevel="0" collapsed="false">
      <c r="B71" s="1" t="str">
        <f aca="false">CONCATENATE(E71," ",D71)</f>
        <v> </v>
      </c>
      <c r="C71" s="1" t="str">
        <f aca="false">IF(F71="","",F71)</f>
        <v/>
      </c>
      <c r="D71" s="15"/>
      <c r="E71" s="15"/>
      <c r="F71" s="15"/>
    </row>
    <row r="72" customFormat="false" ht="12.75" hidden="false" customHeight="false" outlineLevel="0" collapsed="false">
      <c r="B72" s="1" t="str">
        <f aca="false">CONCATENATE(E72," ",D72)</f>
        <v> </v>
      </c>
      <c r="C72" s="1" t="str">
        <f aca="false">IF(F72="","",F72)</f>
        <v/>
      </c>
      <c r="D72" s="15"/>
      <c r="E72" s="15"/>
      <c r="F72" s="15"/>
    </row>
    <row r="73" customFormat="false" ht="12.75" hidden="false" customHeight="false" outlineLevel="0" collapsed="false">
      <c r="B73" s="1" t="str">
        <f aca="false">CONCATENATE(E73," ",D73)</f>
        <v> </v>
      </c>
      <c r="C73" s="1" t="str">
        <f aca="false">IF(F73="","",F73)</f>
        <v/>
      </c>
      <c r="D73" s="16"/>
      <c r="E73" s="16"/>
      <c r="F73" s="16"/>
    </row>
    <row r="74" customFormat="false" ht="12.75" hidden="false" customHeight="false" outlineLevel="0" collapsed="false">
      <c r="B74" s="1" t="str">
        <f aca="false">CONCATENATE(E74," ",D74)</f>
        <v> </v>
      </c>
      <c r="C74" s="1" t="str">
        <f aca="false">IF(F74="","",F74)</f>
        <v/>
      </c>
      <c r="D74" s="16"/>
      <c r="E74" s="16"/>
      <c r="F74" s="16"/>
    </row>
    <row r="75" customFormat="false" ht="12.75" hidden="false" customHeight="false" outlineLevel="0" collapsed="false">
      <c r="B75" s="1" t="str">
        <f aca="false">CONCATENATE(E75," ",D75)</f>
        <v> </v>
      </c>
      <c r="C75" s="1" t="str">
        <f aca="false">IF(F75="","",F75)</f>
        <v/>
      </c>
      <c r="D75" s="16"/>
      <c r="E75" s="16"/>
      <c r="F75" s="16"/>
    </row>
    <row r="76" customFormat="false" ht="12.75" hidden="false" customHeight="false" outlineLevel="0" collapsed="false">
      <c r="B76" s="1" t="str">
        <f aca="false">CONCATENATE(E76," ",D76)</f>
        <v> </v>
      </c>
      <c r="C76" s="1" t="str">
        <f aca="false">IF(F76="","",F76)</f>
        <v/>
      </c>
      <c r="D76" s="16"/>
      <c r="E76" s="16"/>
      <c r="F76" s="16"/>
    </row>
    <row r="77" customFormat="false" ht="12.75" hidden="false" customHeight="false" outlineLevel="0" collapsed="false">
      <c r="B77" s="1" t="str">
        <f aca="false">CONCATENATE(E77," ",D77)</f>
        <v> </v>
      </c>
      <c r="C77" s="1" t="str">
        <f aca="false">IF(F77="","",F77)</f>
        <v/>
      </c>
      <c r="D77" s="16"/>
      <c r="E77" s="16"/>
      <c r="F77" s="16"/>
    </row>
    <row r="78" customFormat="false" ht="12.75" hidden="false" customHeight="false" outlineLevel="0" collapsed="false">
      <c r="A78" s="1" t="n">
        <v>99</v>
      </c>
      <c r="B78" s="1" t="str">
        <f aca="false">CONCATENATE(E78," ",D78)</f>
        <v> </v>
      </c>
      <c r="C78" s="1" t="str">
        <f aca="false">IF(F78="","",F78)</f>
        <v/>
      </c>
      <c r="D78" s="16"/>
      <c r="E78" s="16"/>
      <c r="F78" s="16"/>
    </row>
    <row r="79" customFormat="false" ht="12.75" hidden="false" customHeight="false" outlineLevel="0" collapsed="false">
      <c r="A79" s="1" t="n">
        <v>100</v>
      </c>
      <c r="B79" s="1" t="str">
        <f aca="false">CONCATENATE(E79," ",D79)</f>
        <v> </v>
      </c>
      <c r="C79" s="1" t="str">
        <f aca="false">IF(F79="","",F79)</f>
        <v/>
      </c>
      <c r="D79" s="16"/>
      <c r="E79" s="16"/>
      <c r="F79" s="16"/>
    </row>
    <row r="80" customFormat="false" ht="12.75" hidden="false" customHeight="false" outlineLevel="0" collapsed="false">
      <c r="A80" s="1" t="n">
        <v>101</v>
      </c>
      <c r="B80" s="1" t="str">
        <f aca="false">CONCATENATE(E80," ",D80)</f>
        <v> </v>
      </c>
      <c r="C80" s="1" t="str">
        <f aca="false">IF(F80="","",F80)</f>
        <v/>
      </c>
      <c r="D80" s="16"/>
      <c r="E80" s="16"/>
      <c r="F80" s="16"/>
    </row>
    <row r="81" customFormat="false" ht="12.75" hidden="false" customHeight="false" outlineLevel="0" collapsed="false">
      <c r="A81" s="1" t="n">
        <v>102</v>
      </c>
      <c r="B81" s="1" t="str">
        <f aca="false">CONCATENATE(E81," ",D81)</f>
        <v> </v>
      </c>
      <c r="C81" s="1" t="str">
        <f aca="false">IF(F81="","",F81)</f>
        <v/>
      </c>
      <c r="D81" s="16"/>
      <c r="E81" s="16"/>
      <c r="F81" s="16"/>
    </row>
    <row r="82" customFormat="false" ht="12.75" hidden="false" customHeight="false" outlineLevel="0" collapsed="false">
      <c r="A82" s="1" t="n">
        <v>103</v>
      </c>
      <c r="B82" s="1" t="str">
        <f aca="false">CONCATENATE(E82," ",D82)</f>
        <v> </v>
      </c>
      <c r="C82" s="1" t="str">
        <f aca="false">IF(F82="","",F82)</f>
        <v/>
      </c>
      <c r="D82" s="16"/>
      <c r="E82" s="16"/>
      <c r="F82" s="16"/>
    </row>
    <row r="83" customFormat="false" ht="12.75" hidden="false" customHeight="false" outlineLevel="0" collapsed="false">
      <c r="A83" s="1" t="n">
        <v>104</v>
      </c>
      <c r="B83" s="1" t="str">
        <f aca="false">CONCATENATE(E83," ",D83)</f>
        <v> </v>
      </c>
      <c r="C83" s="1" t="str">
        <f aca="false">IF(F83="","",F83)</f>
        <v/>
      </c>
      <c r="D83" s="16"/>
      <c r="E83" s="16"/>
      <c r="F83" s="16"/>
    </row>
    <row r="84" customFormat="false" ht="12.75" hidden="false" customHeight="false" outlineLevel="0" collapsed="false">
      <c r="A84" s="1" t="n">
        <v>105</v>
      </c>
      <c r="B84" s="1" t="str">
        <f aca="false">CONCATENATE(E84," ",D84)</f>
        <v> </v>
      </c>
      <c r="C84" s="1" t="str">
        <f aca="false">IF(F84="","",F84)</f>
        <v/>
      </c>
      <c r="D84" s="16"/>
      <c r="E84" s="16"/>
      <c r="F84" s="16"/>
    </row>
    <row r="85" customFormat="false" ht="12.75" hidden="false" customHeight="false" outlineLevel="0" collapsed="false">
      <c r="A85" s="1" t="n">
        <v>106</v>
      </c>
      <c r="B85" s="1" t="str">
        <f aca="false">CONCATENATE(E85," ",D85)</f>
        <v> </v>
      </c>
      <c r="C85" s="1" t="str">
        <f aca="false">IF(F85="","",F85)</f>
        <v/>
      </c>
      <c r="D85" s="16"/>
      <c r="E85" s="16"/>
      <c r="F85" s="16"/>
    </row>
    <row r="86" customFormat="false" ht="12.75" hidden="false" customHeight="false" outlineLevel="0" collapsed="false">
      <c r="A86" s="1" t="n">
        <v>107</v>
      </c>
      <c r="B86" s="1" t="str">
        <f aca="false">CONCATENATE(E86," ",D86)</f>
        <v> </v>
      </c>
      <c r="C86" s="1" t="str">
        <f aca="false">IF(F86="","",F86)</f>
        <v/>
      </c>
      <c r="D86" s="16"/>
      <c r="E86" s="16"/>
      <c r="F86" s="16"/>
    </row>
    <row r="87" customFormat="false" ht="12.75" hidden="false" customHeight="false" outlineLevel="0" collapsed="false">
      <c r="A87" s="1" t="n">
        <v>108</v>
      </c>
      <c r="B87" s="1" t="str">
        <f aca="false">CONCATENATE(E87," ",D87)</f>
        <v> </v>
      </c>
      <c r="C87" s="1" t="str">
        <f aca="false">IF(F87="","",F87)</f>
        <v/>
      </c>
      <c r="D87" s="16"/>
      <c r="E87" s="16"/>
      <c r="F87" s="16"/>
    </row>
    <row r="88" customFormat="false" ht="12.75" hidden="false" customHeight="false" outlineLevel="0" collapsed="false">
      <c r="A88" s="1" t="n">
        <v>109</v>
      </c>
      <c r="B88" s="1" t="str">
        <f aca="false">CONCATENATE(E88," ",D88)</f>
        <v> </v>
      </c>
      <c r="C88" s="1" t="str">
        <f aca="false">IF(F88="","",F88)</f>
        <v/>
      </c>
      <c r="D88" s="16"/>
      <c r="E88" s="16"/>
      <c r="F88" s="16"/>
    </row>
    <row r="89" customFormat="false" ht="12.75" hidden="false" customHeight="false" outlineLevel="0" collapsed="false">
      <c r="A89" s="1" t="n">
        <v>110</v>
      </c>
      <c r="B89" s="1" t="str">
        <f aca="false">CONCATENATE(E89," ",D89)</f>
        <v> </v>
      </c>
      <c r="C89" s="1" t="str">
        <f aca="false">IF(F89="","",F89)</f>
        <v/>
      </c>
      <c r="D89" s="16"/>
      <c r="E89" s="16"/>
      <c r="F89" s="16"/>
    </row>
    <row r="90" customFormat="false" ht="12.75" hidden="false" customHeight="false" outlineLevel="0" collapsed="false">
      <c r="A90" s="1" t="n">
        <v>111</v>
      </c>
      <c r="B90" s="1" t="str">
        <f aca="false">CONCATENATE(E90," ",D90)</f>
        <v> </v>
      </c>
      <c r="C90" s="1" t="str">
        <f aca="false">IF(F90="","",F90)</f>
        <v/>
      </c>
      <c r="D90" s="16"/>
      <c r="E90" s="16"/>
      <c r="F90" s="16"/>
    </row>
    <row r="91" customFormat="false" ht="12.75" hidden="false" customHeight="false" outlineLevel="0" collapsed="false">
      <c r="A91" s="1" t="n">
        <v>112</v>
      </c>
      <c r="B91" s="1" t="str">
        <f aca="false">CONCATENATE(E91," ",D91)</f>
        <v> </v>
      </c>
      <c r="C91" s="1" t="str">
        <f aca="false">IF(F91="","",F91)</f>
        <v/>
      </c>
      <c r="D91" s="16"/>
      <c r="E91" s="16"/>
      <c r="F91" s="16"/>
    </row>
    <row r="92" customFormat="false" ht="12.75" hidden="false" customHeight="false" outlineLevel="0" collapsed="false">
      <c r="A92" s="1" t="n">
        <v>113</v>
      </c>
      <c r="B92" s="1" t="str">
        <f aca="false">CONCATENATE(E92," ",D92)</f>
        <v> </v>
      </c>
      <c r="C92" s="1" t="str">
        <f aca="false">IF(F92="","",F92)</f>
        <v/>
      </c>
      <c r="D92" s="16"/>
      <c r="E92" s="16"/>
      <c r="F92" s="16"/>
    </row>
    <row r="93" customFormat="false" ht="12.75" hidden="false" customHeight="false" outlineLevel="0" collapsed="false">
      <c r="A93" s="1" t="n">
        <v>114</v>
      </c>
      <c r="B93" s="1" t="str">
        <f aca="false">CONCATENATE(E93," ",D93)</f>
        <v> </v>
      </c>
      <c r="C93" s="1" t="str">
        <f aca="false">IF(F93="","",F93)</f>
        <v/>
      </c>
      <c r="D93" s="16"/>
      <c r="E93" s="16"/>
      <c r="F93" s="16"/>
    </row>
    <row r="94" customFormat="false" ht="12.75" hidden="false" customHeight="false" outlineLevel="0" collapsed="false">
      <c r="A94" s="1" t="n">
        <v>115</v>
      </c>
      <c r="B94" s="1" t="str">
        <f aca="false">CONCATENATE(E94," ",D94)</f>
        <v> </v>
      </c>
      <c r="C94" s="1" t="str">
        <f aca="false">IF(F94="","",F94)</f>
        <v/>
      </c>
      <c r="D94" s="16"/>
      <c r="E94" s="16"/>
      <c r="F94" s="16"/>
    </row>
    <row r="95" customFormat="false" ht="12.75" hidden="false" customHeight="false" outlineLevel="0" collapsed="false">
      <c r="A95" s="1" t="n">
        <v>116</v>
      </c>
      <c r="B95" s="1" t="str">
        <f aca="false">CONCATENATE(E95," ",D95)</f>
        <v> </v>
      </c>
      <c r="C95" s="1" t="str">
        <f aca="false">IF(F95="","",F95)</f>
        <v/>
      </c>
      <c r="D95" s="16"/>
      <c r="E95" s="16"/>
      <c r="F95" s="16"/>
    </row>
    <row r="96" customFormat="false" ht="12.75" hidden="false" customHeight="false" outlineLevel="0" collapsed="false">
      <c r="A96" s="1" t="n">
        <v>117</v>
      </c>
      <c r="B96" s="1" t="str">
        <f aca="false">CONCATENATE(E96," ",D96)</f>
        <v> </v>
      </c>
      <c r="C96" s="1" t="str">
        <f aca="false">IF(F96="","",F96)</f>
        <v/>
      </c>
      <c r="D96" s="16"/>
      <c r="E96" s="16"/>
      <c r="F96" s="16"/>
    </row>
    <row r="97" customFormat="false" ht="12.75" hidden="false" customHeight="false" outlineLevel="0" collapsed="false">
      <c r="A97" s="1" t="n">
        <v>118</v>
      </c>
      <c r="B97" s="1" t="str">
        <f aca="false">CONCATENATE(E97," ",D97)</f>
        <v> </v>
      </c>
      <c r="C97" s="1" t="str">
        <f aca="false">IF(F97="","",F97)</f>
        <v/>
      </c>
      <c r="D97" s="16"/>
      <c r="E97" s="16"/>
      <c r="F97" s="16"/>
    </row>
    <row r="98" customFormat="false" ht="12.75" hidden="false" customHeight="false" outlineLevel="0" collapsed="false">
      <c r="A98" s="1" t="n">
        <v>119</v>
      </c>
      <c r="B98" s="1" t="str">
        <f aca="false">CONCATENATE(E98," ",D98)</f>
        <v> </v>
      </c>
      <c r="C98" s="1" t="str">
        <f aca="false">IF(F98="","",F98)</f>
        <v/>
      </c>
      <c r="D98" s="16"/>
      <c r="E98" s="16"/>
      <c r="F98" s="16"/>
    </row>
    <row r="99" customFormat="false" ht="12.75" hidden="false" customHeight="false" outlineLevel="0" collapsed="false">
      <c r="A99" s="1" t="n">
        <v>120</v>
      </c>
      <c r="B99" s="1" t="str">
        <f aca="false">CONCATENATE(E99," ",D99)</f>
        <v> </v>
      </c>
      <c r="C99" s="1" t="str">
        <f aca="false">IF(F99="","",F99)</f>
        <v/>
      </c>
      <c r="D99" s="16"/>
      <c r="E99" s="16"/>
      <c r="F99" s="16"/>
    </row>
    <row r="100" customFormat="false" ht="12.75" hidden="false" customHeight="false" outlineLevel="0" collapsed="false">
      <c r="A100" s="1" t="n">
        <v>121</v>
      </c>
      <c r="B100" s="1" t="str">
        <f aca="false">CONCATENATE(E100," ",D100)</f>
        <v> </v>
      </c>
      <c r="C100" s="1" t="str">
        <f aca="false">IF(F100="","",F100)</f>
        <v/>
      </c>
      <c r="D100" s="16"/>
      <c r="E100" s="16"/>
      <c r="F100" s="16"/>
    </row>
    <row r="101" customFormat="false" ht="12.75" hidden="false" customHeight="false" outlineLevel="0" collapsed="false">
      <c r="A101" s="1" t="n">
        <v>122</v>
      </c>
      <c r="B101" s="1" t="str">
        <f aca="false">CONCATENATE(E101," ",D101)</f>
        <v> </v>
      </c>
      <c r="C101" s="1" t="str">
        <f aca="false">IF(F101="","",F101)</f>
        <v/>
      </c>
      <c r="D101" s="16"/>
      <c r="E101" s="16"/>
      <c r="F101" s="16"/>
    </row>
    <row r="102" customFormat="false" ht="12.75" hidden="false" customHeight="false" outlineLevel="0" collapsed="false">
      <c r="A102" s="1" t="n">
        <v>123</v>
      </c>
      <c r="B102" s="1" t="str">
        <f aca="false">CONCATENATE(E102," ",D102)</f>
        <v> </v>
      </c>
      <c r="C102" s="1" t="str">
        <f aca="false">IF(F102="","",F102)</f>
        <v/>
      </c>
      <c r="D102" s="16"/>
      <c r="E102" s="16"/>
      <c r="F102" s="16"/>
    </row>
    <row r="103" customFormat="false" ht="12.75" hidden="false" customHeight="false" outlineLevel="0" collapsed="false">
      <c r="A103" s="1" t="n">
        <v>124</v>
      </c>
      <c r="B103" s="1" t="str">
        <f aca="false">CONCATENATE(E103," ",D103)</f>
        <v> </v>
      </c>
      <c r="C103" s="1" t="str">
        <f aca="false">IF(F103="","",F103)</f>
        <v/>
      </c>
      <c r="D103" s="16"/>
      <c r="E103" s="16"/>
      <c r="F103" s="16"/>
    </row>
    <row r="104" customFormat="false" ht="12.75" hidden="false" customHeight="false" outlineLevel="0" collapsed="false">
      <c r="A104" s="1" t="n">
        <v>125</v>
      </c>
      <c r="B104" s="1" t="str">
        <f aca="false">CONCATENATE(E104," ",D104)</f>
        <v> </v>
      </c>
      <c r="C104" s="1" t="str">
        <f aca="false">IF(F104="","",F104)</f>
        <v/>
      </c>
      <c r="D104" s="16"/>
      <c r="E104" s="16"/>
      <c r="F104" s="16"/>
    </row>
    <row r="105" customFormat="false" ht="12.75" hidden="false" customHeight="false" outlineLevel="0" collapsed="false">
      <c r="A105" s="1" t="n">
        <v>126</v>
      </c>
      <c r="B105" s="1" t="str">
        <f aca="false">CONCATENATE(E105," ",D105)</f>
        <v> </v>
      </c>
      <c r="C105" s="1" t="str">
        <f aca="false">IF(F105="","",F105)</f>
        <v/>
      </c>
      <c r="D105" s="16"/>
      <c r="E105" s="16"/>
      <c r="F105" s="16"/>
    </row>
    <row r="106" customFormat="false" ht="12.75" hidden="false" customHeight="false" outlineLevel="0" collapsed="false">
      <c r="A106" s="1" t="n">
        <v>127</v>
      </c>
      <c r="B106" s="1" t="str">
        <f aca="false">CONCATENATE(E106," ",D106)</f>
        <v> </v>
      </c>
      <c r="C106" s="1" t="str">
        <f aca="false">IF(F106="","",F106)</f>
        <v/>
      </c>
      <c r="D106" s="16"/>
      <c r="E106" s="16"/>
      <c r="F106" s="16"/>
    </row>
    <row r="107" customFormat="false" ht="12.75" hidden="false" customHeight="false" outlineLevel="0" collapsed="false">
      <c r="A107" s="1" t="n">
        <v>128</v>
      </c>
      <c r="B107" s="1" t="str">
        <f aca="false">CONCATENATE(E107," ",D107)</f>
        <v> </v>
      </c>
      <c r="C107" s="1" t="str">
        <f aca="false">IF(F107="","",F107)</f>
        <v/>
      </c>
      <c r="D107" s="16"/>
      <c r="E107" s="16"/>
      <c r="F107" s="16"/>
    </row>
    <row r="108" customFormat="false" ht="12.75" hidden="false" customHeight="false" outlineLevel="0" collapsed="false">
      <c r="A108" s="1" t="n">
        <v>129</v>
      </c>
      <c r="B108" s="1" t="str">
        <f aca="false">CONCATENATE(E108," ",D108)</f>
        <v> </v>
      </c>
      <c r="C108" s="1" t="str">
        <f aca="false">IF(F108="","",F108)</f>
        <v/>
      </c>
      <c r="D108" s="16"/>
      <c r="E108" s="16"/>
      <c r="F108" s="16"/>
    </row>
    <row r="109" customFormat="false" ht="12.75" hidden="false" customHeight="false" outlineLevel="0" collapsed="false">
      <c r="A109" s="1" t="n">
        <v>130</v>
      </c>
      <c r="B109" s="1" t="str">
        <f aca="false">CONCATENATE(E109," ",D109)</f>
        <v> </v>
      </c>
      <c r="C109" s="1" t="str">
        <f aca="false">IF(F109="","",F109)</f>
        <v/>
      </c>
      <c r="D109" s="16"/>
      <c r="E109" s="16"/>
      <c r="F109" s="16"/>
    </row>
    <row r="110" customFormat="false" ht="12.75" hidden="false" customHeight="false" outlineLevel="0" collapsed="false">
      <c r="A110" s="1" t="n">
        <v>131</v>
      </c>
      <c r="B110" s="1" t="str">
        <f aca="false">CONCATENATE(E110," ",D110)</f>
        <v> </v>
      </c>
      <c r="C110" s="1" t="str">
        <f aca="false">IF(F110="","",F110)</f>
        <v/>
      </c>
      <c r="D110" s="16"/>
      <c r="E110" s="16"/>
      <c r="F110" s="16"/>
    </row>
    <row r="111" customFormat="false" ht="12.75" hidden="false" customHeight="false" outlineLevel="0" collapsed="false">
      <c r="A111" s="1" t="n">
        <v>132</v>
      </c>
      <c r="B111" s="1" t="str">
        <f aca="false">CONCATENATE(E111," ",D111)</f>
        <v> </v>
      </c>
      <c r="C111" s="1" t="str">
        <f aca="false">IF(F111="","",F111)</f>
        <v/>
      </c>
      <c r="D111" s="16"/>
      <c r="E111" s="16"/>
      <c r="F111" s="16"/>
    </row>
    <row r="112" customFormat="false" ht="12.75" hidden="false" customHeight="false" outlineLevel="0" collapsed="false">
      <c r="A112" s="1" t="n">
        <v>133</v>
      </c>
      <c r="B112" s="1" t="str">
        <f aca="false">CONCATENATE(E112," ",D112)</f>
        <v> </v>
      </c>
      <c r="C112" s="1" t="str">
        <f aca="false">IF(F112="","",F112)</f>
        <v/>
      </c>
      <c r="D112" s="16"/>
      <c r="E112" s="16"/>
      <c r="F112" s="16"/>
    </row>
    <row r="113" customFormat="false" ht="12.75" hidden="false" customHeight="false" outlineLevel="0" collapsed="false">
      <c r="A113" s="1" t="n">
        <v>134</v>
      </c>
      <c r="B113" s="1" t="str">
        <f aca="false">CONCATENATE(E113," ",D113)</f>
        <v> </v>
      </c>
      <c r="C113" s="1" t="str">
        <f aca="false">IF(F113="","",F113)</f>
        <v/>
      </c>
      <c r="D113" s="16"/>
      <c r="E113" s="16"/>
      <c r="F113" s="16"/>
    </row>
    <row r="114" customFormat="false" ht="12.75" hidden="false" customHeight="false" outlineLevel="0" collapsed="false">
      <c r="A114" s="1" t="n">
        <v>135</v>
      </c>
      <c r="B114" s="1" t="str">
        <f aca="false">CONCATENATE(E114," ",D114)</f>
        <v> </v>
      </c>
      <c r="C114" s="1" t="str">
        <f aca="false">IF(F114="","",F114)</f>
        <v/>
      </c>
      <c r="D114" s="16"/>
      <c r="E114" s="16"/>
      <c r="F114" s="16"/>
    </row>
    <row r="115" customFormat="false" ht="12.75" hidden="false" customHeight="false" outlineLevel="0" collapsed="false">
      <c r="A115" s="1" t="n">
        <v>136</v>
      </c>
      <c r="B115" s="1" t="str">
        <f aca="false">CONCATENATE(E115," ",D115)</f>
        <v> </v>
      </c>
      <c r="C115" s="1" t="str">
        <f aca="false">IF(F115="","",F115)</f>
        <v/>
      </c>
      <c r="D115" s="16"/>
      <c r="E115" s="16"/>
      <c r="F115" s="16"/>
    </row>
    <row r="116" customFormat="false" ht="12.75" hidden="false" customHeight="false" outlineLevel="0" collapsed="false">
      <c r="A116" s="1" t="n">
        <v>137</v>
      </c>
      <c r="B116" s="1" t="str">
        <f aca="false">CONCATENATE(E116," ",D116)</f>
        <v> </v>
      </c>
      <c r="C116" s="1" t="str">
        <f aca="false">IF(F116="","",F116)</f>
        <v/>
      </c>
      <c r="D116" s="16"/>
      <c r="E116" s="16"/>
      <c r="F116" s="16"/>
    </row>
    <row r="117" customFormat="false" ht="12.75" hidden="false" customHeight="false" outlineLevel="0" collapsed="false">
      <c r="A117" s="1" t="n">
        <v>138</v>
      </c>
      <c r="B117" s="1" t="str">
        <f aca="false">CONCATENATE(E117," ",D117)</f>
        <v> </v>
      </c>
      <c r="C117" s="1" t="str">
        <f aca="false">IF(F117="","",F117)</f>
        <v/>
      </c>
      <c r="D117" s="16"/>
      <c r="E117" s="16"/>
      <c r="F117" s="16"/>
    </row>
    <row r="118" customFormat="false" ht="12.75" hidden="false" customHeight="false" outlineLevel="0" collapsed="false">
      <c r="A118" s="1" t="n">
        <v>139</v>
      </c>
      <c r="B118" s="1" t="str">
        <f aca="false">CONCATENATE(E118," ",D118)</f>
        <v> </v>
      </c>
      <c r="C118" s="1" t="str">
        <f aca="false">IF(F118="","",F118)</f>
        <v/>
      </c>
      <c r="D118" s="16"/>
      <c r="E118" s="16"/>
      <c r="F118" s="16"/>
    </row>
    <row r="119" customFormat="false" ht="12.75" hidden="false" customHeight="false" outlineLevel="0" collapsed="false">
      <c r="A119" s="1" t="n">
        <v>140</v>
      </c>
      <c r="B119" s="1" t="str">
        <f aca="false">CONCATENATE(E119," ",D119)</f>
        <v> </v>
      </c>
      <c r="C119" s="1" t="str">
        <f aca="false">IF(F119="","",F119)</f>
        <v/>
      </c>
      <c r="D119" s="16"/>
      <c r="E119" s="16"/>
      <c r="F119" s="16"/>
    </row>
    <row r="120" customFormat="false" ht="12.75" hidden="false" customHeight="false" outlineLevel="0" collapsed="false">
      <c r="A120" s="1" t="n">
        <v>141</v>
      </c>
      <c r="B120" s="1" t="str">
        <f aca="false">CONCATENATE(E120," ",D120)</f>
        <v> </v>
      </c>
      <c r="C120" s="1" t="str">
        <f aca="false">IF(F120="","",F120)</f>
        <v/>
      </c>
      <c r="D120" s="16"/>
      <c r="E120" s="16"/>
      <c r="F120" s="16"/>
    </row>
    <row r="121" customFormat="false" ht="12.75" hidden="false" customHeight="false" outlineLevel="0" collapsed="false">
      <c r="A121" s="1" t="n">
        <v>142</v>
      </c>
      <c r="B121" s="1" t="str">
        <f aca="false">CONCATENATE(E121," ",D121)</f>
        <v> </v>
      </c>
      <c r="C121" s="1" t="str">
        <f aca="false">IF(F121="","",F121)</f>
        <v/>
      </c>
      <c r="D121" s="16"/>
      <c r="E121" s="16"/>
      <c r="F121" s="16"/>
    </row>
    <row r="122" customFormat="false" ht="12.75" hidden="false" customHeight="false" outlineLevel="0" collapsed="false">
      <c r="A122" s="1" t="n">
        <v>143</v>
      </c>
      <c r="B122" s="1" t="str">
        <f aca="false">CONCATENATE(E122," ",D122)</f>
        <v> </v>
      </c>
      <c r="C122" s="1" t="str">
        <f aca="false">IF(F122="","",F122)</f>
        <v/>
      </c>
      <c r="D122" s="16"/>
      <c r="E122" s="16"/>
      <c r="F122" s="16"/>
    </row>
    <row r="123" customFormat="false" ht="12.75" hidden="false" customHeight="false" outlineLevel="0" collapsed="false">
      <c r="A123" s="1" t="n">
        <v>144</v>
      </c>
      <c r="B123" s="1" t="str">
        <f aca="false">CONCATENATE(E123," ",D123)</f>
        <v> </v>
      </c>
      <c r="C123" s="1" t="str">
        <f aca="false">IF(F123="","",F123)</f>
        <v/>
      </c>
      <c r="D123" s="16"/>
      <c r="E123" s="16"/>
      <c r="F123" s="16"/>
    </row>
    <row r="124" customFormat="false" ht="12.75" hidden="false" customHeight="false" outlineLevel="0" collapsed="false">
      <c r="A124" s="1" t="n">
        <v>145</v>
      </c>
      <c r="B124" s="1" t="str">
        <f aca="false">CONCATENATE(E124," ",D124)</f>
        <v> </v>
      </c>
      <c r="C124" s="1" t="str">
        <f aca="false">IF(F124="","",F124)</f>
        <v/>
      </c>
      <c r="D124" s="16"/>
      <c r="E124" s="16"/>
      <c r="F124" s="16"/>
    </row>
    <row r="125" customFormat="false" ht="12.75" hidden="false" customHeight="false" outlineLevel="0" collapsed="false">
      <c r="A125" s="1" t="n">
        <v>146</v>
      </c>
      <c r="B125" s="1" t="str">
        <f aca="false">CONCATENATE(E125," ",D125)</f>
        <v> </v>
      </c>
      <c r="C125" s="1" t="str">
        <f aca="false">IF(F125="","",F125)</f>
        <v/>
      </c>
      <c r="D125" s="16"/>
      <c r="E125" s="16"/>
      <c r="F125" s="16"/>
    </row>
    <row r="126" customFormat="false" ht="12.75" hidden="false" customHeight="false" outlineLevel="0" collapsed="false">
      <c r="A126" s="1" t="n">
        <v>147</v>
      </c>
      <c r="B126" s="1" t="str">
        <f aca="false">CONCATENATE(E126," ",D126)</f>
        <v> </v>
      </c>
      <c r="C126" s="1" t="str">
        <f aca="false">IF(F126="","",F126)</f>
        <v/>
      </c>
      <c r="D126" s="16"/>
      <c r="E126" s="16"/>
      <c r="F126" s="16"/>
    </row>
    <row r="127" customFormat="false" ht="12.75" hidden="false" customHeight="false" outlineLevel="0" collapsed="false">
      <c r="A127" s="1" t="n">
        <v>148</v>
      </c>
      <c r="B127" s="1" t="str">
        <f aca="false">CONCATENATE(E127," ",D127)</f>
        <v> </v>
      </c>
      <c r="C127" s="1" t="str">
        <f aca="false">IF(F127="","",F127)</f>
        <v/>
      </c>
      <c r="D127" s="16"/>
      <c r="E127" s="16"/>
      <c r="F127" s="16"/>
    </row>
    <row r="128" customFormat="false" ht="12.75" hidden="false" customHeight="false" outlineLevel="0" collapsed="false">
      <c r="A128" s="1" t="n">
        <v>149</v>
      </c>
      <c r="B128" s="1" t="str">
        <f aca="false">CONCATENATE(E128," ",D128)</f>
        <v> </v>
      </c>
      <c r="C128" s="1" t="str">
        <f aca="false">IF(F128="","",F128)</f>
        <v/>
      </c>
      <c r="D128" s="16"/>
      <c r="E128" s="16"/>
      <c r="F128" s="16"/>
    </row>
    <row r="129" customFormat="false" ht="12.75" hidden="false" customHeight="false" outlineLevel="0" collapsed="false">
      <c r="A129" s="1" t="n">
        <v>150</v>
      </c>
      <c r="B129" s="1" t="str">
        <f aca="false">CONCATENATE(E129," ",D129)</f>
        <v> </v>
      </c>
      <c r="C129" s="1" t="str">
        <f aca="false">IF(F129="","",F129)</f>
        <v/>
      </c>
      <c r="D129" s="16"/>
      <c r="E129" s="16"/>
      <c r="F129" s="16"/>
    </row>
    <row r="130" customFormat="false" ht="12.75" hidden="false" customHeight="false" outlineLevel="0" collapsed="false">
      <c r="A130" s="1" t="n">
        <v>151</v>
      </c>
      <c r="B130" s="1" t="str">
        <f aca="false">CONCATENATE(E130," ",D130)</f>
        <v> </v>
      </c>
      <c r="C130" s="1" t="str">
        <f aca="false">IF(F130="","",F130)</f>
        <v/>
      </c>
      <c r="D130" s="16"/>
      <c r="E130" s="16"/>
      <c r="F130" s="16"/>
    </row>
    <row r="131" customFormat="false" ht="12.75" hidden="false" customHeight="false" outlineLevel="0" collapsed="false">
      <c r="A131" s="1" t="n">
        <v>152</v>
      </c>
      <c r="B131" s="1" t="str">
        <f aca="false">CONCATENATE(E131," ",D131)</f>
        <v> </v>
      </c>
      <c r="C131" s="1" t="str">
        <f aca="false">IF(F131="","",F131)</f>
        <v/>
      </c>
      <c r="D131" s="16"/>
      <c r="E131" s="16"/>
      <c r="F131" s="16"/>
    </row>
    <row r="132" customFormat="false" ht="12.75" hidden="false" customHeight="false" outlineLevel="0" collapsed="false">
      <c r="A132" s="1" t="n">
        <v>153</v>
      </c>
      <c r="B132" s="1" t="str">
        <f aca="false">CONCATENATE(E132," ",D132)</f>
        <v> </v>
      </c>
      <c r="C132" s="1" t="str">
        <f aca="false">IF(F132="","",F132)</f>
        <v/>
      </c>
      <c r="D132" s="16"/>
      <c r="E132" s="16"/>
      <c r="F132" s="16"/>
    </row>
    <row r="133" customFormat="false" ht="12.75" hidden="false" customHeight="false" outlineLevel="0" collapsed="false">
      <c r="A133" s="1" t="n">
        <v>154</v>
      </c>
      <c r="B133" s="1" t="str">
        <f aca="false">CONCATENATE(E133," ",D133)</f>
        <v> </v>
      </c>
      <c r="C133" s="1" t="str">
        <f aca="false">IF(F133="","",F133)</f>
        <v/>
      </c>
      <c r="D133" s="16"/>
      <c r="E133" s="16"/>
      <c r="F133" s="16"/>
    </row>
    <row r="134" customFormat="false" ht="12.75" hidden="false" customHeight="false" outlineLevel="0" collapsed="false">
      <c r="A134" s="1" t="n">
        <v>155</v>
      </c>
      <c r="B134" s="1" t="str">
        <f aca="false">CONCATENATE(E134," ",D134)</f>
        <v> </v>
      </c>
      <c r="C134" s="1" t="str">
        <f aca="false">IF(F134="","",F134)</f>
        <v/>
      </c>
      <c r="D134" s="16"/>
      <c r="E134" s="16"/>
      <c r="F134" s="16"/>
    </row>
    <row r="135" customFormat="false" ht="12.75" hidden="false" customHeight="false" outlineLevel="0" collapsed="false">
      <c r="A135" s="1" t="n">
        <v>156</v>
      </c>
      <c r="B135" s="1" t="str">
        <f aca="false">CONCATENATE(E135," ",D135)</f>
        <v> </v>
      </c>
      <c r="C135" s="1" t="str">
        <f aca="false">IF(F135="","",F135)</f>
        <v/>
      </c>
      <c r="D135" s="16"/>
      <c r="E135" s="16"/>
      <c r="F135" s="16"/>
    </row>
    <row r="136" customFormat="false" ht="12.75" hidden="false" customHeight="false" outlineLevel="0" collapsed="false">
      <c r="A136" s="1" t="n">
        <v>157</v>
      </c>
      <c r="B136" s="1" t="str">
        <f aca="false">CONCATENATE(E136," ",D136)</f>
        <v> </v>
      </c>
      <c r="C136" s="1" t="str">
        <f aca="false">IF(F136="","",F136)</f>
        <v/>
      </c>
      <c r="D136" s="16"/>
      <c r="E136" s="16"/>
      <c r="F136" s="16"/>
    </row>
    <row r="137" customFormat="false" ht="12.75" hidden="false" customHeight="false" outlineLevel="0" collapsed="false">
      <c r="A137" s="1" t="n">
        <v>158</v>
      </c>
      <c r="B137" s="1" t="str">
        <f aca="false">CONCATENATE(E137," ",D137)</f>
        <v> </v>
      </c>
      <c r="C137" s="1" t="str">
        <f aca="false">IF(F137="","",F137)</f>
        <v/>
      </c>
      <c r="D137" s="16"/>
      <c r="E137" s="16"/>
      <c r="F137" s="16"/>
    </row>
    <row r="138" customFormat="false" ht="12.75" hidden="false" customHeight="false" outlineLevel="0" collapsed="false">
      <c r="A138" s="1" t="n">
        <v>159</v>
      </c>
      <c r="B138" s="1" t="str">
        <f aca="false">CONCATENATE(E138," ",D138)</f>
        <v> </v>
      </c>
      <c r="C138" s="1" t="str">
        <f aca="false">IF(F138="","",F138)</f>
        <v/>
      </c>
      <c r="D138" s="16"/>
      <c r="E138" s="16"/>
      <c r="F138" s="16"/>
    </row>
    <row r="139" customFormat="false" ht="12.75" hidden="false" customHeight="false" outlineLevel="0" collapsed="false">
      <c r="A139" s="1" t="n">
        <v>160</v>
      </c>
      <c r="B139" s="1" t="str">
        <f aca="false">CONCATENATE(E139," ",D139)</f>
        <v> </v>
      </c>
      <c r="C139" s="1" t="str">
        <f aca="false">IF(F139="","",F139)</f>
        <v/>
      </c>
      <c r="D139" s="16"/>
      <c r="E139" s="16"/>
      <c r="F139" s="16"/>
    </row>
    <row r="140" customFormat="false" ht="12.75" hidden="false" customHeight="false" outlineLevel="0" collapsed="false">
      <c r="A140" s="1" t="n">
        <v>161</v>
      </c>
      <c r="B140" s="1" t="str">
        <f aca="false">CONCATENATE(E140," ",D140)</f>
        <v> </v>
      </c>
      <c r="C140" s="1" t="str">
        <f aca="false">IF(F140="","",F140)</f>
        <v/>
      </c>
      <c r="D140" s="16"/>
      <c r="E140" s="16"/>
      <c r="F140" s="16"/>
    </row>
    <row r="141" customFormat="false" ht="12.75" hidden="false" customHeight="false" outlineLevel="0" collapsed="false">
      <c r="A141" s="1" t="n">
        <v>162</v>
      </c>
      <c r="B141" s="1" t="str">
        <f aca="false">CONCATENATE(E141," ",D141)</f>
        <v> </v>
      </c>
      <c r="C141" s="1" t="str">
        <f aca="false">IF(F141="","",F141)</f>
        <v/>
      </c>
      <c r="D141" s="16"/>
      <c r="E141" s="16"/>
      <c r="F141" s="16"/>
    </row>
    <row r="142" customFormat="false" ht="12.75" hidden="false" customHeight="false" outlineLevel="0" collapsed="false">
      <c r="A142" s="1" t="n">
        <v>163</v>
      </c>
      <c r="B142" s="1" t="str">
        <f aca="false">CONCATENATE(E142," ",D142)</f>
        <v> </v>
      </c>
      <c r="C142" s="1" t="str">
        <f aca="false">IF(F142="","",F142)</f>
        <v/>
      </c>
      <c r="D142" s="16"/>
      <c r="E142" s="16"/>
      <c r="F142" s="16"/>
    </row>
    <row r="143" customFormat="false" ht="12.75" hidden="false" customHeight="false" outlineLevel="0" collapsed="false">
      <c r="A143" s="1" t="n">
        <v>164</v>
      </c>
      <c r="B143" s="1" t="str">
        <f aca="false">CONCATENATE(E143," ",D143)</f>
        <v> </v>
      </c>
      <c r="C143" s="1" t="str">
        <f aca="false">IF(F143="","",F143)</f>
        <v/>
      </c>
      <c r="D143" s="16"/>
      <c r="E143" s="16"/>
      <c r="F143" s="16"/>
    </row>
    <row r="144" customFormat="false" ht="12.75" hidden="false" customHeight="false" outlineLevel="0" collapsed="false">
      <c r="A144" s="1" t="n">
        <v>165</v>
      </c>
      <c r="B144" s="1" t="str">
        <f aca="false">CONCATENATE(E144," ",D144)</f>
        <v> </v>
      </c>
      <c r="C144" s="1" t="str">
        <f aca="false">IF(F144="","",F144)</f>
        <v/>
      </c>
      <c r="D144" s="16"/>
      <c r="E144" s="16"/>
      <c r="F144" s="16"/>
    </row>
    <row r="145" customFormat="false" ht="12.75" hidden="false" customHeight="false" outlineLevel="0" collapsed="false">
      <c r="A145" s="1" t="n">
        <v>166</v>
      </c>
      <c r="B145" s="1" t="str">
        <f aca="false">CONCATENATE(E145," ",D145)</f>
        <v> </v>
      </c>
      <c r="C145" s="1" t="str">
        <f aca="false">IF(F145="","",F145)</f>
        <v/>
      </c>
      <c r="D145" s="16"/>
      <c r="E145" s="16"/>
      <c r="F145" s="16"/>
    </row>
    <row r="146" customFormat="false" ht="12.75" hidden="false" customHeight="false" outlineLevel="0" collapsed="false">
      <c r="A146" s="1" t="n">
        <v>167</v>
      </c>
      <c r="B146" s="1" t="str">
        <f aca="false">CONCATENATE(E146," ",D146)</f>
        <v> </v>
      </c>
      <c r="C146" s="1" t="str">
        <f aca="false">IF(F146="","",F146)</f>
        <v/>
      </c>
      <c r="D146" s="16"/>
      <c r="E146" s="16"/>
      <c r="F146" s="16"/>
    </row>
    <row r="147" customFormat="false" ht="12.75" hidden="false" customHeight="false" outlineLevel="0" collapsed="false">
      <c r="A147" s="1" t="n">
        <v>168</v>
      </c>
      <c r="B147" s="1" t="str">
        <f aca="false">CONCATENATE(E147," ",D147)</f>
        <v> </v>
      </c>
      <c r="C147" s="1" t="str">
        <f aca="false">IF(F147="","",F147)</f>
        <v/>
      </c>
      <c r="D147" s="16"/>
      <c r="E147" s="16"/>
      <c r="F147" s="16"/>
    </row>
    <row r="148" customFormat="false" ht="12.75" hidden="false" customHeight="false" outlineLevel="0" collapsed="false">
      <c r="A148" s="1" t="n">
        <v>169</v>
      </c>
      <c r="B148" s="1" t="str">
        <f aca="false">CONCATENATE(E148," ",D148)</f>
        <v> </v>
      </c>
      <c r="C148" s="1" t="str">
        <f aca="false">IF(F148="","",F148)</f>
        <v/>
      </c>
      <c r="D148" s="16"/>
      <c r="E148" s="16"/>
      <c r="F148" s="16"/>
    </row>
    <row r="149" customFormat="false" ht="12.75" hidden="false" customHeight="false" outlineLevel="0" collapsed="false">
      <c r="A149" s="1" t="n">
        <v>170</v>
      </c>
      <c r="B149" s="1" t="str">
        <f aca="false">CONCATENATE(E149," ",D149)</f>
        <v> </v>
      </c>
      <c r="C149" s="1" t="str">
        <f aca="false">IF(F149="","",F149)</f>
        <v/>
      </c>
      <c r="D149" s="16"/>
      <c r="E149" s="16"/>
      <c r="F149" s="16"/>
    </row>
    <row r="150" customFormat="false" ht="12.75" hidden="false" customHeight="false" outlineLevel="0" collapsed="false">
      <c r="A150" s="1" t="n">
        <v>171</v>
      </c>
      <c r="B150" s="1" t="str">
        <f aca="false">CONCATENATE(E150," ",D150)</f>
        <v> </v>
      </c>
      <c r="C150" s="1" t="str">
        <f aca="false">IF(F150="","",F150)</f>
        <v/>
      </c>
      <c r="D150" s="16"/>
      <c r="E150" s="16"/>
      <c r="F150" s="16"/>
    </row>
    <row r="151" customFormat="false" ht="12.75" hidden="false" customHeight="false" outlineLevel="0" collapsed="false">
      <c r="A151" s="1" t="n">
        <v>172</v>
      </c>
      <c r="B151" s="1" t="str">
        <f aca="false">CONCATENATE(E151," ",D151)</f>
        <v> </v>
      </c>
      <c r="C151" s="1" t="str">
        <f aca="false">IF(F151="","",F151)</f>
        <v/>
      </c>
      <c r="D151" s="16"/>
      <c r="E151" s="16"/>
      <c r="F151" s="16"/>
    </row>
    <row r="152" customFormat="false" ht="12.75" hidden="false" customHeight="false" outlineLevel="0" collapsed="false">
      <c r="A152" s="1" t="n">
        <v>173</v>
      </c>
      <c r="B152" s="1" t="str">
        <f aca="false">CONCATENATE(E152," ",D152)</f>
        <v> </v>
      </c>
      <c r="C152" s="1" t="str">
        <f aca="false">IF(F152="","",F152)</f>
        <v/>
      </c>
      <c r="D152" s="16"/>
      <c r="E152" s="16"/>
      <c r="F152" s="16"/>
    </row>
    <row r="153" customFormat="false" ht="12.75" hidden="false" customHeight="false" outlineLevel="0" collapsed="false">
      <c r="A153" s="1" t="n">
        <v>174</v>
      </c>
      <c r="B153" s="1" t="str">
        <f aca="false">CONCATENATE(E153," ",D153)</f>
        <v> </v>
      </c>
      <c r="C153" s="1" t="str">
        <f aca="false">IF(F153="","",F153)</f>
        <v/>
      </c>
      <c r="D153" s="16"/>
      <c r="E153" s="16"/>
      <c r="F153" s="16"/>
    </row>
    <row r="154" customFormat="false" ht="12.75" hidden="false" customHeight="false" outlineLevel="0" collapsed="false">
      <c r="A154" s="1" t="n">
        <v>175</v>
      </c>
      <c r="B154" s="1" t="str">
        <f aca="false">CONCATENATE(E154," ",D154)</f>
        <v> </v>
      </c>
      <c r="C154" s="1" t="str">
        <f aca="false">IF(F154="","",F154)</f>
        <v/>
      </c>
      <c r="D154" s="16"/>
      <c r="E154" s="16"/>
      <c r="F154" s="16"/>
    </row>
    <row r="155" customFormat="false" ht="12.75" hidden="false" customHeight="false" outlineLevel="0" collapsed="false">
      <c r="A155" s="1" t="n">
        <v>176</v>
      </c>
      <c r="B155" s="1" t="str">
        <f aca="false">CONCATENATE(E155," ",D155)</f>
        <v> </v>
      </c>
      <c r="C155" s="1" t="str">
        <f aca="false">IF(F155="","",F155)</f>
        <v/>
      </c>
      <c r="D155" s="16"/>
      <c r="E155" s="16"/>
      <c r="F155" s="16"/>
    </row>
    <row r="156" customFormat="false" ht="12.75" hidden="false" customHeight="false" outlineLevel="0" collapsed="false">
      <c r="A156" s="1" t="n">
        <v>177</v>
      </c>
      <c r="B156" s="1" t="str">
        <f aca="false">CONCATENATE(E156," ",D156)</f>
        <v> </v>
      </c>
      <c r="C156" s="1" t="str">
        <f aca="false">IF(F156="","",F156)</f>
        <v/>
      </c>
      <c r="D156" s="16"/>
      <c r="E156" s="16"/>
      <c r="F156" s="16"/>
    </row>
    <row r="157" customFormat="false" ht="12.75" hidden="false" customHeight="false" outlineLevel="0" collapsed="false">
      <c r="A157" s="1" t="n">
        <v>178</v>
      </c>
      <c r="B157" s="1" t="str">
        <f aca="false">CONCATENATE(E157," ",D157)</f>
        <v> </v>
      </c>
      <c r="C157" s="1" t="str">
        <f aca="false">IF(F157="","",F157)</f>
        <v/>
      </c>
      <c r="D157" s="16"/>
      <c r="E157" s="16"/>
      <c r="F157" s="16"/>
    </row>
    <row r="158" customFormat="false" ht="12.75" hidden="false" customHeight="false" outlineLevel="0" collapsed="false">
      <c r="A158" s="1" t="n">
        <v>179</v>
      </c>
      <c r="B158" s="1" t="str">
        <f aca="false">CONCATENATE(E158," ",D158)</f>
        <v> </v>
      </c>
      <c r="C158" s="1" t="str">
        <f aca="false">IF(F158="","",F158)</f>
        <v/>
      </c>
      <c r="D158" s="16"/>
      <c r="E158" s="16"/>
      <c r="F158" s="16"/>
    </row>
    <row r="159" customFormat="false" ht="12.75" hidden="false" customHeight="false" outlineLevel="0" collapsed="false">
      <c r="A159" s="1" t="n">
        <v>180</v>
      </c>
      <c r="B159" s="1" t="str">
        <f aca="false">CONCATENATE(E159," ",D159)</f>
        <v> </v>
      </c>
      <c r="C159" s="1" t="str">
        <f aca="false">IF(F159="","",F159)</f>
        <v/>
      </c>
      <c r="D159" s="16"/>
      <c r="E159" s="16"/>
      <c r="F159" s="16"/>
    </row>
    <row r="160" customFormat="false" ht="12.75" hidden="false" customHeight="false" outlineLevel="0" collapsed="false">
      <c r="A160" s="1" t="n">
        <v>181</v>
      </c>
      <c r="B160" s="1" t="str">
        <f aca="false">CONCATENATE(E160," ",D160)</f>
        <v> </v>
      </c>
      <c r="C160" s="1" t="str">
        <f aca="false">IF(F160="","",F160)</f>
        <v/>
      </c>
      <c r="D160" s="16"/>
      <c r="E160" s="16"/>
      <c r="F160" s="16"/>
    </row>
    <row r="161" customFormat="false" ht="12.75" hidden="false" customHeight="false" outlineLevel="0" collapsed="false">
      <c r="A161" s="1" t="n">
        <v>182</v>
      </c>
      <c r="B161" s="1" t="str">
        <f aca="false">CONCATENATE(E161," ",D161)</f>
        <v> </v>
      </c>
      <c r="C161" s="1" t="str">
        <f aca="false">IF(F161="","",F161)</f>
        <v/>
      </c>
      <c r="D161" s="16"/>
      <c r="E161" s="16"/>
      <c r="F161" s="16"/>
    </row>
    <row r="162" customFormat="false" ht="12.75" hidden="false" customHeight="false" outlineLevel="0" collapsed="false">
      <c r="A162" s="1" t="n">
        <v>183</v>
      </c>
      <c r="B162" s="1" t="str">
        <f aca="false">CONCATENATE(E162," ",D162)</f>
        <v> </v>
      </c>
      <c r="C162" s="1" t="str">
        <f aca="false">IF(F162="","",F162)</f>
        <v/>
      </c>
      <c r="D162" s="16"/>
      <c r="E162" s="16"/>
      <c r="F162" s="16"/>
    </row>
    <row r="163" customFormat="false" ht="12.75" hidden="false" customHeight="false" outlineLevel="0" collapsed="false">
      <c r="A163" s="1" t="n">
        <v>184</v>
      </c>
      <c r="B163" s="1" t="str">
        <f aca="false">CONCATENATE(E163," ",D163)</f>
        <v> </v>
      </c>
      <c r="C163" s="1" t="str">
        <f aca="false">IF(F163="","",F163)</f>
        <v/>
      </c>
      <c r="D163" s="16"/>
      <c r="E163" s="16"/>
      <c r="F163" s="16"/>
    </row>
    <row r="164" customFormat="false" ht="12.75" hidden="false" customHeight="false" outlineLevel="0" collapsed="false">
      <c r="A164" s="1" t="n">
        <v>185</v>
      </c>
      <c r="B164" s="1" t="str">
        <f aca="false">CONCATENATE(E164," ",D164)</f>
        <v> </v>
      </c>
      <c r="C164" s="1" t="str">
        <f aca="false">IF(F164="","",F164)</f>
        <v/>
      </c>
      <c r="D164" s="16"/>
      <c r="E164" s="16"/>
      <c r="F164" s="16"/>
    </row>
    <row r="165" customFormat="false" ht="12.75" hidden="false" customHeight="false" outlineLevel="0" collapsed="false">
      <c r="A165" s="1" t="n">
        <v>186</v>
      </c>
      <c r="B165" s="1" t="str">
        <f aca="false">CONCATENATE(E165," ",D165)</f>
        <v> </v>
      </c>
      <c r="C165" s="1" t="str">
        <f aca="false">IF(F165="","",F165)</f>
        <v/>
      </c>
      <c r="D165" s="16"/>
      <c r="E165" s="16"/>
      <c r="F165" s="16"/>
    </row>
    <row r="166" customFormat="false" ht="12.75" hidden="false" customHeight="false" outlineLevel="0" collapsed="false">
      <c r="A166" s="1" t="n">
        <v>187</v>
      </c>
      <c r="B166" s="1" t="str">
        <f aca="false">CONCATENATE(E166," ",D166)</f>
        <v> </v>
      </c>
      <c r="C166" s="1" t="str">
        <f aca="false">IF(F166="","",F166)</f>
        <v/>
      </c>
      <c r="D166" s="16"/>
      <c r="E166" s="16"/>
      <c r="F166" s="16"/>
    </row>
    <row r="167" customFormat="false" ht="12.75" hidden="false" customHeight="false" outlineLevel="0" collapsed="false">
      <c r="A167" s="1" t="n">
        <v>188</v>
      </c>
      <c r="B167" s="1" t="str">
        <f aca="false">CONCATENATE(E167," ",D167)</f>
        <v> </v>
      </c>
      <c r="C167" s="1" t="str">
        <f aca="false">IF(F167="","",F167)</f>
        <v/>
      </c>
      <c r="D167" s="16"/>
      <c r="E167" s="16"/>
      <c r="F167" s="16"/>
    </row>
    <row r="168" customFormat="false" ht="12.75" hidden="false" customHeight="false" outlineLevel="0" collapsed="false">
      <c r="A168" s="1" t="n">
        <v>189</v>
      </c>
      <c r="B168" s="1" t="str">
        <f aca="false">CONCATENATE(E168," ",D168)</f>
        <v> </v>
      </c>
      <c r="C168" s="1" t="str">
        <f aca="false">IF(F168="","",F168)</f>
        <v/>
      </c>
      <c r="D168" s="16"/>
      <c r="E168" s="16"/>
      <c r="F168" s="16"/>
    </row>
    <row r="169" customFormat="false" ht="12.75" hidden="false" customHeight="false" outlineLevel="0" collapsed="false">
      <c r="A169" s="1" t="n">
        <v>190</v>
      </c>
      <c r="B169" s="1" t="str">
        <f aca="false">CONCATENATE(E169," ",D169)</f>
        <v> </v>
      </c>
      <c r="C169" s="1" t="str">
        <f aca="false">IF(F169="","",F169)</f>
        <v/>
      </c>
      <c r="D169" s="16"/>
      <c r="E169" s="16"/>
      <c r="F169" s="16"/>
    </row>
    <row r="170" customFormat="false" ht="12.75" hidden="false" customHeight="false" outlineLevel="0" collapsed="false">
      <c r="A170" s="1" t="n">
        <v>191</v>
      </c>
      <c r="B170" s="1" t="str">
        <f aca="false">CONCATENATE(E170," ",D170)</f>
        <v> </v>
      </c>
      <c r="C170" s="1" t="str">
        <f aca="false">IF(F170="","",F170)</f>
        <v/>
      </c>
      <c r="D170" s="16"/>
      <c r="E170" s="16"/>
      <c r="F170" s="16"/>
    </row>
    <row r="171" customFormat="false" ht="12.75" hidden="false" customHeight="false" outlineLevel="0" collapsed="false">
      <c r="A171" s="1" t="n">
        <v>192</v>
      </c>
      <c r="B171" s="1" t="str">
        <f aca="false">CONCATENATE(E171," ",D171)</f>
        <v> </v>
      </c>
      <c r="C171" s="1" t="str">
        <f aca="false">IF(F171="","",F171)</f>
        <v/>
      </c>
      <c r="D171" s="16"/>
      <c r="E171" s="16"/>
      <c r="F171" s="16"/>
    </row>
    <row r="172" customFormat="false" ht="12.75" hidden="false" customHeight="false" outlineLevel="0" collapsed="false">
      <c r="A172" s="1" t="n">
        <v>193</v>
      </c>
      <c r="B172" s="1" t="str">
        <f aca="false">CONCATENATE(E172," ",D172)</f>
        <v> </v>
      </c>
      <c r="C172" s="1" t="str">
        <f aca="false">IF(F172="","",F172)</f>
        <v/>
      </c>
      <c r="D172" s="16"/>
      <c r="E172" s="16"/>
      <c r="F172" s="16"/>
    </row>
    <row r="173" customFormat="false" ht="12.75" hidden="false" customHeight="false" outlineLevel="0" collapsed="false">
      <c r="A173" s="1" t="n">
        <v>194</v>
      </c>
      <c r="B173" s="1" t="str">
        <f aca="false">CONCATENATE(E173," ",D173)</f>
        <v> </v>
      </c>
      <c r="C173" s="1" t="str">
        <f aca="false">IF(F173="","",F173)</f>
        <v/>
      </c>
      <c r="D173" s="16"/>
      <c r="E173" s="16"/>
      <c r="F173" s="16"/>
    </row>
    <row r="174" customFormat="false" ht="12.75" hidden="false" customHeight="false" outlineLevel="0" collapsed="false">
      <c r="A174" s="1" t="n">
        <v>195</v>
      </c>
      <c r="B174" s="1" t="str">
        <f aca="false">CONCATENATE(E174," ",D174)</f>
        <v> </v>
      </c>
      <c r="C174" s="1" t="str">
        <f aca="false">IF(F174="","",F174)</f>
        <v/>
      </c>
      <c r="D174" s="16"/>
      <c r="E174" s="16"/>
      <c r="F174" s="16"/>
    </row>
    <row r="175" customFormat="false" ht="12.75" hidden="false" customHeight="false" outlineLevel="0" collapsed="false">
      <c r="A175" s="1" t="n">
        <v>196</v>
      </c>
      <c r="B175" s="1" t="str">
        <f aca="false">CONCATENATE(E175," ",D175)</f>
        <v> </v>
      </c>
      <c r="C175" s="1" t="str">
        <f aca="false">IF(F175="","",F175)</f>
        <v/>
      </c>
      <c r="D175" s="16"/>
      <c r="E175" s="16"/>
      <c r="F175" s="16"/>
    </row>
    <row r="176" customFormat="false" ht="12.75" hidden="false" customHeight="false" outlineLevel="0" collapsed="false">
      <c r="A176" s="1" t="n">
        <v>197</v>
      </c>
      <c r="B176" s="1" t="str">
        <f aca="false">CONCATENATE(E176," ",D176)</f>
        <v> </v>
      </c>
      <c r="C176" s="1" t="str">
        <f aca="false">IF(F176="","",F176)</f>
        <v/>
      </c>
      <c r="D176" s="16"/>
      <c r="E176" s="16"/>
      <c r="F176" s="16"/>
    </row>
    <row r="177" customFormat="false" ht="12.75" hidden="false" customHeight="false" outlineLevel="0" collapsed="false">
      <c r="A177" s="1" t="n">
        <v>198</v>
      </c>
      <c r="B177" s="1" t="str">
        <f aca="false">CONCATENATE(E177," ",D177)</f>
        <v> </v>
      </c>
      <c r="C177" s="1" t="str">
        <f aca="false">IF(F177="","",F177)</f>
        <v/>
      </c>
      <c r="D177" s="16"/>
      <c r="E177" s="16"/>
      <c r="F177" s="16"/>
    </row>
    <row r="178" customFormat="false" ht="12.75" hidden="false" customHeight="false" outlineLevel="0" collapsed="false">
      <c r="A178" s="1" t="n">
        <v>199</v>
      </c>
      <c r="B178" s="1" t="str">
        <f aca="false">CONCATENATE(E178," ",D178)</f>
        <v> </v>
      </c>
      <c r="C178" s="1" t="str">
        <f aca="false">IF(F178="","",F178)</f>
        <v/>
      </c>
      <c r="D178" s="16"/>
      <c r="E178" s="16"/>
      <c r="F178" s="16"/>
    </row>
    <row r="179" customFormat="false" ht="12.75" hidden="false" customHeight="false" outlineLevel="0" collapsed="false">
      <c r="A179" s="1" t="n">
        <v>200</v>
      </c>
      <c r="B179" s="1" t="str">
        <f aca="false">CONCATENATE(E179," ",D179)</f>
        <v> </v>
      </c>
      <c r="C179" s="1" t="str">
        <f aca="false">IF(F179="","",F179)</f>
        <v/>
      </c>
      <c r="D179" s="16"/>
      <c r="E179" s="16"/>
      <c r="F179" s="16"/>
    </row>
    <row r="180" customFormat="false" ht="12.75" hidden="false" customHeight="false" outlineLevel="0" collapsed="false">
      <c r="A180" s="1" t="n">
        <v>201</v>
      </c>
      <c r="B180" s="1" t="str">
        <f aca="false">CONCATENATE(E180," ",D180)</f>
        <v> </v>
      </c>
      <c r="C180" s="1" t="str">
        <f aca="false">IF(F180="","",F180)</f>
        <v/>
      </c>
      <c r="D180" s="16"/>
      <c r="E180" s="16"/>
      <c r="F180" s="16"/>
    </row>
    <row r="181" customFormat="false" ht="12.75" hidden="false" customHeight="false" outlineLevel="0" collapsed="false">
      <c r="A181" s="1" t="n">
        <v>202</v>
      </c>
      <c r="B181" s="1" t="str">
        <f aca="false">CONCATENATE(E181," ",D181)</f>
        <v> </v>
      </c>
      <c r="C181" s="1" t="str">
        <f aca="false">IF(F181="","",F181)</f>
        <v/>
      </c>
      <c r="D181" s="16"/>
      <c r="E181" s="16"/>
      <c r="F181" s="16"/>
    </row>
    <row r="182" customFormat="false" ht="12.75" hidden="false" customHeight="false" outlineLevel="0" collapsed="false">
      <c r="A182" s="1" t="n">
        <v>203</v>
      </c>
      <c r="B182" s="1" t="str">
        <f aca="false">CONCATENATE(E182," ",D182)</f>
        <v> </v>
      </c>
      <c r="C182" s="1" t="str">
        <f aca="false">IF(F182="","",F182)</f>
        <v/>
      </c>
      <c r="D182" s="16"/>
      <c r="E182" s="16"/>
      <c r="F182" s="16"/>
    </row>
    <row r="183" customFormat="false" ht="12.75" hidden="false" customHeight="false" outlineLevel="0" collapsed="false">
      <c r="A183" s="1" t="n">
        <v>204</v>
      </c>
      <c r="B183" s="1" t="str">
        <f aca="false">CONCATENATE(E183," ",D183)</f>
        <v> </v>
      </c>
      <c r="C183" s="1" t="str">
        <f aca="false">IF(F183="","",F183)</f>
        <v/>
      </c>
      <c r="D183" s="16"/>
      <c r="E183" s="16"/>
      <c r="F183" s="16"/>
    </row>
    <row r="184" customFormat="false" ht="12.75" hidden="false" customHeight="false" outlineLevel="0" collapsed="false">
      <c r="A184" s="1" t="n">
        <v>205</v>
      </c>
      <c r="B184" s="1" t="str">
        <f aca="false">CONCATENATE(E184," ",D184)</f>
        <v> </v>
      </c>
      <c r="C184" s="1" t="str">
        <f aca="false">IF(F184="","",F184)</f>
        <v/>
      </c>
      <c r="D184" s="16"/>
      <c r="E184" s="16"/>
      <c r="F184" s="16"/>
    </row>
    <row r="185" customFormat="false" ht="12.75" hidden="false" customHeight="false" outlineLevel="0" collapsed="false">
      <c r="A185" s="1" t="n">
        <v>206</v>
      </c>
      <c r="B185" s="1" t="str">
        <f aca="false">CONCATENATE(E185," ",D185)</f>
        <v> </v>
      </c>
      <c r="C185" s="1" t="str">
        <f aca="false">IF(F185="","",F185)</f>
        <v/>
      </c>
      <c r="D185" s="16"/>
      <c r="E185" s="16"/>
      <c r="F185" s="16"/>
    </row>
    <row r="186" customFormat="false" ht="12.75" hidden="false" customHeight="false" outlineLevel="0" collapsed="false">
      <c r="A186" s="1" t="n">
        <v>207</v>
      </c>
      <c r="B186" s="1" t="str">
        <f aca="false">CONCATENATE(E186," ",D186)</f>
        <v> </v>
      </c>
      <c r="C186" s="1" t="str">
        <f aca="false">IF(F186="","",F186)</f>
        <v/>
      </c>
      <c r="D186" s="16"/>
      <c r="E186" s="16"/>
      <c r="F186" s="16"/>
    </row>
    <row r="187" customFormat="false" ht="12.75" hidden="false" customHeight="false" outlineLevel="0" collapsed="false">
      <c r="A187" s="1" t="n">
        <v>208</v>
      </c>
      <c r="B187" s="1" t="str">
        <f aca="false">CONCATENATE(E187," ",D187)</f>
        <v> </v>
      </c>
      <c r="C187" s="1" t="str">
        <f aca="false">IF(F187="","",F187)</f>
        <v/>
      </c>
      <c r="D187" s="16"/>
      <c r="E187" s="16"/>
      <c r="F187" s="16"/>
    </row>
    <row r="188" customFormat="false" ht="12.75" hidden="false" customHeight="false" outlineLevel="0" collapsed="false">
      <c r="A188" s="1" t="n">
        <v>209</v>
      </c>
      <c r="B188" s="1" t="str">
        <f aca="false">CONCATENATE(E188," ",D188)</f>
        <v> </v>
      </c>
      <c r="C188" s="1" t="str">
        <f aca="false">IF(F188="","",F188)</f>
        <v/>
      </c>
      <c r="D188" s="16"/>
      <c r="E188" s="16"/>
      <c r="F188" s="16"/>
    </row>
    <row r="189" customFormat="false" ht="12.75" hidden="false" customHeight="false" outlineLevel="0" collapsed="false">
      <c r="A189" s="1" t="n">
        <v>210</v>
      </c>
      <c r="B189" s="1" t="str">
        <f aca="false">CONCATENATE(E189," ",D189)</f>
        <v> </v>
      </c>
      <c r="C189" s="1" t="str">
        <f aca="false">IF(F189="","",F189)</f>
        <v/>
      </c>
      <c r="D189" s="16"/>
      <c r="E189" s="16"/>
      <c r="F189" s="16"/>
    </row>
    <row r="190" customFormat="false" ht="12.75" hidden="false" customHeight="false" outlineLevel="0" collapsed="false">
      <c r="A190" s="1" t="n">
        <v>211</v>
      </c>
      <c r="B190" s="1" t="str">
        <f aca="false">CONCATENATE(E190," ",D190)</f>
        <v> </v>
      </c>
      <c r="C190" s="1" t="str">
        <f aca="false">IF(F190="","",F190)</f>
        <v/>
      </c>
      <c r="D190" s="16"/>
      <c r="E190" s="16"/>
      <c r="F190" s="16"/>
    </row>
    <row r="191" customFormat="false" ht="12.75" hidden="false" customHeight="false" outlineLevel="0" collapsed="false">
      <c r="A191" s="1" t="n">
        <v>212</v>
      </c>
      <c r="B191" s="1" t="str">
        <f aca="false">CONCATENATE(E191," ",D191)</f>
        <v> </v>
      </c>
      <c r="C191" s="1" t="str">
        <f aca="false">IF(F191="","",F191)</f>
        <v/>
      </c>
      <c r="D191" s="16"/>
      <c r="E191" s="16"/>
      <c r="F191" s="16"/>
    </row>
    <row r="192" customFormat="false" ht="12.75" hidden="false" customHeight="false" outlineLevel="0" collapsed="false">
      <c r="A192" s="1" t="n">
        <v>213</v>
      </c>
      <c r="B192" s="1" t="str">
        <f aca="false">CONCATENATE(E192," ",D192)</f>
        <v> </v>
      </c>
      <c r="C192" s="1" t="str">
        <f aca="false">IF(F192="","",F192)</f>
        <v/>
      </c>
      <c r="D192" s="16"/>
      <c r="E192" s="16"/>
      <c r="F192" s="16"/>
    </row>
    <row r="193" customFormat="false" ht="12.75" hidden="false" customHeight="false" outlineLevel="0" collapsed="false">
      <c r="A193" s="1" t="n">
        <v>214</v>
      </c>
      <c r="B193" s="1" t="str">
        <f aca="false">CONCATENATE(E193," ",D193)</f>
        <v> </v>
      </c>
      <c r="C193" s="1" t="str">
        <f aca="false">IF(F193="","",F193)</f>
        <v/>
      </c>
      <c r="D193" s="16"/>
      <c r="E193" s="16"/>
      <c r="F193" s="16"/>
    </row>
    <row r="194" customFormat="false" ht="12.75" hidden="false" customHeight="false" outlineLevel="0" collapsed="false">
      <c r="A194" s="1" t="n">
        <v>215</v>
      </c>
      <c r="B194" s="1" t="str">
        <f aca="false">CONCATENATE(E194," ",D194)</f>
        <v> </v>
      </c>
      <c r="C194" s="1" t="str">
        <f aca="false">IF(F194="","",F194)</f>
        <v/>
      </c>
      <c r="D194" s="16"/>
      <c r="E194" s="16"/>
      <c r="F194" s="16"/>
    </row>
    <row r="195" customFormat="false" ht="12.75" hidden="false" customHeight="false" outlineLevel="0" collapsed="false">
      <c r="A195" s="1" t="n">
        <v>216</v>
      </c>
      <c r="B195" s="1" t="str">
        <f aca="false">CONCATENATE(E195," ",D195)</f>
        <v> </v>
      </c>
      <c r="C195" s="1" t="str">
        <f aca="false">IF(F195="","",F195)</f>
        <v/>
      </c>
      <c r="D195" s="16"/>
      <c r="E195" s="16"/>
      <c r="F195" s="16"/>
    </row>
    <row r="196" customFormat="false" ht="12.75" hidden="false" customHeight="false" outlineLevel="0" collapsed="false">
      <c r="A196" s="1" t="n">
        <v>217</v>
      </c>
      <c r="B196" s="1" t="str">
        <f aca="false">CONCATENATE(E196," ",D196)</f>
        <v> </v>
      </c>
      <c r="C196" s="1" t="str">
        <f aca="false">IF(F196="","",F196)</f>
        <v/>
      </c>
      <c r="D196" s="16"/>
      <c r="E196" s="16"/>
      <c r="F196" s="16"/>
    </row>
    <row r="197" customFormat="false" ht="12.75" hidden="false" customHeight="false" outlineLevel="0" collapsed="false">
      <c r="A197" s="1" t="n">
        <v>218</v>
      </c>
      <c r="B197" s="1" t="str">
        <f aca="false">CONCATENATE(E197," ",D197)</f>
        <v> </v>
      </c>
      <c r="C197" s="1" t="str">
        <f aca="false">IF(F197="","",F197)</f>
        <v/>
      </c>
      <c r="D197" s="16"/>
      <c r="E197" s="16"/>
      <c r="F197" s="16"/>
    </row>
    <row r="198" customFormat="false" ht="12.75" hidden="false" customHeight="false" outlineLevel="0" collapsed="false">
      <c r="A198" s="1" t="n">
        <v>219</v>
      </c>
      <c r="B198" s="1" t="str">
        <f aca="false">CONCATENATE(E198," ",D198)</f>
        <v> </v>
      </c>
      <c r="C198" s="1" t="str">
        <f aca="false">IF(F198="","",F198)</f>
        <v/>
      </c>
      <c r="D198" s="16"/>
      <c r="E198" s="16"/>
      <c r="F198" s="16"/>
    </row>
    <row r="199" customFormat="false" ht="12.75" hidden="false" customHeight="false" outlineLevel="0" collapsed="false">
      <c r="A199" s="1" t="n">
        <v>220</v>
      </c>
      <c r="B199" s="1" t="str">
        <f aca="false">CONCATENATE(E199," ",D199)</f>
        <v> </v>
      </c>
      <c r="C199" s="1" t="str">
        <f aca="false">IF(F199="","",F199)</f>
        <v/>
      </c>
      <c r="D199" s="16"/>
      <c r="E199" s="16"/>
      <c r="F199" s="16"/>
    </row>
    <row r="200" customFormat="false" ht="12.75" hidden="false" customHeight="false" outlineLevel="0" collapsed="false">
      <c r="A200" s="1" t="n">
        <v>221</v>
      </c>
      <c r="B200" s="1" t="str">
        <f aca="false">CONCATENATE(E200," ",D200)</f>
        <v> </v>
      </c>
      <c r="C200" s="1" t="str">
        <f aca="false">IF(F200="","",F200)</f>
        <v/>
      </c>
      <c r="D200" s="16"/>
      <c r="E200" s="16"/>
      <c r="F200" s="16"/>
    </row>
    <row r="201" customFormat="false" ht="12.75" hidden="false" customHeight="false" outlineLevel="0" collapsed="false">
      <c r="A201" s="1" t="n">
        <v>222</v>
      </c>
      <c r="B201" s="1" t="str">
        <f aca="false">CONCATENATE(E201," ",D201)</f>
        <v> </v>
      </c>
      <c r="C201" s="1" t="str">
        <f aca="false">IF(F201="","",F201)</f>
        <v/>
      </c>
      <c r="D201" s="16"/>
      <c r="E201" s="16"/>
      <c r="F201" s="16"/>
    </row>
    <row r="202" customFormat="false" ht="12.75" hidden="false" customHeight="false" outlineLevel="0" collapsed="false">
      <c r="A202" s="1" t="n">
        <v>223</v>
      </c>
      <c r="B202" s="1" t="str">
        <f aca="false">CONCATENATE(E202," ",D202)</f>
        <v> </v>
      </c>
      <c r="C202" s="1" t="str">
        <f aca="false">IF(F202="","",F202)</f>
        <v/>
      </c>
      <c r="D202" s="16"/>
      <c r="E202" s="16"/>
      <c r="F202" s="16"/>
    </row>
    <row r="203" customFormat="false" ht="12.75" hidden="false" customHeight="false" outlineLevel="0" collapsed="false">
      <c r="A203" s="1" t="n">
        <v>224</v>
      </c>
      <c r="B203" s="1" t="str">
        <f aca="false">CONCATENATE(E203," ",D203)</f>
        <v> </v>
      </c>
      <c r="C203" s="1" t="str">
        <f aca="false">IF(F203="","",F203)</f>
        <v/>
      </c>
      <c r="D203" s="16"/>
      <c r="E203" s="16"/>
      <c r="F203" s="16"/>
    </row>
    <row r="204" customFormat="false" ht="12.75" hidden="false" customHeight="false" outlineLevel="0" collapsed="false">
      <c r="A204" s="1" t="n">
        <v>225</v>
      </c>
      <c r="B204" s="1" t="str">
        <f aca="false">CONCATENATE(E204," ",D204)</f>
        <v> </v>
      </c>
      <c r="C204" s="1" t="str">
        <f aca="false">IF(F204="","",F204)</f>
        <v/>
      </c>
      <c r="D204" s="16"/>
      <c r="E204" s="16"/>
      <c r="F204" s="16"/>
    </row>
    <row r="205" customFormat="false" ht="12.75" hidden="false" customHeight="false" outlineLevel="0" collapsed="false">
      <c r="A205" s="1" t="n">
        <v>226</v>
      </c>
      <c r="B205" s="1" t="str">
        <f aca="false">CONCATENATE(E205," ",D205)</f>
        <v> </v>
      </c>
      <c r="C205" s="1" t="str">
        <f aca="false">IF(F205="","",F205)</f>
        <v/>
      </c>
      <c r="D205" s="16"/>
      <c r="E205" s="16"/>
      <c r="F205" s="16"/>
    </row>
    <row r="206" customFormat="false" ht="12.75" hidden="false" customHeight="false" outlineLevel="0" collapsed="false">
      <c r="A206" s="1" t="n">
        <v>227</v>
      </c>
      <c r="B206" s="1" t="str">
        <f aca="false">CONCATENATE(E206," ",D206)</f>
        <v> </v>
      </c>
      <c r="C206" s="1" t="str">
        <f aca="false">IF(F206="","",F206)</f>
        <v/>
      </c>
      <c r="D206" s="16"/>
      <c r="E206" s="16"/>
      <c r="F206" s="16"/>
    </row>
    <row r="207" customFormat="false" ht="12.75" hidden="false" customHeight="false" outlineLevel="0" collapsed="false">
      <c r="A207" s="1" t="n">
        <v>228</v>
      </c>
      <c r="B207" s="1" t="str">
        <f aca="false">CONCATENATE(E207," ",D207)</f>
        <v> </v>
      </c>
      <c r="C207" s="1" t="str">
        <f aca="false">IF(F207="","",F207)</f>
        <v/>
      </c>
      <c r="D207" s="16"/>
      <c r="E207" s="16"/>
      <c r="F207" s="16"/>
    </row>
    <row r="208" customFormat="false" ht="12.75" hidden="false" customHeight="false" outlineLevel="0" collapsed="false">
      <c r="A208" s="1" t="n">
        <v>229</v>
      </c>
      <c r="B208" s="1" t="str">
        <f aca="false">CONCATENATE(E208," ",D208)</f>
        <v> </v>
      </c>
      <c r="C208" s="1" t="str">
        <f aca="false">IF(F208="","",F208)</f>
        <v/>
      </c>
      <c r="D208" s="16"/>
      <c r="E208" s="16"/>
      <c r="F208" s="16"/>
    </row>
    <row r="209" customFormat="false" ht="12.75" hidden="false" customHeight="false" outlineLevel="0" collapsed="false">
      <c r="A209" s="1" t="n">
        <v>230</v>
      </c>
      <c r="B209" s="1" t="str">
        <f aca="false">CONCATENATE(E209," ",D209)</f>
        <v> </v>
      </c>
      <c r="C209" s="1" t="str">
        <f aca="false">IF(F209="","",F209)</f>
        <v/>
      </c>
      <c r="D209" s="16"/>
      <c r="E209" s="16"/>
      <c r="F209" s="16"/>
    </row>
    <row r="210" customFormat="false" ht="12.75" hidden="false" customHeight="false" outlineLevel="0" collapsed="false">
      <c r="A210" s="1" t="n">
        <v>231</v>
      </c>
      <c r="B210" s="1" t="str">
        <f aca="false">CONCATENATE(E210," ",D210)</f>
        <v> </v>
      </c>
      <c r="C210" s="1" t="str">
        <f aca="false">IF(F210="","",F210)</f>
        <v/>
      </c>
      <c r="D210" s="16"/>
      <c r="E210" s="16"/>
      <c r="F210" s="16"/>
    </row>
    <row r="211" customFormat="false" ht="12.75" hidden="false" customHeight="false" outlineLevel="0" collapsed="false">
      <c r="A211" s="1" t="n">
        <v>232</v>
      </c>
      <c r="B211" s="1" t="str">
        <f aca="false">CONCATENATE(E211," ",D211)</f>
        <v> </v>
      </c>
      <c r="C211" s="1" t="str">
        <f aca="false">IF(F211="","",F211)</f>
        <v/>
      </c>
      <c r="D211" s="16"/>
      <c r="E211" s="16"/>
      <c r="F211" s="16"/>
    </row>
    <row r="212" customFormat="false" ht="12.75" hidden="false" customHeight="false" outlineLevel="0" collapsed="false">
      <c r="A212" s="1" t="n">
        <v>233</v>
      </c>
      <c r="B212" s="1" t="str">
        <f aca="false">CONCATENATE(E212," ",D212)</f>
        <v> </v>
      </c>
      <c r="C212" s="1" t="str">
        <f aca="false">IF(F212="","",F212)</f>
        <v/>
      </c>
      <c r="D212" s="16"/>
      <c r="E212" s="16"/>
      <c r="F212" s="16"/>
    </row>
    <row r="213" customFormat="false" ht="12.75" hidden="false" customHeight="false" outlineLevel="0" collapsed="false">
      <c r="A213" s="1" t="n">
        <v>234</v>
      </c>
      <c r="B213" s="1" t="str">
        <f aca="false">CONCATENATE(E213," ",D213)</f>
        <v> </v>
      </c>
      <c r="C213" s="1" t="str">
        <f aca="false">IF(F213="","",F213)</f>
        <v/>
      </c>
      <c r="D213" s="16"/>
      <c r="E213" s="16"/>
      <c r="F213" s="16"/>
    </row>
    <row r="214" customFormat="false" ht="12.75" hidden="false" customHeight="false" outlineLevel="0" collapsed="false">
      <c r="A214" s="1" t="n">
        <v>235</v>
      </c>
      <c r="B214" s="1" t="str">
        <f aca="false">CONCATENATE(E214," ",D214)</f>
        <v> </v>
      </c>
      <c r="C214" s="1" t="str">
        <f aca="false">IF(F214="","",F214)</f>
        <v/>
      </c>
      <c r="D214" s="16"/>
      <c r="E214" s="16"/>
      <c r="F214" s="16"/>
    </row>
    <row r="215" customFormat="false" ht="12.75" hidden="false" customHeight="false" outlineLevel="0" collapsed="false">
      <c r="A215" s="1" t="n">
        <v>236</v>
      </c>
      <c r="B215" s="1" t="str">
        <f aca="false">CONCATENATE(E215," ",D215)</f>
        <v> </v>
      </c>
      <c r="C215" s="1" t="str">
        <f aca="false">IF(F215="","",F215)</f>
        <v/>
      </c>
      <c r="D215" s="16"/>
      <c r="E215" s="16"/>
      <c r="F215" s="16"/>
    </row>
    <row r="216" customFormat="false" ht="12.75" hidden="false" customHeight="false" outlineLevel="0" collapsed="false">
      <c r="A216" s="1" t="n">
        <v>237</v>
      </c>
      <c r="B216" s="1" t="str">
        <f aca="false">CONCATENATE(E216," ",D216)</f>
        <v> </v>
      </c>
      <c r="C216" s="1" t="str">
        <f aca="false">IF(F216="","",F216)</f>
        <v/>
      </c>
      <c r="D216" s="16"/>
      <c r="E216" s="16"/>
      <c r="F216" s="16"/>
    </row>
    <row r="217" customFormat="false" ht="12.75" hidden="false" customHeight="false" outlineLevel="0" collapsed="false">
      <c r="A217" s="1" t="n">
        <v>238</v>
      </c>
      <c r="B217" s="1" t="str">
        <f aca="false">CONCATENATE(E217," ",D217)</f>
        <v> </v>
      </c>
      <c r="C217" s="1" t="str">
        <f aca="false">IF(F217="","",F217)</f>
        <v/>
      </c>
      <c r="D217" s="16"/>
      <c r="E217" s="16"/>
      <c r="F217" s="16"/>
    </row>
    <row r="218" customFormat="false" ht="12.75" hidden="false" customHeight="false" outlineLevel="0" collapsed="false">
      <c r="A218" s="1" t="n">
        <v>239</v>
      </c>
      <c r="B218" s="1" t="str">
        <f aca="false">CONCATENATE(E218," ",D218)</f>
        <v> </v>
      </c>
      <c r="C218" s="1" t="str">
        <f aca="false">IF(F218="","",F218)</f>
        <v/>
      </c>
      <c r="D218" s="16"/>
      <c r="E218" s="16"/>
      <c r="F218" s="16"/>
    </row>
    <row r="219" customFormat="false" ht="12.75" hidden="false" customHeight="false" outlineLevel="0" collapsed="false">
      <c r="A219" s="1" t="n">
        <v>240</v>
      </c>
      <c r="B219" s="1" t="str">
        <f aca="false">CONCATENATE(E219," ",D219)</f>
        <v> </v>
      </c>
      <c r="C219" s="1" t="str">
        <f aca="false">IF(F219="","",F219)</f>
        <v/>
      </c>
      <c r="D219" s="16"/>
      <c r="E219" s="16"/>
      <c r="F219" s="16"/>
    </row>
    <row r="220" customFormat="false" ht="12.75" hidden="false" customHeight="false" outlineLevel="0" collapsed="false">
      <c r="A220" s="1" t="n">
        <v>241</v>
      </c>
      <c r="B220" s="1" t="str">
        <f aca="false">CONCATENATE(E220," ",D220)</f>
        <v> </v>
      </c>
      <c r="C220" s="1" t="str">
        <f aca="false">IF(F220="","",F220)</f>
        <v/>
      </c>
      <c r="D220" s="16"/>
      <c r="E220" s="16"/>
      <c r="F220" s="16"/>
    </row>
    <row r="221" customFormat="false" ht="12.75" hidden="false" customHeight="false" outlineLevel="0" collapsed="false">
      <c r="A221" s="1" t="n">
        <v>242</v>
      </c>
      <c r="B221" s="1" t="str">
        <f aca="false">CONCATENATE(E221," ",D221)</f>
        <v> </v>
      </c>
      <c r="C221" s="1" t="str">
        <f aca="false">IF(F221="","",F221)</f>
        <v/>
      </c>
      <c r="D221" s="16"/>
      <c r="E221" s="16"/>
      <c r="F221" s="16"/>
    </row>
    <row r="222" customFormat="false" ht="12.75" hidden="false" customHeight="false" outlineLevel="0" collapsed="false">
      <c r="A222" s="1" t="n">
        <v>243</v>
      </c>
      <c r="B222" s="1" t="str">
        <f aca="false">CONCATENATE(E222," ",D222)</f>
        <v> </v>
      </c>
      <c r="C222" s="1" t="str">
        <f aca="false">IF(F222="","",F222)</f>
        <v/>
      </c>
      <c r="D222" s="16"/>
      <c r="E222" s="16"/>
      <c r="F222" s="16"/>
    </row>
    <row r="223" customFormat="false" ht="12.75" hidden="false" customHeight="false" outlineLevel="0" collapsed="false">
      <c r="A223" s="1" t="n">
        <v>244</v>
      </c>
      <c r="B223" s="1" t="str">
        <f aca="false">CONCATENATE(E223," ",D223)</f>
        <v> </v>
      </c>
      <c r="C223" s="1" t="str">
        <f aca="false">IF(F223="","",F223)</f>
        <v/>
      </c>
      <c r="D223" s="16"/>
      <c r="E223" s="16"/>
      <c r="F223" s="16"/>
    </row>
    <row r="224" customFormat="false" ht="12.75" hidden="false" customHeight="false" outlineLevel="0" collapsed="false">
      <c r="A224" s="1" t="n">
        <v>245</v>
      </c>
      <c r="B224" s="1" t="str">
        <f aca="false">CONCATENATE(E224," ",D224)</f>
        <v> </v>
      </c>
      <c r="C224" s="1" t="str">
        <f aca="false">IF(F224="","",F224)</f>
        <v/>
      </c>
      <c r="D224" s="16"/>
      <c r="E224" s="16"/>
      <c r="F224" s="16"/>
    </row>
    <row r="225" customFormat="false" ht="12.75" hidden="false" customHeight="false" outlineLevel="0" collapsed="false">
      <c r="A225" s="1" t="n">
        <v>246</v>
      </c>
      <c r="B225" s="1" t="str">
        <f aca="false">CONCATENATE(E225," ",D225)</f>
        <v> </v>
      </c>
      <c r="C225" s="1" t="str">
        <f aca="false">IF(F225="","",F225)</f>
        <v/>
      </c>
      <c r="D225" s="16"/>
      <c r="E225" s="16"/>
      <c r="F225" s="16"/>
    </row>
    <row r="226" customFormat="false" ht="12.75" hidden="false" customHeight="false" outlineLevel="0" collapsed="false">
      <c r="A226" s="1" t="n">
        <v>247</v>
      </c>
      <c r="B226" s="1" t="str">
        <f aca="false">CONCATENATE(E226," ",D226)</f>
        <v> </v>
      </c>
      <c r="C226" s="1" t="str">
        <f aca="false">IF(F226="","",F226)</f>
        <v/>
      </c>
      <c r="D226" s="16"/>
      <c r="E226" s="16"/>
      <c r="F226" s="16"/>
    </row>
    <row r="227" customFormat="false" ht="12.75" hidden="false" customHeight="false" outlineLevel="0" collapsed="false">
      <c r="A227" s="1" t="n">
        <v>248</v>
      </c>
      <c r="B227" s="1" t="str">
        <f aca="false">CONCATENATE(E227," ",D227)</f>
        <v> </v>
      </c>
      <c r="C227" s="1" t="str">
        <f aca="false">IF(F227="","",F227)</f>
        <v/>
      </c>
      <c r="D227" s="16"/>
      <c r="E227" s="16"/>
      <c r="F227" s="16"/>
    </row>
    <row r="228" customFormat="false" ht="12.75" hidden="false" customHeight="false" outlineLevel="0" collapsed="false">
      <c r="A228" s="1" t="n">
        <v>249</v>
      </c>
      <c r="B228" s="1" t="str">
        <f aca="false">CONCATENATE(E228," ",D228)</f>
        <v> </v>
      </c>
      <c r="C228" s="1" t="str">
        <f aca="false">IF(F228="","",F228)</f>
        <v/>
      </c>
      <c r="D228" s="16"/>
      <c r="E228" s="16"/>
      <c r="F228" s="16"/>
    </row>
    <row r="229" customFormat="false" ht="12.75" hidden="false" customHeight="false" outlineLevel="0" collapsed="false">
      <c r="A229" s="1" t="n">
        <v>250</v>
      </c>
      <c r="B229" s="1" t="str">
        <f aca="false">CONCATENATE(E229," ",D229)</f>
        <v> </v>
      </c>
      <c r="C229" s="1" t="str">
        <f aca="false">IF(F229="","",F229)</f>
        <v/>
      </c>
      <c r="D229" s="16"/>
      <c r="E229" s="16"/>
      <c r="F229" s="16"/>
    </row>
  </sheetData>
  <mergeCells count="2">
    <mergeCell ref="C2:D2"/>
    <mergeCell ref="C3:D3"/>
  </mergeCells>
  <printOptions headings="false" gridLines="false" gridLinesSet="true" horizontalCentered="false" verticalCentered="false"/>
  <pageMargins left="0.4" right="0.3" top="0.4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8" width="4.99"/>
    <col collapsed="false" customWidth="true" hidden="false" outlineLevel="0" max="3" min="3" style="17" width="31.85"/>
    <col collapsed="false" customWidth="true" hidden="false" outlineLevel="0" max="4" min="4" style="17" width="22.56"/>
    <col collapsed="false" customWidth="true" hidden="false" outlineLevel="0" max="8" min="5" style="18" width="18.56"/>
    <col collapsed="false" customWidth="false" hidden="false" outlineLevel="0" max="257" min="9" style="17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9"/>
      <c r="C2" s="20" t="s">
        <v>0</v>
      </c>
      <c r="D2" s="21" t="str">
        <f aca="false">IF(Nimet!C1="","",Nimet!C1)</f>
        <v>AY-pöytätennis 9.4.11 Seinäjoki</v>
      </c>
      <c r="E2" s="21"/>
      <c r="F2" s="19"/>
      <c r="G2" s="19"/>
      <c r="H2" s="19"/>
    </row>
    <row r="3" customFormat="false" ht="20.1" hidden="false" customHeight="true" outlineLevel="0" collapsed="false">
      <c r="C3" s="22" t="s">
        <v>63</v>
      </c>
      <c r="D3" s="21" t="s">
        <v>64</v>
      </c>
      <c r="E3" s="21"/>
      <c r="F3" s="23"/>
      <c r="G3" s="23"/>
      <c r="H3" s="23"/>
      <c r="I3" s="24"/>
    </row>
    <row r="4" customFormat="false" ht="20.1" hidden="false" customHeight="true" outlineLevel="0" collapsed="false">
      <c r="C4" s="25"/>
      <c r="D4" s="26"/>
      <c r="E4" s="26"/>
      <c r="F4" s="23"/>
      <c r="G4" s="23"/>
      <c r="H4" s="23"/>
      <c r="I4" s="24"/>
    </row>
    <row r="5" customFormat="false" ht="20.1" hidden="false" customHeight="true" outlineLevel="0" collapsed="false">
      <c r="B5" s="27"/>
      <c r="C5" s="28"/>
      <c r="D5" s="28"/>
      <c r="E5" s="29"/>
      <c r="F5" s="29"/>
      <c r="G5" s="29"/>
      <c r="H5" s="29"/>
      <c r="I5" s="29"/>
    </row>
    <row r="6" s="38" customFormat="true" ht="20.1" hidden="false" customHeight="true" outlineLevel="0" collapsed="false">
      <c r="A6" s="30" t="n">
        <v>1</v>
      </c>
      <c r="B6" s="31" t="n">
        <v>1</v>
      </c>
      <c r="C6" s="32" t="str">
        <f aca="false">IF(A6="","",INDEX(Nimet!$B$6:$B$229,A6))</f>
        <v> Juha Rimpiläinen</v>
      </c>
      <c r="D6" s="33" t="str">
        <f aca="false">IF(A6="","",INDEX(Nimet!$C$6:$C$229,A6))</f>
        <v>Kela</v>
      </c>
      <c r="E6" s="34"/>
      <c r="F6" s="35"/>
      <c r="G6" s="35"/>
      <c r="H6" s="35"/>
      <c r="I6" s="36"/>
      <c r="J6" s="37"/>
    </row>
    <row r="7" s="38" customFormat="true" ht="20.1" hidden="false" customHeight="true" outlineLevel="0" collapsed="false">
      <c r="A7" s="30" t="n">
        <v>2</v>
      </c>
      <c r="B7" s="39" t="n">
        <v>2</v>
      </c>
      <c r="C7" s="40" t="str">
        <f aca="false">IF(A7="","",INDEX(Nimet!$B$6:$B$229,A7))</f>
        <v> Kai Ollikainen</v>
      </c>
      <c r="D7" s="41" t="str">
        <f aca="false">IF(A7="","",INDEX(Nimet!$C$6:$C$229,A7))</f>
        <v>Kela</v>
      </c>
      <c r="E7" s="42"/>
      <c r="F7" s="43"/>
      <c r="G7" s="35"/>
      <c r="H7" s="35"/>
      <c r="I7" s="44"/>
      <c r="J7" s="45"/>
      <c r="T7" s="46"/>
    </row>
    <row r="8" s="38" customFormat="true" ht="20.1" hidden="false" customHeight="true" outlineLevel="0" collapsed="false">
      <c r="A8" s="30"/>
      <c r="B8" s="31" t="n">
        <v>3</v>
      </c>
      <c r="C8" s="47" t="str">
        <f aca="false">IF(A8="","",INDEX(Nimet!$B$6:$B$229,A8))</f>
        <v/>
      </c>
      <c r="D8" s="33" t="str">
        <f aca="false">IF(A8="","",INDEX(Nimet!$C$6:$C$229,A8))</f>
        <v/>
      </c>
      <c r="E8" s="48"/>
      <c r="F8" s="42"/>
      <c r="G8" s="49"/>
      <c r="H8" s="35"/>
      <c r="I8" s="44"/>
      <c r="J8" s="37"/>
    </row>
    <row r="9" s="38" customFormat="true" ht="20.1" hidden="false" customHeight="true" outlineLevel="0" collapsed="false">
      <c r="A9" s="30"/>
      <c r="B9" s="39" t="n">
        <v>4</v>
      </c>
      <c r="C9" s="50" t="str">
        <f aca="false">IF(A9="","",INDEX(Nimet!$B$6:$B$229,A9))</f>
        <v/>
      </c>
      <c r="D9" s="41" t="str">
        <f aca="false">IF(A9="","",INDEX(Nimet!$C$6:$C$229,A9))</f>
        <v/>
      </c>
      <c r="E9" s="35"/>
      <c r="F9" s="51"/>
      <c r="G9" s="52" t="s">
        <v>9</v>
      </c>
      <c r="H9" s="35"/>
      <c r="I9" s="44"/>
      <c r="J9" s="37"/>
    </row>
    <row r="10" s="38" customFormat="true" ht="20.1" hidden="false" customHeight="true" outlineLevel="0" collapsed="false">
      <c r="A10" s="30"/>
      <c r="B10" s="31" t="n">
        <v>5</v>
      </c>
      <c r="C10" s="53" t="str">
        <f aca="false">IF(A10="","",INDEX(Nimet!$B$6:$B$229,A10))</f>
        <v/>
      </c>
      <c r="D10" s="33" t="str">
        <f aca="false">IF(A10="","",INDEX(Nimet!$C$6:$C$229,A10))</f>
        <v/>
      </c>
      <c r="E10" s="34"/>
      <c r="F10" s="51"/>
      <c r="G10" s="42" t="s">
        <v>65</v>
      </c>
      <c r="H10" s="35"/>
      <c r="I10" s="44"/>
      <c r="J10" s="37"/>
    </row>
    <row r="11" s="38" customFormat="true" ht="20.1" hidden="false" customHeight="true" outlineLevel="0" collapsed="false">
      <c r="A11" s="30"/>
      <c r="B11" s="39" t="n">
        <v>6</v>
      </c>
      <c r="C11" s="40" t="str">
        <f aca="false">IF(A11="","",INDEX(Nimet!$B$6:$B$229,A11))</f>
        <v/>
      </c>
      <c r="D11" s="41" t="str">
        <f aca="false">IF(A11="","",INDEX(Nimet!$C$6:$C$229,A11))</f>
        <v/>
      </c>
      <c r="E11" s="42"/>
      <c r="F11" s="54"/>
      <c r="G11" s="51"/>
      <c r="H11" s="35"/>
      <c r="I11" s="44"/>
      <c r="J11" s="37"/>
    </row>
    <row r="12" s="38" customFormat="true" ht="20.1" hidden="false" customHeight="true" outlineLevel="0" collapsed="false">
      <c r="A12" s="30" t="n">
        <v>15</v>
      </c>
      <c r="B12" s="31" t="n">
        <v>7</v>
      </c>
      <c r="C12" s="53" t="str">
        <f aca="false">IF(A12="","",INDEX(Nimet!$B$6:$B$229,A12))</f>
        <v> Alpo Ojala</v>
      </c>
      <c r="D12" s="33" t="str">
        <f aca="false">IF(A12="","",INDEX(Nimet!$C$6:$C$229,A12))</f>
        <v>JHL 117</v>
      </c>
      <c r="E12" s="48"/>
      <c r="F12" s="55"/>
      <c r="G12" s="51"/>
      <c r="H12" s="35"/>
      <c r="I12" s="44"/>
      <c r="J12" s="37"/>
    </row>
    <row r="13" s="38" customFormat="true" ht="20.1" hidden="false" customHeight="true" outlineLevel="0" collapsed="false">
      <c r="A13" s="30" t="n">
        <v>16</v>
      </c>
      <c r="B13" s="39" t="n">
        <v>8</v>
      </c>
      <c r="C13" s="50" t="str">
        <f aca="false">IF(A13="","",INDEX(Nimet!$B$6:$B$229,A13))</f>
        <v> Harri Pitkänen</v>
      </c>
      <c r="D13" s="41" t="str">
        <f aca="false">IF(A13="","",INDEX(Nimet!$C$6:$C$229,A13))</f>
        <v>JHL 117</v>
      </c>
      <c r="E13" s="35"/>
      <c r="F13" s="35"/>
      <c r="G13" s="51"/>
      <c r="H13" s="52" t="s">
        <v>23</v>
      </c>
      <c r="I13" s="44"/>
      <c r="J13" s="37"/>
    </row>
    <row r="14" s="38" customFormat="true" ht="20.1" hidden="false" customHeight="true" outlineLevel="0" collapsed="false">
      <c r="A14" s="56"/>
      <c r="B14" s="57"/>
      <c r="C14" s="58"/>
      <c r="D14" s="58"/>
      <c r="E14" s="35"/>
      <c r="F14" s="35"/>
      <c r="G14" s="51"/>
      <c r="H14" s="59" t="s">
        <v>66</v>
      </c>
      <c r="I14" s="60"/>
      <c r="J14" s="37"/>
    </row>
    <row r="15" s="38" customFormat="true" ht="20.1" hidden="false" customHeight="true" outlineLevel="0" collapsed="false">
      <c r="A15" s="30" t="n">
        <v>22</v>
      </c>
      <c r="B15" s="31" t="n">
        <v>9</v>
      </c>
      <c r="C15" s="47" t="str">
        <f aca="false">IF(A15="","",INDEX(Nimet!$B$6:$B$229,A15))</f>
        <v> Jani Anttila</v>
      </c>
      <c r="D15" s="33" t="str">
        <f aca="false">IF(A15="","",INDEX(Nimet!$C$6:$C$229,A15))</f>
        <v>Akava</v>
      </c>
      <c r="E15" s="34"/>
      <c r="F15" s="35"/>
      <c r="G15" s="51"/>
      <c r="H15" s="49"/>
      <c r="I15" s="44"/>
      <c r="J15" s="37"/>
    </row>
    <row r="16" s="38" customFormat="true" ht="20.1" hidden="false" customHeight="true" outlineLevel="0" collapsed="false">
      <c r="A16" s="30" t="n">
        <v>23</v>
      </c>
      <c r="B16" s="39" t="n">
        <v>10</v>
      </c>
      <c r="C16" s="40" t="str">
        <f aca="false">IF(A16="","",INDEX(Nimet!$B$6:$B$229,A16))</f>
        <v> Lasse Vimpari</v>
      </c>
      <c r="D16" s="41" t="str">
        <f aca="false">IF(A16="","",INDEX(Nimet!$C$6:$C$229,A16))</f>
        <v>Akava</v>
      </c>
      <c r="E16" s="42"/>
      <c r="F16" s="52" t="s">
        <v>44</v>
      </c>
      <c r="G16" s="51"/>
      <c r="H16" s="49"/>
      <c r="I16" s="44"/>
      <c r="J16" s="37"/>
    </row>
    <row r="17" s="38" customFormat="true" ht="20.1" hidden="false" customHeight="true" outlineLevel="0" collapsed="false">
      <c r="A17" s="30" t="n">
        <v>3</v>
      </c>
      <c r="B17" s="31" t="n">
        <v>11</v>
      </c>
      <c r="C17" s="53" t="str">
        <f aca="false">IF(A17="","",INDEX(Nimet!$B$6:$B$229,A17))</f>
        <v> Jorma Hauhia</v>
      </c>
      <c r="D17" s="33" t="str">
        <f aca="false">IF(A17="","",INDEX(Nimet!$C$6:$C$229,A17))</f>
        <v>Sähkö 155</v>
      </c>
      <c r="E17" s="48"/>
      <c r="F17" s="42" t="s">
        <v>65</v>
      </c>
      <c r="G17" s="51"/>
      <c r="H17" s="49"/>
      <c r="I17" s="44"/>
      <c r="J17" s="37"/>
    </row>
    <row r="18" s="38" customFormat="true" ht="20.1" hidden="false" customHeight="true" outlineLevel="0" collapsed="false">
      <c r="A18" s="30" t="n">
        <v>4</v>
      </c>
      <c r="B18" s="39" t="n">
        <v>12</v>
      </c>
      <c r="C18" s="50" t="str">
        <f aca="false">IF(A18="","",INDEX(Nimet!$B$6:$B$229,A18))</f>
        <v> Markku Hauhia</v>
      </c>
      <c r="D18" s="41" t="str">
        <f aca="false">IF(A18="","",INDEX(Nimet!$C$6:$C$229,A18))</f>
        <v>Sähkö 155</v>
      </c>
      <c r="E18" s="35"/>
      <c r="F18" s="51"/>
      <c r="G18" s="54" t="s">
        <v>23</v>
      </c>
      <c r="H18" s="49"/>
      <c r="I18" s="44"/>
      <c r="J18" s="37"/>
    </row>
    <row r="19" s="38" customFormat="true" ht="20.1" hidden="false" customHeight="true" outlineLevel="0" collapsed="false">
      <c r="A19" s="30"/>
      <c r="B19" s="31" t="n">
        <v>13</v>
      </c>
      <c r="C19" s="53" t="str">
        <f aca="false">IF(A19="","",INDEX(Nimet!$B$6:$B$229,A19))</f>
        <v/>
      </c>
      <c r="D19" s="33" t="str">
        <f aca="false">IF(A19="","",INDEX(Nimet!$C$6:$C$229,A19))</f>
        <v/>
      </c>
      <c r="E19" s="34"/>
      <c r="F19" s="51"/>
      <c r="G19" s="61" t="s">
        <v>67</v>
      </c>
      <c r="H19" s="49"/>
      <c r="I19" s="44"/>
      <c r="J19" s="37"/>
    </row>
    <row r="20" s="38" customFormat="true" ht="20.1" hidden="false" customHeight="true" outlineLevel="0" collapsed="false">
      <c r="A20" s="30"/>
      <c r="B20" s="39" t="n">
        <v>14</v>
      </c>
      <c r="C20" s="40" t="str">
        <f aca="false">IF(A20="","",INDEX(Nimet!$B$6:$B$229,A20))</f>
        <v/>
      </c>
      <c r="D20" s="41" t="str">
        <f aca="false">IF(A20="","",INDEX(Nimet!$C$6:$C$229,A20))</f>
        <v/>
      </c>
      <c r="E20" s="42"/>
      <c r="F20" s="54"/>
      <c r="G20" s="49"/>
      <c r="H20" s="49"/>
      <c r="I20" s="44"/>
      <c r="J20" s="37"/>
    </row>
    <row r="21" s="38" customFormat="true" ht="20.1" hidden="false" customHeight="true" outlineLevel="0" collapsed="false">
      <c r="A21" s="30" t="n">
        <v>10</v>
      </c>
      <c r="B21" s="31" t="n">
        <v>15</v>
      </c>
      <c r="C21" s="53" t="str">
        <f aca="false">IF(A21="","",INDEX(Nimet!$B$6:$B$229,A21))</f>
        <v> Nick Schiewek</v>
      </c>
      <c r="D21" s="33" t="str">
        <f aca="false">IF(A21="","",INDEX(Nimet!$C$6:$C$229,A21))</f>
        <v>PAU 151</v>
      </c>
      <c r="E21" s="48"/>
      <c r="F21" s="55"/>
      <c r="G21" s="49"/>
      <c r="H21" s="49"/>
      <c r="I21" s="44"/>
      <c r="J21" s="37"/>
    </row>
    <row r="22" s="38" customFormat="true" ht="20.1" hidden="false" customHeight="true" outlineLevel="0" collapsed="false">
      <c r="A22" s="30" t="n">
        <v>11</v>
      </c>
      <c r="B22" s="39" t="n">
        <v>16</v>
      </c>
      <c r="C22" s="50" t="str">
        <f aca="false">IF(A22="","",INDEX(Nimet!$B$6:$B$229,A22))</f>
        <v> Pentti Ritalahti</v>
      </c>
      <c r="D22" s="41" t="str">
        <f aca="false">IF(A22="","",INDEX(Nimet!$C$6:$C$229,A22))</f>
        <v>PAU 151</v>
      </c>
      <c r="E22" s="35"/>
      <c r="F22" s="35"/>
      <c r="G22" s="49"/>
      <c r="H22" s="49"/>
      <c r="I22" s="62"/>
      <c r="J22" s="37"/>
    </row>
    <row r="23" customFormat="false" ht="20.1" hidden="false" customHeight="true" outlineLevel="0" collapsed="false">
      <c r="B23" s="63"/>
      <c r="C23" s="63"/>
      <c r="D23" s="63"/>
      <c r="E23" s="64"/>
      <c r="F23" s="65"/>
      <c r="G23" s="66"/>
      <c r="H23" s="66"/>
      <c r="I23" s="67"/>
      <c r="J23" s="18"/>
    </row>
    <row r="26" customFormat="false" ht="20.25" hidden="false" customHeight="true" outlineLevel="0" collapsed="false">
      <c r="B26" s="19"/>
      <c r="C26" s="20" t="s">
        <v>0</v>
      </c>
      <c r="D26" s="21" t="str">
        <f aca="false">IF(Nimet!C1="","",Nimet!C1)</f>
        <v>AY-pöytätennis 9.4.11 Seinäjoki</v>
      </c>
      <c r="E26" s="21"/>
      <c r="F26" s="19"/>
      <c r="G26" s="19"/>
      <c r="H26" s="19"/>
    </row>
    <row r="27" customFormat="false" ht="20.25" hidden="false" customHeight="true" outlineLevel="0" collapsed="false">
      <c r="C27" s="22" t="s">
        <v>63</v>
      </c>
      <c r="D27" s="21" t="s">
        <v>68</v>
      </c>
      <c r="E27" s="21"/>
      <c r="F27" s="23"/>
      <c r="G27" s="23"/>
      <c r="H27" s="23"/>
    </row>
    <row r="28" customFormat="false" ht="17.1" hidden="false" customHeight="true" outlineLevel="0" collapsed="false">
      <c r="C28" s="25"/>
      <c r="D28" s="26"/>
      <c r="E28" s="26"/>
      <c r="F28" s="23"/>
      <c r="G28" s="23"/>
      <c r="H28" s="23"/>
    </row>
    <row r="29" customFormat="false" ht="17.1" hidden="false" customHeight="true" outlineLevel="0" collapsed="false">
      <c r="B29" s="27"/>
      <c r="C29" s="28"/>
      <c r="D29" s="28"/>
      <c r="E29" s="29"/>
      <c r="F29" s="29"/>
      <c r="G29" s="29"/>
      <c r="H29" s="29"/>
    </row>
    <row r="30" s="38" customFormat="true" ht="17.1" hidden="false" customHeight="true" outlineLevel="0" collapsed="false">
      <c r="A30" s="30" t="n">
        <v>16</v>
      </c>
      <c r="B30" s="31" t="n">
        <v>1</v>
      </c>
      <c r="C30" s="32" t="str">
        <f aca="false">IF(A30="","",INDEX(Nimet!$B$6:$B$229,A30))</f>
        <v> Harri Pitkänen</v>
      </c>
      <c r="D30" s="33" t="str">
        <f aca="false">IF(A30="","",INDEX(Nimet!$C$6:$C$229,A30))</f>
        <v>JHL 117</v>
      </c>
      <c r="E30" s="34"/>
      <c r="F30" s="35"/>
      <c r="G30" s="35"/>
      <c r="H30" s="35"/>
    </row>
    <row r="31" s="38" customFormat="true" ht="17.1" hidden="false" customHeight="true" outlineLevel="0" collapsed="false">
      <c r="A31" s="30" t="n">
        <v>17</v>
      </c>
      <c r="B31" s="39" t="n">
        <v>2</v>
      </c>
      <c r="C31" s="40" t="str">
        <f aca="false">IF(A31="","",INDEX(Nimet!$B$6:$B$229,A31))</f>
        <v> Jari Antinoja</v>
      </c>
      <c r="D31" s="41" t="str">
        <f aca="false">IF(A31="","",INDEX(Nimet!$C$6:$C$229,A31))</f>
        <v>JHL 283</v>
      </c>
      <c r="E31" s="42"/>
      <c r="F31" s="43"/>
      <c r="G31" s="35"/>
      <c r="H31" s="35"/>
    </row>
    <row r="32" s="38" customFormat="true" ht="17.1" hidden="false" customHeight="true" outlineLevel="0" collapsed="false">
      <c r="A32" s="30"/>
      <c r="B32" s="31" t="n">
        <v>3</v>
      </c>
      <c r="C32" s="47" t="str">
        <f aca="false">IF(A32="","",INDEX(Nimet!$B$6:$B$229,A32))</f>
        <v/>
      </c>
      <c r="D32" s="33" t="str">
        <f aca="false">IF(A32="","",INDEX(Nimet!$C$6:$C$229,A32))</f>
        <v/>
      </c>
      <c r="E32" s="48"/>
      <c r="F32" s="42"/>
      <c r="G32" s="49"/>
      <c r="H32" s="35"/>
    </row>
    <row r="33" s="38" customFormat="true" ht="17.1" hidden="false" customHeight="true" outlineLevel="0" collapsed="false">
      <c r="A33" s="30"/>
      <c r="B33" s="39" t="n">
        <v>4</v>
      </c>
      <c r="C33" s="50" t="str">
        <f aca="false">IF(A33="","",INDEX(Nimet!$B$6:$B$229,A33))</f>
        <v/>
      </c>
      <c r="D33" s="41" t="str">
        <f aca="false">IF(A33="","",INDEX(Nimet!$C$6:$C$229,A33))</f>
        <v/>
      </c>
      <c r="E33" s="35"/>
      <c r="F33" s="51"/>
      <c r="G33" s="52" t="s">
        <v>69</v>
      </c>
      <c r="H33" s="35"/>
    </row>
    <row r="34" s="38" customFormat="true" ht="17.1" hidden="false" customHeight="true" outlineLevel="0" collapsed="false">
      <c r="A34" s="30" t="n">
        <v>15</v>
      </c>
      <c r="B34" s="31" t="n">
        <v>5</v>
      </c>
      <c r="C34" s="53" t="str">
        <f aca="false">IF(A34="","",INDEX(Nimet!$B$6:$B$229,A34))</f>
        <v> Alpo Ojala</v>
      </c>
      <c r="D34" s="33" t="str">
        <f aca="false">IF(A34="","",INDEX(Nimet!$C$6:$C$229,A34))</f>
        <v>JHL 117</v>
      </c>
      <c r="E34" s="34"/>
      <c r="F34" s="51"/>
      <c r="G34" s="42" t="s">
        <v>70</v>
      </c>
      <c r="H34" s="35"/>
    </row>
    <row r="35" s="38" customFormat="true" ht="17.1" hidden="false" customHeight="true" outlineLevel="0" collapsed="false">
      <c r="A35" s="30" t="n">
        <v>27</v>
      </c>
      <c r="B35" s="39" t="n">
        <v>6</v>
      </c>
      <c r="C35" s="40" t="str">
        <f aca="false">IF(A35="","",INDEX(Nimet!$B$6:$B$229,A35))</f>
        <v> Jorma Mäkinen</v>
      </c>
      <c r="D35" s="41" t="str">
        <f aca="false">IF(A35="","",INDEX(Nimet!$C$6:$C$229,A35))</f>
        <v>Paperi 70</v>
      </c>
      <c r="E35" s="42"/>
      <c r="F35" s="54" t="s">
        <v>69</v>
      </c>
      <c r="G35" s="51"/>
      <c r="H35" s="35"/>
    </row>
    <row r="36" s="38" customFormat="true" ht="17.1" hidden="false" customHeight="true" outlineLevel="0" collapsed="false">
      <c r="A36" s="30" t="n">
        <v>6</v>
      </c>
      <c r="B36" s="31" t="n">
        <v>7</v>
      </c>
      <c r="C36" s="53" t="str">
        <f aca="false">IF(A36="","",INDEX(Nimet!$B$6:$B$229,A36))</f>
        <v> Aarre Lindberg</v>
      </c>
      <c r="D36" s="33" t="str">
        <f aca="false">IF(A36="","",INDEX(Nimet!$C$6:$C$229,A36))</f>
        <v>JHL 13</v>
      </c>
      <c r="E36" s="48"/>
      <c r="F36" s="55" t="s">
        <v>71</v>
      </c>
      <c r="G36" s="51"/>
      <c r="H36" s="35"/>
    </row>
    <row r="37" s="38" customFormat="true" ht="17.1" hidden="false" customHeight="true" outlineLevel="0" collapsed="false">
      <c r="A37" s="30" t="n">
        <v>7</v>
      </c>
      <c r="B37" s="39" t="n">
        <v>8</v>
      </c>
      <c r="C37" s="50" t="str">
        <f aca="false">IF(A37="","",INDEX(Nimet!$B$6:$B$229,A37))</f>
        <v> Markku Ikonen</v>
      </c>
      <c r="D37" s="41" t="str">
        <f aca="false">IF(A37="","",INDEX(Nimet!$C$6:$C$229,A37))</f>
        <v>JHL 13</v>
      </c>
      <c r="E37" s="35"/>
      <c r="F37" s="35"/>
      <c r="G37" s="51"/>
      <c r="H37" s="52" t="s">
        <v>69</v>
      </c>
    </row>
    <row r="38" s="38" customFormat="true" ht="17.1" hidden="false" customHeight="true" outlineLevel="0" collapsed="false">
      <c r="A38" s="56"/>
      <c r="B38" s="57"/>
      <c r="C38" s="58"/>
      <c r="D38" s="58"/>
      <c r="E38" s="35"/>
      <c r="F38" s="35"/>
      <c r="G38" s="51"/>
      <c r="H38" s="59" t="s">
        <v>72</v>
      </c>
    </row>
    <row r="39" s="38" customFormat="true" ht="17.1" hidden="false" customHeight="true" outlineLevel="0" collapsed="false">
      <c r="A39" s="30" t="n">
        <v>3</v>
      </c>
      <c r="B39" s="31" t="n">
        <v>9</v>
      </c>
      <c r="C39" s="47" t="str">
        <f aca="false">IF(A39="","",INDEX(Nimet!$B$6:$B$229,A39))</f>
        <v> Jorma Hauhia</v>
      </c>
      <c r="D39" s="33" t="str">
        <f aca="false">IF(A39="","",INDEX(Nimet!$C$6:$C$229,A39))</f>
        <v>Sähkö 155</v>
      </c>
      <c r="E39" s="34"/>
      <c r="F39" s="35"/>
      <c r="G39" s="51"/>
      <c r="H39" s="49"/>
    </row>
    <row r="40" s="38" customFormat="true" ht="17.1" hidden="false" customHeight="true" outlineLevel="0" collapsed="false">
      <c r="A40" s="30" t="n">
        <v>5</v>
      </c>
      <c r="B40" s="39" t="n">
        <v>10</v>
      </c>
      <c r="C40" s="40" t="str">
        <f aca="false">IF(A40="","",INDEX(Nimet!$B$6:$B$229,A40))</f>
        <v> Mika Hauhia</v>
      </c>
      <c r="D40" s="41" t="str">
        <f aca="false">IF(A40="","",INDEX(Nimet!$C$6:$C$229,A40))</f>
        <v>Metalli 84</v>
      </c>
      <c r="E40" s="42"/>
      <c r="F40" s="52" t="s">
        <v>73</v>
      </c>
      <c r="G40" s="51"/>
      <c r="H40" s="49"/>
    </row>
    <row r="41" s="38" customFormat="true" ht="17.1" hidden="false" customHeight="true" outlineLevel="0" collapsed="false">
      <c r="A41" s="30" t="n">
        <v>19</v>
      </c>
      <c r="B41" s="31" t="n">
        <v>11</v>
      </c>
      <c r="C41" s="53" t="str">
        <f aca="false">IF(A41="","",INDEX(Nimet!$B$6:$B$229,A41))</f>
        <v> Vesa Repetti</v>
      </c>
      <c r="D41" s="33" t="str">
        <f aca="false">IF(A41="","",INDEX(Nimet!$C$6:$C$229,A41))</f>
        <v>YTK</v>
      </c>
      <c r="E41" s="48"/>
      <c r="F41" s="42" t="s">
        <v>74</v>
      </c>
      <c r="G41" s="51"/>
      <c r="H41" s="49"/>
    </row>
    <row r="42" s="38" customFormat="true" ht="17.1" hidden="false" customHeight="true" outlineLevel="0" collapsed="false">
      <c r="A42" s="30" t="n">
        <v>20</v>
      </c>
      <c r="B42" s="39" t="n">
        <v>12</v>
      </c>
      <c r="C42" s="50" t="str">
        <f aca="false">IF(A42="","",INDEX(Nimet!$B$6:$B$229,A42))</f>
        <v> Ilkka Kuusisto</v>
      </c>
      <c r="D42" s="41" t="str">
        <f aca="false">IF(A42="","",INDEX(Nimet!$C$6:$C$229,A42))</f>
        <v>YTK</v>
      </c>
      <c r="E42" s="35"/>
      <c r="F42" s="51"/>
      <c r="G42" s="54" t="s">
        <v>73</v>
      </c>
      <c r="H42" s="49"/>
    </row>
    <row r="43" s="38" customFormat="true" ht="17.1" hidden="false" customHeight="true" outlineLevel="0" collapsed="false">
      <c r="A43" s="30"/>
      <c r="B43" s="31" t="n">
        <v>13</v>
      </c>
      <c r="C43" s="53" t="str">
        <f aca="false">IF(A43="","",INDEX(Nimet!$B$6:$B$229,A43))</f>
        <v/>
      </c>
      <c r="D43" s="33" t="str">
        <f aca="false">IF(A43="","",INDEX(Nimet!$C$6:$C$229,A43))</f>
        <v/>
      </c>
      <c r="E43" s="34"/>
      <c r="F43" s="51"/>
      <c r="G43" s="61" t="s">
        <v>75</v>
      </c>
      <c r="H43" s="49"/>
    </row>
    <row r="44" s="38" customFormat="true" ht="17.1" hidden="false" customHeight="true" outlineLevel="0" collapsed="false">
      <c r="A44" s="30"/>
      <c r="B44" s="39" t="n">
        <v>14</v>
      </c>
      <c r="C44" s="40" t="str">
        <f aca="false">IF(A44="","",INDEX(Nimet!$B$6:$B$229,A44))</f>
        <v/>
      </c>
      <c r="D44" s="41" t="str">
        <f aca="false">IF(A44="","",INDEX(Nimet!$C$6:$C$229,A44))</f>
        <v/>
      </c>
      <c r="E44" s="42"/>
      <c r="F44" s="54"/>
      <c r="G44" s="49"/>
      <c r="H44" s="49"/>
    </row>
    <row r="45" s="38" customFormat="true" ht="17.1" hidden="false" customHeight="true" outlineLevel="0" collapsed="false">
      <c r="A45" s="30" t="n">
        <v>25</v>
      </c>
      <c r="B45" s="31" t="n">
        <v>15</v>
      </c>
      <c r="C45" s="53" t="str">
        <f aca="false">IF(A45="","",INDEX(Nimet!$B$6:$B$229,A45))</f>
        <v> Pekka Olkkola</v>
      </c>
      <c r="D45" s="33" t="str">
        <f aca="false">IF(A45="","",INDEX(Nimet!$C$6:$C$229,A45))</f>
        <v>Sähkö 42</v>
      </c>
      <c r="E45" s="48"/>
      <c r="F45" s="55"/>
      <c r="G45" s="49"/>
      <c r="H45" s="49"/>
    </row>
    <row r="46" s="38" customFormat="true" ht="17.1" hidden="false" customHeight="true" outlineLevel="0" collapsed="false">
      <c r="A46" s="30" t="n">
        <v>26</v>
      </c>
      <c r="B46" s="39" t="n">
        <v>16</v>
      </c>
      <c r="C46" s="50" t="str">
        <f aca="false">IF(A46="","",INDEX(Nimet!$B$6:$B$229,A46))</f>
        <v> Raimo Arajärvi</v>
      </c>
      <c r="D46" s="41" t="str">
        <f aca="false">IF(A46="","",INDEX(Nimet!$C$6:$C$229,A46))</f>
        <v>Paperi 70</v>
      </c>
      <c r="E46" s="35"/>
      <c r="F46" s="35"/>
      <c r="G46" s="49"/>
      <c r="H46" s="49"/>
    </row>
  </sheetData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36" activeCellId="0" sqref="J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8" width="5.41"/>
    <col collapsed="false" customWidth="true" hidden="false" outlineLevel="0" max="3" min="3" style="17" width="23.85"/>
    <col collapsed="false" customWidth="true" hidden="false" outlineLevel="0" max="4" min="4" style="17" width="15.56"/>
    <col collapsed="false" customWidth="true" hidden="false" outlineLevel="0" max="5" min="5" style="18" width="16.84"/>
    <col collapsed="false" customWidth="true" hidden="false" outlineLevel="0" max="6" min="6" style="18" width="15.85"/>
    <col collapsed="false" customWidth="true" hidden="false" outlineLevel="0" max="7" min="7" style="18" width="16.42"/>
    <col collapsed="false" customWidth="true" hidden="false" outlineLevel="0" max="8" min="8" style="18" width="12.28"/>
    <col collapsed="false" customWidth="true" hidden="false" outlineLevel="0" max="9" min="9" style="17" width="7.42"/>
    <col collapsed="false" customWidth="true" hidden="false" outlineLevel="0" max="10" min="10" style="17" width="8.85"/>
    <col collapsed="false" customWidth="false" hidden="false" outlineLevel="0" max="257" min="11" style="17" width="9.14"/>
  </cols>
  <sheetData>
    <row r="1" customFormat="false" ht="17.1" hidden="false" customHeight="true" outlineLevel="0" collapsed="false"/>
    <row r="2" customFormat="false" ht="20.25" hidden="false" customHeight="true" outlineLevel="0" collapsed="false">
      <c r="B2" s="19"/>
      <c r="C2" s="20" t="s">
        <v>0</v>
      </c>
      <c r="D2" s="21" t="str">
        <f aca="false">IF(Nimet!C1="","",Nimet!C1)</f>
        <v>AY-pöytätennis 9.4.11 Seinäjoki</v>
      </c>
      <c r="E2" s="21"/>
      <c r="F2" s="19"/>
      <c r="G2" s="19"/>
      <c r="H2" s="19"/>
    </row>
    <row r="3" customFormat="false" ht="20.25" hidden="false" customHeight="true" outlineLevel="0" collapsed="false">
      <c r="C3" s="22" t="s">
        <v>63</v>
      </c>
      <c r="D3" s="21" t="s">
        <v>76</v>
      </c>
      <c r="E3" s="21"/>
      <c r="F3" s="23"/>
      <c r="G3" s="23"/>
      <c r="H3" s="23"/>
      <c r="I3" s="24"/>
    </row>
    <row r="4" customFormat="false" ht="17.1" hidden="false" customHeight="true" outlineLevel="0" collapsed="false">
      <c r="C4" s="25"/>
      <c r="D4" s="68" t="str">
        <f aca="false">IF(Nimet!C3="","",Nimet!C3)</f>
        <v/>
      </c>
      <c r="E4" s="68"/>
      <c r="F4" s="65"/>
      <c r="G4" s="65"/>
      <c r="H4" s="65"/>
      <c r="I4" s="24"/>
    </row>
    <row r="5" customFormat="false" ht="17.1" hidden="false" customHeight="true" outlineLevel="0" collapsed="false">
      <c r="B5" s="27"/>
      <c r="C5" s="28"/>
      <c r="D5" s="28"/>
      <c r="E5" s="29"/>
      <c r="F5" s="29"/>
      <c r="G5" s="29"/>
      <c r="H5" s="29"/>
      <c r="I5" s="29"/>
    </row>
    <row r="6" customFormat="false" ht="24" hidden="false" customHeight="true" outlineLevel="0" collapsed="false">
      <c r="A6" s="69" t="n">
        <v>11</v>
      </c>
      <c r="B6" s="70" t="n">
        <v>1</v>
      </c>
      <c r="C6" s="71" t="str">
        <f aca="false">IF(A6="","",INDEX(Nimet!$B$6:$B$229,A6))</f>
        <v> Pentti Ritalahti</v>
      </c>
      <c r="D6" s="72" t="str">
        <f aca="false">IF(A6="","",INDEX(Nimet!$C$6:$C$229,A6))</f>
        <v>PAU 151</v>
      </c>
      <c r="E6" s="73"/>
      <c r="F6" s="74"/>
      <c r="G6" s="74"/>
      <c r="H6" s="74"/>
      <c r="I6" s="67"/>
      <c r="J6" s="18"/>
    </row>
    <row r="7" customFormat="false" ht="24" hidden="false" customHeight="true" outlineLevel="0" collapsed="false">
      <c r="A7" s="69"/>
      <c r="B7" s="75" t="n">
        <v>2</v>
      </c>
      <c r="C7" s="76" t="str">
        <f aca="false">IF(A7="","",INDEX(Nimet!$B$6:$B$229,A7))</f>
        <v/>
      </c>
      <c r="D7" s="77" t="str">
        <f aca="false">IF(A7="","",INDEX(Nimet!$C$6:$C$229,A7))</f>
        <v/>
      </c>
      <c r="E7" s="78"/>
      <c r="F7" s="79" t="s">
        <v>77</v>
      </c>
      <c r="G7" s="74"/>
      <c r="H7" s="74"/>
      <c r="I7" s="67"/>
      <c r="J7" s="18"/>
    </row>
    <row r="8" customFormat="false" ht="24" hidden="false" customHeight="true" outlineLevel="0" collapsed="false">
      <c r="A8" s="69"/>
      <c r="B8" s="70" t="n">
        <v>3</v>
      </c>
      <c r="C8" s="80" t="str">
        <f aca="false">IF(A8="","",INDEX(Nimet!$B$6:$B$229,A8))</f>
        <v/>
      </c>
      <c r="D8" s="72" t="str">
        <f aca="false">IF(A8="","",INDEX(Nimet!$C$6:$C$229,A8))</f>
        <v/>
      </c>
      <c r="E8" s="81"/>
      <c r="F8" s="78" t="s">
        <v>78</v>
      </c>
      <c r="G8" s="82"/>
      <c r="H8" s="74"/>
      <c r="I8" s="67"/>
      <c r="J8" s="18"/>
    </row>
    <row r="9" customFormat="false" ht="24" hidden="false" customHeight="true" outlineLevel="0" collapsed="false">
      <c r="A9" s="69" t="n">
        <v>16</v>
      </c>
      <c r="B9" s="75" t="n">
        <v>4</v>
      </c>
      <c r="C9" s="83" t="str">
        <f aca="false">IF(A9="","",INDEX(Nimet!$B$6:$B$229,A9))</f>
        <v> Harri Pitkänen</v>
      </c>
      <c r="D9" s="77" t="str">
        <f aca="false">IF(A9="","",INDEX(Nimet!$C$6:$C$229,A9))</f>
        <v>JHL 117</v>
      </c>
      <c r="E9" s="74"/>
      <c r="F9" s="84"/>
      <c r="G9" s="85" t="s">
        <v>79</v>
      </c>
      <c r="H9" s="74"/>
      <c r="I9" s="67"/>
      <c r="J9" s="18"/>
    </row>
    <row r="10" customFormat="false" ht="24" hidden="false" customHeight="true" outlineLevel="0" collapsed="false">
      <c r="A10" s="69" t="n">
        <v>31</v>
      </c>
      <c r="B10" s="70" t="n">
        <v>5</v>
      </c>
      <c r="C10" s="86" t="str">
        <f aca="false">IF(A10="","",INDEX(Nimet!$B$6:$B$229,A10))</f>
        <v> Jarkko Risku</v>
      </c>
      <c r="D10" s="72" t="str">
        <f aca="false">IF(A10="","",INDEX(Nimet!$C$6:$C$229,A10))</f>
        <v>Taksi</v>
      </c>
      <c r="E10" s="73" t="s">
        <v>80</v>
      </c>
      <c r="F10" s="84"/>
      <c r="G10" s="78" t="s">
        <v>81</v>
      </c>
      <c r="H10" s="74"/>
      <c r="I10" s="67"/>
      <c r="J10" s="18"/>
    </row>
    <row r="11" customFormat="false" ht="24" hidden="false" customHeight="true" outlineLevel="0" collapsed="false">
      <c r="A11" s="69" t="n">
        <v>3</v>
      </c>
      <c r="B11" s="75" t="n">
        <v>6</v>
      </c>
      <c r="C11" s="76" t="str">
        <f aca="false">IF(A11="","",INDEX(Nimet!$B$6:$B$229,A11))</f>
        <v> Jorma Hauhia</v>
      </c>
      <c r="D11" s="77" t="str">
        <f aca="false">IF(A11="","",INDEX(Nimet!$C$6:$C$229,A11))</f>
        <v>Sähkö 155</v>
      </c>
      <c r="E11" s="78" t="s">
        <v>82</v>
      </c>
      <c r="F11" s="87" t="s">
        <v>79</v>
      </c>
      <c r="G11" s="84"/>
      <c r="H11" s="74"/>
      <c r="I11" s="67"/>
      <c r="J11" s="18"/>
    </row>
    <row r="12" customFormat="false" ht="24" hidden="false" customHeight="true" outlineLevel="0" collapsed="false">
      <c r="A12" s="69"/>
      <c r="B12" s="70" t="n">
        <v>7</v>
      </c>
      <c r="C12" s="86" t="str">
        <f aca="false">IF(A12="","",INDEX(Nimet!$B$6:$B$229,A12))</f>
        <v/>
      </c>
      <c r="D12" s="72" t="str">
        <f aca="false">IF(A12="","",INDEX(Nimet!$C$6:$C$229,A12))</f>
        <v/>
      </c>
      <c r="E12" s="81"/>
      <c r="F12" s="88" t="s">
        <v>83</v>
      </c>
      <c r="G12" s="84"/>
      <c r="H12" s="74"/>
      <c r="I12" s="67"/>
      <c r="J12" s="18"/>
    </row>
    <row r="13" customFormat="false" ht="24" hidden="false" customHeight="true" outlineLevel="0" collapsed="false">
      <c r="A13" s="69" t="n">
        <v>23</v>
      </c>
      <c r="B13" s="75" t="n">
        <v>8</v>
      </c>
      <c r="C13" s="83" t="str">
        <f aca="false">IF(A13="","",INDEX(Nimet!$B$6:$B$229,A13))</f>
        <v> Lasse Vimpari</v>
      </c>
      <c r="D13" s="77" t="str">
        <f aca="false">IF(A13="","",INDEX(Nimet!$C$6:$C$229,A13))</f>
        <v>Akava</v>
      </c>
      <c r="E13" s="74"/>
      <c r="F13" s="74"/>
      <c r="G13" s="84"/>
      <c r="H13" s="85" t="s">
        <v>84</v>
      </c>
      <c r="I13" s="67"/>
      <c r="J13" s="18"/>
    </row>
    <row r="14" customFormat="false" ht="24" hidden="false" customHeight="true" outlineLevel="0" collapsed="false">
      <c r="A14" s="89"/>
      <c r="B14" s="90"/>
      <c r="C14" s="91"/>
      <c r="D14" s="91"/>
      <c r="E14" s="74"/>
      <c r="F14" s="74"/>
      <c r="G14" s="84"/>
      <c r="H14" s="92" t="s">
        <v>85</v>
      </c>
      <c r="I14" s="93"/>
      <c r="J14" s="18"/>
    </row>
    <row r="15" customFormat="false" ht="24" hidden="false" customHeight="true" outlineLevel="0" collapsed="false">
      <c r="A15" s="69" t="n">
        <v>12</v>
      </c>
      <c r="B15" s="70" t="n">
        <v>9</v>
      </c>
      <c r="C15" s="80" t="str">
        <f aca="false">IF(A15="","",INDEX(Nimet!$B$6:$B$229,A15))</f>
        <v> Vesa Jormanainen</v>
      </c>
      <c r="D15" s="72" t="str">
        <f aca="false">IF(A15="","",INDEX(Nimet!$C$6:$C$229,A15))</f>
        <v>PAU</v>
      </c>
      <c r="E15" s="73" t="s">
        <v>86</v>
      </c>
      <c r="F15" s="74"/>
      <c r="G15" s="84"/>
      <c r="H15" s="82"/>
      <c r="I15" s="93"/>
      <c r="J15" s="18"/>
    </row>
    <row r="16" customFormat="false" ht="24" hidden="false" customHeight="true" outlineLevel="0" collapsed="false">
      <c r="A16" s="69" t="n">
        <v>21</v>
      </c>
      <c r="B16" s="75" t="n">
        <v>10</v>
      </c>
      <c r="C16" s="76" t="str">
        <f aca="false">IF(A16="","",INDEX(Nimet!$B$6:$B$229,A16))</f>
        <v> Jari Lempiäinen</v>
      </c>
      <c r="D16" s="77" t="str">
        <f aca="false">IF(A16="","",INDEX(Nimet!$C$6:$C$229,A16))</f>
        <v>TEAM</v>
      </c>
      <c r="E16" s="78" t="s">
        <v>87</v>
      </c>
      <c r="F16" s="85" t="s">
        <v>86</v>
      </c>
      <c r="G16" s="84"/>
      <c r="H16" s="82"/>
      <c r="I16" s="93"/>
      <c r="J16" s="18"/>
    </row>
    <row r="17" customFormat="false" ht="24" hidden="false" customHeight="true" outlineLevel="0" collapsed="false">
      <c r="A17" s="69" t="n">
        <v>5</v>
      </c>
      <c r="B17" s="70" t="n">
        <v>11</v>
      </c>
      <c r="C17" s="86" t="str">
        <f aca="false">IF(A17="","",INDEX(Nimet!$B$6:$B$229,A17))</f>
        <v> Mika Hauhia</v>
      </c>
      <c r="D17" s="72" t="str">
        <f aca="false">IF(A17="","",INDEX(Nimet!$C$6:$C$229,A17))</f>
        <v>Metalli 84</v>
      </c>
      <c r="E17" s="81" t="s">
        <v>88</v>
      </c>
      <c r="F17" s="78" t="s">
        <v>89</v>
      </c>
      <c r="G17" s="84"/>
      <c r="H17" s="82"/>
      <c r="I17" s="93"/>
      <c r="J17" s="18"/>
    </row>
    <row r="18" customFormat="false" ht="24" hidden="false" customHeight="true" outlineLevel="0" collapsed="false">
      <c r="A18" s="69" t="n">
        <v>30</v>
      </c>
      <c r="B18" s="75" t="n">
        <v>12</v>
      </c>
      <c r="C18" s="83" t="str">
        <f aca="false">IF(A18="","",INDEX(Nimet!$B$6:$B$229,A18))</f>
        <v> Pekka Övermark</v>
      </c>
      <c r="D18" s="77" t="str">
        <f aca="false">IF(A18="","",INDEX(Nimet!$C$6:$C$229,A18))</f>
        <v>VVL</v>
      </c>
      <c r="E18" s="74" t="s">
        <v>90</v>
      </c>
      <c r="F18" s="84"/>
      <c r="G18" s="87" t="s">
        <v>84</v>
      </c>
      <c r="H18" s="82"/>
      <c r="I18" s="93"/>
      <c r="J18" s="18"/>
    </row>
    <row r="19" customFormat="false" ht="24" hidden="false" customHeight="true" outlineLevel="0" collapsed="false">
      <c r="A19" s="69" t="n">
        <v>4</v>
      </c>
      <c r="B19" s="70" t="n">
        <v>13</v>
      </c>
      <c r="C19" s="86" t="str">
        <f aca="false">IF(A19="","",INDEX(Nimet!$B$6:$B$229,A19))</f>
        <v> Markku Hauhia</v>
      </c>
      <c r="D19" s="72" t="str">
        <f aca="false">IF(A19="","",INDEX(Nimet!$C$6:$C$229,A19))</f>
        <v>Sähkö 155</v>
      </c>
      <c r="E19" s="73"/>
      <c r="F19" s="84"/>
      <c r="G19" s="94" t="s">
        <v>91</v>
      </c>
      <c r="H19" s="82"/>
      <c r="I19" s="93"/>
      <c r="J19" s="18"/>
    </row>
    <row r="20" customFormat="false" ht="24" hidden="false" customHeight="true" outlineLevel="0" collapsed="false">
      <c r="A20" s="69"/>
      <c r="B20" s="75" t="n">
        <v>14</v>
      </c>
      <c r="C20" s="76" t="str">
        <f aca="false">IF(A20="","",INDEX(Nimet!$B$6:$B$229,A20))</f>
        <v/>
      </c>
      <c r="D20" s="77" t="str">
        <f aca="false">IF(A20="","",INDEX(Nimet!$C$6:$C$229,A20))</f>
        <v/>
      </c>
      <c r="E20" s="78"/>
      <c r="F20" s="87" t="s">
        <v>84</v>
      </c>
      <c r="G20" s="82"/>
      <c r="H20" s="82"/>
      <c r="I20" s="93"/>
      <c r="J20" s="18"/>
    </row>
    <row r="21" customFormat="false" ht="24" hidden="false" customHeight="true" outlineLevel="0" collapsed="false">
      <c r="A21" s="69"/>
      <c r="B21" s="70" t="n">
        <v>15</v>
      </c>
      <c r="C21" s="86" t="str">
        <f aca="false">IF(A21="","",INDEX(Nimet!$B$6:$B$229,A21))</f>
        <v/>
      </c>
      <c r="D21" s="72" t="str">
        <f aca="false">IF(A21="","",INDEX(Nimet!$C$6:$C$229,A21))</f>
        <v/>
      </c>
      <c r="E21" s="81"/>
      <c r="F21" s="88" t="s">
        <v>92</v>
      </c>
      <c r="G21" s="82"/>
      <c r="H21" s="82"/>
      <c r="I21" s="93"/>
      <c r="J21" s="18"/>
    </row>
    <row r="22" customFormat="false" ht="24" hidden="false" customHeight="true" outlineLevel="0" collapsed="false">
      <c r="A22" s="69" t="n">
        <v>28</v>
      </c>
      <c r="B22" s="75" t="n">
        <v>16</v>
      </c>
      <c r="C22" s="83" t="str">
        <f aca="false">IF(A22="","",INDEX(Nimet!$B$6:$B$229,A22))</f>
        <v> Jukka Dahlström</v>
      </c>
      <c r="D22" s="77" t="str">
        <f aca="false">IF(A22="","",INDEX(Nimet!$C$6:$C$229,A22))</f>
        <v>TEK</v>
      </c>
      <c r="E22" s="74"/>
      <c r="F22" s="74"/>
      <c r="G22" s="82"/>
      <c r="H22" s="82"/>
      <c r="I22" s="95"/>
      <c r="J22" s="18"/>
    </row>
    <row r="23" customFormat="false" ht="24" hidden="false" customHeight="true" outlineLevel="0" collapsed="false">
      <c r="A23" s="89"/>
      <c r="B23" s="96"/>
      <c r="C23" s="96"/>
      <c r="D23" s="96"/>
      <c r="E23" s="97"/>
      <c r="F23" s="74"/>
      <c r="G23" s="82"/>
      <c r="H23" s="94"/>
      <c r="I23" s="93"/>
      <c r="J23" s="18"/>
    </row>
    <row r="24" customFormat="false" ht="20.1" hidden="false" customHeight="true" outlineLevel="0" collapsed="false">
      <c r="B24" s="98"/>
      <c r="C24" s="99"/>
      <c r="D24" s="99"/>
      <c r="E24" s="98"/>
      <c r="I24" s="99"/>
    </row>
    <row r="25" customFormat="false" ht="20.1" hidden="false" customHeight="true" outlineLevel="0" collapsed="false">
      <c r="B25" s="98"/>
      <c r="C25" s="99"/>
      <c r="D25" s="99"/>
      <c r="E25" s="98"/>
      <c r="I25" s="99"/>
    </row>
    <row r="26" customFormat="false" ht="20.1" hidden="false" customHeight="true" outlineLevel="0" collapsed="false">
      <c r="B26" s="19"/>
      <c r="C26" s="20" t="s">
        <v>0</v>
      </c>
      <c r="D26" s="21" t="str">
        <f aca="false">IF(Nimet!C1="","",Nimet!C1)</f>
        <v>AY-pöytätennis 9.4.11 Seinäjoki</v>
      </c>
      <c r="E26" s="21"/>
      <c r="F26" s="19"/>
      <c r="G26" s="19"/>
      <c r="H26" s="19"/>
      <c r="I26" s="99"/>
    </row>
    <row r="27" customFormat="false" ht="20.1" hidden="false" customHeight="true" outlineLevel="0" collapsed="false">
      <c r="C27" s="22" t="s">
        <v>63</v>
      </c>
      <c r="D27" s="21" t="s">
        <v>93</v>
      </c>
      <c r="E27" s="21"/>
      <c r="F27" s="23"/>
      <c r="G27" s="23"/>
      <c r="H27" s="23"/>
    </row>
    <row r="28" customFormat="false" ht="20.1" hidden="false" customHeight="true" outlineLevel="0" collapsed="false">
      <c r="C28" s="25"/>
      <c r="D28" s="26"/>
      <c r="E28" s="26"/>
      <c r="F28" s="23"/>
      <c r="G28" s="23"/>
      <c r="H28" s="23"/>
    </row>
    <row r="29" customFormat="false" ht="20.1" hidden="false" customHeight="true" outlineLevel="0" collapsed="false">
      <c r="B29" s="27"/>
      <c r="C29" s="28"/>
      <c r="D29" s="28"/>
      <c r="E29" s="29"/>
      <c r="F29" s="29"/>
      <c r="G29" s="29"/>
      <c r="H29" s="29"/>
    </row>
    <row r="30" customFormat="false" ht="20.1" hidden="false" customHeight="true" outlineLevel="0" collapsed="false">
      <c r="A30" s="69"/>
      <c r="B30" s="100"/>
      <c r="C30" s="101" t="s">
        <v>94</v>
      </c>
      <c r="D30" s="102" t="s">
        <v>95</v>
      </c>
      <c r="E30" s="102" t="s">
        <v>96</v>
      </c>
      <c r="F30" s="102" t="s">
        <v>97</v>
      </c>
      <c r="G30" s="102" t="s">
        <v>98</v>
      </c>
      <c r="H30" s="102" t="s">
        <v>99</v>
      </c>
      <c r="I30" s="102" t="s">
        <v>100</v>
      </c>
      <c r="J30" s="102" t="s">
        <v>101</v>
      </c>
    </row>
    <row r="31" s="38" customFormat="true" ht="20.1" hidden="false" customHeight="true" outlineLevel="0" collapsed="false">
      <c r="A31" s="30"/>
      <c r="B31" s="103" t="s">
        <v>95</v>
      </c>
      <c r="C31" s="103" t="s">
        <v>43</v>
      </c>
      <c r="D31" s="104"/>
      <c r="E31" s="105" t="s">
        <v>102</v>
      </c>
      <c r="F31" s="106" t="s">
        <v>102</v>
      </c>
      <c r="G31" s="106"/>
      <c r="H31" s="106" t="s">
        <v>102</v>
      </c>
      <c r="I31" s="106"/>
      <c r="J31" s="106" t="n">
        <v>4</v>
      </c>
    </row>
    <row r="32" s="38" customFormat="true" ht="20.1" hidden="false" customHeight="true" outlineLevel="0" collapsed="false">
      <c r="A32" s="30"/>
      <c r="B32" s="103" t="s">
        <v>96</v>
      </c>
      <c r="C32" s="103" t="s">
        <v>27</v>
      </c>
      <c r="D32" s="106" t="s">
        <v>66</v>
      </c>
      <c r="E32" s="104"/>
      <c r="F32" s="106" t="s">
        <v>103</v>
      </c>
      <c r="G32" s="106"/>
      <c r="H32" s="106" t="s">
        <v>67</v>
      </c>
      <c r="I32" s="106"/>
      <c r="J32" s="106" t="n">
        <v>2</v>
      </c>
    </row>
    <row r="33" s="38" customFormat="true" ht="20.1" hidden="false" customHeight="true" outlineLevel="0" collapsed="false">
      <c r="A33" s="30"/>
      <c r="B33" s="103" t="s">
        <v>97</v>
      </c>
      <c r="C33" s="103" t="s">
        <v>22</v>
      </c>
      <c r="D33" s="106" t="s">
        <v>66</v>
      </c>
      <c r="E33" s="106" t="s">
        <v>65</v>
      </c>
      <c r="F33" s="104"/>
      <c r="G33" s="106"/>
      <c r="H33" s="106" t="s">
        <v>67</v>
      </c>
      <c r="I33" s="106"/>
      <c r="J33" s="106" t="n">
        <v>1</v>
      </c>
    </row>
    <row r="34" s="38" customFormat="true" ht="20.1" hidden="false" customHeight="true" outlineLevel="0" collapsed="false">
      <c r="A34" s="30"/>
      <c r="B34" s="103" t="s">
        <v>98</v>
      </c>
      <c r="C34" s="103" t="s">
        <v>24</v>
      </c>
      <c r="D34" s="106"/>
      <c r="E34" s="106"/>
      <c r="F34" s="106"/>
      <c r="G34" s="104"/>
      <c r="H34" s="107"/>
      <c r="I34" s="106"/>
      <c r="J34" s="106"/>
    </row>
    <row r="35" s="38" customFormat="true" ht="20.1" hidden="false" customHeight="true" outlineLevel="0" collapsed="false">
      <c r="A35" s="30"/>
      <c r="B35" s="103" t="s">
        <v>99</v>
      </c>
      <c r="C35" s="103" t="s">
        <v>45</v>
      </c>
      <c r="D35" s="106" t="s">
        <v>66</v>
      </c>
      <c r="E35" s="106" t="s">
        <v>104</v>
      </c>
      <c r="F35" s="106" t="s">
        <v>104</v>
      </c>
      <c r="G35" s="107"/>
      <c r="H35" s="104"/>
      <c r="I35" s="106"/>
      <c r="J35" s="106" t="n">
        <v>3</v>
      </c>
    </row>
    <row r="36" customFormat="false" ht="20.1" hidden="false" customHeight="true" outlineLevel="0" collapsed="false">
      <c r="A36" s="69"/>
      <c r="B36" s="12"/>
      <c r="C36" s="108" t="s">
        <v>105</v>
      </c>
      <c r="D36" s="12"/>
      <c r="E36" s="12"/>
      <c r="F36" s="12"/>
      <c r="G36" s="12"/>
      <c r="H36" s="12"/>
      <c r="I36" s="12"/>
      <c r="J36" s="12"/>
    </row>
    <row r="37" customFormat="false" ht="20.1" hidden="false" customHeight="true" outlineLevel="0" collapsed="false">
      <c r="A37" s="69"/>
      <c r="B37" s="0"/>
      <c r="C37" s="101" t="s">
        <v>105</v>
      </c>
      <c r="D37" s="100"/>
      <c r="E37" s="100"/>
      <c r="F37" s="100"/>
      <c r="G37" s="100"/>
      <c r="H37" s="100"/>
      <c r="I37" s="109"/>
      <c r="J37" s="109"/>
    </row>
    <row r="38" s="113" customFormat="true" ht="20.1" hidden="false" customHeight="true" outlineLevel="0" collapsed="false">
      <c r="A38" s="110"/>
      <c r="B38" s="100"/>
      <c r="C38" s="111" t="s">
        <v>106</v>
      </c>
      <c r="D38" s="112"/>
      <c r="E38" s="112"/>
      <c r="F38" s="112"/>
      <c r="G38" s="112"/>
      <c r="H38" s="112"/>
      <c r="I38" s="109"/>
      <c r="J38" s="109"/>
    </row>
    <row r="39" s="113" customFormat="true" ht="20.1" hidden="false" customHeight="true" outlineLevel="0" collapsed="false">
      <c r="A39" s="114"/>
      <c r="B39" s="100"/>
      <c r="C39" s="111" t="s">
        <v>107</v>
      </c>
      <c r="D39" s="112"/>
      <c r="E39" s="112"/>
      <c r="F39" s="112"/>
      <c r="G39" s="112"/>
      <c r="H39" s="112"/>
      <c r="I39" s="109"/>
      <c r="J39" s="109"/>
    </row>
    <row r="40" s="113" customFormat="true" ht="20.1" hidden="false" customHeight="true" outlineLevel="0" collapsed="false">
      <c r="A40" s="114"/>
      <c r="B40" s="100"/>
      <c r="C40" s="111" t="s">
        <v>108</v>
      </c>
      <c r="D40" s="112"/>
      <c r="E40" s="112"/>
      <c r="F40" s="112"/>
      <c r="G40" s="112"/>
      <c r="H40" s="112"/>
      <c r="I40" s="109"/>
      <c r="J40" s="109"/>
    </row>
    <row r="41" s="113" customFormat="true" ht="20.1" hidden="false" customHeight="true" outlineLevel="0" collapsed="false">
      <c r="A41" s="114"/>
      <c r="B41" s="100"/>
      <c r="C41" s="111" t="s">
        <v>109</v>
      </c>
      <c r="D41" s="112"/>
      <c r="E41" s="112"/>
      <c r="F41" s="112"/>
      <c r="G41" s="112"/>
      <c r="H41" s="112"/>
      <c r="I41" s="109"/>
      <c r="J41" s="109"/>
    </row>
    <row r="42" s="113" customFormat="true" ht="20.1" hidden="false" customHeight="true" outlineLevel="0" collapsed="false">
      <c r="A42" s="114"/>
      <c r="B42" s="100"/>
      <c r="C42" s="111" t="s">
        <v>110</v>
      </c>
      <c r="D42" s="112"/>
      <c r="E42" s="112"/>
      <c r="F42" s="112"/>
      <c r="G42" s="112"/>
      <c r="H42" s="112"/>
      <c r="I42" s="109"/>
      <c r="J42" s="109"/>
    </row>
    <row r="43" s="113" customFormat="true" ht="20.1" hidden="false" customHeight="true" outlineLevel="0" collapsed="false">
      <c r="B43" s="115"/>
      <c r="C43" s="111" t="s">
        <v>111</v>
      </c>
      <c r="D43" s="112"/>
      <c r="E43" s="112"/>
      <c r="F43" s="112"/>
      <c r="G43" s="112"/>
      <c r="H43" s="112"/>
    </row>
    <row r="44" s="113" customFormat="true" ht="20.1" hidden="false" customHeight="true" outlineLevel="0" collapsed="false">
      <c r="B44" s="115"/>
      <c r="C44" s="111" t="s">
        <v>112</v>
      </c>
      <c r="D44" s="112"/>
      <c r="E44" s="112"/>
      <c r="F44" s="112"/>
      <c r="G44" s="112"/>
      <c r="H44" s="112"/>
    </row>
    <row r="45" s="113" customFormat="true" ht="20.1" hidden="false" customHeight="true" outlineLevel="0" collapsed="false">
      <c r="B45" s="115"/>
      <c r="C45" s="111" t="s">
        <v>113</v>
      </c>
      <c r="D45" s="112"/>
      <c r="E45" s="112"/>
      <c r="F45" s="112"/>
      <c r="G45" s="112"/>
      <c r="H45" s="112"/>
    </row>
    <row r="46" s="113" customFormat="true" ht="20.1" hidden="false" customHeight="true" outlineLevel="0" collapsed="false">
      <c r="B46" s="115"/>
      <c r="C46" s="111" t="s">
        <v>114</v>
      </c>
      <c r="D46" s="112"/>
      <c r="E46" s="112"/>
      <c r="F46" s="112"/>
      <c r="G46" s="112"/>
      <c r="H46" s="112"/>
    </row>
    <row r="47" s="113" customFormat="true" ht="20.1" hidden="false" customHeight="true" outlineLevel="0" collapsed="false">
      <c r="B47" s="115"/>
      <c r="C47" s="111" t="s">
        <v>115</v>
      </c>
      <c r="D47" s="112"/>
      <c r="E47" s="112"/>
      <c r="F47" s="112"/>
      <c r="G47" s="112"/>
      <c r="H47" s="112"/>
    </row>
  </sheetData>
  <mergeCells count="1">
    <mergeCell ref="D4:E4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8" width="4.99"/>
    <col collapsed="false" customWidth="true" hidden="false" outlineLevel="0" max="3" min="3" style="17" width="28.28"/>
    <col collapsed="false" customWidth="true" hidden="false" outlineLevel="0" max="4" min="4" style="17" width="19.85"/>
    <col collapsed="false" customWidth="true" hidden="false" outlineLevel="0" max="8" min="5" style="18" width="18.56"/>
    <col collapsed="false" customWidth="true" hidden="false" outlineLevel="0" max="9" min="9" style="17" width="0.56"/>
    <col collapsed="false" customWidth="false" hidden="false" outlineLevel="0" max="257" min="10" style="17" width="9.14"/>
  </cols>
  <sheetData>
    <row r="1" customFormat="false" ht="17.1" hidden="false" customHeight="true" outlineLevel="0" collapsed="false"/>
    <row r="2" customFormat="false" ht="20.25" hidden="false" customHeight="true" outlineLevel="0" collapsed="false">
      <c r="B2" s="19"/>
      <c r="C2" s="20" t="s">
        <v>0</v>
      </c>
      <c r="D2" s="21" t="str">
        <f aca="false">IF(Nimet!C1="","",Nimet!C1)</f>
        <v>AY-pöytätennis 9.4.11 Seinäjoki</v>
      </c>
      <c r="E2" s="21"/>
      <c r="F2" s="19"/>
      <c r="G2" s="19"/>
      <c r="H2" s="19"/>
    </row>
    <row r="3" customFormat="false" ht="20.25" hidden="false" customHeight="true" outlineLevel="0" collapsed="false">
      <c r="C3" s="22" t="s">
        <v>63</v>
      </c>
      <c r="D3" s="21" t="s">
        <v>116</v>
      </c>
      <c r="E3" s="21"/>
      <c r="F3" s="23"/>
      <c r="G3" s="23"/>
      <c r="H3" s="23"/>
      <c r="I3" s="24"/>
    </row>
    <row r="4" customFormat="false" ht="17.1" hidden="false" customHeight="true" outlineLevel="0" collapsed="false">
      <c r="C4" s="25"/>
      <c r="D4" s="68" t="str">
        <f aca="false">IF(Nimet!C3="","",Nimet!C3)</f>
        <v/>
      </c>
      <c r="E4" s="68"/>
      <c r="F4" s="65"/>
      <c r="G4" s="65"/>
      <c r="H4" s="65"/>
      <c r="I4" s="24"/>
    </row>
    <row r="5" customFormat="false" ht="20.1" hidden="false" customHeight="true" outlineLevel="0" collapsed="false">
      <c r="B5" s="27"/>
      <c r="C5" s="28"/>
      <c r="D5" s="28"/>
      <c r="E5" s="29"/>
      <c r="F5" s="29"/>
      <c r="G5" s="29"/>
      <c r="H5" s="29"/>
      <c r="I5" s="29"/>
    </row>
    <row r="6" customFormat="false" ht="20.1" hidden="false" customHeight="true" outlineLevel="0" collapsed="false">
      <c r="A6" s="69" t="n">
        <v>1</v>
      </c>
      <c r="B6" s="70" t="n">
        <v>1</v>
      </c>
      <c r="C6" s="80" t="str">
        <f aca="false">IF(A6="","",INDEX(Nimet!$B$6:$B$229,A6))</f>
        <v> Juha Rimpiläinen</v>
      </c>
      <c r="D6" s="72" t="str">
        <f aca="false">IF(A6="","",INDEX(Nimet!$C$6:$C$229,A6))</f>
        <v>Kela</v>
      </c>
      <c r="E6" s="74"/>
      <c r="F6" s="74"/>
      <c r="G6" s="74"/>
      <c r="H6" s="74"/>
      <c r="I6" s="116"/>
      <c r="J6" s="18"/>
    </row>
    <row r="7" customFormat="false" ht="20.1" hidden="false" customHeight="true" outlineLevel="0" collapsed="false">
      <c r="A7" s="69" t="n">
        <v>32</v>
      </c>
      <c r="B7" s="75" t="n">
        <v>2</v>
      </c>
      <c r="C7" s="76" t="str">
        <f aca="false">IF(A7="","",INDEX(Nimet!$B$6:$B$229,A7))</f>
        <v> Jukka Kalliokoski</v>
      </c>
      <c r="D7" s="77" t="str">
        <f aca="false">IF(A7="","",INDEX(Nimet!$C$6:$C$229,A7))</f>
        <v>PAU 153</v>
      </c>
      <c r="E7" s="117"/>
      <c r="F7" s="73"/>
      <c r="G7" s="74"/>
      <c r="H7" s="74"/>
      <c r="I7" s="67"/>
      <c r="J7" s="118"/>
      <c r="T7" s="119"/>
    </row>
    <row r="8" customFormat="false" ht="20.1" hidden="false" customHeight="true" outlineLevel="0" collapsed="false">
      <c r="A8" s="69"/>
      <c r="B8" s="70" t="n">
        <v>3</v>
      </c>
      <c r="C8" s="86" t="str">
        <f aca="false">IF(A8="","",INDEX(Nimet!$B$6:$B$229,A8))</f>
        <v/>
      </c>
      <c r="D8" s="72" t="str">
        <f aca="false">IF(A8="","",INDEX(Nimet!$C$6:$C$229,A8))</f>
        <v/>
      </c>
      <c r="E8" s="73"/>
      <c r="F8" s="120"/>
      <c r="G8" s="120"/>
      <c r="H8" s="74"/>
      <c r="I8" s="67"/>
      <c r="J8" s="18"/>
    </row>
    <row r="9" customFormat="false" ht="20.1" hidden="false" customHeight="true" outlineLevel="0" collapsed="false">
      <c r="A9" s="69"/>
      <c r="B9" s="75" t="n">
        <v>4</v>
      </c>
      <c r="C9" s="83" t="str">
        <f aca="false">IF(A9="","",INDEX(Nimet!$B$6:$B$229,A9))</f>
        <v/>
      </c>
      <c r="D9" s="77" t="str">
        <f aca="false">IF(A9="","",INDEX(Nimet!$C$6:$C$229,A9))</f>
        <v/>
      </c>
      <c r="E9" s="121"/>
      <c r="F9" s="82"/>
      <c r="G9" s="73" t="s">
        <v>69</v>
      </c>
      <c r="H9" s="74"/>
      <c r="I9" s="67"/>
      <c r="J9" s="18"/>
    </row>
    <row r="10" customFormat="false" ht="20.1" hidden="false" customHeight="true" outlineLevel="0" collapsed="false">
      <c r="A10" s="69" t="n">
        <v>19</v>
      </c>
      <c r="B10" s="70" t="n">
        <v>5</v>
      </c>
      <c r="C10" s="86" t="str">
        <f aca="false">IF(A10="","",INDEX(Nimet!$B$6:$B$229,A10))</f>
        <v> Vesa Repetti</v>
      </c>
      <c r="D10" s="72" t="str">
        <f aca="false">IF(A10="","",INDEX(Nimet!$C$6:$C$229,A10))</f>
        <v>YTK</v>
      </c>
      <c r="E10" s="74"/>
      <c r="F10" s="84"/>
      <c r="G10" s="84" t="s">
        <v>117</v>
      </c>
      <c r="H10" s="74"/>
      <c r="I10" s="67"/>
      <c r="J10" s="18"/>
    </row>
    <row r="11" customFormat="false" ht="20.1" hidden="false" customHeight="true" outlineLevel="0" collapsed="false">
      <c r="A11" s="69" t="n">
        <v>20</v>
      </c>
      <c r="B11" s="75" t="n">
        <v>6</v>
      </c>
      <c r="C11" s="76" t="str">
        <f aca="false">IF(A11="","",INDEX(Nimet!$B$6:$B$229,A11))</f>
        <v> Ilkka Kuusisto</v>
      </c>
      <c r="D11" s="77" t="str">
        <f aca="false">IF(A11="","",INDEX(Nimet!$C$6:$C$229,A11))</f>
        <v>YTK</v>
      </c>
      <c r="E11" s="117"/>
      <c r="F11" s="87" t="s">
        <v>69</v>
      </c>
      <c r="G11" s="84"/>
      <c r="H11" s="74"/>
      <c r="I11" s="67"/>
      <c r="J11" s="18"/>
    </row>
    <row r="12" customFormat="false" ht="20.1" hidden="false" customHeight="true" outlineLevel="0" collapsed="false">
      <c r="A12" s="69" t="n">
        <v>12</v>
      </c>
      <c r="B12" s="70" t="n">
        <v>7</v>
      </c>
      <c r="C12" s="86" t="str">
        <f aca="false">IF(A12="","",INDEX(Nimet!$B$6:$B$229,A12))</f>
        <v> Vesa Jormanainen</v>
      </c>
      <c r="D12" s="72" t="str">
        <f aca="false">IF(A12="","",INDEX(Nimet!$C$6:$C$229,A12))</f>
        <v>PAU</v>
      </c>
      <c r="E12" s="81"/>
      <c r="F12" s="74" t="s">
        <v>118</v>
      </c>
      <c r="G12" s="84"/>
      <c r="H12" s="74"/>
      <c r="I12" s="67"/>
      <c r="J12" s="18"/>
    </row>
    <row r="13" customFormat="false" ht="20.1" hidden="false" customHeight="true" outlineLevel="0" collapsed="false">
      <c r="A13" s="69" t="n">
        <v>13</v>
      </c>
      <c r="B13" s="75" t="n">
        <v>8</v>
      </c>
      <c r="C13" s="83" t="str">
        <f aca="false">IF(A13="","",INDEX(Nimet!$B$6:$B$229,A13))</f>
        <v> Tuukka Kapanen</v>
      </c>
      <c r="D13" s="77" t="str">
        <f aca="false">IF(A13="","",INDEX(Nimet!$C$6:$C$229,A13))</f>
        <v>SMKJ</v>
      </c>
      <c r="E13" s="121"/>
      <c r="F13" s="82"/>
      <c r="G13" s="84"/>
      <c r="H13" s="85" t="s">
        <v>119</v>
      </c>
      <c r="I13" s="67"/>
      <c r="J13" s="18"/>
    </row>
    <row r="14" customFormat="false" ht="20.1" hidden="false" customHeight="true" outlineLevel="0" collapsed="false">
      <c r="A14" s="89"/>
      <c r="B14" s="90"/>
      <c r="C14" s="91"/>
      <c r="D14" s="91"/>
      <c r="E14" s="74"/>
      <c r="F14" s="74"/>
      <c r="G14" s="84"/>
      <c r="H14" s="121" t="s">
        <v>120</v>
      </c>
      <c r="I14" s="93"/>
      <c r="J14" s="18"/>
    </row>
    <row r="15" customFormat="false" ht="20.1" hidden="false" customHeight="true" outlineLevel="0" collapsed="false">
      <c r="A15" s="69" t="n">
        <v>22</v>
      </c>
      <c r="B15" s="70" t="n">
        <v>9</v>
      </c>
      <c r="C15" s="80" t="str">
        <f aca="false">IF(A15="","",INDEX(Nimet!$B$6:$B$229,A15))</f>
        <v> Jani Anttila</v>
      </c>
      <c r="D15" s="72" t="str">
        <f aca="false">IF(A15="","",INDEX(Nimet!$C$6:$C$229,A15))</f>
        <v>Akava</v>
      </c>
      <c r="E15" s="74"/>
      <c r="F15" s="74"/>
      <c r="G15" s="84"/>
      <c r="H15" s="82"/>
      <c r="I15" s="67"/>
      <c r="J15" s="18"/>
    </row>
    <row r="16" customFormat="false" ht="20.1" hidden="false" customHeight="true" outlineLevel="0" collapsed="false">
      <c r="A16" s="69" t="n">
        <v>23</v>
      </c>
      <c r="B16" s="75" t="n">
        <v>10</v>
      </c>
      <c r="C16" s="76" t="str">
        <f aca="false">IF(A16="","",INDEX(Nimet!$B$6:$B$229,A16))</f>
        <v> Lasse Vimpari</v>
      </c>
      <c r="D16" s="77" t="str">
        <f aca="false">IF(A16="","",INDEX(Nimet!$C$6:$C$229,A16))</f>
        <v>Akava</v>
      </c>
      <c r="E16" s="117"/>
      <c r="F16" s="85" t="s">
        <v>119</v>
      </c>
      <c r="G16" s="84"/>
      <c r="H16" s="82"/>
      <c r="I16" s="67"/>
      <c r="J16" s="18"/>
    </row>
    <row r="17" customFormat="false" ht="20.1" hidden="false" customHeight="true" outlineLevel="0" collapsed="false">
      <c r="A17" s="69" t="n">
        <v>4</v>
      </c>
      <c r="B17" s="70" t="n">
        <v>11</v>
      </c>
      <c r="C17" s="86" t="str">
        <f aca="false">IF(A17="","",INDEX(Nimet!$B$6:$B$229,A17))</f>
        <v> Markku Hauhia</v>
      </c>
      <c r="D17" s="72" t="str">
        <f aca="false">IF(A17="","",INDEX(Nimet!$C$6:$C$229,A17))</f>
        <v>Sähkö 155</v>
      </c>
      <c r="E17" s="81"/>
      <c r="F17" s="117" t="s">
        <v>121</v>
      </c>
      <c r="G17" s="84"/>
      <c r="H17" s="82"/>
      <c r="I17" s="67"/>
      <c r="J17" s="18"/>
    </row>
    <row r="18" customFormat="false" ht="20.1" hidden="false" customHeight="true" outlineLevel="0" collapsed="false">
      <c r="A18" s="69" t="n">
        <v>5</v>
      </c>
      <c r="B18" s="75" t="n">
        <v>12</v>
      </c>
      <c r="C18" s="83" t="str">
        <f aca="false">IF(A18="","",INDEX(Nimet!$B$6:$B$229,A18))</f>
        <v> Mika Hauhia</v>
      </c>
      <c r="D18" s="77" t="str">
        <f aca="false">IF(A18="","",INDEX(Nimet!$C$6:$C$229,A18))</f>
        <v>Metalli 84</v>
      </c>
      <c r="E18" s="121"/>
      <c r="F18" s="82"/>
      <c r="G18" s="81" t="s">
        <v>119</v>
      </c>
      <c r="H18" s="82"/>
      <c r="I18" s="67"/>
      <c r="J18" s="18"/>
    </row>
    <row r="19" customFormat="false" ht="20.1" hidden="false" customHeight="true" outlineLevel="0" collapsed="false">
      <c r="A19" s="69" t="n">
        <v>16</v>
      </c>
      <c r="B19" s="70" t="n">
        <v>13</v>
      </c>
      <c r="C19" s="86" t="str">
        <f aca="false">IF(A19="","",INDEX(Nimet!$B$6:$B$229,A19))</f>
        <v> Harri Pitkänen</v>
      </c>
      <c r="D19" s="72" t="str">
        <f aca="false">IF(A19="","",INDEX(Nimet!$C$6:$C$229,A19))</f>
        <v>JHL 117</v>
      </c>
      <c r="E19" s="74"/>
      <c r="F19" s="84"/>
      <c r="G19" s="121" t="s">
        <v>122</v>
      </c>
      <c r="H19" s="82"/>
      <c r="I19" s="67"/>
      <c r="J19" s="18"/>
    </row>
    <row r="20" customFormat="false" ht="20.1" hidden="false" customHeight="true" outlineLevel="0" collapsed="false">
      <c r="A20" s="69" t="n">
        <v>17</v>
      </c>
      <c r="B20" s="75" t="n">
        <v>14</v>
      </c>
      <c r="C20" s="76" t="str">
        <f aca="false">IF(A20="","",INDEX(Nimet!$B$6:$B$229,A20))</f>
        <v> Jari Antinoja</v>
      </c>
      <c r="D20" s="77" t="str">
        <f aca="false">IF(A20="","",INDEX(Nimet!$C$6:$C$229,A20))</f>
        <v>JHL 283</v>
      </c>
      <c r="E20" s="117"/>
      <c r="F20" s="87" t="s">
        <v>123</v>
      </c>
      <c r="G20" s="82"/>
      <c r="H20" s="82"/>
      <c r="I20" s="67"/>
      <c r="J20" s="18"/>
    </row>
    <row r="21" customFormat="false" ht="20.1" hidden="false" customHeight="true" outlineLevel="0" collapsed="false">
      <c r="A21" s="69" t="n">
        <v>10</v>
      </c>
      <c r="B21" s="122" t="n">
        <v>15</v>
      </c>
      <c r="C21" s="123" t="str">
        <f aca="false">IF(A21="","",INDEX(Nimet!$B$6:$B$229,A21))</f>
        <v> Nick Schiewek</v>
      </c>
      <c r="D21" s="124" t="str">
        <f aca="false">IF(A21="","",INDEX(Nimet!$C$6:$C$229,A21))</f>
        <v>PAU 151</v>
      </c>
      <c r="E21" s="81"/>
      <c r="F21" s="125" t="s">
        <v>124</v>
      </c>
      <c r="G21" s="82"/>
      <c r="H21" s="82"/>
      <c r="I21" s="67"/>
      <c r="J21" s="18"/>
    </row>
    <row r="22" customFormat="false" ht="20.1" hidden="false" customHeight="true" outlineLevel="0" collapsed="false">
      <c r="A22" s="69" t="n">
        <v>11</v>
      </c>
      <c r="B22" s="126" t="n">
        <v>16</v>
      </c>
      <c r="C22" s="83" t="str">
        <f aca="false">IF(A22="","",INDEX(Nimet!$B$6:$B$229,A22))</f>
        <v> Pentti Ritalahti</v>
      </c>
      <c r="D22" s="127" t="str">
        <f aca="false">IF(A22="","",INDEX(Nimet!$C$6:$C$229,A22))</f>
        <v>PAU 151</v>
      </c>
      <c r="E22" s="121"/>
      <c r="F22" s="82"/>
      <c r="G22" s="82"/>
      <c r="H22" s="82"/>
      <c r="I22" s="95"/>
      <c r="J22" s="18"/>
    </row>
    <row r="23" customFormat="false" ht="20.1" hidden="false" customHeight="true" outlineLevel="0" collapsed="false">
      <c r="B23" s="63"/>
      <c r="C23" s="63"/>
      <c r="D23" s="63"/>
      <c r="E23" s="64"/>
      <c r="F23" s="65"/>
      <c r="G23" s="66"/>
      <c r="H23" s="66"/>
      <c r="I23" s="67"/>
      <c r="J23" s="18"/>
    </row>
    <row r="24" customFormat="false" ht="17.1" hidden="false" customHeight="true" outlineLevel="0" collapsed="false"/>
    <row r="25" customFormat="false" ht="20.1" hidden="false" customHeight="true" outlineLevel="0" collapsed="false">
      <c r="C25" s="128"/>
    </row>
    <row r="27" customFormat="false" ht="20.1" hidden="false" customHeight="true" outlineLevel="0" collapsed="false">
      <c r="B27" s="19"/>
      <c r="C27" s="20" t="s">
        <v>0</v>
      </c>
      <c r="D27" s="21" t="str">
        <f aca="false">IF(Nimet!C1="","",Nimet!C1)</f>
        <v>AY-pöytätennis 9.4.11 Seinäjoki</v>
      </c>
      <c r="E27" s="21"/>
      <c r="F27" s="19"/>
      <c r="G27" s="19"/>
      <c r="H27" s="19"/>
    </row>
    <row r="28" customFormat="false" ht="20.1" hidden="false" customHeight="true" outlineLevel="0" collapsed="false">
      <c r="C28" s="22" t="s">
        <v>63</v>
      </c>
      <c r="D28" s="21" t="s">
        <v>125</v>
      </c>
      <c r="E28" s="21"/>
      <c r="F28" s="23"/>
      <c r="G28" s="23"/>
      <c r="H28" s="23"/>
    </row>
    <row r="29" customFormat="false" ht="20.1" hidden="false" customHeight="true" outlineLevel="0" collapsed="false">
      <c r="C29" s="25"/>
      <c r="D29" s="68"/>
      <c r="E29" s="68"/>
      <c r="F29" s="65"/>
      <c r="G29" s="65"/>
      <c r="H29" s="65"/>
    </row>
    <row r="30" customFormat="false" ht="20.1" hidden="false" customHeight="true" outlineLevel="0" collapsed="false">
      <c r="B30" s="27"/>
      <c r="C30" s="28"/>
      <c r="D30" s="28"/>
      <c r="E30" s="29"/>
      <c r="F30" s="29"/>
      <c r="G30" s="29"/>
      <c r="H30" s="29"/>
    </row>
    <row r="31" customFormat="false" ht="20.1" hidden="false" customHeight="true" outlineLevel="0" collapsed="false">
      <c r="A31" s="69" t="n">
        <v>12</v>
      </c>
      <c r="B31" s="70" t="n">
        <v>1</v>
      </c>
      <c r="C31" s="80" t="str">
        <f aca="false">IF(A31="","",INDEX(Nimet!$B$6:$B$229,A31))</f>
        <v> Vesa Jormanainen</v>
      </c>
      <c r="D31" s="72" t="str">
        <f aca="false">IF(A31="","",INDEX(Nimet!$C$6:$C$229,A31))</f>
        <v>PAU</v>
      </c>
      <c r="E31" s="74"/>
      <c r="F31" s="74"/>
      <c r="G31" s="74"/>
      <c r="H31" s="74"/>
    </row>
    <row r="32" customFormat="false" ht="20.1" hidden="false" customHeight="true" outlineLevel="0" collapsed="false">
      <c r="A32" s="69"/>
      <c r="B32" s="75" t="n">
        <v>2</v>
      </c>
      <c r="C32" s="76" t="str">
        <f aca="false">IF(A32="","",INDEX(Nimet!$B$6:$B$229,A32))</f>
        <v/>
      </c>
      <c r="D32" s="77" t="str">
        <f aca="false">IF(A32="","",INDEX(Nimet!$C$6:$C$229,A32))</f>
        <v/>
      </c>
      <c r="E32" s="117"/>
      <c r="F32" s="73" t="s">
        <v>86</v>
      </c>
      <c r="G32" s="74"/>
      <c r="H32" s="74"/>
    </row>
    <row r="33" customFormat="false" ht="20.1" hidden="false" customHeight="true" outlineLevel="0" collapsed="false">
      <c r="A33" s="69" t="n">
        <v>27</v>
      </c>
      <c r="B33" s="70" t="n">
        <v>3</v>
      </c>
      <c r="C33" s="86" t="str">
        <f aca="false">IF(A33="","",INDEX(Nimet!$B$6:$B$229,A33))</f>
        <v> Jorma Mäkinen</v>
      </c>
      <c r="D33" s="72" t="str">
        <f aca="false">IF(A33="","",INDEX(Nimet!$C$6:$C$229,A33))</f>
        <v>Paperi 70</v>
      </c>
      <c r="E33" s="73" t="s">
        <v>126</v>
      </c>
      <c r="F33" s="120" t="s">
        <v>127</v>
      </c>
      <c r="G33" s="120"/>
      <c r="H33" s="74"/>
    </row>
    <row r="34" customFormat="false" ht="20.1" hidden="false" customHeight="true" outlineLevel="0" collapsed="false">
      <c r="A34" s="69" t="n">
        <v>18</v>
      </c>
      <c r="B34" s="75" t="n">
        <v>4</v>
      </c>
      <c r="C34" s="83" t="str">
        <f aca="false">IF(A34="","",INDEX(Nimet!$B$6:$B$229,A34))</f>
        <v> Pekka Ruuhonen</v>
      </c>
      <c r="D34" s="77" t="str">
        <f aca="false">IF(A34="","",INDEX(Nimet!$C$6:$C$229,A34))</f>
        <v>JHL</v>
      </c>
      <c r="E34" s="121" t="s">
        <v>90</v>
      </c>
      <c r="F34" s="82"/>
      <c r="G34" s="73" t="s">
        <v>128</v>
      </c>
      <c r="H34" s="74"/>
    </row>
    <row r="35" customFormat="false" ht="20.1" hidden="false" customHeight="true" outlineLevel="0" collapsed="false">
      <c r="A35" s="69" t="n">
        <v>3</v>
      </c>
      <c r="B35" s="70" t="n">
        <v>5</v>
      </c>
      <c r="C35" s="86" t="str">
        <f aca="false">IF(A35="","",INDEX(Nimet!$B$6:$B$229,A35))</f>
        <v> Jorma Hauhia</v>
      </c>
      <c r="D35" s="72" t="str">
        <f aca="false">IF(A35="","",INDEX(Nimet!$C$6:$C$229,A35))</f>
        <v>Sähkö 155</v>
      </c>
      <c r="E35" s="74" t="s">
        <v>88</v>
      </c>
      <c r="F35" s="84"/>
      <c r="G35" s="84" t="s">
        <v>129</v>
      </c>
      <c r="H35" s="74"/>
    </row>
    <row r="36" customFormat="false" ht="20.1" hidden="false" customHeight="true" outlineLevel="0" collapsed="false">
      <c r="A36" s="69" t="n">
        <v>15</v>
      </c>
      <c r="B36" s="75" t="n">
        <v>6</v>
      </c>
      <c r="C36" s="76" t="str">
        <f aca="false">IF(A36="","",INDEX(Nimet!$B$6:$B$229,A36))</f>
        <v> Alpo Ojala</v>
      </c>
      <c r="D36" s="77" t="str">
        <f aca="false">IF(A36="","",INDEX(Nimet!$C$6:$C$229,A36))</f>
        <v>JHL 117</v>
      </c>
      <c r="E36" s="117" t="s">
        <v>130</v>
      </c>
      <c r="F36" s="87" t="s">
        <v>128</v>
      </c>
      <c r="G36" s="84"/>
      <c r="H36" s="74"/>
    </row>
    <row r="37" customFormat="false" ht="20.1" hidden="false" customHeight="true" outlineLevel="0" collapsed="false">
      <c r="A37" s="69" t="n">
        <v>26</v>
      </c>
      <c r="B37" s="70" t="n">
        <v>7</v>
      </c>
      <c r="C37" s="86" t="str">
        <f aca="false">IF(A37="","",INDEX(Nimet!$B$6:$B$229,A37))</f>
        <v> Raimo Arajärvi</v>
      </c>
      <c r="D37" s="72" t="str">
        <f aca="false">IF(A37="","",INDEX(Nimet!$C$6:$C$229,A37))</f>
        <v>Paperi 70</v>
      </c>
      <c r="E37" s="81" t="s">
        <v>128</v>
      </c>
      <c r="F37" s="74" t="s">
        <v>131</v>
      </c>
      <c r="G37" s="84"/>
      <c r="H37" s="74"/>
    </row>
    <row r="38" customFormat="false" ht="20.1" hidden="false" customHeight="true" outlineLevel="0" collapsed="false">
      <c r="A38" s="69" t="n">
        <v>14</v>
      </c>
      <c r="B38" s="75" t="n">
        <v>8</v>
      </c>
      <c r="C38" s="83" t="str">
        <f aca="false">IF(A38="","",INDEX(Nimet!$B$6:$B$229,A38))</f>
        <v> Erkki Reinikainen</v>
      </c>
      <c r="D38" s="77" t="str">
        <f aca="false">IF(A38="","",INDEX(Nimet!$C$6:$C$229,A38))</f>
        <v>Elisa</v>
      </c>
      <c r="E38" s="121" t="s">
        <v>132</v>
      </c>
      <c r="F38" s="82"/>
      <c r="G38" s="84"/>
      <c r="H38" s="85" t="s">
        <v>128</v>
      </c>
    </row>
    <row r="39" customFormat="false" ht="20.1" hidden="false" customHeight="true" outlineLevel="0" collapsed="false">
      <c r="A39" s="89"/>
      <c r="B39" s="90"/>
      <c r="C39" s="91"/>
      <c r="D39" s="91"/>
      <c r="E39" s="74"/>
      <c r="F39" s="74"/>
      <c r="G39" s="84"/>
      <c r="H39" s="121" t="s">
        <v>133</v>
      </c>
    </row>
    <row r="40" customFormat="false" ht="20.1" hidden="false" customHeight="true" outlineLevel="0" collapsed="false">
      <c r="A40" s="69" t="n">
        <v>29</v>
      </c>
      <c r="B40" s="70" t="n">
        <v>9</v>
      </c>
      <c r="C40" s="80" t="str">
        <f aca="false">IF(A40="","",INDEX(Nimet!$B$6:$B$229,A40))</f>
        <v> Markku Mäenpää</v>
      </c>
      <c r="D40" s="72" t="str">
        <f aca="false">IF(A40="","",INDEX(Nimet!$C$6:$C$229,A40))</f>
        <v>Kesko</v>
      </c>
      <c r="E40" s="74"/>
      <c r="F40" s="74"/>
      <c r="G40" s="84"/>
      <c r="H40" s="82"/>
    </row>
    <row r="41" customFormat="false" ht="20.1" hidden="false" customHeight="true" outlineLevel="0" collapsed="false">
      <c r="A41" s="69"/>
      <c r="B41" s="75" t="n">
        <v>10</v>
      </c>
      <c r="C41" s="76" t="str">
        <f aca="false">IF(A41="","",INDEX(Nimet!$B$6:$B$229,A41))</f>
        <v/>
      </c>
      <c r="D41" s="77" t="str">
        <f aca="false">IF(A41="","",INDEX(Nimet!$C$6:$C$229,A41))</f>
        <v/>
      </c>
      <c r="E41" s="117"/>
      <c r="F41" s="85" t="s">
        <v>134</v>
      </c>
      <c r="G41" s="84"/>
      <c r="H41" s="82"/>
    </row>
    <row r="42" customFormat="false" ht="20.1" hidden="false" customHeight="true" outlineLevel="0" collapsed="false">
      <c r="A42" s="69" t="n">
        <v>9</v>
      </c>
      <c r="B42" s="70" t="n">
        <v>11</v>
      </c>
      <c r="C42" s="86" t="str">
        <f aca="false">IF(A42="","",INDEX(Nimet!$B$6:$B$229,A42))</f>
        <v> Unto Rissanen</v>
      </c>
      <c r="D42" s="72" t="str">
        <f aca="false">IF(A42="","",INDEX(Nimet!$C$6:$C$229,A42))</f>
        <v>Tehy Sjk</v>
      </c>
      <c r="E42" s="81" t="s">
        <v>134</v>
      </c>
      <c r="F42" s="117" t="s">
        <v>135</v>
      </c>
      <c r="G42" s="84"/>
      <c r="H42" s="82"/>
    </row>
    <row r="43" customFormat="false" ht="20.1" hidden="false" customHeight="true" outlineLevel="0" collapsed="false">
      <c r="A43" s="69" t="n">
        <v>8</v>
      </c>
      <c r="B43" s="75" t="n">
        <v>12</v>
      </c>
      <c r="C43" s="83" t="str">
        <f aca="false">IF(A43="","",INDEX(Nimet!$B$6:$B$229,A43))</f>
        <v> Timo Hänninen</v>
      </c>
      <c r="D43" s="77" t="str">
        <f aca="false">IF(A43="","",INDEX(Nimet!$C$6:$C$229,A43))</f>
        <v>JHL 13</v>
      </c>
      <c r="E43" s="121" t="s">
        <v>136</v>
      </c>
      <c r="F43" s="82"/>
      <c r="G43" s="81" t="s">
        <v>134</v>
      </c>
      <c r="H43" s="82"/>
    </row>
    <row r="44" customFormat="false" ht="20.1" hidden="false" customHeight="true" outlineLevel="0" collapsed="false">
      <c r="A44" s="69" t="n">
        <v>6</v>
      </c>
      <c r="B44" s="70" t="n">
        <v>13</v>
      </c>
      <c r="C44" s="86" t="str">
        <f aca="false">IF(A44="","",INDEX(Nimet!$B$6:$B$229,A44))</f>
        <v> Aarre Lindberg</v>
      </c>
      <c r="D44" s="72" t="str">
        <f aca="false">IF(A44="","",INDEX(Nimet!$C$6:$C$229,A44))</f>
        <v>JHL 13</v>
      </c>
      <c r="E44" s="74" t="s">
        <v>137</v>
      </c>
      <c r="F44" s="84"/>
      <c r="G44" s="121" t="s">
        <v>138</v>
      </c>
      <c r="H44" s="82"/>
    </row>
    <row r="45" customFormat="false" ht="20.1" hidden="false" customHeight="true" outlineLevel="0" collapsed="false">
      <c r="A45" s="69" t="n">
        <v>25</v>
      </c>
      <c r="B45" s="75" t="n">
        <v>14</v>
      </c>
      <c r="C45" s="76" t="str">
        <f aca="false">IF(A45="","",INDEX(Nimet!$B$6:$B$229,A45))</f>
        <v> Pekka Olkkola</v>
      </c>
      <c r="D45" s="77" t="str">
        <f aca="false">IF(A45="","",INDEX(Nimet!$C$6:$C$229,A45))</f>
        <v>Sähkö 42</v>
      </c>
      <c r="E45" s="117" t="s">
        <v>139</v>
      </c>
      <c r="F45" s="87" t="s">
        <v>137</v>
      </c>
      <c r="G45" s="82"/>
      <c r="H45" s="82"/>
    </row>
    <row r="46" customFormat="false" ht="20.1" hidden="false" customHeight="true" outlineLevel="0" collapsed="false">
      <c r="A46" s="69"/>
      <c r="B46" s="70" t="n">
        <v>15</v>
      </c>
      <c r="C46" s="86" t="str">
        <f aca="false">IF(A46="","",INDEX(Nimet!$B$6:$B$229,A46))</f>
        <v/>
      </c>
      <c r="D46" s="72" t="str">
        <f aca="false">IF(A46="","",INDEX(Nimet!$C$6:$C$229,A46))</f>
        <v/>
      </c>
      <c r="E46" s="81"/>
      <c r="F46" s="125" t="s">
        <v>90</v>
      </c>
      <c r="G46" s="82"/>
      <c r="H46" s="82"/>
    </row>
    <row r="47" customFormat="false" ht="20.1" hidden="false" customHeight="true" outlineLevel="0" collapsed="false">
      <c r="A47" s="69" t="n">
        <v>30</v>
      </c>
      <c r="B47" s="75" t="n">
        <v>16</v>
      </c>
      <c r="C47" s="83" t="str">
        <f aca="false">IF(A47="","",INDEX(Nimet!$B$6:$B$229,A47))</f>
        <v> Pekka Övermark</v>
      </c>
      <c r="D47" s="77" t="str">
        <f aca="false">IF(A47="","",INDEX(Nimet!$C$6:$C$229,A47))</f>
        <v>VVL</v>
      </c>
      <c r="E47" s="121"/>
      <c r="F47" s="82"/>
      <c r="G47" s="82"/>
      <c r="H47" s="82"/>
    </row>
  </sheetData>
  <mergeCells count="2">
    <mergeCell ref="D4:E4"/>
    <mergeCell ref="D29:E2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8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45" activeCellId="0" sqref="G4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8" width="4.99"/>
    <col collapsed="false" customWidth="true" hidden="false" outlineLevel="0" max="3" min="3" style="17" width="28.28"/>
    <col collapsed="false" customWidth="true" hidden="false" outlineLevel="0" max="4" min="4" style="17" width="19.85"/>
    <col collapsed="false" customWidth="true" hidden="false" outlineLevel="0" max="8" min="5" style="18" width="18.56"/>
    <col collapsed="false" customWidth="false" hidden="false" outlineLevel="0" max="257" min="9" style="17" width="9.14"/>
  </cols>
  <sheetData>
    <row r="2" customFormat="false" ht="20.1" hidden="false" customHeight="true" outlineLevel="0" collapsed="false">
      <c r="B2" s="19"/>
      <c r="C2" s="20" t="s">
        <v>0</v>
      </c>
      <c r="D2" s="21" t="str">
        <f aca="false">IF(Nimet!C1="","",Nimet!C1)</f>
        <v>AY-pöytätennis 9.4.11 Seinäjoki</v>
      </c>
      <c r="E2" s="21"/>
      <c r="F2" s="19"/>
      <c r="G2" s="19"/>
      <c r="H2" s="19"/>
    </row>
    <row r="3" customFormat="false" ht="20.1" hidden="false" customHeight="true" outlineLevel="0" collapsed="false">
      <c r="C3" s="22" t="s">
        <v>63</v>
      </c>
      <c r="D3" s="21" t="s">
        <v>140</v>
      </c>
      <c r="E3" s="21"/>
      <c r="F3" s="23"/>
      <c r="G3" s="23"/>
      <c r="H3" s="23"/>
      <c r="I3" s="24"/>
    </row>
    <row r="4" customFormat="false" ht="20.1" hidden="false" customHeight="true" outlineLevel="0" collapsed="false">
      <c r="C4" s="25"/>
      <c r="D4" s="26"/>
      <c r="E4" s="26"/>
      <c r="F4" s="23"/>
      <c r="G4" s="23"/>
      <c r="H4" s="23"/>
      <c r="I4" s="24"/>
    </row>
    <row r="5" customFormat="false" ht="20.1" hidden="false" customHeight="true" outlineLevel="0" collapsed="false">
      <c r="B5" s="27"/>
      <c r="C5" s="28"/>
      <c r="D5" s="28"/>
      <c r="E5" s="29"/>
      <c r="F5" s="29"/>
      <c r="G5" s="29"/>
      <c r="H5" s="29"/>
      <c r="I5" s="29"/>
    </row>
    <row r="6" customFormat="false" ht="20.1" hidden="false" customHeight="true" outlineLevel="0" collapsed="false">
      <c r="A6" s="69" t="n">
        <v>1</v>
      </c>
      <c r="B6" s="70" t="n">
        <v>1</v>
      </c>
      <c r="C6" s="80" t="str">
        <f aca="false">IF(A6="","",INDEX(Nimet!$B$6:$B$229,A6))</f>
        <v> Juha Rimpiläinen</v>
      </c>
      <c r="D6" s="72" t="str">
        <f aca="false">IF(A6="","",INDEX(Nimet!$C$6:$C$229,A6))</f>
        <v>Kela</v>
      </c>
      <c r="E6" s="74"/>
      <c r="F6" s="74"/>
      <c r="G6" s="74"/>
      <c r="H6" s="74"/>
      <c r="I6" s="116"/>
      <c r="J6" s="18"/>
    </row>
    <row r="7" customFormat="false" ht="20.1" hidden="false" customHeight="true" outlineLevel="0" collapsed="false">
      <c r="A7" s="69"/>
      <c r="B7" s="75" t="n">
        <v>2</v>
      </c>
      <c r="C7" s="76" t="str">
        <f aca="false">IF(A7="","",INDEX(Nimet!$B$6:$B$229,A7))</f>
        <v/>
      </c>
      <c r="D7" s="77" t="str">
        <f aca="false">IF(A7="","",INDEX(Nimet!$C$6:$C$229,A7))</f>
        <v/>
      </c>
      <c r="E7" s="117"/>
      <c r="F7" s="73" t="s">
        <v>141</v>
      </c>
      <c r="G7" s="74"/>
      <c r="H7" s="74"/>
      <c r="I7" s="67"/>
      <c r="J7" s="118"/>
      <c r="T7" s="119"/>
    </row>
    <row r="8" customFormat="false" ht="20.1" hidden="false" customHeight="true" outlineLevel="0" collapsed="false">
      <c r="A8" s="69"/>
      <c r="B8" s="70" t="n">
        <v>3</v>
      </c>
      <c r="C8" s="86" t="str">
        <f aca="false">IF(A8="","",INDEX(Nimet!$B$6:$B$229,A8))</f>
        <v/>
      </c>
      <c r="D8" s="72" t="str">
        <f aca="false">IF(A8="","",INDEX(Nimet!$C$6:$C$229,A8))</f>
        <v/>
      </c>
      <c r="E8" s="73"/>
      <c r="F8" s="120"/>
      <c r="G8" s="120"/>
      <c r="H8" s="74"/>
      <c r="I8" s="67"/>
      <c r="J8" s="18"/>
    </row>
    <row r="9" customFormat="false" ht="20.1" hidden="false" customHeight="true" outlineLevel="0" collapsed="false">
      <c r="A9" s="69"/>
      <c r="B9" s="75" t="n">
        <v>4</v>
      </c>
      <c r="C9" s="83" t="str">
        <f aca="false">IF(A9="","",INDEX(Nimet!$B$6:$B$229,A9))</f>
        <v/>
      </c>
      <c r="D9" s="77" t="str">
        <f aca="false">IF(A9="","",INDEX(Nimet!$C$6:$C$229,A9))</f>
        <v/>
      </c>
      <c r="E9" s="121"/>
      <c r="F9" s="82"/>
      <c r="G9" s="73" t="s">
        <v>141</v>
      </c>
      <c r="H9" s="74"/>
      <c r="I9" s="67"/>
      <c r="J9" s="18"/>
    </row>
    <row r="10" customFormat="false" ht="20.1" hidden="false" customHeight="true" outlineLevel="0" collapsed="false">
      <c r="A10" s="69" t="n">
        <v>23</v>
      </c>
      <c r="B10" s="70" t="n">
        <v>5</v>
      </c>
      <c r="C10" s="86" t="str">
        <f aca="false">IF(A10="","",INDEX(Nimet!$B$6:$B$229,A10))</f>
        <v> Lasse Vimpari</v>
      </c>
      <c r="D10" s="72" t="str">
        <f aca="false">IF(A10="","",INDEX(Nimet!$C$6:$C$229,A10))</f>
        <v>Akava</v>
      </c>
      <c r="E10" s="74"/>
      <c r="F10" s="84"/>
      <c r="G10" s="84" t="s">
        <v>142</v>
      </c>
      <c r="H10" s="74"/>
      <c r="I10" s="67"/>
      <c r="J10" s="18"/>
    </row>
    <row r="11" customFormat="false" ht="20.1" hidden="false" customHeight="true" outlineLevel="0" collapsed="false">
      <c r="A11" s="69"/>
      <c r="B11" s="75" t="n">
        <v>6</v>
      </c>
      <c r="C11" s="76" t="str">
        <f aca="false">IF(A11="","",INDEX(Nimet!$B$6:$B$229,A11))</f>
        <v/>
      </c>
      <c r="D11" s="77" t="str">
        <f aca="false">IF(A11="","",INDEX(Nimet!$C$6:$C$229,A11))</f>
        <v/>
      </c>
      <c r="E11" s="117"/>
      <c r="F11" s="87" t="s">
        <v>143</v>
      </c>
      <c r="G11" s="84"/>
      <c r="H11" s="74"/>
      <c r="I11" s="67"/>
      <c r="J11" s="18"/>
    </row>
    <row r="12" customFormat="false" ht="20.1" hidden="false" customHeight="true" outlineLevel="0" collapsed="false">
      <c r="A12" s="69"/>
      <c r="B12" s="70" t="n">
        <v>7</v>
      </c>
      <c r="C12" s="86" t="str">
        <f aca="false">IF(A12="","",INDEX(Nimet!$B$6:$B$229,A12))</f>
        <v/>
      </c>
      <c r="D12" s="72" t="str">
        <f aca="false">IF(A12="","",INDEX(Nimet!$C$6:$C$229,A12))</f>
        <v/>
      </c>
      <c r="E12" s="81"/>
      <c r="F12" s="74" t="s">
        <v>144</v>
      </c>
      <c r="G12" s="84"/>
      <c r="H12" s="74"/>
      <c r="I12" s="67"/>
      <c r="J12" s="18"/>
    </row>
    <row r="13" customFormat="false" ht="20.1" hidden="false" customHeight="true" outlineLevel="0" collapsed="false">
      <c r="A13" s="69" t="n">
        <v>10</v>
      </c>
      <c r="B13" s="75" t="n">
        <v>8</v>
      </c>
      <c r="C13" s="83" t="str">
        <f aca="false">IF(A13="","",INDEX(Nimet!$B$6:$B$229,A13))</f>
        <v> Nick Schiewek</v>
      </c>
      <c r="D13" s="77" t="str">
        <f aca="false">IF(A13="","",INDEX(Nimet!$C$6:$C$229,A13))</f>
        <v>PAU 151</v>
      </c>
      <c r="E13" s="121"/>
      <c r="F13" s="82"/>
      <c r="G13" s="84"/>
      <c r="H13" s="85" t="s">
        <v>141</v>
      </c>
      <c r="I13" s="67"/>
      <c r="J13" s="18"/>
    </row>
    <row r="14" customFormat="false" ht="20.1" hidden="false" customHeight="true" outlineLevel="0" collapsed="false">
      <c r="A14" s="89"/>
      <c r="B14" s="90"/>
      <c r="C14" s="91"/>
      <c r="D14" s="91"/>
      <c r="E14" s="74"/>
      <c r="F14" s="74"/>
      <c r="G14" s="84"/>
      <c r="H14" s="121" t="s">
        <v>138</v>
      </c>
      <c r="I14" s="93"/>
      <c r="J14" s="18"/>
    </row>
    <row r="15" customFormat="false" ht="20.1" hidden="false" customHeight="true" outlineLevel="0" collapsed="false">
      <c r="A15" s="69" t="n">
        <v>13</v>
      </c>
      <c r="B15" s="70" t="n">
        <v>9</v>
      </c>
      <c r="C15" s="80" t="str">
        <f aca="false">IF(A15="","",INDEX(Nimet!$B$6:$B$229,A15))</f>
        <v> Tuukka Kapanen</v>
      </c>
      <c r="D15" s="72" t="str">
        <f aca="false">IF(A15="","",INDEX(Nimet!$C$6:$C$229,A15))</f>
        <v>SMKJ</v>
      </c>
      <c r="E15" s="74"/>
      <c r="F15" s="74"/>
      <c r="G15" s="84"/>
      <c r="H15" s="82"/>
      <c r="I15" s="67"/>
      <c r="J15" s="18"/>
    </row>
    <row r="16" customFormat="false" ht="20.1" hidden="false" customHeight="true" outlineLevel="0" collapsed="false">
      <c r="A16" s="69"/>
      <c r="B16" s="75" t="n">
        <v>10</v>
      </c>
      <c r="C16" s="76" t="str">
        <f aca="false">IF(A16="","",INDEX(Nimet!$B$6:$B$229,A16))</f>
        <v/>
      </c>
      <c r="D16" s="77" t="str">
        <f aca="false">IF(A16="","",INDEX(Nimet!$C$6:$C$229,A16))</f>
        <v/>
      </c>
      <c r="E16" s="117"/>
      <c r="F16" s="85" t="s">
        <v>145</v>
      </c>
      <c r="G16" s="84"/>
      <c r="H16" s="82"/>
      <c r="I16" s="67"/>
      <c r="J16" s="18"/>
    </row>
    <row r="17" customFormat="false" ht="20.1" hidden="false" customHeight="true" outlineLevel="0" collapsed="false">
      <c r="A17" s="69"/>
      <c r="B17" s="70" t="n">
        <v>11</v>
      </c>
      <c r="C17" s="86" t="str">
        <f aca="false">IF(A17="","",INDEX(Nimet!$B$6:$B$229,A17))</f>
        <v/>
      </c>
      <c r="D17" s="72" t="str">
        <f aca="false">IF(A17="","",INDEX(Nimet!$C$6:$C$229,A17))</f>
        <v/>
      </c>
      <c r="E17" s="81"/>
      <c r="F17" s="117" t="s">
        <v>146</v>
      </c>
      <c r="G17" s="84"/>
      <c r="H17" s="82"/>
      <c r="I17" s="67"/>
      <c r="J17" s="18"/>
    </row>
    <row r="18" customFormat="false" ht="20.1" hidden="false" customHeight="true" outlineLevel="0" collapsed="false">
      <c r="A18" s="69" t="n">
        <v>4</v>
      </c>
      <c r="B18" s="75" t="n">
        <v>12</v>
      </c>
      <c r="C18" s="83" t="str">
        <f aca="false">IF(A18="","",INDEX(Nimet!$B$6:$B$229,A18))</f>
        <v> Markku Hauhia</v>
      </c>
      <c r="D18" s="77" t="str">
        <f aca="false">IF(A18="","",INDEX(Nimet!$C$6:$C$229,A18))</f>
        <v>Sähkö 155</v>
      </c>
      <c r="E18" s="121"/>
      <c r="F18" s="82"/>
      <c r="G18" s="81" t="s">
        <v>145</v>
      </c>
      <c r="H18" s="82"/>
      <c r="I18" s="67"/>
      <c r="J18" s="18"/>
    </row>
    <row r="19" customFormat="false" ht="20.1" hidden="false" customHeight="true" outlineLevel="0" collapsed="false">
      <c r="A19" s="69" t="n">
        <v>5</v>
      </c>
      <c r="B19" s="70" t="n">
        <v>13</v>
      </c>
      <c r="C19" s="86" t="str">
        <f aca="false">IF(A19="","",INDEX(Nimet!$B$6:$B$229,A19))</f>
        <v> Mika Hauhia</v>
      </c>
      <c r="D19" s="72" t="str">
        <f aca="false">IF(A19="","",INDEX(Nimet!$C$6:$C$229,A19))</f>
        <v>Metalli 84</v>
      </c>
      <c r="E19" s="74"/>
      <c r="F19" s="84"/>
      <c r="G19" s="121" t="s">
        <v>147</v>
      </c>
      <c r="H19" s="82"/>
      <c r="I19" s="67"/>
      <c r="J19" s="18"/>
    </row>
    <row r="20" customFormat="false" ht="20.1" hidden="false" customHeight="true" outlineLevel="0" collapsed="false">
      <c r="A20" s="69"/>
      <c r="B20" s="75" t="n">
        <v>14</v>
      </c>
      <c r="C20" s="76" t="str">
        <f aca="false">IF(A20="","",INDEX(Nimet!$B$6:$B$229,A20))</f>
        <v/>
      </c>
      <c r="D20" s="77" t="str">
        <f aca="false">IF(A20="","",INDEX(Nimet!$C$6:$C$229,A20))</f>
        <v/>
      </c>
      <c r="E20" s="117"/>
      <c r="F20" s="87" t="s">
        <v>148</v>
      </c>
      <c r="G20" s="82"/>
      <c r="H20" s="82"/>
      <c r="I20" s="67"/>
      <c r="J20" s="18"/>
    </row>
    <row r="21" customFormat="false" ht="20.1" hidden="false" customHeight="true" outlineLevel="0" collapsed="false">
      <c r="A21" s="69"/>
      <c r="B21" s="70" t="n">
        <v>15</v>
      </c>
      <c r="C21" s="86" t="str">
        <f aca="false">IF(A21="","",INDEX(Nimet!$B$6:$B$229,A21))</f>
        <v/>
      </c>
      <c r="D21" s="72" t="str">
        <f aca="false">IF(A21="","",INDEX(Nimet!$C$6:$C$229,A21))</f>
        <v/>
      </c>
      <c r="E21" s="81"/>
      <c r="F21" s="125" t="s">
        <v>149</v>
      </c>
      <c r="G21" s="82"/>
      <c r="H21" s="82"/>
      <c r="I21" s="67"/>
      <c r="J21" s="18"/>
    </row>
    <row r="22" customFormat="false" ht="20.1" hidden="false" customHeight="true" outlineLevel="0" collapsed="false">
      <c r="A22" s="69" t="n">
        <v>22</v>
      </c>
      <c r="B22" s="126" t="n">
        <v>16</v>
      </c>
      <c r="C22" s="83" t="str">
        <f aca="false">IF(A22="","",INDEX(Nimet!$B$6:$B$229,A22))</f>
        <v> Jani Anttila</v>
      </c>
      <c r="D22" s="127" t="str">
        <f aca="false">IF(A22="","",INDEX(Nimet!$C$6:$C$229,A22))</f>
        <v>Akava</v>
      </c>
      <c r="E22" s="121"/>
      <c r="F22" s="82"/>
      <c r="G22" s="82"/>
      <c r="H22" s="82"/>
      <c r="I22" s="95"/>
      <c r="J22" s="18"/>
    </row>
    <row r="23" customFormat="false" ht="20.1" hidden="false" customHeight="true" outlineLevel="0" collapsed="false">
      <c r="B23" s="63"/>
      <c r="C23" s="63"/>
      <c r="D23" s="63"/>
      <c r="E23" s="64"/>
      <c r="F23" s="65"/>
      <c r="G23" s="66"/>
      <c r="H23" s="66"/>
      <c r="I23" s="67"/>
      <c r="J23" s="18"/>
    </row>
    <row r="24" customFormat="false" ht="20.1" hidden="false" customHeight="true" outlineLevel="0" collapsed="false">
      <c r="C24" s="25"/>
      <c r="D24" s="68" t="str">
        <f aca="false">IF(Nimet!C3="","",Nimet!C3)</f>
        <v/>
      </c>
      <c r="E24" s="68"/>
      <c r="F24" s="65"/>
      <c r="G24" s="65"/>
      <c r="H24" s="65"/>
      <c r="I24" s="24"/>
    </row>
    <row r="25" customFormat="false" ht="20.1" hidden="false" customHeight="true" outlineLevel="0" collapsed="false">
      <c r="C25" s="128"/>
    </row>
    <row r="27" customFormat="false" ht="20.1" hidden="false" customHeight="true" outlineLevel="0" collapsed="false">
      <c r="B27" s="19"/>
      <c r="C27" s="20" t="s">
        <v>0</v>
      </c>
      <c r="D27" s="21" t="str">
        <f aca="false">IF(Nimet!C1="","",Nimet!C1)</f>
        <v>AY-pöytätennis 9.4.11 Seinäjoki</v>
      </c>
      <c r="E27" s="21"/>
      <c r="F27" s="19"/>
      <c r="G27" s="19"/>
      <c r="H27" s="19"/>
    </row>
    <row r="28" customFormat="false" ht="20.1" hidden="false" customHeight="true" outlineLevel="0" collapsed="false">
      <c r="C28" s="22" t="s">
        <v>63</v>
      </c>
      <c r="D28" s="129" t="s">
        <v>150</v>
      </c>
      <c r="E28" s="129"/>
      <c r="F28" s="23"/>
      <c r="G28" s="23"/>
      <c r="H28" s="23"/>
    </row>
    <row r="29" customFormat="false" ht="20.1" hidden="false" customHeight="true" outlineLevel="0" collapsed="false">
      <c r="C29" s="25"/>
      <c r="D29" s="26"/>
      <c r="E29" s="26"/>
      <c r="F29" s="23"/>
      <c r="G29" s="23"/>
      <c r="H29" s="23"/>
    </row>
    <row r="30" customFormat="false" ht="20.1" hidden="false" customHeight="true" outlineLevel="0" collapsed="false">
      <c r="B30" s="27"/>
      <c r="C30" s="28"/>
      <c r="D30" s="28"/>
      <c r="E30" s="29"/>
      <c r="F30" s="29"/>
      <c r="G30" s="29"/>
      <c r="H30" s="29"/>
    </row>
    <row r="31" customFormat="false" ht="20.1" hidden="false" customHeight="true" outlineLevel="0" collapsed="false">
      <c r="A31" s="69" t="n">
        <v>1</v>
      </c>
      <c r="B31" s="70" t="n">
        <v>1</v>
      </c>
      <c r="C31" s="80" t="str">
        <f aca="false">IF(A31="","",INDEX(Nimet!$B$6:$B$229,A31))</f>
        <v> Juha Rimpiläinen</v>
      </c>
      <c r="D31" s="72" t="str">
        <f aca="false">IF(A31="","",INDEX(Nimet!$C$6:$C$229,A31))</f>
        <v>Kela</v>
      </c>
      <c r="E31" s="74"/>
      <c r="F31" s="74"/>
      <c r="G31" s="74"/>
      <c r="H31" s="74"/>
    </row>
    <row r="32" customFormat="false" ht="20.1" hidden="false" customHeight="true" outlineLevel="0" collapsed="false">
      <c r="A32" s="69"/>
      <c r="B32" s="75" t="n">
        <v>2</v>
      </c>
      <c r="C32" s="76" t="str">
        <f aca="false">IF(A32="","",INDEX(Nimet!$B$6:$B$229,A32))</f>
        <v/>
      </c>
      <c r="D32" s="77" t="str">
        <f aca="false">IF(A32="","",INDEX(Nimet!$C$6:$C$229,A32))</f>
        <v/>
      </c>
      <c r="E32" s="117"/>
      <c r="F32" s="73" t="s">
        <v>141</v>
      </c>
      <c r="G32" s="74"/>
      <c r="H32" s="74"/>
    </row>
    <row r="33" customFormat="false" ht="20.1" hidden="false" customHeight="true" outlineLevel="0" collapsed="false">
      <c r="A33" s="69"/>
      <c r="B33" s="70" t="n">
        <v>3</v>
      </c>
      <c r="C33" s="86" t="str">
        <f aca="false">IF(A33="","",INDEX(Nimet!$B$6:$B$229,A33))</f>
        <v/>
      </c>
      <c r="D33" s="72" t="str">
        <f aca="false">IF(A33="","",INDEX(Nimet!$C$6:$C$229,A33))</f>
        <v/>
      </c>
      <c r="E33" s="73"/>
      <c r="F33" s="120" t="s">
        <v>151</v>
      </c>
      <c r="G33" s="120"/>
      <c r="H33" s="74"/>
    </row>
    <row r="34" customFormat="false" ht="20.1" hidden="false" customHeight="true" outlineLevel="0" collapsed="false">
      <c r="A34" s="69" t="n">
        <v>31</v>
      </c>
      <c r="B34" s="75" t="n">
        <v>4</v>
      </c>
      <c r="C34" s="83" t="str">
        <f aca="false">IF(A34="","",INDEX(Nimet!$B$6:$B$229,A34))</f>
        <v> Jarkko Risku</v>
      </c>
      <c r="D34" s="77" t="str">
        <f aca="false">IF(A34="","",INDEX(Nimet!$C$6:$C$229,A34))</f>
        <v>Taksi</v>
      </c>
      <c r="E34" s="121"/>
      <c r="F34" s="82"/>
      <c r="G34" s="73" t="s">
        <v>141</v>
      </c>
      <c r="H34" s="74"/>
    </row>
    <row r="35" customFormat="false" ht="20.1" hidden="false" customHeight="true" outlineLevel="0" collapsed="false">
      <c r="A35" s="69" t="n">
        <v>4</v>
      </c>
      <c r="B35" s="70" t="n">
        <v>5</v>
      </c>
      <c r="C35" s="86" t="str">
        <f aca="false">IF(A35="","",INDEX(Nimet!$B$6:$B$229,A35))</f>
        <v> Markku Hauhia</v>
      </c>
      <c r="D35" s="72" t="str">
        <f aca="false">IF(A35="","",INDEX(Nimet!$C$6:$C$229,A35))</f>
        <v>Sähkö 155</v>
      </c>
      <c r="E35" s="74" t="s">
        <v>88</v>
      </c>
      <c r="F35" s="84"/>
      <c r="G35" s="84" t="s">
        <v>152</v>
      </c>
      <c r="H35" s="74"/>
    </row>
    <row r="36" customFormat="false" ht="20.1" hidden="false" customHeight="true" outlineLevel="0" collapsed="false">
      <c r="A36" s="69" t="n">
        <v>21</v>
      </c>
      <c r="B36" s="75" t="n">
        <v>6</v>
      </c>
      <c r="C36" s="76" t="str">
        <f aca="false">IF(A36="","",INDEX(Nimet!$B$6:$B$229,A36))</f>
        <v> Jari Lempiäinen</v>
      </c>
      <c r="D36" s="77" t="str">
        <f aca="false">IF(A36="","",INDEX(Nimet!$C$6:$C$229,A36))</f>
        <v>TEAM</v>
      </c>
      <c r="E36" s="117" t="s">
        <v>153</v>
      </c>
      <c r="F36" s="87" t="s">
        <v>84</v>
      </c>
      <c r="G36" s="84"/>
      <c r="H36" s="74"/>
    </row>
    <row r="37" customFormat="false" ht="20.1" hidden="false" customHeight="true" outlineLevel="0" collapsed="false">
      <c r="A37" s="69"/>
      <c r="B37" s="70" t="n">
        <v>7</v>
      </c>
      <c r="C37" s="86" t="str">
        <f aca="false">IF(A37="","",INDEX(Nimet!$B$6:$B$229,A37))</f>
        <v/>
      </c>
      <c r="D37" s="72" t="str">
        <f aca="false">IF(A37="","",INDEX(Nimet!$C$6:$C$229,A37))</f>
        <v/>
      </c>
      <c r="E37" s="81"/>
      <c r="F37" s="74" t="s">
        <v>154</v>
      </c>
      <c r="G37" s="84"/>
      <c r="H37" s="74"/>
    </row>
    <row r="38" customFormat="false" ht="20.1" hidden="false" customHeight="true" outlineLevel="0" collapsed="false">
      <c r="A38" s="69" t="n">
        <v>28</v>
      </c>
      <c r="B38" s="75" t="n">
        <v>8</v>
      </c>
      <c r="C38" s="83" t="str">
        <f aca="false">IF(A38="","",INDEX(Nimet!$B$6:$B$229,A38))</f>
        <v> Jukka Dahlström</v>
      </c>
      <c r="D38" s="77" t="str">
        <f aca="false">IF(A38="","",INDEX(Nimet!$C$6:$C$229,A38))</f>
        <v>TEK</v>
      </c>
      <c r="E38" s="121"/>
      <c r="F38" s="82"/>
      <c r="G38" s="84"/>
      <c r="H38" s="85" t="s">
        <v>143</v>
      </c>
    </row>
    <row r="39" customFormat="false" ht="20.1" hidden="false" customHeight="true" outlineLevel="0" collapsed="false">
      <c r="A39" s="89"/>
      <c r="B39" s="90"/>
      <c r="C39" s="91"/>
      <c r="D39" s="91"/>
      <c r="E39" s="74"/>
      <c r="F39" s="74"/>
      <c r="G39" s="84"/>
      <c r="H39" s="121" t="s">
        <v>155</v>
      </c>
    </row>
    <row r="40" customFormat="false" ht="20.1" hidden="false" customHeight="true" outlineLevel="0" collapsed="false">
      <c r="A40" s="69" t="n">
        <v>11</v>
      </c>
      <c r="B40" s="70" t="n">
        <v>9</v>
      </c>
      <c r="C40" s="80" t="str">
        <f aca="false">IF(A40="","",INDEX(Nimet!$B$6:$B$229,A40))</f>
        <v> Pentti Ritalahti</v>
      </c>
      <c r="D40" s="72" t="str">
        <f aca="false">IF(A40="","",INDEX(Nimet!$C$6:$C$229,A40))</f>
        <v>PAU 151</v>
      </c>
      <c r="E40" s="74"/>
      <c r="F40" s="74"/>
      <c r="G40" s="84"/>
      <c r="H40" s="82"/>
    </row>
    <row r="41" customFormat="false" ht="20.1" hidden="false" customHeight="true" outlineLevel="0" collapsed="false">
      <c r="A41" s="69"/>
      <c r="B41" s="75" t="n">
        <v>10</v>
      </c>
      <c r="C41" s="76" t="str">
        <f aca="false">IF(A41="","",INDEX(Nimet!$B$6:$B$229,A41))</f>
        <v/>
      </c>
      <c r="D41" s="77" t="str">
        <f aca="false">IF(A41="","",INDEX(Nimet!$C$6:$C$229,A41))</f>
        <v/>
      </c>
      <c r="E41" s="117"/>
      <c r="F41" s="85" t="s">
        <v>79</v>
      </c>
      <c r="G41" s="84"/>
      <c r="H41" s="82"/>
    </row>
    <row r="42" customFormat="false" ht="20.1" hidden="false" customHeight="true" outlineLevel="0" collapsed="false">
      <c r="A42" s="69"/>
      <c r="B42" s="70" t="n">
        <v>11</v>
      </c>
      <c r="C42" s="86" t="str">
        <f aca="false">IF(A42="","",INDEX(Nimet!$B$6:$B$229,A42))</f>
        <v/>
      </c>
      <c r="D42" s="72" t="str">
        <f aca="false">IF(A42="","",INDEX(Nimet!$C$6:$C$229,A42))</f>
        <v/>
      </c>
      <c r="E42" s="81"/>
      <c r="F42" s="117" t="s">
        <v>90</v>
      </c>
      <c r="G42" s="84"/>
      <c r="H42" s="82"/>
    </row>
    <row r="43" customFormat="false" ht="20.1" hidden="false" customHeight="true" outlineLevel="0" collapsed="false">
      <c r="A43" s="69" t="n">
        <v>23</v>
      </c>
      <c r="B43" s="75" t="n">
        <v>12</v>
      </c>
      <c r="C43" s="83" t="str">
        <f aca="false">IF(A43="","",INDEX(Nimet!$B$6:$B$229,A43))</f>
        <v> Lasse Vimpari</v>
      </c>
      <c r="D43" s="77" t="str">
        <f aca="false">IF(A43="","",INDEX(Nimet!$C$6:$C$229,A43))</f>
        <v>Akava</v>
      </c>
      <c r="E43" s="121"/>
      <c r="F43" s="82"/>
      <c r="G43" s="81" t="s">
        <v>143</v>
      </c>
      <c r="H43" s="82"/>
    </row>
    <row r="44" customFormat="false" ht="20.1" hidden="false" customHeight="true" outlineLevel="0" collapsed="false">
      <c r="A44" s="69" t="n">
        <v>5</v>
      </c>
      <c r="B44" s="70" t="n">
        <v>13</v>
      </c>
      <c r="C44" s="86" t="str">
        <f aca="false">IF(A44="","",INDEX(Nimet!$B$6:$B$229,A44))</f>
        <v> Mika Hauhia</v>
      </c>
      <c r="D44" s="72" t="str">
        <f aca="false">IF(A44="","",INDEX(Nimet!$C$6:$C$229,A44))</f>
        <v>Metalli 84</v>
      </c>
      <c r="E44" s="74"/>
      <c r="F44" s="84"/>
      <c r="G44" s="121" t="s">
        <v>156</v>
      </c>
      <c r="H44" s="82"/>
    </row>
    <row r="45" customFormat="false" ht="20.1" hidden="false" customHeight="true" outlineLevel="0" collapsed="false">
      <c r="A45" s="69"/>
      <c r="B45" s="75" t="n">
        <v>14</v>
      </c>
      <c r="C45" s="76" t="str">
        <f aca="false">IF(A45="","",INDEX(Nimet!$B$6:$B$229,A45))</f>
        <v/>
      </c>
      <c r="D45" s="77" t="str">
        <f aca="false">IF(A45="","",INDEX(Nimet!$C$6:$C$229,A45))</f>
        <v/>
      </c>
      <c r="E45" s="117"/>
      <c r="F45" s="87" t="s">
        <v>143</v>
      </c>
      <c r="G45" s="82"/>
      <c r="H45" s="82"/>
    </row>
    <row r="46" customFormat="false" ht="20.1" hidden="false" customHeight="true" outlineLevel="0" collapsed="false">
      <c r="A46" s="69"/>
      <c r="B46" s="122" t="n">
        <v>15</v>
      </c>
      <c r="C46" s="123" t="str">
        <f aca="false">IF(A46="","",INDEX(Nimet!$B$6:$B$229,A46))</f>
        <v/>
      </c>
      <c r="D46" s="124" t="str">
        <f aca="false">IF(A46="","",INDEX(Nimet!$C$6:$C$229,A46))</f>
        <v/>
      </c>
      <c r="E46" s="81"/>
      <c r="F46" s="125" t="s">
        <v>157</v>
      </c>
      <c r="G46" s="82"/>
      <c r="H46" s="82"/>
    </row>
    <row r="47" customFormat="false" ht="20.1" hidden="false" customHeight="true" outlineLevel="0" collapsed="false">
      <c r="A47" s="69" t="n">
        <v>10</v>
      </c>
      <c r="B47" s="126" t="n">
        <v>16</v>
      </c>
      <c r="C47" s="83" t="str">
        <f aca="false">IF(A47="","",INDEX(Nimet!$B$6:$B$229,A47))</f>
        <v> Nick Schiewek</v>
      </c>
      <c r="D47" s="127" t="str">
        <f aca="false">IF(A47="","",INDEX(Nimet!$C$6:$C$229,A47))</f>
        <v>PAU 151</v>
      </c>
      <c r="E47" s="121"/>
      <c r="F47" s="82"/>
      <c r="G47" s="82"/>
      <c r="H47" s="82"/>
    </row>
    <row r="48" customFormat="false" ht="20.1" hidden="false" customHeight="true" outlineLevel="0" collapsed="false">
      <c r="B48" s="63"/>
      <c r="C48" s="63"/>
      <c r="D48" s="63"/>
      <c r="E48" s="64"/>
      <c r="F48" s="65"/>
      <c r="G48" s="66"/>
      <c r="H48" s="66"/>
    </row>
  </sheetData>
  <mergeCells count="2">
    <mergeCell ref="D24:E24"/>
    <mergeCell ref="D28:E2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3" activeCellId="0" sqref="I23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131" width="3.99"/>
    <col collapsed="false" customWidth="true" hidden="false" outlineLevel="0" max="3" min="3" style="131" width="5.85"/>
    <col collapsed="false" customWidth="true" hidden="false" outlineLevel="0" max="4" min="4" style="132" width="38.99"/>
    <col collapsed="false" customWidth="true" hidden="false" outlineLevel="0" max="5" min="5" style="38" width="19.85"/>
    <col collapsed="false" customWidth="true" hidden="false" outlineLevel="0" max="9" min="6" style="131" width="18.56"/>
    <col collapsed="false" customWidth="false" hidden="false" outlineLevel="0" max="257" min="10" style="130" width="9.14"/>
  </cols>
  <sheetData>
    <row r="2" s="113" customFormat="true" ht="27.95" hidden="false" customHeight="true" outlineLevel="0" collapsed="false">
      <c r="B2" s="100"/>
      <c r="C2" s="100"/>
      <c r="D2" s="101" t="s">
        <v>0</v>
      </c>
      <c r="E2" s="133" t="str">
        <f aca="false">IF(Nimet!C1="","",Nimet!C1)</f>
        <v>AY-pöytätennis 9.4.11 Seinäjoki</v>
      </c>
      <c r="F2" s="134"/>
      <c r="G2" s="100"/>
      <c r="H2" s="100"/>
      <c r="I2" s="100"/>
    </row>
    <row r="3" s="113" customFormat="true" ht="27.95" hidden="false" customHeight="true" outlineLevel="0" collapsed="false">
      <c r="B3" s="115"/>
      <c r="C3" s="115"/>
      <c r="D3" s="135" t="s">
        <v>63</v>
      </c>
      <c r="E3" s="133" t="s">
        <v>158</v>
      </c>
      <c r="F3" s="134"/>
      <c r="G3" s="136"/>
      <c r="H3" s="136"/>
      <c r="I3" s="136"/>
      <c r="J3" s="137"/>
    </row>
    <row r="4" customFormat="false" ht="27.95" hidden="false" customHeight="true" outlineLevel="0" collapsed="false">
      <c r="B4" s="138"/>
      <c r="C4" s="138"/>
      <c r="D4" s="139"/>
      <c r="E4" s="140"/>
      <c r="F4" s="141"/>
      <c r="G4" s="141"/>
      <c r="H4" s="141"/>
      <c r="I4" s="141"/>
      <c r="J4" s="142"/>
    </row>
    <row r="5" customFormat="false" ht="27.95" hidden="false" customHeight="true" outlineLevel="0" collapsed="false">
      <c r="A5" s="69" t="n">
        <v>10</v>
      </c>
      <c r="B5" s="143" t="s">
        <v>159</v>
      </c>
      <c r="C5" s="31" t="n">
        <v>1</v>
      </c>
      <c r="D5" s="144" t="str">
        <f aca="false">IF(A5="","",INDEX(Nimet!$B$6:$B$229,A5))</f>
        <v> Nick Schiewek</v>
      </c>
      <c r="E5" s="33" t="str">
        <f aca="false">IF(A5="","",INDEX(Nimet!$C$6:$C$229,A5))</f>
        <v>PAU 151</v>
      </c>
      <c r="F5" s="34"/>
      <c r="G5" s="35"/>
      <c r="H5" s="35"/>
      <c r="I5" s="35"/>
      <c r="J5" s="145"/>
      <c r="K5" s="131"/>
    </row>
    <row r="6" customFormat="false" ht="27.95" hidden="false" customHeight="true" outlineLevel="0" collapsed="false">
      <c r="A6" s="69"/>
      <c r="B6" s="146"/>
      <c r="C6" s="39" t="n">
        <v>2</v>
      </c>
      <c r="D6" s="147" t="str">
        <f aca="false">IF(A6="","",INDEX(Nimet!$B$6:$B$229,A6))</f>
        <v/>
      </c>
      <c r="E6" s="41" t="str">
        <f aca="false">IF(A6="","",INDEX(Nimet!$C$6:$C$229,A6))</f>
        <v/>
      </c>
      <c r="F6" s="42"/>
      <c r="G6" s="52" t="s">
        <v>143</v>
      </c>
      <c r="H6" s="35"/>
      <c r="I6" s="35"/>
      <c r="J6" s="145"/>
      <c r="K6" s="131"/>
    </row>
    <row r="7" customFormat="false" ht="27.95" hidden="false" customHeight="true" outlineLevel="0" collapsed="false">
      <c r="A7" s="69"/>
      <c r="B7" s="143"/>
      <c r="C7" s="31" t="n">
        <v>3</v>
      </c>
      <c r="D7" s="148" t="str">
        <f aca="false">IF(A7="","",INDEX(Nimet!$B$6:$B$229,A7))</f>
        <v/>
      </c>
      <c r="E7" s="33" t="str">
        <f aca="false">IF(A7="","",INDEX(Nimet!$C$6:$C$229,A7))</f>
        <v/>
      </c>
      <c r="F7" s="48"/>
      <c r="G7" s="42" t="s">
        <v>160</v>
      </c>
      <c r="H7" s="49"/>
      <c r="I7" s="35"/>
      <c r="J7" s="145"/>
      <c r="K7" s="131"/>
    </row>
    <row r="8" customFormat="false" ht="27.95" hidden="false" customHeight="true" outlineLevel="0" collapsed="false">
      <c r="A8" s="69" t="n">
        <v>24</v>
      </c>
      <c r="B8" s="146" t="s">
        <v>161</v>
      </c>
      <c r="C8" s="39" t="n">
        <v>4</v>
      </c>
      <c r="D8" s="149" t="str">
        <f aca="false">IF(A8="","",INDEX(Nimet!$B$6:$B$229,A8))</f>
        <v> Ilkka Rissanen</v>
      </c>
      <c r="E8" s="41" t="str">
        <f aca="false">IF(A8="","",INDEX(Nimet!$C$6:$C$229,A8))</f>
        <v>Tehy</v>
      </c>
      <c r="F8" s="35"/>
      <c r="G8" s="51"/>
      <c r="H8" s="52" t="s">
        <v>143</v>
      </c>
      <c r="I8" s="35"/>
      <c r="J8" s="145"/>
      <c r="K8" s="131"/>
    </row>
    <row r="9" customFormat="false" ht="27.95" hidden="false" customHeight="true" outlineLevel="0" collapsed="false">
      <c r="A9" s="69" t="n">
        <v>9</v>
      </c>
      <c r="B9" s="143" t="s">
        <v>161</v>
      </c>
      <c r="C9" s="31" t="n">
        <v>5</v>
      </c>
      <c r="D9" s="150" t="str">
        <f aca="false">IF(A9="","",INDEX(Nimet!$B$6:$B$229,A9))</f>
        <v> Unto Rissanen</v>
      </c>
      <c r="E9" s="33" t="str">
        <f aca="false">IF(A9="","",INDEX(Nimet!$C$6:$C$229,A9))</f>
        <v>Tehy Sjk</v>
      </c>
      <c r="F9" s="34"/>
      <c r="G9" s="51"/>
      <c r="H9" s="42" t="s">
        <v>162</v>
      </c>
      <c r="I9" s="35"/>
      <c r="J9" s="145"/>
      <c r="K9" s="131"/>
    </row>
    <row r="10" customFormat="false" ht="27.95" hidden="false" customHeight="true" outlineLevel="0" collapsed="false">
      <c r="A10" s="69"/>
      <c r="B10" s="146"/>
      <c r="C10" s="39" t="n">
        <v>6</v>
      </c>
      <c r="D10" s="147" t="str">
        <f aca="false">IF(A10="","",INDEX(Nimet!$B$6:$B$229,A10))</f>
        <v/>
      </c>
      <c r="E10" s="41" t="str">
        <f aca="false">IF(A10="","",INDEX(Nimet!$C$6:$C$229,A10))</f>
        <v/>
      </c>
      <c r="F10" s="42"/>
      <c r="G10" s="54" t="s">
        <v>163</v>
      </c>
      <c r="H10" s="51"/>
      <c r="I10" s="35"/>
      <c r="J10" s="145"/>
      <c r="K10" s="131"/>
    </row>
    <row r="11" customFormat="false" ht="27.95" hidden="false" customHeight="true" outlineLevel="0" collapsed="false">
      <c r="A11" s="69"/>
      <c r="B11" s="143"/>
      <c r="C11" s="31" t="n">
        <v>7</v>
      </c>
      <c r="D11" s="150" t="str">
        <f aca="false">IF(A11="","",INDEX(Nimet!$B$6:$B$229,A11))</f>
        <v/>
      </c>
      <c r="E11" s="33" t="str">
        <f aca="false">IF(A11="","",INDEX(Nimet!$C$6:$C$229,A11))</f>
        <v/>
      </c>
      <c r="F11" s="48"/>
      <c r="G11" s="55" t="s">
        <v>164</v>
      </c>
      <c r="H11" s="51"/>
      <c r="I11" s="35"/>
      <c r="J11" s="145"/>
      <c r="K11" s="131"/>
    </row>
    <row r="12" customFormat="false" ht="27.95" hidden="false" customHeight="true" outlineLevel="0" collapsed="false">
      <c r="A12" s="69" t="n">
        <v>25</v>
      </c>
      <c r="B12" s="146" t="s">
        <v>161</v>
      </c>
      <c r="C12" s="39" t="n">
        <v>8</v>
      </c>
      <c r="D12" s="149" t="str">
        <f aca="false">IF(A12="","",INDEX(Nimet!$B$6:$B$229,A12))</f>
        <v> Pekka Olkkola</v>
      </c>
      <c r="E12" s="41" t="str">
        <f aca="false">IF(A12="","",INDEX(Nimet!$C$6:$C$229,A12))</f>
        <v>Sähkö 42</v>
      </c>
      <c r="F12" s="35"/>
      <c r="G12" s="35"/>
      <c r="H12" s="51"/>
      <c r="I12" s="52" t="s">
        <v>134</v>
      </c>
      <c r="J12" s="145"/>
      <c r="K12" s="131"/>
    </row>
    <row r="13" customFormat="false" ht="27.95" hidden="false" customHeight="true" outlineLevel="0" collapsed="false">
      <c r="A13" s="89"/>
      <c r="B13" s="57"/>
      <c r="C13" s="57"/>
      <c r="D13" s="151"/>
      <c r="E13" s="58"/>
      <c r="F13" s="35"/>
      <c r="G13" s="35"/>
      <c r="H13" s="51"/>
      <c r="I13" s="152" t="s">
        <v>165</v>
      </c>
      <c r="J13" s="145"/>
      <c r="K13" s="131"/>
    </row>
    <row r="14" customFormat="false" ht="27.95" hidden="false" customHeight="true" outlineLevel="0" collapsed="false">
      <c r="A14" s="69" t="n">
        <v>17</v>
      </c>
      <c r="B14" s="143" t="s">
        <v>161</v>
      </c>
      <c r="C14" s="31" t="n">
        <v>9</v>
      </c>
      <c r="D14" s="148" t="str">
        <f aca="false">IF(A14="","",INDEX(Nimet!$B$6:$B$229,A14))</f>
        <v> Jari Antinoja</v>
      </c>
      <c r="E14" s="33" t="str">
        <f aca="false">IF(A14="","",INDEX(Nimet!$C$6:$C$229,A14))</f>
        <v>JHL 283</v>
      </c>
      <c r="F14" s="34"/>
      <c r="G14" s="35"/>
      <c r="H14" s="51"/>
      <c r="I14" s="51"/>
      <c r="J14" s="145"/>
      <c r="K14" s="131"/>
    </row>
    <row r="15" customFormat="false" ht="27.95" hidden="false" customHeight="true" outlineLevel="0" collapsed="false">
      <c r="A15" s="69"/>
      <c r="B15" s="146"/>
      <c r="C15" s="39" t="n">
        <v>10</v>
      </c>
      <c r="D15" s="147" t="str">
        <f aca="false">IF(A15="","",INDEX(Nimet!$B$6:$B$229,A15))</f>
        <v/>
      </c>
      <c r="E15" s="41" t="str">
        <f aca="false">IF(A15="","",INDEX(Nimet!$C$6:$C$229,A15))</f>
        <v/>
      </c>
      <c r="F15" s="42"/>
      <c r="G15" s="52" t="s">
        <v>134</v>
      </c>
      <c r="H15" s="51"/>
      <c r="I15" s="51"/>
      <c r="J15" s="145"/>
      <c r="K15" s="131"/>
    </row>
    <row r="16" customFormat="false" ht="27.95" hidden="false" customHeight="true" outlineLevel="0" collapsed="false">
      <c r="A16" s="69" t="n">
        <v>5</v>
      </c>
      <c r="B16" s="143" t="s">
        <v>161</v>
      </c>
      <c r="C16" s="31" t="n">
        <v>11</v>
      </c>
      <c r="D16" s="150" t="str">
        <f aca="false">IF(A16="","",INDEX(Nimet!$B$6:$B$229,A16))</f>
        <v> Mika Hauhia</v>
      </c>
      <c r="E16" s="33" t="str">
        <f aca="false">IF(A16="","",INDEX(Nimet!$C$6:$C$229,A16))</f>
        <v>Metalli 84</v>
      </c>
      <c r="F16" s="48" t="s">
        <v>134</v>
      </c>
      <c r="G16" s="42" t="s">
        <v>166</v>
      </c>
      <c r="H16" s="51"/>
      <c r="I16" s="51"/>
      <c r="J16" s="145"/>
      <c r="K16" s="131"/>
    </row>
    <row r="17" customFormat="false" ht="27.95" hidden="false" customHeight="true" outlineLevel="0" collapsed="false">
      <c r="A17" s="69" t="n">
        <v>8</v>
      </c>
      <c r="B17" s="146" t="s">
        <v>161</v>
      </c>
      <c r="C17" s="39" t="n">
        <v>12</v>
      </c>
      <c r="D17" s="149" t="str">
        <f aca="false">IF(A17="","",INDEX(Nimet!$B$6:$B$229,A17))</f>
        <v> Timo Hänninen</v>
      </c>
      <c r="E17" s="41" t="str">
        <f aca="false">IF(A17="","",INDEX(Nimet!$C$6:$C$229,A17))</f>
        <v>JHL 13</v>
      </c>
      <c r="F17" s="35" t="s">
        <v>167</v>
      </c>
      <c r="G17" s="51"/>
      <c r="H17" s="54" t="s">
        <v>134</v>
      </c>
      <c r="I17" s="51"/>
      <c r="J17" s="145"/>
      <c r="K17" s="131"/>
    </row>
    <row r="18" customFormat="false" ht="27.95" hidden="false" customHeight="true" outlineLevel="0" collapsed="false">
      <c r="A18" s="69" t="n">
        <v>26</v>
      </c>
      <c r="B18" s="143" t="s">
        <v>161</v>
      </c>
      <c r="C18" s="31" t="n">
        <v>13</v>
      </c>
      <c r="D18" s="149" t="str">
        <f aca="false">IF(A18="","",INDEX(Nimet!$B$6:$B$229,A18))</f>
        <v> Raimo Arajärvi</v>
      </c>
      <c r="E18" s="33" t="str">
        <f aca="false">IF(A18="","",INDEX(Nimet!$C$6:$C$229,A18))</f>
        <v>Paperi 70</v>
      </c>
      <c r="F18" s="34" t="s">
        <v>88</v>
      </c>
      <c r="G18" s="51"/>
      <c r="H18" s="61" t="s">
        <v>168</v>
      </c>
      <c r="I18" s="51"/>
      <c r="J18" s="145"/>
      <c r="K18" s="131"/>
    </row>
    <row r="19" customFormat="false" ht="27.95" hidden="false" customHeight="true" outlineLevel="0" collapsed="false">
      <c r="A19" s="69" t="n">
        <v>4</v>
      </c>
      <c r="B19" s="146" t="s">
        <v>161</v>
      </c>
      <c r="C19" s="39" t="n">
        <v>14</v>
      </c>
      <c r="D19" s="147" t="str">
        <f aca="false">IF(A19="","",INDEX(Nimet!$B$6:$B$229,A19))</f>
        <v> Markku Hauhia</v>
      </c>
      <c r="E19" s="41" t="str">
        <f aca="false">IF(A19="","",INDEX(Nimet!$C$6:$C$229,A19))</f>
        <v>Sähkö 155</v>
      </c>
      <c r="F19" s="42" t="s">
        <v>169</v>
      </c>
      <c r="G19" s="54" t="s">
        <v>88</v>
      </c>
      <c r="H19" s="49"/>
      <c r="I19" s="51"/>
      <c r="J19" s="145"/>
      <c r="K19" s="131"/>
    </row>
    <row r="20" customFormat="false" ht="27.95" hidden="false" customHeight="true" outlineLevel="0" collapsed="false">
      <c r="A20" s="69"/>
      <c r="B20" s="143"/>
      <c r="C20" s="31" t="n">
        <v>15</v>
      </c>
      <c r="D20" s="150" t="str">
        <f aca="false">IF(A20="","",INDEX(Nimet!$B$6:$B$229,A20))</f>
        <v/>
      </c>
      <c r="E20" s="33" t="str">
        <f aca="false">IF(A20="","",INDEX(Nimet!$C$6:$C$229,A20))</f>
        <v/>
      </c>
      <c r="F20" s="48"/>
      <c r="G20" s="55" t="s">
        <v>90</v>
      </c>
      <c r="H20" s="49"/>
      <c r="I20" s="51"/>
      <c r="J20" s="145"/>
      <c r="K20" s="131"/>
    </row>
    <row r="21" customFormat="false" ht="27.95" hidden="false" customHeight="true" outlineLevel="0" collapsed="false">
      <c r="A21" s="69" t="n">
        <v>30</v>
      </c>
      <c r="B21" s="146" t="s">
        <v>170</v>
      </c>
      <c r="C21" s="39" t="n">
        <v>16</v>
      </c>
      <c r="D21" s="149" t="str">
        <f aca="false">IF(A21="","",INDEX(Nimet!$B$6:$B$229,A21))</f>
        <v> Pekka Övermark</v>
      </c>
      <c r="E21" s="41" t="str">
        <f aca="false">IF(A21="","",INDEX(Nimet!$C$6:$C$229,A21))</f>
        <v>VVL</v>
      </c>
      <c r="F21" s="35"/>
      <c r="G21" s="35"/>
      <c r="H21" s="49"/>
      <c r="I21" s="52" t="s">
        <v>128</v>
      </c>
      <c r="J21" s="153"/>
      <c r="K21" s="131"/>
    </row>
    <row r="22" customFormat="false" ht="27.95" hidden="false" customHeight="true" outlineLevel="0" collapsed="false">
      <c r="A22" s="89"/>
      <c r="B22" s="154"/>
      <c r="C22" s="154"/>
      <c r="D22" s="155"/>
      <c r="E22" s="154"/>
      <c r="F22" s="156"/>
      <c r="G22" s="35"/>
      <c r="H22" s="49"/>
      <c r="I22" s="42" t="s">
        <v>133</v>
      </c>
      <c r="J22" s="145"/>
      <c r="K22" s="131"/>
    </row>
    <row r="23" customFormat="false" ht="27.95" hidden="false" customHeight="true" outlineLevel="0" collapsed="false">
      <c r="A23" s="69" t="n">
        <v>23</v>
      </c>
      <c r="B23" s="143" t="s">
        <v>170</v>
      </c>
      <c r="C23" s="31" t="n">
        <v>17</v>
      </c>
      <c r="D23" s="148" t="str">
        <f aca="false">IF(A23="","",INDEX(Nimet!$B$6:$B$229,A23))</f>
        <v> Lasse Vimpari</v>
      </c>
      <c r="E23" s="33" t="str">
        <f aca="false">IF(A23="","",INDEX(Nimet!$C$6:$C$229,A23))</f>
        <v>Akava</v>
      </c>
      <c r="F23" s="35"/>
      <c r="G23" s="35"/>
      <c r="H23" s="35"/>
      <c r="I23" s="51"/>
      <c r="J23" s="145"/>
      <c r="K23" s="131"/>
    </row>
    <row r="24" customFormat="false" ht="27.95" hidden="false" customHeight="true" outlineLevel="0" collapsed="false">
      <c r="A24" s="69"/>
      <c r="B24" s="146"/>
      <c r="C24" s="39" t="n">
        <v>18</v>
      </c>
      <c r="D24" s="147" t="str">
        <f aca="false">IF(A24="","",INDEX(Nimet!$B$6:$B$229,A24))</f>
        <v/>
      </c>
      <c r="E24" s="41" t="str">
        <f aca="false">IF(A24="","",INDEX(Nimet!$C$6:$C$229,A24))</f>
        <v/>
      </c>
      <c r="F24" s="157"/>
      <c r="G24" s="52" t="s">
        <v>79</v>
      </c>
      <c r="H24" s="35"/>
      <c r="I24" s="51"/>
      <c r="J24" s="145"/>
      <c r="K24" s="131"/>
    </row>
    <row r="25" customFormat="false" ht="27.95" hidden="false" customHeight="true" outlineLevel="0" collapsed="false">
      <c r="A25" s="69" t="n">
        <v>31</v>
      </c>
      <c r="B25" s="143" t="s">
        <v>170</v>
      </c>
      <c r="C25" s="31" t="n">
        <v>19</v>
      </c>
      <c r="D25" s="150" t="str">
        <f aca="false">IF(A25="","",INDEX(Nimet!$B$6:$B$229,A25))</f>
        <v> Jarkko Risku</v>
      </c>
      <c r="E25" s="33" t="str">
        <f aca="false">IF(A25="","",INDEX(Nimet!$C$6:$C$229,A25))</f>
        <v>Taksi</v>
      </c>
      <c r="F25" s="48" t="s">
        <v>80</v>
      </c>
      <c r="G25" s="42" t="s">
        <v>171</v>
      </c>
      <c r="H25" s="49"/>
      <c r="I25" s="51"/>
      <c r="J25" s="145"/>
      <c r="K25" s="131"/>
    </row>
    <row r="26" customFormat="false" ht="27.95" hidden="false" customHeight="true" outlineLevel="0" collapsed="false">
      <c r="A26" s="69" t="n">
        <v>7</v>
      </c>
      <c r="B26" s="146" t="s">
        <v>161</v>
      </c>
      <c r="C26" s="39" t="n">
        <v>20</v>
      </c>
      <c r="D26" s="149" t="str">
        <f aca="false">IF(A26="","",INDEX(Nimet!$B$6:$B$229,A26))</f>
        <v> Markku Ikonen</v>
      </c>
      <c r="E26" s="41" t="str">
        <f aca="false">IF(A26="","",INDEX(Nimet!$C$6:$C$229,A26))</f>
        <v>JHL 13</v>
      </c>
      <c r="F26" s="35" t="s">
        <v>172</v>
      </c>
      <c r="G26" s="51"/>
      <c r="H26" s="52" t="s">
        <v>128</v>
      </c>
      <c r="I26" s="51"/>
      <c r="J26" s="145"/>
      <c r="K26" s="131"/>
    </row>
    <row r="27" customFormat="false" ht="27.95" hidden="false" customHeight="true" outlineLevel="0" collapsed="false">
      <c r="A27" s="69" t="n">
        <v>16</v>
      </c>
      <c r="B27" s="143" t="s">
        <v>161</v>
      </c>
      <c r="C27" s="31" t="n">
        <v>21</v>
      </c>
      <c r="D27" s="144" t="str">
        <f aca="false">IF(A27="","",INDEX(Nimet!$B$6:$B$229,A27))</f>
        <v> Harri Pitkänen</v>
      </c>
      <c r="E27" s="158" t="str">
        <f aca="false">IF(A27="","",INDEX(Nimet!$C$6:$C$229,A27))</f>
        <v>JHL 117</v>
      </c>
      <c r="F27" s="35" t="s">
        <v>173</v>
      </c>
      <c r="G27" s="51"/>
      <c r="H27" s="42" t="s">
        <v>174</v>
      </c>
      <c r="I27" s="51"/>
      <c r="J27" s="145"/>
      <c r="K27" s="131"/>
    </row>
    <row r="28" customFormat="false" ht="27.95" hidden="false" customHeight="true" outlineLevel="0" collapsed="false">
      <c r="A28" s="69" t="n">
        <v>3</v>
      </c>
      <c r="B28" s="146" t="s">
        <v>161</v>
      </c>
      <c r="C28" s="39" t="n">
        <v>22</v>
      </c>
      <c r="D28" s="149" t="str">
        <f aca="false">IF(A28="","",INDEX(Nimet!$B$6:$B$229,A28))</f>
        <v> Jorma Hauhia</v>
      </c>
      <c r="E28" s="41" t="str">
        <f aca="false">IF(A28="","",INDEX(Nimet!$C$6:$C$229,A28))</f>
        <v>Sähkö 155</v>
      </c>
      <c r="F28" s="157" t="s">
        <v>175</v>
      </c>
      <c r="G28" s="54" t="s">
        <v>128</v>
      </c>
      <c r="H28" s="51"/>
      <c r="I28" s="51"/>
      <c r="J28" s="145"/>
      <c r="K28" s="131"/>
    </row>
    <row r="29" customFormat="false" ht="27.95" hidden="false" customHeight="true" outlineLevel="0" collapsed="false">
      <c r="A29" s="69"/>
      <c r="B29" s="143"/>
      <c r="C29" s="31" t="n">
        <v>23</v>
      </c>
      <c r="D29" s="150" t="str">
        <f aca="false">IF(A29="","",INDEX(Nimet!$B$6:$B$229,A29))</f>
        <v/>
      </c>
      <c r="E29" s="33" t="str">
        <f aca="false">IF(A29="","",INDEX(Nimet!$C$6:$C$229,A29))</f>
        <v/>
      </c>
      <c r="F29" s="48"/>
      <c r="G29" s="55" t="s">
        <v>176</v>
      </c>
      <c r="H29" s="51"/>
      <c r="I29" s="51"/>
      <c r="J29" s="145"/>
      <c r="K29" s="131"/>
    </row>
    <row r="30" customFormat="false" ht="27.95" hidden="false" customHeight="true" outlineLevel="0" collapsed="false">
      <c r="A30" s="69" t="n">
        <v>14</v>
      </c>
      <c r="B30" s="146" t="s">
        <v>161</v>
      </c>
      <c r="C30" s="39" t="n">
        <v>24</v>
      </c>
      <c r="D30" s="149" t="str">
        <f aca="false">IF(A30="","",INDEX(Nimet!$B$6:$B$229,A30))</f>
        <v> Erkki Reinikainen</v>
      </c>
      <c r="E30" s="41" t="str">
        <f aca="false">IF(A30="","",INDEX(Nimet!$C$6:$C$229,A30))</f>
        <v>Elisa</v>
      </c>
      <c r="F30" s="35"/>
      <c r="G30" s="35"/>
      <c r="H30" s="51"/>
      <c r="I30" s="54" t="s">
        <v>128</v>
      </c>
      <c r="J30" s="145"/>
      <c r="K30" s="131"/>
    </row>
    <row r="31" customFormat="false" ht="27.95" hidden="false" customHeight="true" outlineLevel="0" collapsed="false">
      <c r="A31" s="89"/>
      <c r="B31" s="159"/>
      <c r="C31" s="159"/>
      <c r="D31" s="151"/>
      <c r="E31" s="58"/>
      <c r="F31" s="35"/>
      <c r="G31" s="35"/>
      <c r="H31" s="51"/>
      <c r="I31" s="61" t="s">
        <v>177</v>
      </c>
      <c r="J31" s="145"/>
      <c r="K31" s="131"/>
    </row>
    <row r="32" customFormat="false" ht="27.95" hidden="false" customHeight="true" outlineLevel="0" collapsed="false">
      <c r="A32" s="69" t="n">
        <v>27</v>
      </c>
      <c r="B32" s="143" t="s">
        <v>161</v>
      </c>
      <c r="C32" s="31" t="n">
        <v>25</v>
      </c>
      <c r="D32" s="148" t="str">
        <f aca="false">IF(A32="","",INDEX(Nimet!$B$6:$B$229,A32))</f>
        <v> Jorma Mäkinen</v>
      </c>
      <c r="E32" s="33" t="str">
        <f aca="false">IF(A32="","",INDEX(Nimet!$C$6:$C$229,A32))</f>
        <v>Paperi 70</v>
      </c>
      <c r="F32" s="35"/>
      <c r="G32" s="35"/>
      <c r="H32" s="51"/>
      <c r="I32" s="49"/>
      <c r="J32" s="145"/>
      <c r="K32" s="131"/>
    </row>
    <row r="33" customFormat="false" ht="27.95" hidden="false" customHeight="true" outlineLevel="0" collapsed="false">
      <c r="A33" s="69"/>
      <c r="B33" s="146"/>
      <c r="C33" s="39" t="n">
        <v>26</v>
      </c>
      <c r="D33" s="147" t="str">
        <f aca="false">IF(A33="","",INDEX(Nimet!$B$6:$B$229,A33))</f>
        <v/>
      </c>
      <c r="E33" s="41" t="str">
        <f aca="false">IF(A33="","",INDEX(Nimet!$C$6:$C$229,A33))</f>
        <v/>
      </c>
      <c r="F33" s="157"/>
      <c r="G33" s="52" t="s">
        <v>137</v>
      </c>
      <c r="H33" s="51"/>
      <c r="I33" s="49"/>
      <c r="J33" s="145"/>
      <c r="K33" s="131"/>
    </row>
    <row r="34" customFormat="false" ht="27.95" hidden="false" customHeight="true" outlineLevel="0" collapsed="false">
      <c r="A34" s="69" t="n">
        <v>6</v>
      </c>
      <c r="B34" s="143" t="s">
        <v>161</v>
      </c>
      <c r="C34" s="31" t="n">
        <v>27</v>
      </c>
      <c r="D34" s="150" t="str">
        <f aca="false">IF(A34="","",INDEX(Nimet!$B$6:$B$229,A34))</f>
        <v> Aarre Lindberg</v>
      </c>
      <c r="E34" s="33" t="str">
        <f aca="false">IF(A34="","",INDEX(Nimet!$C$6:$C$229,A34))</f>
        <v>JHL 13</v>
      </c>
      <c r="F34" s="48" t="s">
        <v>137</v>
      </c>
      <c r="G34" s="42" t="s">
        <v>178</v>
      </c>
      <c r="H34" s="51"/>
      <c r="I34" s="49"/>
      <c r="J34" s="145"/>
      <c r="K34" s="131"/>
    </row>
    <row r="35" customFormat="false" ht="27.95" hidden="false" customHeight="true" outlineLevel="0" collapsed="false">
      <c r="A35" s="69" t="n">
        <v>15</v>
      </c>
      <c r="B35" s="146" t="s">
        <v>161</v>
      </c>
      <c r="C35" s="39" t="n">
        <v>28</v>
      </c>
      <c r="D35" s="149" t="str">
        <f aca="false">IF(A35="","",INDEX(Nimet!$B$6:$B$229,A35))</f>
        <v> Alpo Ojala</v>
      </c>
      <c r="E35" s="41" t="str">
        <f aca="false">IF(A35="","",INDEX(Nimet!$C$6:$C$229,A35))</f>
        <v>JHL 117</v>
      </c>
      <c r="F35" s="35" t="s">
        <v>179</v>
      </c>
      <c r="G35" s="51"/>
      <c r="H35" s="54" t="s">
        <v>145</v>
      </c>
      <c r="I35" s="49"/>
      <c r="J35" s="145"/>
      <c r="K35" s="131"/>
    </row>
    <row r="36" customFormat="false" ht="27.95" hidden="false" customHeight="true" outlineLevel="0" collapsed="false">
      <c r="A36" s="69" t="n">
        <v>20</v>
      </c>
      <c r="B36" s="143" t="s">
        <v>161</v>
      </c>
      <c r="C36" s="31" t="n">
        <v>29</v>
      </c>
      <c r="D36" s="150" t="str">
        <f aca="false">IF(A36="","",INDEX(Nimet!$B$6:$B$229,A36))</f>
        <v> Ilkka Kuusisto</v>
      </c>
      <c r="E36" s="33" t="str">
        <f aca="false">IF(A36="","",INDEX(Nimet!$C$6:$C$229,A36))</f>
        <v>YTK</v>
      </c>
      <c r="F36" s="34"/>
      <c r="G36" s="51"/>
      <c r="H36" s="61" t="s">
        <v>180</v>
      </c>
      <c r="I36" s="49"/>
      <c r="J36" s="145"/>
      <c r="K36" s="131"/>
    </row>
    <row r="37" customFormat="false" ht="27.95" hidden="false" customHeight="true" outlineLevel="0" collapsed="false">
      <c r="A37" s="69"/>
      <c r="B37" s="146"/>
      <c r="C37" s="39" t="n">
        <v>30</v>
      </c>
      <c r="D37" s="147" t="str">
        <f aca="false">IF(A37="","",INDEX(Nimet!$B$6:$B$229,A37))</f>
        <v/>
      </c>
      <c r="E37" s="41" t="str">
        <f aca="false">IF(A37="","",INDEX(Nimet!$C$6:$C$229,A37))</f>
        <v/>
      </c>
      <c r="F37" s="42"/>
      <c r="G37" s="54" t="s">
        <v>145</v>
      </c>
      <c r="H37" s="49"/>
      <c r="I37" s="49"/>
      <c r="J37" s="145"/>
      <c r="K37" s="131"/>
    </row>
    <row r="38" customFormat="false" ht="27.95" hidden="false" customHeight="true" outlineLevel="0" collapsed="false">
      <c r="A38" s="69"/>
      <c r="B38" s="143"/>
      <c r="C38" s="31" t="n">
        <v>31</v>
      </c>
      <c r="D38" s="150" t="str">
        <f aca="false">IF(A38="","",INDEX(Nimet!$B$6:$B$229,A38))</f>
        <v/>
      </c>
      <c r="E38" s="33" t="str">
        <f aca="false">IF(A38="","",INDEX(Nimet!$C$6:$C$229,A38))</f>
        <v/>
      </c>
      <c r="F38" s="160"/>
      <c r="G38" s="55" t="s">
        <v>181</v>
      </c>
      <c r="H38" s="49"/>
      <c r="I38" s="49"/>
      <c r="J38" s="145"/>
      <c r="K38" s="131"/>
    </row>
    <row r="39" customFormat="false" ht="27.95" hidden="false" customHeight="true" outlineLevel="0" collapsed="false">
      <c r="A39" s="69" t="n">
        <v>13</v>
      </c>
      <c r="B39" s="146" t="s">
        <v>159</v>
      </c>
      <c r="C39" s="39" t="n">
        <v>32</v>
      </c>
      <c r="D39" s="149" t="str">
        <f aca="false">IF(A39="","",INDEX(Nimet!$B$6:$B$229,A39))</f>
        <v> Tuukka Kapanen</v>
      </c>
      <c r="E39" s="41" t="str">
        <f aca="false">IF(A39="","",INDEX(Nimet!$C$6:$C$229,A39))</f>
        <v>SMKJ</v>
      </c>
      <c r="F39" s="61"/>
      <c r="G39" s="161"/>
      <c r="H39" s="161"/>
      <c r="I39" s="161"/>
      <c r="J39" s="145"/>
      <c r="K39" s="131"/>
    </row>
    <row r="40" customFormat="false" ht="27.95" hidden="false" customHeight="true" outlineLevel="0" collapsed="false">
      <c r="B40" s="37"/>
      <c r="C40" s="37"/>
      <c r="F40" s="44"/>
      <c r="G40" s="44"/>
      <c r="H40" s="44"/>
      <c r="I40" s="44"/>
      <c r="J40" s="145"/>
      <c r="K40" s="131"/>
    </row>
  </sheetData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2" activeCellId="0" sqref="G3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8" width="5.85"/>
    <col collapsed="false" customWidth="true" hidden="false" outlineLevel="0" max="3" min="3" style="18" width="4.99"/>
    <col collapsed="false" customWidth="true" hidden="false" outlineLevel="0" max="4" min="4" style="17" width="28.28"/>
    <col collapsed="false" customWidth="true" hidden="false" outlineLevel="0" max="5" min="5" style="17" width="22.14"/>
    <col collapsed="false" customWidth="true" hidden="false" outlineLevel="0" max="9" min="6" style="18" width="18.56"/>
    <col collapsed="false" customWidth="false" hidden="false" outlineLevel="0" max="257" min="10" style="17" width="9.14"/>
  </cols>
  <sheetData>
    <row r="2" customFormat="false" ht="20.1" hidden="false" customHeight="true" outlineLevel="0" collapsed="false">
      <c r="B2" s="19"/>
      <c r="C2" s="19"/>
      <c r="D2" s="20" t="s">
        <v>0</v>
      </c>
      <c r="E2" s="21" t="str">
        <f aca="false">IF(Nimet!C1="","",Nimet!C1)</f>
        <v>AY-pöytätennis 9.4.11 Seinäjoki</v>
      </c>
      <c r="F2" s="21"/>
      <c r="G2" s="19"/>
      <c r="H2" s="19"/>
      <c r="I2" s="19"/>
    </row>
    <row r="3" customFormat="false" ht="20.1" hidden="false" customHeight="true" outlineLevel="0" collapsed="false">
      <c r="D3" s="22" t="s">
        <v>63</v>
      </c>
      <c r="E3" s="21" t="s">
        <v>182</v>
      </c>
      <c r="F3" s="21"/>
      <c r="G3" s="23"/>
      <c r="H3" s="23"/>
      <c r="I3" s="23"/>
      <c r="J3" s="24"/>
    </row>
    <row r="4" customFormat="false" ht="20.1" hidden="false" customHeight="true" outlineLevel="0" collapsed="false">
      <c r="D4" s="25"/>
      <c r="E4" s="26"/>
      <c r="F4" s="26"/>
      <c r="G4" s="23"/>
      <c r="H4" s="23"/>
      <c r="I4" s="23"/>
      <c r="J4" s="24"/>
    </row>
    <row r="5" customFormat="false" ht="20.1" hidden="false" customHeight="true" outlineLevel="0" collapsed="false">
      <c r="B5" s="27"/>
      <c r="C5" s="27"/>
      <c r="D5" s="28"/>
      <c r="E5" s="28"/>
      <c r="F5" s="29"/>
      <c r="G5" s="29"/>
      <c r="H5" s="29"/>
      <c r="I5" s="29"/>
      <c r="J5" s="29"/>
    </row>
    <row r="6" customFormat="false" ht="20.1" hidden="false" customHeight="true" outlineLevel="0" collapsed="false">
      <c r="A6" s="69"/>
      <c r="B6" s="162" t="s">
        <v>183</v>
      </c>
      <c r="C6" s="70" t="n">
        <v>1</v>
      </c>
      <c r="D6" s="80" t="s">
        <v>184</v>
      </c>
      <c r="E6" s="72" t="s">
        <v>23</v>
      </c>
      <c r="F6" s="74"/>
      <c r="G6" s="74"/>
      <c r="H6" s="74"/>
      <c r="I6" s="74"/>
      <c r="J6" s="116"/>
      <c r="K6" s="18"/>
    </row>
    <row r="7" customFormat="false" ht="20.1" hidden="false" customHeight="true" outlineLevel="0" collapsed="false">
      <c r="A7" s="69"/>
      <c r="B7" s="163"/>
      <c r="C7" s="75" t="n">
        <v>2</v>
      </c>
      <c r="D7" s="76"/>
      <c r="E7" s="77"/>
      <c r="F7" s="117"/>
      <c r="G7" s="73" t="s">
        <v>185</v>
      </c>
      <c r="H7" s="74"/>
      <c r="I7" s="74"/>
      <c r="J7" s="67"/>
      <c r="K7" s="118"/>
      <c r="U7" s="119"/>
    </row>
    <row r="8" customFormat="false" ht="20.1" hidden="false" customHeight="true" outlineLevel="0" collapsed="false">
      <c r="A8" s="69"/>
      <c r="B8" s="162"/>
      <c r="C8" s="70" t="n">
        <v>3</v>
      </c>
      <c r="D8" s="86"/>
      <c r="E8" s="72"/>
      <c r="F8" s="73"/>
      <c r="G8" s="120" t="s">
        <v>186</v>
      </c>
      <c r="H8" s="120"/>
      <c r="I8" s="74"/>
      <c r="J8" s="67"/>
      <c r="K8" s="18"/>
    </row>
    <row r="9" customFormat="false" ht="20.1" hidden="false" customHeight="true" outlineLevel="0" collapsed="false">
      <c r="A9" s="69"/>
      <c r="B9" s="163" t="s">
        <v>187</v>
      </c>
      <c r="C9" s="75" t="n">
        <v>4</v>
      </c>
      <c r="D9" s="83" t="s">
        <v>188</v>
      </c>
      <c r="E9" s="77" t="s">
        <v>39</v>
      </c>
      <c r="F9" s="121"/>
      <c r="G9" s="82"/>
      <c r="H9" s="73" t="s">
        <v>185</v>
      </c>
      <c r="I9" s="74"/>
      <c r="J9" s="67"/>
      <c r="K9" s="18"/>
    </row>
    <row r="10" customFormat="false" ht="20.1" hidden="false" customHeight="true" outlineLevel="0" collapsed="false">
      <c r="A10" s="69"/>
      <c r="B10" s="162" t="s">
        <v>187</v>
      </c>
      <c r="C10" s="70" t="n">
        <v>5</v>
      </c>
      <c r="D10" s="86" t="s">
        <v>189</v>
      </c>
      <c r="E10" s="72" t="s">
        <v>12</v>
      </c>
      <c r="F10" s="74" t="s">
        <v>190</v>
      </c>
      <c r="G10" s="84"/>
      <c r="H10" s="84" t="s">
        <v>191</v>
      </c>
      <c r="I10" s="74"/>
      <c r="J10" s="67"/>
      <c r="K10" s="18"/>
    </row>
    <row r="11" customFormat="false" ht="20.1" hidden="false" customHeight="true" outlineLevel="0" collapsed="false">
      <c r="A11" s="69"/>
      <c r="B11" s="163" t="s">
        <v>187</v>
      </c>
      <c r="C11" s="75" t="n">
        <v>6</v>
      </c>
      <c r="D11" s="76" t="s">
        <v>192</v>
      </c>
      <c r="E11" s="77" t="s">
        <v>193</v>
      </c>
      <c r="F11" s="117" t="s">
        <v>194</v>
      </c>
      <c r="G11" s="87" t="s">
        <v>195</v>
      </c>
      <c r="H11" s="84"/>
      <c r="I11" s="74"/>
      <c r="J11" s="67"/>
      <c r="K11" s="18"/>
    </row>
    <row r="12" customFormat="false" ht="20.1" hidden="false" customHeight="true" outlineLevel="0" collapsed="false">
      <c r="A12" s="69"/>
      <c r="B12" s="162"/>
      <c r="C12" s="70" t="n">
        <v>7</v>
      </c>
      <c r="D12" s="86"/>
      <c r="E12" s="72"/>
      <c r="F12" s="81"/>
      <c r="G12" s="74" t="s">
        <v>196</v>
      </c>
      <c r="H12" s="84"/>
      <c r="I12" s="74"/>
      <c r="J12" s="67"/>
      <c r="K12" s="18"/>
    </row>
    <row r="13" customFormat="false" ht="20.1" hidden="false" customHeight="true" outlineLevel="0" collapsed="false">
      <c r="A13" s="69"/>
      <c r="B13" s="163" t="s">
        <v>197</v>
      </c>
      <c r="C13" s="75" t="n">
        <v>8</v>
      </c>
      <c r="D13" s="83" t="s">
        <v>198</v>
      </c>
      <c r="E13" s="77" t="s">
        <v>199</v>
      </c>
      <c r="F13" s="121"/>
      <c r="G13" s="82"/>
      <c r="H13" s="84"/>
      <c r="I13" s="85" t="s">
        <v>185</v>
      </c>
      <c r="J13" s="67"/>
      <c r="K13" s="18"/>
    </row>
    <row r="14" customFormat="false" ht="20.1" hidden="false" customHeight="true" outlineLevel="0" collapsed="false">
      <c r="A14" s="89"/>
      <c r="B14" s="90"/>
      <c r="C14" s="90"/>
      <c r="D14" s="91"/>
      <c r="E14" s="91"/>
      <c r="F14" s="74"/>
      <c r="G14" s="74"/>
      <c r="H14" s="84"/>
      <c r="I14" s="121" t="s">
        <v>200</v>
      </c>
      <c r="J14" s="93"/>
      <c r="K14" s="18"/>
    </row>
    <row r="15" customFormat="false" ht="20.1" hidden="false" customHeight="true" outlineLevel="0" collapsed="false">
      <c r="A15" s="69"/>
      <c r="B15" s="162" t="s">
        <v>187</v>
      </c>
      <c r="C15" s="70" t="n">
        <v>9</v>
      </c>
      <c r="D15" s="80" t="s">
        <v>201</v>
      </c>
      <c r="E15" s="72" t="s">
        <v>202</v>
      </c>
      <c r="F15" s="74"/>
      <c r="G15" s="74"/>
      <c r="H15" s="84"/>
      <c r="I15" s="82"/>
      <c r="J15" s="67"/>
      <c r="K15" s="18"/>
    </row>
    <row r="16" customFormat="false" ht="20.1" hidden="false" customHeight="true" outlineLevel="0" collapsed="false">
      <c r="A16" s="69"/>
      <c r="B16" s="163"/>
      <c r="C16" s="75" t="n">
        <v>10</v>
      </c>
      <c r="D16" s="76"/>
      <c r="E16" s="77"/>
      <c r="F16" s="117"/>
      <c r="G16" s="85" t="s">
        <v>203</v>
      </c>
      <c r="H16" s="84"/>
      <c r="I16" s="82"/>
      <c r="J16" s="67"/>
      <c r="K16" s="18"/>
    </row>
    <row r="17" customFormat="false" ht="20.1" hidden="false" customHeight="true" outlineLevel="0" collapsed="false">
      <c r="A17" s="69"/>
      <c r="B17" s="162" t="s">
        <v>187</v>
      </c>
      <c r="C17" s="70" t="n">
        <v>11</v>
      </c>
      <c r="D17" s="86" t="s">
        <v>204</v>
      </c>
      <c r="E17" s="72" t="s">
        <v>205</v>
      </c>
      <c r="F17" s="81" t="s">
        <v>206</v>
      </c>
      <c r="G17" s="117" t="s">
        <v>207</v>
      </c>
      <c r="H17" s="84"/>
      <c r="I17" s="82"/>
      <c r="J17" s="67"/>
      <c r="K17" s="18"/>
    </row>
    <row r="18" customFormat="false" ht="20.1" hidden="false" customHeight="true" outlineLevel="0" collapsed="false">
      <c r="A18" s="69"/>
      <c r="B18" s="163" t="s">
        <v>187</v>
      </c>
      <c r="C18" s="75" t="n">
        <v>12</v>
      </c>
      <c r="D18" s="83" t="s">
        <v>208</v>
      </c>
      <c r="E18" s="77" t="s">
        <v>209</v>
      </c>
      <c r="F18" s="121" t="s">
        <v>210</v>
      </c>
      <c r="G18" s="82"/>
      <c r="H18" s="81" t="s">
        <v>211</v>
      </c>
      <c r="I18" s="82"/>
      <c r="J18" s="67"/>
      <c r="K18" s="18"/>
    </row>
    <row r="19" customFormat="false" ht="20.1" hidden="false" customHeight="true" outlineLevel="0" collapsed="false">
      <c r="A19" s="69"/>
      <c r="B19" s="162" t="s">
        <v>187</v>
      </c>
      <c r="C19" s="70" t="n">
        <v>13</v>
      </c>
      <c r="D19" s="86" t="s">
        <v>212</v>
      </c>
      <c r="E19" s="72" t="s">
        <v>17</v>
      </c>
      <c r="F19" s="74"/>
      <c r="G19" s="84"/>
      <c r="H19" s="121" t="s">
        <v>213</v>
      </c>
      <c r="I19" s="82"/>
      <c r="J19" s="67"/>
      <c r="K19" s="18"/>
    </row>
    <row r="20" customFormat="false" ht="20.1" hidden="false" customHeight="true" outlineLevel="0" collapsed="false">
      <c r="A20" s="69"/>
      <c r="B20" s="163"/>
      <c r="C20" s="75" t="n">
        <v>14</v>
      </c>
      <c r="D20" s="76"/>
      <c r="E20" s="77"/>
      <c r="F20" s="117"/>
      <c r="G20" s="87" t="s">
        <v>211</v>
      </c>
      <c r="H20" s="82"/>
      <c r="I20" s="82"/>
      <c r="J20" s="67"/>
      <c r="K20" s="18"/>
    </row>
    <row r="21" customFormat="false" ht="20.1" hidden="false" customHeight="true" outlineLevel="0" collapsed="false">
      <c r="A21" s="69"/>
      <c r="B21" s="164"/>
      <c r="C21" s="122" t="n">
        <v>15</v>
      </c>
      <c r="D21" s="123"/>
      <c r="E21" s="124"/>
      <c r="F21" s="81"/>
      <c r="G21" s="125" t="s">
        <v>214</v>
      </c>
      <c r="H21" s="82"/>
      <c r="I21" s="82"/>
      <c r="J21" s="67"/>
      <c r="K21" s="18"/>
    </row>
    <row r="22" customFormat="false" ht="20.1" hidden="false" customHeight="true" outlineLevel="0" collapsed="false">
      <c r="A22" s="69"/>
      <c r="B22" s="165" t="s">
        <v>183</v>
      </c>
      <c r="C22" s="126" t="n">
        <v>16</v>
      </c>
      <c r="D22" s="83" t="s">
        <v>215</v>
      </c>
      <c r="E22" s="127" t="s">
        <v>44</v>
      </c>
      <c r="F22" s="121"/>
      <c r="G22" s="82"/>
      <c r="H22" s="82"/>
      <c r="I22" s="82"/>
      <c r="J22" s="95"/>
      <c r="K22" s="18"/>
    </row>
    <row r="23" customFormat="false" ht="20.1" hidden="false" customHeight="true" outlineLevel="0" collapsed="false">
      <c r="B23" s="63"/>
      <c r="C23" s="63"/>
      <c r="D23" s="63"/>
      <c r="E23" s="63"/>
      <c r="F23" s="64"/>
      <c r="G23" s="65"/>
      <c r="H23" s="66"/>
      <c r="I23" s="66"/>
      <c r="J23" s="67"/>
      <c r="K23" s="18"/>
    </row>
    <row r="24" customFormat="false" ht="20.1" hidden="false" customHeight="true" outlineLevel="0" collapsed="false">
      <c r="D24" s="25"/>
      <c r="E24" s="68" t="str">
        <f aca="false">IF(Nimet!C3="","",Nimet!C3)</f>
        <v/>
      </c>
      <c r="F24" s="68"/>
      <c r="G24" s="65"/>
      <c r="H24" s="65"/>
      <c r="I24" s="65"/>
      <c r="J24" s="24"/>
    </row>
    <row r="25" customFormat="false" ht="20.1" hidden="false" customHeight="true" outlineLevel="0" collapsed="false">
      <c r="A25" s="130"/>
      <c r="B25" s="166"/>
      <c r="C25" s="166"/>
      <c r="D25" s="101" t="s">
        <v>0</v>
      </c>
      <c r="E25" s="133" t="str">
        <f aca="false">IF(Nimet!C1="","",Nimet!C1)</f>
        <v>AY-pöytätennis 9.4.11 Seinäjoki</v>
      </c>
      <c r="F25" s="167"/>
      <c r="G25" s="166"/>
      <c r="H25" s="166"/>
    </row>
    <row r="26" customFormat="false" ht="20.25" hidden="false" customHeight="true" outlineLevel="0" collapsed="false">
      <c r="A26" s="130"/>
      <c r="B26" s="37"/>
      <c r="C26" s="37"/>
      <c r="D26" s="135" t="s">
        <v>63</v>
      </c>
      <c r="E26" s="133" t="s">
        <v>216</v>
      </c>
      <c r="F26" s="167"/>
      <c r="G26" s="168"/>
      <c r="H26" s="168"/>
    </row>
    <row r="27" customFormat="false" ht="20.1" hidden="false" customHeight="true" outlineLevel="0" collapsed="false">
      <c r="A27" s="130"/>
      <c r="B27" s="37"/>
      <c r="C27" s="37"/>
      <c r="D27" s="169"/>
      <c r="E27" s="170"/>
      <c r="F27" s="170"/>
      <c r="G27" s="171"/>
      <c r="H27" s="171"/>
    </row>
    <row r="28" customFormat="false" ht="20.1" hidden="false" customHeight="true" outlineLevel="0" collapsed="false">
      <c r="A28" s="130"/>
      <c r="B28" s="172"/>
      <c r="C28" s="172"/>
      <c r="D28" s="173"/>
      <c r="E28" s="173"/>
      <c r="F28" s="141"/>
      <c r="G28" s="141"/>
      <c r="H28" s="141"/>
    </row>
    <row r="29" customFormat="false" ht="20.1" hidden="false" customHeight="true" outlineLevel="0" collapsed="false">
      <c r="A29" s="130"/>
      <c r="B29" s="174"/>
      <c r="C29" s="174"/>
      <c r="D29" s="175"/>
      <c r="E29" s="175"/>
      <c r="F29" s="131"/>
      <c r="G29" s="131"/>
      <c r="H29" s="131"/>
    </row>
    <row r="30" customFormat="false" ht="20.1" hidden="false" customHeight="true" outlineLevel="0" collapsed="false">
      <c r="A30" s="69" t="n">
        <v>32</v>
      </c>
      <c r="B30" s="143"/>
      <c r="C30" s="31" t="n">
        <v>1</v>
      </c>
      <c r="D30" s="32" t="str">
        <f aca="false">IF(A30="","",INDEX(Nimet!$B$6:$B$229,A30))</f>
        <v> Jukka Kalliokoski</v>
      </c>
      <c r="E30" s="176" t="str">
        <f aca="false">IF(A30="","",INDEX(Nimet!$C$6:$C$229,A30))</f>
        <v>PAU 153</v>
      </c>
      <c r="F30" s="177" t="s">
        <v>104</v>
      </c>
      <c r="G30" s="49" t="s">
        <v>217</v>
      </c>
      <c r="H30" s="49"/>
    </row>
    <row r="31" customFormat="false" ht="20.1" hidden="false" customHeight="true" outlineLevel="0" collapsed="false">
      <c r="A31" s="69" t="n">
        <v>25</v>
      </c>
      <c r="B31" s="146"/>
      <c r="C31" s="39" t="n">
        <v>2</v>
      </c>
      <c r="D31" s="50" t="str">
        <f aca="false">IF(A31="","",INDEX(Nimet!$B$6:$B$229,A31))</f>
        <v> Pekka Olkkola</v>
      </c>
      <c r="E31" s="178" t="str">
        <f aca="false">IF(A31="","",INDEX(Nimet!$C$6:$C$229,A31))</f>
        <v>Sähkö 42</v>
      </c>
      <c r="F31" s="179" t="s">
        <v>102</v>
      </c>
      <c r="G31" s="49" t="s">
        <v>218</v>
      </c>
      <c r="H31" s="49"/>
    </row>
    <row r="32" customFormat="false" ht="20.1" hidden="false" customHeight="true" outlineLevel="0" collapsed="false">
      <c r="A32" s="69" t="n">
        <v>26</v>
      </c>
      <c r="B32" s="143"/>
      <c r="C32" s="180" t="n">
        <v>3</v>
      </c>
      <c r="D32" s="181" t="str">
        <f aca="false">IF(A32="","",INDEX(Nimet!$B$6:$B$229,A32))</f>
        <v> Raimo Arajärvi</v>
      </c>
      <c r="E32" s="176" t="str">
        <f aca="false">IF(A32="","",INDEX(Nimet!$C$6:$C$229,A32))</f>
        <v>Paperi 70</v>
      </c>
      <c r="F32" s="177" t="s">
        <v>219</v>
      </c>
      <c r="G32" s="61" t="s">
        <v>220</v>
      </c>
      <c r="H32" s="49"/>
    </row>
    <row r="33" customFormat="false" ht="20.1" hidden="false" customHeight="true" outlineLevel="0" collapsed="false">
      <c r="A33" s="69"/>
      <c r="B33" s="146"/>
      <c r="C33" s="182" t="n">
        <v>4</v>
      </c>
      <c r="D33" s="183" t="str">
        <f aca="false">IF(A33="","",INDEX(Nimet!$B$6:$B$229,A33))</f>
        <v/>
      </c>
      <c r="E33" s="184" t="str">
        <f aca="false">IF(A33="","",INDEX(Nimet!$C$6:$C$229,A33))</f>
        <v/>
      </c>
      <c r="F33" s="179"/>
      <c r="G33" s="49"/>
      <c r="H33" s="49"/>
    </row>
    <row r="34" customFormat="false" ht="20.1" hidden="false" customHeight="true" outlineLevel="0" collapsed="false">
      <c r="A34" s="69"/>
      <c r="B34" s="143"/>
      <c r="C34" s="180" t="n">
        <v>5</v>
      </c>
      <c r="D34" s="53" t="str">
        <f aca="false">IF(A34="","",INDEX(Nimet!$B$6:$B$229,A34))</f>
        <v/>
      </c>
      <c r="E34" s="185" t="str">
        <f aca="false">IF(A34="","",INDEX(Nimet!$C$6:$C$229,A34))</f>
        <v/>
      </c>
      <c r="F34" s="177"/>
      <c r="G34" s="49"/>
      <c r="H34" s="61"/>
    </row>
    <row r="35" customFormat="false" ht="20.1" hidden="false" customHeight="true" outlineLevel="0" collapsed="false">
      <c r="A35" s="69"/>
      <c r="B35" s="146"/>
      <c r="C35" s="182" t="n">
        <v>6</v>
      </c>
      <c r="D35" s="40" t="str">
        <f aca="false">IF(A35="","",INDEX(Nimet!$B$6:$B$229,A35))</f>
        <v/>
      </c>
      <c r="E35" s="178" t="str">
        <f aca="false">IF(A35="","",INDEX(Nimet!$C$6:$C$229,A35))</f>
        <v/>
      </c>
      <c r="F35" s="179"/>
      <c r="G35" s="49"/>
      <c r="H35" s="49"/>
    </row>
    <row r="36" customFormat="false" ht="20.1" hidden="false" customHeight="true" outlineLevel="0" collapsed="false">
      <c r="A36" s="69"/>
      <c r="B36" s="186"/>
      <c r="C36" s="187" t="n">
        <v>7</v>
      </c>
      <c r="D36" s="188" t="str">
        <f aca="false">IF(A36="","",INDEX(Nimet!$B$6:$B$229,A36))</f>
        <v/>
      </c>
      <c r="E36" s="173" t="str">
        <f aca="false">IF(A36="","",INDEX(Nimet!$C$6:$C$229,A36))</f>
        <v/>
      </c>
      <c r="F36" s="177"/>
      <c r="G36" s="61"/>
      <c r="H36" s="49"/>
    </row>
    <row r="37" customFormat="false" ht="20.1" hidden="false" customHeight="true" outlineLevel="0" collapsed="false">
      <c r="A37" s="69"/>
      <c r="B37" s="189"/>
      <c r="C37" s="190" t="n">
        <v>8</v>
      </c>
      <c r="D37" s="191" t="str">
        <f aca="false">IF(A37="","",INDEX(Nimet!$B$6:$B$229,A37))</f>
        <v/>
      </c>
      <c r="E37" s="192" t="str">
        <f aca="false">IF(A37="","",INDEX(Nimet!$C$6:$C$229,A37))</f>
        <v/>
      </c>
      <c r="F37" s="179"/>
      <c r="G37" s="49"/>
      <c r="H37" s="49"/>
    </row>
  </sheetData>
  <mergeCells count="2">
    <mergeCell ref="E24:F24"/>
    <mergeCell ref="E27:F2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14" activeCellId="0" sqref="H14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131" width="5.85"/>
    <col collapsed="false" customWidth="true" hidden="false" outlineLevel="0" max="3" min="3" style="132" width="37.28"/>
    <col collapsed="false" customWidth="true" hidden="false" outlineLevel="0" max="4" min="4" style="38" width="20.13"/>
    <col collapsed="false" customWidth="true" hidden="false" outlineLevel="0" max="6" min="5" style="131" width="18.56"/>
    <col collapsed="false" customWidth="true" hidden="false" outlineLevel="0" max="7" min="7" style="131" width="14.14"/>
    <col collapsed="false" customWidth="true" hidden="false" outlineLevel="0" max="8" min="8" style="131" width="13.28"/>
    <col collapsed="false" customWidth="true" hidden="true" outlineLevel="0" max="9" min="9" style="130" width="1.56"/>
    <col collapsed="false" customWidth="false" hidden="false" outlineLevel="0" max="257" min="10" style="130" width="9.14"/>
  </cols>
  <sheetData>
    <row r="2" s="113" customFormat="true" ht="27.95" hidden="false" customHeight="true" outlineLevel="0" collapsed="false">
      <c r="B2" s="100"/>
      <c r="C2" s="101" t="s">
        <v>0</v>
      </c>
      <c r="D2" s="133" t="str">
        <f aca="false">IF(Nimet!C1="","",Nimet!C1)</f>
        <v>AY-pöytätennis 9.4.11 Seinäjoki</v>
      </c>
      <c r="E2" s="134"/>
      <c r="F2" s="100"/>
      <c r="G2" s="100"/>
      <c r="H2" s="100"/>
    </row>
    <row r="3" s="113" customFormat="true" ht="27.95" hidden="false" customHeight="true" outlineLevel="0" collapsed="false">
      <c r="B3" s="115"/>
      <c r="C3" s="135" t="s">
        <v>63</v>
      </c>
      <c r="D3" s="133" t="s">
        <v>221</v>
      </c>
      <c r="E3" s="134"/>
      <c r="F3" s="136"/>
      <c r="G3" s="136"/>
      <c r="H3" s="136"/>
      <c r="I3" s="137"/>
    </row>
    <row r="4" customFormat="false" ht="27.95" hidden="false" customHeight="true" outlineLevel="0" collapsed="false">
      <c r="B4" s="138"/>
      <c r="C4" s="139"/>
      <c r="D4" s="140"/>
      <c r="E4" s="141"/>
      <c r="F4" s="141"/>
      <c r="G4" s="141"/>
      <c r="H4" s="141"/>
      <c r="I4" s="142"/>
    </row>
    <row r="5" customFormat="false" ht="27.95" hidden="false" customHeight="true" outlineLevel="0" collapsed="false">
      <c r="A5" s="69" t="n">
        <v>11</v>
      </c>
      <c r="B5" s="31" t="n">
        <v>1</v>
      </c>
      <c r="C5" s="144" t="str">
        <f aca="false">IF(A5="","",INDEX(Nimet!$B$6:$B$229,A5))</f>
        <v> Pentti Ritalahti</v>
      </c>
      <c r="D5" s="33" t="str">
        <f aca="false">IF(A5="","",INDEX(Nimet!$C$6:$C$229,A5))</f>
        <v>PAU 151</v>
      </c>
      <c r="E5" s="34"/>
      <c r="F5" s="35"/>
      <c r="G5" s="35"/>
      <c r="H5" s="35"/>
      <c r="I5" s="145"/>
      <c r="J5" s="131"/>
    </row>
    <row r="6" customFormat="false" ht="27.95" hidden="false" customHeight="true" outlineLevel="0" collapsed="false">
      <c r="A6" s="69"/>
      <c r="B6" s="39" t="n">
        <v>2</v>
      </c>
      <c r="C6" s="147" t="str">
        <f aca="false">IF(A6="","",INDEX(Nimet!$B$6:$B$229,A6))</f>
        <v/>
      </c>
      <c r="D6" s="41" t="str">
        <f aca="false">IF(A6="","",INDEX(Nimet!$C$6:$C$229,A6))</f>
        <v/>
      </c>
      <c r="E6" s="42"/>
      <c r="F6" s="52" t="s">
        <v>77</v>
      </c>
      <c r="G6" s="35"/>
      <c r="H6" s="35"/>
      <c r="I6" s="145"/>
      <c r="J6" s="131"/>
    </row>
    <row r="7" customFormat="false" ht="27.95" hidden="false" customHeight="true" outlineLevel="0" collapsed="false">
      <c r="A7" s="69"/>
      <c r="B7" s="31" t="n">
        <v>3</v>
      </c>
      <c r="C7" s="148" t="str">
        <f aca="false">IF(A7="","",INDEX(Nimet!$B$6:$B$229,A7))</f>
        <v/>
      </c>
      <c r="D7" s="33" t="str">
        <f aca="false">IF(A7="","",INDEX(Nimet!$C$6:$C$229,A7))</f>
        <v/>
      </c>
      <c r="E7" s="48"/>
      <c r="F7" s="42" t="s">
        <v>178</v>
      </c>
      <c r="G7" s="49"/>
      <c r="H7" s="35"/>
      <c r="I7" s="145"/>
      <c r="J7" s="131"/>
    </row>
    <row r="8" customFormat="false" ht="27.95" hidden="false" customHeight="true" outlineLevel="0" collapsed="false">
      <c r="A8" s="69" t="n">
        <v>24</v>
      </c>
      <c r="B8" s="39" t="n">
        <v>4</v>
      </c>
      <c r="C8" s="149" t="str">
        <f aca="false">IF(A8="","",INDEX(Nimet!$B$6:$B$229,A8))</f>
        <v> Ilkka Rissanen</v>
      </c>
      <c r="D8" s="41" t="str">
        <f aca="false">IF(A8="","",INDEX(Nimet!$C$6:$C$229,A8))</f>
        <v>Tehy</v>
      </c>
      <c r="E8" s="35"/>
      <c r="F8" s="51"/>
      <c r="G8" s="52" t="s">
        <v>77</v>
      </c>
      <c r="H8" s="35"/>
      <c r="I8" s="145"/>
      <c r="J8" s="131"/>
    </row>
    <row r="9" customFormat="false" ht="27.95" hidden="false" customHeight="true" outlineLevel="0" collapsed="false">
      <c r="A9" s="69" t="n">
        <v>7</v>
      </c>
      <c r="B9" s="31" t="n">
        <v>5</v>
      </c>
      <c r="C9" s="150" t="str">
        <f aca="false">IF(A9="","",INDEX(Nimet!$B$6:$B$229,A9))</f>
        <v> Markku Ikonen</v>
      </c>
      <c r="D9" s="33" t="str">
        <f aca="false">IF(A9="","",INDEX(Nimet!$C$6:$C$229,A9))</f>
        <v>JHL 13</v>
      </c>
      <c r="E9" s="34" t="s">
        <v>88</v>
      </c>
      <c r="F9" s="51"/>
      <c r="G9" s="42" t="s">
        <v>222</v>
      </c>
      <c r="H9" s="35"/>
      <c r="I9" s="145"/>
      <c r="J9" s="131"/>
    </row>
    <row r="10" customFormat="false" ht="27.95" hidden="false" customHeight="true" outlineLevel="0" collapsed="false">
      <c r="A10" s="69" t="n">
        <v>4</v>
      </c>
      <c r="B10" s="39" t="n">
        <v>6</v>
      </c>
      <c r="C10" s="147" t="str">
        <f aca="false">IF(A10="","",INDEX(Nimet!$B$6:$B$229,A10))</f>
        <v> Markku Hauhia</v>
      </c>
      <c r="D10" s="41" t="str">
        <f aca="false">IF(A10="","",INDEX(Nimet!$C$6:$C$229,A10))</f>
        <v>Sähkö 155</v>
      </c>
      <c r="E10" s="42" t="s">
        <v>223</v>
      </c>
      <c r="F10" s="54" t="s">
        <v>80</v>
      </c>
      <c r="G10" s="51"/>
      <c r="H10" s="35"/>
      <c r="I10" s="145"/>
      <c r="J10" s="131"/>
    </row>
    <row r="11" customFormat="false" ht="27.95" hidden="false" customHeight="true" outlineLevel="0" collapsed="false">
      <c r="A11" s="69"/>
      <c r="B11" s="31" t="n">
        <v>7</v>
      </c>
      <c r="C11" s="150" t="str">
        <f aca="false">IF(A11="","",INDEX(Nimet!$B$6:$B$229,A11))</f>
        <v/>
      </c>
      <c r="D11" s="33" t="str">
        <f aca="false">IF(A11="","",INDEX(Nimet!$C$6:$C$229,A11))</f>
        <v/>
      </c>
      <c r="E11" s="48"/>
      <c r="F11" s="55" t="s">
        <v>224</v>
      </c>
      <c r="G11" s="51"/>
      <c r="H11" s="35"/>
      <c r="I11" s="145"/>
      <c r="J11" s="131"/>
    </row>
    <row r="12" customFormat="false" ht="27.95" hidden="false" customHeight="true" outlineLevel="0" collapsed="false">
      <c r="A12" s="69" t="n">
        <v>31</v>
      </c>
      <c r="B12" s="39" t="n">
        <v>8</v>
      </c>
      <c r="C12" s="149" t="str">
        <f aca="false">IF(A12="","",INDEX(Nimet!$B$6:$B$229,A12))</f>
        <v> Jarkko Risku</v>
      </c>
      <c r="D12" s="41" t="str">
        <f aca="false">IF(A12="","",INDEX(Nimet!$C$6:$C$229,A12))</f>
        <v>Taksi</v>
      </c>
      <c r="E12" s="35"/>
      <c r="F12" s="35"/>
      <c r="G12" s="51"/>
      <c r="H12" s="52" t="s">
        <v>79</v>
      </c>
      <c r="I12" s="145"/>
      <c r="J12" s="131"/>
    </row>
    <row r="13" customFormat="false" ht="27.95" hidden="false" customHeight="true" outlineLevel="0" collapsed="false">
      <c r="A13" s="89"/>
      <c r="B13" s="57"/>
      <c r="C13" s="151"/>
      <c r="D13" s="58"/>
      <c r="E13" s="35"/>
      <c r="F13" s="35"/>
      <c r="G13" s="51"/>
      <c r="H13" s="59" t="s">
        <v>168</v>
      </c>
      <c r="I13" s="193"/>
      <c r="J13" s="131"/>
    </row>
    <row r="14" customFormat="false" ht="27.95" hidden="false" customHeight="true" outlineLevel="0" collapsed="false">
      <c r="A14" s="69" t="n">
        <v>23</v>
      </c>
      <c r="B14" s="31" t="n">
        <v>9</v>
      </c>
      <c r="C14" s="148" t="str">
        <f aca="false">IF(A14="","",INDEX(Nimet!$B$6:$B$229,A14))</f>
        <v> Lasse Vimpari</v>
      </c>
      <c r="D14" s="33" t="str">
        <f aca="false">IF(A14="","",INDEX(Nimet!$C$6:$C$229,A14))</f>
        <v>Akava</v>
      </c>
      <c r="E14" s="34"/>
      <c r="F14" s="35"/>
      <c r="G14" s="51"/>
      <c r="H14" s="49"/>
      <c r="I14" s="193"/>
      <c r="J14" s="131"/>
    </row>
    <row r="15" customFormat="false" ht="27.95" hidden="false" customHeight="true" outlineLevel="0" collapsed="false">
      <c r="A15" s="69"/>
      <c r="B15" s="39" t="n">
        <v>10</v>
      </c>
      <c r="C15" s="147" t="str">
        <f aca="false">IF(A15="","",INDEX(Nimet!$B$6:$B$229,A15))</f>
        <v/>
      </c>
      <c r="D15" s="41" t="str">
        <f aca="false">IF(A15="","",INDEX(Nimet!$C$6:$C$229,A15))</f>
        <v/>
      </c>
      <c r="E15" s="42"/>
      <c r="F15" s="52" t="s">
        <v>79</v>
      </c>
      <c r="G15" s="51"/>
      <c r="H15" s="49"/>
      <c r="I15" s="193"/>
      <c r="J15" s="131"/>
    </row>
    <row r="16" customFormat="false" ht="27.95" hidden="false" customHeight="true" outlineLevel="0" collapsed="false">
      <c r="A16" s="69" t="n">
        <v>5</v>
      </c>
      <c r="B16" s="31" t="n">
        <v>11</v>
      </c>
      <c r="C16" s="150" t="str">
        <f aca="false">IF(A16="","",INDEX(Nimet!$B$6:$B$229,A16))</f>
        <v> Mika Hauhia</v>
      </c>
      <c r="D16" s="33" t="str">
        <f aca="false">IF(A16="","",INDEX(Nimet!$C$6:$C$229,A16))</f>
        <v>Metalli 84</v>
      </c>
      <c r="E16" s="48" t="s">
        <v>88</v>
      </c>
      <c r="F16" s="42" t="s">
        <v>225</v>
      </c>
      <c r="G16" s="51"/>
      <c r="H16" s="49"/>
      <c r="I16" s="193"/>
      <c r="J16" s="131"/>
    </row>
    <row r="17" customFormat="false" ht="27.95" hidden="false" customHeight="true" outlineLevel="0" collapsed="false">
      <c r="A17" s="69" t="n">
        <v>18</v>
      </c>
      <c r="B17" s="39" t="n">
        <v>12</v>
      </c>
      <c r="C17" s="149" t="str">
        <f aca="false">IF(A17="","",INDEX(Nimet!$B$6:$B$229,A17))</f>
        <v> Pekka Ruuhonen</v>
      </c>
      <c r="D17" s="41" t="str">
        <f aca="false">IF(A17="","",INDEX(Nimet!$C$6:$C$229,A17))</f>
        <v>JHL</v>
      </c>
      <c r="E17" s="35" t="s">
        <v>90</v>
      </c>
      <c r="F17" s="51"/>
      <c r="G17" s="54" t="s">
        <v>79</v>
      </c>
      <c r="H17" s="49"/>
      <c r="I17" s="193"/>
      <c r="J17" s="131"/>
    </row>
    <row r="18" customFormat="false" ht="27.95" hidden="false" customHeight="true" outlineLevel="0" collapsed="false">
      <c r="A18" s="69" t="n">
        <v>3</v>
      </c>
      <c r="B18" s="31" t="n">
        <v>13</v>
      </c>
      <c r="C18" s="150" t="str">
        <f aca="false">IF(A18="","",INDEX(Nimet!$B$6:$B$229,A18))</f>
        <v> Jorma Hauhia</v>
      </c>
      <c r="D18" s="33" t="str">
        <f aca="false">IF(A18="","",INDEX(Nimet!$C$6:$C$229,A18))</f>
        <v>Sähkö 155</v>
      </c>
      <c r="E18" s="34"/>
      <c r="F18" s="51"/>
      <c r="G18" s="61" t="s">
        <v>226</v>
      </c>
      <c r="H18" s="49"/>
      <c r="I18" s="193"/>
      <c r="J18" s="131"/>
    </row>
    <row r="19" customFormat="false" ht="27.95" hidden="false" customHeight="true" outlineLevel="0" collapsed="false">
      <c r="A19" s="69"/>
      <c r="B19" s="39" t="n">
        <v>14</v>
      </c>
      <c r="C19" s="147" t="str">
        <f aca="false">IF(A19="","",INDEX(Nimet!$B$6:$B$229,A19))</f>
        <v/>
      </c>
      <c r="D19" s="41" t="str">
        <f aca="false">IF(A19="","",INDEX(Nimet!$C$6:$C$229,A19))</f>
        <v/>
      </c>
      <c r="E19" s="42"/>
      <c r="F19" s="54" t="s">
        <v>84</v>
      </c>
      <c r="G19" s="49"/>
      <c r="H19" s="49"/>
      <c r="I19" s="193"/>
      <c r="J19" s="131"/>
    </row>
    <row r="20" customFormat="false" ht="27.95" hidden="false" customHeight="true" outlineLevel="0" collapsed="false">
      <c r="A20" s="69"/>
      <c r="B20" s="31" t="n">
        <v>15</v>
      </c>
      <c r="C20" s="150" t="str">
        <f aca="false">IF(A20="","",INDEX(Nimet!$B$6:$B$229,A20))</f>
        <v/>
      </c>
      <c r="D20" s="33" t="str">
        <f aca="false">IF(A20="","",INDEX(Nimet!$C$6:$C$229,A20))</f>
        <v/>
      </c>
      <c r="E20" s="48"/>
      <c r="F20" s="55" t="s">
        <v>227</v>
      </c>
      <c r="G20" s="49"/>
      <c r="H20" s="49"/>
      <c r="I20" s="193"/>
      <c r="J20" s="131"/>
    </row>
    <row r="21" customFormat="false" ht="27.95" hidden="false" customHeight="true" outlineLevel="0" collapsed="false">
      <c r="A21" s="69" t="n">
        <v>28</v>
      </c>
      <c r="B21" s="39" t="n">
        <v>16</v>
      </c>
      <c r="C21" s="149" t="str">
        <f aca="false">IF(A21="","",INDEX(Nimet!$B$6:$B$229,A21))</f>
        <v> Jukka Dahlström</v>
      </c>
      <c r="D21" s="41" t="str">
        <f aca="false">IF(A21="","",INDEX(Nimet!$C$6:$C$229,A21))</f>
        <v>TEK</v>
      </c>
      <c r="E21" s="35"/>
      <c r="F21" s="35"/>
      <c r="G21" s="49"/>
      <c r="H21" s="49"/>
      <c r="I21" s="194"/>
      <c r="J21" s="131"/>
    </row>
    <row r="22" customFormat="false" ht="27.95" hidden="false" customHeight="true" outlineLevel="0" collapsed="false">
      <c r="A22" s="89"/>
      <c r="B22" s="195"/>
      <c r="C22" s="196"/>
      <c r="D22" s="195"/>
      <c r="E22" s="156"/>
      <c r="F22" s="35"/>
      <c r="G22" s="49"/>
      <c r="H22" s="61"/>
      <c r="I22" s="193"/>
      <c r="J22" s="131"/>
    </row>
    <row r="23" customFormat="false" ht="27.95" hidden="false" customHeight="true" outlineLevel="0" collapsed="false">
      <c r="B23" s="197"/>
      <c r="C23" s="198"/>
      <c r="D23" s="173"/>
      <c r="H23" s="197"/>
    </row>
    <row r="24" customFormat="false" ht="27.95" hidden="false" customHeight="true" outlineLevel="0" collapsed="false">
      <c r="A24" s="17"/>
      <c r="B24" s="19"/>
      <c r="C24" s="20" t="s">
        <v>0</v>
      </c>
      <c r="D24" s="21" t="s">
        <v>228</v>
      </c>
      <c r="E24" s="21"/>
      <c r="F24" s="19"/>
      <c r="G24" s="19"/>
      <c r="H24" s="19"/>
    </row>
    <row r="25" customFormat="false" ht="27.95" hidden="false" customHeight="true" outlineLevel="0" collapsed="false">
      <c r="A25" s="17"/>
      <c r="B25" s="18"/>
      <c r="C25" s="22" t="s">
        <v>63</v>
      </c>
      <c r="D25" s="21" t="s">
        <v>229</v>
      </c>
      <c r="E25" s="21"/>
      <c r="F25" s="23"/>
      <c r="G25" s="23"/>
      <c r="H25" s="23"/>
    </row>
    <row r="26" customFormat="false" ht="27.95" hidden="false" customHeight="true" outlineLevel="0" collapsed="false">
      <c r="A26" s="17"/>
      <c r="B26" s="18"/>
      <c r="C26" s="25"/>
      <c r="D26" s="26"/>
      <c r="E26" s="26"/>
      <c r="F26" s="23"/>
      <c r="G26" s="23"/>
      <c r="H26" s="23"/>
    </row>
    <row r="27" customFormat="false" ht="27.95" hidden="false" customHeight="true" outlineLevel="0" collapsed="false">
      <c r="A27" s="17"/>
      <c r="B27" s="27"/>
      <c r="C27" s="28"/>
      <c r="D27" s="28"/>
      <c r="E27" s="29"/>
      <c r="F27" s="29"/>
      <c r="G27" s="29"/>
      <c r="H27" s="29"/>
    </row>
    <row r="28" customFormat="false" ht="27.95" hidden="false" customHeight="true" outlineLevel="0" collapsed="false">
      <c r="A28" s="69" t="n">
        <v>16</v>
      </c>
      <c r="B28" s="31" t="n">
        <v>1</v>
      </c>
      <c r="C28" s="144" t="str">
        <f aca="false">IF(A28="","",INDEX(Nimet!$B$6:$B$229,A28))</f>
        <v> Harri Pitkänen</v>
      </c>
      <c r="D28" s="33" t="str">
        <f aca="false">IF(A28="","",INDEX(Nimet!$C$6:$C$229,A28))</f>
        <v>JHL 117</v>
      </c>
      <c r="E28" s="34"/>
      <c r="F28" s="35"/>
      <c r="G28" s="35"/>
      <c r="H28" s="35"/>
    </row>
    <row r="29" customFormat="false" ht="27.95" hidden="false" customHeight="true" outlineLevel="0" collapsed="false">
      <c r="A29" s="69"/>
      <c r="B29" s="39" t="n">
        <v>2</v>
      </c>
      <c r="C29" s="147" t="str">
        <f aca="false">IF(A29="","",INDEX(Nimet!$B$6:$B$229,A29))</f>
        <v/>
      </c>
      <c r="D29" s="41" t="str">
        <f aca="false">IF(A29="","",INDEX(Nimet!$C$6:$C$229,A29))</f>
        <v/>
      </c>
      <c r="E29" s="42"/>
      <c r="F29" s="52" t="s">
        <v>88</v>
      </c>
      <c r="G29" s="35"/>
      <c r="H29" s="35"/>
    </row>
    <row r="30" customFormat="false" ht="27.95" hidden="false" customHeight="true" outlineLevel="0" collapsed="false">
      <c r="A30" s="69" t="n">
        <v>26</v>
      </c>
      <c r="B30" s="31" t="n">
        <v>3</v>
      </c>
      <c r="C30" s="148" t="str">
        <f aca="false">IF(A30="","",INDEX(Nimet!$B$6:$B$229,A30))</f>
        <v> Raimo Arajärvi</v>
      </c>
      <c r="D30" s="33" t="str">
        <f aca="false">IF(A30="","",INDEX(Nimet!$C$6:$C$229,A30))</f>
        <v>Paperi 70</v>
      </c>
      <c r="E30" s="48" t="s">
        <v>88</v>
      </c>
      <c r="F30" s="42" t="s">
        <v>230</v>
      </c>
      <c r="G30" s="49"/>
      <c r="H30" s="35"/>
    </row>
    <row r="31" customFormat="false" ht="27.95" hidden="false" customHeight="true" outlineLevel="0" collapsed="false">
      <c r="A31" s="69" t="n">
        <v>4</v>
      </c>
      <c r="B31" s="39" t="n">
        <v>4</v>
      </c>
      <c r="C31" s="149" t="str">
        <f aca="false">IF(A31="","",INDEX(Nimet!$B$6:$B$229,A31))</f>
        <v> Markku Hauhia</v>
      </c>
      <c r="D31" s="41" t="str">
        <f aca="false">IF(A31="","",INDEX(Nimet!$C$6:$C$229,A31))</f>
        <v>Sähkö 155</v>
      </c>
      <c r="E31" s="35" t="s">
        <v>231</v>
      </c>
      <c r="F31" s="51"/>
      <c r="G31" s="52" t="s">
        <v>88</v>
      </c>
      <c r="H31" s="35"/>
    </row>
    <row r="32" customFormat="false" ht="27.95" hidden="false" customHeight="true" outlineLevel="0" collapsed="false">
      <c r="A32" s="69" t="n">
        <v>17</v>
      </c>
      <c r="B32" s="31" t="n">
        <v>5</v>
      </c>
      <c r="C32" s="150" t="str">
        <f aca="false">IF(A32="","",INDEX(Nimet!$B$6:$B$229,A32))</f>
        <v> Jari Antinoja</v>
      </c>
      <c r="D32" s="33" t="str">
        <f aca="false">IF(A32="","",INDEX(Nimet!$C$6:$C$229,A32))</f>
        <v>JHL 283</v>
      </c>
      <c r="E32" s="34" t="s">
        <v>232</v>
      </c>
      <c r="F32" s="51"/>
      <c r="G32" s="61" t="s">
        <v>233</v>
      </c>
      <c r="H32" s="49"/>
    </row>
    <row r="33" customFormat="false" ht="27.95" hidden="false" customHeight="true" outlineLevel="0" collapsed="false">
      <c r="A33" s="69" t="n">
        <v>27</v>
      </c>
      <c r="B33" s="39" t="n">
        <v>6</v>
      </c>
      <c r="C33" s="147" t="str">
        <f aca="false">IF(A33="","",INDEX(Nimet!$B$6:$B$229,A33))</f>
        <v> Jorma Mäkinen</v>
      </c>
      <c r="D33" s="41" t="str">
        <f aca="false">IF(A33="","",INDEX(Nimet!$C$6:$C$229,A33))</f>
        <v>Paperi 70</v>
      </c>
      <c r="E33" s="42" t="s">
        <v>234</v>
      </c>
      <c r="F33" s="54" t="s">
        <v>232</v>
      </c>
      <c r="G33" s="49"/>
      <c r="H33" s="49"/>
    </row>
    <row r="34" customFormat="false" ht="27.95" hidden="false" customHeight="true" outlineLevel="0" collapsed="false">
      <c r="A34" s="69" t="n">
        <v>25</v>
      </c>
      <c r="B34" s="31" t="n">
        <v>7</v>
      </c>
      <c r="C34" s="150" t="str">
        <f aca="false">IF(A34="","",INDEX(Nimet!$B$6:$B$229,A34))</f>
        <v> Pekka Olkkola</v>
      </c>
      <c r="D34" s="33" t="str">
        <f aca="false">IF(A34="","",INDEX(Nimet!$C$6:$C$229,A34))</f>
        <v>Sähkö 42</v>
      </c>
      <c r="E34" s="48" t="s">
        <v>235</v>
      </c>
      <c r="F34" s="55" t="s">
        <v>236</v>
      </c>
      <c r="G34" s="49"/>
      <c r="H34" s="49"/>
    </row>
    <row r="35" customFormat="false" ht="27.95" hidden="false" customHeight="true" outlineLevel="0" collapsed="false">
      <c r="A35" s="69" t="n">
        <v>3</v>
      </c>
      <c r="B35" s="39" t="n">
        <v>8</v>
      </c>
      <c r="C35" s="149" t="str">
        <f aca="false">IF(A35="","",INDEX(Nimet!$B$6:$B$229,A35))</f>
        <v> Jorma Hauhia</v>
      </c>
      <c r="D35" s="41" t="str">
        <f aca="false">IF(A35="","",INDEX(Nimet!$C$6:$C$229,A35))</f>
        <v>Sähkö 155</v>
      </c>
      <c r="E35" s="35" t="s">
        <v>237</v>
      </c>
      <c r="F35" s="35"/>
      <c r="G35" s="49"/>
      <c r="H35" s="49"/>
    </row>
    <row r="36" customFormat="false" ht="27.95" hidden="false" customHeight="true" outlineLevel="0" collapsed="false">
      <c r="A36" s="89"/>
      <c r="B36" s="199"/>
      <c r="C36" s="200"/>
      <c r="D36" s="201"/>
      <c r="E36" s="35"/>
      <c r="F36" s="35"/>
      <c r="G36" s="49"/>
      <c r="H36" s="61"/>
    </row>
    <row r="37" customFormat="false" ht="27.95" hidden="false" customHeight="true" outlineLevel="0" collapsed="false">
      <c r="B37" s="197"/>
      <c r="C37" s="198"/>
      <c r="D37" s="173"/>
    </row>
  </sheetData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4" activeCellId="0" sqref="H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8" width="6.13"/>
    <col collapsed="false" customWidth="true" hidden="false" outlineLevel="0" max="3" min="3" style="17" width="28.28"/>
    <col collapsed="false" customWidth="true" hidden="false" outlineLevel="0" max="4" min="4" style="17" width="20.13"/>
    <col collapsed="false" customWidth="true" hidden="false" outlineLevel="0" max="8" min="5" style="18" width="18.56"/>
    <col collapsed="false" customWidth="false" hidden="false" outlineLevel="0" max="257" min="9" style="17" width="9.14"/>
  </cols>
  <sheetData>
    <row r="2" customFormat="false" ht="20.1" hidden="false" customHeight="true" outlineLevel="0" collapsed="false">
      <c r="B2" s="19"/>
      <c r="C2" s="20" t="s">
        <v>0</v>
      </c>
      <c r="D2" s="21" t="str">
        <f aca="false">IF(Nimet!C1="","",Nimet!C1)</f>
        <v>AY-pöytätennis 9.4.11 Seinäjoki</v>
      </c>
      <c r="E2" s="202"/>
      <c r="F2" s="19"/>
      <c r="G2" s="19"/>
      <c r="H2" s="19"/>
    </row>
    <row r="3" customFormat="false" ht="20.1" hidden="false" customHeight="true" outlineLevel="0" collapsed="false">
      <c r="C3" s="22" t="s">
        <v>63</v>
      </c>
      <c r="D3" s="129" t="s">
        <v>238</v>
      </c>
      <c r="E3" s="129"/>
      <c r="F3" s="23"/>
      <c r="G3" s="23"/>
      <c r="H3" s="23"/>
      <c r="I3" s="24"/>
    </row>
    <row r="4" customFormat="false" ht="20.1" hidden="false" customHeight="true" outlineLevel="0" collapsed="false">
      <c r="C4" s="25"/>
      <c r="D4" s="68" t="str">
        <f aca="false">IF(Nimet!C3="","",Nimet!C3)</f>
        <v/>
      </c>
      <c r="E4" s="68"/>
      <c r="F4" s="65"/>
      <c r="G4" s="65"/>
      <c r="H4" s="65"/>
      <c r="I4" s="24"/>
    </row>
    <row r="5" customFormat="false" ht="20.1" hidden="false" customHeight="true" outlineLevel="0" collapsed="false">
      <c r="B5" s="27"/>
      <c r="C5" s="28"/>
      <c r="D5" s="28"/>
      <c r="E5" s="29"/>
      <c r="F5" s="29"/>
      <c r="G5" s="29"/>
      <c r="H5" s="29"/>
      <c r="I5" s="29"/>
    </row>
    <row r="6" customFormat="false" ht="17.1" hidden="false" customHeight="true" outlineLevel="0" collapsed="false">
      <c r="A6" s="69" t="n">
        <v>31</v>
      </c>
      <c r="B6" s="70" t="n">
        <v>1</v>
      </c>
      <c r="C6" s="71" t="str">
        <f aca="false">IF(A6="","",INDEX(Nimet!$B$6:$B$229,A6))</f>
        <v> Jarkko Risku</v>
      </c>
      <c r="D6" s="72" t="str">
        <f aca="false">IF(A6="","",INDEX(Nimet!$C$6:$C$229,A6))</f>
        <v>Taksi</v>
      </c>
      <c r="E6" s="73"/>
      <c r="F6" s="74"/>
      <c r="G6" s="74"/>
      <c r="H6" s="74"/>
      <c r="I6" s="67"/>
      <c r="J6" s="18"/>
    </row>
    <row r="7" customFormat="false" ht="17.1" hidden="false" customHeight="true" outlineLevel="0" collapsed="false">
      <c r="A7" s="69"/>
      <c r="B7" s="75" t="n">
        <v>2</v>
      </c>
      <c r="C7" s="76" t="str">
        <f aca="false">IF(A7="","",INDEX(Nimet!$B$6:$B$229,A7))</f>
        <v/>
      </c>
      <c r="D7" s="77" t="str">
        <f aca="false">IF(A7="","",INDEX(Nimet!$C$6:$C$229,A7))</f>
        <v/>
      </c>
      <c r="E7" s="78"/>
      <c r="F7" s="85" t="s">
        <v>80</v>
      </c>
      <c r="G7" s="74"/>
      <c r="H7" s="74"/>
      <c r="I7" s="67"/>
      <c r="J7" s="18"/>
    </row>
    <row r="8" customFormat="false" ht="17.1" hidden="false" customHeight="true" outlineLevel="0" collapsed="false">
      <c r="A8" s="69"/>
      <c r="B8" s="70" t="n">
        <v>3</v>
      </c>
      <c r="C8" s="80" t="str">
        <f aca="false">IF(A8="","",INDEX(Nimet!$B$6:$B$229,A8))</f>
        <v/>
      </c>
      <c r="D8" s="72" t="str">
        <f aca="false">IF(A8="","",INDEX(Nimet!$C$6:$C$229,A8))</f>
        <v/>
      </c>
      <c r="E8" s="81"/>
      <c r="F8" s="78" t="s">
        <v>239</v>
      </c>
      <c r="G8" s="82"/>
      <c r="H8" s="74"/>
      <c r="I8" s="67"/>
      <c r="J8" s="18"/>
    </row>
    <row r="9" customFormat="false" ht="17.1" hidden="false" customHeight="true" outlineLevel="0" collapsed="false">
      <c r="A9" s="69" t="n">
        <v>5</v>
      </c>
      <c r="B9" s="75" t="n">
        <v>4</v>
      </c>
      <c r="C9" s="83" t="str">
        <f aca="false">IF(A9="","",INDEX(Nimet!$B$6:$B$229,A9))</f>
        <v> Mika Hauhia</v>
      </c>
      <c r="D9" s="77" t="str">
        <f aca="false">IF(A9="","",INDEX(Nimet!$C$6:$C$229,A9))</f>
        <v>Metalli 84</v>
      </c>
      <c r="E9" s="74"/>
      <c r="F9" s="84"/>
      <c r="G9" s="85" t="s">
        <v>80</v>
      </c>
      <c r="H9" s="74"/>
      <c r="I9" s="67"/>
      <c r="J9" s="18"/>
    </row>
    <row r="10" customFormat="false" ht="17.1" hidden="false" customHeight="true" outlineLevel="0" collapsed="false">
      <c r="A10" s="69" t="n">
        <v>27</v>
      </c>
      <c r="B10" s="70" t="n">
        <v>5</v>
      </c>
      <c r="C10" s="71" t="str">
        <f aca="false">IF(A10="","",INDEX(Nimet!$B$6:$B$229,A10))</f>
        <v> Jorma Mäkinen</v>
      </c>
      <c r="D10" s="72" t="str">
        <f aca="false">IF(A10="","",INDEX(Nimet!$C$6:$C$229,A10))</f>
        <v>Paperi 70</v>
      </c>
      <c r="E10" s="73"/>
      <c r="F10" s="84"/>
      <c r="G10" s="78" t="s">
        <v>240</v>
      </c>
      <c r="H10" s="74"/>
      <c r="I10" s="67"/>
      <c r="J10" s="18"/>
    </row>
    <row r="11" customFormat="false" ht="17.1" hidden="false" customHeight="true" outlineLevel="0" collapsed="false">
      <c r="A11" s="69"/>
      <c r="B11" s="75" t="n">
        <v>6</v>
      </c>
      <c r="C11" s="83" t="str">
        <f aca="false">IF(A11="","",INDEX(Nimet!$B$6:$B$229,A11))</f>
        <v/>
      </c>
      <c r="D11" s="77" t="str">
        <f aca="false">IF(A11="","",INDEX(Nimet!$C$6:$C$229,A11))</f>
        <v/>
      </c>
      <c r="E11" s="78"/>
      <c r="F11" s="87" t="s">
        <v>137</v>
      </c>
      <c r="G11" s="84"/>
      <c r="H11" s="74"/>
      <c r="I11" s="67"/>
      <c r="J11" s="18"/>
      <c r="L11" s="203"/>
      <c r="Q11" s="119"/>
    </row>
    <row r="12" customFormat="false" ht="17.1" hidden="false" customHeight="true" outlineLevel="0" collapsed="false">
      <c r="A12" s="69"/>
      <c r="B12" s="70" t="n">
        <v>7</v>
      </c>
      <c r="C12" s="86" t="str">
        <f aca="false">IF(A12="","",INDEX(Nimet!$B$6:$B$229,A12))</f>
        <v/>
      </c>
      <c r="D12" s="72" t="str">
        <f aca="false">IF(A12="","",INDEX(Nimet!$C$6:$C$229,A12))</f>
        <v/>
      </c>
      <c r="E12" s="81"/>
      <c r="F12" s="88" t="s">
        <v>241</v>
      </c>
      <c r="G12" s="84"/>
      <c r="H12" s="74"/>
      <c r="I12" s="67"/>
      <c r="J12" s="18"/>
    </row>
    <row r="13" customFormat="false" ht="17.1" hidden="false" customHeight="true" outlineLevel="0" collapsed="false">
      <c r="A13" s="69" t="n">
        <v>6</v>
      </c>
      <c r="B13" s="75" t="n">
        <v>8</v>
      </c>
      <c r="C13" s="83" t="str">
        <f aca="false">IF(A13="","",INDEX(Nimet!$B$6:$B$229,A13))</f>
        <v> Aarre Lindberg</v>
      </c>
      <c r="D13" s="77" t="str">
        <f aca="false">IF(A13="","",INDEX(Nimet!$C$6:$C$229,A13))</f>
        <v>JHL 13</v>
      </c>
      <c r="E13" s="74"/>
      <c r="F13" s="74"/>
      <c r="G13" s="84"/>
      <c r="H13" s="85" t="s">
        <v>80</v>
      </c>
      <c r="I13" s="67"/>
      <c r="J13" s="18"/>
    </row>
    <row r="14" customFormat="false" ht="17.1" hidden="false" customHeight="true" outlineLevel="0" collapsed="false">
      <c r="A14" s="89"/>
      <c r="B14" s="90"/>
      <c r="C14" s="91"/>
      <c r="D14" s="91"/>
      <c r="E14" s="74"/>
      <c r="F14" s="74"/>
      <c r="G14" s="84"/>
      <c r="H14" s="204" t="s">
        <v>242</v>
      </c>
      <c r="I14" s="67"/>
      <c r="J14" s="18"/>
    </row>
    <row r="15" customFormat="false" ht="17.1" hidden="false" customHeight="true" outlineLevel="0" collapsed="false">
      <c r="A15" s="69" t="n">
        <v>9</v>
      </c>
      <c r="B15" s="70" t="n">
        <v>9</v>
      </c>
      <c r="C15" s="205" t="str">
        <f aca="false">IF(A15="","",INDEX(Nimet!$B$6:$B$229,A15))</f>
        <v> Unto Rissanen</v>
      </c>
      <c r="D15" s="72" t="str">
        <f aca="false">IF(A15="","",INDEX(Nimet!$C$6:$C$229,A15))</f>
        <v>Tehy Sjk</v>
      </c>
      <c r="E15" s="85"/>
      <c r="F15" s="74"/>
      <c r="G15" s="84"/>
      <c r="H15" s="84"/>
      <c r="I15" s="67"/>
      <c r="J15" s="18"/>
    </row>
    <row r="16" customFormat="false" ht="17.1" hidden="false" customHeight="true" outlineLevel="0" collapsed="false">
      <c r="A16" s="69"/>
      <c r="B16" s="75" t="n">
        <v>10</v>
      </c>
      <c r="C16" s="76" t="str">
        <f aca="false">IF(A16="","",INDEX(Nimet!$B$6:$B$229,A16))</f>
        <v/>
      </c>
      <c r="D16" s="77" t="str">
        <f aca="false">IF(A16="","",INDEX(Nimet!$C$6:$C$229,A16))</f>
        <v/>
      </c>
      <c r="E16" s="78"/>
      <c r="F16" s="85" t="s">
        <v>88</v>
      </c>
      <c r="G16" s="84"/>
      <c r="H16" s="84"/>
      <c r="I16" s="67"/>
      <c r="J16" s="18"/>
    </row>
    <row r="17" customFormat="false" ht="17.1" hidden="false" customHeight="true" outlineLevel="0" collapsed="false">
      <c r="A17" s="69"/>
      <c r="B17" s="70" t="n">
        <v>11</v>
      </c>
      <c r="C17" s="71" t="str">
        <f aca="false">IF(A17="","",INDEX(Nimet!$B$6:$B$229,A17))</f>
        <v/>
      </c>
      <c r="D17" s="72" t="str">
        <f aca="false">IF(A17="","",INDEX(Nimet!$C$6:$C$229,A17))</f>
        <v/>
      </c>
      <c r="E17" s="81"/>
      <c r="F17" s="78" t="s">
        <v>243</v>
      </c>
      <c r="G17" s="84"/>
      <c r="H17" s="84"/>
      <c r="I17" s="67"/>
      <c r="J17" s="18"/>
    </row>
    <row r="18" customFormat="false" ht="17.1" hidden="false" customHeight="true" outlineLevel="0" collapsed="false">
      <c r="A18" s="69" t="n">
        <v>4</v>
      </c>
      <c r="B18" s="75" t="n">
        <v>12</v>
      </c>
      <c r="C18" s="83" t="str">
        <f aca="false">IF(A18="","",INDEX(Nimet!$B$6:$B$229,A18))</f>
        <v> Markku Hauhia</v>
      </c>
      <c r="D18" s="77" t="str">
        <f aca="false">IF(A18="","",INDEX(Nimet!$C$6:$C$229,A18))</f>
        <v>Sähkö 155</v>
      </c>
      <c r="E18" s="74"/>
      <c r="F18" s="84"/>
      <c r="G18" s="87" t="s">
        <v>88</v>
      </c>
      <c r="H18" s="84"/>
      <c r="I18" s="67"/>
      <c r="J18" s="18"/>
    </row>
    <row r="19" customFormat="false" ht="17.1" hidden="false" customHeight="true" outlineLevel="0" collapsed="false">
      <c r="A19" s="69" t="n">
        <v>25</v>
      </c>
      <c r="B19" s="70" t="n">
        <v>13</v>
      </c>
      <c r="C19" s="86" t="str">
        <f aca="false">IF(A19="","",INDEX(Nimet!$B$6:$B$229,A19))</f>
        <v> Pekka Olkkola</v>
      </c>
      <c r="D19" s="72" t="str">
        <f aca="false">IF(A19="","",INDEX(Nimet!$C$6:$C$229,A19))</f>
        <v>Sähkö 42</v>
      </c>
      <c r="E19" s="73" t="s">
        <v>244</v>
      </c>
      <c r="F19" s="84"/>
      <c r="G19" s="94" t="s">
        <v>245</v>
      </c>
      <c r="H19" s="84"/>
      <c r="I19" s="67"/>
      <c r="J19" s="18"/>
    </row>
    <row r="20" customFormat="false" ht="17.1" hidden="false" customHeight="true" outlineLevel="0" collapsed="false">
      <c r="A20" s="69" t="n">
        <v>7</v>
      </c>
      <c r="B20" s="75" t="n">
        <v>14</v>
      </c>
      <c r="C20" s="76" t="str">
        <f aca="false">IF(A20="","",INDEX(Nimet!$B$6:$B$229,A20))</f>
        <v> Markku Ikonen</v>
      </c>
      <c r="D20" s="77" t="str">
        <f aca="false">IF(A20="","",INDEX(Nimet!$C$6:$C$229,A20))</f>
        <v>JHL 13</v>
      </c>
      <c r="E20" s="78" t="s">
        <v>246</v>
      </c>
      <c r="F20" s="87" t="s">
        <v>244</v>
      </c>
      <c r="G20" s="82"/>
      <c r="H20" s="84"/>
      <c r="I20" s="67"/>
      <c r="J20" s="18"/>
    </row>
    <row r="21" customFormat="false" ht="17.1" hidden="false" customHeight="true" outlineLevel="0" collapsed="false">
      <c r="A21" s="69"/>
      <c r="B21" s="70" t="n">
        <v>15</v>
      </c>
      <c r="C21" s="86" t="str">
        <f aca="false">IF(A21="","",INDEX(Nimet!$B$6:$B$229,A21))</f>
        <v/>
      </c>
      <c r="D21" s="72" t="str">
        <f aca="false">IF(A21="","",INDEX(Nimet!$C$6:$C$229,A21))</f>
        <v/>
      </c>
      <c r="E21" s="81"/>
      <c r="F21" s="88" t="s">
        <v>247</v>
      </c>
      <c r="G21" s="82"/>
      <c r="H21" s="84"/>
      <c r="I21" s="67"/>
      <c r="J21" s="18"/>
    </row>
    <row r="22" customFormat="false" ht="17.1" hidden="false" customHeight="true" outlineLevel="0" collapsed="false">
      <c r="A22" s="69" t="n">
        <v>16</v>
      </c>
      <c r="B22" s="75" t="n">
        <v>16</v>
      </c>
      <c r="C22" s="83" t="str">
        <f aca="false">IF(A22="","",INDEX(Nimet!$B$6:$B$229,A22))</f>
        <v> Harri Pitkänen</v>
      </c>
      <c r="D22" s="77" t="str">
        <f aca="false">IF(A22="","",INDEX(Nimet!$C$6:$C$229,A22))</f>
        <v>JHL 117</v>
      </c>
      <c r="E22" s="74"/>
      <c r="F22" s="74"/>
      <c r="G22" s="82"/>
      <c r="H22" s="85" t="s">
        <v>80</v>
      </c>
      <c r="I22" s="206"/>
      <c r="J22" s="18"/>
    </row>
    <row r="23" customFormat="false" ht="17.1" hidden="false" customHeight="true" outlineLevel="0" collapsed="false">
      <c r="A23" s="89"/>
      <c r="B23" s="207"/>
      <c r="C23" s="207"/>
      <c r="D23" s="207"/>
      <c r="E23" s="97"/>
      <c r="F23" s="74"/>
      <c r="G23" s="82"/>
      <c r="H23" s="78" t="s">
        <v>248</v>
      </c>
      <c r="I23" s="67"/>
      <c r="J23" s="18"/>
    </row>
    <row r="24" customFormat="false" ht="17.1" hidden="false" customHeight="true" outlineLevel="0" collapsed="false">
      <c r="A24" s="69" t="n">
        <v>21</v>
      </c>
      <c r="B24" s="70" t="n">
        <v>17</v>
      </c>
      <c r="C24" s="80" t="str">
        <f aca="false">IF(A24="","",INDEX(Nimet!$B$6:$B$229,A24))</f>
        <v> Jari Lempiäinen</v>
      </c>
      <c r="D24" s="72" t="str">
        <f aca="false">IF(A24="","",INDEX(Nimet!$C$6:$C$229,A24))</f>
        <v>TEAM</v>
      </c>
      <c r="E24" s="74"/>
      <c r="F24" s="74"/>
      <c r="G24" s="74"/>
      <c r="H24" s="84"/>
      <c r="I24" s="67"/>
      <c r="J24" s="18"/>
    </row>
    <row r="25" customFormat="false" ht="17.1" hidden="false" customHeight="true" outlineLevel="0" collapsed="false">
      <c r="A25" s="69"/>
      <c r="B25" s="75" t="n">
        <v>18</v>
      </c>
      <c r="C25" s="76" t="str">
        <f aca="false">IF(A25="","",INDEX(Nimet!$B$6:$B$229,A25))</f>
        <v/>
      </c>
      <c r="D25" s="77" t="str">
        <f aca="false">IF(A25="","",INDEX(Nimet!$C$6:$C$229,A25))</f>
        <v/>
      </c>
      <c r="E25" s="208"/>
      <c r="F25" s="85" t="s">
        <v>249</v>
      </c>
      <c r="G25" s="74"/>
      <c r="H25" s="84"/>
      <c r="I25" s="67"/>
      <c r="J25" s="18"/>
    </row>
    <row r="26" customFormat="false" ht="17.1" hidden="false" customHeight="true" outlineLevel="0" collapsed="false">
      <c r="A26" s="69" t="n">
        <v>18</v>
      </c>
      <c r="B26" s="70" t="n">
        <v>19</v>
      </c>
      <c r="C26" s="86" t="str">
        <f aca="false">IF(A26="","",INDEX(Nimet!$B$6:$B$229,A26))</f>
        <v> Pekka Ruuhonen</v>
      </c>
      <c r="D26" s="72" t="str">
        <f aca="false">IF(A26="","",INDEX(Nimet!$C$6:$C$229,A26))</f>
        <v>JHL</v>
      </c>
      <c r="E26" s="81" t="s">
        <v>232</v>
      </c>
      <c r="F26" s="78" t="s">
        <v>250</v>
      </c>
      <c r="G26" s="82"/>
      <c r="H26" s="84"/>
      <c r="I26" s="67"/>
      <c r="J26" s="18"/>
    </row>
    <row r="27" customFormat="false" ht="17.1" hidden="false" customHeight="true" outlineLevel="0" collapsed="false">
      <c r="A27" s="69" t="n">
        <v>17</v>
      </c>
      <c r="B27" s="75" t="n">
        <v>20</v>
      </c>
      <c r="C27" s="83" t="str">
        <f aca="false">IF(A27="","",INDEX(Nimet!$B$6:$B$229,A27))</f>
        <v> Jari Antinoja</v>
      </c>
      <c r="D27" s="77" t="str">
        <f aca="false">IF(A27="","",INDEX(Nimet!$C$6:$C$229,A27))</f>
        <v>JHL 283</v>
      </c>
      <c r="E27" s="74" t="s">
        <v>90</v>
      </c>
      <c r="F27" s="84"/>
      <c r="G27" s="85" t="s">
        <v>249</v>
      </c>
      <c r="H27" s="84"/>
      <c r="I27" s="67"/>
      <c r="J27" s="18"/>
    </row>
    <row r="28" customFormat="false" ht="17.1" hidden="false" customHeight="true" outlineLevel="0" collapsed="false">
      <c r="A28" s="69" t="n">
        <v>24</v>
      </c>
      <c r="B28" s="70" t="n">
        <v>21</v>
      </c>
      <c r="C28" s="71" t="str">
        <f aca="false">IF(A28="","",INDEX(Nimet!$B$6:$B$229,A28))</f>
        <v> Ilkka Rissanen</v>
      </c>
      <c r="D28" s="72" t="str">
        <f aca="false">IF(A28="","",INDEX(Nimet!$C$6:$C$229,A28))</f>
        <v>Tehy</v>
      </c>
      <c r="E28" s="74"/>
      <c r="F28" s="84"/>
      <c r="G28" s="78" t="s">
        <v>251</v>
      </c>
      <c r="H28" s="84"/>
      <c r="I28" s="67"/>
      <c r="J28" s="18"/>
    </row>
    <row r="29" customFormat="false" ht="17.1" hidden="false" customHeight="true" outlineLevel="0" collapsed="false">
      <c r="A29" s="69"/>
      <c r="B29" s="75" t="n">
        <v>22</v>
      </c>
      <c r="C29" s="83" t="str">
        <f aca="false">IF(A29="","",INDEX(Nimet!$B$6:$B$229,A29))</f>
        <v/>
      </c>
      <c r="D29" s="77" t="str">
        <f aca="false">IF(A29="","",INDEX(Nimet!$C$6:$C$229,A29))</f>
        <v/>
      </c>
      <c r="E29" s="208"/>
      <c r="F29" s="87" t="s">
        <v>163</v>
      </c>
      <c r="G29" s="84"/>
      <c r="H29" s="84"/>
      <c r="I29" s="67"/>
      <c r="J29" s="18"/>
    </row>
    <row r="30" customFormat="false" ht="17.1" hidden="false" customHeight="true" outlineLevel="0" collapsed="false">
      <c r="A30" s="69"/>
      <c r="B30" s="70" t="n">
        <v>23</v>
      </c>
      <c r="C30" s="71" t="str">
        <f aca="false">IF(A30="","",INDEX(Nimet!$B$6:$B$229,A30))</f>
        <v/>
      </c>
      <c r="D30" s="72" t="str">
        <f aca="false">IF(A30="","",INDEX(Nimet!$C$6:$C$229,A30))</f>
        <v/>
      </c>
      <c r="E30" s="81"/>
      <c r="F30" s="88" t="s">
        <v>252</v>
      </c>
      <c r="G30" s="84"/>
      <c r="H30" s="84"/>
      <c r="I30" s="67"/>
      <c r="J30" s="18"/>
    </row>
    <row r="31" customFormat="false" ht="17.1" hidden="false" customHeight="true" outlineLevel="0" collapsed="false">
      <c r="A31" s="69" t="n">
        <v>3</v>
      </c>
      <c r="B31" s="75" t="n">
        <v>24</v>
      </c>
      <c r="C31" s="83" t="str">
        <f aca="false">IF(A31="","",INDEX(Nimet!$B$6:$B$229,A31))</f>
        <v> Jorma Hauhia</v>
      </c>
      <c r="D31" s="77" t="str">
        <f aca="false">IF(A31="","",INDEX(Nimet!$C$6:$C$229,A31))</f>
        <v>Sähkö 155</v>
      </c>
      <c r="E31" s="74"/>
      <c r="F31" s="74"/>
      <c r="G31" s="84"/>
      <c r="H31" s="87" t="s">
        <v>249</v>
      </c>
      <c r="I31" s="67"/>
      <c r="J31" s="18"/>
    </row>
    <row r="32" customFormat="false" ht="17.1" hidden="false" customHeight="true" outlineLevel="0" collapsed="false">
      <c r="A32" s="89"/>
      <c r="B32" s="209"/>
      <c r="C32" s="91"/>
      <c r="D32" s="91"/>
      <c r="E32" s="74"/>
      <c r="F32" s="74"/>
      <c r="G32" s="84"/>
      <c r="H32" s="94" t="s">
        <v>253</v>
      </c>
      <c r="I32" s="67"/>
      <c r="J32" s="18"/>
    </row>
    <row r="33" customFormat="false" ht="17.1" hidden="false" customHeight="true" outlineLevel="0" collapsed="false">
      <c r="A33" s="69" t="n">
        <v>8</v>
      </c>
      <c r="B33" s="70" t="n">
        <v>25</v>
      </c>
      <c r="C33" s="80" t="str">
        <f aca="false">IF(A33="","",INDEX(Nimet!$B$6:$B$229,A33))</f>
        <v> Timo Hänninen</v>
      </c>
      <c r="D33" s="72" t="str">
        <f aca="false">IF(A33="","",INDEX(Nimet!$C$6:$C$229,A33))</f>
        <v>JHL 13</v>
      </c>
      <c r="E33" s="74"/>
      <c r="F33" s="74"/>
      <c r="G33" s="84"/>
      <c r="H33" s="82"/>
      <c r="I33" s="67"/>
      <c r="J33" s="18"/>
    </row>
    <row r="34" customFormat="false" ht="17.1" hidden="false" customHeight="true" outlineLevel="0" collapsed="false">
      <c r="A34" s="69"/>
      <c r="B34" s="75" t="n">
        <v>26</v>
      </c>
      <c r="C34" s="76" t="str">
        <f aca="false">IF(A34="","",INDEX(Nimet!$B$6:$B$229,A34))</f>
        <v/>
      </c>
      <c r="D34" s="77" t="str">
        <f aca="false">IF(A34="","",INDEX(Nimet!$C$6:$C$229,A34))</f>
        <v/>
      </c>
      <c r="E34" s="208"/>
      <c r="F34" s="85" t="s">
        <v>254</v>
      </c>
      <c r="G34" s="84"/>
      <c r="H34" s="82"/>
      <c r="I34" s="67"/>
      <c r="J34" s="18"/>
    </row>
    <row r="35" customFormat="false" ht="17.1" hidden="false" customHeight="true" outlineLevel="0" collapsed="false">
      <c r="A35" s="69"/>
      <c r="B35" s="70" t="n">
        <v>27</v>
      </c>
      <c r="C35" s="71" t="str">
        <f aca="false">IF(A35="","",INDEX(Nimet!$B$6:$B$229,A35))</f>
        <v/>
      </c>
      <c r="D35" s="72" t="str">
        <f aca="false">IF(A35="","",INDEX(Nimet!$C$6:$C$229,A35))</f>
        <v/>
      </c>
      <c r="E35" s="81"/>
      <c r="F35" s="78" t="s">
        <v>255</v>
      </c>
      <c r="G35" s="84"/>
      <c r="H35" s="82"/>
      <c r="I35" s="67"/>
      <c r="J35" s="18"/>
    </row>
    <row r="36" customFormat="false" ht="17.1" hidden="false" customHeight="true" outlineLevel="0" collapsed="false">
      <c r="A36" s="69" t="n">
        <v>20</v>
      </c>
      <c r="B36" s="75" t="n">
        <v>28</v>
      </c>
      <c r="C36" s="83" t="str">
        <f aca="false">IF(A36="","",INDEX(Nimet!$B$6:$B$229,A36))</f>
        <v> Ilkka Kuusisto</v>
      </c>
      <c r="D36" s="77" t="str">
        <f aca="false">IF(A36="","",INDEX(Nimet!$C$6:$C$229,A36))</f>
        <v>YTK</v>
      </c>
      <c r="E36" s="74"/>
      <c r="F36" s="84"/>
      <c r="G36" s="87" t="s">
        <v>256</v>
      </c>
      <c r="H36" s="82"/>
      <c r="I36" s="67"/>
      <c r="J36" s="18"/>
    </row>
    <row r="37" customFormat="false" ht="17.1" hidden="false" customHeight="true" outlineLevel="0" collapsed="false">
      <c r="A37" s="69" t="n">
        <v>26</v>
      </c>
      <c r="B37" s="70" t="n">
        <v>29</v>
      </c>
      <c r="C37" s="86" t="str">
        <f aca="false">IF(A37="","",INDEX(Nimet!$B$6:$B$229,A37))</f>
        <v> Raimo Arajärvi</v>
      </c>
      <c r="D37" s="72" t="str">
        <f aca="false">IF(A37="","",INDEX(Nimet!$C$6:$C$229,A37))</f>
        <v>Paperi 70</v>
      </c>
      <c r="E37" s="73"/>
      <c r="F37" s="84"/>
      <c r="G37" s="94" t="s">
        <v>257</v>
      </c>
      <c r="H37" s="82"/>
      <c r="I37" s="67"/>
      <c r="J37" s="18"/>
    </row>
    <row r="38" customFormat="false" ht="17.1" hidden="false" customHeight="true" outlineLevel="0" collapsed="false">
      <c r="A38" s="69"/>
      <c r="B38" s="75" t="n">
        <v>30</v>
      </c>
      <c r="C38" s="76" t="str">
        <f aca="false">IF(A38="","",INDEX(Nimet!$B$6:$B$229,A38))</f>
        <v/>
      </c>
      <c r="D38" s="77" t="str">
        <f aca="false">IF(A38="","",INDEX(Nimet!$C$6:$C$229,A38))</f>
        <v/>
      </c>
      <c r="E38" s="78"/>
      <c r="F38" s="87" t="s">
        <v>256</v>
      </c>
      <c r="G38" s="82"/>
      <c r="H38" s="82"/>
      <c r="I38" s="67"/>
      <c r="J38" s="18"/>
    </row>
    <row r="39" customFormat="false" ht="17.1" hidden="false" customHeight="true" outlineLevel="0" collapsed="false">
      <c r="A39" s="69"/>
      <c r="B39" s="70" t="n">
        <v>31</v>
      </c>
      <c r="C39" s="86" t="str">
        <f aca="false">IF(A39="","",INDEX(Nimet!$B$6:$B$229,A39))</f>
        <v/>
      </c>
      <c r="D39" s="72" t="str">
        <f aca="false">IF(A39="","",INDEX(Nimet!$C$6:$C$229,A39))</f>
        <v/>
      </c>
      <c r="E39" s="81"/>
      <c r="F39" s="88" t="s">
        <v>90</v>
      </c>
      <c r="G39" s="82"/>
      <c r="H39" s="82"/>
      <c r="I39" s="67"/>
      <c r="J39" s="18"/>
    </row>
    <row r="40" customFormat="false" ht="17.1" hidden="false" customHeight="true" outlineLevel="0" collapsed="false">
      <c r="A40" s="69" t="n">
        <v>30</v>
      </c>
      <c r="B40" s="75" t="n">
        <v>32</v>
      </c>
      <c r="C40" s="83" t="str">
        <f aca="false">IF(A40="","",INDEX(Nimet!$B$6:$B$229,A40))</f>
        <v> Pekka Övermark</v>
      </c>
      <c r="D40" s="77" t="str">
        <f aca="false">IF(A40="","",INDEX(Nimet!$C$6:$C$229,A40))</f>
        <v>VVL</v>
      </c>
      <c r="E40" s="94"/>
      <c r="F40" s="210"/>
      <c r="G40" s="210"/>
      <c r="H40" s="210"/>
      <c r="I40" s="67"/>
      <c r="J40" s="18"/>
    </row>
    <row r="41" customFormat="false" ht="24.95" hidden="false" customHeight="true" outlineLevel="0" collapsed="false">
      <c r="E41" s="67"/>
      <c r="F41" s="67"/>
      <c r="G41" s="67"/>
      <c r="H41" s="67"/>
      <c r="I41" s="67"/>
      <c r="J41" s="18"/>
    </row>
  </sheetData>
  <mergeCells count="2">
    <mergeCell ref="D3:E3"/>
    <mergeCell ref="D4:E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6:46:00Z</dcterms:created>
  <dc:creator>Marko Pietilä</dc:creator>
  <dc:description>Vain keltaisille alueille voi kirjoittaa.
Suojauksen saa pois päältä
Tools -&gt; Protection -&gt; Unprotect</dc:description>
  <dc:language>en-US</dc:language>
  <cp:lastModifiedBy>Jukka Dahlström</cp:lastModifiedBy>
  <cp:lastPrinted>2011-04-07T14:09:07Z</cp:lastPrinted>
  <dcterms:modified xsi:type="dcterms:W3CDTF">2011-04-09T17:30:48Z</dcterms:modified>
  <cp:revision>0</cp:revision>
  <dc:subject/>
  <dc:title>Kaavioita joka lähtöö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3499515</vt:r8>
  </property>
  <property fmtid="{D5CDD505-2E9C-101B-9397-08002B2CF9AE}" pid="3" name="_AuthorEmail">
    <vt:lpwstr>Jukka.Kalliokoski@posti.fi</vt:lpwstr>
  </property>
  <property fmtid="{D5CDD505-2E9C-101B-9397-08002B2CF9AE}" pid="4" name="_AuthorEmailDisplayName">
    <vt:lpwstr>Kalliokoski Jukka</vt:lpwstr>
  </property>
  <property fmtid="{D5CDD505-2E9C-101B-9397-08002B2CF9AE}" pid="5" name="_EmailSubject">
    <vt:lpwstr>Kaavio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