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Nimet" sheetId="1" state="hidden" r:id="rId2"/>
    <sheet name="MK cup" sheetId="2" state="visible" r:id="rId3"/>
    <sheet name="MN cup" sheetId="3" state="visible" r:id="rId4"/>
    <sheet name="NK cup" sheetId="4" state="visible" r:id="rId5"/>
    <sheet name="SN" sheetId="5" state="visible" r:id="rId6"/>
    <sheet name="MN A,B" sheetId="6" state="visible" r:id="rId7"/>
    <sheet name="MN C,D" sheetId="7" state="visible" r:id="rId8"/>
    <sheet name="MN E,F" sheetId="8" state="visible" r:id="rId9"/>
    <sheet name="MK A,B" sheetId="9" state="visible" r:id="rId10"/>
    <sheet name="MK C,D" sheetId="10" state="visible" r:id="rId11"/>
    <sheet name="MK E,F" sheetId="11" state="visible" r:id="rId12"/>
    <sheet name="MK G,H" sheetId="12" state="visible" r:id="rId13"/>
    <sheet name="MK I,J" sheetId="13" state="visible" r:id="rId14"/>
    <sheet name="MK K,L" sheetId="14" state="visible" r:id="rId15"/>
    <sheet name="NK A" sheetId="15" state="visible" r:id="rId16"/>
    <sheet name="NK B" sheetId="16" state="visible" r:id="rId17"/>
    <sheet name="NN" sheetId="17" state="visible" r:id="rId18"/>
    <sheet name="cup16" sheetId="18" state="hidden" r:id="rId19"/>
    <sheet name="cup8" sheetId="19" state="hidden" r:id="rId20"/>
    <sheet name="Pool6" sheetId="20" state="hidden" r:id="rId21"/>
  </sheets>
  <externalReferences>
    <externalReference r:id="rId22"/>
  </externalReferences>
  <definedNames>
    <definedName function="false" hidden="false" localSheetId="17" name="_xlnm.Print_Area" vbProcedure="false">cup16!$D$1:$J$31</definedName>
    <definedName function="false" hidden="false" localSheetId="18" name="_xlnm.Print_Area" vbProcedure="false">cup8!$D$1:$J$21</definedName>
    <definedName function="false" hidden="false" localSheetId="8" name="_xlnm.Print_Area" vbProcedure="false">'MK A,B'!$C$1:$AJ$43</definedName>
    <definedName function="false" hidden="false" localSheetId="9" name="_xlnm.Print_Area" vbProcedure="false">'MK C,D'!$C$1:$AJ$42</definedName>
    <definedName function="false" hidden="false" localSheetId="1" name="_xlnm.Print_Area" vbProcedure="false">'MK cup'!$D$1:$J$51</definedName>
    <definedName function="false" hidden="false" localSheetId="10" name="_xlnm.Print_Area" vbProcedure="false">'MK E,F'!$C$1:$AJ$43</definedName>
    <definedName function="false" hidden="false" localSheetId="11" name="_xlnm.Print_Area" vbProcedure="false">'MK G,H'!$C$1:$AJ$43</definedName>
    <definedName function="false" hidden="false" localSheetId="12" name="_xlnm.Print_Area" vbProcedure="false">'MK I,J'!$C$1:$AJ$43</definedName>
    <definedName function="false" hidden="false" localSheetId="13" name="_xlnm.Print_Area" vbProcedure="false">'MK K,L'!$C$1:$AJ$43</definedName>
    <definedName function="false" hidden="false" localSheetId="5" name="_xlnm.Print_Area" vbProcedure="false">'MN A,B'!$D$1:$AK$41</definedName>
    <definedName function="false" hidden="false" localSheetId="6" name="_xlnm.Print_Area" vbProcedure="false">'MN C,D'!$D$1:$AK$41</definedName>
    <definedName function="false" hidden="false" localSheetId="2" name="_xlnm.Print_Area" vbProcedure="false">'MN cup'!$D$1:$J$47</definedName>
    <definedName function="false" hidden="false" localSheetId="7" name="_xlnm.Print_Area" vbProcedure="false">'MN E,F'!$D$1:$AK$41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14" name="_xlnm.Print_Area" vbProcedure="false">'NK A'!$C$1:$AL$37</definedName>
    <definedName function="false" hidden="false" localSheetId="15" name="_xlnm.Print_Area" vbProcedure="false">'NK B'!$C$1:$AL$37</definedName>
    <definedName function="false" hidden="false" localSheetId="3" name="_xlnm.Print_Area" vbProcedure="false">'NK cup'!$D$1:$I$17</definedName>
    <definedName function="false" hidden="false" localSheetId="16" name="_xlnm.Print_Area" vbProcedure="false">NN!$A$1:$AN$37</definedName>
    <definedName function="false" hidden="false" localSheetId="19" name="_xlnm.Print_Area" vbProcedure="false">Pool6!$C$1:$AM$38</definedName>
    <definedName function="false" hidden="false" localSheetId="4" name="_xlnm.Print_Area" vbProcedure="false">SN!$D$1:$J$31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252">
  <si>
    <t xml:space="preserve">Nro</t>
  </si>
  <si>
    <t xml:space="preserve">Nimi</t>
  </si>
  <si>
    <t xml:space="preserve">Seura</t>
  </si>
  <si>
    <t xml:space="preserve">Nimi, Seura</t>
  </si>
  <si>
    <t xml:space="preserve">Makkonen Henri</t>
  </si>
  <si>
    <t xml:space="preserve">Boom</t>
  </si>
  <si>
    <t xml:space="preserve">Kallio Esa</t>
  </si>
  <si>
    <t xml:space="preserve">KoKu</t>
  </si>
  <si>
    <t xml:space="preserve">Halonen Olli-Ville</t>
  </si>
  <si>
    <t xml:space="preserve">KuPTS</t>
  </si>
  <si>
    <t xml:space="preserve">Miettinen Esa</t>
  </si>
  <si>
    <t xml:space="preserve">Nousiainen Jouni</t>
  </si>
  <si>
    <t xml:space="preserve">Pulkkinen Jyri</t>
  </si>
  <si>
    <t xml:space="preserve">Punnonen Henrika</t>
  </si>
  <si>
    <t xml:space="preserve">Pitkänen Risto</t>
  </si>
  <si>
    <t xml:space="preserve">LPTS</t>
  </si>
  <si>
    <t xml:space="preserve">Pyykkö Sami</t>
  </si>
  <si>
    <t xml:space="preserve">LrTU</t>
  </si>
  <si>
    <t xml:space="preserve">Arjamaa Henri</t>
  </si>
  <si>
    <t xml:space="preserve">MBF</t>
  </si>
  <si>
    <t xml:space="preserve">Bölenius Anni</t>
  </si>
  <si>
    <t xml:space="preserve">Bölenius Sannamari</t>
  </si>
  <si>
    <t xml:space="preserve">Eriksson Peter</t>
  </si>
  <si>
    <t xml:space="preserve">Eriksson Pinja</t>
  </si>
  <si>
    <t xml:space="preserve">Hämäläinen Mika</t>
  </si>
  <si>
    <t xml:space="preserve">Kuutti Simo</t>
  </si>
  <si>
    <t xml:space="preserve">Rolig Emma</t>
  </si>
  <si>
    <t xml:space="preserve">Terho Timo</t>
  </si>
  <si>
    <t xml:space="preserve">Vastavuo Milla-Mari</t>
  </si>
  <si>
    <t xml:space="preserve">Hiltunen Seppo</t>
  </si>
  <si>
    <t xml:space="preserve">OPT-86</t>
  </si>
  <si>
    <t xml:space="preserve">Kauppila Samppa</t>
  </si>
  <si>
    <t xml:space="preserve">Laine Tommi</t>
  </si>
  <si>
    <t xml:space="preserve">Oinas Teemu</t>
  </si>
  <si>
    <t xml:space="preserve">Perkkiö Markus</t>
  </si>
  <si>
    <t xml:space="preserve">Perkkiö Tuomas</t>
  </si>
  <si>
    <t xml:space="preserve">Ågren Pekka</t>
  </si>
  <si>
    <t xml:space="preserve">Myllärinen Markus</t>
  </si>
  <si>
    <t xml:space="preserve">Por 83</t>
  </si>
  <si>
    <t xml:space="preserve">Aho Eero</t>
  </si>
  <si>
    <t xml:space="preserve">PT 75</t>
  </si>
  <si>
    <t xml:space="preserve">Jokinen Antti</t>
  </si>
  <si>
    <t xml:space="preserve">Keivaara Petri</t>
  </si>
  <si>
    <t xml:space="preserve">Rossi Juha</t>
  </si>
  <si>
    <t xml:space="preserve">Syrjänen Tapio</t>
  </si>
  <si>
    <t xml:space="preserve">Tennilä Iiro</t>
  </si>
  <si>
    <t xml:space="preserve">Tennilä Otto</t>
  </si>
  <si>
    <t xml:space="preserve">Tuomola Mika</t>
  </si>
  <si>
    <t xml:space="preserve">Valasti Pasi</t>
  </si>
  <si>
    <t xml:space="preserve">Hietikko Pauli</t>
  </si>
  <si>
    <t xml:space="preserve">PT Espoo</t>
  </si>
  <si>
    <t xml:space="preserve">Jormanainen Jani</t>
  </si>
  <si>
    <t xml:space="preserve">Kirichenko Alex</t>
  </si>
  <si>
    <t xml:space="preserve">Kirichenko Anna</t>
  </si>
  <si>
    <t xml:space="preserve">Kirichenko Svetlana</t>
  </si>
  <si>
    <t xml:space="preserve">Soine Samuli</t>
  </si>
  <si>
    <t xml:space="preserve">Soine Toni</t>
  </si>
  <si>
    <t xml:space="preserve">Tamminen Timo</t>
  </si>
  <si>
    <t xml:space="preserve">Tiittala Tuomas</t>
  </si>
  <si>
    <t xml:space="preserve">Vyskubov Dmitri</t>
  </si>
  <si>
    <t xml:space="preserve">Rimpiläinen Juha</t>
  </si>
  <si>
    <t xml:space="preserve">PuPy</t>
  </si>
  <si>
    <t xml:space="preserve">Olah Pentti</t>
  </si>
  <si>
    <t xml:space="preserve">SeSi</t>
  </si>
  <si>
    <t xml:space="preserve">Kivelä Leo</t>
  </si>
  <si>
    <t xml:space="preserve">TIP-70</t>
  </si>
  <si>
    <t xml:space="preserve">Lappalainen Matti</t>
  </si>
  <si>
    <t xml:space="preserve">Muinonen Julius</t>
  </si>
  <si>
    <t xml:space="preserve">Nyberg Hanna</t>
  </si>
  <si>
    <t xml:space="preserve">Oksanen Jannika</t>
  </si>
  <si>
    <t xml:space="preserve">Surakka Sami</t>
  </si>
  <si>
    <t xml:space="preserve">Tamminen Tero</t>
  </si>
  <si>
    <t xml:space="preserve">Flemming Jouni</t>
  </si>
  <si>
    <t xml:space="preserve">TuKa</t>
  </si>
  <si>
    <t xml:space="preserve">Holm Ari</t>
  </si>
  <si>
    <t xml:space="preserve">Härmälä Ilkka</t>
  </si>
  <si>
    <t xml:space="preserve">Kantola Mikko</t>
  </si>
  <si>
    <t xml:space="preserve">Kantola Roope</t>
  </si>
  <si>
    <t xml:space="preserve">Karjalainen Manu</t>
  </si>
  <si>
    <t xml:space="preserve">Wega</t>
  </si>
  <si>
    <t xml:space="preserve">Kurunmäki Kyösti</t>
  </si>
  <si>
    <t xml:space="preserve">Nyberg Håkan</t>
  </si>
  <si>
    <t xml:space="preserve">Räsänen Mika</t>
  </si>
  <si>
    <t xml:space="preserve">SM 2009</t>
  </si>
  <si>
    <t xml:space="preserve">Järj: KoKu, SeSi</t>
  </si>
  <si>
    <t xml:space="preserve">MK cup</t>
  </si>
  <si>
    <t xml:space="preserve">La 7.3.</t>
  </si>
  <si>
    <t xml:space="preserve">Su 8.3.</t>
  </si>
  <si>
    <t xml:space="preserve">Tamminen</t>
  </si>
  <si>
    <t xml:space="preserve">A2</t>
  </si>
  <si>
    <t xml:space="preserve">8,3,5,10</t>
  </si>
  <si>
    <t xml:space="preserve">K2</t>
  </si>
  <si>
    <t xml:space="preserve">Hietikko</t>
  </si>
  <si>
    <t xml:space="preserve">4,3,6,2</t>
  </si>
  <si>
    <t xml:space="preserve">G1</t>
  </si>
  <si>
    <t xml:space="preserve">8,-8,4,-7,4,4</t>
  </si>
  <si>
    <t xml:space="preserve">F1</t>
  </si>
  <si>
    <t xml:space="preserve">Flemming</t>
  </si>
  <si>
    <t xml:space="preserve">7,7,4,-8,5</t>
  </si>
  <si>
    <t xml:space="preserve">L1</t>
  </si>
  <si>
    <t xml:space="preserve">7,-7,5,9,7</t>
  </si>
  <si>
    <t xml:space="preserve">H2</t>
  </si>
  <si>
    <t xml:space="preserve">Soine</t>
  </si>
  <si>
    <t xml:space="preserve">-4,-3,6,10,-4,11,5</t>
  </si>
  <si>
    <t xml:space="preserve">4,5,9,-12,-9,8</t>
  </si>
  <si>
    <t xml:space="preserve">Räsänen</t>
  </si>
  <si>
    <t xml:space="preserve">8,9,8,-9,5</t>
  </si>
  <si>
    <t xml:space="preserve">Miettinen</t>
  </si>
  <si>
    <t xml:space="preserve">J2</t>
  </si>
  <si>
    <t xml:space="preserve">6,5,10,12</t>
  </si>
  <si>
    <t xml:space="preserve">Kantola</t>
  </si>
  <si>
    <t xml:space="preserve">I1</t>
  </si>
  <si>
    <t xml:space="preserve">-6,8,9,-6,9,8</t>
  </si>
  <si>
    <t xml:space="preserve">C1</t>
  </si>
  <si>
    <t xml:space="preserve">6,2,3,10</t>
  </si>
  <si>
    <t xml:space="preserve">E1</t>
  </si>
  <si>
    <t xml:space="preserve">Tuomola</t>
  </si>
  <si>
    <t xml:space="preserve">6,4,9,7</t>
  </si>
  <si>
    <t xml:space="preserve">D2</t>
  </si>
  <si>
    <t xml:space="preserve">4,5,8,7</t>
  </si>
  <si>
    <t xml:space="preserve">B2</t>
  </si>
  <si>
    <t xml:space="preserve">6,9,3,4</t>
  </si>
  <si>
    <t xml:space="preserve">11,9,5,7</t>
  </si>
  <si>
    <t xml:space="preserve">Valasti</t>
  </si>
  <si>
    <t xml:space="preserve">7,-7,-9,4,-7,9,11</t>
  </si>
  <si>
    <t xml:space="preserve">Olah</t>
  </si>
  <si>
    <t xml:space="preserve">E2</t>
  </si>
  <si>
    <t xml:space="preserve">-10,5,9,9,3</t>
  </si>
  <si>
    <t xml:space="preserve">F2</t>
  </si>
  <si>
    <t xml:space="preserve">Aho</t>
  </si>
  <si>
    <t xml:space="preserve">3,6,9,8</t>
  </si>
  <si>
    <t xml:space="preserve">D1</t>
  </si>
  <si>
    <t xml:space="preserve">8,12,13,7</t>
  </si>
  <si>
    <t xml:space="preserve">A1</t>
  </si>
  <si>
    <t xml:space="preserve">Härmälä</t>
  </si>
  <si>
    <t xml:space="preserve">3,7,8,-5,2</t>
  </si>
  <si>
    <t xml:space="preserve">K1</t>
  </si>
  <si>
    <t xml:space="preserve">5,5,7,3</t>
  </si>
  <si>
    <t xml:space="preserve">Karjalainen</t>
  </si>
  <si>
    <t xml:space="preserve">G2</t>
  </si>
  <si>
    <t xml:space="preserve">10,4,-9,2,4</t>
  </si>
  <si>
    <t xml:space="preserve">10,7,5,4</t>
  </si>
  <si>
    <t xml:space="preserve">-5,8,-8,9,-5,5,10</t>
  </si>
  <si>
    <t xml:space="preserve">Jormanainen</t>
  </si>
  <si>
    <t xml:space="preserve">I2</t>
  </si>
  <si>
    <t xml:space="preserve">13,9,2,3</t>
  </si>
  <si>
    <t xml:space="preserve">J1</t>
  </si>
  <si>
    <t xml:space="preserve">Jokinen</t>
  </si>
  <si>
    <t xml:space="preserve">6,-8,9,9,-6,-10,8</t>
  </si>
  <si>
    <t xml:space="preserve">B1</t>
  </si>
  <si>
    <t xml:space="preserve">5,6,4,-9,-9,9</t>
  </si>
  <si>
    <t xml:space="preserve">H1</t>
  </si>
  <si>
    <t xml:space="preserve">Perkkiö</t>
  </si>
  <si>
    <t xml:space="preserve">7,8,6,9</t>
  </si>
  <si>
    <t xml:space="preserve">L2</t>
  </si>
  <si>
    <t xml:space="preserve">8,5,-6,-7,4,5</t>
  </si>
  <si>
    <t xml:space="preserve">C2</t>
  </si>
  <si>
    <t xml:space="preserve">6,6,3,9</t>
  </si>
  <si>
    <t xml:space="preserve">7,5,10,6</t>
  </si>
  <si>
    <t xml:space="preserve">MN cup</t>
  </si>
  <si>
    <t xml:space="preserve">Tamminen&amp;Soine</t>
  </si>
  <si>
    <t xml:space="preserve">9,-9,8,6</t>
  </si>
  <si>
    <t xml:space="preserve">Soine&amp;Kantola</t>
  </si>
  <si>
    <t xml:space="preserve">7,8,11</t>
  </si>
  <si>
    <t xml:space="preserve">Olah&amp;Jokinen</t>
  </si>
  <si>
    <t xml:space="preserve">-7,6,9,9</t>
  </si>
  <si>
    <t xml:space="preserve">Miettinen&amp;Flemming</t>
  </si>
  <si>
    <t xml:space="preserve">11,9,-6,9</t>
  </si>
  <si>
    <t xml:space="preserve">Olah/Jokinen</t>
  </si>
  <si>
    <t xml:space="preserve">-9,2,8,-8,8</t>
  </si>
  <si>
    <t xml:space="preserve">6,9,8</t>
  </si>
  <si>
    <t xml:space="preserve">Valasti&amp;Tuomola</t>
  </si>
  <si>
    <t xml:space="preserve">7,7,10</t>
  </si>
  <si>
    <t xml:space="preserve">-6,2,8,4</t>
  </si>
  <si>
    <t xml:space="preserve">10,9,-6,6</t>
  </si>
  <si>
    <t xml:space="preserve">Rossi&amp;Aho</t>
  </si>
  <si>
    <t xml:space="preserve">3,8,6</t>
  </si>
  <si>
    <t xml:space="preserve">Räsänen&amp;Karjalainen</t>
  </si>
  <si>
    <t xml:space="preserve">4,4,5</t>
  </si>
  <si>
    <t xml:space="preserve">NK cup</t>
  </si>
  <si>
    <t xml:space="preserve">Bölenius</t>
  </si>
  <si>
    <t xml:space="preserve">5,6,2,7</t>
  </si>
  <si>
    <t xml:space="preserve">5,5,7,5</t>
  </si>
  <si>
    <t xml:space="preserve">Nyberg</t>
  </si>
  <si>
    <t xml:space="preserve">9,10,8,5</t>
  </si>
  <si>
    <t xml:space="preserve">SN</t>
  </si>
  <si>
    <t xml:space="preserve">Su 8.3</t>
  </si>
  <si>
    <t xml:space="preserve">Olah&amp;Punnonen</t>
  </si>
  <si>
    <t xml:space="preserve">5,5,8</t>
  </si>
  <si>
    <t xml:space="preserve">Räsänen&amp;Bölenius</t>
  </si>
  <si>
    <t xml:space="preserve">7,7,14</t>
  </si>
  <si>
    <t xml:space="preserve">-7,-9,4,4,7</t>
  </si>
  <si>
    <t xml:space="preserve">5,6,10</t>
  </si>
  <si>
    <t xml:space="preserve">Ottelujärjestys:</t>
  </si>
  <si>
    <t xml:space="preserve">1. kierros</t>
  </si>
  <si>
    <t xml:space="preserve">1-3</t>
  </si>
  <si>
    <t xml:space="preserve">2-4</t>
  </si>
  <si>
    <t xml:space="preserve">MN poolit</t>
  </si>
  <si>
    <t xml:space="preserve">2. kierros</t>
  </si>
  <si>
    <t xml:space="preserve">1-4</t>
  </si>
  <si>
    <t xml:space="preserve">2-3</t>
  </si>
  <si>
    <t xml:space="preserve">14.45</t>
  </si>
  <si>
    <t xml:space="preserve">3. kierros</t>
  </si>
  <si>
    <t xml:space="preserve">1-2</t>
  </si>
  <si>
    <t xml:space="preserve">3-4</t>
  </si>
  <si>
    <t xml:space="preserve">Pooli A, pöytä 1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, pöytä 2</t>
  </si>
  <si>
    <t xml:space="preserve">Pooli C, pöytä 3</t>
  </si>
  <si>
    <t xml:space="preserve">Pooli D, pöytä 4</t>
  </si>
  <si>
    <t xml:space="preserve">Pooli E, pöydät 5 ja 6</t>
  </si>
  <si>
    <t xml:space="preserve">Pooli F, pöydät 7 ja 8</t>
  </si>
  <si>
    <t xml:space="preserve">MK poolit</t>
  </si>
  <si>
    <t xml:space="preserve">10.30</t>
  </si>
  <si>
    <t xml:space="preserve">Pooli D, pöytä 8</t>
  </si>
  <si>
    <t xml:space="preserve">Pooli E, pöytä 9</t>
  </si>
  <si>
    <t xml:space="preserve">Pooli F, pöytä 10</t>
  </si>
  <si>
    <t xml:space="preserve">12.45</t>
  </si>
  <si>
    <t xml:space="preserve">Pooli G, pöytä 2</t>
  </si>
  <si>
    <t xml:space="preserve">Pooli H, pöytä 4</t>
  </si>
  <si>
    <t xml:space="preserve">Pooli I, pöytä 5</t>
  </si>
  <si>
    <t xml:space="preserve">Pooli J, pöytä 6</t>
  </si>
  <si>
    <t xml:space="preserve">Pooli K, pöytä 7</t>
  </si>
  <si>
    <t xml:space="preserve">Pooli L, pöytä 8</t>
  </si>
  <si>
    <t xml:space="preserve">1-5</t>
  </si>
  <si>
    <t xml:space="preserve">3-6</t>
  </si>
  <si>
    <t xml:space="preserve">NK pooli A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Pooli A, pöydät 4 ja 5</t>
  </si>
  <si>
    <t xml:space="preserve">NK pooli B</t>
  </si>
  <si>
    <t xml:space="preserve">Pooli B, pöydät 6 ja 7</t>
  </si>
  <si>
    <t xml:space="preserve">NN</t>
  </si>
  <si>
    <t xml:space="preserve">Pooli A, pöydät 1 ja 3</t>
  </si>
  <si>
    <t xml:space="preserve">Pohjanmaa GP 26.-27.10.2002</t>
  </si>
  <si>
    <t xml:space="preserve">1.</t>
  </si>
  <si>
    <t xml:space="preserve">2.</t>
  </si>
  <si>
    <t xml:space="preserve">3.</t>
  </si>
  <si>
    <t xml:space="preserve">Pooli A</t>
  </si>
  <si>
    <t xml:space="preserve">Pooli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0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1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14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36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M-kisat%202009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met"/>
      <sheetName val="MK cup"/>
      <sheetName val="MN cup"/>
      <sheetName val="NK cup"/>
      <sheetName val="NN cup"/>
      <sheetName val="SN"/>
      <sheetName val="SN cup"/>
      <sheetName val="MN A,B"/>
      <sheetName val="MN C,D"/>
      <sheetName val="MN E,F"/>
      <sheetName val="MK A,B"/>
      <sheetName val="MK C,D"/>
      <sheetName val="MK E,F"/>
      <sheetName val="MK G,H"/>
      <sheetName val="MK I,J"/>
      <sheetName val="MK K,L"/>
      <sheetName val="NK A"/>
      <sheetName val="NK B"/>
      <sheetName val="NN A,B"/>
      <sheetName val="cup16"/>
      <sheetName val="cup8"/>
      <sheetName val="Pool6"/>
      <sheetName val="Pool6 4p"/>
      <sheetName val="Pool4"/>
      <sheetName val="Pool4 4p"/>
    </sheetNames>
    <sheetDataSet>
      <sheetData sheetId="0">
        <row r="2">
          <cell r="A2">
            <v>1</v>
          </cell>
          <cell r="B2" t="str">
            <v>Makkonen Henri</v>
          </cell>
          <cell r="C2" t="str">
            <v>Boom</v>
          </cell>
          <cell r="D2" t="str">
            <v>Makkonen Henri, Boom</v>
          </cell>
        </row>
        <row r="3">
          <cell r="A3">
            <v>2</v>
          </cell>
          <cell r="B3" t="str">
            <v>Kallio Esa</v>
          </cell>
          <cell r="C3" t="str">
            <v>KoKu</v>
          </cell>
          <cell r="D3" t="str">
            <v>Kallio Esa, KoKu</v>
          </cell>
        </row>
        <row r="4">
          <cell r="A4">
            <v>3</v>
          </cell>
          <cell r="B4" t="str">
            <v>Halonen Olli-Ville</v>
          </cell>
          <cell r="C4" t="str">
            <v>KuPTS</v>
          </cell>
          <cell r="D4" t="str">
            <v>Halonen Olli-Ville, KuPTS</v>
          </cell>
        </row>
        <row r="5">
          <cell r="A5">
            <v>4</v>
          </cell>
          <cell r="B5" t="str">
            <v>Miettinen Esa</v>
          </cell>
          <cell r="C5" t="str">
            <v>KuPTS</v>
          </cell>
          <cell r="D5" t="str">
            <v>Miettinen Esa, KuPTS</v>
          </cell>
        </row>
        <row r="6">
          <cell r="A6">
            <v>5</v>
          </cell>
          <cell r="B6" t="str">
            <v>Nousiainen Jouni</v>
          </cell>
          <cell r="C6" t="str">
            <v>KuPTS</v>
          </cell>
          <cell r="D6" t="str">
            <v>Nousiainen Jouni, KuPTS</v>
          </cell>
        </row>
        <row r="7">
          <cell r="A7">
            <v>6</v>
          </cell>
          <cell r="B7" t="str">
            <v>Pulkkinen Jyri</v>
          </cell>
          <cell r="C7" t="str">
            <v>KuPTS</v>
          </cell>
          <cell r="D7" t="str">
            <v>Pulkkinen Jyri, KuPTS</v>
          </cell>
        </row>
        <row r="8">
          <cell r="A8">
            <v>7</v>
          </cell>
          <cell r="B8" t="str">
            <v>Punnonen Henrika</v>
          </cell>
          <cell r="C8" t="str">
            <v>KuPTS</v>
          </cell>
          <cell r="D8" t="str">
            <v>Punnonen Henrika, KuPTS</v>
          </cell>
        </row>
        <row r="9">
          <cell r="A9">
            <v>8</v>
          </cell>
          <cell r="B9" t="str">
            <v>Pitkänen Risto</v>
          </cell>
          <cell r="C9" t="str">
            <v>LPTS</v>
          </cell>
          <cell r="D9" t="str">
            <v>Pitkänen Risto, LPTS</v>
          </cell>
        </row>
        <row r="10">
          <cell r="A10">
            <v>9</v>
          </cell>
          <cell r="B10" t="str">
            <v>Pyykkö Sami</v>
          </cell>
          <cell r="C10" t="str">
            <v>LrTU</v>
          </cell>
          <cell r="D10" t="str">
            <v>Pyykkö Sami, LrTU</v>
          </cell>
        </row>
        <row r="11">
          <cell r="A11">
            <v>10</v>
          </cell>
          <cell r="B11" t="str">
            <v>Arjamaa Henri</v>
          </cell>
          <cell r="C11" t="str">
            <v>MBF</v>
          </cell>
          <cell r="D11" t="str">
            <v>Arjamaa Henri, MBF</v>
          </cell>
        </row>
        <row r="12">
          <cell r="A12">
            <v>11</v>
          </cell>
          <cell r="B12" t="str">
            <v>Bölenius Anni</v>
          </cell>
          <cell r="C12" t="str">
            <v>MBF</v>
          </cell>
          <cell r="D12" t="str">
            <v>Bölenius Anni, MBF</v>
          </cell>
        </row>
        <row r="13">
          <cell r="A13">
            <v>12</v>
          </cell>
          <cell r="B13" t="str">
            <v>Bölenius Sannamari</v>
          </cell>
          <cell r="C13" t="str">
            <v>MBF</v>
          </cell>
          <cell r="D13" t="str">
            <v>Bölenius Sannamari, MBF</v>
          </cell>
        </row>
        <row r="14">
          <cell r="A14">
            <v>13</v>
          </cell>
          <cell r="B14" t="str">
            <v>Eriksson Peter</v>
          </cell>
          <cell r="C14" t="str">
            <v>MBF</v>
          </cell>
          <cell r="D14" t="str">
            <v>Eriksson Peter, MBF</v>
          </cell>
        </row>
        <row r="15">
          <cell r="A15">
            <v>14</v>
          </cell>
          <cell r="B15" t="str">
            <v>Eriksson Pinja</v>
          </cell>
          <cell r="C15" t="str">
            <v>MBF</v>
          </cell>
          <cell r="D15" t="str">
            <v>Eriksson Pinja, MBF</v>
          </cell>
        </row>
        <row r="16">
          <cell r="A16">
            <v>15</v>
          </cell>
          <cell r="B16" t="str">
            <v>Hämäläinen Mika</v>
          </cell>
          <cell r="C16" t="str">
            <v>MBF</v>
          </cell>
          <cell r="D16" t="str">
            <v>Hämäläinen Mika, MBF</v>
          </cell>
        </row>
        <row r="17">
          <cell r="A17">
            <v>16</v>
          </cell>
          <cell r="B17" t="str">
            <v>Kuutti Simo</v>
          </cell>
          <cell r="C17" t="str">
            <v>MBF</v>
          </cell>
          <cell r="D17" t="str">
            <v>Kuutti Simo, MBF</v>
          </cell>
        </row>
        <row r="18">
          <cell r="A18">
            <v>17</v>
          </cell>
          <cell r="B18" t="str">
            <v>Rolig Emma</v>
          </cell>
          <cell r="C18" t="str">
            <v>MBF</v>
          </cell>
          <cell r="D18" t="str">
            <v>Rolig Emma, MBF</v>
          </cell>
        </row>
        <row r="19">
          <cell r="A19">
            <v>18</v>
          </cell>
          <cell r="B19" t="str">
            <v>Terho Timo</v>
          </cell>
          <cell r="C19" t="str">
            <v>MBF</v>
          </cell>
          <cell r="D19" t="str">
            <v>Terho Timo, MBF</v>
          </cell>
        </row>
        <row r="20">
          <cell r="A20">
            <v>19</v>
          </cell>
          <cell r="B20" t="str">
            <v>Vastavuo Milla-Mari</v>
          </cell>
          <cell r="C20" t="str">
            <v>MBF</v>
          </cell>
          <cell r="D20" t="str">
            <v>Vastavuo Milla-Mari, MBF</v>
          </cell>
        </row>
        <row r="21">
          <cell r="A21">
            <v>20</v>
          </cell>
          <cell r="B21" t="str">
            <v>Hiltunen Seppo</v>
          </cell>
          <cell r="C21" t="str">
            <v>OPT-86</v>
          </cell>
          <cell r="D21" t="str">
            <v>Hiltunen Seppo, OPT-86</v>
          </cell>
        </row>
        <row r="22">
          <cell r="A22">
            <v>21</v>
          </cell>
          <cell r="B22" t="str">
            <v>Kauppila Samppa</v>
          </cell>
          <cell r="C22" t="str">
            <v>OPT-86</v>
          </cell>
          <cell r="D22" t="str">
            <v>Kauppila Samppa, OPT-86</v>
          </cell>
        </row>
        <row r="23">
          <cell r="A23">
            <v>22</v>
          </cell>
          <cell r="B23" t="str">
            <v>Laine Tommi</v>
          </cell>
          <cell r="C23" t="str">
            <v>OPT-86</v>
          </cell>
          <cell r="D23" t="str">
            <v>Laine Tommi, OPT-86</v>
          </cell>
        </row>
        <row r="24">
          <cell r="A24">
            <v>23</v>
          </cell>
          <cell r="B24" t="str">
            <v>Oinas Teemu</v>
          </cell>
          <cell r="C24" t="str">
            <v>OPT-86</v>
          </cell>
          <cell r="D24" t="str">
            <v>Oinas Teemu, OPT-86</v>
          </cell>
        </row>
        <row r="25">
          <cell r="A25">
            <v>24</v>
          </cell>
          <cell r="B25" t="str">
            <v>Perkkiö Markus</v>
          </cell>
          <cell r="C25" t="str">
            <v>OPT-86</v>
          </cell>
          <cell r="D25" t="str">
            <v>Perkkiö Markus, OPT-86</v>
          </cell>
        </row>
        <row r="26">
          <cell r="A26">
            <v>25</v>
          </cell>
          <cell r="B26" t="str">
            <v>Perkkiö Tuomas</v>
          </cell>
          <cell r="C26" t="str">
            <v>OPT-86</v>
          </cell>
          <cell r="D26" t="str">
            <v>Perkkiö Tuomas, OPT-86</v>
          </cell>
        </row>
        <row r="27">
          <cell r="A27">
            <v>26</v>
          </cell>
          <cell r="B27" t="str">
            <v>Ågren Pekka</v>
          </cell>
          <cell r="C27" t="str">
            <v>OPT-86</v>
          </cell>
          <cell r="D27" t="str">
            <v>Ågren Pekka, OPT-86</v>
          </cell>
        </row>
        <row r="28">
          <cell r="A28">
            <v>27</v>
          </cell>
          <cell r="B28" t="str">
            <v>Myllärinen Markus</v>
          </cell>
          <cell r="C28" t="str">
            <v>Por 83</v>
          </cell>
          <cell r="D28" t="str">
            <v>Myllärinen Markus, Por 83</v>
          </cell>
        </row>
        <row r="29">
          <cell r="A29">
            <v>28</v>
          </cell>
          <cell r="B29" t="str">
            <v>Aho Eero</v>
          </cell>
          <cell r="C29" t="str">
            <v>PT 75</v>
          </cell>
          <cell r="D29" t="str">
            <v>Aho Eero, PT 75</v>
          </cell>
        </row>
        <row r="30">
          <cell r="A30">
            <v>29</v>
          </cell>
          <cell r="B30" t="str">
            <v>Jokinen Antti</v>
          </cell>
          <cell r="C30" t="str">
            <v>PT 75</v>
          </cell>
          <cell r="D30" t="str">
            <v>Jokinen Antti, PT 75</v>
          </cell>
        </row>
        <row r="31">
          <cell r="A31">
            <v>30</v>
          </cell>
          <cell r="B31" t="str">
            <v>Keivaara Petri</v>
          </cell>
          <cell r="C31" t="str">
            <v>PT 75</v>
          </cell>
          <cell r="D31" t="str">
            <v>Keivaara Petri, PT 75</v>
          </cell>
        </row>
        <row r="32">
          <cell r="A32">
            <v>31</v>
          </cell>
          <cell r="B32" t="str">
            <v>Rossi Juha</v>
          </cell>
          <cell r="C32" t="str">
            <v>PT 75</v>
          </cell>
          <cell r="D32" t="str">
            <v>Rossi Juha, PT 75</v>
          </cell>
        </row>
        <row r="33">
          <cell r="A33">
            <v>32</v>
          </cell>
          <cell r="B33" t="str">
            <v>Syrjänen Tapio</v>
          </cell>
          <cell r="C33" t="str">
            <v>PT 75</v>
          </cell>
          <cell r="D33" t="str">
            <v>Syrjänen Tapio, PT 75</v>
          </cell>
        </row>
        <row r="34">
          <cell r="A34">
            <v>33</v>
          </cell>
          <cell r="B34" t="str">
            <v>Tennilä Iiro</v>
          </cell>
          <cell r="C34" t="str">
            <v>PT 75</v>
          </cell>
          <cell r="D34" t="str">
            <v>Tennilä Iiro, PT 75</v>
          </cell>
        </row>
        <row r="35">
          <cell r="A35">
            <v>34</v>
          </cell>
          <cell r="B35" t="str">
            <v>Tennilä Otto</v>
          </cell>
          <cell r="C35" t="str">
            <v>PT 75</v>
          </cell>
          <cell r="D35" t="str">
            <v>Tennilä Otto, PT 75</v>
          </cell>
        </row>
        <row r="36">
          <cell r="A36">
            <v>35</v>
          </cell>
          <cell r="B36" t="str">
            <v>Tuomola Mika</v>
          </cell>
          <cell r="C36" t="str">
            <v>PT 75</v>
          </cell>
          <cell r="D36" t="str">
            <v>Tuomola Mika, PT 75</v>
          </cell>
        </row>
        <row r="37">
          <cell r="A37">
            <v>36</v>
          </cell>
          <cell r="B37" t="str">
            <v>Valasti Pasi</v>
          </cell>
          <cell r="C37" t="str">
            <v>PT 75</v>
          </cell>
          <cell r="D37" t="str">
            <v>Valasti Pasi, PT 75</v>
          </cell>
        </row>
        <row r="38">
          <cell r="A38">
            <v>37</v>
          </cell>
          <cell r="B38" t="str">
            <v>Hietikko Pauli</v>
          </cell>
          <cell r="C38" t="str">
            <v>PT Espoo</v>
          </cell>
          <cell r="D38" t="str">
            <v>Hietikko Pauli, PT Espoo</v>
          </cell>
        </row>
        <row r="39">
          <cell r="A39">
            <v>38</v>
          </cell>
          <cell r="B39" t="str">
            <v>Jormanainen Jani</v>
          </cell>
          <cell r="C39" t="str">
            <v>PT Espoo</v>
          </cell>
          <cell r="D39" t="str">
            <v>Jormanainen Jani, PT Espoo</v>
          </cell>
        </row>
        <row r="40">
          <cell r="A40">
            <v>39</v>
          </cell>
          <cell r="B40" t="str">
            <v>Kirichenko Alex</v>
          </cell>
          <cell r="C40" t="str">
            <v>PT Espoo</v>
          </cell>
          <cell r="D40" t="str">
            <v>Kirichenko Alex, PT Espoo</v>
          </cell>
        </row>
        <row r="41">
          <cell r="A41">
            <v>40</v>
          </cell>
          <cell r="B41" t="str">
            <v>Kirichenko Anna</v>
          </cell>
          <cell r="C41" t="str">
            <v>PT Espoo</v>
          </cell>
          <cell r="D41" t="str">
            <v>Kirichenko Anna, PT Espoo</v>
          </cell>
        </row>
        <row r="42">
          <cell r="A42">
            <v>41</v>
          </cell>
          <cell r="B42" t="str">
            <v>Kirichenko Svetlana</v>
          </cell>
          <cell r="C42" t="str">
            <v>PT Espoo</v>
          </cell>
          <cell r="D42" t="str">
            <v>Kirichenko Svetlana, PT Espoo</v>
          </cell>
        </row>
        <row r="43">
          <cell r="A43">
            <v>42</v>
          </cell>
          <cell r="B43" t="str">
            <v>Soine Samuli</v>
          </cell>
          <cell r="C43" t="str">
            <v>PT Espoo</v>
          </cell>
          <cell r="D43" t="str">
            <v>Soine Samuli, PT Espoo</v>
          </cell>
        </row>
        <row r="44">
          <cell r="A44">
            <v>43</v>
          </cell>
          <cell r="B44" t="str">
            <v>Soine Toni</v>
          </cell>
          <cell r="C44" t="str">
            <v>PT Espoo</v>
          </cell>
          <cell r="D44" t="str">
            <v>Soine Toni, PT Espoo</v>
          </cell>
        </row>
        <row r="45">
          <cell r="A45">
            <v>44</v>
          </cell>
          <cell r="B45" t="str">
            <v>Tamminen Timo</v>
          </cell>
          <cell r="C45" t="str">
            <v>PT Espoo</v>
          </cell>
          <cell r="D45" t="str">
            <v>Tamminen Timo, PT Espoo</v>
          </cell>
        </row>
        <row r="46">
          <cell r="A46">
            <v>45</v>
          </cell>
          <cell r="B46" t="str">
            <v>Tiittala Tuomas</v>
          </cell>
          <cell r="C46" t="str">
            <v>PT Espoo</v>
          </cell>
          <cell r="D46" t="str">
            <v>Tiittala Tuomas, PT Espoo</v>
          </cell>
        </row>
        <row r="47">
          <cell r="A47">
            <v>46</v>
          </cell>
          <cell r="B47" t="str">
            <v>Vyskubov Dmitri</v>
          </cell>
          <cell r="C47" t="str">
            <v>PT Espoo</v>
          </cell>
          <cell r="D47" t="str">
            <v>Vyskubov Dmitri, PT Espoo</v>
          </cell>
        </row>
        <row r="48">
          <cell r="A48">
            <v>47</v>
          </cell>
          <cell r="B48" t="str">
            <v>Rimpiläinen Juha</v>
          </cell>
          <cell r="C48" t="str">
            <v>PuPy</v>
          </cell>
          <cell r="D48" t="str">
            <v>Rimpiläinen Juha, PuPy</v>
          </cell>
        </row>
        <row r="49">
          <cell r="A49">
            <v>48</v>
          </cell>
          <cell r="B49" t="str">
            <v>Olah Pentti</v>
          </cell>
          <cell r="C49" t="str">
            <v>SeSi</v>
          </cell>
          <cell r="D49" t="str">
            <v>Olah Pentti, SeSi</v>
          </cell>
        </row>
        <row r="50">
          <cell r="A50">
            <v>49</v>
          </cell>
          <cell r="B50" t="str">
            <v>Kivelä Leo</v>
          </cell>
          <cell r="C50" t="str">
            <v>TIP-70</v>
          </cell>
          <cell r="D50" t="str">
            <v>Kivelä Leo, TIP-70</v>
          </cell>
        </row>
        <row r="51">
          <cell r="A51">
            <v>50</v>
          </cell>
          <cell r="B51" t="str">
            <v>Lappalainen Matti</v>
          </cell>
          <cell r="C51" t="str">
            <v>TIP-70</v>
          </cell>
          <cell r="D51" t="str">
            <v>Lappalainen Matti, TIP-70</v>
          </cell>
        </row>
        <row r="52">
          <cell r="A52">
            <v>51</v>
          </cell>
          <cell r="B52" t="str">
            <v>Muinonen Julius</v>
          </cell>
          <cell r="C52" t="str">
            <v>TIP-70</v>
          </cell>
          <cell r="D52" t="str">
            <v>Muinonen Julius, TIP-70</v>
          </cell>
        </row>
        <row r="53">
          <cell r="A53">
            <v>52</v>
          </cell>
          <cell r="B53" t="str">
            <v>Nyberg Hanna</v>
          </cell>
          <cell r="C53" t="str">
            <v>TIP-70</v>
          </cell>
          <cell r="D53" t="str">
            <v>Nyberg Hanna, TIP-70</v>
          </cell>
        </row>
        <row r="54">
          <cell r="A54">
            <v>53</v>
          </cell>
          <cell r="B54" t="str">
            <v>Oksanen Jannika</v>
          </cell>
          <cell r="C54" t="str">
            <v>TIP-70</v>
          </cell>
          <cell r="D54" t="str">
            <v>Oksanen Jannika, TIP-70</v>
          </cell>
        </row>
        <row r="55">
          <cell r="A55">
            <v>54</v>
          </cell>
          <cell r="B55" t="str">
            <v>Surakka Sami</v>
          </cell>
          <cell r="C55" t="str">
            <v>TIP-70</v>
          </cell>
          <cell r="D55" t="str">
            <v>Surakka Sami, TIP-70</v>
          </cell>
        </row>
        <row r="56">
          <cell r="A56">
            <v>55</v>
          </cell>
          <cell r="B56" t="str">
            <v>Tamminen Tero</v>
          </cell>
          <cell r="C56" t="str">
            <v>TIP-70</v>
          </cell>
          <cell r="D56" t="str">
            <v>Tamminen Tero, TIP-70</v>
          </cell>
        </row>
        <row r="57">
          <cell r="A57">
            <v>56</v>
          </cell>
          <cell r="B57" t="str">
            <v>Flemming Jouni</v>
          </cell>
          <cell r="C57" t="str">
            <v>TuKa</v>
          </cell>
          <cell r="D57" t="str">
            <v>Flemming Jouni, TuKa</v>
          </cell>
        </row>
        <row r="58">
          <cell r="A58">
            <v>57</v>
          </cell>
          <cell r="B58" t="str">
            <v>Holm Ari</v>
          </cell>
          <cell r="C58" t="str">
            <v>TuKa</v>
          </cell>
          <cell r="D58" t="str">
            <v>Holm Ari, TuKa</v>
          </cell>
        </row>
        <row r="59">
          <cell r="A59">
            <v>58</v>
          </cell>
          <cell r="B59" t="str">
            <v>Härmälä Ilkka</v>
          </cell>
          <cell r="C59" t="str">
            <v>TuKa</v>
          </cell>
          <cell r="D59" t="str">
            <v>Härmälä Ilkka, TuKa</v>
          </cell>
        </row>
        <row r="60">
          <cell r="A60">
            <v>59</v>
          </cell>
          <cell r="B60" t="str">
            <v>Kantola Mikko</v>
          </cell>
          <cell r="C60" t="str">
            <v>TuKa</v>
          </cell>
          <cell r="D60" t="str">
            <v>Kantola Mikko, TuKa</v>
          </cell>
        </row>
        <row r="61">
          <cell r="A61">
            <v>60</v>
          </cell>
          <cell r="B61" t="str">
            <v>Kantola Roope</v>
          </cell>
          <cell r="C61" t="str">
            <v>TuKa</v>
          </cell>
          <cell r="D61" t="str">
            <v>Kantola Roope, TuKa</v>
          </cell>
        </row>
        <row r="62">
          <cell r="A62">
            <v>61</v>
          </cell>
          <cell r="B62" t="str">
            <v>Karjalainen Manu</v>
          </cell>
          <cell r="C62" t="str">
            <v>Wega</v>
          </cell>
          <cell r="D62" t="str">
            <v>Karjalainen Manu, Wega</v>
          </cell>
        </row>
        <row r="63">
          <cell r="A63">
            <v>62</v>
          </cell>
          <cell r="B63" t="str">
            <v>Kurunmäki Kyösti</v>
          </cell>
          <cell r="C63" t="str">
            <v>Wega</v>
          </cell>
          <cell r="D63" t="str">
            <v>Kurunmäki Kyösti, Wega</v>
          </cell>
        </row>
        <row r="64">
          <cell r="A64">
            <v>63</v>
          </cell>
          <cell r="B64" t="str">
            <v>Nyberg Håkan</v>
          </cell>
          <cell r="C64" t="str">
            <v>Wega</v>
          </cell>
          <cell r="D64" t="str">
            <v>Nyberg Håkan, Wega</v>
          </cell>
        </row>
        <row r="65">
          <cell r="A65">
            <v>64</v>
          </cell>
          <cell r="B65" t="str">
            <v>Räsänen Mika</v>
          </cell>
          <cell r="C65" t="str">
            <v>Wega</v>
          </cell>
          <cell r="D65" t="str">
            <v>Räsänen Mika, Wega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  <row r="152">
          <cell r="A152">
            <v>151</v>
          </cell>
        </row>
        <row r="153">
          <cell r="A153">
            <v>152</v>
          </cell>
        </row>
        <row r="154">
          <cell r="A154">
            <v>153</v>
          </cell>
        </row>
        <row r="155">
          <cell r="A155">
            <v>154</v>
          </cell>
        </row>
        <row r="156">
          <cell r="A156">
            <v>155</v>
          </cell>
        </row>
        <row r="157">
          <cell r="A157">
            <v>156</v>
          </cell>
        </row>
        <row r="158">
          <cell r="A158">
            <v>157</v>
          </cell>
        </row>
        <row r="159">
          <cell r="A159">
            <v>158</v>
          </cell>
        </row>
        <row r="160">
          <cell r="A160">
            <v>159</v>
          </cell>
        </row>
        <row r="161">
          <cell r="A161">
            <v>160</v>
          </cell>
        </row>
        <row r="162">
          <cell r="A162">
            <v>161</v>
          </cell>
        </row>
        <row r="163">
          <cell r="A163">
            <v>162</v>
          </cell>
        </row>
        <row r="164">
          <cell r="A164">
            <v>163</v>
          </cell>
        </row>
        <row r="165">
          <cell r="A165">
            <v>164</v>
          </cell>
        </row>
        <row r="166">
          <cell r="A166">
            <v>165</v>
          </cell>
        </row>
        <row r="167">
          <cell r="A167">
            <v>166</v>
          </cell>
        </row>
        <row r="168">
          <cell r="A168">
            <v>167</v>
          </cell>
        </row>
        <row r="169">
          <cell r="A169">
            <v>168</v>
          </cell>
        </row>
        <row r="170">
          <cell r="A170">
            <v>169</v>
          </cell>
        </row>
        <row r="171">
          <cell r="A171">
            <v>170</v>
          </cell>
        </row>
        <row r="172">
          <cell r="A172">
            <v>171</v>
          </cell>
        </row>
        <row r="173">
          <cell r="A173">
            <v>172</v>
          </cell>
        </row>
        <row r="174">
          <cell r="A174">
            <v>173</v>
          </cell>
        </row>
        <row r="175">
          <cell r="A175">
            <v>174</v>
          </cell>
        </row>
        <row r="176">
          <cell r="A176">
            <v>175</v>
          </cell>
        </row>
        <row r="177">
          <cell r="A177">
            <v>176</v>
          </cell>
        </row>
        <row r="178">
          <cell r="A178">
            <v>177</v>
          </cell>
        </row>
        <row r="179">
          <cell r="A179">
            <v>178</v>
          </cell>
        </row>
        <row r="180">
          <cell r="A180">
            <v>179</v>
          </cell>
        </row>
        <row r="181">
          <cell r="A181">
            <v>180</v>
          </cell>
        </row>
        <row r="182">
          <cell r="A182">
            <v>181</v>
          </cell>
        </row>
        <row r="183">
          <cell r="A183">
            <v>182</v>
          </cell>
        </row>
        <row r="184">
          <cell r="A184">
            <v>183</v>
          </cell>
        </row>
        <row r="185">
          <cell r="A185">
            <v>184</v>
          </cell>
        </row>
        <row r="186">
          <cell r="A186">
            <v>185</v>
          </cell>
        </row>
        <row r="187">
          <cell r="A187">
            <v>186</v>
          </cell>
        </row>
        <row r="188">
          <cell r="A188">
            <v>187</v>
          </cell>
        </row>
        <row r="189">
          <cell r="A189">
            <v>188</v>
          </cell>
        </row>
        <row r="190">
          <cell r="A190">
            <v>189</v>
          </cell>
        </row>
        <row r="191">
          <cell r="A191">
            <v>190</v>
          </cell>
        </row>
        <row r="192">
          <cell r="A192">
            <v>191</v>
          </cell>
        </row>
        <row r="193">
          <cell r="A193">
            <v>192</v>
          </cell>
        </row>
        <row r="194">
          <cell r="A194">
            <v>193</v>
          </cell>
        </row>
        <row r="195">
          <cell r="A195">
            <v>194</v>
          </cell>
        </row>
        <row r="196">
          <cell r="A196">
            <v>195</v>
          </cell>
        </row>
        <row r="197">
          <cell r="A197">
            <v>196</v>
          </cell>
        </row>
        <row r="198">
          <cell r="A198">
            <v>197</v>
          </cell>
        </row>
        <row r="199">
          <cell r="A199">
            <v>198</v>
          </cell>
        </row>
        <row r="200">
          <cell r="A200">
            <v>199</v>
          </cell>
        </row>
        <row r="201">
          <cell r="A201">
            <v>200</v>
          </cell>
        </row>
        <row r="202">
          <cell r="A202">
            <v>201</v>
          </cell>
        </row>
        <row r="203">
          <cell r="A203">
            <v>202</v>
          </cell>
        </row>
        <row r="204">
          <cell r="A204">
            <v>203</v>
          </cell>
        </row>
        <row r="205">
          <cell r="A205">
            <v>204</v>
          </cell>
        </row>
        <row r="206">
          <cell r="A206">
            <v>205</v>
          </cell>
        </row>
        <row r="207">
          <cell r="A207">
            <v>206</v>
          </cell>
        </row>
        <row r="208">
          <cell r="A208">
            <v>207</v>
          </cell>
        </row>
        <row r="209">
          <cell r="A209">
            <v>208</v>
          </cell>
        </row>
        <row r="210">
          <cell r="A210">
            <v>209</v>
          </cell>
        </row>
        <row r="211">
          <cell r="A211">
            <v>210</v>
          </cell>
        </row>
        <row r="212">
          <cell r="A212">
            <v>211</v>
          </cell>
        </row>
        <row r="213">
          <cell r="A213">
            <v>212</v>
          </cell>
        </row>
        <row r="214">
          <cell r="A214">
            <v>213</v>
          </cell>
        </row>
        <row r="215">
          <cell r="A215">
            <v>214</v>
          </cell>
        </row>
        <row r="216">
          <cell r="A216">
            <v>215</v>
          </cell>
        </row>
        <row r="217">
          <cell r="A217">
            <v>216</v>
          </cell>
        </row>
        <row r="218">
          <cell r="A218">
            <v>217</v>
          </cell>
        </row>
        <row r="219">
          <cell r="A219">
            <v>218</v>
          </cell>
        </row>
        <row r="220">
          <cell r="A220">
            <v>219</v>
          </cell>
        </row>
        <row r="221">
          <cell r="A221">
            <v>220</v>
          </cell>
        </row>
        <row r="222">
          <cell r="A222">
            <v>221</v>
          </cell>
        </row>
        <row r="223">
          <cell r="A223">
            <v>222</v>
          </cell>
        </row>
        <row r="224">
          <cell r="A224">
            <v>223</v>
          </cell>
        </row>
        <row r="225">
          <cell r="A225">
            <v>224</v>
          </cell>
        </row>
        <row r="226">
          <cell r="A226">
            <v>225</v>
          </cell>
        </row>
        <row r="227">
          <cell r="A227">
            <v>226</v>
          </cell>
        </row>
        <row r="228">
          <cell r="A228">
            <v>227</v>
          </cell>
        </row>
        <row r="229">
          <cell r="A229">
            <v>228</v>
          </cell>
        </row>
        <row r="230">
          <cell r="A230">
            <v>229</v>
          </cell>
        </row>
        <row r="231">
          <cell r="A231">
            <v>230</v>
          </cell>
        </row>
        <row r="232">
          <cell r="A232">
            <v>231</v>
          </cell>
        </row>
        <row r="233">
          <cell r="A233">
            <v>232</v>
          </cell>
        </row>
        <row r="234">
          <cell r="A234">
            <v>233</v>
          </cell>
        </row>
        <row r="235">
          <cell r="A235">
            <v>234</v>
          </cell>
        </row>
        <row r="236">
          <cell r="A236">
            <v>235</v>
          </cell>
        </row>
        <row r="237">
          <cell r="A237">
            <v>236</v>
          </cell>
        </row>
        <row r="238">
          <cell r="A238">
            <v>237</v>
          </cell>
        </row>
        <row r="239">
          <cell r="A239">
            <v>238</v>
          </cell>
        </row>
        <row r="240">
          <cell r="A240">
            <v>239</v>
          </cell>
        </row>
        <row r="241">
          <cell r="A241">
            <v>240</v>
          </cell>
        </row>
        <row r="242">
          <cell r="A242">
            <v>241</v>
          </cell>
        </row>
        <row r="243">
          <cell r="A243">
            <v>242</v>
          </cell>
        </row>
        <row r="244">
          <cell r="A244">
            <v>243</v>
          </cell>
        </row>
        <row r="245">
          <cell r="A245">
            <v>244</v>
          </cell>
        </row>
        <row r="246">
          <cell r="A246">
            <v>245</v>
          </cell>
        </row>
        <row r="247">
          <cell r="A247">
            <v>246</v>
          </cell>
        </row>
        <row r="248">
          <cell r="A248">
            <v>247</v>
          </cell>
        </row>
        <row r="249">
          <cell r="A249">
            <v>248</v>
          </cell>
        </row>
        <row r="250">
          <cell r="A250">
            <v>249</v>
          </cell>
        </row>
        <row r="251">
          <cell r="A251">
            <v>2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Makkonen Henri, Boom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7</v>
      </c>
      <c r="D3" s="2" t="str">
        <f aca="false">IF(B3="","",CONCATENATE(B3,", ",C3))</f>
        <v>Kallio Esa, KoKu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8</v>
      </c>
      <c r="C4" s="3" t="s">
        <v>9</v>
      </c>
      <c r="D4" s="2" t="str">
        <f aca="false">IF(B4="","",CONCATENATE(B4,", ",C4))</f>
        <v>Halonen Olli-Ville, KuPTS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10</v>
      </c>
      <c r="C5" s="3" t="s">
        <v>9</v>
      </c>
      <c r="D5" s="2" t="str">
        <f aca="false">IF(B5="","",CONCATENATE(B5,", ",C5))</f>
        <v>Miettinen Esa, KuPTS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11</v>
      </c>
      <c r="C6" s="3" t="s">
        <v>9</v>
      </c>
      <c r="D6" s="2" t="str">
        <f aca="false">IF(B6="","",CONCATENATE(B6,", ",C6))</f>
        <v>Nousiainen Jouni, KuPTS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2</v>
      </c>
      <c r="C7" s="3" t="s">
        <v>9</v>
      </c>
      <c r="D7" s="2" t="str">
        <f aca="false">IF(B7="","",CONCATENATE(B7,", ",C7))</f>
        <v>Pulkkinen Jyri, KuPTS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3</v>
      </c>
      <c r="C8" s="3" t="s">
        <v>9</v>
      </c>
      <c r="D8" s="2" t="str">
        <f aca="false">IF(B8="","",CONCATENATE(B8,", ",C8))</f>
        <v>Punnonen Henrika, KuPTS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4</v>
      </c>
      <c r="C9" s="3" t="s">
        <v>15</v>
      </c>
      <c r="D9" s="2" t="str">
        <f aca="false">IF(B9="","",CONCATENATE(B9,", ",C9))</f>
        <v>Pitkänen Risto, LPTS</v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6</v>
      </c>
      <c r="C10" s="3" t="s">
        <v>17</v>
      </c>
      <c r="D10" s="2" t="str">
        <f aca="false">IF(B10="","",CONCATENATE(B10,", ",C10))</f>
        <v>Pyykkö Sami, LrTU</v>
      </c>
      <c r="E10" s="2"/>
      <c r="F10" s="2"/>
    </row>
    <row r="11" customFormat="false" ht="12.75" hidden="false" customHeight="false" outlineLevel="0" collapsed="false">
      <c r="A11" s="2" t="n">
        <v>10</v>
      </c>
      <c r="B11" s="3" t="s">
        <v>18</v>
      </c>
      <c r="C11" s="3" t="s">
        <v>19</v>
      </c>
      <c r="D11" s="2" t="str">
        <f aca="false">IF(B11="","",CONCATENATE(B11,", ",C11))</f>
        <v>Arjamaa Henri, MBF</v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20</v>
      </c>
      <c r="C12" s="3" t="s">
        <v>19</v>
      </c>
      <c r="D12" s="2" t="str">
        <f aca="false">IF(B12="","",CONCATENATE(B12,", ",C12))</f>
        <v>Bölenius Anni, MBF</v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21</v>
      </c>
      <c r="C13" s="3" t="s">
        <v>19</v>
      </c>
      <c r="D13" s="2" t="str">
        <f aca="false">IF(B13="","",CONCATENATE(B13,", ",C13))</f>
        <v>Bölenius Sannamari, MBF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22</v>
      </c>
      <c r="C14" s="3" t="s">
        <v>19</v>
      </c>
      <c r="D14" s="2" t="str">
        <f aca="false">IF(B14="","",CONCATENATE(B14,", ",C14))</f>
        <v>Eriksson Peter, MBF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23</v>
      </c>
      <c r="C15" s="3" t="s">
        <v>19</v>
      </c>
      <c r="D15" s="2" t="str">
        <f aca="false">IF(B15="","",CONCATENATE(B15,", ",C15))</f>
        <v>Eriksson Pinja, MBF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24</v>
      </c>
      <c r="C16" s="3" t="s">
        <v>19</v>
      </c>
      <c r="D16" s="2" t="str">
        <f aca="false">IF(B16="","",CONCATENATE(B16,", ",C16))</f>
        <v>Hämäläinen Mika, MBF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5</v>
      </c>
      <c r="C17" s="3" t="s">
        <v>19</v>
      </c>
      <c r="D17" s="2" t="str">
        <f aca="false">IF(B17="","",CONCATENATE(B17,", ",C17))</f>
        <v>Kuutti Simo, MBF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6</v>
      </c>
      <c r="C18" s="3" t="s">
        <v>19</v>
      </c>
      <c r="D18" s="2" t="str">
        <f aca="false">IF(B18="","",CONCATENATE(B18,", ",C18))</f>
        <v>Rolig Emma, MBF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7</v>
      </c>
      <c r="C19" s="3" t="s">
        <v>19</v>
      </c>
      <c r="D19" s="2" t="str">
        <f aca="false">IF(B19="","",CONCATENATE(B19,", ",C19))</f>
        <v>Terho Timo, MBF</v>
      </c>
      <c r="E19" s="2"/>
      <c r="F19" s="2"/>
    </row>
    <row r="20" customFormat="false" ht="12.75" hidden="false" customHeight="false" outlineLevel="0" collapsed="false">
      <c r="A20" s="2" t="n">
        <v>19</v>
      </c>
      <c r="B20" s="3" t="s">
        <v>28</v>
      </c>
      <c r="C20" s="3" t="s">
        <v>19</v>
      </c>
      <c r="D20" s="2" t="str">
        <f aca="false">IF(B20="","",CONCATENATE(B20,", ",C20))</f>
        <v>Vastavuo Milla-Mari, MBF</v>
      </c>
      <c r="E20" s="2"/>
      <c r="F20" s="2"/>
    </row>
    <row r="21" customFormat="false" ht="12.75" hidden="false" customHeight="false" outlineLevel="0" collapsed="false">
      <c r="A21" s="2" t="n">
        <v>20</v>
      </c>
      <c r="B21" s="3" t="s">
        <v>29</v>
      </c>
      <c r="C21" s="3" t="s">
        <v>30</v>
      </c>
      <c r="D21" s="2" t="str">
        <f aca="false">IF(B21="","",CONCATENATE(B21,", ",C21))</f>
        <v>Hiltunen Seppo, OPT-86</v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31</v>
      </c>
      <c r="C22" s="3" t="s">
        <v>30</v>
      </c>
      <c r="D22" s="2" t="str">
        <f aca="false">IF(B22="","",CONCATENATE(B22,", ",C22))</f>
        <v>Kauppila Samppa, OPT-86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32</v>
      </c>
      <c r="C23" s="3" t="s">
        <v>30</v>
      </c>
      <c r="D23" s="2" t="str">
        <f aca="false">IF(B23="","",CONCATENATE(B23,", ",C23))</f>
        <v>Laine Tommi, OPT-86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33</v>
      </c>
      <c r="C24" s="3" t="s">
        <v>30</v>
      </c>
      <c r="D24" s="2" t="str">
        <f aca="false">IF(B24="","",CONCATENATE(B24,", ",C24))</f>
        <v>Oinas Teemu, OPT-86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34</v>
      </c>
      <c r="C25" s="3" t="s">
        <v>30</v>
      </c>
      <c r="D25" s="2" t="str">
        <f aca="false">IF(B25="","",CONCATENATE(B25,", ",C25))</f>
        <v>Perkkiö Markus, OPT-86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35</v>
      </c>
      <c r="C26" s="3" t="s">
        <v>30</v>
      </c>
      <c r="D26" s="2" t="str">
        <f aca="false">IF(B26="","",CONCATENATE(B26,", ",C26))</f>
        <v>Perkkiö Tuomas, OPT-86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36</v>
      </c>
      <c r="C27" s="3" t="s">
        <v>30</v>
      </c>
      <c r="D27" s="2" t="str">
        <f aca="false">IF(B27="","",CONCATENATE(B27,", ",C27))</f>
        <v>Ågren Pekka, OPT-86</v>
      </c>
      <c r="E27" s="2"/>
      <c r="F27" s="2"/>
    </row>
    <row r="28" customFormat="false" ht="12.75" hidden="false" customHeight="false" outlineLevel="0" collapsed="false">
      <c r="A28" s="2" t="n">
        <v>27</v>
      </c>
      <c r="B28" s="3" t="s">
        <v>37</v>
      </c>
      <c r="C28" s="3" t="s">
        <v>38</v>
      </c>
      <c r="D28" s="2" t="str">
        <f aca="false">IF(B28="","",CONCATENATE(B28,", ",C28))</f>
        <v>Myllärinen Markus, Por 83</v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39</v>
      </c>
      <c r="C29" s="3" t="s">
        <v>40</v>
      </c>
      <c r="D29" s="2" t="str">
        <f aca="false">IF(B29="","",CONCATENATE(B29,", ",C29))</f>
        <v>Aho Eero, PT 75</v>
      </c>
      <c r="E29" s="2"/>
      <c r="F29" s="2"/>
    </row>
    <row r="30" customFormat="false" ht="12.75" hidden="false" customHeight="false" outlineLevel="0" collapsed="false">
      <c r="A30" s="2" t="n">
        <v>29</v>
      </c>
      <c r="B30" s="3" t="s">
        <v>41</v>
      </c>
      <c r="C30" s="3" t="s">
        <v>40</v>
      </c>
      <c r="D30" s="2" t="str">
        <f aca="false">IF(B30="","",CONCATENATE(B30,", ",C30))</f>
        <v>Jokinen Antti, PT 75</v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42</v>
      </c>
      <c r="C31" s="3" t="s">
        <v>40</v>
      </c>
      <c r="D31" s="2" t="str">
        <f aca="false">IF(B31="","",CONCATENATE(B31,", ",C31))</f>
        <v>Keivaara Petri, PT 75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43</v>
      </c>
      <c r="C32" s="3" t="s">
        <v>40</v>
      </c>
      <c r="D32" s="2" t="str">
        <f aca="false">IF(B32="","",CONCATENATE(B32,", ",C32))</f>
        <v>Rossi Juha, PT 75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44</v>
      </c>
      <c r="C33" s="3" t="s">
        <v>40</v>
      </c>
      <c r="D33" s="2" t="str">
        <f aca="false">IF(B33="","",CONCATENATE(B33,", ",C33))</f>
        <v>Syrjänen Tapio, PT 75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45</v>
      </c>
      <c r="C34" s="3" t="s">
        <v>40</v>
      </c>
      <c r="D34" s="2" t="str">
        <f aca="false">IF(B34="","",CONCATENATE(B34,", ",C34))</f>
        <v>Tennilä Iiro, PT 75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46</v>
      </c>
      <c r="C35" s="3" t="s">
        <v>40</v>
      </c>
      <c r="D35" s="2" t="str">
        <f aca="false">IF(B35="","",CONCATENATE(B35,", ",C35))</f>
        <v>Tennilä Otto, PT 75</v>
      </c>
      <c r="E35" s="2"/>
      <c r="F35" s="2"/>
    </row>
    <row r="36" customFormat="false" ht="12.75" hidden="false" customHeight="false" outlineLevel="0" collapsed="false">
      <c r="A36" s="2" t="n">
        <v>35</v>
      </c>
      <c r="B36" s="3" t="s">
        <v>47</v>
      </c>
      <c r="C36" s="3" t="s">
        <v>40</v>
      </c>
      <c r="D36" s="2" t="str">
        <f aca="false">IF(B36="","",CONCATENATE(B36,", ",C36))</f>
        <v>Tuomola Mika, PT 75</v>
      </c>
      <c r="E36" s="2"/>
      <c r="F36" s="2"/>
    </row>
    <row r="37" customFormat="false" ht="12.75" hidden="false" customHeight="false" outlineLevel="0" collapsed="false">
      <c r="A37" s="2" t="n">
        <v>36</v>
      </c>
      <c r="B37" s="3" t="s">
        <v>48</v>
      </c>
      <c r="C37" s="3" t="s">
        <v>40</v>
      </c>
      <c r="D37" s="2" t="str">
        <f aca="false">IF(B37="","",CONCATENATE(B37,", ",C37))</f>
        <v>Valasti Pasi, PT 75</v>
      </c>
      <c r="E37" s="2"/>
      <c r="F37" s="2"/>
    </row>
    <row r="38" customFormat="false" ht="12.75" hidden="false" customHeight="false" outlineLevel="0" collapsed="false">
      <c r="A38" s="2" t="n">
        <v>37</v>
      </c>
      <c r="B38" s="3" t="s">
        <v>49</v>
      </c>
      <c r="C38" s="3" t="s">
        <v>50</v>
      </c>
      <c r="D38" s="2" t="str">
        <f aca="false">IF(B38="","",CONCATENATE(B38,", ",C38))</f>
        <v>Hietikko Pauli, PT Espoo</v>
      </c>
      <c r="E38" s="2"/>
      <c r="F38" s="2"/>
    </row>
    <row r="39" customFormat="false" ht="12.75" hidden="false" customHeight="false" outlineLevel="0" collapsed="false">
      <c r="A39" s="2" t="n">
        <v>38</v>
      </c>
      <c r="B39" s="3" t="s">
        <v>51</v>
      </c>
      <c r="C39" s="3" t="s">
        <v>50</v>
      </c>
      <c r="D39" s="2" t="str">
        <f aca="false">IF(B39="","",CONCATENATE(B39,", ",C39))</f>
        <v>Jormanainen Jani, PT Espoo</v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52</v>
      </c>
      <c r="C40" s="3" t="s">
        <v>50</v>
      </c>
      <c r="D40" s="2" t="str">
        <f aca="false">IF(B40="","",CONCATENATE(B40,", ",C40))</f>
        <v>Kirichenko Alex, PT Espoo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53</v>
      </c>
      <c r="C41" s="3" t="s">
        <v>50</v>
      </c>
      <c r="D41" s="2" t="str">
        <f aca="false">IF(B41="","",CONCATENATE(B41,", ",C41))</f>
        <v>Kirichenko Anna, PT Espoo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54</v>
      </c>
      <c r="C42" s="3" t="s">
        <v>50</v>
      </c>
      <c r="D42" s="2" t="str">
        <f aca="false">IF(B42="","",CONCATENATE(B42,", ",C42))</f>
        <v>Kirichenko Svetlana, PT Espoo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55</v>
      </c>
      <c r="C43" s="3" t="s">
        <v>50</v>
      </c>
      <c r="D43" s="2" t="str">
        <f aca="false">IF(B43="","",CONCATENATE(B43,", ",C43))</f>
        <v>Soine Samuli, PT Espoo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56</v>
      </c>
      <c r="C44" s="3" t="s">
        <v>50</v>
      </c>
      <c r="D44" s="2" t="str">
        <f aca="false">IF(B44="","",CONCATENATE(B44,", ",C44))</f>
        <v>Soine Toni, PT Espoo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57</v>
      </c>
      <c r="C45" s="3" t="s">
        <v>50</v>
      </c>
      <c r="D45" s="2" t="str">
        <f aca="false">IF(B45="","",CONCATENATE(B45,", ",C45))</f>
        <v>Tamminen Timo, PT Espoo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58</v>
      </c>
      <c r="C46" s="3" t="s">
        <v>50</v>
      </c>
      <c r="D46" s="2" t="str">
        <f aca="false">IF(B46="","",CONCATENATE(B46,", ",C46))</f>
        <v>Tiittala Tuomas, PT Espoo</v>
      </c>
      <c r="E46" s="2"/>
      <c r="F46" s="2"/>
    </row>
    <row r="47" customFormat="false" ht="12.75" hidden="false" customHeight="false" outlineLevel="0" collapsed="false">
      <c r="A47" s="2" t="n">
        <v>46</v>
      </c>
      <c r="B47" s="3" t="s">
        <v>59</v>
      </c>
      <c r="C47" s="3" t="s">
        <v>50</v>
      </c>
      <c r="D47" s="2" t="str">
        <f aca="false">IF(B47="","",CONCATENATE(B47,", ",C47))</f>
        <v>Vyskubov Dmitri, PT Espoo</v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60</v>
      </c>
      <c r="C48" s="3" t="s">
        <v>61</v>
      </c>
      <c r="D48" s="2" t="str">
        <f aca="false">IF(B48="","",CONCATENATE(B48,", ",C48))</f>
        <v>Rimpiläinen Juha, PuPy</v>
      </c>
      <c r="E48" s="2"/>
      <c r="F48" s="2"/>
    </row>
    <row r="49" customFormat="false" ht="12.75" hidden="false" customHeight="false" outlineLevel="0" collapsed="false">
      <c r="A49" s="2" t="n">
        <v>48</v>
      </c>
      <c r="B49" s="3" t="s">
        <v>62</v>
      </c>
      <c r="C49" s="3" t="s">
        <v>63</v>
      </c>
      <c r="D49" s="2" t="str">
        <f aca="false">IF(B49="","",CONCATENATE(B49,", ",C49))</f>
        <v>Olah Pentti, SeSi</v>
      </c>
      <c r="E49" s="2"/>
      <c r="F49" s="2"/>
    </row>
    <row r="50" customFormat="false" ht="12.75" hidden="false" customHeight="false" outlineLevel="0" collapsed="false">
      <c r="A50" s="2" t="n">
        <v>49</v>
      </c>
      <c r="B50" s="3" t="s">
        <v>64</v>
      </c>
      <c r="C50" s="3" t="s">
        <v>65</v>
      </c>
      <c r="D50" s="2" t="str">
        <f aca="false">IF(B50="","",CONCATENATE(B50,", ",C50))</f>
        <v>Kivelä Leo, TIP-70</v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66</v>
      </c>
      <c r="C51" s="3" t="s">
        <v>65</v>
      </c>
      <c r="D51" s="2" t="str">
        <f aca="false">IF(B51="","",CONCATENATE(B51,", ",C51))</f>
        <v>Lappalainen Matti, TIP-70</v>
      </c>
      <c r="E51" s="2"/>
      <c r="F51" s="2"/>
    </row>
    <row r="52" customFormat="false" ht="12.75" hidden="false" customHeight="false" outlineLevel="0" collapsed="false">
      <c r="A52" s="2" t="n">
        <v>51</v>
      </c>
      <c r="B52" s="3" t="s">
        <v>67</v>
      </c>
      <c r="C52" s="3" t="s">
        <v>65</v>
      </c>
      <c r="D52" s="2" t="str">
        <f aca="false">IF(B52="","",CONCATENATE(B52,", ",C52))</f>
        <v>Muinonen Julius, TIP-70</v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68</v>
      </c>
      <c r="C53" s="3" t="s">
        <v>65</v>
      </c>
      <c r="D53" s="2" t="str">
        <f aca="false">IF(B53="","",CONCATENATE(B53,", ",C53))</f>
        <v>Nyberg Hanna, TIP-70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69</v>
      </c>
      <c r="C54" s="3" t="s">
        <v>65</v>
      </c>
      <c r="D54" s="2" t="str">
        <f aca="false">IF(B54="","",CONCATENATE(B54,", ",C54))</f>
        <v>Oksanen Jannika, TIP-70</v>
      </c>
      <c r="E54" s="2"/>
      <c r="F54" s="2"/>
    </row>
    <row r="55" customFormat="false" ht="12.75" hidden="false" customHeight="false" outlineLevel="0" collapsed="false">
      <c r="A55" s="2" t="n">
        <v>54</v>
      </c>
      <c r="B55" s="3" t="s">
        <v>70</v>
      </c>
      <c r="C55" s="3" t="s">
        <v>65</v>
      </c>
      <c r="D55" s="2" t="str">
        <f aca="false">IF(B55="","",CONCATENATE(B55,", ",C55))</f>
        <v>Surakka Sami, TIP-70</v>
      </c>
      <c r="E55" s="2"/>
      <c r="F55" s="2"/>
    </row>
    <row r="56" customFormat="false" ht="12.75" hidden="false" customHeight="false" outlineLevel="0" collapsed="false">
      <c r="A56" s="2" t="n">
        <v>55</v>
      </c>
      <c r="B56" s="3" t="s">
        <v>71</v>
      </c>
      <c r="C56" s="3" t="s">
        <v>65</v>
      </c>
      <c r="D56" s="2" t="str">
        <f aca="false">IF(B56="","",CONCATENATE(B56,", ",C56))</f>
        <v>Tamminen Tero, TIP-70</v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72</v>
      </c>
      <c r="C57" s="3" t="s">
        <v>73</v>
      </c>
      <c r="D57" s="2" t="str">
        <f aca="false">IF(B57="","",CONCATENATE(B57,", ",C57))</f>
        <v>Flemming Jouni, TuKa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74</v>
      </c>
      <c r="C58" s="3" t="s">
        <v>73</v>
      </c>
      <c r="D58" s="2" t="str">
        <f aca="false">IF(B58="","",CONCATENATE(B58,", ",C58))</f>
        <v>Holm Ari, TuKa</v>
      </c>
      <c r="E58" s="2"/>
      <c r="F58" s="2"/>
    </row>
    <row r="59" customFormat="false" ht="12.75" hidden="false" customHeight="false" outlineLevel="0" collapsed="false">
      <c r="A59" s="2" t="n">
        <v>58</v>
      </c>
      <c r="B59" s="3" t="s">
        <v>75</v>
      </c>
      <c r="C59" s="3" t="s">
        <v>73</v>
      </c>
      <c r="D59" s="2" t="str">
        <f aca="false">IF(B59="","",CONCATENATE(B59,", ",C59))</f>
        <v>Härmälä Ilkka, TuKa</v>
      </c>
      <c r="E59" s="2"/>
      <c r="F59" s="2"/>
    </row>
    <row r="60" customFormat="false" ht="12.75" hidden="false" customHeight="false" outlineLevel="0" collapsed="false">
      <c r="A60" s="2" t="n">
        <v>59</v>
      </c>
      <c r="B60" s="3" t="s">
        <v>76</v>
      </c>
      <c r="C60" s="3" t="s">
        <v>73</v>
      </c>
      <c r="D60" s="2" t="str">
        <f aca="false">IF(B60="","",CONCATENATE(B60,", ",C60))</f>
        <v>Kantola Mikko, TuKa</v>
      </c>
      <c r="E60" s="2"/>
      <c r="F60" s="2"/>
    </row>
    <row r="61" customFormat="false" ht="12.75" hidden="false" customHeight="false" outlineLevel="0" collapsed="false">
      <c r="A61" s="2" t="n">
        <v>60</v>
      </c>
      <c r="B61" s="3" t="s">
        <v>77</v>
      </c>
      <c r="C61" s="3" t="s">
        <v>73</v>
      </c>
      <c r="D61" s="2" t="str">
        <f aca="false">IF(B61="","",CONCATENATE(B61,", ",C61))</f>
        <v>Kantola Roope, TuKa</v>
      </c>
      <c r="E61" s="2"/>
      <c r="F61" s="2"/>
    </row>
    <row r="62" customFormat="false" ht="12.75" hidden="false" customHeight="false" outlineLevel="0" collapsed="false">
      <c r="A62" s="2" t="n">
        <v>61</v>
      </c>
      <c r="B62" s="3" t="s">
        <v>78</v>
      </c>
      <c r="C62" s="3" t="s">
        <v>79</v>
      </c>
      <c r="D62" s="2" t="str">
        <f aca="false">IF(B62="","",CONCATENATE(B62,", ",C62))</f>
        <v>Karjalainen Manu, Wega</v>
      </c>
      <c r="E62" s="2"/>
      <c r="F62" s="2"/>
    </row>
    <row r="63" customFormat="false" ht="12.75" hidden="false" customHeight="false" outlineLevel="0" collapsed="false">
      <c r="A63" s="2" t="n">
        <v>62</v>
      </c>
      <c r="B63" s="3" t="s">
        <v>80</v>
      </c>
      <c r="C63" s="3" t="s">
        <v>79</v>
      </c>
      <c r="D63" s="2" t="str">
        <f aca="false">IF(B63="","",CONCATENATE(B63,", ",C63))</f>
        <v>Kurunmäki Kyösti, Wega</v>
      </c>
      <c r="E63" s="2"/>
      <c r="F63" s="2"/>
    </row>
    <row r="64" customFormat="false" ht="12.75" hidden="false" customHeight="false" outlineLevel="0" collapsed="false">
      <c r="A64" s="2" t="n">
        <v>63</v>
      </c>
      <c r="B64" s="3" t="s">
        <v>81</v>
      </c>
      <c r="C64" s="3" t="s">
        <v>79</v>
      </c>
      <c r="D64" s="2" t="str">
        <f aca="false">IF(B64="","",CONCATENATE(B64,", ",C64))</f>
        <v>Nyberg Håkan, Wega</v>
      </c>
      <c r="E64" s="2"/>
      <c r="F64" s="2"/>
    </row>
    <row r="65" customFormat="false" ht="12.75" hidden="false" customHeight="false" outlineLevel="0" collapsed="false">
      <c r="A65" s="2" t="n">
        <v>64</v>
      </c>
      <c r="B65" s="3" t="s">
        <v>82</v>
      </c>
      <c r="C65" s="3" t="s">
        <v>79</v>
      </c>
      <c r="D65" s="2" t="str">
        <f aca="false">IF(B65="","",CONCATENATE(B65,", ",C65))</f>
        <v>Räsänen Mika, Wega</v>
      </c>
      <c r="E65" s="2"/>
      <c r="F65" s="2"/>
    </row>
    <row r="66" customFormat="false" ht="12.75" hidden="false" customHeight="false" outlineLevel="0" collapsed="false">
      <c r="A66" s="2" t="n">
        <v>65</v>
      </c>
      <c r="B66" s="4"/>
      <c r="C66" s="4"/>
      <c r="D66" s="2" t="str">
        <f aca="false">IF(B66="","",CONCATENATE(B66,", ",C66))</f>
        <v/>
      </c>
      <c r="E66" s="2"/>
      <c r="F66" s="2"/>
    </row>
    <row r="67" customFormat="false" ht="12.75" hidden="false" customHeight="false" outlineLevel="0" collapsed="false">
      <c r="A67" s="2" t="n">
        <v>66</v>
      </c>
      <c r="B67" s="4"/>
      <c r="C67" s="4"/>
      <c r="D67" s="2" t="str">
        <f aca="false">IF(B67="","",CONCATENATE(B67,", ",C67))</f>
        <v/>
      </c>
      <c r="E67" s="2"/>
      <c r="F67" s="2"/>
    </row>
    <row r="68" customFormat="false" ht="12.75" hidden="false" customHeight="false" outlineLevel="0" collapsed="false">
      <c r="A68" s="2" t="n">
        <v>67</v>
      </c>
      <c r="B68" s="4"/>
      <c r="C68" s="4"/>
      <c r="D68" s="2" t="str">
        <f aca="false">IF(B68="","",CONCATENATE(B68,", ",C68))</f>
        <v/>
      </c>
      <c r="E68" s="2"/>
      <c r="F68" s="2"/>
    </row>
    <row r="69" customFormat="false" ht="12.75" hidden="false" customHeight="false" outlineLevel="0" collapsed="false">
      <c r="A69" s="2" t="n">
        <v>68</v>
      </c>
      <c r="B69" s="4"/>
      <c r="C69" s="4"/>
      <c r="D69" s="2" t="str">
        <f aca="false">IF(B69="","",CONCATENATE(B69,", ",C69))</f>
        <v/>
      </c>
      <c r="E69" s="2"/>
      <c r="F69" s="2"/>
    </row>
    <row r="70" customFormat="false" ht="12.75" hidden="false" customHeight="false" outlineLevel="0" collapsed="false">
      <c r="A70" s="2" t="n">
        <v>69</v>
      </c>
      <c r="B70" s="4"/>
      <c r="C70" s="4"/>
      <c r="D70" s="2" t="str">
        <f aca="false">IF(B70="","",CONCATENATE(B70,", ",C70))</f>
        <v/>
      </c>
      <c r="E70" s="2"/>
      <c r="F70" s="2"/>
    </row>
    <row r="71" customFormat="false" ht="12.75" hidden="false" customHeight="false" outlineLevel="0" collapsed="false">
      <c r="A71" s="2" t="n">
        <v>70</v>
      </c>
      <c r="B71" s="4"/>
      <c r="C71" s="4"/>
      <c r="D71" s="2" t="str">
        <f aca="false">IF(B71="","",CONCATENATE(B71,", ",C71))</f>
        <v/>
      </c>
      <c r="E71" s="2"/>
      <c r="F71" s="2"/>
    </row>
    <row r="72" customFormat="false" ht="12.75" hidden="false" customHeight="false" outlineLevel="0" collapsed="false">
      <c r="A72" s="2" t="n">
        <v>71</v>
      </c>
      <c r="B72" s="4"/>
      <c r="C72" s="4"/>
      <c r="D72" s="2" t="str">
        <f aca="false">IF(B72="","",CONCATENATE(B72,", ",C72))</f>
        <v/>
      </c>
      <c r="E72" s="2"/>
      <c r="F72" s="2"/>
    </row>
    <row r="73" customFormat="false" ht="12.75" hidden="false" customHeight="false" outlineLevel="0" collapsed="false">
      <c r="A73" s="2" t="n">
        <v>72</v>
      </c>
      <c r="B73" s="4"/>
      <c r="C73" s="4"/>
      <c r="D73" s="2" t="str">
        <f aca="false">IF(B73="","",CONCATENATE(B73,", ",C73))</f>
        <v/>
      </c>
      <c r="E73" s="2"/>
      <c r="F73" s="2"/>
    </row>
    <row r="74" customFormat="false" ht="12.75" hidden="false" customHeight="false" outlineLevel="0" collapsed="false">
      <c r="A74" s="2" t="n">
        <v>73</v>
      </c>
      <c r="B74" s="4"/>
      <c r="C74" s="4"/>
      <c r="D74" s="2" t="str">
        <f aca="false">IF(B74="","",CONCATENATE(B74,", ",C74))</f>
        <v/>
      </c>
      <c r="E74" s="2"/>
      <c r="F74" s="2"/>
    </row>
    <row r="75" customFormat="false" ht="12.75" hidden="false" customHeight="false" outlineLevel="0" collapsed="false">
      <c r="A75" s="2" t="n">
        <v>74</v>
      </c>
      <c r="B75" s="4"/>
      <c r="C75" s="4"/>
      <c r="D75" s="2" t="str">
        <f aca="false">IF(B75="","",CONCATENATE(B75,", ",C75))</f>
        <v/>
      </c>
      <c r="E75" s="2"/>
      <c r="F75" s="2"/>
    </row>
    <row r="76" customFormat="false" ht="12.75" hidden="false" customHeight="false" outlineLevel="0" collapsed="false">
      <c r="A76" s="2" t="n">
        <v>75</v>
      </c>
      <c r="B76" s="4"/>
      <c r="C76" s="4"/>
      <c r="D76" s="2" t="str">
        <f aca="false">IF(B76="","",CONCATENATE(B76,", ",C76))</f>
        <v/>
      </c>
      <c r="E76" s="2"/>
      <c r="F76" s="2"/>
    </row>
    <row r="77" customFormat="false" ht="12.75" hidden="false" customHeight="false" outlineLevel="0" collapsed="false">
      <c r="A77" s="2" t="n">
        <v>76</v>
      </c>
      <c r="B77" s="4"/>
      <c r="C77" s="4"/>
      <c r="D77" s="2" t="str">
        <f aca="false">IF(B77="","",CONCATENATE(B77,", ",C77))</f>
        <v/>
      </c>
      <c r="E77" s="2"/>
      <c r="F77" s="2"/>
    </row>
    <row r="78" customFormat="false" ht="12.75" hidden="false" customHeight="false" outlineLevel="0" collapsed="false">
      <c r="A78" s="2" t="n">
        <v>77</v>
      </c>
      <c r="B78" s="4"/>
      <c r="C78" s="4"/>
      <c r="D78" s="2" t="str">
        <f aca="false">IF(B78="","",CONCATENATE(B78,", ",C78))</f>
        <v/>
      </c>
      <c r="E78" s="2"/>
      <c r="F78" s="2"/>
    </row>
    <row r="79" customFormat="false" ht="12.75" hidden="false" customHeight="false" outlineLevel="0" collapsed="false">
      <c r="A79" s="2" t="n">
        <v>78</v>
      </c>
      <c r="B79" s="4"/>
      <c r="C79" s="4"/>
      <c r="D79" s="2" t="str">
        <f aca="false">IF(B79="","",CONCATENATE(B79,", ",C79))</f>
        <v/>
      </c>
      <c r="E79" s="2"/>
      <c r="F79" s="2"/>
    </row>
    <row r="80" customFormat="false" ht="12.75" hidden="false" customHeight="false" outlineLevel="0" collapsed="false">
      <c r="A80" s="2" t="n">
        <v>79</v>
      </c>
      <c r="B80" s="4"/>
      <c r="C80" s="4"/>
      <c r="D80" s="2" t="str">
        <f aca="false">IF(B80="","",CONCATENATE(B80,", ",C80))</f>
        <v/>
      </c>
      <c r="E80" s="2"/>
      <c r="F80" s="2"/>
    </row>
    <row r="81" customFormat="false" ht="12.75" hidden="false" customHeight="false" outlineLevel="0" collapsed="false">
      <c r="A81" s="2" t="n">
        <v>80</v>
      </c>
      <c r="B81" s="4"/>
      <c r="C81" s="4"/>
      <c r="D81" s="2" t="str">
        <f aca="false">IF(B81="","",CONCATENATE(B81,", ",C81))</f>
        <v/>
      </c>
      <c r="E81" s="2"/>
      <c r="F81" s="2"/>
    </row>
    <row r="82" customFormat="false" ht="12.75" hidden="false" customHeight="false" outlineLevel="0" collapsed="false">
      <c r="A82" s="2" t="n">
        <v>81</v>
      </c>
      <c r="B82" s="4"/>
      <c r="C82" s="4"/>
      <c r="D82" s="2" t="str">
        <f aca="false">IF(B82="","",CONCATENATE(B82,", ",C82))</f>
        <v/>
      </c>
      <c r="E82" s="2"/>
      <c r="F82" s="2"/>
    </row>
    <row r="83" customFormat="false" ht="12.75" hidden="false" customHeight="false" outlineLevel="0" collapsed="false">
      <c r="A83" s="2" t="n">
        <v>82</v>
      </c>
      <c r="B83" s="4"/>
      <c r="C83" s="4"/>
      <c r="D83" s="2" t="str">
        <f aca="false">IF(B83="","",CONCATENATE(B83,", ",C83))</f>
        <v/>
      </c>
      <c r="E83" s="2"/>
      <c r="F83" s="2"/>
    </row>
    <row r="84" customFormat="false" ht="12.75" hidden="false" customHeight="false" outlineLevel="0" collapsed="false">
      <c r="A84" s="2" t="n">
        <v>83</v>
      </c>
      <c r="B84" s="4"/>
      <c r="C84" s="4"/>
      <c r="D84" s="2" t="str">
        <f aca="false">IF(B84="","",CONCATENATE(B84,", ",C84))</f>
        <v/>
      </c>
      <c r="E84" s="2"/>
      <c r="F84" s="2"/>
    </row>
    <row r="85" customFormat="false" ht="12.75" hidden="false" customHeight="false" outlineLevel="0" collapsed="false">
      <c r="A85" s="2" t="n">
        <v>84</v>
      </c>
      <c r="B85" s="4"/>
      <c r="C85" s="4"/>
      <c r="D85" s="2" t="str">
        <f aca="false">IF(B85="","",CONCATENATE(B85,", ",C85))</f>
        <v/>
      </c>
      <c r="E85" s="2"/>
      <c r="F85" s="2"/>
    </row>
    <row r="86" customFormat="false" ht="12.75" hidden="false" customHeight="false" outlineLevel="0" collapsed="false">
      <c r="A86" s="2" t="n">
        <v>85</v>
      </c>
      <c r="B86" s="4"/>
      <c r="C86" s="4"/>
      <c r="D86" s="2" t="str">
        <f aca="false">IF(B86="","",CONCATENATE(B86,", ",C86))</f>
        <v/>
      </c>
      <c r="E86" s="2"/>
      <c r="F86" s="2"/>
    </row>
    <row r="87" customFormat="false" ht="12.75" hidden="false" customHeight="false" outlineLevel="0" collapsed="false">
      <c r="A87" s="2" t="n">
        <v>86</v>
      </c>
      <c r="B87" s="4"/>
      <c r="C87" s="4"/>
      <c r="D87" s="2" t="str">
        <f aca="false">IF(B87="","",CONCATENATE(B87,", ",C87))</f>
        <v/>
      </c>
      <c r="E87" s="2"/>
      <c r="F87" s="2"/>
    </row>
    <row r="88" customFormat="false" ht="12.75" hidden="false" customHeight="false" outlineLevel="0" collapsed="false">
      <c r="A88" s="2" t="n">
        <v>87</v>
      </c>
      <c r="B88" s="4"/>
      <c r="C88" s="4"/>
      <c r="D88" s="2" t="str">
        <f aca="false">IF(B88="","",CONCATENATE(B88,", ",C88))</f>
        <v/>
      </c>
      <c r="E88" s="2"/>
      <c r="F88" s="2"/>
    </row>
    <row r="89" customFormat="false" ht="12.75" hidden="false" customHeight="false" outlineLevel="0" collapsed="false">
      <c r="A89" s="2" t="n">
        <v>88</v>
      </c>
      <c r="B89" s="4"/>
      <c r="C89" s="4"/>
      <c r="D89" s="2" t="str">
        <f aca="false">IF(B89="","",CONCATENATE(B89,", ",C89))</f>
        <v/>
      </c>
      <c r="E89" s="2"/>
      <c r="F89" s="2"/>
    </row>
    <row r="90" customFormat="false" ht="12.75" hidden="false" customHeight="false" outlineLevel="0" collapsed="false">
      <c r="A90" s="2" t="n">
        <v>89</v>
      </c>
      <c r="B90" s="4"/>
      <c r="C90" s="4"/>
      <c r="D90" s="2" t="str">
        <f aca="false">IF(B90="","",CONCATENATE(B90,", ",C90))</f>
        <v/>
      </c>
      <c r="E90" s="2"/>
      <c r="F90" s="2"/>
    </row>
    <row r="91" customFormat="false" ht="12.75" hidden="false" customHeight="false" outlineLevel="0" collapsed="false">
      <c r="A91" s="2" t="n">
        <v>90</v>
      </c>
      <c r="B91" s="4"/>
      <c r="C91" s="4"/>
      <c r="D91" s="2" t="str">
        <f aca="false">IF(B91="","",CONCATENATE(B91,", ",C91))</f>
        <v/>
      </c>
      <c r="E91" s="2"/>
      <c r="F91" s="2"/>
    </row>
    <row r="92" customFormat="false" ht="12.75" hidden="false" customHeight="false" outlineLevel="0" collapsed="false">
      <c r="A92" s="2" t="n">
        <v>91</v>
      </c>
      <c r="B92" s="4"/>
      <c r="C92" s="4"/>
      <c r="D92" s="2" t="str">
        <f aca="false">IF(B92="","",CONCATENATE(B92,", ",C92))</f>
        <v/>
      </c>
      <c r="E92" s="2"/>
      <c r="F92" s="2"/>
    </row>
    <row r="93" customFormat="false" ht="12.75" hidden="false" customHeight="false" outlineLevel="0" collapsed="false">
      <c r="A93" s="2" t="n">
        <v>92</v>
      </c>
      <c r="B93" s="4"/>
      <c r="C93" s="4"/>
      <c r="D93" s="2" t="str">
        <f aca="false">IF(B93="","",CONCATENATE(B93,", ",C93))</f>
        <v/>
      </c>
      <c r="E93" s="2"/>
      <c r="F93" s="2"/>
    </row>
    <row r="94" customFormat="false" ht="12.75" hidden="false" customHeight="false" outlineLevel="0" collapsed="false">
      <c r="A94" s="2" t="n">
        <v>93</v>
      </c>
      <c r="B94" s="4"/>
      <c r="C94" s="4"/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4"/>
      <c r="C95" s="4"/>
      <c r="D95" s="2" t="str">
        <f aca="false">IF(B95="","",CONCATENATE(B95,", ",C95))</f>
        <v/>
      </c>
      <c r="E95" s="2"/>
      <c r="F95" s="2"/>
    </row>
    <row r="96" customFormat="false" ht="12.75" hidden="false" customHeight="false" outlineLevel="0" collapsed="false">
      <c r="A96" s="2" t="n">
        <v>95</v>
      </c>
      <c r="B96" s="4"/>
      <c r="C96" s="4"/>
      <c r="D96" s="2" t="str">
        <f aca="false">IF(B96="","",CONCATENATE(B96,", ",C96))</f>
        <v/>
      </c>
      <c r="E96" s="2"/>
      <c r="F96" s="2"/>
    </row>
    <row r="97" customFormat="false" ht="12.75" hidden="false" customHeight="false" outlineLevel="0" collapsed="false">
      <c r="A97" s="2" t="n">
        <v>96</v>
      </c>
      <c r="B97" s="4"/>
      <c r="C97" s="4"/>
      <c r="D97" s="2" t="str">
        <f aca="false">IF(B97="","",CONCATENATE(B97,", ",C97))</f>
        <v/>
      </c>
      <c r="E97" s="2"/>
      <c r="F97" s="2"/>
    </row>
    <row r="98" customFormat="false" ht="12.75" hidden="false" customHeight="false" outlineLevel="0" collapsed="false">
      <c r="A98" s="2" t="n">
        <v>97</v>
      </c>
      <c r="B98" s="4"/>
      <c r="C98" s="4"/>
      <c r="D98" s="2" t="str">
        <f aca="false">IF(B98="","",CONCATENATE(B98,", ",C98))</f>
        <v/>
      </c>
      <c r="E98" s="2"/>
      <c r="F98" s="2"/>
    </row>
    <row r="99" customFormat="false" ht="12.75" hidden="false" customHeight="false" outlineLevel="0" collapsed="false">
      <c r="A99" s="2" t="n">
        <v>98</v>
      </c>
      <c r="B99" s="4"/>
      <c r="C99" s="4"/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4"/>
      <c r="C100" s="4"/>
      <c r="D100" s="2" t="str">
        <f aca="false">IF(B100="","",CONCATENATE(B100,", ",C100))</f>
        <v/>
      </c>
      <c r="E100" s="2"/>
      <c r="F100" s="2"/>
    </row>
    <row r="101" customFormat="false" ht="12.75" hidden="false" customHeight="false" outlineLevel="0" collapsed="false">
      <c r="A101" s="2" t="n">
        <v>100</v>
      </c>
      <c r="B101" s="4"/>
      <c r="C101" s="4"/>
      <c r="D101" s="2" t="str">
        <f aca="false">IF(B101="","",CONCATENATE(B101,", ",C101))</f>
        <v/>
      </c>
      <c r="E101" s="2"/>
      <c r="F101" s="2"/>
    </row>
    <row r="102" customFormat="false" ht="12.75" hidden="false" customHeight="false" outlineLevel="0" collapsed="false">
      <c r="A102" s="2" t="n">
        <v>101</v>
      </c>
      <c r="B102" s="4"/>
      <c r="C102" s="4"/>
      <c r="D102" s="2" t="str">
        <f aca="false">IF(B102="","",CONCATENATE(B102,", ",C102))</f>
        <v/>
      </c>
      <c r="E102" s="2"/>
      <c r="F102" s="2"/>
    </row>
    <row r="103" customFormat="false" ht="12.75" hidden="false" customHeight="false" outlineLevel="0" collapsed="false">
      <c r="A103" s="2" t="n">
        <v>102</v>
      </c>
      <c r="B103" s="4"/>
      <c r="C103" s="4"/>
      <c r="D103" s="2" t="str">
        <f aca="false">IF(B103="","",CONCATENATE(B103,", ",C103))</f>
        <v/>
      </c>
      <c r="E103" s="2"/>
      <c r="F103" s="2"/>
    </row>
    <row r="104" customFormat="false" ht="12.75" hidden="false" customHeight="false" outlineLevel="0" collapsed="false">
      <c r="A104" s="2" t="n">
        <v>103</v>
      </c>
      <c r="B104" s="4"/>
      <c r="C104" s="4"/>
      <c r="D104" s="2" t="str">
        <f aca="false">IF(B104="","",CONCATENATE(B104,", ",C104))</f>
        <v/>
      </c>
      <c r="E104" s="2"/>
      <c r="F104" s="2"/>
    </row>
    <row r="105" customFormat="false" ht="12.75" hidden="false" customHeight="false" outlineLevel="0" collapsed="false">
      <c r="A105" s="2" t="n">
        <v>104</v>
      </c>
      <c r="B105" s="4"/>
      <c r="C105" s="4"/>
      <c r="D105" s="2" t="str">
        <f aca="false">IF(B105="","",CONCATENATE(B105,", ",C105))</f>
        <v/>
      </c>
      <c r="E105" s="2"/>
      <c r="F105" s="2"/>
    </row>
    <row r="106" customFormat="false" ht="12.75" hidden="false" customHeight="false" outlineLevel="0" collapsed="false">
      <c r="A106" s="2" t="n">
        <v>105</v>
      </c>
      <c r="B106" s="4"/>
      <c r="C106" s="4"/>
      <c r="D106" s="2" t="str">
        <f aca="false">IF(B106="","",CONCATENATE(B106,", ",C106))</f>
        <v/>
      </c>
      <c r="E106" s="2"/>
      <c r="F106" s="2"/>
    </row>
    <row r="107" customFormat="false" ht="12.75" hidden="false" customHeight="false" outlineLevel="0" collapsed="false">
      <c r="A107" s="2" t="n">
        <v>106</v>
      </c>
      <c r="B107" s="4"/>
      <c r="C107" s="4"/>
      <c r="D107" s="2" t="str">
        <f aca="false">IF(B107="","",CONCATENATE(B107,", ",C107))</f>
        <v/>
      </c>
      <c r="E107" s="2"/>
      <c r="F107" s="2"/>
    </row>
    <row r="108" customFormat="false" ht="12.75" hidden="false" customHeight="false" outlineLevel="0" collapsed="false">
      <c r="A108" s="2" t="n">
        <v>107</v>
      </c>
      <c r="B108" s="4"/>
      <c r="C108" s="4"/>
      <c r="D108" s="2" t="str">
        <f aca="false">IF(B108="","",CONCATENATE(B108,", ",C108))</f>
        <v/>
      </c>
      <c r="E108" s="2"/>
      <c r="F108" s="2"/>
    </row>
    <row r="109" customFormat="false" ht="12.75" hidden="false" customHeight="false" outlineLevel="0" collapsed="false">
      <c r="A109" s="2" t="n">
        <v>108</v>
      </c>
      <c r="B109" s="4"/>
      <c r="C109" s="4"/>
      <c r="D109" s="2" t="str">
        <f aca="false">IF(B109="","",CONCATENATE(B109,", ",C109))</f>
        <v/>
      </c>
      <c r="E109" s="2"/>
      <c r="F109" s="2"/>
    </row>
    <row r="110" customFormat="false" ht="12.75" hidden="false" customHeight="false" outlineLevel="0" collapsed="false">
      <c r="A110" s="2" t="n">
        <v>109</v>
      </c>
      <c r="B110" s="4"/>
      <c r="C110" s="4"/>
      <c r="D110" s="2" t="str">
        <f aca="false">IF(B110="","",CONCATENATE(B110,", ",C110))</f>
        <v/>
      </c>
      <c r="E110" s="2"/>
      <c r="F110" s="2"/>
    </row>
    <row r="111" customFormat="false" ht="12.75" hidden="false" customHeight="false" outlineLevel="0" collapsed="false">
      <c r="A111" s="2" t="n">
        <v>110</v>
      </c>
      <c r="B111" s="4"/>
      <c r="C111" s="4"/>
      <c r="D111" s="2" t="str">
        <f aca="false">IF(B111="","",CONCATENATE(B111,", ",C111))</f>
        <v/>
      </c>
      <c r="E111" s="2"/>
      <c r="F111" s="2"/>
    </row>
    <row r="112" customFormat="false" ht="12.75" hidden="false" customHeight="false" outlineLevel="0" collapsed="false">
      <c r="A112" s="2" t="n">
        <v>111</v>
      </c>
      <c r="B112" s="4"/>
      <c r="C112" s="4"/>
      <c r="D112" s="2" t="str">
        <f aca="false">IF(B112="","",CONCATENATE(B112,", ",C112))</f>
        <v/>
      </c>
      <c r="E112" s="2"/>
      <c r="F112" s="2"/>
    </row>
    <row r="113" customFormat="false" ht="12.75" hidden="false" customHeight="false" outlineLevel="0" collapsed="false">
      <c r="A113" s="2" t="n">
        <v>112</v>
      </c>
      <c r="B113" s="4"/>
      <c r="C113" s="4"/>
      <c r="D113" s="2" t="str">
        <f aca="false">IF(B113="","",CONCATENATE(B113,", ",C113))</f>
        <v/>
      </c>
      <c r="E113" s="2"/>
      <c r="F113" s="2"/>
    </row>
    <row r="114" customFormat="false" ht="12.75" hidden="false" customHeight="false" outlineLevel="0" collapsed="false">
      <c r="A114" s="2" t="n">
        <v>113</v>
      </c>
      <c r="B114" s="4"/>
      <c r="C114" s="4"/>
      <c r="D114" s="2" t="str">
        <f aca="false">IF(B114="","",CONCATENATE(B114,", ",C114))</f>
        <v/>
      </c>
      <c r="E114" s="2"/>
      <c r="F114" s="2"/>
    </row>
    <row r="115" customFormat="false" ht="12.75" hidden="false" customHeight="false" outlineLevel="0" collapsed="false">
      <c r="A115" s="2" t="n">
        <v>114</v>
      </c>
      <c r="B115" s="4"/>
      <c r="C115" s="4"/>
      <c r="D115" s="2" t="str">
        <f aca="false">IF(B115="","",CONCATENATE(B115,", ",C115))</f>
        <v/>
      </c>
      <c r="E115" s="2"/>
      <c r="F115" s="2"/>
    </row>
    <row r="116" customFormat="false" ht="12.75" hidden="false" customHeight="false" outlineLevel="0" collapsed="false">
      <c r="A116" s="2" t="n">
        <v>115</v>
      </c>
      <c r="B116" s="4"/>
      <c r="C116" s="4"/>
      <c r="D116" s="2" t="str">
        <f aca="false">IF(B116="","",CONCATENATE(B116,", ",C116))</f>
        <v/>
      </c>
      <c r="E116" s="2"/>
      <c r="F116" s="2"/>
    </row>
    <row r="117" customFormat="false" ht="12.75" hidden="false" customHeight="false" outlineLevel="0" collapsed="false">
      <c r="A117" s="2" t="n">
        <v>116</v>
      </c>
      <c r="B117" s="4"/>
      <c r="C117" s="4"/>
      <c r="D117" s="2" t="str">
        <f aca="false">IF(B117="","",CONCATENATE(B117,", ",C117))</f>
        <v/>
      </c>
      <c r="E117" s="2"/>
      <c r="F117" s="2"/>
    </row>
    <row r="118" customFormat="false" ht="12.75" hidden="false" customHeight="false" outlineLevel="0" collapsed="false">
      <c r="A118" s="2" t="n">
        <v>117</v>
      </c>
      <c r="B118" s="4"/>
      <c r="C118" s="4"/>
      <c r="D118" s="2" t="str">
        <f aca="false">IF(B118="","",CONCATENATE(B118,", ",C118))</f>
        <v/>
      </c>
      <c r="E118" s="2"/>
      <c r="F118" s="2"/>
    </row>
    <row r="119" customFormat="false" ht="12.75" hidden="false" customHeight="false" outlineLevel="0" collapsed="false">
      <c r="A119" s="2" t="n">
        <v>118</v>
      </c>
      <c r="B119" s="4"/>
      <c r="C119" s="4"/>
      <c r="D119" s="2" t="str">
        <f aca="false">IF(B119="","",CONCATENATE(B119,", ",C119))</f>
        <v/>
      </c>
      <c r="E119" s="2"/>
      <c r="F119" s="2"/>
    </row>
    <row r="120" customFormat="false" ht="12.75" hidden="false" customHeight="false" outlineLevel="0" collapsed="false">
      <c r="A120" s="2" t="n">
        <v>119</v>
      </c>
      <c r="B120" s="4"/>
      <c r="C120" s="4"/>
      <c r="D120" s="2" t="str">
        <f aca="false">IF(B120="","",CONCATENATE(B120,", ",C120))</f>
        <v/>
      </c>
      <c r="E120" s="2"/>
      <c r="F120" s="2"/>
    </row>
    <row r="121" customFormat="false" ht="12.75" hidden="false" customHeight="false" outlineLevel="0" collapsed="false">
      <c r="A121" s="2" t="n">
        <v>120</v>
      </c>
      <c r="B121" s="4"/>
      <c r="C121" s="4"/>
      <c r="D121" s="2" t="str">
        <f aca="false">IF(B121="","",CONCATENATE(B121,", ",C121))</f>
        <v/>
      </c>
      <c r="E121" s="2"/>
      <c r="F121" s="2"/>
    </row>
    <row r="122" customFormat="false" ht="12.75" hidden="false" customHeight="false" outlineLevel="0" collapsed="false">
      <c r="A122" s="2" t="n">
        <v>121</v>
      </c>
      <c r="B122" s="4"/>
      <c r="C122" s="4"/>
      <c r="D122" s="2" t="str">
        <f aca="false">IF(B122="","",CONCATENATE(B122,", ",C122))</f>
        <v/>
      </c>
      <c r="E122" s="2"/>
      <c r="F122" s="2"/>
    </row>
    <row r="123" customFormat="false" ht="12.75" hidden="false" customHeight="false" outlineLevel="0" collapsed="false">
      <c r="A123" s="2" t="n">
        <v>122</v>
      </c>
      <c r="B123" s="4"/>
      <c r="C123" s="4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4"/>
      <c r="C124" s="4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4"/>
      <c r="C125" s="4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5"/>
      <c r="C126" s="5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5"/>
      <c r="C127" s="5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5"/>
      <c r="C128" s="5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5"/>
      <c r="C129" s="5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5"/>
      <c r="C130" s="5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5"/>
      <c r="C131" s="5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5"/>
      <c r="C132" s="5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5"/>
      <c r="C133" s="5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5"/>
      <c r="C134" s="5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5"/>
      <c r="C135" s="5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5"/>
      <c r="C136" s="5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5"/>
      <c r="C137" s="5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5"/>
      <c r="C138" s="5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5"/>
      <c r="C139" s="5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5"/>
      <c r="C140" s="5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5"/>
      <c r="C141" s="5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5"/>
      <c r="C142" s="5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5"/>
      <c r="C143" s="5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5"/>
      <c r="C144" s="5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5"/>
      <c r="C145" s="5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5"/>
      <c r="C146" s="5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5"/>
      <c r="C147" s="5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5"/>
      <c r="C148" s="5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5"/>
      <c r="C149" s="5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5"/>
      <c r="C150" s="5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5"/>
      <c r="C151" s="5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5"/>
      <c r="C152" s="5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5"/>
      <c r="C153" s="5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5"/>
      <c r="C154" s="5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5"/>
      <c r="C155" s="5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5"/>
      <c r="C156" s="5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5"/>
      <c r="C157" s="5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5"/>
      <c r="C158" s="5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5"/>
      <c r="C159" s="5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5"/>
      <c r="C160" s="5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5"/>
      <c r="C161" s="5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5"/>
      <c r="C162" s="5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5"/>
      <c r="C163" s="5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5"/>
      <c r="C164" s="5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5"/>
      <c r="C165" s="5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5"/>
      <c r="C166" s="5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5"/>
      <c r="C167" s="5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5"/>
      <c r="C168" s="5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5"/>
      <c r="C169" s="5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5"/>
      <c r="C170" s="5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5"/>
      <c r="C171" s="5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5"/>
      <c r="C172" s="5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5"/>
      <c r="C173" s="5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5"/>
      <c r="C174" s="5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5"/>
      <c r="C175" s="5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5"/>
      <c r="C176" s="5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5"/>
      <c r="C177" s="5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5"/>
      <c r="C178" s="5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5"/>
      <c r="C179" s="5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5"/>
      <c r="C180" s="5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5"/>
      <c r="C181" s="5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5"/>
      <c r="C182" s="5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5"/>
      <c r="C183" s="5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6" t="n">
        <v>183</v>
      </c>
      <c r="B184" s="7"/>
      <c r="C184" s="7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6" t="n">
        <v>184</v>
      </c>
      <c r="B185" s="7"/>
      <c r="C185" s="7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6" t="n">
        <v>185</v>
      </c>
      <c r="B186" s="7"/>
      <c r="C186" s="7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6" t="n">
        <v>186</v>
      </c>
      <c r="B187" s="7"/>
      <c r="C187" s="7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6" t="n">
        <v>187</v>
      </c>
      <c r="B188" s="7"/>
      <c r="C188" s="7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6" t="n">
        <v>188</v>
      </c>
      <c r="B189" s="7"/>
      <c r="C189" s="7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6" t="n">
        <v>189</v>
      </c>
      <c r="B190" s="7"/>
      <c r="C190" s="7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6" t="n">
        <v>190</v>
      </c>
      <c r="B191" s="7"/>
      <c r="C191" s="7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6" t="n">
        <v>191</v>
      </c>
      <c r="B192" s="7"/>
      <c r="C192" s="7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6" t="n">
        <v>192</v>
      </c>
      <c r="B193" s="7"/>
      <c r="C193" s="7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6" t="n">
        <v>193</v>
      </c>
      <c r="B194" s="7"/>
      <c r="C194" s="7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6" t="n">
        <v>194</v>
      </c>
      <c r="B195" s="7"/>
      <c r="C195" s="7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6" t="n">
        <v>195</v>
      </c>
      <c r="B196" s="7"/>
      <c r="C196" s="7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6" t="n">
        <v>196</v>
      </c>
      <c r="B197" s="7"/>
      <c r="C197" s="7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6" t="n">
        <v>197</v>
      </c>
      <c r="B198" s="7"/>
      <c r="C198" s="7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6" t="n">
        <v>198</v>
      </c>
      <c r="B199" s="7"/>
      <c r="C199" s="7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6" t="n">
        <v>199</v>
      </c>
      <c r="B200" s="7"/>
      <c r="C200" s="7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6" t="n">
        <v>200</v>
      </c>
      <c r="B201" s="7"/>
      <c r="C201" s="7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6" t="n">
        <v>201</v>
      </c>
      <c r="B202" s="7"/>
      <c r="C202" s="7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6" t="n">
        <v>202</v>
      </c>
      <c r="B203" s="7"/>
      <c r="C203" s="7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6" t="n">
        <v>203</v>
      </c>
      <c r="B204" s="7"/>
      <c r="C204" s="7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6" t="n">
        <v>204</v>
      </c>
      <c r="B205" s="7"/>
      <c r="C205" s="7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6" t="n">
        <v>205</v>
      </c>
      <c r="B206" s="7"/>
      <c r="C206" s="7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6" t="n">
        <v>206</v>
      </c>
      <c r="B207" s="7"/>
      <c r="C207" s="7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6" t="n">
        <v>207</v>
      </c>
      <c r="B208" s="7"/>
      <c r="C208" s="7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6" t="n">
        <v>208</v>
      </c>
      <c r="B209" s="7"/>
      <c r="C209" s="7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6" t="n">
        <v>209</v>
      </c>
      <c r="B210" s="7"/>
      <c r="C210" s="7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6" t="n">
        <v>210</v>
      </c>
      <c r="B211" s="7"/>
      <c r="C211" s="7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6" t="n">
        <v>211</v>
      </c>
      <c r="B212" s="7"/>
      <c r="C212" s="7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6" t="n">
        <v>212</v>
      </c>
      <c r="B213" s="7"/>
      <c r="C213" s="7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6" t="n">
        <v>213</v>
      </c>
      <c r="B214" s="7"/>
      <c r="C214" s="7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6" t="n">
        <v>214</v>
      </c>
      <c r="B215" s="7"/>
      <c r="C215" s="7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6" t="n">
        <v>215</v>
      </c>
      <c r="B216" s="7"/>
      <c r="C216" s="7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6" t="n">
        <v>216</v>
      </c>
      <c r="B217" s="7"/>
      <c r="C217" s="7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6" t="n">
        <v>217</v>
      </c>
      <c r="B218" s="7"/>
      <c r="C218" s="7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6" t="n">
        <v>218</v>
      </c>
      <c r="B219" s="7"/>
      <c r="C219" s="7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6" t="n">
        <v>219</v>
      </c>
      <c r="B220" s="7"/>
      <c r="C220" s="7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6" t="n">
        <v>220</v>
      </c>
      <c r="B221" s="7"/>
      <c r="C221" s="7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6" t="n">
        <v>221</v>
      </c>
      <c r="B222" s="7"/>
      <c r="C222" s="7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6" t="n">
        <v>222</v>
      </c>
      <c r="B223" s="7"/>
      <c r="C223" s="7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6" t="n">
        <v>223</v>
      </c>
      <c r="B224" s="7"/>
      <c r="C224" s="7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6" t="n">
        <v>224</v>
      </c>
      <c r="B225" s="7"/>
      <c r="C225" s="7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6" t="n">
        <v>225</v>
      </c>
      <c r="B226" s="7"/>
      <c r="C226" s="7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6" t="n">
        <v>226</v>
      </c>
      <c r="B227" s="7"/>
      <c r="C227" s="7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6" t="n">
        <v>227</v>
      </c>
      <c r="B228" s="7"/>
      <c r="C228" s="7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6" t="n">
        <v>228</v>
      </c>
      <c r="B229" s="7"/>
      <c r="C229" s="7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6" t="n">
        <v>229</v>
      </c>
      <c r="B230" s="7"/>
      <c r="C230" s="7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6" t="n">
        <v>230</v>
      </c>
      <c r="B231" s="7"/>
      <c r="C231" s="7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6" t="n">
        <v>231</v>
      </c>
      <c r="B232" s="7"/>
      <c r="C232" s="7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6" t="n">
        <v>232</v>
      </c>
      <c r="B233" s="7"/>
      <c r="C233" s="7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6" t="n">
        <v>233</v>
      </c>
      <c r="B234" s="7"/>
      <c r="C234" s="7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6" t="n">
        <v>234</v>
      </c>
      <c r="B235" s="7"/>
      <c r="C235" s="7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6" t="n">
        <v>235</v>
      </c>
      <c r="B236" s="7"/>
      <c r="C236" s="7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6" t="n">
        <v>236</v>
      </c>
      <c r="B237" s="7"/>
      <c r="C237" s="7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6" t="n">
        <v>237</v>
      </c>
      <c r="B238" s="7"/>
      <c r="C238" s="7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6" t="n">
        <v>238</v>
      </c>
      <c r="B239" s="7"/>
      <c r="C239" s="7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6" t="n">
        <v>239</v>
      </c>
      <c r="B240" s="7"/>
      <c r="C240" s="7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6" t="n">
        <v>240</v>
      </c>
      <c r="B241" s="7"/>
      <c r="C241" s="7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6" t="n">
        <v>241</v>
      </c>
      <c r="B242" s="7"/>
      <c r="C242" s="7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6" t="n">
        <v>242</v>
      </c>
      <c r="B243" s="7"/>
      <c r="C243" s="7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6" t="n">
        <v>243</v>
      </c>
      <c r="B244" s="7"/>
      <c r="C244" s="7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6" t="n">
        <v>244</v>
      </c>
      <c r="B245" s="7"/>
      <c r="C245" s="7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6" t="n">
        <v>245</v>
      </c>
      <c r="B246" s="7"/>
      <c r="C246" s="7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6" t="n">
        <v>246</v>
      </c>
      <c r="B247" s="7"/>
      <c r="C247" s="7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6" t="n">
        <v>247</v>
      </c>
      <c r="B248" s="7"/>
      <c r="C248" s="7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6" t="n">
        <v>248</v>
      </c>
      <c r="B249" s="7"/>
      <c r="C249" s="7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6" t="n">
        <v>249</v>
      </c>
      <c r="B250" s="7"/>
      <c r="C250" s="7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6" t="n">
        <v>250</v>
      </c>
      <c r="B251" s="7"/>
      <c r="C251" s="7"/>
    </row>
    <row r="252" customFormat="false" ht="12.75" hidden="false" customHeight="false" outlineLevel="0" collapsed="false">
      <c r="A252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R23" activeCellId="0" sqref="R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93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94</v>
      </c>
      <c r="AG2" s="15" t="s">
        <v>195</v>
      </c>
      <c r="AJ2" s="15" t="s">
        <v>196</v>
      </c>
      <c r="AL2" s="15"/>
    </row>
    <row r="3" customFormat="false" ht="15" hidden="false" customHeight="true" outlineLevel="0" collapsed="false">
      <c r="C3" s="11" t="s">
        <v>217</v>
      </c>
      <c r="Z3" s="8" t="s">
        <v>198</v>
      </c>
      <c r="AG3" s="15" t="s">
        <v>199</v>
      </c>
      <c r="AJ3" s="15" t="s">
        <v>200</v>
      </c>
      <c r="AL3" s="15"/>
    </row>
    <row r="4" customFormat="false" ht="15" hidden="false" customHeight="true" outlineLevel="0" collapsed="false">
      <c r="C4" s="121" t="s">
        <v>218</v>
      </c>
      <c r="Z4" s="8" t="s">
        <v>202</v>
      </c>
      <c r="AG4" s="15" t="s">
        <v>203</v>
      </c>
      <c r="AJ4" s="15" t="s">
        <v>20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213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206</v>
      </c>
      <c r="AA9" s="56"/>
      <c r="AB9" s="56"/>
      <c r="AC9" s="56"/>
      <c r="AD9" s="56"/>
      <c r="AE9" s="56" t="s">
        <v>207</v>
      </c>
      <c r="AF9" s="56"/>
      <c r="AG9" s="56"/>
      <c r="AH9" s="56"/>
      <c r="AI9" s="56"/>
      <c r="AJ9" s="56" t="s">
        <v>208</v>
      </c>
    </row>
    <row r="10" customFormat="false" ht="14.25" hidden="false" customHeight="true" outlineLevel="0" collapsed="false">
      <c r="B10" s="57" t="n">
        <v>59</v>
      </c>
      <c r="C10" s="58" t="n">
        <v>1</v>
      </c>
      <c r="D10" s="59" t="n">
        <v>12</v>
      </c>
      <c r="E10" s="55" t="str">
        <f aca="false">IF(B10=0,"",INDEX(Nimet!$A$2:$D$251,B10,4))</f>
        <v>Kantola Mikko, TuKa</v>
      </c>
      <c r="F10" s="60"/>
      <c r="G10" s="60"/>
      <c r="H10" s="60"/>
      <c r="I10" s="60"/>
      <c r="J10" s="60"/>
      <c r="K10" s="61" t="str">
        <f aca="false">CONCATENATE(AC22,"-",AE22)</f>
        <v>3-0</v>
      </c>
      <c r="L10" s="61"/>
      <c r="M10" s="61"/>
      <c r="N10" s="61"/>
      <c r="O10" s="61"/>
      <c r="P10" s="61" t="str">
        <f aca="false">CONCATENATE(AC16,"-",AE16)</f>
        <v>3-1</v>
      </c>
      <c r="Q10" s="61"/>
      <c r="R10" s="61"/>
      <c r="S10" s="61"/>
      <c r="T10" s="61"/>
      <c r="U10" s="61" t="str">
        <f aca="false">CONCATENATE(AC19,"-",AE19)</f>
        <v>0-0</v>
      </c>
      <c r="V10" s="61"/>
      <c r="W10" s="61"/>
      <c r="X10" s="61"/>
      <c r="Y10" s="61"/>
      <c r="Z10" s="56" t="str">
        <f aca="false">CONCATENATE(AG16+AG19+AG22,"-",AI16+AI19+AI22)</f>
        <v>2-0</v>
      </c>
      <c r="AA10" s="56"/>
      <c r="AB10" s="56"/>
      <c r="AC10" s="56"/>
      <c r="AD10" s="56"/>
      <c r="AE10" s="56" t="str">
        <f aca="false">CONCATENATE(AC16+AC19+AC22,"-",AE16+AE19+AE22)</f>
        <v>6-1</v>
      </c>
      <c r="AF10" s="56"/>
      <c r="AG10" s="56"/>
      <c r="AH10" s="56"/>
      <c r="AI10" s="56"/>
      <c r="AJ10" s="62"/>
    </row>
    <row r="11" customFormat="false" ht="14.25" hidden="false" customHeight="true" outlineLevel="0" collapsed="false">
      <c r="B11" s="57" t="n">
        <v>10</v>
      </c>
      <c r="C11" s="58" t="n">
        <v>2</v>
      </c>
      <c r="D11" s="59" t="n">
        <v>31</v>
      </c>
      <c r="E11" s="55" t="str">
        <f aca="false">IF(B11=0,"",INDEX(Nimet!$A$2:$D$251,B11,4))</f>
        <v>Arjamaa Henri, MBF</v>
      </c>
      <c r="F11" s="61" t="str">
        <f aca="false">CONCATENATE(AE22,"-",AC22)</f>
        <v>0-3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2-3</v>
      </c>
      <c r="Q11" s="61"/>
      <c r="R11" s="61"/>
      <c r="S11" s="61"/>
      <c r="T11" s="61"/>
      <c r="U11" s="61" t="str">
        <f aca="false">CONCATENATE(AC17,"-",AE17)</f>
        <v>0-0</v>
      </c>
      <c r="V11" s="61"/>
      <c r="W11" s="61"/>
      <c r="X11" s="61"/>
      <c r="Y11" s="61"/>
      <c r="Z11" s="56" t="str">
        <f aca="false">CONCATENATE(AG17+AG20+AI22,"-",AI17+AI20+AG22)</f>
        <v>0-2</v>
      </c>
      <c r="AA11" s="56"/>
      <c r="AB11" s="56"/>
      <c r="AC11" s="56"/>
      <c r="AD11" s="56"/>
      <c r="AE11" s="56" t="str">
        <f aca="false">CONCATENATE(AC17+AC20+AE22,"-",AE17+AE20+AC22)</f>
        <v>2-6</v>
      </c>
      <c r="AF11" s="56"/>
      <c r="AG11" s="56"/>
      <c r="AH11" s="56"/>
      <c r="AI11" s="56"/>
      <c r="AJ11" s="62"/>
    </row>
    <row r="12" customFormat="false" ht="14.25" hidden="false" customHeight="true" outlineLevel="0" collapsed="false">
      <c r="B12" s="57" t="n">
        <v>55</v>
      </c>
      <c r="C12" s="58" t="n">
        <v>3</v>
      </c>
      <c r="D12" s="59" t="n">
        <v>62</v>
      </c>
      <c r="E12" s="55" t="str">
        <f aca="false">IF(B12=0,"",INDEX(Nimet!$A$2:$D$251,B12,4))</f>
        <v>Tamminen Tero, TIP-70</v>
      </c>
      <c r="F12" s="61" t="str">
        <f aca="false">CONCATENATE(AE16,"-",AC16)</f>
        <v>1-3</v>
      </c>
      <c r="G12" s="61"/>
      <c r="H12" s="61"/>
      <c r="I12" s="61"/>
      <c r="J12" s="61"/>
      <c r="K12" s="61" t="str">
        <f aca="false">CONCATENATE(AE20,"-",AC20)</f>
        <v>3-2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0-0</v>
      </c>
      <c r="V12" s="61"/>
      <c r="W12" s="61"/>
      <c r="X12" s="61"/>
      <c r="Y12" s="61"/>
      <c r="Z12" s="56" t="str">
        <f aca="false">CONCATENATE(AI16+AI20+AG23,"-",AG16+AG20+AI23)</f>
        <v>1-1</v>
      </c>
      <c r="AA12" s="56"/>
      <c r="AB12" s="56"/>
      <c r="AC12" s="56"/>
      <c r="AD12" s="56"/>
      <c r="AE12" s="56" t="str">
        <f aca="false">CONCATENATE(AE16+AE20+AC23,"-",AC16+AC20+AE23)</f>
        <v>4-5</v>
      </c>
      <c r="AF12" s="56"/>
      <c r="AG12" s="56"/>
      <c r="AH12" s="56"/>
      <c r="AI12" s="56"/>
      <c r="AJ12" s="62"/>
    </row>
    <row r="13" customFormat="false" ht="14.25" hidden="false" customHeight="true" outlineLevel="0" collapsed="false">
      <c r="B13" s="57"/>
      <c r="C13" s="58" t="n">
        <v>4</v>
      </c>
      <c r="D13" s="59"/>
      <c r="E13" s="55" t="str">
        <f aca="false">IF(B13=0,"",INDEX(Nimet!$A$2:$D$251,B13,4))</f>
        <v/>
      </c>
      <c r="F13" s="61" t="str">
        <f aca="false">CONCATENATE(AE19,"-",AC19)</f>
        <v>0-0</v>
      </c>
      <c r="G13" s="61"/>
      <c r="H13" s="61"/>
      <c r="I13" s="61"/>
      <c r="J13" s="61"/>
      <c r="K13" s="61" t="str">
        <f aca="false">CONCATENATE(AE17,"-",AC17)</f>
        <v>0-0</v>
      </c>
      <c r="L13" s="61"/>
      <c r="M13" s="61"/>
      <c r="N13" s="61"/>
      <c r="O13" s="61"/>
      <c r="P13" s="61" t="str">
        <f aca="false">CONCATENATE(AE23,"-",AC23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0-0</v>
      </c>
      <c r="AA13" s="56"/>
      <c r="AB13" s="56"/>
      <c r="AC13" s="56"/>
      <c r="AD13" s="56"/>
      <c r="AE13" s="56" t="str">
        <f aca="false">CONCATENATE(AE17+AE19+AE23,"-",AC17+AC19+AC23)</f>
        <v>0-0</v>
      </c>
      <c r="AF13" s="56"/>
      <c r="AG13" s="56"/>
      <c r="AH13" s="56"/>
      <c r="AI13" s="56"/>
      <c r="AJ13" s="62"/>
    </row>
    <row r="14" customFormat="false" ht="14.25" hidden="false" customHeight="true" outlineLevel="0" collapsed="false">
      <c r="B14" s="63"/>
      <c r="C14" s="13"/>
      <c r="D14" s="13"/>
      <c r="E14" s="1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64"/>
      <c r="AK14" s="42"/>
      <c r="AL14" s="42"/>
      <c r="AM14" s="42"/>
    </row>
    <row r="15" customFormat="false" ht="14.25" hidden="false" customHeight="true" outlineLevel="0" collapsed="false">
      <c r="C15" s="49" t="s">
        <v>193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209</v>
      </c>
      <c r="AE15" s="72"/>
      <c r="AF15" s="68"/>
      <c r="AG15" s="69"/>
      <c r="AH15" s="76" t="s">
        <v>210</v>
      </c>
      <c r="AI15" s="77"/>
      <c r="AL15" s="52"/>
    </row>
    <row r="16" customFormat="false" ht="14.25" hidden="false" customHeight="true" outlineLevel="0" collapsed="false">
      <c r="A16" s="96" t="s">
        <v>195</v>
      </c>
      <c r="C16" s="8" t="str">
        <f aca="false">CONCATENATE(E10,"  -  ",E12)</f>
        <v>Kantola Mikko, TuKa  -  Tamminen Tero, TIP-70</v>
      </c>
      <c r="H16" s="122" t="n">
        <v>11</v>
      </c>
      <c r="I16" s="123" t="s">
        <v>211</v>
      </c>
      <c r="J16" s="124" t="n">
        <v>7</v>
      </c>
      <c r="K16" s="100"/>
      <c r="L16" s="122" t="n">
        <v>11</v>
      </c>
      <c r="M16" s="123" t="s">
        <v>211</v>
      </c>
      <c r="N16" s="124" t="n">
        <v>4</v>
      </c>
      <c r="O16" s="100"/>
      <c r="P16" s="122" t="n">
        <v>9</v>
      </c>
      <c r="Q16" s="123" t="s">
        <v>211</v>
      </c>
      <c r="R16" s="124" t="n">
        <v>11</v>
      </c>
      <c r="S16" s="101"/>
      <c r="T16" s="122" t="n">
        <v>11</v>
      </c>
      <c r="U16" s="123" t="s">
        <v>211</v>
      </c>
      <c r="V16" s="124" t="n">
        <v>5</v>
      </c>
      <c r="W16" s="101"/>
      <c r="X16" s="122"/>
      <c r="Y16" s="123" t="s">
        <v>211</v>
      </c>
      <c r="Z16" s="124"/>
      <c r="AA16" s="100"/>
      <c r="AB16" s="100"/>
      <c r="AC16" s="102" t="n">
        <f aca="false">IF($H16-$J16&gt;0,1,0)+IF($L16-$N16&gt;0,1,0)+IF($P16-$R16&gt;0,1,0)+IF($T16-$V16&gt;0,1,0)+IF($X16-$Z16&gt;0,1,0)</f>
        <v>3</v>
      </c>
      <c r="AD16" s="103" t="s">
        <v>211</v>
      </c>
      <c r="AE16" s="104" t="n">
        <f aca="false">IF($H16-$J16&lt;0,1,0)+IF($L16-$N16&lt;0,1,0)+IF($P16-$R16&lt;0,1,0)+IF($T16-$V16&lt;0,1,0)+IF($X16-$Z16&lt;0,1,0)</f>
        <v>1</v>
      </c>
      <c r="AF16" s="105"/>
      <c r="AG16" s="106" t="n">
        <f aca="false">IF($AC16-$AE16&gt;0,1,0)</f>
        <v>1</v>
      </c>
      <c r="AH16" s="125" t="s">
        <v>211</v>
      </c>
      <c r="AI16" s="108" t="n">
        <f aca="false">IF($AC16-$AE16&lt;0,1,0)</f>
        <v>0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96</v>
      </c>
      <c r="C17" s="8" t="str">
        <f aca="false">CONCATENATE(E11,"  -  ",E13)</f>
        <v>Arjamaa Henri, MBF  -  </v>
      </c>
      <c r="H17" s="126"/>
      <c r="I17" s="127" t="s">
        <v>211</v>
      </c>
      <c r="J17" s="128"/>
      <c r="K17" s="100"/>
      <c r="L17" s="122"/>
      <c r="M17" s="123" t="s">
        <v>211</v>
      </c>
      <c r="N17" s="124"/>
      <c r="O17" s="100"/>
      <c r="P17" s="122"/>
      <c r="Q17" s="123" t="s">
        <v>211</v>
      </c>
      <c r="R17" s="124"/>
      <c r="S17" s="101"/>
      <c r="T17" s="122"/>
      <c r="U17" s="123" t="s">
        <v>211</v>
      </c>
      <c r="V17" s="124"/>
      <c r="W17" s="101"/>
      <c r="X17" s="122"/>
      <c r="Y17" s="123" t="s">
        <v>211</v>
      </c>
      <c r="Z17" s="124"/>
      <c r="AA17" s="100"/>
      <c r="AB17" s="100"/>
      <c r="AC17" s="102" t="n">
        <f aca="false">IF($H17-$J17&gt;0,1,0)+IF($L17-$N17&gt;0,1,0)+IF($P17-$R17&gt;0,1,0)+IF($T17-$V17&gt;0,1,0)+IF($X17-$Z17&gt;0,1,0)</f>
        <v>0</v>
      </c>
      <c r="AD17" s="103" t="s">
        <v>211</v>
      </c>
      <c r="AE17" s="104" t="n">
        <f aca="false">IF($H17-$J17&lt;0,1,0)+IF($L17-$N17&lt;0,1,0)+IF($P17-$R17&lt;0,1,0)+IF($T17-$V17&lt;0,1,0)+IF($X17-$Z17&lt;0,1,0)</f>
        <v>0</v>
      </c>
      <c r="AF17" s="105"/>
      <c r="AG17" s="106" t="n">
        <f aca="false">IF($AC17-$AE17&gt;0,1,0)</f>
        <v>0</v>
      </c>
      <c r="AH17" s="125" t="s">
        <v>211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99</v>
      </c>
      <c r="C19" s="8" t="str">
        <f aca="false">CONCATENATE(E10,"  -  ",E13)</f>
        <v>Kantola Mikko, TuKa  -  </v>
      </c>
      <c r="H19" s="122"/>
      <c r="I19" s="123" t="s">
        <v>211</v>
      </c>
      <c r="J19" s="124"/>
      <c r="K19" s="100"/>
      <c r="L19" s="122"/>
      <c r="M19" s="123" t="s">
        <v>211</v>
      </c>
      <c r="N19" s="124"/>
      <c r="O19" s="100"/>
      <c r="P19" s="122"/>
      <c r="Q19" s="123" t="s">
        <v>211</v>
      </c>
      <c r="R19" s="124"/>
      <c r="S19" s="101"/>
      <c r="T19" s="122"/>
      <c r="U19" s="123" t="s">
        <v>211</v>
      </c>
      <c r="V19" s="124"/>
      <c r="W19" s="101"/>
      <c r="X19" s="122"/>
      <c r="Y19" s="123" t="s">
        <v>211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211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211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200</v>
      </c>
      <c r="C20" s="8" t="str">
        <f aca="false">CONCATENATE(E11,"  -  ",E12)</f>
        <v>Arjamaa Henri, MBF  -  Tamminen Tero, TIP-70</v>
      </c>
      <c r="H20" s="122" t="n">
        <v>6</v>
      </c>
      <c r="I20" s="123" t="s">
        <v>211</v>
      </c>
      <c r="J20" s="124" t="n">
        <v>11</v>
      </c>
      <c r="K20" s="100"/>
      <c r="L20" s="122" t="n">
        <v>11</v>
      </c>
      <c r="M20" s="123" t="s">
        <v>211</v>
      </c>
      <c r="N20" s="124" t="n">
        <v>9</v>
      </c>
      <c r="O20" s="100"/>
      <c r="P20" s="122" t="n">
        <v>4</v>
      </c>
      <c r="Q20" s="123" t="s">
        <v>211</v>
      </c>
      <c r="R20" s="124" t="n">
        <v>11</v>
      </c>
      <c r="S20" s="101"/>
      <c r="T20" s="122" t="n">
        <v>11</v>
      </c>
      <c r="U20" s="123" t="s">
        <v>211</v>
      </c>
      <c r="V20" s="124" t="n">
        <v>9</v>
      </c>
      <c r="W20" s="101"/>
      <c r="X20" s="122" t="n">
        <v>7</v>
      </c>
      <c r="Y20" s="123" t="s">
        <v>211</v>
      </c>
      <c r="Z20" s="124" t="n">
        <v>11</v>
      </c>
      <c r="AA20" s="100"/>
      <c r="AB20" s="100"/>
      <c r="AC20" s="102" t="n">
        <f aca="false">IF($H20-$J20&gt;0,1,0)+IF($L20-$N20&gt;0,1,0)+IF($P20-$R20&gt;0,1,0)+IF($T20-$V20&gt;0,1,0)+IF($X20-$Z20&gt;0,1,0)</f>
        <v>2</v>
      </c>
      <c r="AD20" s="103" t="s">
        <v>211</v>
      </c>
      <c r="AE20" s="104" t="n">
        <f aca="false">IF($H20-$J20&lt;0,1,0)+IF($L20-$N20&lt;0,1,0)+IF($P20-$R20&lt;0,1,0)+IF($T20-$V20&lt;0,1,0)+IF($X20-$Z20&lt;0,1,0)</f>
        <v>3</v>
      </c>
      <c r="AF20" s="105"/>
      <c r="AG20" s="106" t="n">
        <f aca="false">IF($AC20-$AE20&gt;0,1,0)</f>
        <v>0</v>
      </c>
      <c r="AH20" s="125" t="s">
        <v>211</v>
      </c>
      <c r="AI20" s="108" t="n">
        <f aca="false">IF($AC20-$AE20&lt;0,1,0)</f>
        <v>1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203</v>
      </c>
      <c r="C22" s="8" t="str">
        <f aca="false">CONCATENATE(E10,"  -  ",E11)</f>
        <v>Kantola Mikko, TuKa  -  Arjamaa Henri, MBF</v>
      </c>
      <c r="H22" s="122" t="n">
        <v>11</v>
      </c>
      <c r="I22" s="123" t="s">
        <v>211</v>
      </c>
      <c r="J22" s="124" t="n">
        <v>8</v>
      </c>
      <c r="K22" s="100"/>
      <c r="L22" s="122" t="n">
        <v>11</v>
      </c>
      <c r="M22" s="123" t="s">
        <v>211</v>
      </c>
      <c r="N22" s="124" t="n">
        <v>8</v>
      </c>
      <c r="O22" s="100"/>
      <c r="P22" s="122" t="n">
        <v>11</v>
      </c>
      <c r="Q22" s="123" t="s">
        <v>211</v>
      </c>
      <c r="R22" s="124" t="n">
        <v>9</v>
      </c>
      <c r="S22" s="101"/>
      <c r="T22" s="122"/>
      <c r="U22" s="123" t="s">
        <v>211</v>
      </c>
      <c r="V22" s="124"/>
      <c r="W22" s="101"/>
      <c r="X22" s="122"/>
      <c r="Y22" s="123" t="s">
        <v>211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3</v>
      </c>
      <c r="AD22" s="103" t="s">
        <v>211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1</v>
      </c>
      <c r="AH22" s="125" t="s">
        <v>211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204</v>
      </c>
      <c r="C23" s="8" t="str">
        <f aca="false">CONCATENATE(E12,"  -  ",E13)</f>
        <v>Tamminen Tero, TIP-70  -  </v>
      </c>
      <c r="H23" s="122"/>
      <c r="I23" s="123" t="s">
        <v>211</v>
      </c>
      <c r="J23" s="124"/>
      <c r="K23" s="100"/>
      <c r="L23" s="122"/>
      <c r="M23" s="123" t="s">
        <v>211</v>
      </c>
      <c r="N23" s="124"/>
      <c r="O23" s="100"/>
      <c r="P23" s="122"/>
      <c r="Q23" s="123" t="s">
        <v>211</v>
      </c>
      <c r="R23" s="124"/>
      <c r="S23" s="101"/>
      <c r="T23" s="122"/>
      <c r="U23" s="123" t="s">
        <v>211</v>
      </c>
      <c r="V23" s="124"/>
      <c r="W23" s="101"/>
      <c r="X23" s="122"/>
      <c r="Y23" s="123" t="s">
        <v>211</v>
      </c>
      <c r="Z23" s="124"/>
      <c r="AA23" s="100"/>
      <c r="AB23" s="100"/>
      <c r="AC23" s="129" t="n">
        <f aca="false">IF($H23-$J23&gt;0,1,0)+IF($L23-$N23&gt;0,1,0)+IF($P23-$R23&gt;0,1,0)+IF($T23-$V23&gt;0,1,0)+IF($X23-$Z23&gt;0,1,0)</f>
        <v>0</v>
      </c>
      <c r="AD23" s="130" t="s">
        <v>211</v>
      </c>
      <c r="AE23" s="131" t="n">
        <f aca="false">IF($H23-$J23&lt;0,1,0)+IF($L23-$N23&lt;0,1,0)+IF($P23-$R23&lt;0,1,0)+IF($T23-$V23&lt;0,1,0)+IF($X23-$Z23&lt;0,1,0)</f>
        <v>0</v>
      </c>
      <c r="AF23" s="105"/>
      <c r="AG23" s="132" t="n">
        <f aca="false">IF($AC23-$AE23&gt;0,1,0)</f>
        <v>0</v>
      </c>
      <c r="AH23" s="133" t="s">
        <v>211</v>
      </c>
      <c r="AI23" s="134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219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206</v>
      </c>
      <c r="AA28" s="56"/>
      <c r="AB28" s="56"/>
      <c r="AC28" s="56"/>
      <c r="AD28" s="56"/>
      <c r="AE28" s="56" t="s">
        <v>207</v>
      </c>
      <c r="AF28" s="56"/>
      <c r="AG28" s="56"/>
      <c r="AH28" s="56"/>
      <c r="AI28" s="56"/>
      <c r="AJ28" s="56" t="s">
        <v>208</v>
      </c>
    </row>
    <row r="29" customFormat="false" ht="14.25" hidden="false" customHeight="true" outlineLevel="0" collapsed="false">
      <c r="B29" s="57" t="n">
        <v>26</v>
      </c>
      <c r="C29" s="58" t="n">
        <v>1</v>
      </c>
      <c r="D29" s="59" t="n">
        <v>13</v>
      </c>
      <c r="E29" s="55" t="str">
        <f aca="false">IF(B29=0,"",INDEX(Nimet!$A$2:$D$251,B29,4))</f>
        <v>Ågren Pekka, OPT-86</v>
      </c>
      <c r="F29" s="60"/>
      <c r="G29" s="60"/>
      <c r="H29" s="60"/>
      <c r="I29" s="60"/>
      <c r="J29" s="60"/>
      <c r="K29" s="61" t="str">
        <f aca="false">CONCATENATE(AC41,"-",AE41)</f>
        <v>0-0</v>
      </c>
      <c r="L29" s="61"/>
      <c r="M29" s="61"/>
      <c r="N29" s="61"/>
      <c r="O29" s="61"/>
      <c r="P29" s="61" t="str">
        <f aca="false">CONCATENATE(AC35,"-",AE35)</f>
        <v>0-0</v>
      </c>
      <c r="Q29" s="61"/>
      <c r="R29" s="61"/>
      <c r="S29" s="61"/>
      <c r="T29" s="61"/>
      <c r="U29" s="61" t="str">
        <f aca="false">CONCATENATE(AC38,"-",AE38)</f>
        <v>0-0</v>
      </c>
      <c r="V29" s="61"/>
      <c r="W29" s="61"/>
      <c r="X29" s="61"/>
      <c r="Y29" s="61"/>
      <c r="Z29" s="56" t="str">
        <f aca="false">CONCATENATE(AG35+AG38+AG41,"-",AI35+AI38+AI41)</f>
        <v>0-0</v>
      </c>
      <c r="AA29" s="56"/>
      <c r="AB29" s="56"/>
      <c r="AC29" s="56"/>
      <c r="AD29" s="56"/>
      <c r="AE29" s="56" t="str">
        <f aca="false">CONCATENATE(AC35+AC38+AC41,"-",AE35+AE38+AE41)</f>
        <v>0-0</v>
      </c>
      <c r="AF29" s="56"/>
      <c r="AG29" s="56"/>
      <c r="AH29" s="56"/>
      <c r="AI29" s="56"/>
      <c r="AJ29" s="62"/>
    </row>
    <row r="30" customFormat="false" ht="14.25" hidden="false" customHeight="true" outlineLevel="0" collapsed="false">
      <c r="B30" s="57" t="n">
        <v>28</v>
      </c>
      <c r="C30" s="58" t="n">
        <v>2</v>
      </c>
      <c r="D30" s="59" t="n">
        <v>35</v>
      </c>
      <c r="E30" s="55" t="str">
        <f aca="false">IF(B30=0,"",INDEX(Nimet!$A$2:$D$251,B30,4))</f>
        <v>Aho Eero, PT 75</v>
      </c>
      <c r="F30" s="61" t="str">
        <f aca="false">CONCATENATE(AE41,"-",AC41)</f>
        <v>0-0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3-0</v>
      </c>
      <c r="Q30" s="61"/>
      <c r="R30" s="61"/>
      <c r="S30" s="61"/>
      <c r="T30" s="61"/>
      <c r="U30" s="61" t="str">
        <f aca="false">CONCATENATE(AC36,"-",AE36)</f>
        <v>0-0</v>
      </c>
      <c r="V30" s="61"/>
      <c r="W30" s="61"/>
      <c r="X30" s="61"/>
      <c r="Y30" s="61"/>
      <c r="Z30" s="56" t="str">
        <f aca="false">CONCATENATE(AG36+AG39+AI41,"-",AI36+AI39+AG41)</f>
        <v>1-0</v>
      </c>
      <c r="AA30" s="56"/>
      <c r="AB30" s="56"/>
      <c r="AC30" s="56"/>
      <c r="AD30" s="56"/>
      <c r="AE30" s="56" t="str">
        <f aca="false">CONCATENATE(AC36+AC39+AE41,"-",AE36+AE39+AC41)</f>
        <v>3-0</v>
      </c>
      <c r="AF30" s="56"/>
      <c r="AG30" s="56"/>
      <c r="AH30" s="56"/>
      <c r="AI30" s="56"/>
      <c r="AJ30" s="62"/>
    </row>
    <row r="31" customFormat="false" ht="14.25" hidden="false" customHeight="true" outlineLevel="0" collapsed="false">
      <c r="B31" s="57" t="n">
        <v>9</v>
      </c>
      <c r="C31" s="58" t="n">
        <v>3</v>
      </c>
      <c r="D31" s="59" t="n">
        <v>90</v>
      </c>
      <c r="E31" s="55" t="str">
        <f aca="false">IF(B31=0,"",INDEX(Nimet!$A$2:$D$251,B31,4))</f>
        <v>Pyykkö Sami, LrTU</v>
      </c>
      <c r="F31" s="61" t="str">
        <f aca="false">CONCATENATE(AE35,"-",AC35)</f>
        <v>0-0</v>
      </c>
      <c r="G31" s="61"/>
      <c r="H31" s="61"/>
      <c r="I31" s="61"/>
      <c r="J31" s="61"/>
      <c r="K31" s="61" t="str">
        <f aca="false">CONCATENATE(AE39,"-",AC39)</f>
        <v>0-3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0-0</v>
      </c>
      <c r="V31" s="61"/>
      <c r="W31" s="61"/>
      <c r="X31" s="61"/>
      <c r="Y31" s="61"/>
      <c r="Z31" s="56" t="str">
        <f aca="false">CONCATENATE(AI35+AI39+AG42,"-",AG35+AG39+AI42)</f>
        <v>0-1</v>
      </c>
      <c r="AA31" s="56"/>
      <c r="AB31" s="56"/>
      <c r="AC31" s="56"/>
      <c r="AD31" s="56"/>
      <c r="AE31" s="56" t="str">
        <f aca="false">CONCATENATE(AE35+AE39+AC42,"-",AC35+AC39+AE42)</f>
        <v>0-3</v>
      </c>
      <c r="AF31" s="56"/>
      <c r="AG31" s="56"/>
      <c r="AH31" s="56"/>
      <c r="AI31" s="56"/>
      <c r="AJ31" s="62"/>
    </row>
    <row r="32" customFormat="false" ht="14.25" hidden="false" customHeight="true" outlineLevel="0" collapsed="false">
      <c r="B32" s="57" t="n">
        <v>39</v>
      </c>
      <c r="C32" s="58" t="n">
        <v>4</v>
      </c>
      <c r="D32" s="59"/>
      <c r="E32" s="55" t="str">
        <f aca="false">IF(B32=0,"",INDEX(Nimet!$A$2:$D$251,B32,4))</f>
        <v>Kirichenko Alex, PT Espoo</v>
      </c>
      <c r="F32" s="61" t="str">
        <f aca="false">CONCATENATE(AE38,"-",AC38)</f>
        <v>0-0</v>
      </c>
      <c r="G32" s="61"/>
      <c r="H32" s="61"/>
      <c r="I32" s="61"/>
      <c r="J32" s="61"/>
      <c r="K32" s="61" t="str">
        <f aca="false">CONCATENATE(AE36,"-",AC36)</f>
        <v>0-0</v>
      </c>
      <c r="L32" s="61"/>
      <c r="M32" s="61"/>
      <c r="N32" s="61"/>
      <c r="O32" s="61"/>
      <c r="P32" s="61" t="str">
        <f aca="false">CONCATENATE(AE42,"-",AC42)</f>
        <v>0-0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0</v>
      </c>
      <c r="AA32" s="56"/>
      <c r="AB32" s="56"/>
      <c r="AC32" s="56"/>
      <c r="AD32" s="56"/>
      <c r="AE32" s="56" t="str">
        <f aca="false">CONCATENATE(AE36+AE38+AE42,"-",AC36+AC38+AC42)</f>
        <v>0-0</v>
      </c>
      <c r="AF32" s="56"/>
      <c r="AG32" s="56"/>
      <c r="AH32" s="56"/>
      <c r="AI32" s="56"/>
      <c r="AJ32" s="62"/>
    </row>
    <row r="33" customFormat="false" ht="14.25" hidden="false" customHeight="true" outlineLevel="0" collapsed="false">
      <c r="B33" s="63"/>
      <c r="C33" s="13"/>
      <c r="D33" s="13"/>
      <c r="E33" s="1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64"/>
      <c r="AK33" s="42"/>
      <c r="AL33" s="42"/>
      <c r="AM33" s="42"/>
    </row>
    <row r="34" customFormat="false" ht="14.25" hidden="false" customHeight="true" outlineLevel="0" collapsed="false">
      <c r="C34" s="49" t="s">
        <v>193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209</v>
      </c>
      <c r="AE34" s="72"/>
      <c r="AF34" s="68"/>
      <c r="AG34" s="69"/>
      <c r="AH34" s="76" t="s">
        <v>210</v>
      </c>
      <c r="AI34" s="77"/>
      <c r="AL34" s="52"/>
    </row>
    <row r="35" customFormat="false" ht="14.25" hidden="false" customHeight="true" outlineLevel="0" collapsed="false">
      <c r="A35" s="96" t="s">
        <v>195</v>
      </c>
      <c r="C35" s="8" t="str">
        <f aca="false">CONCATENATE(E29,"  -  ",E31)</f>
        <v>Ågren Pekka, OPT-86  -  Pyykkö Sami, LrTU</v>
      </c>
      <c r="H35" s="122"/>
      <c r="I35" s="123" t="s">
        <v>211</v>
      </c>
      <c r="J35" s="124"/>
      <c r="K35" s="100"/>
      <c r="L35" s="122"/>
      <c r="M35" s="123" t="s">
        <v>211</v>
      </c>
      <c r="N35" s="124"/>
      <c r="O35" s="100"/>
      <c r="P35" s="122"/>
      <c r="Q35" s="123" t="s">
        <v>211</v>
      </c>
      <c r="R35" s="124"/>
      <c r="S35" s="101"/>
      <c r="T35" s="122"/>
      <c r="U35" s="123" t="s">
        <v>211</v>
      </c>
      <c r="V35" s="124"/>
      <c r="W35" s="101"/>
      <c r="X35" s="122"/>
      <c r="Y35" s="123" t="s">
        <v>211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0</v>
      </c>
      <c r="AD35" s="103" t="s">
        <v>211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0</v>
      </c>
      <c r="AH35" s="125" t="s">
        <v>211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96</v>
      </c>
      <c r="C36" s="8" t="str">
        <f aca="false">CONCATENATE(E30,"  -  ",E32)</f>
        <v>Aho Eero, PT 75  -  Kirichenko Alex, PT Espoo</v>
      </c>
      <c r="H36" s="126"/>
      <c r="I36" s="127" t="s">
        <v>211</v>
      </c>
      <c r="J36" s="128"/>
      <c r="K36" s="100"/>
      <c r="L36" s="122"/>
      <c r="M36" s="123" t="s">
        <v>211</v>
      </c>
      <c r="N36" s="124"/>
      <c r="O36" s="100"/>
      <c r="P36" s="122"/>
      <c r="Q36" s="123" t="s">
        <v>211</v>
      </c>
      <c r="R36" s="124"/>
      <c r="S36" s="101"/>
      <c r="T36" s="122"/>
      <c r="U36" s="123" t="s">
        <v>211</v>
      </c>
      <c r="V36" s="124"/>
      <c r="W36" s="101"/>
      <c r="X36" s="122"/>
      <c r="Y36" s="123" t="s">
        <v>211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0</v>
      </c>
      <c r="AD36" s="103" t="s">
        <v>211</v>
      </c>
      <c r="AE36" s="104" t="n">
        <f aca="false">IF($H36-$J36&lt;0,1,0)+IF($L36-$N36&lt;0,1,0)+IF($P36-$R36&lt;0,1,0)+IF($T36-$V36&lt;0,1,0)+IF($X36-$Z36&lt;0,1,0)</f>
        <v>0</v>
      </c>
      <c r="AF36" s="105"/>
      <c r="AG36" s="106" t="n">
        <f aca="false">IF($AC36-$AE36&gt;0,1,0)</f>
        <v>0</v>
      </c>
      <c r="AH36" s="125" t="s">
        <v>211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99</v>
      </c>
      <c r="C38" s="8" t="str">
        <f aca="false">CONCATENATE(E29,"  -  ",E32)</f>
        <v>Ågren Pekka, OPT-86  -  Kirichenko Alex, PT Espoo</v>
      </c>
      <c r="H38" s="122"/>
      <c r="I38" s="123" t="s">
        <v>211</v>
      </c>
      <c r="J38" s="124"/>
      <c r="K38" s="100"/>
      <c r="L38" s="122"/>
      <c r="M38" s="123" t="s">
        <v>211</v>
      </c>
      <c r="N38" s="124"/>
      <c r="O38" s="100"/>
      <c r="P38" s="122"/>
      <c r="Q38" s="123" t="s">
        <v>211</v>
      </c>
      <c r="R38" s="124"/>
      <c r="S38" s="101"/>
      <c r="T38" s="122"/>
      <c r="U38" s="123" t="s">
        <v>211</v>
      </c>
      <c r="V38" s="124"/>
      <c r="W38" s="101"/>
      <c r="X38" s="122"/>
      <c r="Y38" s="123" t="s">
        <v>211</v>
      </c>
      <c r="Z38" s="124"/>
      <c r="AA38" s="100"/>
      <c r="AB38" s="100"/>
      <c r="AC38" s="102" t="n">
        <f aca="false">IF($H38-$J38&gt;0,1,0)+IF($L38-$N38&gt;0,1,0)+IF($P38-$R38&gt;0,1,0)+IF($T38-$V38&gt;0,1,0)+IF($X38-$Z38&gt;0,1,0)</f>
        <v>0</v>
      </c>
      <c r="AD38" s="103" t="s">
        <v>211</v>
      </c>
      <c r="AE38" s="104" t="n">
        <f aca="false">IF($H38-$J38&lt;0,1,0)+IF($L38-$N38&lt;0,1,0)+IF($P38-$R38&lt;0,1,0)+IF($T38-$V38&lt;0,1,0)+IF($X38-$Z38&lt;0,1,0)</f>
        <v>0</v>
      </c>
      <c r="AF38" s="105"/>
      <c r="AG38" s="106" t="n">
        <f aca="false">IF($AC38-$AE38&gt;0,1,0)</f>
        <v>0</v>
      </c>
      <c r="AH38" s="125" t="s">
        <v>211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200</v>
      </c>
      <c r="C39" s="8" t="str">
        <f aca="false">CONCATENATE(E30,"  -  ",E31)</f>
        <v>Aho Eero, PT 75  -  Pyykkö Sami, LrTU</v>
      </c>
      <c r="H39" s="122" t="n">
        <v>11</v>
      </c>
      <c r="I39" s="123" t="s">
        <v>211</v>
      </c>
      <c r="J39" s="124" t="n">
        <v>9</v>
      </c>
      <c r="K39" s="100"/>
      <c r="L39" s="122" t="n">
        <v>11</v>
      </c>
      <c r="M39" s="123" t="s">
        <v>211</v>
      </c>
      <c r="N39" s="124" t="n">
        <v>4</v>
      </c>
      <c r="O39" s="100"/>
      <c r="P39" s="122" t="n">
        <v>11</v>
      </c>
      <c r="Q39" s="123" t="s">
        <v>211</v>
      </c>
      <c r="R39" s="124" t="n">
        <v>1</v>
      </c>
      <c r="S39" s="101"/>
      <c r="T39" s="122"/>
      <c r="U39" s="123" t="s">
        <v>211</v>
      </c>
      <c r="V39" s="124"/>
      <c r="W39" s="101"/>
      <c r="X39" s="122"/>
      <c r="Y39" s="123" t="s">
        <v>211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3</v>
      </c>
      <c r="AD39" s="103" t="s">
        <v>211</v>
      </c>
      <c r="AE39" s="104" t="n">
        <f aca="false">IF($H39-$J39&lt;0,1,0)+IF($L39-$N39&lt;0,1,0)+IF($P39-$R39&lt;0,1,0)+IF($T39-$V39&lt;0,1,0)+IF($X39-$Z39&lt;0,1,0)</f>
        <v>0</v>
      </c>
      <c r="AF39" s="105"/>
      <c r="AG39" s="106" t="n">
        <f aca="false">IF($AC39-$AE39&gt;0,1,0)</f>
        <v>1</v>
      </c>
      <c r="AH39" s="125" t="s">
        <v>211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203</v>
      </c>
      <c r="C41" s="8" t="str">
        <f aca="false">CONCATENATE(E29,"  -  ",E30)</f>
        <v>Ågren Pekka, OPT-86  -  Aho Eero, PT 75</v>
      </c>
      <c r="H41" s="122"/>
      <c r="I41" s="123" t="s">
        <v>211</v>
      </c>
      <c r="J41" s="124"/>
      <c r="K41" s="100"/>
      <c r="L41" s="122"/>
      <c r="M41" s="123" t="s">
        <v>211</v>
      </c>
      <c r="N41" s="124"/>
      <c r="O41" s="100"/>
      <c r="P41" s="122"/>
      <c r="Q41" s="123" t="s">
        <v>211</v>
      </c>
      <c r="R41" s="124"/>
      <c r="S41" s="101"/>
      <c r="T41" s="122"/>
      <c r="U41" s="123" t="s">
        <v>211</v>
      </c>
      <c r="V41" s="124"/>
      <c r="W41" s="101"/>
      <c r="X41" s="122"/>
      <c r="Y41" s="123" t="s">
        <v>211</v>
      </c>
      <c r="Z41" s="124"/>
      <c r="AA41" s="100"/>
      <c r="AB41" s="100"/>
      <c r="AC41" s="102" t="n">
        <f aca="false">IF($H41-$J41&gt;0,1,0)+IF($L41-$N41&gt;0,1,0)+IF($P41-$R41&gt;0,1,0)+IF($T41-$V41&gt;0,1,0)+IF($X41-$Z41&gt;0,1,0)</f>
        <v>0</v>
      </c>
      <c r="AD41" s="103" t="s">
        <v>211</v>
      </c>
      <c r="AE41" s="104" t="n">
        <f aca="false">IF($H41-$J41&lt;0,1,0)+IF($L41-$N41&lt;0,1,0)+IF($P41-$R41&lt;0,1,0)+IF($T41-$V41&lt;0,1,0)+IF($X41-$Z41&lt;0,1,0)</f>
        <v>0</v>
      </c>
      <c r="AF41" s="105"/>
      <c r="AG41" s="106" t="n">
        <f aca="false">IF($AC41-$AE41&gt;0,1,0)</f>
        <v>0</v>
      </c>
      <c r="AH41" s="125" t="s">
        <v>211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204</v>
      </c>
      <c r="C42" s="8" t="str">
        <f aca="false">CONCATENATE(E31,"  -  ",E32)</f>
        <v>Pyykkö Sami, LrTU  -  Kirichenko Alex, PT Espoo</v>
      </c>
      <c r="H42" s="122"/>
      <c r="I42" s="123" t="s">
        <v>211</v>
      </c>
      <c r="J42" s="124"/>
      <c r="K42" s="100"/>
      <c r="L42" s="122"/>
      <c r="M42" s="123" t="s">
        <v>211</v>
      </c>
      <c r="N42" s="124"/>
      <c r="O42" s="100"/>
      <c r="P42" s="122"/>
      <c r="Q42" s="123" t="s">
        <v>211</v>
      </c>
      <c r="R42" s="124"/>
      <c r="S42" s="101"/>
      <c r="T42" s="122"/>
      <c r="U42" s="123" t="s">
        <v>211</v>
      </c>
      <c r="V42" s="124"/>
      <c r="W42" s="101"/>
      <c r="X42" s="122"/>
      <c r="Y42" s="123" t="s">
        <v>211</v>
      </c>
      <c r="Z42" s="124"/>
      <c r="AA42" s="100"/>
      <c r="AB42" s="100"/>
      <c r="AC42" s="129" t="n">
        <f aca="false">IF($H42-$J42&gt;0,1,0)+IF($L42-$N42&gt;0,1,0)+IF($P42-$R42&gt;0,1,0)+IF($T42-$V42&gt;0,1,0)+IF($X42-$Z42&gt;0,1,0)</f>
        <v>0</v>
      </c>
      <c r="AD42" s="130" t="s">
        <v>211</v>
      </c>
      <c r="AE42" s="131" t="n">
        <f aca="false">IF($H42-$J42&lt;0,1,0)+IF($L42-$N42&lt;0,1,0)+IF($P42-$R42&lt;0,1,0)+IF($T42-$V42&lt;0,1,0)+IF($X42-$Z42&lt;0,1,0)</f>
        <v>0</v>
      </c>
      <c r="AF42" s="105"/>
      <c r="AG42" s="132" t="n">
        <f aca="false">IF($AC42-$AE42&gt;0,1,0)</f>
        <v>0</v>
      </c>
      <c r="AH42" s="133" t="s">
        <v>211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Z43" activeCellId="0" sqref="Z4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93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94</v>
      </c>
      <c r="AG2" s="15" t="s">
        <v>195</v>
      </c>
      <c r="AJ2" s="15" t="s">
        <v>196</v>
      </c>
      <c r="AL2" s="15"/>
    </row>
    <row r="3" customFormat="false" ht="15" hidden="false" customHeight="true" outlineLevel="0" collapsed="false">
      <c r="C3" s="11" t="s">
        <v>217</v>
      </c>
      <c r="Z3" s="8" t="s">
        <v>198</v>
      </c>
      <c r="AG3" s="15" t="s">
        <v>199</v>
      </c>
      <c r="AJ3" s="15" t="s">
        <v>200</v>
      </c>
      <c r="AL3" s="15"/>
    </row>
    <row r="4" customFormat="false" ht="15" hidden="false" customHeight="true" outlineLevel="0" collapsed="false">
      <c r="C4" s="11" t="s">
        <v>218</v>
      </c>
      <c r="Z4" s="8" t="s">
        <v>202</v>
      </c>
      <c r="AG4" s="15" t="s">
        <v>203</v>
      </c>
      <c r="AJ4" s="15" t="s">
        <v>20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220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206</v>
      </c>
      <c r="AA9" s="56"/>
      <c r="AB9" s="56"/>
      <c r="AC9" s="56"/>
      <c r="AD9" s="56"/>
      <c r="AE9" s="56" t="s">
        <v>207</v>
      </c>
      <c r="AF9" s="56"/>
      <c r="AG9" s="56"/>
      <c r="AH9" s="56"/>
      <c r="AI9" s="56"/>
      <c r="AJ9" s="56" t="s">
        <v>208</v>
      </c>
    </row>
    <row r="10" customFormat="false" ht="14.25" hidden="false" customHeight="true" outlineLevel="0" collapsed="false">
      <c r="B10" s="57" t="n">
        <v>35</v>
      </c>
      <c r="C10" s="58" t="n">
        <v>1</v>
      </c>
      <c r="D10" s="59" t="n">
        <v>14</v>
      </c>
      <c r="E10" s="55" t="str">
        <f aca="false">IF(B10=0,"",INDEX(Nimet!$A$2:$D$251,B10,4))</f>
        <v>Tuomola Mika, PT 75</v>
      </c>
      <c r="F10" s="60"/>
      <c r="G10" s="60"/>
      <c r="H10" s="60"/>
      <c r="I10" s="60"/>
      <c r="J10" s="60"/>
      <c r="K10" s="61" t="str">
        <f aca="false">CONCATENATE(AC22,"-",AE22)</f>
        <v>3-0</v>
      </c>
      <c r="L10" s="61"/>
      <c r="M10" s="61"/>
      <c r="N10" s="61"/>
      <c r="O10" s="61"/>
      <c r="P10" s="61" t="str">
        <f aca="false">CONCATENATE(AC16,"-",AE16)</f>
        <v>3-0</v>
      </c>
      <c r="Q10" s="61"/>
      <c r="R10" s="61"/>
      <c r="S10" s="61"/>
      <c r="T10" s="61"/>
      <c r="U10" s="61" t="str">
        <f aca="false">CONCATENATE(AC19,"-",AE19)</f>
        <v>3-0</v>
      </c>
      <c r="V10" s="61"/>
      <c r="W10" s="61"/>
      <c r="X10" s="61"/>
      <c r="Y10" s="61"/>
      <c r="Z10" s="56" t="str">
        <f aca="false">CONCATENATE(AG16+AG19+AG22,"-",AI16+AI19+AI22)</f>
        <v>3-0</v>
      </c>
      <c r="AA10" s="56"/>
      <c r="AB10" s="56"/>
      <c r="AC10" s="56"/>
      <c r="AD10" s="56"/>
      <c r="AE10" s="56" t="str">
        <f aca="false">CONCATENATE(AC16+AC19+AC22,"-",AE16+AE19+AE22)</f>
        <v>9-0</v>
      </c>
      <c r="AF10" s="56"/>
      <c r="AG10" s="56"/>
      <c r="AH10" s="56"/>
      <c r="AI10" s="56"/>
      <c r="AJ10" s="62"/>
    </row>
    <row r="11" customFormat="false" ht="14.25" hidden="false" customHeight="true" outlineLevel="0" collapsed="false">
      <c r="B11" s="57" t="n">
        <v>1</v>
      </c>
      <c r="C11" s="58" t="n">
        <v>2</v>
      </c>
      <c r="D11" s="59" t="n">
        <v>37</v>
      </c>
      <c r="E11" s="55" t="str">
        <f aca="false">IF(B11=0,"",INDEX(Nimet!$A$2:$D$251,B11,4))</f>
        <v>Makkonen Henri, Boom</v>
      </c>
      <c r="F11" s="61" t="str">
        <f aca="false">CONCATENATE(AE22,"-",AC22)</f>
        <v>0-3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3-1</v>
      </c>
      <c r="Q11" s="61"/>
      <c r="R11" s="61"/>
      <c r="S11" s="61"/>
      <c r="T11" s="61"/>
      <c r="U11" s="61" t="str">
        <f aca="false">CONCATENATE(AC17,"-",AE17)</f>
        <v>3-0</v>
      </c>
      <c r="V11" s="61"/>
      <c r="W11" s="61"/>
      <c r="X11" s="61"/>
      <c r="Y11" s="61"/>
      <c r="Z11" s="56" t="str">
        <f aca="false">CONCATENATE(AG17+AG20+AI22,"-",AI17+AI20+AG22)</f>
        <v>2-1</v>
      </c>
      <c r="AA11" s="56"/>
      <c r="AB11" s="56"/>
      <c r="AC11" s="56"/>
      <c r="AD11" s="56"/>
      <c r="AE11" s="56" t="str">
        <f aca="false">CONCATENATE(AC17+AC20+AE22,"-",AE17+AE20+AC22)</f>
        <v>6-4</v>
      </c>
      <c r="AF11" s="56"/>
      <c r="AG11" s="56"/>
      <c r="AH11" s="56"/>
      <c r="AI11" s="56"/>
      <c r="AJ11" s="62"/>
    </row>
    <row r="12" customFormat="false" ht="14.25" hidden="false" customHeight="true" outlineLevel="0" collapsed="false">
      <c r="B12" s="57" t="n">
        <v>8</v>
      </c>
      <c r="C12" s="58" t="n">
        <v>3</v>
      </c>
      <c r="D12" s="59" t="n">
        <v>67</v>
      </c>
      <c r="E12" s="55" t="str">
        <f aca="false">IF(B12=0,"",INDEX(Nimet!$A$2:$D$251,B12,4))</f>
        <v>Pitkänen Risto, LPTS</v>
      </c>
      <c r="F12" s="61" t="str">
        <f aca="false">CONCATENATE(AE16,"-",AC16)</f>
        <v>0-3</v>
      </c>
      <c r="G12" s="61"/>
      <c r="H12" s="61"/>
      <c r="I12" s="61"/>
      <c r="J12" s="61"/>
      <c r="K12" s="61" t="str">
        <f aca="false">CONCATENATE(AE20,"-",AC20)</f>
        <v>1-3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3-0</v>
      </c>
      <c r="V12" s="61"/>
      <c r="W12" s="61"/>
      <c r="X12" s="61"/>
      <c r="Y12" s="61"/>
      <c r="Z12" s="56" t="str">
        <f aca="false">CONCATENATE(AI16+AI20+AG23,"-",AG16+AG20+AI23)</f>
        <v>1-2</v>
      </c>
      <c r="AA12" s="56"/>
      <c r="AB12" s="56"/>
      <c r="AC12" s="56"/>
      <c r="AD12" s="56"/>
      <c r="AE12" s="56" t="str">
        <f aca="false">CONCATENATE(AE16+AE20+AC23,"-",AC16+AC20+AE23)</f>
        <v>4-6</v>
      </c>
      <c r="AF12" s="56"/>
      <c r="AG12" s="56"/>
      <c r="AH12" s="56"/>
      <c r="AI12" s="56"/>
      <c r="AJ12" s="62"/>
    </row>
    <row r="13" customFormat="false" ht="14.25" hidden="false" customHeight="true" outlineLevel="0" collapsed="false">
      <c r="B13" s="57" t="n">
        <v>21</v>
      </c>
      <c r="C13" s="58" t="n">
        <v>4</v>
      </c>
      <c r="D13" s="59"/>
      <c r="E13" s="55" t="str">
        <f aca="false">IF(B13=0,"",INDEX(Nimet!$A$2:$D$251,B13,4))</f>
        <v>Kauppila Samppa, OPT-86</v>
      </c>
      <c r="F13" s="61" t="str">
        <f aca="false">CONCATENATE(AE19,"-",AC19)</f>
        <v>0-3</v>
      </c>
      <c r="G13" s="61"/>
      <c r="H13" s="61"/>
      <c r="I13" s="61"/>
      <c r="J13" s="61"/>
      <c r="K13" s="61" t="str">
        <f aca="false">CONCATENATE(AE17,"-",AC17)</f>
        <v>0-3</v>
      </c>
      <c r="L13" s="61"/>
      <c r="M13" s="61"/>
      <c r="N13" s="61"/>
      <c r="O13" s="61"/>
      <c r="P13" s="61" t="str">
        <f aca="false">CONCATENATE(AE23,"-",AC23)</f>
        <v>0-3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0-3</v>
      </c>
      <c r="AA13" s="56"/>
      <c r="AB13" s="56"/>
      <c r="AC13" s="56"/>
      <c r="AD13" s="56"/>
      <c r="AE13" s="56" t="str">
        <f aca="false">CONCATENATE(AE17+AE19+AE23,"-",AC17+AC19+AC23)</f>
        <v>0-9</v>
      </c>
      <c r="AF13" s="56"/>
      <c r="AG13" s="56"/>
      <c r="AH13" s="56"/>
      <c r="AI13" s="56"/>
      <c r="AJ13" s="62"/>
    </row>
    <row r="14" customFormat="false" ht="14.25" hidden="false" customHeight="true" outlineLevel="0" collapsed="false">
      <c r="B14" s="63"/>
      <c r="C14" s="13"/>
      <c r="D14" s="13"/>
      <c r="E14" s="1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64"/>
      <c r="AK14" s="42"/>
      <c r="AL14" s="42"/>
      <c r="AM14" s="42"/>
    </row>
    <row r="15" customFormat="false" ht="14.25" hidden="false" customHeight="true" outlineLevel="0" collapsed="false">
      <c r="C15" s="49" t="s">
        <v>193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209</v>
      </c>
      <c r="AE15" s="72"/>
      <c r="AF15" s="68"/>
      <c r="AG15" s="69"/>
      <c r="AH15" s="76" t="s">
        <v>210</v>
      </c>
      <c r="AI15" s="77"/>
      <c r="AL15" s="52"/>
    </row>
    <row r="16" customFormat="false" ht="14.25" hidden="false" customHeight="true" outlineLevel="0" collapsed="false">
      <c r="A16" s="96" t="s">
        <v>195</v>
      </c>
      <c r="C16" s="8" t="str">
        <f aca="false">CONCATENATE(E10,"  -  ",E12)</f>
        <v>Tuomola Mika, PT 75  -  Pitkänen Risto, LPTS</v>
      </c>
      <c r="H16" s="122" t="n">
        <v>13</v>
      </c>
      <c r="I16" s="123" t="s">
        <v>211</v>
      </c>
      <c r="J16" s="124" t="n">
        <v>11</v>
      </c>
      <c r="K16" s="100"/>
      <c r="L16" s="122" t="n">
        <v>11</v>
      </c>
      <c r="M16" s="123" t="s">
        <v>211</v>
      </c>
      <c r="N16" s="124" t="n">
        <v>8</v>
      </c>
      <c r="O16" s="100"/>
      <c r="P16" s="122" t="n">
        <v>11</v>
      </c>
      <c r="Q16" s="123" t="s">
        <v>211</v>
      </c>
      <c r="R16" s="124" t="n">
        <v>2</v>
      </c>
      <c r="S16" s="101"/>
      <c r="T16" s="122"/>
      <c r="U16" s="123" t="s">
        <v>211</v>
      </c>
      <c r="V16" s="124"/>
      <c r="W16" s="101"/>
      <c r="X16" s="122"/>
      <c r="Y16" s="123" t="s">
        <v>211</v>
      </c>
      <c r="Z16" s="124"/>
      <c r="AA16" s="100"/>
      <c r="AB16" s="100"/>
      <c r="AC16" s="102" t="n">
        <f aca="false">IF($H16-$J16&gt;0,1,0)+IF($L16-$N16&gt;0,1,0)+IF($P16-$R16&gt;0,1,0)+IF($T16-$V16&gt;0,1,0)+IF($X16-$Z16&gt;0,1,0)</f>
        <v>3</v>
      </c>
      <c r="AD16" s="103" t="s">
        <v>211</v>
      </c>
      <c r="AE16" s="104" t="n">
        <f aca="false">IF($H16-$J16&lt;0,1,0)+IF($L16-$N16&lt;0,1,0)+IF($P16-$R16&lt;0,1,0)+IF($T16-$V16&lt;0,1,0)+IF($X16-$Z16&lt;0,1,0)</f>
        <v>0</v>
      </c>
      <c r="AF16" s="105"/>
      <c r="AG16" s="106" t="n">
        <f aca="false">IF($AC16-$AE16&gt;0,1,0)</f>
        <v>1</v>
      </c>
      <c r="AH16" s="125" t="s">
        <v>211</v>
      </c>
      <c r="AI16" s="108" t="n">
        <f aca="false">IF($AC16-$AE16&lt;0,1,0)</f>
        <v>0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96</v>
      </c>
      <c r="C17" s="8" t="str">
        <f aca="false">CONCATENATE(E11,"  -  ",E13)</f>
        <v>Makkonen Henri, Boom  -  Kauppila Samppa, OPT-86</v>
      </c>
      <c r="H17" s="126" t="n">
        <v>11</v>
      </c>
      <c r="I17" s="127" t="s">
        <v>211</v>
      </c>
      <c r="J17" s="128" t="n">
        <v>7</v>
      </c>
      <c r="K17" s="100"/>
      <c r="L17" s="122" t="n">
        <v>11</v>
      </c>
      <c r="M17" s="123" t="s">
        <v>211</v>
      </c>
      <c r="N17" s="124" t="n">
        <v>6</v>
      </c>
      <c r="O17" s="100"/>
      <c r="P17" s="122" t="n">
        <v>11</v>
      </c>
      <c r="Q17" s="123" t="s">
        <v>211</v>
      </c>
      <c r="R17" s="124" t="n">
        <v>5</v>
      </c>
      <c r="S17" s="101"/>
      <c r="T17" s="122"/>
      <c r="U17" s="123" t="s">
        <v>211</v>
      </c>
      <c r="V17" s="124"/>
      <c r="W17" s="101"/>
      <c r="X17" s="122"/>
      <c r="Y17" s="123" t="s">
        <v>211</v>
      </c>
      <c r="Z17" s="124"/>
      <c r="AA17" s="100"/>
      <c r="AB17" s="100"/>
      <c r="AC17" s="102" t="n">
        <f aca="false">IF($H17-$J17&gt;0,1,0)+IF($L17-$N17&gt;0,1,0)+IF($P17-$R17&gt;0,1,0)+IF($T17-$V17&gt;0,1,0)+IF($X17-$Z17&gt;0,1,0)</f>
        <v>3</v>
      </c>
      <c r="AD17" s="103" t="s">
        <v>211</v>
      </c>
      <c r="AE17" s="104" t="n">
        <f aca="false">IF($H17-$J17&lt;0,1,0)+IF($L17-$N17&lt;0,1,0)+IF($P17-$R17&lt;0,1,0)+IF($T17-$V17&lt;0,1,0)+IF($X17-$Z17&lt;0,1,0)</f>
        <v>0</v>
      </c>
      <c r="AF17" s="105"/>
      <c r="AG17" s="106" t="n">
        <f aca="false">IF($AC17-$AE17&gt;0,1,0)</f>
        <v>1</v>
      </c>
      <c r="AH17" s="125" t="s">
        <v>211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99</v>
      </c>
      <c r="C19" s="8" t="str">
        <f aca="false">CONCATENATE(E10,"  -  ",E13)</f>
        <v>Tuomola Mika, PT 75  -  Kauppila Samppa, OPT-86</v>
      </c>
      <c r="H19" s="122" t="n">
        <v>11</v>
      </c>
      <c r="I19" s="123" t="s">
        <v>211</v>
      </c>
      <c r="J19" s="124" t="n">
        <v>3</v>
      </c>
      <c r="K19" s="100"/>
      <c r="L19" s="122" t="n">
        <v>11</v>
      </c>
      <c r="M19" s="123" t="s">
        <v>211</v>
      </c>
      <c r="N19" s="124" t="n">
        <v>2</v>
      </c>
      <c r="O19" s="100"/>
      <c r="P19" s="122" t="n">
        <v>11</v>
      </c>
      <c r="Q19" s="123" t="s">
        <v>211</v>
      </c>
      <c r="R19" s="124" t="n">
        <v>7</v>
      </c>
      <c r="S19" s="101"/>
      <c r="T19" s="122"/>
      <c r="U19" s="123" t="s">
        <v>211</v>
      </c>
      <c r="V19" s="124"/>
      <c r="W19" s="101"/>
      <c r="X19" s="122"/>
      <c r="Y19" s="123" t="s">
        <v>211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3</v>
      </c>
      <c r="AD19" s="103" t="s">
        <v>211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1</v>
      </c>
      <c r="AH19" s="125" t="s">
        <v>211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200</v>
      </c>
      <c r="C20" s="8" t="str">
        <f aca="false">CONCATENATE(E11,"  -  ",E12)</f>
        <v>Makkonen Henri, Boom  -  Pitkänen Risto, LPTS</v>
      </c>
      <c r="H20" s="122" t="n">
        <v>11</v>
      </c>
      <c r="I20" s="123" t="s">
        <v>211</v>
      </c>
      <c r="J20" s="124" t="n">
        <v>4</v>
      </c>
      <c r="K20" s="100"/>
      <c r="L20" s="122" t="n">
        <v>7</v>
      </c>
      <c r="M20" s="123" t="s">
        <v>211</v>
      </c>
      <c r="N20" s="124" t="n">
        <v>11</v>
      </c>
      <c r="O20" s="100"/>
      <c r="P20" s="122" t="n">
        <v>11</v>
      </c>
      <c r="Q20" s="123" t="s">
        <v>211</v>
      </c>
      <c r="R20" s="124" t="n">
        <v>9</v>
      </c>
      <c r="S20" s="101"/>
      <c r="T20" s="122" t="n">
        <v>11</v>
      </c>
      <c r="U20" s="123" t="s">
        <v>211</v>
      </c>
      <c r="V20" s="124" t="n">
        <v>5</v>
      </c>
      <c r="W20" s="101"/>
      <c r="X20" s="122"/>
      <c r="Y20" s="123" t="s">
        <v>211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3</v>
      </c>
      <c r="AD20" s="103" t="s">
        <v>211</v>
      </c>
      <c r="AE20" s="104" t="n">
        <f aca="false">IF($H20-$J20&lt;0,1,0)+IF($L20-$N20&lt;0,1,0)+IF($P20-$R20&lt;0,1,0)+IF($T20-$V20&lt;0,1,0)+IF($X20-$Z20&lt;0,1,0)</f>
        <v>1</v>
      </c>
      <c r="AF20" s="105"/>
      <c r="AG20" s="106" t="n">
        <f aca="false">IF($AC20-$AE20&gt;0,1,0)</f>
        <v>1</v>
      </c>
      <c r="AH20" s="125" t="s">
        <v>211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203</v>
      </c>
      <c r="C22" s="8" t="str">
        <f aca="false">CONCATENATE(E10,"  -  ",E11)</f>
        <v>Tuomola Mika, PT 75  -  Makkonen Henri, Boom</v>
      </c>
      <c r="H22" s="122" t="n">
        <v>11</v>
      </c>
      <c r="I22" s="123" t="s">
        <v>211</v>
      </c>
      <c r="J22" s="124" t="n">
        <v>9</v>
      </c>
      <c r="K22" s="100"/>
      <c r="L22" s="122" t="n">
        <v>11</v>
      </c>
      <c r="M22" s="123" t="s">
        <v>211</v>
      </c>
      <c r="N22" s="124" t="n">
        <v>7</v>
      </c>
      <c r="O22" s="100"/>
      <c r="P22" s="122" t="n">
        <v>11</v>
      </c>
      <c r="Q22" s="123" t="s">
        <v>211</v>
      </c>
      <c r="R22" s="124" t="n">
        <v>3</v>
      </c>
      <c r="S22" s="101"/>
      <c r="T22" s="122"/>
      <c r="U22" s="123" t="s">
        <v>211</v>
      </c>
      <c r="V22" s="124"/>
      <c r="W22" s="101"/>
      <c r="X22" s="122"/>
      <c r="Y22" s="123" t="s">
        <v>211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3</v>
      </c>
      <c r="AD22" s="103" t="s">
        <v>211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1</v>
      </c>
      <c r="AH22" s="125" t="s">
        <v>211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204</v>
      </c>
      <c r="C23" s="8" t="str">
        <f aca="false">CONCATENATE(E12,"  -  ",E13)</f>
        <v>Pitkänen Risto, LPTS  -  Kauppila Samppa, OPT-86</v>
      </c>
      <c r="H23" s="122" t="n">
        <v>11</v>
      </c>
      <c r="I23" s="123" t="s">
        <v>211</v>
      </c>
      <c r="J23" s="124" t="n">
        <v>7</v>
      </c>
      <c r="K23" s="100"/>
      <c r="L23" s="122" t="n">
        <v>11</v>
      </c>
      <c r="M23" s="123" t="s">
        <v>211</v>
      </c>
      <c r="N23" s="124" t="n">
        <v>6</v>
      </c>
      <c r="O23" s="100"/>
      <c r="P23" s="122" t="n">
        <v>11</v>
      </c>
      <c r="Q23" s="123" t="s">
        <v>211</v>
      </c>
      <c r="R23" s="124" t="n">
        <v>4</v>
      </c>
      <c r="S23" s="101"/>
      <c r="T23" s="122"/>
      <c r="U23" s="123" t="s">
        <v>211</v>
      </c>
      <c r="V23" s="124"/>
      <c r="W23" s="101"/>
      <c r="X23" s="122"/>
      <c r="Y23" s="123" t="s">
        <v>211</v>
      </c>
      <c r="Z23" s="124"/>
      <c r="AA23" s="100"/>
      <c r="AB23" s="100"/>
      <c r="AC23" s="129" t="n">
        <f aca="false">IF($H23-$J23&gt;0,1,0)+IF($L23-$N23&gt;0,1,0)+IF($P23-$R23&gt;0,1,0)+IF($T23-$V23&gt;0,1,0)+IF($X23-$Z23&gt;0,1,0)</f>
        <v>3</v>
      </c>
      <c r="AD23" s="130" t="s">
        <v>211</v>
      </c>
      <c r="AE23" s="131" t="n">
        <f aca="false">IF($H23-$J23&lt;0,1,0)+IF($L23-$N23&lt;0,1,0)+IF($P23-$R23&lt;0,1,0)+IF($T23-$V23&lt;0,1,0)+IF($X23-$Z23&lt;0,1,0)</f>
        <v>0</v>
      </c>
      <c r="AF23" s="105"/>
      <c r="AG23" s="132" t="n">
        <f aca="false">IF($AC23-$AE23&gt;0,1,0)</f>
        <v>1</v>
      </c>
      <c r="AH23" s="133" t="s">
        <v>211</v>
      </c>
      <c r="AI23" s="134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221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206</v>
      </c>
      <c r="AA28" s="56"/>
      <c r="AB28" s="56"/>
      <c r="AC28" s="56"/>
      <c r="AD28" s="56"/>
      <c r="AE28" s="56" t="s">
        <v>207</v>
      </c>
      <c r="AF28" s="56"/>
      <c r="AG28" s="56"/>
      <c r="AH28" s="56"/>
      <c r="AI28" s="56"/>
      <c r="AJ28" s="56" t="s">
        <v>208</v>
      </c>
    </row>
    <row r="29" customFormat="false" ht="14.25" hidden="false" customHeight="true" outlineLevel="0" collapsed="false">
      <c r="B29" s="57" t="n">
        <v>56</v>
      </c>
      <c r="C29" s="58" t="n">
        <v>1</v>
      </c>
      <c r="D29" s="59" t="n">
        <v>16</v>
      </c>
      <c r="E29" s="55" t="str">
        <f aca="false">IF(B29=0,"",INDEX(Nimet!$A$2:$D$251,B29,4))</f>
        <v>Flemming Jouni, TuKa</v>
      </c>
      <c r="F29" s="60"/>
      <c r="G29" s="60"/>
      <c r="H29" s="60"/>
      <c r="I29" s="60"/>
      <c r="J29" s="60"/>
      <c r="K29" s="61" t="str">
        <f aca="false">CONCATENATE(AC41,"-",AE41)</f>
        <v>3-1</v>
      </c>
      <c r="L29" s="61"/>
      <c r="M29" s="61"/>
      <c r="N29" s="61"/>
      <c r="O29" s="61"/>
      <c r="P29" s="61" t="str">
        <f aca="false">CONCATENATE(AC35,"-",AE35)</f>
        <v>3-1</v>
      </c>
      <c r="Q29" s="61"/>
      <c r="R29" s="61"/>
      <c r="S29" s="61"/>
      <c r="T29" s="61"/>
      <c r="U29" s="61" t="str">
        <f aca="false">CONCATENATE(AC38,"-",AE38)</f>
        <v>3-2</v>
      </c>
      <c r="V29" s="61"/>
      <c r="W29" s="61"/>
      <c r="X29" s="61"/>
      <c r="Y29" s="61"/>
      <c r="Z29" s="56" t="str">
        <f aca="false">CONCATENATE(AG35+AG38+AG41,"-",AI35+AI38+AI41)</f>
        <v>3-0</v>
      </c>
      <c r="AA29" s="56"/>
      <c r="AB29" s="56"/>
      <c r="AC29" s="56"/>
      <c r="AD29" s="56"/>
      <c r="AE29" s="56" t="str">
        <f aca="false">CONCATENATE(AC35+AC38+AC41,"-",AE35+AE38+AE41)</f>
        <v>9-4</v>
      </c>
      <c r="AF29" s="56"/>
      <c r="AG29" s="56"/>
      <c r="AH29" s="56"/>
      <c r="AI29" s="56"/>
      <c r="AJ29" s="62"/>
    </row>
    <row r="30" customFormat="false" ht="14.25" hidden="false" customHeight="true" outlineLevel="0" collapsed="false">
      <c r="B30" s="57" t="n">
        <v>49</v>
      </c>
      <c r="C30" s="58" t="n">
        <v>2</v>
      </c>
      <c r="D30" s="59" t="n">
        <v>32</v>
      </c>
      <c r="E30" s="55" t="str">
        <f aca="false">IF(B30=0,"",INDEX(Nimet!$A$2:$D$251,B30,4))</f>
        <v>Kivelä Leo, TIP-70</v>
      </c>
      <c r="F30" s="61" t="str">
        <f aca="false">CONCATENATE(AE41,"-",AC41)</f>
        <v>1-3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3-0</v>
      </c>
      <c r="Q30" s="61"/>
      <c r="R30" s="61"/>
      <c r="S30" s="61"/>
      <c r="T30" s="61"/>
      <c r="U30" s="61" t="str">
        <f aca="false">CONCATENATE(AC36,"-",AE36)</f>
        <v>3-0</v>
      </c>
      <c r="V30" s="61"/>
      <c r="W30" s="61"/>
      <c r="X30" s="61"/>
      <c r="Y30" s="61"/>
      <c r="Z30" s="56" t="str">
        <f aca="false">CONCATENATE(AG36+AG39+AI41,"-",AI36+AI39+AG41)</f>
        <v>2-1</v>
      </c>
      <c r="AA30" s="56"/>
      <c r="AB30" s="56"/>
      <c r="AC30" s="56"/>
      <c r="AD30" s="56"/>
      <c r="AE30" s="56" t="str">
        <f aca="false">CONCATENATE(AC36+AC39+AE41,"-",AE36+AE39+AC41)</f>
        <v>7-3</v>
      </c>
      <c r="AF30" s="56"/>
      <c r="AG30" s="56"/>
      <c r="AH30" s="56"/>
      <c r="AI30" s="56"/>
      <c r="AJ30" s="62"/>
    </row>
    <row r="31" customFormat="false" ht="14.25" hidden="false" customHeight="true" outlineLevel="0" collapsed="false">
      <c r="B31" s="57" t="n">
        <v>46</v>
      </c>
      <c r="C31" s="58" t="n">
        <v>3</v>
      </c>
      <c r="D31" s="59" t="n">
        <v>75</v>
      </c>
      <c r="E31" s="55" t="str">
        <f aca="false">IF(B31=0,"",INDEX(Nimet!$A$2:$D$251,B31,4))</f>
        <v>Vyskubov Dmitri, PT Espoo</v>
      </c>
      <c r="F31" s="61" t="str">
        <f aca="false">CONCATENATE(AE35,"-",AC35)</f>
        <v>1-3</v>
      </c>
      <c r="G31" s="61"/>
      <c r="H31" s="61"/>
      <c r="I31" s="61"/>
      <c r="J31" s="61"/>
      <c r="K31" s="61" t="str">
        <f aca="false">CONCATENATE(AE39,"-",AC39)</f>
        <v>0-3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3-2</v>
      </c>
      <c r="V31" s="61"/>
      <c r="W31" s="61"/>
      <c r="X31" s="61"/>
      <c r="Y31" s="61"/>
      <c r="Z31" s="56" t="str">
        <f aca="false">CONCATENATE(AI35+AI39+AG42,"-",AG35+AG39+AI42)</f>
        <v>1-2</v>
      </c>
      <c r="AA31" s="56"/>
      <c r="AB31" s="56"/>
      <c r="AC31" s="56"/>
      <c r="AD31" s="56"/>
      <c r="AE31" s="56" t="str">
        <f aca="false">CONCATENATE(AE35+AE39+AC42,"-",AC35+AC39+AE42)</f>
        <v>4-8</v>
      </c>
      <c r="AF31" s="56"/>
      <c r="AG31" s="56"/>
      <c r="AH31" s="56"/>
      <c r="AI31" s="56"/>
      <c r="AJ31" s="62"/>
    </row>
    <row r="32" customFormat="false" ht="14.25" hidden="false" customHeight="true" outlineLevel="0" collapsed="false">
      <c r="B32" s="57" t="n">
        <v>15</v>
      </c>
      <c r="C32" s="58" t="n">
        <v>4</v>
      </c>
      <c r="D32" s="59"/>
      <c r="E32" s="55" t="str">
        <f aca="false">IF(B32=0,"",INDEX(Nimet!$A$2:$D$251,B32,4))</f>
        <v>Hämäläinen Mika, MBF</v>
      </c>
      <c r="F32" s="61" t="str">
        <f aca="false">CONCATENATE(AE38,"-",AC38)</f>
        <v>2-3</v>
      </c>
      <c r="G32" s="61"/>
      <c r="H32" s="61"/>
      <c r="I32" s="61"/>
      <c r="J32" s="61"/>
      <c r="K32" s="61" t="str">
        <f aca="false">CONCATENATE(AE36,"-",AC36)</f>
        <v>0-3</v>
      </c>
      <c r="L32" s="61"/>
      <c r="M32" s="61"/>
      <c r="N32" s="61"/>
      <c r="O32" s="61"/>
      <c r="P32" s="61" t="str">
        <f aca="false">CONCATENATE(AE42,"-",AC42)</f>
        <v>2-3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3</v>
      </c>
      <c r="AA32" s="56"/>
      <c r="AB32" s="56"/>
      <c r="AC32" s="56"/>
      <c r="AD32" s="56"/>
      <c r="AE32" s="56" t="str">
        <f aca="false">CONCATENATE(AE36+AE38+AE42,"-",AC36+AC38+AC42)</f>
        <v>4-9</v>
      </c>
      <c r="AF32" s="56"/>
      <c r="AG32" s="56"/>
      <c r="AH32" s="56"/>
      <c r="AI32" s="56"/>
      <c r="AJ32" s="62"/>
    </row>
    <row r="33" customFormat="false" ht="14.25" hidden="false" customHeight="true" outlineLevel="0" collapsed="false">
      <c r="B33" s="63"/>
      <c r="C33" s="13"/>
      <c r="D33" s="13"/>
      <c r="E33" s="1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64"/>
      <c r="AK33" s="42"/>
      <c r="AL33" s="42"/>
      <c r="AM33" s="42"/>
    </row>
    <row r="34" customFormat="false" ht="14.25" hidden="false" customHeight="true" outlineLevel="0" collapsed="false">
      <c r="C34" s="49" t="s">
        <v>193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209</v>
      </c>
      <c r="AE34" s="72"/>
      <c r="AF34" s="68"/>
      <c r="AG34" s="69"/>
      <c r="AH34" s="76" t="s">
        <v>210</v>
      </c>
      <c r="AI34" s="77"/>
      <c r="AL34" s="52"/>
    </row>
    <row r="35" customFormat="false" ht="14.25" hidden="false" customHeight="true" outlineLevel="0" collapsed="false">
      <c r="A35" s="96" t="s">
        <v>195</v>
      </c>
      <c r="C35" s="8" t="str">
        <f aca="false">CONCATENATE(E29,"  -  ",E31)</f>
        <v>Flemming Jouni, TuKa  -  Vyskubov Dmitri, PT Espoo</v>
      </c>
      <c r="H35" s="122" t="n">
        <v>4</v>
      </c>
      <c r="I35" s="123" t="s">
        <v>211</v>
      </c>
      <c r="J35" s="124" t="n">
        <v>11</v>
      </c>
      <c r="K35" s="100"/>
      <c r="L35" s="122" t="n">
        <v>11</v>
      </c>
      <c r="M35" s="123" t="s">
        <v>211</v>
      </c>
      <c r="N35" s="124" t="n">
        <v>6</v>
      </c>
      <c r="O35" s="100"/>
      <c r="P35" s="122" t="n">
        <v>11</v>
      </c>
      <c r="Q35" s="123" t="s">
        <v>211</v>
      </c>
      <c r="R35" s="124" t="n">
        <v>6</v>
      </c>
      <c r="S35" s="101"/>
      <c r="T35" s="122" t="n">
        <v>11</v>
      </c>
      <c r="U35" s="123" t="s">
        <v>211</v>
      </c>
      <c r="V35" s="124" t="n">
        <v>6</v>
      </c>
      <c r="W35" s="101"/>
      <c r="X35" s="122"/>
      <c r="Y35" s="123" t="s">
        <v>211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3</v>
      </c>
      <c r="AD35" s="103" t="s">
        <v>211</v>
      </c>
      <c r="AE35" s="104" t="n">
        <f aca="false">IF($H35-$J35&lt;0,1,0)+IF($L35-$N35&lt;0,1,0)+IF($P35-$R35&lt;0,1,0)+IF($T35-$V35&lt;0,1,0)+IF($X35-$Z35&lt;0,1,0)</f>
        <v>1</v>
      </c>
      <c r="AF35" s="105"/>
      <c r="AG35" s="106" t="n">
        <f aca="false">IF($AC35-$AE35&gt;0,1,0)</f>
        <v>1</v>
      </c>
      <c r="AH35" s="125" t="s">
        <v>211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96</v>
      </c>
      <c r="C36" s="8" t="str">
        <f aca="false">CONCATENATE(E30,"  -  ",E32)</f>
        <v>Kivelä Leo, TIP-70  -  Hämäläinen Mika, MBF</v>
      </c>
      <c r="H36" s="126" t="n">
        <v>11</v>
      </c>
      <c r="I36" s="127" t="s">
        <v>211</v>
      </c>
      <c r="J36" s="128" t="n">
        <v>4</v>
      </c>
      <c r="K36" s="100"/>
      <c r="L36" s="122" t="n">
        <v>11</v>
      </c>
      <c r="M36" s="123" t="s">
        <v>211</v>
      </c>
      <c r="N36" s="124" t="n">
        <v>5</v>
      </c>
      <c r="O36" s="100"/>
      <c r="P36" s="122" t="n">
        <v>11</v>
      </c>
      <c r="Q36" s="123" t="s">
        <v>211</v>
      </c>
      <c r="R36" s="124" t="n">
        <v>5</v>
      </c>
      <c r="S36" s="101"/>
      <c r="T36" s="122"/>
      <c r="U36" s="123" t="s">
        <v>211</v>
      </c>
      <c r="V36" s="124"/>
      <c r="W36" s="101"/>
      <c r="X36" s="122"/>
      <c r="Y36" s="123" t="s">
        <v>211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3</v>
      </c>
      <c r="AD36" s="103" t="s">
        <v>211</v>
      </c>
      <c r="AE36" s="104" t="n">
        <f aca="false">IF($H36-$J36&lt;0,1,0)+IF($L36-$N36&lt;0,1,0)+IF($P36-$R36&lt;0,1,0)+IF($T36-$V36&lt;0,1,0)+IF($X36-$Z36&lt;0,1,0)</f>
        <v>0</v>
      </c>
      <c r="AF36" s="105"/>
      <c r="AG36" s="106" t="n">
        <f aca="false">IF($AC36-$AE36&gt;0,1,0)</f>
        <v>1</v>
      </c>
      <c r="AH36" s="125" t="s">
        <v>211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99</v>
      </c>
      <c r="C38" s="8" t="str">
        <f aca="false">CONCATENATE(E29,"  -  ",E32)</f>
        <v>Flemming Jouni, TuKa  -  Hämäläinen Mika, MBF</v>
      </c>
      <c r="H38" s="122" t="n">
        <v>9</v>
      </c>
      <c r="I38" s="123" t="s">
        <v>211</v>
      </c>
      <c r="J38" s="124" t="n">
        <v>11</v>
      </c>
      <c r="K38" s="100"/>
      <c r="L38" s="122" t="n">
        <v>11</v>
      </c>
      <c r="M38" s="123" t="s">
        <v>211</v>
      </c>
      <c r="N38" s="124" t="n">
        <v>8</v>
      </c>
      <c r="O38" s="100"/>
      <c r="P38" s="122" t="n">
        <v>9</v>
      </c>
      <c r="Q38" s="123" t="s">
        <v>211</v>
      </c>
      <c r="R38" s="124" t="n">
        <v>11</v>
      </c>
      <c r="S38" s="101"/>
      <c r="T38" s="122" t="n">
        <v>11</v>
      </c>
      <c r="U38" s="123" t="s">
        <v>211</v>
      </c>
      <c r="V38" s="124" t="n">
        <v>8</v>
      </c>
      <c r="W38" s="101"/>
      <c r="X38" s="122" t="n">
        <v>11</v>
      </c>
      <c r="Y38" s="123" t="s">
        <v>211</v>
      </c>
      <c r="Z38" s="124" t="n">
        <v>0</v>
      </c>
      <c r="AA38" s="100"/>
      <c r="AB38" s="100"/>
      <c r="AC38" s="102" t="n">
        <f aca="false">IF($H38-$J38&gt;0,1,0)+IF($L38-$N38&gt;0,1,0)+IF($P38-$R38&gt;0,1,0)+IF($T38-$V38&gt;0,1,0)+IF($X38-$Z38&gt;0,1,0)</f>
        <v>3</v>
      </c>
      <c r="AD38" s="103" t="s">
        <v>211</v>
      </c>
      <c r="AE38" s="104" t="n">
        <f aca="false">IF($H38-$J38&lt;0,1,0)+IF($L38-$N38&lt;0,1,0)+IF($P38-$R38&lt;0,1,0)+IF($T38-$V38&lt;0,1,0)+IF($X38-$Z38&lt;0,1,0)</f>
        <v>2</v>
      </c>
      <c r="AF38" s="105"/>
      <c r="AG38" s="106" t="n">
        <f aca="false">IF($AC38-$AE38&gt;0,1,0)</f>
        <v>1</v>
      </c>
      <c r="AH38" s="125" t="s">
        <v>211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200</v>
      </c>
      <c r="C39" s="8" t="str">
        <f aca="false">CONCATENATE(E30,"  -  ",E31)</f>
        <v>Kivelä Leo, TIP-70  -  Vyskubov Dmitri, PT Espoo</v>
      </c>
      <c r="H39" s="122" t="n">
        <v>11</v>
      </c>
      <c r="I39" s="123" t="s">
        <v>211</v>
      </c>
      <c r="J39" s="124" t="n">
        <v>6</v>
      </c>
      <c r="K39" s="100"/>
      <c r="L39" s="122" t="n">
        <v>11</v>
      </c>
      <c r="M39" s="123" t="s">
        <v>211</v>
      </c>
      <c r="N39" s="124" t="n">
        <v>4</v>
      </c>
      <c r="O39" s="100"/>
      <c r="P39" s="122" t="n">
        <v>11</v>
      </c>
      <c r="Q39" s="123" t="s">
        <v>211</v>
      </c>
      <c r="R39" s="124" t="n">
        <v>3</v>
      </c>
      <c r="S39" s="101"/>
      <c r="T39" s="122"/>
      <c r="U39" s="123" t="s">
        <v>211</v>
      </c>
      <c r="V39" s="124"/>
      <c r="W39" s="101"/>
      <c r="X39" s="122"/>
      <c r="Y39" s="123" t="s">
        <v>211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3</v>
      </c>
      <c r="AD39" s="103" t="s">
        <v>211</v>
      </c>
      <c r="AE39" s="104" t="n">
        <f aca="false">IF($H39-$J39&lt;0,1,0)+IF($L39-$N39&lt;0,1,0)+IF($P39-$R39&lt;0,1,0)+IF($T39-$V39&lt;0,1,0)+IF($X39-$Z39&lt;0,1,0)</f>
        <v>0</v>
      </c>
      <c r="AF39" s="105"/>
      <c r="AG39" s="106" t="n">
        <f aca="false">IF($AC39-$AE39&gt;0,1,0)</f>
        <v>1</v>
      </c>
      <c r="AH39" s="125" t="s">
        <v>211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203</v>
      </c>
      <c r="C41" s="8" t="str">
        <f aca="false">CONCATENATE(E29,"  -  ",E30)</f>
        <v>Flemming Jouni, TuKa  -  Kivelä Leo, TIP-70</v>
      </c>
      <c r="H41" s="122" t="n">
        <v>13</v>
      </c>
      <c r="I41" s="123" t="s">
        <v>211</v>
      </c>
      <c r="J41" s="124" t="n">
        <v>15</v>
      </c>
      <c r="K41" s="100"/>
      <c r="L41" s="122" t="n">
        <v>11</v>
      </c>
      <c r="M41" s="123" t="s">
        <v>211</v>
      </c>
      <c r="N41" s="124" t="n">
        <v>6</v>
      </c>
      <c r="O41" s="100"/>
      <c r="P41" s="122" t="n">
        <v>15</v>
      </c>
      <c r="Q41" s="123" t="s">
        <v>211</v>
      </c>
      <c r="R41" s="124" t="n">
        <v>13</v>
      </c>
      <c r="S41" s="101"/>
      <c r="T41" s="122" t="n">
        <v>11</v>
      </c>
      <c r="U41" s="123" t="s">
        <v>211</v>
      </c>
      <c r="V41" s="124" t="n">
        <v>8</v>
      </c>
      <c r="W41" s="101"/>
      <c r="X41" s="122"/>
      <c r="Y41" s="123" t="s">
        <v>211</v>
      </c>
      <c r="Z41" s="124"/>
      <c r="AA41" s="100"/>
      <c r="AB41" s="100"/>
      <c r="AC41" s="102" t="n">
        <f aca="false">IF($H41-$J41&gt;0,1,0)+IF($L41-$N41&gt;0,1,0)+IF($P41-$R41&gt;0,1,0)+IF($T41-$V41&gt;0,1,0)+IF($X41-$Z41&gt;0,1,0)</f>
        <v>3</v>
      </c>
      <c r="AD41" s="103" t="s">
        <v>211</v>
      </c>
      <c r="AE41" s="104" t="n">
        <f aca="false">IF($H41-$J41&lt;0,1,0)+IF($L41-$N41&lt;0,1,0)+IF($P41-$R41&lt;0,1,0)+IF($T41-$V41&lt;0,1,0)+IF($X41-$Z41&lt;0,1,0)</f>
        <v>1</v>
      </c>
      <c r="AF41" s="105"/>
      <c r="AG41" s="106" t="n">
        <f aca="false">IF($AC41-$AE41&gt;0,1,0)</f>
        <v>1</v>
      </c>
      <c r="AH41" s="125" t="s">
        <v>211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204</v>
      </c>
      <c r="C42" s="8" t="str">
        <f aca="false">CONCATENATE(E31,"  -  ",E32)</f>
        <v>Vyskubov Dmitri, PT Espoo  -  Hämäläinen Mika, MBF</v>
      </c>
      <c r="H42" s="122" t="n">
        <v>7</v>
      </c>
      <c r="I42" s="123" t="s">
        <v>211</v>
      </c>
      <c r="J42" s="124" t="n">
        <v>11</v>
      </c>
      <c r="K42" s="100"/>
      <c r="L42" s="122" t="n">
        <v>9</v>
      </c>
      <c r="M42" s="123" t="s">
        <v>211</v>
      </c>
      <c r="N42" s="124" t="n">
        <v>11</v>
      </c>
      <c r="O42" s="100"/>
      <c r="P42" s="122" t="n">
        <v>11</v>
      </c>
      <c r="Q42" s="123" t="s">
        <v>211</v>
      </c>
      <c r="R42" s="124" t="n">
        <v>7</v>
      </c>
      <c r="S42" s="101"/>
      <c r="T42" s="122" t="n">
        <v>12</v>
      </c>
      <c r="U42" s="123" t="s">
        <v>211</v>
      </c>
      <c r="V42" s="124" t="n">
        <v>10</v>
      </c>
      <c r="W42" s="101"/>
      <c r="X42" s="122" t="n">
        <v>11</v>
      </c>
      <c r="Y42" s="123" t="s">
        <v>211</v>
      </c>
      <c r="Z42" s="124" t="n">
        <v>9</v>
      </c>
      <c r="AA42" s="100"/>
      <c r="AB42" s="100"/>
      <c r="AC42" s="129" t="n">
        <f aca="false">IF($H42-$J42&gt;0,1,0)+IF($L42-$N42&gt;0,1,0)+IF($P42-$R42&gt;0,1,0)+IF($T42-$V42&gt;0,1,0)+IF($X42-$Z42&gt;0,1,0)</f>
        <v>3</v>
      </c>
      <c r="AD42" s="130" t="s">
        <v>211</v>
      </c>
      <c r="AE42" s="131" t="n">
        <f aca="false">IF($H42-$J42&lt;0,1,0)+IF($L42-$N42&lt;0,1,0)+IF($P42-$R42&lt;0,1,0)+IF($T42-$V42&lt;0,1,0)+IF($X42-$Z42&lt;0,1,0)</f>
        <v>2</v>
      </c>
      <c r="AF42" s="105"/>
      <c r="AG42" s="132" t="n">
        <f aca="false">IF($AC42-$AE42&gt;0,1,0)</f>
        <v>1</v>
      </c>
      <c r="AH42" s="133" t="s">
        <v>211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14" activeCellId="0" sqref="AJ14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93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94</v>
      </c>
      <c r="AG2" s="15" t="s">
        <v>195</v>
      </c>
      <c r="AJ2" s="15" t="s">
        <v>196</v>
      </c>
      <c r="AL2" s="15"/>
    </row>
    <row r="3" customFormat="false" ht="15" hidden="false" customHeight="true" outlineLevel="0" collapsed="false">
      <c r="C3" s="11" t="s">
        <v>217</v>
      </c>
      <c r="Z3" s="8" t="s">
        <v>198</v>
      </c>
      <c r="AG3" s="15" t="s">
        <v>199</v>
      </c>
      <c r="AJ3" s="15" t="s">
        <v>200</v>
      </c>
      <c r="AL3" s="15"/>
    </row>
    <row r="4" customFormat="false" ht="15" hidden="false" customHeight="true" outlineLevel="0" collapsed="false">
      <c r="C4" s="121" t="s">
        <v>222</v>
      </c>
      <c r="Z4" s="8" t="s">
        <v>202</v>
      </c>
      <c r="AG4" s="15" t="s">
        <v>203</v>
      </c>
      <c r="AJ4" s="15" t="s">
        <v>20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223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206</v>
      </c>
      <c r="AA9" s="56"/>
      <c r="AB9" s="56"/>
      <c r="AC9" s="56"/>
      <c r="AD9" s="56"/>
      <c r="AE9" s="56" t="s">
        <v>207</v>
      </c>
      <c r="AF9" s="56"/>
      <c r="AG9" s="56"/>
      <c r="AH9" s="56"/>
      <c r="AI9" s="56"/>
      <c r="AJ9" s="56" t="s">
        <v>208</v>
      </c>
    </row>
    <row r="10" customFormat="false" ht="14.25" hidden="false" customHeight="true" outlineLevel="0" collapsed="false">
      <c r="B10" s="57" t="n">
        <v>37</v>
      </c>
      <c r="C10" s="58" t="n">
        <v>1</v>
      </c>
      <c r="D10" s="59" t="n">
        <v>17</v>
      </c>
      <c r="E10" s="55" t="str">
        <f aca="false">IF(B10=0,"",INDEX(Nimet!$A$2:$D$251,B10,4))</f>
        <v>Hietikko Pauli, PT Espoo</v>
      </c>
      <c r="F10" s="60"/>
      <c r="G10" s="60"/>
      <c r="H10" s="60"/>
      <c r="I10" s="60"/>
      <c r="J10" s="60"/>
      <c r="K10" s="61" t="str">
        <f aca="false">CONCATENATE(AC22,"-",AE22)</f>
        <v>3-0</v>
      </c>
      <c r="L10" s="61"/>
      <c r="M10" s="61"/>
      <c r="N10" s="61"/>
      <c r="O10" s="61"/>
      <c r="P10" s="61" t="str">
        <f aca="false">CONCATENATE(AC16,"-",AE16)</f>
        <v>3-0</v>
      </c>
      <c r="Q10" s="61"/>
      <c r="R10" s="61"/>
      <c r="S10" s="61"/>
      <c r="T10" s="61"/>
      <c r="U10" s="61" t="str">
        <f aca="false">CONCATENATE(AC19,"-",AE19)</f>
        <v>3-0</v>
      </c>
      <c r="V10" s="61"/>
      <c r="W10" s="61"/>
      <c r="X10" s="61"/>
      <c r="Y10" s="61"/>
      <c r="Z10" s="56" t="str">
        <f aca="false">CONCATENATE(AG16+AG19+AG22,"-",AI16+AI19+AI22)</f>
        <v>3-0</v>
      </c>
      <c r="AA10" s="56"/>
      <c r="AB10" s="56"/>
      <c r="AC10" s="56"/>
      <c r="AD10" s="56"/>
      <c r="AE10" s="56" t="str">
        <f aca="false">CONCATENATE(AC16+AC19+AC22,"-",AE16+AE19+AE22)</f>
        <v>9-0</v>
      </c>
      <c r="AF10" s="56"/>
      <c r="AG10" s="56"/>
      <c r="AH10" s="56"/>
      <c r="AI10" s="56"/>
      <c r="AJ10" s="62" t="n">
        <v>1</v>
      </c>
    </row>
    <row r="11" customFormat="false" ht="14.25" hidden="false" customHeight="true" outlineLevel="0" collapsed="false">
      <c r="B11" s="57" t="n">
        <v>63</v>
      </c>
      <c r="C11" s="58" t="n">
        <v>2</v>
      </c>
      <c r="D11" s="59" t="n">
        <v>40</v>
      </c>
      <c r="E11" s="55" t="str">
        <f aca="false">IF(B11=0,"",INDEX(Nimet!$A$2:$D$251,B11,4))</f>
        <v>Nyberg Håkan, Wega</v>
      </c>
      <c r="F11" s="61" t="str">
        <f aca="false">CONCATENATE(AE22,"-",AC22)</f>
        <v>0-3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3-2</v>
      </c>
      <c r="Q11" s="61"/>
      <c r="R11" s="61"/>
      <c r="S11" s="61"/>
      <c r="T11" s="61"/>
      <c r="U11" s="61" t="str">
        <f aca="false">CONCATENATE(AC17,"-",AE17)</f>
        <v>3-2</v>
      </c>
      <c r="V11" s="61"/>
      <c r="W11" s="61"/>
      <c r="X11" s="61"/>
      <c r="Y11" s="61"/>
      <c r="Z11" s="56" t="str">
        <f aca="false">CONCATENATE(AG17+AG20+AI22,"-",AI17+AI20+AG22)</f>
        <v>2-1</v>
      </c>
      <c r="AA11" s="56"/>
      <c r="AB11" s="56"/>
      <c r="AC11" s="56"/>
      <c r="AD11" s="56"/>
      <c r="AE11" s="56" t="str">
        <f aca="false">CONCATENATE(AC17+AC20+AE22,"-",AE17+AE20+AC22)</f>
        <v>6-7</v>
      </c>
      <c r="AF11" s="56"/>
      <c r="AG11" s="56"/>
      <c r="AH11" s="56"/>
      <c r="AI11" s="56"/>
      <c r="AJ11" s="62" t="n">
        <v>2</v>
      </c>
    </row>
    <row r="12" customFormat="false" ht="14.25" hidden="false" customHeight="true" outlineLevel="0" collapsed="false">
      <c r="B12" s="57" t="n">
        <v>32</v>
      </c>
      <c r="C12" s="58" t="n">
        <v>3</v>
      </c>
      <c r="D12" s="59" t="n">
        <v>61</v>
      </c>
      <c r="E12" s="55" t="str">
        <f aca="false">IF(B12=0,"",INDEX(Nimet!$A$2:$D$251,B12,4))</f>
        <v>Syrjänen Tapio, PT 75</v>
      </c>
      <c r="F12" s="61" t="str">
        <f aca="false">CONCATENATE(AE16,"-",AC16)</f>
        <v>0-3</v>
      </c>
      <c r="G12" s="61"/>
      <c r="H12" s="61"/>
      <c r="I12" s="61"/>
      <c r="J12" s="61"/>
      <c r="K12" s="61" t="str">
        <f aca="false">CONCATENATE(AE20,"-",AC20)</f>
        <v>2-3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3-1</v>
      </c>
      <c r="V12" s="61"/>
      <c r="W12" s="61"/>
      <c r="X12" s="61"/>
      <c r="Y12" s="61"/>
      <c r="Z12" s="56" t="str">
        <f aca="false">CONCATENATE(AI16+AI20+AG23,"-",AG16+AG20+AI23)</f>
        <v>1-2</v>
      </c>
      <c r="AA12" s="56"/>
      <c r="AB12" s="56"/>
      <c r="AC12" s="56"/>
      <c r="AD12" s="56"/>
      <c r="AE12" s="56" t="str">
        <f aca="false">CONCATENATE(AE16+AE20+AC23,"-",AC16+AC20+AE23)</f>
        <v>5-7</v>
      </c>
      <c r="AF12" s="56"/>
      <c r="AG12" s="56"/>
      <c r="AH12" s="56"/>
      <c r="AI12" s="56"/>
      <c r="AJ12" s="62" t="n">
        <v>3</v>
      </c>
    </row>
    <row r="13" customFormat="false" ht="14.25" hidden="false" customHeight="true" outlineLevel="0" collapsed="false">
      <c r="B13" s="57" t="n">
        <v>13</v>
      </c>
      <c r="C13" s="58" t="n">
        <v>4</v>
      </c>
      <c r="D13" s="59"/>
      <c r="E13" s="55" t="str">
        <f aca="false">IF(B13=0,"",INDEX(Nimet!$A$2:$D$251,B13,4))</f>
        <v>Eriksson Peter, MBF</v>
      </c>
      <c r="F13" s="61" t="str">
        <f aca="false">CONCATENATE(AE19,"-",AC19)</f>
        <v>0-3</v>
      </c>
      <c r="G13" s="61"/>
      <c r="H13" s="61"/>
      <c r="I13" s="61"/>
      <c r="J13" s="61"/>
      <c r="K13" s="61" t="str">
        <f aca="false">CONCATENATE(AE17,"-",AC17)</f>
        <v>2-3</v>
      </c>
      <c r="L13" s="61"/>
      <c r="M13" s="61"/>
      <c r="N13" s="61"/>
      <c r="O13" s="61"/>
      <c r="P13" s="61" t="str">
        <f aca="false">CONCATENATE(AE23,"-",AC23)</f>
        <v>1-3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0-3</v>
      </c>
      <c r="AA13" s="56"/>
      <c r="AB13" s="56"/>
      <c r="AC13" s="56"/>
      <c r="AD13" s="56"/>
      <c r="AE13" s="56" t="str">
        <f aca="false">CONCATENATE(AE17+AE19+AE23,"-",AC17+AC19+AC23)</f>
        <v>3-9</v>
      </c>
      <c r="AF13" s="56"/>
      <c r="AG13" s="56"/>
      <c r="AH13" s="56"/>
      <c r="AI13" s="56"/>
      <c r="AJ13" s="62" t="n">
        <v>4</v>
      </c>
    </row>
    <row r="14" customFormat="false" ht="14.25" hidden="false" customHeight="true" outlineLevel="0" collapsed="false">
      <c r="B14" s="63"/>
      <c r="C14" s="13"/>
      <c r="D14" s="13"/>
      <c r="E14" s="1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64"/>
      <c r="AK14" s="42"/>
      <c r="AL14" s="42"/>
      <c r="AM14" s="42"/>
    </row>
    <row r="15" customFormat="false" ht="14.25" hidden="false" customHeight="true" outlineLevel="0" collapsed="false">
      <c r="C15" s="49" t="s">
        <v>193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209</v>
      </c>
      <c r="AE15" s="72"/>
      <c r="AF15" s="68"/>
      <c r="AG15" s="69"/>
      <c r="AH15" s="76" t="s">
        <v>210</v>
      </c>
      <c r="AI15" s="77"/>
      <c r="AL15" s="52"/>
    </row>
    <row r="16" customFormat="false" ht="14.25" hidden="false" customHeight="true" outlineLevel="0" collapsed="false">
      <c r="A16" s="96" t="s">
        <v>195</v>
      </c>
      <c r="C16" s="8" t="str">
        <f aca="false">CONCATENATE(E10,"  -  ",E12)</f>
        <v>Hietikko Pauli, PT Espoo  -  Syrjänen Tapio, PT 75</v>
      </c>
      <c r="H16" s="122" t="n">
        <v>11</v>
      </c>
      <c r="I16" s="123" t="s">
        <v>211</v>
      </c>
      <c r="J16" s="124" t="n">
        <v>3</v>
      </c>
      <c r="K16" s="100"/>
      <c r="L16" s="122" t="n">
        <v>11</v>
      </c>
      <c r="M16" s="123" t="s">
        <v>211</v>
      </c>
      <c r="N16" s="124" t="n">
        <v>9</v>
      </c>
      <c r="O16" s="100"/>
      <c r="P16" s="122" t="n">
        <v>11</v>
      </c>
      <c r="Q16" s="123" t="s">
        <v>211</v>
      </c>
      <c r="R16" s="124" t="n">
        <v>6</v>
      </c>
      <c r="S16" s="101"/>
      <c r="T16" s="122"/>
      <c r="U16" s="123" t="s">
        <v>211</v>
      </c>
      <c r="V16" s="124"/>
      <c r="W16" s="101"/>
      <c r="X16" s="122"/>
      <c r="Y16" s="123" t="s">
        <v>211</v>
      </c>
      <c r="Z16" s="124"/>
      <c r="AA16" s="100"/>
      <c r="AB16" s="100"/>
      <c r="AC16" s="102" t="n">
        <f aca="false">IF($H16-$J16&gt;0,1,0)+IF($L16-$N16&gt;0,1,0)+IF($P16-$R16&gt;0,1,0)+IF($T16-$V16&gt;0,1,0)+IF($X16-$Z16&gt;0,1,0)</f>
        <v>3</v>
      </c>
      <c r="AD16" s="103" t="s">
        <v>211</v>
      </c>
      <c r="AE16" s="104" t="n">
        <f aca="false">IF($H16-$J16&lt;0,1,0)+IF($L16-$N16&lt;0,1,0)+IF($P16-$R16&lt;0,1,0)+IF($T16-$V16&lt;0,1,0)+IF($X16-$Z16&lt;0,1,0)</f>
        <v>0</v>
      </c>
      <c r="AF16" s="105"/>
      <c r="AG16" s="106" t="n">
        <f aca="false">IF($AC16-$AE16&gt;0,1,0)</f>
        <v>1</v>
      </c>
      <c r="AH16" s="125" t="s">
        <v>211</v>
      </c>
      <c r="AI16" s="108" t="n">
        <f aca="false">IF($AC16-$AE16&lt;0,1,0)</f>
        <v>0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96</v>
      </c>
      <c r="C17" s="8" t="str">
        <f aca="false">CONCATENATE(E11,"  -  ",E13)</f>
        <v>Nyberg Håkan, Wega  -  Eriksson Peter, MBF</v>
      </c>
      <c r="H17" s="126" t="n">
        <v>11</v>
      </c>
      <c r="I17" s="127" t="s">
        <v>211</v>
      </c>
      <c r="J17" s="128" t="n">
        <v>6</v>
      </c>
      <c r="K17" s="100"/>
      <c r="L17" s="122" t="n">
        <v>14</v>
      </c>
      <c r="M17" s="123" t="s">
        <v>211</v>
      </c>
      <c r="N17" s="124" t="n">
        <v>16</v>
      </c>
      <c r="O17" s="100"/>
      <c r="P17" s="122" t="n">
        <v>11</v>
      </c>
      <c r="Q17" s="123" t="s">
        <v>211</v>
      </c>
      <c r="R17" s="124" t="n">
        <v>13</v>
      </c>
      <c r="S17" s="101"/>
      <c r="T17" s="122" t="n">
        <v>11</v>
      </c>
      <c r="U17" s="123" t="s">
        <v>211</v>
      </c>
      <c r="V17" s="124" t="n">
        <v>5</v>
      </c>
      <c r="W17" s="101"/>
      <c r="X17" s="122" t="n">
        <v>11</v>
      </c>
      <c r="Y17" s="123" t="s">
        <v>211</v>
      </c>
      <c r="Z17" s="124" t="n">
        <v>6</v>
      </c>
      <c r="AA17" s="100"/>
      <c r="AB17" s="100"/>
      <c r="AC17" s="102" t="n">
        <f aca="false">IF($H17-$J17&gt;0,1,0)+IF($L17-$N17&gt;0,1,0)+IF($P17-$R17&gt;0,1,0)+IF($T17-$V17&gt;0,1,0)+IF($X17-$Z17&gt;0,1,0)</f>
        <v>3</v>
      </c>
      <c r="AD17" s="103" t="s">
        <v>211</v>
      </c>
      <c r="AE17" s="104" t="n">
        <f aca="false">IF($H17-$J17&lt;0,1,0)+IF($L17-$N17&lt;0,1,0)+IF($P17-$R17&lt;0,1,0)+IF($T17-$V17&lt;0,1,0)+IF($X17-$Z17&lt;0,1,0)</f>
        <v>2</v>
      </c>
      <c r="AF17" s="105"/>
      <c r="AG17" s="106" t="n">
        <f aca="false">IF($AC17-$AE17&gt;0,1,0)</f>
        <v>1</v>
      </c>
      <c r="AH17" s="125" t="s">
        <v>211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99</v>
      </c>
      <c r="C19" s="8" t="str">
        <f aca="false">CONCATENATE(E10,"  -  ",E13)</f>
        <v>Hietikko Pauli, PT Espoo  -  Eriksson Peter, MBF</v>
      </c>
      <c r="H19" s="122" t="n">
        <v>14</v>
      </c>
      <c r="I19" s="123" t="s">
        <v>211</v>
      </c>
      <c r="J19" s="124" t="n">
        <v>12</v>
      </c>
      <c r="K19" s="100"/>
      <c r="L19" s="122" t="n">
        <v>11</v>
      </c>
      <c r="M19" s="123" t="s">
        <v>211</v>
      </c>
      <c r="N19" s="124" t="n">
        <v>9</v>
      </c>
      <c r="O19" s="100"/>
      <c r="P19" s="122" t="n">
        <v>11</v>
      </c>
      <c r="Q19" s="123" t="s">
        <v>211</v>
      </c>
      <c r="R19" s="124" t="n">
        <v>7</v>
      </c>
      <c r="S19" s="101"/>
      <c r="T19" s="122"/>
      <c r="U19" s="123" t="s">
        <v>211</v>
      </c>
      <c r="V19" s="124"/>
      <c r="W19" s="101"/>
      <c r="X19" s="122"/>
      <c r="Y19" s="123" t="s">
        <v>211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3</v>
      </c>
      <c r="AD19" s="103" t="s">
        <v>211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1</v>
      </c>
      <c r="AH19" s="125" t="s">
        <v>211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200</v>
      </c>
      <c r="C20" s="8" t="str">
        <f aca="false">CONCATENATE(E11,"  -  ",E12)</f>
        <v>Nyberg Håkan, Wega  -  Syrjänen Tapio, PT 75</v>
      </c>
      <c r="H20" s="122" t="n">
        <v>5</v>
      </c>
      <c r="I20" s="123" t="s">
        <v>211</v>
      </c>
      <c r="J20" s="124" t="n">
        <v>11</v>
      </c>
      <c r="K20" s="100"/>
      <c r="L20" s="122" t="n">
        <v>11</v>
      </c>
      <c r="M20" s="123" t="s">
        <v>211</v>
      </c>
      <c r="N20" s="124" t="n">
        <v>8</v>
      </c>
      <c r="O20" s="100"/>
      <c r="P20" s="122" t="n">
        <v>10</v>
      </c>
      <c r="Q20" s="123" t="s">
        <v>211</v>
      </c>
      <c r="R20" s="124" t="n">
        <v>12</v>
      </c>
      <c r="S20" s="101"/>
      <c r="T20" s="122" t="n">
        <v>14</v>
      </c>
      <c r="U20" s="123" t="s">
        <v>211</v>
      </c>
      <c r="V20" s="124" t="n">
        <v>12</v>
      </c>
      <c r="W20" s="101"/>
      <c r="X20" s="122" t="n">
        <v>11</v>
      </c>
      <c r="Y20" s="123" t="s">
        <v>211</v>
      </c>
      <c r="Z20" s="124" t="n">
        <v>8</v>
      </c>
      <c r="AA20" s="100"/>
      <c r="AB20" s="100"/>
      <c r="AC20" s="102" t="n">
        <f aca="false">IF($H20-$J20&gt;0,1,0)+IF($L20-$N20&gt;0,1,0)+IF($P20-$R20&gt;0,1,0)+IF($T20-$V20&gt;0,1,0)+IF($X20-$Z20&gt;0,1,0)</f>
        <v>3</v>
      </c>
      <c r="AD20" s="103" t="s">
        <v>211</v>
      </c>
      <c r="AE20" s="104" t="n">
        <f aca="false">IF($H20-$J20&lt;0,1,0)+IF($L20-$N20&lt;0,1,0)+IF($P20-$R20&lt;0,1,0)+IF($T20-$V20&lt;0,1,0)+IF($X20-$Z20&lt;0,1,0)</f>
        <v>2</v>
      </c>
      <c r="AF20" s="105"/>
      <c r="AG20" s="106" t="n">
        <f aca="false">IF($AC20-$AE20&gt;0,1,0)</f>
        <v>1</v>
      </c>
      <c r="AH20" s="125" t="s">
        <v>211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203</v>
      </c>
      <c r="C22" s="8" t="str">
        <f aca="false">CONCATENATE(E10,"  -  ",E11)</f>
        <v>Hietikko Pauli, PT Espoo  -  Nyberg Håkan, Wega</v>
      </c>
      <c r="H22" s="122" t="n">
        <v>11</v>
      </c>
      <c r="I22" s="123" t="s">
        <v>211</v>
      </c>
      <c r="J22" s="124" t="n">
        <v>7</v>
      </c>
      <c r="K22" s="100"/>
      <c r="L22" s="122" t="n">
        <v>11</v>
      </c>
      <c r="M22" s="123" t="s">
        <v>211</v>
      </c>
      <c r="N22" s="124" t="n">
        <v>6</v>
      </c>
      <c r="O22" s="100"/>
      <c r="P22" s="122" t="n">
        <v>11</v>
      </c>
      <c r="Q22" s="123" t="s">
        <v>211</v>
      </c>
      <c r="R22" s="124" t="n">
        <v>9</v>
      </c>
      <c r="S22" s="101"/>
      <c r="T22" s="122"/>
      <c r="U22" s="123" t="s">
        <v>211</v>
      </c>
      <c r="V22" s="124"/>
      <c r="W22" s="101"/>
      <c r="X22" s="122"/>
      <c r="Y22" s="123" t="s">
        <v>211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3</v>
      </c>
      <c r="AD22" s="103" t="s">
        <v>211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1</v>
      </c>
      <c r="AH22" s="125" t="s">
        <v>211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204</v>
      </c>
      <c r="C23" s="8" t="str">
        <f aca="false">CONCATENATE(E12,"  -  ",E13)</f>
        <v>Syrjänen Tapio, PT 75  -  Eriksson Peter, MBF</v>
      </c>
      <c r="H23" s="122" t="n">
        <v>11</v>
      </c>
      <c r="I23" s="123" t="s">
        <v>211</v>
      </c>
      <c r="J23" s="124" t="n">
        <v>6</v>
      </c>
      <c r="K23" s="100"/>
      <c r="L23" s="122" t="n">
        <v>6</v>
      </c>
      <c r="M23" s="123" t="s">
        <v>211</v>
      </c>
      <c r="N23" s="124" t="n">
        <v>11</v>
      </c>
      <c r="O23" s="100"/>
      <c r="P23" s="122" t="n">
        <v>11</v>
      </c>
      <c r="Q23" s="123" t="s">
        <v>211</v>
      </c>
      <c r="R23" s="124" t="n">
        <v>5</v>
      </c>
      <c r="S23" s="101"/>
      <c r="T23" s="122" t="n">
        <v>11</v>
      </c>
      <c r="U23" s="123" t="s">
        <v>211</v>
      </c>
      <c r="V23" s="124" t="n">
        <v>7</v>
      </c>
      <c r="W23" s="101"/>
      <c r="X23" s="122"/>
      <c r="Y23" s="123" t="s">
        <v>211</v>
      </c>
      <c r="Z23" s="124"/>
      <c r="AA23" s="100"/>
      <c r="AB23" s="100"/>
      <c r="AC23" s="129" t="n">
        <f aca="false">IF($H23-$J23&gt;0,1,0)+IF($L23-$N23&gt;0,1,0)+IF($P23-$R23&gt;0,1,0)+IF($T23-$V23&gt;0,1,0)+IF($X23-$Z23&gt;0,1,0)</f>
        <v>3</v>
      </c>
      <c r="AD23" s="130" t="s">
        <v>211</v>
      </c>
      <c r="AE23" s="131" t="n">
        <f aca="false">IF($H23-$J23&lt;0,1,0)+IF($L23-$N23&lt;0,1,0)+IF($P23-$R23&lt;0,1,0)+IF($T23-$V23&lt;0,1,0)+IF($X23-$Z23&lt;0,1,0)</f>
        <v>1</v>
      </c>
      <c r="AF23" s="105"/>
      <c r="AG23" s="132" t="n">
        <f aca="false">IF($AC23-$AE23&gt;0,1,0)</f>
        <v>1</v>
      </c>
      <c r="AH23" s="133" t="s">
        <v>211</v>
      </c>
      <c r="AI23" s="134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224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206</v>
      </c>
      <c r="AA28" s="56"/>
      <c r="AB28" s="56"/>
      <c r="AC28" s="56"/>
      <c r="AD28" s="56"/>
      <c r="AE28" s="56" t="s">
        <v>207</v>
      </c>
      <c r="AF28" s="56"/>
      <c r="AG28" s="56"/>
      <c r="AH28" s="56"/>
      <c r="AI28" s="56"/>
      <c r="AJ28" s="56" t="s">
        <v>208</v>
      </c>
    </row>
    <row r="29" customFormat="false" ht="14.25" hidden="false" customHeight="true" outlineLevel="0" collapsed="false">
      <c r="B29" s="57" t="n">
        <v>25</v>
      </c>
      <c r="C29" s="58" t="n">
        <v>1</v>
      </c>
      <c r="D29" s="59" t="n">
        <v>18</v>
      </c>
      <c r="E29" s="55" t="str">
        <f aca="false">IF(B29=0,"",INDEX(Nimet!$A$2:$D$251,B29,4))</f>
        <v>Perkkiö Tuomas, OPT-86</v>
      </c>
      <c r="F29" s="60"/>
      <c r="G29" s="60"/>
      <c r="H29" s="60"/>
      <c r="I29" s="60"/>
      <c r="J29" s="60"/>
      <c r="K29" s="61" t="str">
        <f aca="false">CONCATENATE(AC41,"-",AE41)</f>
        <v>3-2</v>
      </c>
      <c r="L29" s="61"/>
      <c r="M29" s="61"/>
      <c r="N29" s="61"/>
      <c r="O29" s="61"/>
      <c r="P29" s="61" t="str">
        <f aca="false">CONCATENATE(AC35,"-",AE35)</f>
        <v>3-1</v>
      </c>
      <c r="Q29" s="61"/>
      <c r="R29" s="61"/>
      <c r="S29" s="61"/>
      <c r="T29" s="61"/>
      <c r="U29" s="61" t="str">
        <f aca="false">CONCATENATE(AC38,"-",AE38)</f>
        <v>3-0</v>
      </c>
      <c r="V29" s="61"/>
      <c r="W29" s="61"/>
      <c r="X29" s="61"/>
      <c r="Y29" s="61"/>
      <c r="Z29" s="56" t="str">
        <f aca="false">CONCATENATE(AG35+AG38+AG41,"-",AI35+AI38+AI41)</f>
        <v>3-0</v>
      </c>
      <c r="AA29" s="56"/>
      <c r="AB29" s="56"/>
      <c r="AC29" s="56"/>
      <c r="AD29" s="56"/>
      <c r="AE29" s="56" t="str">
        <f aca="false">CONCATENATE(AC35+AC38+AC41,"-",AE35+AE38+AE41)</f>
        <v>9-3</v>
      </c>
      <c r="AF29" s="56"/>
      <c r="AG29" s="56"/>
      <c r="AH29" s="56"/>
      <c r="AI29" s="56"/>
      <c r="AJ29" s="62" t="n">
        <v>1</v>
      </c>
    </row>
    <row r="30" customFormat="false" ht="14.25" hidden="false" customHeight="true" outlineLevel="0" collapsed="false">
      <c r="B30" s="57" t="n">
        <v>54</v>
      </c>
      <c r="C30" s="58" t="n">
        <v>2</v>
      </c>
      <c r="D30" s="59" t="n">
        <v>48</v>
      </c>
      <c r="E30" s="55" t="str">
        <f aca="false">IF(B30=0,"",INDEX(Nimet!$A$2:$D$251,B30,4))</f>
        <v>Surakka Sami, TIP-70</v>
      </c>
      <c r="F30" s="61" t="str">
        <f aca="false">CONCATENATE(AE41,"-",AC41)</f>
        <v>2-3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3-0</v>
      </c>
      <c r="Q30" s="61"/>
      <c r="R30" s="61"/>
      <c r="S30" s="61"/>
      <c r="T30" s="61"/>
      <c r="U30" s="61" t="str">
        <f aca="false">CONCATENATE(AC36,"-",AE36)</f>
        <v>3-1</v>
      </c>
      <c r="V30" s="61"/>
      <c r="W30" s="61"/>
      <c r="X30" s="61"/>
      <c r="Y30" s="61"/>
      <c r="Z30" s="56" t="str">
        <f aca="false">CONCATENATE(AG36+AG39+AI41,"-",AI36+AI39+AG41)</f>
        <v>2-1</v>
      </c>
      <c r="AA30" s="56"/>
      <c r="AB30" s="56"/>
      <c r="AC30" s="56"/>
      <c r="AD30" s="56"/>
      <c r="AE30" s="56" t="str">
        <f aca="false">CONCATENATE(AC36+AC39+AE41,"-",AE36+AE39+AC41)</f>
        <v>8-4</v>
      </c>
      <c r="AF30" s="56"/>
      <c r="AG30" s="56"/>
      <c r="AH30" s="56"/>
      <c r="AI30" s="56"/>
      <c r="AJ30" s="62" t="n">
        <v>2</v>
      </c>
    </row>
    <row r="31" customFormat="false" ht="14.25" hidden="false" customHeight="true" outlineLevel="0" collapsed="false">
      <c r="B31" s="57" t="n">
        <v>5</v>
      </c>
      <c r="C31" s="58" t="n">
        <v>3</v>
      </c>
      <c r="D31" s="59" t="n">
        <v>99</v>
      </c>
      <c r="E31" s="55" t="str">
        <f aca="false">IF(B31=0,"",INDEX(Nimet!$A$2:$D$251,B31,4))</f>
        <v>Nousiainen Jouni, KuPTS</v>
      </c>
      <c r="F31" s="61" t="str">
        <f aca="false">CONCATENATE(AE35,"-",AC35)</f>
        <v>1-3</v>
      </c>
      <c r="G31" s="61"/>
      <c r="H31" s="61"/>
      <c r="I31" s="61"/>
      <c r="J31" s="61"/>
      <c r="K31" s="61" t="str">
        <f aca="false">CONCATENATE(AE39,"-",AC39)</f>
        <v>0-3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3-1</v>
      </c>
      <c r="V31" s="61"/>
      <c r="W31" s="61"/>
      <c r="X31" s="61"/>
      <c r="Y31" s="61"/>
      <c r="Z31" s="56" t="str">
        <f aca="false">CONCATENATE(AI35+AI39+AG42,"-",AG35+AG39+AI42)</f>
        <v>1-2</v>
      </c>
      <c r="AA31" s="56"/>
      <c r="AB31" s="56"/>
      <c r="AC31" s="56"/>
      <c r="AD31" s="56"/>
      <c r="AE31" s="56" t="str">
        <f aca="false">CONCATENATE(AE35+AE39+AC42,"-",AC35+AC39+AE42)</f>
        <v>4-7</v>
      </c>
      <c r="AF31" s="56"/>
      <c r="AG31" s="56"/>
      <c r="AH31" s="56"/>
      <c r="AI31" s="56"/>
      <c r="AJ31" s="62" t="n">
        <v>3</v>
      </c>
    </row>
    <row r="32" customFormat="false" ht="14.25" hidden="false" customHeight="true" outlineLevel="0" collapsed="false">
      <c r="B32" s="57" t="n">
        <v>30</v>
      </c>
      <c r="C32" s="58" t="n">
        <v>4</v>
      </c>
      <c r="D32" s="59"/>
      <c r="E32" s="55" t="str">
        <f aca="false">IF(B32=0,"",INDEX(Nimet!$A$2:$D$251,B32,4))</f>
        <v>Keivaara Petri, PT 75</v>
      </c>
      <c r="F32" s="61" t="str">
        <f aca="false">CONCATENATE(AE38,"-",AC38)</f>
        <v>0-3</v>
      </c>
      <c r="G32" s="61"/>
      <c r="H32" s="61"/>
      <c r="I32" s="61"/>
      <c r="J32" s="61"/>
      <c r="K32" s="61" t="str">
        <f aca="false">CONCATENATE(AE36,"-",AC36)</f>
        <v>1-3</v>
      </c>
      <c r="L32" s="61"/>
      <c r="M32" s="61"/>
      <c r="N32" s="61"/>
      <c r="O32" s="61"/>
      <c r="P32" s="61" t="str">
        <f aca="false">CONCATENATE(AE42,"-",AC42)</f>
        <v>1-3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3</v>
      </c>
      <c r="AA32" s="56"/>
      <c r="AB32" s="56"/>
      <c r="AC32" s="56"/>
      <c r="AD32" s="56"/>
      <c r="AE32" s="56" t="str">
        <f aca="false">CONCATENATE(AE36+AE38+AE42,"-",AC36+AC38+AC42)</f>
        <v>2-9</v>
      </c>
      <c r="AF32" s="56"/>
      <c r="AG32" s="56"/>
      <c r="AH32" s="56"/>
      <c r="AI32" s="56"/>
      <c r="AJ32" s="62" t="n">
        <v>4</v>
      </c>
    </row>
    <row r="33" customFormat="false" ht="14.25" hidden="false" customHeight="true" outlineLevel="0" collapsed="false">
      <c r="B33" s="63"/>
      <c r="C33" s="13"/>
      <c r="D33" s="13"/>
      <c r="E33" s="1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64"/>
      <c r="AK33" s="42"/>
      <c r="AL33" s="42"/>
      <c r="AM33" s="42"/>
    </row>
    <row r="34" customFormat="false" ht="14.25" hidden="false" customHeight="true" outlineLevel="0" collapsed="false">
      <c r="C34" s="49" t="s">
        <v>193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209</v>
      </c>
      <c r="AE34" s="72"/>
      <c r="AF34" s="68"/>
      <c r="AG34" s="69"/>
      <c r="AH34" s="76" t="s">
        <v>210</v>
      </c>
      <c r="AI34" s="77"/>
      <c r="AL34" s="52"/>
    </row>
    <row r="35" customFormat="false" ht="14.25" hidden="false" customHeight="true" outlineLevel="0" collapsed="false">
      <c r="A35" s="96" t="s">
        <v>195</v>
      </c>
      <c r="C35" s="8" t="str">
        <f aca="false">CONCATENATE(E29,"  -  ",E31)</f>
        <v>Perkkiö Tuomas, OPT-86  -  Nousiainen Jouni, KuPTS</v>
      </c>
      <c r="H35" s="122" t="n">
        <v>11</v>
      </c>
      <c r="I35" s="123" t="s">
        <v>211</v>
      </c>
      <c r="J35" s="124" t="n">
        <v>6</v>
      </c>
      <c r="K35" s="100"/>
      <c r="L35" s="122" t="n">
        <v>11</v>
      </c>
      <c r="M35" s="123" t="s">
        <v>211</v>
      </c>
      <c r="N35" s="124" t="n">
        <v>7</v>
      </c>
      <c r="O35" s="100"/>
      <c r="P35" s="122" t="n">
        <v>9</v>
      </c>
      <c r="Q35" s="123" t="s">
        <v>211</v>
      </c>
      <c r="R35" s="124" t="n">
        <v>11</v>
      </c>
      <c r="S35" s="101"/>
      <c r="T35" s="122" t="n">
        <v>11</v>
      </c>
      <c r="U35" s="123" t="s">
        <v>211</v>
      </c>
      <c r="V35" s="124" t="n">
        <v>1</v>
      </c>
      <c r="W35" s="101"/>
      <c r="X35" s="122"/>
      <c r="Y35" s="123" t="s">
        <v>211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3</v>
      </c>
      <c r="AD35" s="103" t="s">
        <v>211</v>
      </c>
      <c r="AE35" s="104" t="n">
        <f aca="false">IF($H35-$J35&lt;0,1,0)+IF($L35-$N35&lt;0,1,0)+IF($P35-$R35&lt;0,1,0)+IF($T35-$V35&lt;0,1,0)+IF($X35-$Z35&lt;0,1,0)</f>
        <v>1</v>
      </c>
      <c r="AF35" s="105"/>
      <c r="AG35" s="106" t="n">
        <f aca="false">IF($AC35-$AE35&gt;0,1,0)</f>
        <v>1</v>
      </c>
      <c r="AH35" s="125" t="s">
        <v>211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96</v>
      </c>
      <c r="C36" s="8" t="str">
        <f aca="false">CONCATENATE(E30,"  -  ",E32)</f>
        <v>Surakka Sami, TIP-70  -  Keivaara Petri, PT 75</v>
      </c>
      <c r="H36" s="126" t="n">
        <v>11</v>
      </c>
      <c r="I36" s="127" t="s">
        <v>211</v>
      </c>
      <c r="J36" s="128" t="n">
        <v>5</v>
      </c>
      <c r="K36" s="100"/>
      <c r="L36" s="122" t="n">
        <v>11</v>
      </c>
      <c r="M36" s="123" t="s">
        <v>211</v>
      </c>
      <c r="N36" s="124" t="n">
        <v>7</v>
      </c>
      <c r="O36" s="100"/>
      <c r="P36" s="122" t="n">
        <v>9</v>
      </c>
      <c r="Q36" s="123" t="s">
        <v>211</v>
      </c>
      <c r="R36" s="124" t="n">
        <v>11</v>
      </c>
      <c r="S36" s="101"/>
      <c r="T36" s="122" t="n">
        <v>11</v>
      </c>
      <c r="U36" s="123" t="s">
        <v>211</v>
      </c>
      <c r="V36" s="124" t="n">
        <v>9</v>
      </c>
      <c r="W36" s="101"/>
      <c r="X36" s="122"/>
      <c r="Y36" s="123" t="s">
        <v>211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3</v>
      </c>
      <c r="AD36" s="103" t="s">
        <v>211</v>
      </c>
      <c r="AE36" s="104" t="n">
        <f aca="false">IF($H36-$J36&lt;0,1,0)+IF($L36-$N36&lt;0,1,0)+IF($P36-$R36&lt;0,1,0)+IF($T36-$V36&lt;0,1,0)+IF($X36-$Z36&lt;0,1,0)</f>
        <v>1</v>
      </c>
      <c r="AF36" s="105"/>
      <c r="AG36" s="106" t="n">
        <f aca="false">IF($AC36-$AE36&gt;0,1,0)</f>
        <v>1</v>
      </c>
      <c r="AH36" s="125" t="s">
        <v>211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99</v>
      </c>
      <c r="C38" s="8" t="str">
        <f aca="false">CONCATENATE(E29,"  -  ",E32)</f>
        <v>Perkkiö Tuomas, OPT-86  -  Keivaara Petri, PT 75</v>
      </c>
      <c r="H38" s="122" t="n">
        <v>11</v>
      </c>
      <c r="I38" s="123" t="s">
        <v>211</v>
      </c>
      <c r="J38" s="124" t="n">
        <v>7</v>
      </c>
      <c r="K38" s="100"/>
      <c r="L38" s="122" t="n">
        <v>11</v>
      </c>
      <c r="M38" s="123" t="s">
        <v>211</v>
      </c>
      <c r="N38" s="124" t="n">
        <v>6</v>
      </c>
      <c r="O38" s="100"/>
      <c r="P38" s="122" t="n">
        <v>11</v>
      </c>
      <c r="Q38" s="123" t="s">
        <v>211</v>
      </c>
      <c r="R38" s="124" t="n">
        <v>5</v>
      </c>
      <c r="S38" s="101"/>
      <c r="T38" s="122"/>
      <c r="U38" s="123" t="s">
        <v>211</v>
      </c>
      <c r="V38" s="124"/>
      <c r="W38" s="101"/>
      <c r="X38" s="122"/>
      <c r="Y38" s="123" t="s">
        <v>211</v>
      </c>
      <c r="Z38" s="124"/>
      <c r="AA38" s="100"/>
      <c r="AB38" s="100"/>
      <c r="AC38" s="102" t="n">
        <f aca="false">IF($H38-$J38&gt;0,1,0)+IF($L38-$N38&gt;0,1,0)+IF($P38-$R38&gt;0,1,0)+IF($T38-$V38&gt;0,1,0)+IF($X38-$Z38&gt;0,1,0)</f>
        <v>3</v>
      </c>
      <c r="AD38" s="103" t="s">
        <v>211</v>
      </c>
      <c r="AE38" s="104" t="n">
        <f aca="false">IF($H38-$J38&lt;0,1,0)+IF($L38-$N38&lt;0,1,0)+IF($P38-$R38&lt;0,1,0)+IF($T38-$V38&lt;0,1,0)+IF($X38-$Z38&lt;0,1,0)</f>
        <v>0</v>
      </c>
      <c r="AF38" s="105"/>
      <c r="AG38" s="106" t="n">
        <f aca="false">IF($AC38-$AE38&gt;0,1,0)</f>
        <v>1</v>
      </c>
      <c r="AH38" s="125" t="s">
        <v>211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200</v>
      </c>
      <c r="C39" s="8" t="str">
        <f aca="false">CONCATENATE(E30,"  -  ",E31)</f>
        <v>Surakka Sami, TIP-70  -  Nousiainen Jouni, KuPTS</v>
      </c>
      <c r="H39" s="122" t="n">
        <v>11</v>
      </c>
      <c r="I39" s="123" t="s">
        <v>211</v>
      </c>
      <c r="J39" s="124" t="n">
        <v>5</v>
      </c>
      <c r="K39" s="100"/>
      <c r="L39" s="122" t="n">
        <v>11</v>
      </c>
      <c r="M39" s="123" t="s">
        <v>211</v>
      </c>
      <c r="N39" s="124" t="n">
        <v>4</v>
      </c>
      <c r="O39" s="100"/>
      <c r="P39" s="122" t="n">
        <v>11</v>
      </c>
      <c r="Q39" s="123" t="s">
        <v>211</v>
      </c>
      <c r="R39" s="124" t="n">
        <v>4</v>
      </c>
      <c r="S39" s="101"/>
      <c r="T39" s="122"/>
      <c r="U39" s="123" t="s">
        <v>211</v>
      </c>
      <c r="V39" s="124"/>
      <c r="W39" s="101"/>
      <c r="X39" s="122"/>
      <c r="Y39" s="123" t="s">
        <v>211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3</v>
      </c>
      <c r="AD39" s="103" t="s">
        <v>211</v>
      </c>
      <c r="AE39" s="104" t="n">
        <f aca="false">IF($H39-$J39&lt;0,1,0)+IF($L39-$N39&lt;0,1,0)+IF($P39-$R39&lt;0,1,0)+IF($T39-$V39&lt;0,1,0)+IF($X39-$Z39&lt;0,1,0)</f>
        <v>0</v>
      </c>
      <c r="AF39" s="105"/>
      <c r="AG39" s="106" t="n">
        <f aca="false">IF($AC39-$AE39&gt;0,1,0)</f>
        <v>1</v>
      </c>
      <c r="AH39" s="125" t="s">
        <v>211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203</v>
      </c>
      <c r="C41" s="8" t="str">
        <f aca="false">CONCATENATE(E29,"  -  ",E30)</f>
        <v>Perkkiö Tuomas, OPT-86  -  Surakka Sami, TIP-70</v>
      </c>
      <c r="H41" s="122" t="n">
        <v>7</v>
      </c>
      <c r="I41" s="123" t="s">
        <v>211</v>
      </c>
      <c r="J41" s="124" t="n">
        <v>11</v>
      </c>
      <c r="K41" s="100"/>
      <c r="L41" s="122" t="n">
        <v>11</v>
      </c>
      <c r="M41" s="123" t="s">
        <v>211</v>
      </c>
      <c r="N41" s="124" t="n">
        <v>6</v>
      </c>
      <c r="O41" s="100"/>
      <c r="P41" s="122" t="n">
        <v>9</v>
      </c>
      <c r="Q41" s="123" t="s">
        <v>211</v>
      </c>
      <c r="R41" s="124" t="n">
        <v>11</v>
      </c>
      <c r="S41" s="101"/>
      <c r="T41" s="122" t="n">
        <v>11</v>
      </c>
      <c r="U41" s="123" t="s">
        <v>211</v>
      </c>
      <c r="V41" s="124" t="n">
        <v>9</v>
      </c>
      <c r="W41" s="101"/>
      <c r="X41" s="122" t="n">
        <v>11</v>
      </c>
      <c r="Y41" s="123" t="s">
        <v>211</v>
      </c>
      <c r="Z41" s="124" t="n">
        <v>8</v>
      </c>
      <c r="AA41" s="100"/>
      <c r="AB41" s="100"/>
      <c r="AC41" s="102" t="n">
        <f aca="false">IF($H41-$J41&gt;0,1,0)+IF($L41-$N41&gt;0,1,0)+IF($P41-$R41&gt;0,1,0)+IF($T41-$V41&gt;0,1,0)+IF($X41-$Z41&gt;0,1,0)</f>
        <v>3</v>
      </c>
      <c r="AD41" s="103" t="s">
        <v>211</v>
      </c>
      <c r="AE41" s="104" t="n">
        <f aca="false">IF($H41-$J41&lt;0,1,0)+IF($L41-$N41&lt;0,1,0)+IF($P41-$R41&lt;0,1,0)+IF($T41-$V41&lt;0,1,0)+IF($X41-$Z41&lt;0,1,0)</f>
        <v>2</v>
      </c>
      <c r="AF41" s="105"/>
      <c r="AG41" s="106" t="n">
        <f aca="false">IF($AC41-$AE41&gt;0,1,0)</f>
        <v>1</v>
      </c>
      <c r="AH41" s="125" t="s">
        <v>211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204</v>
      </c>
      <c r="C42" s="8" t="str">
        <f aca="false">CONCATENATE(E31,"  -  ",E32)</f>
        <v>Nousiainen Jouni, KuPTS  -  Keivaara Petri, PT 75</v>
      </c>
      <c r="H42" s="122" t="n">
        <v>11</v>
      </c>
      <c r="I42" s="123" t="s">
        <v>211</v>
      </c>
      <c r="J42" s="124" t="n">
        <v>9</v>
      </c>
      <c r="K42" s="100"/>
      <c r="L42" s="122" t="n">
        <v>5</v>
      </c>
      <c r="M42" s="123" t="s">
        <v>211</v>
      </c>
      <c r="N42" s="124" t="n">
        <v>11</v>
      </c>
      <c r="O42" s="100"/>
      <c r="P42" s="122" t="n">
        <v>11</v>
      </c>
      <c r="Q42" s="123" t="s">
        <v>211</v>
      </c>
      <c r="R42" s="124" t="n">
        <v>5</v>
      </c>
      <c r="S42" s="101"/>
      <c r="T42" s="122" t="n">
        <v>11</v>
      </c>
      <c r="U42" s="123" t="s">
        <v>211</v>
      </c>
      <c r="V42" s="124" t="n">
        <v>6</v>
      </c>
      <c r="W42" s="101"/>
      <c r="X42" s="122"/>
      <c r="Y42" s="123" t="s">
        <v>211</v>
      </c>
      <c r="Z42" s="124"/>
      <c r="AA42" s="100"/>
      <c r="AB42" s="100"/>
      <c r="AC42" s="129" t="n">
        <f aca="false">IF($H42-$J42&gt;0,1,0)+IF($L42-$N42&gt;0,1,0)+IF($P42-$R42&gt;0,1,0)+IF($T42-$V42&gt;0,1,0)+IF($X42-$Z42&gt;0,1,0)</f>
        <v>3</v>
      </c>
      <c r="AD42" s="130" t="s">
        <v>211</v>
      </c>
      <c r="AE42" s="131" t="n">
        <f aca="false">IF($H42-$J42&lt;0,1,0)+IF($L42-$N42&lt;0,1,0)+IF($P42-$R42&lt;0,1,0)+IF($T42-$V42&lt;0,1,0)+IF($X42-$Z42&lt;0,1,0)</f>
        <v>1</v>
      </c>
      <c r="AF42" s="105"/>
      <c r="AG42" s="132" t="n">
        <f aca="false">IF($AC42-$AE42&gt;0,1,0)</f>
        <v>1</v>
      </c>
      <c r="AH42" s="133" t="s">
        <v>211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J33" activeCellId="0" sqref="AJ3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93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94</v>
      </c>
      <c r="AG2" s="15" t="s">
        <v>195</v>
      </c>
      <c r="AJ2" s="15" t="s">
        <v>196</v>
      </c>
      <c r="AL2" s="15"/>
    </row>
    <row r="3" customFormat="false" ht="15" hidden="false" customHeight="true" outlineLevel="0" collapsed="false">
      <c r="C3" s="11" t="s">
        <v>217</v>
      </c>
      <c r="Z3" s="8" t="s">
        <v>198</v>
      </c>
      <c r="AG3" s="15" t="s">
        <v>199</v>
      </c>
      <c r="AJ3" s="15" t="s">
        <v>200</v>
      </c>
      <c r="AL3" s="15"/>
    </row>
    <row r="4" customFormat="false" ht="15" hidden="false" customHeight="true" outlineLevel="0" collapsed="false">
      <c r="C4" s="121" t="s">
        <v>222</v>
      </c>
      <c r="Z4" s="8" t="s">
        <v>202</v>
      </c>
      <c r="AG4" s="15" t="s">
        <v>203</v>
      </c>
      <c r="AJ4" s="15" t="s">
        <v>20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225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206</v>
      </c>
      <c r="AA9" s="56"/>
      <c r="AB9" s="56"/>
      <c r="AC9" s="56"/>
      <c r="AD9" s="56"/>
      <c r="AE9" s="56" t="s">
        <v>207</v>
      </c>
      <c r="AF9" s="56"/>
      <c r="AG9" s="56"/>
      <c r="AH9" s="56"/>
      <c r="AI9" s="56"/>
      <c r="AJ9" s="56" t="s">
        <v>208</v>
      </c>
    </row>
    <row r="10" customFormat="false" ht="14.25" hidden="false" customHeight="true" outlineLevel="0" collapsed="false">
      <c r="B10" s="57" t="n">
        <v>50</v>
      </c>
      <c r="C10" s="58" t="n">
        <v>1</v>
      </c>
      <c r="D10" s="59" t="n">
        <v>20</v>
      </c>
      <c r="E10" s="55" t="str">
        <f aca="false">IF(B10=0,"",INDEX(Nimet!$A$2:$D$251,B10,4))</f>
        <v>Lappalainen Matti, TIP-70</v>
      </c>
      <c r="F10" s="60"/>
      <c r="G10" s="60"/>
      <c r="H10" s="60"/>
      <c r="I10" s="60"/>
      <c r="J10" s="60"/>
      <c r="K10" s="61" t="str">
        <f aca="false">CONCATENATE(AC22,"-",AE22)</f>
        <v>0-0</v>
      </c>
      <c r="L10" s="61"/>
      <c r="M10" s="61"/>
      <c r="N10" s="61"/>
      <c r="O10" s="61"/>
      <c r="P10" s="61" t="str">
        <f aca="false">CONCATENATE(AC16,"-",AE16)</f>
        <v>0-0</v>
      </c>
      <c r="Q10" s="61"/>
      <c r="R10" s="61"/>
      <c r="S10" s="61"/>
      <c r="T10" s="61"/>
      <c r="U10" s="61" t="str">
        <f aca="false">CONCATENATE(AC19,"-",AE19)</f>
        <v>0-0</v>
      </c>
      <c r="V10" s="61"/>
      <c r="W10" s="61"/>
      <c r="X10" s="61"/>
      <c r="Y10" s="61"/>
      <c r="Z10" s="56" t="str">
        <f aca="false">CONCATENATE(AG16+AG19+AG22,"-",AI16+AI19+AI22)</f>
        <v>0-0</v>
      </c>
      <c r="AA10" s="56"/>
      <c r="AB10" s="56"/>
      <c r="AC10" s="56"/>
      <c r="AD10" s="56"/>
      <c r="AE10" s="56" t="str">
        <f aca="false">CONCATENATE(AC16+AC19+AC22,"-",AE16+AE19+AE22)</f>
        <v>0-0</v>
      </c>
      <c r="AF10" s="56"/>
      <c r="AG10" s="56"/>
      <c r="AH10" s="56"/>
      <c r="AI10" s="56"/>
      <c r="AJ10" s="62"/>
    </row>
    <row r="11" customFormat="false" ht="14.25" hidden="false" customHeight="true" outlineLevel="0" collapsed="false">
      <c r="B11" s="57" t="n">
        <v>6</v>
      </c>
      <c r="C11" s="58" t="n">
        <v>2</v>
      </c>
      <c r="D11" s="59" t="n">
        <v>44</v>
      </c>
      <c r="E11" s="55" t="str">
        <f aca="false">IF(B11=0,"",INDEX(Nimet!$A$2:$D$251,B11,4))</f>
        <v>Pulkkinen Jyri, KuPTS</v>
      </c>
      <c r="F11" s="61" t="str">
        <f aca="false">CONCATENATE(AE22,"-",AC22)</f>
        <v>0-0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1-3</v>
      </c>
      <c r="Q11" s="61"/>
      <c r="R11" s="61"/>
      <c r="S11" s="61"/>
      <c r="T11" s="61"/>
      <c r="U11" s="61" t="str">
        <f aca="false">CONCATENATE(AC17,"-",AE17)</f>
        <v>3-1</v>
      </c>
      <c r="V11" s="61"/>
      <c r="W11" s="61"/>
      <c r="X11" s="61"/>
      <c r="Y11" s="61"/>
      <c r="Z11" s="56" t="str">
        <f aca="false">CONCATENATE(AG17+AG20+AI22,"-",AI17+AI20+AG22)</f>
        <v>1-1</v>
      </c>
      <c r="AA11" s="56"/>
      <c r="AB11" s="56"/>
      <c r="AC11" s="56"/>
      <c r="AD11" s="56"/>
      <c r="AE11" s="56" t="str">
        <f aca="false">CONCATENATE(AC17+AC20+AE22,"-",AE17+AE20+AC22)</f>
        <v>4-4</v>
      </c>
      <c r="AF11" s="56"/>
      <c r="AG11" s="56"/>
      <c r="AH11" s="56"/>
      <c r="AI11" s="56"/>
      <c r="AJ11" s="62" t="n">
        <v>2</v>
      </c>
    </row>
    <row r="12" customFormat="false" ht="14.25" hidden="false" customHeight="true" outlineLevel="0" collapsed="false">
      <c r="B12" s="57" t="n">
        <v>45</v>
      </c>
      <c r="C12" s="58" t="n">
        <v>3</v>
      </c>
      <c r="D12" s="59" t="n">
        <v>81</v>
      </c>
      <c r="E12" s="55" t="str">
        <f aca="false">IF(B12=0,"",INDEX(Nimet!$A$2:$D$251,B12,4))</f>
        <v>Tiittala Tuomas, PT Espoo</v>
      </c>
      <c r="F12" s="61" t="str">
        <f aca="false">CONCATENATE(AE16,"-",AC16)</f>
        <v>0-0</v>
      </c>
      <c r="G12" s="61"/>
      <c r="H12" s="61"/>
      <c r="I12" s="61"/>
      <c r="J12" s="61"/>
      <c r="K12" s="61" t="str">
        <f aca="false">CONCATENATE(AE20,"-",AC20)</f>
        <v>3-1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2-3</v>
      </c>
      <c r="V12" s="61"/>
      <c r="W12" s="61"/>
      <c r="X12" s="61"/>
      <c r="Y12" s="61"/>
      <c r="Z12" s="56" t="str">
        <f aca="false">CONCATENATE(AI16+AI20+AG23,"-",AG16+AG20+AI23)</f>
        <v>1-1</v>
      </c>
      <c r="AA12" s="56"/>
      <c r="AB12" s="56"/>
      <c r="AC12" s="56"/>
      <c r="AD12" s="56"/>
      <c r="AE12" s="56" t="str">
        <f aca="false">CONCATENATE(AE16+AE20+AC23,"-",AC16+AC20+AE23)</f>
        <v>5-4</v>
      </c>
      <c r="AF12" s="56"/>
      <c r="AG12" s="56"/>
      <c r="AH12" s="56"/>
      <c r="AI12" s="56"/>
      <c r="AJ12" s="62" t="n">
        <v>1</v>
      </c>
    </row>
    <row r="13" customFormat="false" ht="14.25" hidden="false" customHeight="true" outlineLevel="0" collapsed="false">
      <c r="B13" s="57" t="n">
        <v>57</v>
      </c>
      <c r="C13" s="58" t="n">
        <v>4</v>
      </c>
      <c r="D13" s="59"/>
      <c r="E13" s="55" t="str">
        <f aca="false">IF(B13=0,"",INDEX(Nimet!$A$2:$D$251,B13,4))</f>
        <v>Holm Ari, TuKa</v>
      </c>
      <c r="F13" s="61" t="str">
        <f aca="false">CONCATENATE(AE19,"-",AC19)</f>
        <v>0-0</v>
      </c>
      <c r="G13" s="61"/>
      <c r="H13" s="61"/>
      <c r="I13" s="61"/>
      <c r="J13" s="61"/>
      <c r="K13" s="61" t="str">
        <f aca="false">CONCATENATE(AE17,"-",AC17)</f>
        <v>1-3</v>
      </c>
      <c r="L13" s="61"/>
      <c r="M13" s="61"/>
      <c r="N13" s="61"/>
      <c r="O13" s="61"/>
      <c r="P13" s="61" t="str">
        <f aca="false">CONCATENATE(AE23,"-",AC23)</f>
        <v>3-2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1-1</v>
      </c>
      <c r="AA13" s="56"/>
      <c r="AB13" s="56"/>
      <c r="AC13" s="56"/>
      <c r="AD13" s="56"/>
      <c r="AE13" s="56" t="str">
        <f aca="false">CONCATENATE(AE17+AE19+AE23,"-",AC17+AC19+AC23)</f>
        <v>4-5</v>
      </c>
      <c r="AF13" s="56"/>
      <c r="AG13" s="56"/>
      <c r="AH13" s="56"/>
      <c r="AI13" s="56"/>
      <c r="AJ13" s="62" t="n">
        <v>3</v>
      </c>
    </row>
    <row r="14" customFormat="false" ht="14.25" hidden="false" customHeight="true" outlineLevel="0" collapsed="false">
      <c r="B14" s="63"/>
      <c r="C14" s="13"/>
      <c r="D14" s="13"/>
      <c r="E14" s="1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64"/>
      <c r="AK14" s="42"/>
      <c r="AL14" s="42"/>
      <c r="AM14" s="42"/>
    </row>
    <row r="15" customFormat="false" ht="14.25" hidden="false" customHeight="true" outlineLevel="0" collapsed="false">
      <c r="C15" s="49" t="s">
        <v>193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209</v>
      </c>
      <c r="AE15" s="72"/>
      <c r="AF15" s="68"/>
      <c r="AG15" s="69"/>
      <c r="AH15" s="76" t="s">
        <v>210</v>
      </c>
      <c r="AI15" s="77"/>
      <c r="AL15" s="52"/>
    </row>
    <row r="16" customFormat="false" ht="14.25" hidden="false" customHeight="true" outlineLevel="0" collapsed="false">
      <c r="A16" s="96" t="s">
        <v>195</v>
      </c>
      <c r="C16" s="8" t="str">
        <f aca="false">CONCATENATE(E10,"  -  ",E12)</f>
        <v>Lappalainen Matti, TIP-70  -  Tiittala Tuomas, PT Espoo</v>
      </c>
      <c r="H16" s="122"/>
      <c r="I16" s="123" t="s">
        <v>211</v>
      </c>
      <c r="J16" s="124"/>
      <c r="K16" s="100"/>
      <c r="L16" s="122"/>
      <c r="M16" s="123" t="s">
        <v>211</v>
      </c>
      <c r="N16" s="124"/>
      <c r="O16" s="100"/>
      <c r="P16" s="122"/>
      <c r="Q16" s="123" t="s">
        <v>211</v>
      </c>
      <c r="R16" s="124"/>
      <c r="S16" s="101"/>
      <c r="T16" s="122"/>
      <c r="U16" s="123" t="s">
        <v>211</v>
      </c>
      <c r="V16" s="124"/>
      <c r="W16" s="101"/>
      <c r="X16" s="122"/>
      <c r="Y16" s="123" t="s">
        <v>211</v>
      </c>
      <c r="Z16" s="124"/>
      <c r="AA16" s="100"/>
      <c r="AB16" s="100"/>
      <c r="AC16" s="102" t="n">
        <f aca="false">IF($H16-$J16&gt;0,1,0)+IF($L16-$N16&gt;0,1,0)+IF($P16-$R16&gt;0,1,0)+IF($T16-$V16&gt;0,1,0)+IF($X16-$Z16&gt;0,1,0)</f>
        <v>0</v>
      </c>
      <c r="AD16" s="103" t="s">
        <v>211</v>
      </c>
      <c r="AE16" s="104" t="n">
        <f aca="false">IF($H16-$J16&lt;0,1,0)+IF($L16-$N16&lt;0,1,0)+IF($P16-$R16&lt;0,1,0)+IF($T16-$V16&lt;0,1,0)+IF($X16-$Z16&lt;0,1,0)</f>
        <v>0</v>
      </c>
      <c r="AF16" s="105"/>
      <c r="AG16" s="106" t="n">
        <f aca="false">IF($AC16-$AE16&gt;0,1,0)</f>
        <v>0</v>
      </c>
      <c r="AH16" s="125" t="s">
        <v>211</v>
      </c>
      <c r="AI16" s="108" t="n">
        <f aca="false">IF($AC16-$AE16&lt;0,1,0)</f>
        <v>0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96</v>
      </c>
      <c r="C17" s="8" t="str">
        <f aca="false">CONCATENATE(E11,"  -  ",E13)</f>
        <v>Pulkkinen Jyri, KuPTS  -  Holm Ari, TuKa</v>
      </c>
      <c r="H17" s="126" t="n">
        <v>11</v>
      </c>
      <c r="I17" s="127" t="s">
        <v>211</v>
      </c>
      <c r="J17" s="128" t="n">
        <v>7</v>
      </c>
      <c r="K17" s="100"/>
      <c r="L17" s="122" t="n">
        <v>2</v>
      </c>
      <c r="M17" s="123" t="s">
        <v>211</v>
      </c>
      <c r="N17" s="124" t="n">
        <v>11</v>
      </c>
      <c r="O17" s="100"/>
      <c r="P17" s="122" t="n">
        <v>11</v>
      </c>
      <c r="Q17" s="123" t="s">
        <v>211</v>
      </c>
      <c r="R17" s="124" t="n">
        <v>9</v>
      </c>
      <c r="S17" s="101"/>
      <c r="T17" s="122" t="n">
        <v>11</v>
      </c>
      <c r="U17" s="123" t="s">
        <v>211</v>
      </c>
      <c r="V17" s="124" t="n">
        <v>8</v>
      </c>
      <c r="W17" s="101"/>
      <c r="X17" s="122"/>
      <c r="Y17" s="123" t="s">
        <v>211</v>
      </c>
      <c r="Z17" s="124"/>
      <c r="AA17" s="100"/>
      <c r="AB17" s="100"/>
      <c r="AC17" s="102" t="n">
        <f aca="false">IF($H17-$J17&gt;0,1,0)+IF($L17-$N17&gt;0,1,0)+IF($P17-$R17&gt;0,1,0)+IF($T17-$V17&gt;0,1,0)+IF($X17-$Z17&gt;0,1,0)</f>
        <v>3</v>
      </c>
      <c r="AD17" s="103" t="s">
        <v>211</v>
      </c>
      <c r="AE17" s="104" t="n">
        <f aca="false">IF($H17-$J17&lt;0,1,0)+IF($L17-$N17&lt;0,1,0)+IF($P17-$R17&lt;0,1,0)+IF($T17-$V17&lt;0,1,0)+IF($X17-$Z17&lt;0,1,0)</f>
        <v>1</v>
      </c>
      <c r="AF17" s="105"/>
      <c r="AG17" s="106" t="n">
        <f aca="false">IF($AC17-$AE17&gt;0,1,0)</f>
        <v>1</v>
      </c>
      <c r="AH17" s="125" t="s">
        <v>211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99</v>
      </c>
      <c r="C19" s="8" t="str">
        <f aca="false">CONCATENATE(E10,"  -  ",E13)</f>
        <v>Lappalainen Matti, TIP-70  -  Holm Ari, TuKa</v>
      </c>
      <c r="H19" s="122"/>
      <c r="I19" s="123" t="s">
        <v>211</v>
      </c>
      <c r="J19" s="124"/>
      <c r="K19" s="100"/>
      <c r="L19" s="122"/>
      <c r="M19" s="123" t="s">
        <v>211</v>
      </c>
      <c r="N19" s="124"/>
      <c r="O19" s="100"/>
      <c r="P19" s="122"/>
      <c r="Q19" s="123" t="s">
        <v>211</v>
      </c>
      <c r="R19" s="124"/>
      <c r="S19" s="101"/>
      <c r="T19" s="122"/>
      <c r="U19" s="123" t="s">
        <v>211</v>
      </c>
      <c r="V19" s="124"/>
      <c r="W19" s="101"/>
      <c r="X19" s="122"/>
      <c r="Y19" s="123" t="s">
        <v>211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211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211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200</v>
      </c>
      <c r="C20" s="8" t="str">
        <f aca="false">CONCATENATE(E11,"  -  ",E12)</f>
        <v>Pulkkinen Jyri, KuPTS  -  Tiittala Tuomas, PT Espoo</v>
      </c>
      <c r="H20" s="122" t="n">
        <v>6</v>
      </c>
      <c r="I20" s="123" t="s">
        <v>211</v>
      </c>
      <c r="J20" s="124" t="n">
        <v>11</v>
      </c>
      <c r="K20" s="100"/>
      <c r="L20" s="122" t="n">
        <v>11</v>
      </c>
      <c r="M20" s="123" t="s">
        <v>211</v>
      </c>
      <c r="N20" s="124" t="n">
        <v>7</v>
      </c>
      <c r="O20" s="100"/>
      <c r="P20" s="122" t="n">
        <v>10</v>
      </c>
      <c r="Q20" s="123" t="s">
        <v>211</v>
      </c>
      <c r="R20" s="124" t="n">
        <v>12</v>
      </c>
      <c r="S20" s="101"/>
      <c r="T20" s="122" t="n">
        <v>7</v>
      </c>
      <c r="U20" s="123" t="s">
        <v>211</v>
      </c>
      <c r="V20" s="124" t="n">
        <v>11</v>
      </c>
      <c r="W20" s="101"/>
      <c r="X20" s="122"/>
      <c r="Y20" s="123" t="s">
        <v>211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1</v>
      </c>
      <c r="AD20" s="103" t="s">
        <v>211</v>
      </c>
      <c r="AE20" s="104" t="n">
        <f aca="false">IF($H20-$J20&lt;0,1,0)+IF($L20-$N20&lt;0,1,0)+IF($P20-$R20&lt;0,1,0)+IF($T20-$V20&lt;0,1,0)+IF($X20-$Z20&lt;0,1,0)</f>
        <v>3</v>
      </c>
      <c r="AF20" s="105"/>
      <c r="AG20" s="106" t="n">
        <f aca="false">IF($AC20-$AE20&gt;0,1,0)</f>
        <v>0</v>
      </c>
      <c r="AH20" s="125" t="s">
        <v>211</v>
      </c>
      <c r="AI20" s="108" t="n">
        <f aca="false">IF($AC20-$AE20&lt;0,1,0)</f>
        <v>1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203</v>
      </c>
      <c r="C22" s="8" t="str">
        <f aca="false">CONCATENATE(E10,"  -  ",E11)</f>
        <v>Lappalainen Matti, TIP-70  -  Pulkkinen Jyri, KuPTS</v>
      </c>
      <c r="H22" s="122"/>
      <c r="I22" s="123" t="s">
        <v>211</v>
      </c>
      <c r="J22" s="124"/>
      <c r="K22" s="100"/>
      <c r="L22" s="122"/>
      <c r="M22" s="123" t="s">
        <v>211</v>
      </c>
      <c r="N22" s="124"/>
      <c r="O22" s="100"/>
      <c r="P22" s="122"/>
      <c r="Q22" s="123" t="s">
        <v>211</v>
      </c>
      <c r="R22" s="124"/>
      <c r="S22" s="101"/>
      <c r="T22" s="122"/>
      <c r="U22" s="123" t="s">
        <v>211</v>
      </c>
      <c r="V22" s="124"/>
      <c r="W22" s="101"/>
      <c r="X22" s="122"/>
      <c r="Y22" s="123" t="s">
        <v>211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0</v>
      </c>
      <c r="AD22" s="103" t="s">
        <v>211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0</v>
      </c>
      <c r="AH22" s="125" t="s">
        <v>211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204</v>
      </c>
      <c r="C23" s="8" t="str">
        <f aca="false">CONCATENATE(E12,"  -  ",E13)</f>
        <v>Tiittala Tuomas, PT Espoo  -  Holm Ari, TuKa</v>
      </c>
      <c r="H23" s="122" t="n">
        <v>14</v>
      </c>
      <c r="I23" s="123" t="s">
        <v>211</v>
      </c>
      <c r="J23" s="124" t="n">
        <v>12</v>
      </c>
      <c r="K23" s="100"/>
      <c r="L23" s="122" t="n">
        <v>12</v>
      </c>
      <c r="M23" s="123" t="s">
        <v>211</v>
      </c>
      <c r="N23" s="124" t="n">
        <v>10</v>
      </c>
      <c r="O23" s="100"/>
      <c r="P23" s="122" t="n">
        <v>7</v>
      </c>
      <c r="Q23" s="123" t="s">
        <v>211</v>
      </c>
      <c r="R23" s="124" t="n">
        <v>11</v>
      </c>
      <c r="S23" s="101"/>
      <c r="T23" s="122" t="n">
        <v>4</v>
      </c>
      <c r="U23" s="123" t="s">
        <v>211</v>
      </c>
      <c r="V23" s="124" t="n">
        <v>11</v>
      </c>
      <c r="W23" s="101"/>
      <c r="X23" s="122" t="n">
        <v>3</v>
      </c>
      <c r="Y23" s="123" t="s">
        <v>211</v>
      </c>
      <c r="Z23" s="124" t="n">
        <v>11</v>
      </c>
      <c r="AA23" s="100"/>
      <c r="AB23" s="100"/>
      <c r="AC23" s="129" t="n">
        <f aca="false">IF($H23-$J23&gt;0,1,0)+IF($L23-$N23&gt;0,1,0)+IF($P23-$R23&gt;0,1,0)+IF($T23-$V23&gt;0,1,0)+IF($X23-$Z23&gt;0,1,0)</f>
        <v>2</v>
      </c>
      <c r="AD23" s="130" t="s">
        <v>211</v>
      </c>
      <c r="AE23" s="131" t="n">
        <f aca="false">IF($H23-$J23&lt;0,1,0)+IF($L23-$N23&lt;0,1,0)+IF($P23-$R23&lt;0,1,0)+IF($T23-$V23&lt;0,1,0)+IF($X23-$Z23&lt;0,1,0)</f>
        <v>3</v>
      </c>
      <c r="AF23" s="105"/>
      <c r="AG23" s="132" t="n">
        <f aca="false">IF($AC23-$AE23&gt;0,1,0)</f>
        <v>0</v>
      </c>
      <c r="AH23" s="133" t="s">
        <v>211</v>
      </c>
      <c r="AI23" s="134" t="n">
        <f aca="false">IF($AC23-$AE23&lt;0,1,0)</f>
        <v>1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226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206</v>
      </c>
      <c r="AA28" s="56"/>
      <c r="AB28" s="56"/>
      <c r="AC28" s="56"/>
      <c r="AD28" s="56"/>
      <c r="AE28" s="56" t="s">
        <v>207</v>
      </c>
      <c r="AF28" s="56"/>
      <c r="AG28" s="56"/>
      <c r="AH28" s="56"/>
      <c r="AI28" s="56"/>
      <c r="AJ28" s="56" t="s">
        <v>208</v>
      </c>
    </row>
    <row r="29" customFormat="false" ht="14.25" hidden="false" customHeight="true" outlineLevel="0" collapsed="false">
      <c r="B29" s="57" t="n">
        <v>29</v>
      </c>
      <c r="C29" s="58" t="n">
        <v>1</v>
      </c>
      <c r="D29" s="59" t="n">
        <v>21</v>
      </c>
      <c r="E29" s="55" t="str">
        <f aca="false">IF(B29=0,"",INDEX(Nimet!$A$2:$D$251,B29,4))</f>
        <v>Jokinen Antti, PT 75</v>
      </c>
      <c r="F29" s="60"/>
      <c r="G29" s="60"/>
      <c r="H29" s="60"/>
      <c r="I29" s="60"/>
      <c r="J29" s="60"/>
      <c r="K29" s="61" t="str">
        <f aca="false">CONCATENATE(AC41,"-",AE41)</f>
        <v>3-0</v>
      </c>
      <c r="L29" s="61"/>
      <c r="M29" s="61"/>
      <c r="N29" s="61"/>
      <c r="O29" s="61"/>
      <c r="P29" s="61" t="str">
        <f aca="false">CONCATENATE(AC35,"-",AE35)</f>
        <v>3-0</v>
      </c>
      <c r="Q29" s="61"/>
      <c r="R29" s="61"/>
      <c r="S29" s="61"/>
      <c r="T29" s="61"/>
      <c r="U29" s="61" t="str">
        <f aca="false">CONCATENATE(AC38,"-",AE38)</f>
        <v>3-0</v>
      </c>
      <c r="V29" s="61"/>
      <c r="W29" s="61"/>
      <c r="X29" s="61"/>
      <c r="Y29" s="61"/>
      <c r="Z29" s="56" t="str">
        <f aca="false">CONCATENATE(AG35+AG38+AG41,"-",AI35+AI38+AI41)</f>
        <v>3-0</v>
      </c>
      <c r="AA29" s="56"/>
      <c r="AB29" s="56"/>
      <c r="AC29" s="56"/>
      <c r="AD29" s="56"/>
      <c r="AE29" s="56" t="str">
        <f aca="false">CONCATENATE(AC35+AC38+AC41,"-",AE35+AE38+AE41)</f>
        <v>9-0</v>
      </c>
      <c r="AF29" s="56"/>
      <c r="AG29" s="56"/>
      <c r="AH29" s="56"/>
      <c r="AI29" s="56"/>
      <c r="AJ29" s="62" t="n">
        <v>1</v>
      </c>
    </row>
    <row r="30" customFormat="false" ht="14.25" hidden="false" customHeight="true" outlineLevel="0" collapsed="false">
      <c r="B30" s="57" t="n">
        <v>24</v>
      </c>
      <c r="C30" s="58" t="n">
        <v>2</v>
      </c>
      <c r="D30" s="59" t="n">
        <v>47</v>
      </c>
      <c r="E30" s="55" t="str">
        <f aca="false">IF(B30=0,"",INDEX(Nimet!$A$2:$D$251,B30,4))</f>
        <v>Perkkiö Markus, OPT-86</v>
      </c>
      <c r="F30" s="61" t="str">
        <f aca="false">CONCATENATE(AE41,"-",AC41)</f>
        <v>0-3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3-0</v>
      </c>
      <c r="Q30" s="61"/>
      <c r="R30" s="61"/>
      <c r="S30" s="61"/>
      <c r="T30" s="61"/>
      <c r="U30" s="61" t="str">
        <f aca="false">CONCATENATE(AC36,"-",AE36)</f>
        <v>3-0</v>
      </c>
      <c r="V30" s="61"/>
      <c r="W30" s="61"/>
      <c r="X30" s="61"/>
      <c r="Y30" s="61"/>
      <c r="Z30" s="56" t="str">
        <f aca="false">CONCATENATE(AG36+AG39+AI41,"-",AI36+AI39+AG41)</f>
        <v>2-1</v>
      </c>
      <c r="AA30" s="56"/>
      <c r="AB30" s="56"/>
      <c r="AC30" s="56"/>
      <c r="AD30" s="56"/>
      <c r="AE30" s="56" t="str">
        <f aca="false">CONCATENATE(AC36+AC39+AE41,"-",AE36+AE39+AC41)</f>
        <v>6-3</v>
      </c>
      <c r="AF30" s="56"/>
      <c r="AG30" s="56"/>
      <c r="AH30" s="56"/>
      <c r="AI30" s="56"/>
      <c r="AJ30" s="62" t="n">
        <v>2</v>
      </c>
    </row>
    <row r="31" customFormat="false" ht="14.25" hidden="false" customHeight="true" outlineLevel="0" collapsed="false">
      <c r="B31" s="57" t="n">
        <v>16</v>
      </c>
      <c r="C31" s="58" t="n">
        <v>3</v>
      </c>
      <c r="D31" s="59" t="n">
        <v>51</v>
      </c>
      <c r="E31" s="55" t="str">
        <f aca="false">IF(B31=0,"",INDEX(Nimet!$A$2:$D$251,B31,4))</f>
        <v>Kuutti Simo, MBF</v>
      </c>
      <c r="F31" s="61" t="str">
        <f aca="false">CONCATENATE(AE35,"-",AC35)</f>
        <v>0-3</v>
      </c>
      <c r="G31" s="61"/>
      <c r="H31" s="61"/>
      <c r="I31" s="61"/>
      <c r="J31" s="61"/>
      <c r="K31" s="61" t="str">
        <f aca="false">CONCATENATE(AE39,"-",AC39)</f>
        <v>0-3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3-0</v>
      </c>
      <c r="V31" s="61"/>
      <c r="W31" s="61"/>
      <c r="X31" s="61"/>
      <c r="Y31" s="61"/>
      <c r="Z31" s="56" t="str">
        <f aca="false">CONCATENATE(AI35+AI39+AG42,"-",AG35+AG39+AI42)</f>
        <v>1-2</v>
      </c>
      <c r="AA31" s="56"/>
      <c r="AB31" s="56"/>
      <c r="AC31" s="56"/>
      <c r="AD31" s="56"/>
      <c r="AE31" s="56" t="str">
        <f aca="false">CONCATENATE(AE35+AE39+AC42,"-",AC35+AC39+AE42)</f>
        <v>3-6</v>
      </c>
      <c r="AF31" s="56"/>
      <c r="AG31" s="56"/>
      <c r="AH31" s="56"/>
      <c r="AI31" s="56"/>
      <c r="AJ31" s="62" t="n">
        <v>3</v>
      </c>
    </row>
    <row r="32" customFormat="false" ht="14.25" hidden="false" customHeight="true" outlineLevel="0" collapsed="false">
      <c r="B32" s="57" t="n">
        <v>27</v>
      </c>
      <c r="C32" s="58" t="n">
        <v>4</v>
      </c>
      <c r="D32" s="59"/>
      <c r="E32" s="55" t="str">
        <f aca="false">IF(B32=0,"",INDEX(Nimet!$A$2:$D$251,B32,4))</f>
        <v>Myllärinen Markus, Por 83</v>
      </c>
      <c r="F32" s="61" t="str">
        <f aca="false">CONCATENATE(AE38,"-",AC38)</f>
        <v>0-3</v>
      </c>
      <c r="G32" s="61"/>
      <c r="H32" s="61"/>
      <c r="I32" s="61"/>
      <c r="J32" s="61"/>
      <c r="K32" s="61" t="str">
        <f aca="false">CONCATENATE(AE36,"-",AC36)</f>
        <v>0-3</v>
      </c>
      <c r="L32" s="61"/>
      <c r="M32" s="61"/>
      <c r="N32" s="61"/>
      <c r="O32" s="61"/>
      <c r="P32" s="61" t="str">
        <f aca="false">CONCATENATE(AE42,"-",AC42)</f>
        <v>0-3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3</v>
      </c>
      <c r="AA32" s="56"/>
      <c r="AB32" s="56"/>
      <c r="AC32" s="56"/>
      <c r="AD32" s="56"/>
      <c r="AE32" s="56" t="str">
        <f aca="false">CONCATENATE(AE36+AE38+AE42,"-",AC36+AC38+AC42)</f>
        <v>0-9</v>
      </c>
      <c r="AF32" s="56"/>
      <c r="AG32" s="56"/>
      <c r="AH32" s="56"/>
      <c r="AI32" s="56"/>
      <c r="AJ32" s="62" t="n">
        <v>4</v>
      </c>
    </row>
    <row r="33" customFormat="false" ht="14.25" hidden="false" customHeight="true" outlineLevel="0" collapsed="false">
      <c r="B33" s="63"/>
      <c r="C33" s="13"/>
      <c r="D33" s="13"/>
      <c r="E33" s="1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64"/>
      <c r="AK33" s="42"/>
      <c r="AL33" s="42"/>
      <c r="AM33" s="42"/>
    </row>
    <row r="34" customFormat="false" ht="14.25" hidden="false" customHeight="true" outlineLevel="0" collapsed="false">
      <c r="C34" s="49" t="s">
        <v>193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209</v>
      </c>
      <c r="AE34" s="72"/>
      <c r="AF34" s="68"/>
      <c r="AG34" s="69"/>
      <c r="AH34" s="76" t="s">
        <v>210</v>
      </c>
      <c r="AI34" s="77"/>
      <c r="AL34" s="52"/>
    </row>
    <row r="35" customFormat="false" ht="14.25" hidden="false" customHeight="true" outlineLevel="0" collapsed="false">
      <c r="A35" s="96" t="s">
        <v>195</v>
      </c>
      <c r="C35" s="8" t="str">
        <f aca="false">CONCATENATE(E29,"  -  ",E31)</f>
        <v>Jokinen Antti, PT 75  -  Kuutti Simo, MBF</v>
      </c>
      <c r="H35" s="122" t="n">
        <v>11</v>
      </c>
      <c r="I35" s="123" t="s">
        <v>211</v>
      </c>
      <c r="J35" s="124" t="n">
        <v>3</v>
      </c>
      <c r="K35" s="100"/>
      <c r="L35" s="122" t="n">
        <v>11</v>
      </c>
      <c r="M35" s="123" t="s">
        <v>211</v>
      </c>
      <c r="N35" s="124" t="n">
        <v>3</v>
      </c>
      <c r="O35" s="100"/>
      <c r="P35" s="122" t="n">
        <v>11</v>
      </c>
      <c r="Q35" s="123" t="s">
        <v>211</v>
      </c>
      <c r="R35" s="124" t="n">
        <v>6</v>
      </c>
      <c r="S35" s="101"/>
      <c r="T35" s="122"/>
      <c r="U35" s="123" t="s">
        <v>211</v>
      </c>
      <c r="V35" s="124"/>
      <c r="W35" s="101"/>
      <c r="X35" s="122"/>
      <c r="Y35" s="123" t="s">
        <v>211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3</v>
      </c>
      <c r="AD35" s="103" t="s">
        <v>211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1</v>
      </c>
      <c r="AH35" s="125" t="s">
        <v>211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96</v>
      </c>
      <c r="C36" s="8" t="str">
        <f aca="false">CONCATENATE(E30,"  -  ",E32)</f>
        <v>Perkkiö Markus, OPT-86  -  Myllärinen Markus, Por 83</v>
      </c>
      <c r="H36" s="126" t="n">
        <v>11</v>
      </c>
      <c r="I36" s="127" t="s">
        <v>211</v>
      </c>
      <c r="J36" s="128" t="n">
        <v>8</v>
      </c>
      <c r="K36" s="100"/>
      <c r="L36" s="122" t="n">
        <v>11</v>
      </c>
      <c r="M36" s="123" t="s">
        <v>211</v>
      </c>
      <c r="N36" s="124" t="n">
        <v>7</v>
      </c>
      <c r="O36" s="100"/>
      <c r="P36" s="122" t="n">
        <v>11</v>
      </c>
      <c r="Q36" s="123" t="s">
        <v>211</v>
      </c>
      <c r="R36" s="124" t="n">
        <v>7</v>
      </c>
      <c r="S36" s="101"/>
      <c r="T36" s="122"/>
      <c r="U36" s="123" t="s">
        <v>211</v>
      </c>
      <c r="V36" s="124"/>
      <c r="W36" s="101"/>
      <c r="X36" s="122"/>
      <c r="Y36" s="123" t="s">
        <v>211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3</v>
      </c>
      <c r="AD36" s="103" t="s">
        <v>211</v>
      </c>
      <c r="AE36" s="104" t="n">
        <f aca="false">IF($H36-$J36&lt;0,1,0)+IF($L36-$N36&lt;0,1,0)+IF($P36-$R36&lt;0,1,0)+IF($T36-$V36&lt;0,1,0)+IF($X36-$Z36&lt;0,1,0)</f>
        <v>0</v>
      </c>
      <c r="AF36" s="105"/>
      <c r="AG36" s="106" t="n">
        <f aca="false">IF($AC36-$AE36&gt;0,1,0)</f>
        <v>1</v>
      </c>
      <c r="AH36" s="125" t="s">
        <v>211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99</v>
      </c>
      <c r="C38" s="8" t="str">
        <f aca="false">CONCATENATE(E29,"  -  ",E32)</f>
        <v>Jokinen Antti, PT 75  -  Myllärinen Markus, Por 83</v>
      </c>
      <c r="H38" s="122" t="n">
        <v>11</v>
      </c>
      <c r="I38" s="123" t="s">
        <v>211</v>
      </c>
      <c r="J38" s="124" t="n">
        <v>4</v>
      </c>
      <c r="K38" s="100"/>
      <c r="L38" s="122" t="n">
        <v>11</v>
      </c>
      <c r="M38" s="123" t="s">
        <v>211</v>
      </c>
      <c r="N38" s="124" t="n">
        <v>3</v>
      </c>
      <c r="O38" s="100"/>
      <c r="P38" s="122" t="n">
        <v>11</v>
      </c>
      <c r="Q38" s="123" t="s">
        <v>211</v>
      </c>
      <c r="R38" s="124" t="n">
        <v>2</v>
      </c>
      <c r="S38" s="101"/>
      <c r="T38" s="122"/>
      <c r="U38" s="123" t="s">
        <v>211</v>
      </c>
      <c r="V38" s="124"/>
      <c r="W38" s="101"/>
      <c r="X38" s="122"/>
      <c r="Y38" s="123" t="s">
        <v>211</v>
      </c>
      <c r="Z38" s="124"/>
      <c r="AA38" s="100"/>
      <c r="AB38" s="100"/>
      <c r="AC38" s="102" t="n">
        <f aca="false">IF($H38-$J38&gt;0,1,0)+IF($L38-$N38&gt;0,1,0)+IF($P38-$R38&gt;0,1,0)+IF($T38-$V38&gt;0,1,0)+IF($X38-$Z38&gt;0,1,0)</f>
        <v>3</v>
      </c>
      <c r="AD38" s="103" t="s">
        <v>211</v>
      </c>
      <c r="AE38" s="104" t="n">
        <f aca="false">IF($H38-$J38&lt;0,1,0)+IF($L38-$N38&lt;0,1,0)+IF($P38-$R38&lt;0,1,0)+IF($T38-$V38&lt;0,1,0)+IF($X38-$Z38&lt;0,1,0)</f>
        <v>0</v>
      </c>
      <c r="AF38" s="105"/>
      <c r="AG38" s="106" t="n">
        <f aca="false">IF($AC38-$AE38&gt;0,1,0)</f>
        <v>1</v>
      </c>
      <c r="AH38" s="125" t="s">
        <v>211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200</v>
      </c>
      <c r="C39" s="8" t="str">
        <f aca="false">CONCATENATE(E30,"  -  ",E31)</f>
        <v>Perkkiö Markus, OPT-86  -  Kuutti Simo, MBF</v>
      </c>
      <c r="H39" s="122" t="n">
        <v>11</v>
      </c>
      <c r="I39" s="123" t="s">
        <v>211</v>
      </c>
      <c r="J39" s="124" t="n">
        <v>6</v>
      </c>
      <c r="K39" s="100"/>
      <c r="L39" s="122" t="n">
        <v>12</v>
      </c>
      <c r="M39" s="123" t="s">
        <v>211</v>
      </c>
      <c r="N39" s="124" t="n">
        <v>10</v>
      </c>
      <c r="O39" s="100"/>
      <c r="P39" s="122" t="n">
        <v>11</v>
      </c>
      <c r="Q39" s="123" t="s">
        <v>211</v>
      </c>
      <c r="R39" s="124" t="n">
        <v>6</v>
      </c>
      <c r="S39" s="101"/>
      <c r="T39" s="122"/>
      <c r="U39" s="123" t="s">
        <v>211</v>
      </c>
      <c r="V39" s="124"/>
      <c r="W39" s="101"/>
      <c r="X39" s="122"/>
      <c r="Y39" s="123" t="s">
        <v>211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3</v>
      </c>
      <c r="AD39" s="103" t="s">
        <v>211</v>
      </c>
      <c r="AE39" s="104" t="n">
        <f aca="false">IF($H39-$J39&lt;0,1,0)+IF($L39-$N39&lt;0,1,0)+IF($P39-$R39&lt;0,1,0)+IF($T39-$V39&lt;0,1,0)+IF($X39-$Z39&lt;0,1,0)</f>
        <v>0</v>
      </c>
      <c r="AF39" s="105"/>
      <c r="AG39" s="106" t="n">
        <f aca="false">IF($AC39-$AE39&gt;0,1,0)</f>
        <v>1</v>
      </c>
      <c r="AH39" s="125" t="s">
        <v>211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203</v>
      </c>
      <c r="C41" s="8" t="str">
        <f aca="false">CONCATENATE(E29,"  -  ",E30)</f>
        <v>Jokinen Antti, PT 75  -  Perkkiö Markus, OPT-86</v>
      </c>
      <c r="H41" s="122" t="n">
        <v>11</v>
      </c>
      <c r="I41" s="123" t="s">
        <v>211</v>
      </c>
      <c r="J41" s="124" t="n">
        <v>6</v>
      </c>
      <c r="K41" s="100"/>
      <c r="L41" s="122" t="n">
        <v>11</v>
      </c>
      <c r="M41" s="123" t="s">
        <v>211</v>
      </c>
      <c r="N41" s="124" t="n">
        <v>9</v>
      </c>
      <c r="O41" s="100"/>
      <c r="P41" s="122" t="n">
        <v>11</v>
      </c>
      <c r="Q41" s="123" t="s">
        <v>211</v>
      </c>
      <c r="R41" s="124" t="n">
        <v>7</v>
      </c>
      <c r="S41" s="101"/>
      <c r="T41" s="122"/>
      <c r="U41" s="123" t="s">
        <v>211</v>
      </c>
      <c r="V41" s="124"/>
      <c r="W41" s="101"/>
      <c r="X41" s="122"/>
      <c r="Y41" s="123" t="s">
        <v>211</v>
      </c>
      <c r="Z41" s="124"/>
      <c r="AA41" s="100"/>
      <c r="AB41" s="100"/>
      <c r="AC41" s="102" t="n">
        <f aca="false">IF($H41-$J41&gt;0,1,0)+IF($L41-$N41&gt;0,1,0)+IF($P41-$R41&gt;0,1,0)+IF($T41-$V41&gt;0,1,0)+IF($X41-$Z41&gt;0,1,0)</f>
        <v>3</v>
      </c>
      <c r="AD41" s="103" t="s">
        <v>211</v>
      </c>
      <c r="AE41" s="104" t="n">
        <f aca="false">IF($H41-$J41&lt;0,1,0)+IF($L41-$N41&lt;0,1,0)+IF($P41-$R41&lt;0,1,0)+IF($T41-$V41&lt;0,1,0)+IF($X41-$Z41&lt;0,1,0)</f>
        <v>0</v>
      </c>
      <c r="AF41" s="105"/>
      <c r="AG41" s="106" t="n">
        <f aca="false">IF($AC41-$AE41&gt;0,1,0)</f>
        <v>1</v>
      </c>
      <c r="AH41" s="125" t="s">
        <v>211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204</v>
      </c>
      <c r="C42" s="8" t="str">
        <f aca="false">CONCATENATE(E31,"  -  ",E32)</f>
        <v>Kuutti Simo, MBF  -  Myllärinen Markus, Por 83</v>
      </c>
      <c r="H42" s="122" t="n">
        <v>11</v>
      </c>
      <c r="I42" s="123" t="s">
        <v>211</v>
      </c>
      <c r="J42" s="124" t="n">
        <v>5</v>
      </c>
      <c r="K42" s="100"/>
      <c r="L42" s="122" t="n">
        <v>11</v>
      </c>
      <c r="M42" s="123" t="s">
        <v>211</v>
      </c>
      <c r="N42" s="124" t="n">
        <v>4</v>
      </c>
      <c r="O42" s="100"/>
      <c r="P42" s="122" t="n">
        <v>11</v>
      </c>
      <c r="Q42" s="123" t="s">
        <v>211</v>
      </c>
      <c r="R42" s="124" t="n">
        <v>5</v>
      </c>
      <c r="S42" s="101"/>
      <c r="T42" s="122"/>
      <c r="U42" s="123" t="s">
        <v>211</v>
      </c>
      <c r="V42" s="124"/>
      <c r="W42" s="101"/>
      <c r="X42" s="122"/>
      <c r="Y42" s="123" t="s">
        <v>211</v>
      </c>
      <c r="Z42" s="124"/>
      <c r="AA42" s="100"/>
      <c r="AB42" s="100"/>
      <c r="AC42" s="129" t="n">
        <f aca="false">IF($H42-$J42&gt;0,1,0)+IF($L42-$N42&gt;0,1,0)+IF($P42-$R42&gt;0,1,0)+IF($T42-$V42&gt;0,1,0)+IF($X42-$Z42&gt;0,1,0)</f>
        <v>3</v>
      </c>
      <c r="AD42" s="130" t="s">
        <v>211</v>
      </c>
      <c r="AE42" s="131" t="n">
        <f aca="false">IF($H42-$J42&lt;0,1,0)+IF($L42-$N42&lt;0,1,0)+IF($P42-$R42&lt;0,1,0)+IF($T42-$V42&lt;0,1,0)+IF($X42-$Z42&lt;0,1,0)</f>
        <v>0</v>
      </c>
      <c r="AF42" s="105"/>
      <c r="AG42" s="132" t="n">
        <f aca="false">IF($AC42-$AE42&gt;0,1,0)</f>
        <v>1</v>
      </c>
      <c r="AH42" s="133" t="s">
        <v>211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J33" activeCellId="0" sqref="AJ3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93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94</v>
      </c>
      <c r="AG2" s="15" t="s">
        <v>195</v>
      </c>
      <c r="AJ2" s="15" t="s">
        <v>196</v>
      </c>
      <c r="AL2" s="15"/>
    </row>
    <row r="3" customFormat="false" ht="15" hidden="false" customHeight="true" outlineLevel="0" collapsed="false">
      <c r="C3" s="11" t="s">
        <v>217</v>
      </c>
      <c r="Z3" s="8" t="s">
        <v>198</v>
      </c>
      <c r="AG3" s="15" t="s">
        <v>199</v>
      </c>
      <c r="AJ3" s="15" t="s">
        <v>200</v>
      </c>
      <c r="AL3" s="15"/>
    </row>
    <row r="4" customFormat="false" ht="15" hidden="false" customHeight="true" outlineLevel="0" collapsed="false">
      <c r="C4" s="11" t="s">
        <v>222</v>
      </c>
      <c r="Z4" s="8" t="s">
        <v>202</v>
      </c>
      <c r="AG4" s="15" t="s">
        <v>203</v>
      </c>
      <c r="AJ4" s="15" t="s">
        <v>20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227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206</v>
      </c>
      <c r="AA9" s="56"/>
      <c r="AB9" s="56"/>
      <c r="AC9" s="56"/>
      <c r="AD9" s="56"/>
      <c r="AE9" s="56" t="s">
        <v>207</v>
      </c>
      <c r="AF9" s="56"/>
      <c r="AG9" s="56"/>
      <c r="AH9" s="56"/>
      <c r="AI9" s="56"/>
      <c r="AJ9" s="56" t="s">
        <v>208</v>
      </c>
    </row>
    <row r="10" customFormat="false" ht="14.25" hidden="false" customHeight="true" outlineLevel="0" collapsed="false">
      <c r="B10" s="57" t="n">
        <v>18</v>
      </c>
      <c r="C10" s="58" t="n">
        <v>1</v>
      </c>
      <c r="D10" s="59" t="n">
        <v>23</v>
      </c>
      <c r="E10" s="55" t="str">
        <f aca="false">IF(B10=0,"",INDEX(Nimet!$A$2:$D$251,B10,4))</f>
        <v>Terho Timo, MBF</v>
      </c>
      <c r="F10" s="60"/>
      <c r="G10" s="60"/>
      <c r="H10" s="60"/>
      <c r="I10" s="60"/>
      <c r="J10" s="60"/>
      <c r="K10" s="61" t="str">
        <f aca="false">CONCATENATE(AC22,"-",AE22)</f>
        <v>2-3</v>
      </c>
      <c r="L10" s="61"/>
      <c r="M10" s="61"/>
      <c r="N10" s="61"/>
      <c r="O10" s="61"/>
      <c r="P10" s="61" t="str">
        <f aca="false">CONCATENATE(AC16,"-",AE16)</f>
        <v>0-0</v>
      </c>
      <c r="Q10" s="61"/>
      <c r="R10" s="61"/>
      <c r="S10" s="61"/>
      <c r="T10" s="61"/>
      <c r="U10" s="61" t="str">
        <f aca="false">CONCATENATE(AC19,"-",AE19)</f>
        <v>3-2</v>
      </c>
      <c r="V10" s="61"/>
      <c r="W10" s="61"/>
      <c r="X10" s="61"/>
      <c r="Y10" s="61"/>
      <c r="Z10" s="56" t="str">
        <f aca="false">CONCATENATE(AG16+AG19+AG22,"-",AI16+AI19+AI22)</f>
        <v>1-1</v>
      </c>
      <c r="AA10" s="56"/>
      <c r="AB10" s="56"/>
      <c r="AC10" s="56"/>
      <c r="AD10" s="56"/>
      <c r="AE10" s="56" t="str">
        <f aca="false">CONCATENATE(AC16+AC19+AC22,"-",AE16+AE19+AE22)</f>
        <v>5-5</v>
      </c>
      <c r="AF10" s="56"/>
      <c r="AG10" s="56"/>
      <c r="AH10" s="56"/>
      <c r="AI10" s="56"/>
      <c r="AJ10" s="62" t="n">
        <v>2</v>
      </c>
    </row>
    <row r="11" customFormat="false" ht="14.25" hidden="false" customHeight="true" outlineLevel="0" collapsed="false">
      <c r="B11" s="57" t="n">
        <v>3</v>
      </c>
      <c r="C11" s="58" t="n">
        <v>2</v>
      </c>
      <c r="D11" s="59" t="n">
        <v>38</v>
      </c>
      <c r="E11" s="55" t="str">
        <f aca="false">IF(B11=0,"",INDEX(Nimet!$A$2:$D$251,B11,4))</f>
        <v>Halonen Olli-Ville, KuPTS</v>
      </c>
      <c r="F11" s="61" t="str">
        <f aca="false">CONCATENATE(AE22,"-",AC22)</f>
        <v>3-2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0-0</v>
      </c>
      <c r="Q11" s="61"/>
      <c r="R11" s="61"/>
      <c r="S11" s="61"/>
      <c r="T11" s="61"/>
      <c r="U11" s="61" t="str">
        <f aca="false">CONCATENATE(AC17,"-",AE17)</f>
        <v>3-1</v>
      </c>
      <c r="V11" s="61"/>
      <c r="W11" s="61"/>
      <c r="X11" s="61"/>
      <c r="Y11" s="61"/>
      <c r="Z11" s="56" t="str">
        <f aca="false">CONCATENATE(AG17+AG20+AI22,"-",AI17+AI20+AG22)</f>
        <v>2-0</v>
      </c>
      <c r="AA11" s="56"/>
      <c r="AB11" s="56"/>
      <c r="AC11" s="56"/>
      <c r="AD11" s="56"/>
      <c r="AE11" s="56" t="str">
        <f aca="false">CONCATENATE(AC17+AC20+AE22,"-",AE17+AE20+AC22)</f>
        <v>6-3</v>
      </c>
      <c r="AF11" s="56"/>
      <c r="AG11" s="56"/>
      <c r="AH11" s="56"/>
      <c r="AI11" s="56"/>
      <c r="AJ11" s="62" t="n">
        <v>1</v>
      </c>
    </row>
    <row r="12" customFormat="false" ht="14.25" hidden="false" customHeight="true" outlineLevel="0" collapsed="false">
      <c r="B12" s="57" t="n">
        <v>47</v>
      </c>
      <c r="C12" s="58" t="n">
        <v>3</v>
      </c>
      <c r="D12" s="59" t="n">
        <v>52</v>
      </c>
      <c r="E12" s="55" t="str">
        <f aca="false">IF(B12=0,"",INDEX(Nimet!$A$2:$D$251,B12,4))</f>
        <v>Rimpiläinen Juha, PuPy</v>
      </c>
      <c r="F12" s="61" t="str">
        <f aca="false">CONCATENATE(AE16,"-",AC16)</f>
        <v>0-0</v>
      </c>
      <c r="G12" s="61"/>
      <c r="H12" s="61"/>
      <c r="I12" s="61"/>
      <c r="J12" s="61"/>
      <c r="K12" s="61" t="str">
        <f aca="false">CONCATENATE(AE20,"-",AC20)</f>
        <v>0-0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0-0</v>
      </c>
      <c r="V12" s="61"/>
      <c r="W12" s="61"/>
      <c r="X12" s="61"/>
      <c r="Y12" s="61"/>
      <c r="Z12" s="56" t="str">
        <f aca="false">CONCATENATE(AI16+AI20+AG23,"-",AG16+AG20+AI23)</f>
        <v>0-0</v>
      </c>
      <c r="AA12" s="56"/>
      <c r="AB12" s="56"/>
      <c r="AC12" s="56"/>
      <c r="AD12" s="56"/>
      <c r="AE12" s="56" t="str">
        <f aca="false">CONCATENATE(AE16+AE20+AC23,"-",AC16+AC20+AE23)</f>
        <v>0-0</v>
      </c>
      <c r="AF12" s="56"/>
      <c r="AG12" s="56"/>
      <c r="AH12" s="56"/>
      <c r="AI12" s="56"/>
      <c r="AJ12" s="62"/>
    </row>
    <row r="13" customFormat="false" ht="14.25" hidden="false" customHeight="true" outlineLevel="0" collapsed="false">
      <c r="B13" s="57" t="n">
        <v>22</v>
      </c>
      <c r="C13" s="58" t="n">
        <v>4</v>
      </c>
      <c r="D13" s="59"/>
      <c r="E13" s="55" t="str">
        <f aca="false">IF(B13=0,"",INDEX(Nimet!$A$2:$D$251,B13,4))</f>
        <v>Laine Tommi, OPT-86</v>
      </c>
      <c r="F13" s="61" t="str">
        <f aca="false">CONCATENATE(AE19,"-",AC19)</f>
        <v>2-3</v>
      </c>
      <c r="G13" s="61"/>
      <c r="H13" s="61"/>
      <c r="I13" s="61"/>
      <c r="J13" s="61"/>
      <c r="K13" s="61" t="str">
        <f aca="false">CONCATENATE(AE17,"-",AC17)</f>
        <v>1-3</v>
      </c>
      <c r="L13" s="61"/>
      <c r="M13" s="61"/>
      <c r="N13" s="61"/>
      <c r="O13" s="61"/>
      <c r="P13" s="61" t="str">
        <f aca="false">CONCATENATE(AE23,"-",AC23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0-2</v>
      </c>
      <c r="AA13" s="56"/>
      <c r="AB13" s="56"/>
      <c r="AC13" s="56"/>
      <c r="AD13" s="56"/>
      <c r="AE13" s="56" t="str">
        <f aca="false">CONCATENATE(AE17+AE19+AE23,"-",AC17+AC19+AC23)</f>
        <v>3-6</v>
      </c>
      <c r="AF13" s="56"/>
      <c r="AG13" s="56"/>
      <c r="AH13" s="56"/>
      <c r="AI13" s="56"/>
      <c r="AJ13" s="62" t="n">
        <v>3</v>
      </c>
    </row>
    <row r="14" customFormat="false" ht="14.25" hidden="false" customHeight="true" outlineLevel="0" collapsed="false">
      <c r="B14" s="63"/>
      <c r="C14" s="13"/>
      <c r="D14" s="13"/>
      <c r="E14" s="1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64"/>
      <c r="AK14" s="42"/>
      <c r="AL14" s="42"/>
      <c r="AM14" s="42"/>
    </row>
    <row r="15" customFormat="false" ht="14.25" hidden="false" customHeight="true" outlineLevel="0" collapsed="false">
      <c r="C15" s="49" t="s">
        <v>193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209</v>
      </c>
      <c r="AE15" s="72"/>
      <c r="AF15" s="68"/>
      <c r="AG15" s="69"/>
      <c r="AH15" s="76" t="s">
        <v>210</v>
      </c>
      <c r="AI15" s="77"/>
      <c r="AL15" s="52"/>
    </row>
    <row r="16" customFormat="false" ht="14.25" hidden="false" customHeight="true" outlineLevel="0" collapsed="false">
      <c r="A16" s="96" t="s">
        <v>195</v>
      </c>
      <c r="C16" s="8" t="str">
        <f aca="false">CONCATENATE(E10,"  -  ",E12)</f>
        <v>Terho Timo, MBF  -  Rimpiläinen Juha, PuPy</v>
      </c>
      <c r="H16" s="122"/>
      <c r="I16" s="123" t="s">
        <v>211</v>
      </c>
      <c r="J16" s="124"/>
      <c r="K16" s="100"/>
      <c r="L16" s="122"/>
      <c r="M16" s="123" t="s">
        <v>211</v>
      </c>
      <c r="N16" s="124"/>
      <c r="O16" s="100"/>
      <c r="P16" s="122"/>
      <c r="Q16" s="123" t="s">
        <v>211</v>
      </c>
      <c r="R16" s="124"/>
      <c r="S16" s="101"/>
      <c r="T16" s="122"/>
      <c r="U16" s="123" t="s">
        <v>211</v>
      </c>
      <c r="V16" s="124"/>
      <c r="W16" s="101"/>
      <c r="X16" s="122"/>
      <c r="Y16" s="123" t="s">
        <v>211</v>
      </c>
      <c r="Z16" s="124"/>
      <c r="AA16" s="100"/>
      <c r="AB16" s="100"/>
      <c r="AC16" s="102" t="n">
        <f aca="false">IF($H16-$J16&gt;0,1,0)+IF($L16-$N16&gt;0,1,0)+IF($P16-$R16&gt;0,1,0)+IF($T16-$V16&gt;0,1,0)+IF($X16-$Z16&gt;0,1,0)</f>
        <v>0</v>
      </c>
      <c r="AD16" s="103" t="s">
        <v>211</v>
      </c>
      <c r="AE16" s="104" t="n">
        <f aca="false">IF($H16-$J16&lt;0,1,0)+IF($L16-$N16&lt;0,1,0)+IF($P16-$R16&lt;0,1,0)+IF($T16-$V16&lt;0,1,0)+IF($X16-$Z16&lt;0,1,0)</f>
        <v>0</v>
      </c>
      <c r="AF16" s="105"/>
      <c r="AG16" s="106" t="n">
        <f aca="false">IF($AC16-$AE16&gt;0,1,0)</f>
        <v>0</v>
      </c>
      <c r="AH16" s="125" t="s">
        <v>211</v>
      </c>
      <c r="AI16" s="108" t="n">
        <f aca="false">IF($AC16-$AE16&lt;0,1,0)</f>
        <v>0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96</v>
      </c>
      <c r="C17" s="8" t="str">
        <f aca="false">CONCATENATE(E11,"  -  ",E13)</f>
        <v>Halonen Olli-Ville, KuPTS  -  Laine Tommi, OPT-86</v>
      </c>
      <c r="H17" s="126" t="n">
        <v>11</v>
      </c>
      <c r="I17" s="127" t="s">
        <v>211</v>
      </c>
      <c r="J17" s="128" t="n">
        <v>9</v>
      </c>
      <c r="K17" s="100"/>
      <c r="L17" s="122" t="n">
        <v>11</v>
      </c>
      <c r="M17" s="123" t="s">
        <v>211</v>
      </c>
      <c r="N17" s="124" t="n">
        <v>9</v>
      </c>
      <c r="O17" s="100"/>
      <c r="P17" s="122" t="n">
        <v>7</v>
      </c>
      <c r="Q17" s="123" t="s">
        <v>211</v>
      </c>
      <c r="R17" s="124" t="n">
        <v>11</v>
      </c>
      <c r="S17" s="101"/>
      <c r="T17" s="122" t="n">
        <v>11</v>
      </c>
      <c r="U17" s="123" t="s">
        <v>211</v>
      </c>
      <c r="V17" s="124" t="n">
        <v>6</v>
      </c>
      <c r="W17" s="101"/>
      <c r="X17" s="122"/>
      <c r="Y17" s="123" t="s">
        <v>211</v>
      </c>
      <c r="Z17" s="124"/>
      <c r="AA17" s="100"/>
      <c r="AB17" s="100"/>
      <c r="AC17" s="102" t="n">
        <f aca="false">IF($H17-$J17&gt;0,1,0)+IF($L17-$N17&gt;0,1,0)+IF($P17-$R17&gt;0,1,0)+IF($T17-$V17&gt;0,1,0)+IF($X17-$Z17&gt;0,1,0)</f>
        <v>3</v>
      </c>
      <c r="AD17" s="103" t="s">
        <v>211</v>
      </c>
      <c r="AE17" s="104" t="n">
        <f aca="false">IF($H17-$J17&lt;0,1,0)+IF($L17-$N17&lt;0,1,0)+IF($P17-$R17&lt;0,1,0)+IF($T17-$V17&lt;0,1,0)+IF($X17-$Z17&lt;0,1,0)</f>
        <v>1</v>
      </c>
      <c r="AF17" s="105"/>
      <c r="AG17" s="106" t="n">
        <f aca="false">IF($AC17-$AE17&gt;0,1,0)</f>
        <v>1</v>
      </c>
      <c r="AH17" s="125" t="s">
        <v>211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99</v>
      </c>
      <c r="C19" s="8" t="str">
        <f aca="false">CONCATENATE(E10,"  -  ",E13)</f>
        <v>Terho Timo, MBF  -  Laine Tommi, OPT-86</v>
      </c>
      <c r="H19" s="122" t="n">
        <v>11</v>
      </c>
      <c r="I19" s="123" t="s">
        <v>211</v>
      </c>
      <c r="J19" s="124" t="n">
        <v>4</v>
      </c>
      <c r="K19" s="100"/>
      <c r="L19" s="122" t="n">
        <v>5</v>
      </c>
      <c r="M19" s="123" t="s">
        <v>211</v>
      </c>
      <c r="N19" s="124" t="n">
        <v>11</v>
      </c>
      <c r="O19" s="100"/>
      <c r="P19" s="122" t="n">
        <v>12</v>
      </c>
      <c r="Q19" s="123" t="s">
        <v>211</v>
      </c>
      <c r="R19" s="124" t="n">
        <v>10</v>
      </c>
      <c r="S19" s="101"/>
      <c r="T19" s="122" t="n">
        <v>10</v>
      </c>
      <c r="U19" s="123" t="s">
        <v>211</v>
      </c>
      <c r="V19" s="124" t="n">
        <v>12</v>
      </c>
      <c r="W19" s="101"/>
      <c r="X19" s="122" t="n">
        <v>11</v>
      </c>
      <c r="Y19" s="123" t="s">
        <v>211</v>
      </c>
      <c r="Z19" s="124" t="n">
        <v>7</v>
      </c>
      <c r="AA19" s="100"/>
      <c r="AB19" s="100"/>
      <c r="AC19" s="102" t="n">
        <f aca="false">IF($H19-$J19&gt;0,1,0)+IF($L19-$N19&gt;0,1,0)+IF($P19-$R19&gt;0,1,0)+IF($T19-$V19&gt;0,1,0)+IF($X19-$Z19&gt;0,1,0)</f>
        <v>3</v>
      </c>
      <c r="AD19" s="103" t="s">
        <v>211</v>
      </c>
      <c r="AE19" s="104" t="n">
        <f aca="false">IF($H19-$J19&lt;0,1,0)+IF($L19-$N19&lt;0,1,0)+IF($P19-$R19&lt;0,1,0)+IF($T19-$V19&lt;0,1,0)+IF($X19-$Z19&lt;0,1,0)</f>
        <v>2</v>
      </c>
      <c r="AF19" s="105"/>
      <c r="AG19" s="106" t="n">
        <f aca="false">IF($AC19-$AE19&gt;0,1,0)</f>
        <v>1</v>
      </c>
      <c r="AH19" s="125" t="s">
        <v>211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200</v>
      </c>
      <c r="C20" s="8" t="str">
        <f aca="false">CONCATENATE(E11,"  -  ",E12)</f>
        <v>Halonen Olli-Ville, KuPTS  -  Rimpiläinen Juha, PuPy</v>
      </c>
      <c r="H20" s="122"/>
      <c r="I20" s="123" t="s">
        <v>211</v>
      </c>
      <c r="J20" s="124"/>
      <c r="K20" s="100"/>
      <c r="L20" s="122"/>
      <c r="M20" s="123" t="s">
        <v>211</v>
      </c>
      <c r="N20" s="124"/>
      <c r="O20" s="100"/>
      <c r="P20" s="122"/>
      <c r="Q20" s="123" t="s">
        <v>211</v>
      </c>
      <c r="R20" s="124"/>
      <c r="S20" s="101"/>
      <c r="T20" s="122"/>
      <c r="U20" s="123" t="s">
        <v>211</v>
      </c>
      <c r="V20" s="124"/>
      <c r="W20" s="101"/>
      <c r="X20" s="122"/>
      <c r="Y20" s="123" t="s">
        <v>211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211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211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203</v>
      </c>
      <c r="C22" s="8" t="str">
        <f aca="false">CONCATENATE(E10,"  -  ",E11)</f>
        <v>Terho Timo, MBF  -  Halonen Olli-Ville, KuPTS</v>
      </c>
      <c r="H22" s="122" t="n">
        <v>11</v>
      </c>
      <c r="I22" s="123" t="s">
        <v>211</v>
      </c>
      <c r="J22" s="124" t="n">
        <v>9</v>
      </c>
      <c r="K22" s="100"/>
      <c r="L22" s="122" t="n">
        <v>9</v>
      </c>
      <c r="M22" s="123" t="s">
        <v>211</v>
      </c>
      <c r="N22" s="124" t="n">
        <v>11</v>
      </c>
      <c r="O22" s="100"/>
      <c r="P22" s="122" t="n">
        <v>14</v>
      </c>
      <c r="Q22" s="123" t="s">
        <v>211</v>
      </c>
      <c r="R22" s="124" t="n">
        <v>12</v>
      </c>
      <c r="S22" s="101"/>
      <c r="T22" s="122" t="n">
        <v>6</v>
      </c>
      <c r="U22" s="123" t="s">
        <v>211</v>
      </c>
      <c r="V22" s="124" t="n">
        <v>11</v>
      </c>
      <c r="W22" s="101"/>
      <c r="X22" s="122" t="n">
        <v>6</v>
      </c>
      <c r="Y22" s="123" t="s">
        <v>211</v>
      </c>
      <c r="Z22" s="124" t="n">
        <v>11</v>
      </c>
      <c r="AA22" s="100"/>
      <c r="AB22" s="100"/>
      <c r="AC22" s="102" t="n">
        <f aca="false">IF($H22-$J22&gt;0,1,0)+IF($L22-$N22&gt;0,1,0)+IF($P22-$R22&gt;0,1,0)+IF($T22-$V22&gt;0,1,0)+IF($X22-$Z22&gt;0,1,0)</f>
        <v>2</v>
      </c>
      <c r="AD22" s="103" t="s">
        <v>211</v>
      </c>
      <c r="AE22" s="104" t="n">
        <f aca="false">IF($H22-$J22&lt;0,1,0)+IF($L22-$N22&lt;0,1,0)+IF($P22-$R22&lt;0,1,0)+IF($T22-$V22&lt;0,1,0)+IF($X22-$Z22&lt;0,1,0)</f>
        <v>3</v>
      </c>
      <c r="AF22" s="105"/>
      <c r="AG22" s="106" t="n">
        <f aca="false">IF($AC22-$AE22&gt;0,1,0)</f>
        <v>0</v>
      </c>
      <c r="AH22" s="125" t="s">
        <v>211</v>
      </c>
      <c r="AI22" s="108" t="n">
        <f aca="false">IF($AC22-$AE22&lt;0,1,0)</f>
        <v>1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204</v>
      </c>
      <c r="C23" s="8" t="str">
        <f aca="false">CONCATENATE(E12,"  -  ",E13)</f>
        <v>Rimpiläinen Juha, PuPy  -  Laine Tommi, OPT-86</v>
      </c>
      <c r="H23" s="122"/>
      <c r="I23" s="123" t="s">
        <v>211</v>
      </c>
      <c r="J23" s="124"/>
      <c r="K23" s="100"/>
      <c r="L23" s="122"/>
      <c r="M23" s="123" t="s">
        <v>211</v>
      </c>
      <c r="N23" s="124"/>
      <c r="O23" s="100"/>
      <c r="P23" s="122"/>
      <c r="Q23" s="123" t="s">
        <v>211</v>
      </c>
      <c r="R23" s="124"/>
      <c r="S23" s="101"/>
      <c r="T23" s="122"/>
      <c r="U23" s="123" t="s">
        <v>211</v>
      </c>
      <c r="V23" s="124"/>
      <c r="W23" s="101"/>
      <c r="X23" s="122"/>
      <c r="Y23" s="123" t="s">
        <v>211</v>
      </c>
      <c r="Z23" s="124"/>
      <c r="AA23" s="100"/>
      <c r="AB23" s="100"/>
      <c r="AC23" s="129" t="n">
        <f aca="false">IF($H23-$J23&gt;0,1,0)+IF($L23-$N23&gt;0,1,0)+IF($P23-$R23&gt;0,1,0)+IF($T23-$V23&gt;0,1,0)+IF($X23-$Z23&gt;0,1,0)</f>
        <v>0</v>
      </c>
      <c r="AD23" s="130" t="s">
        <v>211</v>
      </c>
      <c r="AE23" s="131" t="n">
        <f aca="false">IF($H23-$J23&lt;0,1,0)+IF($L23-$N23&lt;0,1,0)+IF($P23-$R23&lt;0,1,0)+IF($T23-$V23&lt;0,1,0)+IF($X23-$Z23&lt;0,1,0)</f>
        <v>0</v>
      </c>
      <c r="AF23" s="105"/>
      <c r="AG23" s="132" t="n">
        <f aca="false">IF($AC23-$AE23&gt;0,1,0)</f>
        <v>0</v>
      </c>
      <c r="AH23" s="133" t="s">
        <v>211</v>
      </c>
      <c r="AI23" s="134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228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206</v>
      </c>
      <c r="AA28" s="56"/>
      <c r="AB28" s="56"/>
      <c r="AC28" s="56"/>
      <c r="AD28" s="56"/>
      <c r="AE28" s="56" t="s">
        <v>207</v>
      </c>
      <c r="AF28" s="56"/>
      <c r="AG28" s="56"/>
      <c r="AH28" s="56"/>
      <c r="AI28" s="56"/>
      <c r="AJ28" s="56" t="s">
        <v>208</v>
      </c>
    </row>
    <row r="29" customFormat="false" ht="14.25" hidden="false" customHeight="true" outlineLevel="0" collapsed="false">
      <c r="B29" s="57" t="n">
        <v>51</v>
      </c>
      <c r="C29" s="58" t="n">
        <v>1</v>
      </c>
      <c r="D29" s="59" t="n">
        <v>24</v>
      </c>
      <c r="E29" s="55" t="str">
        <f aca="false">IF(B29=0,"",INDEX(Nimet!$A$2:$D$251,B29,4))</f>
        <v>Muinonen Julius, TIP-70</v>
      </c>
      <c r="F29" s="60"/>
      <c r="G29" s="60"/>
      <c r="H29" s="60"/>
      <c r="I29" s="60"/>
      <c r="J29" s="60"/>
      <c r="K29" s="61" t="str">
        <f aca="false">CONCATENATE(AC41,"-",AE41)</f>
        <v>3-1</v>
      </c>
      <c r="L29" s="61"/>
      <c r="M29" s="61"/>
      <c r="N29" s="61"/>
      <c r="O29" s="61"/>
      <c r="P29" s="61" t="str">
        <f aca="false">CONCATENATE(AC35,"-",AE35)</f>
        <v>3-2</v>
      </c>
      <c r="Q29" s="61"/>
      <c r="R29" s="61"/>
      <c r="S29" s="61"/>
      <c r="T29" s="61"/>
      <c r="U29" s="61" t="str">
        <f aca="false">CONCATENATE(AC38,"-",AE38)</f>
        <v>3-0</v>
      </c>
      <c r="V29" s="61"/>
      <c r="W29" s="61"/>
      <c r="X29" s="61"/>
      <c r="Y29" s="61"/>
      <c r="Z29" s="56" t="str">
        <f aca="false">CONCATENATE(AG35+AG38+AG41,"-",AI35+AI38+AI41)</f>
        <v>3-0</v>
      </c>
      <c r="AA29" s="56"/>
      <c r="AB29" s="56"/>
      <c r="AC29" s="56"/>
      <c r="AD29" s="56"/>
      <c r="AE29" s="56" t="str">
        <f aca="false">CONCATENATE(AC35+AC38+AC41,"-",AE35+AE38+AE41)</f>
        <v>9-3</v>
      </c>
      <c r="AF29" s="56"/>
      <c r="AG29" s="56"/>
      <c r="AH29" s="56"/>
      <c r="AI29" s="56"/>
      <c r="AJ29" s="62" t="n">
        <v>1</v>
      </c>
    </row>
    <row r="30" customFormat="false" ht="14.25" hidden="false" customHeight="true" outlineLevel="0" collapsed="false">
      <c r="B30" s="57" t="n">
        <v>23</v>
      </c>
      <c r="C30" s="58" t="n">
        <v>2</v>
      </c>
      <c r="D30" s="59" t="n">
        <v>29</v>
      </c>
      <c r="E30" s="55" t="str">
        <f aca="false">IF(B30=0,"",INDEX(Nimet!$A$2:$D$251,B30,4))</f>
        <v>Oinas Teemu, OPT-86</v>
      </c>
      <c r="F30" s="61" t="str">
        <f aca="false">CONCATENATE(AE41,"-",AC41)</f>
        <v>1-3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3-0</v>
      </c>
      <c r="Q30" s="61"/>
      <c r="R30" s="61"/>
      <c r="S30" s="61"/>
      <c r="T30" s="61"/>
      <c r="U30" s="61" t="str">
        <f aca="false">CONCATENATE(AC36,"-",AE36)</f>
        <v>3-1</v>
      </c>
      <c r="V30" s="61"/>
      <c r="W30" s="61"/>
      <c r="X30" s="61"/>
      <c r="Y30" s="61"/>
      <c r="Z30" s="56" t="str">
        <f aca="false">CONCATENATE(AG36+AG39+AI41,"-",AI36+AI39+AG41)</f>
        <v>2-1</v>
      </c>
      <c r="AA30" s="56"/>
      <c r="AB30" s="56"/>
      <c r="AC30" s="56"/>
      <c r="AD30" s="56"/>
      <c r="AE30" s="56" t="str">
        <f aca="false">CONCATENATE(AC36+AC39+AE41,"-",AE36+AE39+AC41)</f>
        <v>7-4</v>
      </c>
      <c r="AF30" s="56"/>
      <c r="AG30" s="56"/>
      <c r="AH30" s="56"/>
      <c r="AI30" s="56"/>
      <c r="AJ30" s="62" t="n">
        <v>2</v>
      </c>
    </row>
    <row r="31" customFormat="false" ht="14.25" hidden="false" customHeight="true" outlineLevel="0" collapsed="false">
      <c r="B31" s="57" t="n">
        <v>62</v>
      </c>
      <c r="C31" s="58" t="n">
        <v>3</v>
      </c>
      <c r="D31" s="59" t="n">
        <v>73</v>
      </c>
      <c r="E31" s="55" t="str">
        <f aca="false">IF(B31=0,"",INDEX(Nimet!$A$2:$D$251,B31,4))</f>
        <v>Kurunmäki Kyösti, Wega</v>
      </c>
      <c r="F31" s="61" t="str">
        <f aca="false">CONCATENATE(AE35,"-",AC35)</f>
        <v>2-3</v>
      </c>
      <c r="G31" s="61"/>
      <c r="H31" s="61"/>
      <c r="I31" s="61"/>
      <c r="J31" s="61"/>
      <c r="K31" s="61" t="str">
        <f aca="false">CONCATENATE(AE39,"-",AC39)</f>
        <v>0-3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3-0</v>
      </c>
      <c r="V31" s="61"/>
      <c r="W31" s="61"/>
      <c r="X31" s="61"/>
      <c r="Y31" s="61"/>
      <c r="Z31" s="56" t="str">
        <f aca="false">CONCATENATE(AI35+AI39+AG42,"-",AG35+AG39+AI42)</f>
        <v>1-2</v>
      </c>
      <c r="AA31" s="56"/>
      <c r="AB31" s="56"/>
      <c r="AC31" s="56"/>
      <c r="AD31" s="56"/>
      <c r="AE31" s="56" t="str">
        <f aca="false">CONCATENATE(AE35+AE39+AC42,"-",AC35+AC39+AE42)</f>
        <v>5-6</v>
      </c>
      <c r="AF31" s="56"/>
      <c r="AG31" s="56"/>
      <c r="AH31" s="56"/>
      <c r="AI31" s="56"/>
      <c r="AJ31" s="62" t="n">
        <v>3</v>
      </c>
    </row>
    <row r="32" customFormat="false" ht="14.25" hidden="false" customHeight="true" outlineLevel="0" collapsed="false">
      <c r="B32" s="57" t="n">
        <v>33</v>
      </c>
      <c r="C32" s="58" t="n">
        <v>4</v>
      </c>
      <c r="D32" s="59"/>
      <c r="E32" s="55" t="str">
        <f aca="false">IF(B32=0,"",INDEX(Nimet!$A$2:$D$251,B32,4))</f>
        <v>Tennilä Iiro, PT 75</v>
      </c>
      <c r="F32" s="61" t="str">
        <f aca="false">CONCATENATE(AE38,"-",AC38)</f>
        <v>0-3</v>
      </c>
      <c r="G32" s="61"/>
      <c r="H32" s="61"/>
      <c r="I32" s="61"/>
      <c r="J32" s="61"/>
      <c r="K32" s="61" t="str">
        <f aca="false">CONCATENATE(AE36,"-",AC36)</f>
        <v>1-3</v>
      </c>
      <c r="L32" s="61"/>
      <c r="M32" s="61"/>
      <c r="N32" s="61"/>
      <c r="O32" s="61"/>
      <c r="P32" s="61" t="str">
        <f aca="false">CONCATENATE(AE42,"-",AC42)</f>
        <v>0-3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3</v>
      </c>
      <c r="AA32" s="56"/>
      <c r="AB32" s="56"/>
      <c r="AC32" s="56"/>
      <c r="AD32" s="56"/>
      <c r="AE32" s="56" t="str">
        <f aca="false">CONCATENATE(AE36+AE38+AE42,"-",AC36+AC38+AC42)</f>
        <v>1-9</v>
      </c>
      <c r="AF32" s="56"/>
      <c r="AG32" s="56"/>
      <c r="AH32" s="56"/>
      <c r="AI32" s="56"/>
      <c r="AJ32" s="62" t="n">
        <v>4</v>
      </c>
    </row>
    <row r="33" customFormat="false" ht="14.25" hidden="false" customHeight="true" outlineLevel="0" collapsed="false">
      <c r="B33" s="63"/>
      <c r="C33" s="13"/>
      <c r="D33" s="13"/>
      <c r="E33" s="1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64"/>
      <c r="AK33" s="42"/>
      <c r="AL33" s="42"/>
      <c r="AM33" s="42"/>
    </row>
    <row r="34" customFormat="false" ht="14.25" hidden="false" customHeight="true" outlineLevel="0" collapsed="false">
      <c r="C34" s="49" t="s">
        <v>193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209</v>
      </c>
      <c r="AE34" s="72"/>
      <c r="AF34" s="68"/>
      <c r="AG34" s="69"/>
      <c r="AH34" s="76" t="s">
        <v>210</v>
      </c>
      <c r="AI34" s="77"/>
      <c r="AL34" s="52"/>
    </row>
    <row r="35" customFormat="false" ht="14.25" hidden="false" customHeight="true" outlineLevel="0" collapsed="false">
      <c r="A35" s="96" t="s">
        <v>195</v>
      </c>
      <c r="C35" s="8" t="str">
        <f aca="false">CONCATENATE(E29,"  -  ",E31)</f>
        <v>Muinonen Julius, TIP-70  -  Kurunmäki Kyösti, Wega</v>
      </c>
      <c r="H35" s="122" t="n">
        <v>8</v>
      </c>
      <c r="I35" s="123" t="s">
        <v>211</v>
      </c>
      <c r="J35" s="124" t="n">
        <v>11</v>
      </c>
      <c r="K35" s="100"/>
      <c r="L35" s="122" t="n">
        <v>11</v>
      </c>
      <c r="M35" s="123" t="s">
        <v>211</v>
      </c>
      <c r="N35" s="124" t="n">
        <v>8</v>
      </c>
      <c r="O35" s="100"/>
      <c r="P35" s="122" t="n">
        <v>11</v>
      </c>
      <c r="Q35" s="123" t="s">
        <v>211</v>
      </c>
      <c r="R35" s="124" t="n">
        <v>13</v>
      </c>
      <c r="S35" s="101"/>
      <c r="T35" s="122" t="n">
        <v>11</v>
      </c>
      <c r="U35" s="123" t="s">
        <v>211</v>
      </c>
      <c r="V35" s="124" t="n">
        <v>5</v>
      </c>
      <c r="W35" s="101"/>
      <c r="X35" s="122" t="n">
        <v>12</v>
      </c>
      <c r="Y35" s="123" t="s">
        <v>211</v>
      </c>
      <c r="Z35" s="124" t="n">
        <v>10</v>
      </c>
      <c r="AA35" s="100"/>
      <c r="AB35" s="100"/>
      <c r="AC35" s="102" t="n">
        <f aca="false">IF($H35-$J35&gt;0,1,0)+IF($L35-$N35&gt;0,1,0)+IF($P35-$R35&gt;0,1,0)+IF($T35-$V35&gt;0,1,0)+IF($X35-$Z35&gt;0,1,0)</f>
        <v>3</v>
      </c>
      <c r="AD35" s="103" t="s">
        <v>211</v>
      </c>
      <c r="AE35" s="104" t="n">
        <f aca="false">IF($H35-$J35&lt;0,1,0)+IF($L35-$N35&lt;0,1,0)+IF($P35-$R35&lt;0,1,0)+IF($T35-$V35&lt;0,1,0)+IF($X35-$Z35&lt;0,1,0)</f>
        <v>2</v>
      </c>
      <c r="AF35" s="105"/>
      <c r="AG35" s="106" t="n">
        <f aca="false">IF($AC35-$AE35&gt;0,1,0)</f>
        <v>1</v>
      </c>
      <c r="AH35" s="125" t="s">
        <v>211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96</v>
      </c>
      <c r="C36" s="8" t="str">
        <f aca="false">CONCATENATE(E30,"  -  ",E32)</f>
        <v>Oinas Teemu, OPT-86  -  Tennilä Iiro, PT 75</v>
      </c>
      <c r="H36" s="126" t="n">
        <v>8</v>
      </c>
      <c r="I36" s="127" t="s">
        <v>211</v>
      </c>
      <c r="J36" s="128" t="n">
        <v>11</v>
      </c>
      <c r="K36" s="100"/>
      <c r="L36" s="122" t="n">
        <v>11</v>
      </c>
      <c r="M36" s="123" t="s">
        <v>211</v>
      </c>
      <c r="N36" s="124" t="n">
        <v>9</v>
      </c>
      <c r="O36" s="100"/>
      <c r="P36" s="122" t="n">
        <v>11</v>
      </c>
      <c r="Q36" s="123" t="s">
        <v>211</v>
      </c>
      <c r="R36" s="124" t="n">
        <v>6</v>
      </c>
      <c r="S36" s="101"/>
      <c r="T36" s="122" t="n">
        <v>11</v>
      </c>
      <c r="U36" s="123" t="s">
        <v>211</v>
      </c>
      <c r="V36" s="124" t="n">
        <v>8</v>
      </c>
      <c r="W36" s="101"/>
      <c r="X36" s="122"/>
      <c r="Y36" s="123" t="s">
        <v>211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3</v>
      </c>
      <c r="AD36" s="103" t="s">
        <v>211</v>
      </c>
      <c r="AE36" s="104" t="n">
        <f aca="false">IF($H36-$J36&lt;0,1,0)+IF($L36-$N36&lt;0,1,0)+IF($P36-$R36&lt;0,1,0)+IF($T36-$V36&lt;0,1,0)+IF($X36-$Z36&lt;0,1,0)</f>
        <v>1</v>
      </c>
      <c r="AF36" s="105"/>
      <c r="AG36" s="106" t="n">
        <f aca="false">IF($AC36-$AE36&gt;0,1,0)</f>
        <v>1</v>
      </c>
      <c r="AH36" s="125" t="s">
        <v>211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99</v>
      </c>
      <c r="C38" s="8" t="str">
        <f aca="false">CONCATENATE(E29,"  -  ",E32)</f>
        <v>Muinonen Julius, TIP-70  -  Tennilä Iiro, PT 75</v>
      </c>
      <c r="H38" s="122" t="n">
        <v>11</v>
      </c>
      <c r="I38" s="123" t="s">
        <v>211</v>
      </c>
      <c r="J38" s="124" t="n">
        <v>7</v>
      </c>
      <c r="K38" s="100"/>
      <c r="L38" s="122" t="n">
        <v>11</v>
      </c>
      <c r="M38" s="123" t="s">
        <v>211</v>
      </c>
      <c r="N38" s="124" t="n">
        <v>9</v>
      </c>
      <c r="O38" s="100"/>
      <c r="P38" s="122" t="n">
        <v>11</v>
      </c>
      <c r="Q38" s="123" t="s">
        <v>211</v>
      </c>
      <c r="R38" s="124" t="n">
        <v>4</v>
      </c>
      <c r="S38" s="101"/>
      <c r="T38" s="122"/>
      <c r="U38" s="123" t="s">
        <v>211</v>
      </c>
      <c r="V38" s="124"/>
      <c r="W38" s="101"/>
      <c r="X38" s="122"/>
      <c r="Y38" s="123" t="s">
        <v>211</v>
      </c>
      <c r="Z38" s="124"/>
      <c r="AA38" s="100"/>
      <c r="AB38" s="100"/>
      <c r="AC38" s="102" t="n">
        <f aca="false">IF($H38-$J38&gt;0,1,0)+IF($L38-$N38&gt;0,1,0)+IF($P38-$R38&gt;0,1,0)+IF($T38-$V38&gt;0,1,0)+IF($X38-$Z38&gt;0,1,0)</f>
        <v>3</v>
      </c>
      <c r="AD38" s="103" t="s">
        <v>211</v>
      </c>
      <c r="AE38" s="104" t="n">
        <f aca="false">IF($H38-$J38&lt;0,1,0)+IF($L38-$N38&lt;0,1,0)+IF($P38-$R38&lt;0,1,0)+IF($T38-$V38&lt;0,1,0)+IF($X38-$Z38&lt;0,1,0)</f>
        <v>0</v>
      </c>
      <c r="AF38" s="105"/>
      <c r="AG38" s="106" t="n">
        <f aca="false">IF($AC38-$AE38&gt;0,1,0)</f>
        <v>1</v>
      </c>
      <c r="AH38" s="125" t="s">
        <v>211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200</v>
      </c>
      <c r="C39" s="8" t="str">
        <f aca="false">CONCATENATE(E30,"  -  ",E31)</f>
        <v>Oinas Teemu, OPT-86  -  Kurunmäki Kyösti, Wega</v>
      </c>
      <c r="H39" s="122" t="n">
        <v>11</v>
      </c>
      <c r="I39" s="123" t="s">
        <v>211</v>
      </c>
      <c r="J39" s="124" t="n">
        <v>4</v>
      </c>
      <c r="K39" s="100"/>
      <c r="L39" s="122" t="n">
        <v>11</v>
      </c>
      <c r="M39" s="123" t="s">
        <v>211</v>
      </c>
      <c r="N39" s="124" t="n">
        <v>8</v>
      </c>
      <c r="O39" s="100"/>
      <c r="P39" s="122" t="n">
        <v>11</v>
      </c>
      <c r="Q39" s="123" t="s">
        <v>211</v>
      </c>
      <c r="R39" s="124" t="n">
        <v>7</v>
      </c>
      <c r="S39" s="101"/>
      <c r="T39" s="122"/>
      <c r="U39" s="123" t="s">
        <v>211</v>
      </c>
      <c r="V39" s="124"/>
      <c r="W39" s="101"/>
      <c r="X39" s="122"/>
      <c r="Y39" s="123" t="s">
        <v>211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3</v>
      </c>
      <c r="AD39" s="103" t="s">
        <v>211</v>
      </c>
      <c r="AE39" s="104" t="n">
        <f aca="false">IF($H39-$J39&lt;0,1,0)+IF($L39-$N39&lt;0,1,0)+IF($P39-$R39&lt;0,1,0)+IF($T39-$V39&lt;0,1,0)+IF($X39-$Z39&lt;0,1,0)</f>
        <v>0</v>
      </c>
      <c r="AF39" s="105"/>
      <c r="AG39" s="106" t="n">
        <f aca="false">IF($AC39-$AE39&gt;0,1,0)</f>
        <v>1</v>
      </c>
      <c r="AH39" s="125" t="s">
        <v>211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203</v>
      </c>
      <c r="C41" s="8" t="str">
        <f aca="false">CONCATENATE(E29,"  -  ",E30)</f>
        <v>Muinonen Julius, TIP-70  -  Oinas Teemu, OPT-86</v>
      </c>
      <c r="H41" s="122" t="n">
        <v>12</v>
      </c>
      <c r="I41" s="123" t="s">
        <v>211</v>
      </c>
      <c r="J41" s="124" t="n">
        <v>10</v>
      </c>
      <c r="K41" s="100"/>
      <c r="L41" s="122" t="n">
        <v>6</v>
      </c>
      <c r="M41" s="123" t="s">
        <v>211</v>
      </c>
      <c r="N41" s="124" t="n">
        <v>11</v>
      </c>
      <c r="O41" s="100"/>
      <c r="P41" s="122" t="n">
        <v>11</v>
      </c>
      <c r="Q41" s="123" t="s">
        <v>211</v>
      </c>
      <c r="R41" s="124" t="n">
        <v>7</v>
      </c>
      <c r="S41" s="101"/>
      <c r="T41" s="122" t="n">
        <v>11</v>
      </c>
      <c r="U41" s="123" t="s">
        <v>211</v>
      </c>
      <c r="V41" s="124" t="n">
        <v>8</v>
      </c>
      <c r="W41" s="101"/>
      <c r="X41" s="122"/>
      <c r="Y41" s="123" t="s">
        <v>211</v>
      </c>
      <c r="Z41" s="124"/>
      <c r="AA41" s="100"/>
      <c r="AB41" s="100"/>
      <c r="AC41" s="102" t="n">
        <f aca="false">IF($H41-$J41&gt;0,1,0)+IF($L41-$N41&gt;0,1,0)+IF($P41-$R41&gt;0,1,0)+IF($T41-$V41&gt;0,1,0)+IF($X41-$Z41&gt;0,1,0)</f>
        <v>3</v>
      </c>
      <c r="AD41" s="103" t="s">
        <v>211</v>
      </c>
      <c r="AE41" s="104" t="n">
        <f aca="false">IF($H41-$J41&lt;0,1,0)+IF($L41-$N41&lt;0,1,0)+IF($P41-$R41&lt;0,1,0)+IF($T41-$V41&lt;0,1,0)+IF($X41-$Z41&lt;0,1,0)</f>
        <v>1</v>
      </c>
      <c r="AF41" s="105"/>
      <c r="AG41" s="106" t="n">
        <f aca="false">IF($AC41-$AE41&gt;0,1,0)</f>
        <v>1</v>
      </c>
      <c r="AH41" s="125" t="s">
        <v>211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204</v>
      </c>
      <c r="C42" s="8" t="str">
        <f aca="false">CONCATENATE(E31,"  -  ",E32)</f>
        <v>Kurunmäki Kyösti, Wega  -  Tennilä Iiro, PT 75</v>
      </c>
      <c r="H42" s="122" t="n">
        <v>11</v>
      </c>
      <c r="I42" s="123" t="s">
        <v>211</v>
      </c>
      <c r="J42" s="124" t="n">
        <v>9</v>
      </c>
      <c r="K42" s="100"/>
      <c r="L42" s="122" t="n">
        <v>11</v>
      </c>
      <c r="M42" s="123" t="s">
        <v>211</v>
      </c>
      <c r="N42" s="124" t="n">
        <v>2</v>
      </c>
      <c r="O42" s="100"/>
      <c r="P42" s="122" t="n">
        <v>11</v>
      </c>
      <c r="Q42" s="123" t="s">
        <v>211</v>
      </c>
      <c r="R42" s="124" t="n">
        <v>6</v>
      </c>
      <c r="S42" s="101"/>
      <c r="T42" s="122"/>
      <c r="U42" s="123" t="s">
        <v>211</v>
      </c>
      <c r="V42" s="124"/>
      <c r="W42" s="101"/>
      <c r="X42" s="122"/>
      <c r="Y42" s="123" t="s">
        <v>211</v>
      </c>
      <c r="Z42" s="124"/>
      <c r="AA42" s="100"/>
      <c r="AB42" s="100"/>
      <c r="AC42" s="129" t="n">
        <f aca="false">IF($H42-$J42&gt;0,1,0)+IF($L42-$N42&gt;0,1,0)+IF($P42-$R42&gt;0,1,0)+IF($T42-$V42&gt;0,1,0)+IF($X42-$Z42&gt;0,1,0)</f>
        <v>3</v>
      </c>
      <c r="AD42" s="130" t="s">
        <v>211</v>
      </c>
      <c r="AE42" s="131" t="n">
        <f aca="false">IF($H42-$J42&lt;0,1,0)+IF($L42-$N42&lt;0,1,0)+IF($P42-$R42&lt;0,1,0)+IF($T42-$V42&lt;0,1,0)+IF($X42-$Z42&lt;0,1,0)</f>
        <v>0</v>
      </c>
      <c r="AF42" s="105"/>
      <c r="AG42" s="132" t="n">
        <f aca="false">IF($AC42-$AE42&gt;0,1,0)</f>
        <v>1</v>
      </c>
      <c r="AH42" s="133" t="s">
        <v>211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AE1" s="49" t="s">
        <v>193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AE2" s="8" t="s">
        <v>194</v>
      </c>
      <c r="AJ2" s="15" t="s">
        <v>229</v>
      </c>
      <c r="AK2" s="15" t="s">
        <v>196</v>
      </c>
      <c r="AL2" s="15" t="s">
        <v>230</v>
      </c>
    </row>
    <row r="3" customFormat="false" ht="15" hidden="false" customHeight="true" outlineLevel="0" collapsed="false">
      <c r="C3" s="11" t="s">
        <v>231</v>
      </c>
      <c r="AE3" s="8" t="s">
        <v>198</v>
      </c>
      <c r="AJ3" s="15" t="s">
        <v>199</v>
      </c>
      <c r="AK3" s="15" t="s">
        <v>232</v>
      </c>
      <c r="AL3" s="15" t="s">
        <v>233</v>
      </c>
    </row>
    <row r="4" customFormat="false" ht="15" hidden="false" customHeight="true" outlineLevel="0" collapsed="false">
      <c r="C4" s="121" t="s">
        <v>218</v>
      </c>
      <c r="AE4" s="8" t="s">
        <v>202</v>
      </c>
      <c r="AJ4" s="15" t="s">
        <v>195</v>
      </c>
      <c r="AK4" s="15" t="s">
        <v>234</v>
      </c>
      <c r="AL4" s="15" t="s">
        <v>235</v>
      </c>
    </row>
    <row r="5" customFormat="false" ht="15" hidden="false" customHeight="true" outlineLevel="0" collapsed="false">
      <c r="C5" s="11"/>
      <c r="AE5" s="8" t="s">
        <v>236</v>
      </c>
      <c r="AJ5" s="15" t="s">
        <v>237</v>
      </c>
      <c r="AK5" s="15" t="s">
        <v>200</v>
      </c>
      <c r="AL5" s="15" t="s">
        <v>238</v>
      </c>
    </row>
    <row r="6" customFormat="false" ht="15" hidden="false" customHeight="true" outlineLevel="0" collapsed="false">
      <c r="C6" s="11"/>
      <c r="AE6" s="8" t="s">
        <v>239</v>
      </c>
      <c r="AJ6" s="15" t="s">
        <v>203</v>
      </c>
      <c r="AK6" s="15" t="s">
        <v>204</v>
      </c>
      <c r="AL6" s="15" t="s">
        <v>240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241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n">
        <v>5</v>
      </c>
      <c r="AA9" s="56"/>
      <c r="AB9" s="56"/>
      <c r="AC9" s="56"/>
      <c r="AD9" s="56"/>
      <c r="AE9" s="56" t="n">
        <v>6</v>
      </c>
      <c r="AF9" s="56"/>
      <c r="AG9" s="56"/>
      <c r="AH9" s="56"/>
      <c r="AI9" s="56"/>
      <c r="AJ9" s="56" t="s">
        <v>206</v>
      </c>
      <c r="AK9" s="56" t="s">
        <v>207</v>
      </c>
      <c r="AL9" s="56" t="s">
        <v>208</v>
      </c>
    </row>
    <row r="10" customFormat="false" ht="14.25" hidden="false" customHeight="true" outlineLevel="0" collapsed="false">
      <c r="B10" s="57" t="n">
        <v>52</v>
      </c>
      <c r="C10" s="58" t="n">
        <v>1</v>
      </c>
      <c r="D10" s="59" t="n">
        <v>1</v>
      </c>
      <c r="E10" s="55" t="str">
        <f aca="false">IF(B10=0,"",INDEX(Nimet!$A$2:$D$251,B10,4))</f>
        <v>Nyberg Hanna, TIP-70</v>
      </c>
      <c r="F10" s="60"/>
      <c r="G10" s="60"/>
      <c r="H10" s="60"/>
      <c r="I10" s="60"/>
      <c r="J10" s="60"/>
      <c r="K10" s="61" t="str">
        <f aca="false">CONCATENATE(AC34,"-",AE34)</f>
        <v>3-1</v>
      </c>
      <c r="L10" s="61"/>
      <c r="M10" s="61"/>
      <c r="N10" s="61"/>
      <c r="O10" s="61"/>
      <c r="P10" s="61" t="str">
        <f aca="false">CONCATENATE(AC26,"-",AE26)</f>
        <v>3-0</v>
      </c>
      <c r="Q10" s="61"/>
      <c r="R10" s="61"/>
      <c r="S10" s="61"/>
      <c r="T10" s="61"/>
      <c r="U10" s="61" t="str">
        <f aca="false">CONCATENATE(AC22,"-",AE22)</f>
        <v>3-1</v>
      </c>
      <c r="V10" s="61"/>
      <c r="W10" s="61"/>
      <c r="X10" s="61"/>
      <c r="Y10" s="61"/>
      <c r="Z10" s="61" t="str">
        <f aca="false">CONCATENATE(AC18,"-",AE18)</f>
        <v>1-3</v>
      </c>
      <c r="AA10" s="61"/>
      <c r="AB10" s="61"/>
      <c r="AC10" s="61"/>
      <c r="AD10" s="61"/>
      <c r="AE10" s="61" t="str">
        <f aca="false">CONCATENATE(AC30,"-",AE30)</f>
        <v>0-0</v>
      </c>
      <c r="AF10" s="61"/>
      <c r="AG10" s="61"/>
      <c r="AH10" s="61"/>
      <c r="AI10" s="61"/>
      <c r="AJ10" s="56" t="str">
        <f aca="false">CONCATENATE(AG18+AG22+AG26+AG30+AG34,"-",AI18+AI22+AI26+AI30+AI34)</f>
        <v>3-1</v>
      </c>
      <c r="AK10" s="56" t="str">
        <f aca="false">CONCATENATE(AC18+AC22+AC26+AC30+AC34,"-",AE18+AE22+AE26+AE30+AE34)</f>
        <v>10-5</v>
      </c>
      <c r="AL10" s="62" t="n">
        <v>2</v>
      </c>
    </row>
    <row r="11" customFormat="false" ht="14.25" hidden="false" customHeight="true" outlineLevel="0" collapsed="false">
      <c r="B11" s="57" t="n">
        <v>19</v>
      </c>
      <c r="C11" s="58" t="n">
        <v>2</v>
      </c>
      <c r="D11" s="59" t="n">
        <v>4</v>
      </c>
      <c r="E11" s="55" t="str">
        <f aca="false">IF(B11=0,"",INDEX(Nimet!$A$2:$D$251,B11,4))</f>
        <v>Vastavuo Milla-Mari, MBF</v>
      </c>
      <c r="F11" s="61" t="str">
        <f aca="false">CONCATENATE(AE34,"-",AC34)</f>
        <v>1-3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31,"-",AE31)</f>
        <v>1-3</v>
      </c>
      <c r="Q11" s="61"/>
      <c r="R11" s="61"/>
      <c r="S11" s="61"/>
      <c r="T11" s="61"/>
      <c r="U11" s="61" t="str">
        <f aca="false">CONCATENATE(AC19,"-",AE19)</f>
        <v>3-2</v>
      </c>
      <c r="V11" s="61"/>
      <c r="W11" s="61"/>
      <c r="X11" s="61"/>
      <c r="Y11" s="61"/>
      <c r="Z11" s="61" t="str">
        <f aca="false">CONCATENATE(AC27,"-",AE27)</f>
        <v>0-3</v>
      </c>
      <c r="AA11" s="61"/>
      <c r="AB11" s="61"/>
      <c r="AC11" s="61"/>
      <c r="AD11" s="61"/>
      <c r="AE11" s="61" t="str">
        <f aca="false">CONCATENATE(AC23,"-",AE23)</f>
        <v>0-0</v>
      </c>
      <c r="AF11" s="61"/>
      <c r="AG11" s="61"/>
      <c r="AH11" s="61"/>
      <c r="AI11" s="61"/>
      <c r="AJ11" s="52" t="str">
        <f aca="false">CONCATENATE(AG19+AG23+AG27+AG31+AI34,"-",AI19+AI23+AI27+AI31+AG34)</f>
        <v>1-3</v>
      </c>
      <c r="AK11" s="56" t="str">
        <f aca="false">CONCATENATE(AC19+AC23+AC27+AC31+AE34,"-",AE19+AE23+AE27+AE31+AC34)</f>
        <v>5-11</v>
      </c>
      <c r="AL11" s="62" t="n">
        <v>4</v>
      </c>
    </row>
    <row r="12" customFormat="false" ht="14.25" hidden="false" customHeight="true" outlineLevel="0" collapsed="false">
      <c r="B12" s="57" t="n">
        <v>14</v>
      </c>
      <c r="C12" s="58" t="n">
        <v>3</v>
      </c>
      <c r="D12" s="59" t="n">
        <v>6</v>
      </c>
      <c r="E12" s="55" t="str">
        <f aca="false">IF(B12=0,"",INDEX(Nimet!$A$2:$D$251,B12,4))</f>
        <v>Eriksson Pinja, MBF</v>
      </c>
      <c r="F12" s="61" t="str">
        <f aca="false">CONCATENATE(AE26,"-",AC26)</f>
        <v>0-3</v>
      </c>
      <c r="G12" s="61"/>
      <c r="H12" s="61"/>
      <c r="I12" s="61"/>
      <c r="J12" s="61"/>
      <c r="K12" s="61" t="str">
        <f aca="false">CONCATENATE(AE31,"-",AC31)</f>
        <v>3-1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35,"-",AE35)</f>
        <v>3-2</v>
      </c>
      <c r="V12" s="61"/>
      <c r="W12" s="61"/>
      <c r="X12" s="61"/>
      <c r="Y12" s="61"/>
      <c r="Z12" s="61" t="str">
        <f aca="false">CONCATENATE(AC24,"-",AE24)</f>
        <v>0-3</v>
      </c>
      <c r="AA12" s="61"/>
      <c r="AB12" s="61"/>
      <c r="AC12" s="61"/>
      <c r="AD12" s="61"/>
      <c r="AE12" s="61" t="str">
        <f aca="false">CONCATENATE(AC20,"-",AE20)</f>
        <v>0-0</v>
      </c>
      <c r="AF12" s="61"/>
      <c r="AG12" s="61"/>
      <c r="AH12" s="61"/>
      <c r="AI12" s="61"/>
      <c r="AJ12" s="56" t="str">
        <f aca="false">CONCATENATE(AG20+AG24+AI26+AI31+AG35,"-",AI20+AI24+AG26+AG31+AI35)</f>
        <v>2-2</v>
      </c>
      <c r="AK12" s="56" t="str">
        <f aca="false">CONCATENATE(AC20+AC24+AE26+AE31+AC35,"-",AE20+AE24+AC26+AC31+AE35)</f>
        <v>6-9</v>
      </c>
      <c r="AL12" s="62" t="n">
        <v>3</v>
      </c>
    </row>
    <row r="13" customFormat="false" ht="14.25" hidden="false" customHeight="true" outlineLevel="0" collapsed="false">
      <c r="B13" s="57" t="n">
        <v>41</v>
      </c>
      <c r="C13" s="58" t="n">
        <v>4</v>
      </c>
      <c r="D13" s="59" t="n">
        <v>9</v>
      </c>
      <c r="E13" s="55" t="str">
        <f aca="false">IF(B13=0,"",INDEX(Nimet!$A$2:$D$251,B13,4))</f>
        <v>Kirichenko Svetlana, PT Espoo</v>
      </c>
      <c r="F13" s="61" t="str">
        <f aca="false">CONCATENATE(AE22,"-",AC22)</f>
        <v>1-3</v>
      </c>
      <c r="G13" s="61"/>
      <c r="H13" s="61"/>
      <c r="I13" s="61"/>
      <c r="J13" s="61"/>
      <c r="K13" s="61" t="str">
        <f aca="false">CONCATENATE(AE19,"-",AC19)</f>
        <v>2-3</v>
      </c>
      <c r="L13" s="61"/>
      <c r="M13" s="61"/>
      <c r="N13" s="61"/>
      <c r="O13" s="61"/>
      <c r="P13" s="61" t="str">
        <f aca="false">CONCATENATE(AE35,"-",AC35)</f>
        <v>2-3</v>
      </c>
      <c r="Q13" s="61"/>
      <c r="R13" s="61"/>
      <c r="S13" s="61"/>
      <c r="T13" s="61"/>
      <c r="U13" s="60"/>
      <c r="V13" s="60"/>
      <c r="W13" s="60"/>
      <c r="X13" s="60"/>
      <c r="Y13" s="60"/>
      <c r="Z13" s="61" t="str">
        <f aca="false">CONCATENATE(AC32,"-",AE32)</f>
        <v>0-3</v>
      </c>
      <c r="AA13" s="61"/>
      <c r="AB13" s="61"/>
      <c r="AC13" s="61"/>
      <c r="AD13" s="61"/>
      <c r="AE13" s="61" t="str">
        <f aca="false">CONCATENATE(AC28,"-",AE28)</f>
        <v>0-0</v>
      </c>
      <c r="AF13" s="61"/>
      <c r="AG13" s="61"/>
      <c r="AH13" s="61"/>
      <c r="AI13" s="61"/>
      <c r="AJ13" s="56" t="str">
        <f aca="false">CONCATENATE(AI19+AI22+AG28+AG32+AI35,"-",AG19+AG22+AI28+AI32+AG35)</f>
        <v>0-4</v>
      </c>
      <c r="AK13" s="56" t="str">
        <f aca="false">CONCATENATE(AE19+AE22+AC28+AC32+AE35,"-",AC19+AC22+AE28+AE32+AC35)</f>
        <v>5-12</v>
      </c>
      <c r="AL13" s="62" t="n">
        <v>5</v>
      </c>
    </row>
    <row r="14" customFormat="false" ht="14.25" hidden="false" customHeight="true" outlineLevel="0" collapsed="false">
      <c r="B14" s="16" t="n">
        <v>11</v>
      </c>
      <c r="C14" s="58" t="n">
        <v>5</v>
      </c>
      <c r="D14" s="59"/>
      <c r="E14" s="55" t="str">
        <f aca="false">IF(B14=0,"",INDEX(Nimet!$A$2:$D$251,B14,4))</f>
        <v>Bölenius Anni, MBF</v>
      </c>
      <c r="F14" s="61" t="str">
        <f aca="false">CONCATENATE(AE18,"-",AC18)</f>
        <v>3-1</v>
      </c>
      <c r="G14" s="61"/>
      <c r="H14" s="61"/>
      <c r="I14" s="61"/>
      <c r="J14" s="61"/>
      <c r="K14" s="61" t="str">
        <f aca="false">CONCATENATE(AE27,"-",AC27)</f>
        <v>3-0</v>
      </c>
      <c r="L14" s="61"/>
      <c r="M14" s="61"/>
      <c r="N14" s="61"/>
      <c r="O14" s="61"/>
      <c r="P14" s="61" t="str">
        <f aca="false">CONCATENATE(AE24,"-",AC24)</f>
        <v>3-0</v>
      </c>
      <c r="Q14" s="61"/>
      <c r="R14" s="61"/>
      <c r="S14" s="61"/>
      <c r="T14" s="61"/>
      <c r="U14" s="61" t="str">
        <f aca="false">CONCATENATE(AE32,"-",AC32)</f>
        <v>3-0</v>
      </c>
      <c r="V14" s="61"/>
      <c r="W14" s="61"/>
      <c r="X14" s="61"/>
      <c r="Y14" s="61"/>
      <c r="Z14" s="60"/>
      <c r="AA14" s="60"/>
      <c r="AB14" s="60"/>
      <c r="AC14" s="60"/>
      <c r="AD14" s="60"/>
      <c r="AE14" s="61" t="str">
        <f aca="false">CONCATENATE(AC36,"-",AE36)</f>
        <v>0-0</v>
      </c>
      <c r="AF14" s="61"/>
      <c r="AG14" s="61"/>
      <c r="AH14" s="61"/>
      <c r="AI14" s="61"/>
      <c r="AJ14" s="56" t="str">
        <f aca="false">CONCATENATE(AI18+AI24+AI27+AI32+AG36,"-",AG18+AG24+AG27+AG32+AI36)</f>
        <v>4-0</v>
      </c>
      <c r="AK14" s="56" t="str">
        <f aca="false">CONCATENATE(AE18+AE24+AE27+AE32+AC36,"-",AC18+AC24+AC27+AC32+AE36)</f>
        <v>12-1</v>
      </c>
      <c r="AL14" s="62" t="n">
        <v>1</v>
      </c>
    </row>
    <row r="15" customFormat="false" ht="14.25" hidden="false" customHeight="true" outlineLevel="0" collapsed="false">
      <c r="B15" s="16"/>
      <c r="C15" s="58" t="n">
        <v>6</v>
      </c>
      <c r="D15" s="59"/>
      <c r="E15" s="55" t="str">
        <f aca="false">IF(B15=0,"",INDEX(Nimet!$A$2:$D$251,B15,4))</f>
        <v/>
      </c>
      <c r="F15" s="61" t="str">
        <f aca="false">CONCATENATE(AE30,"-",AC30)</f>
        <v>0-0</v>
      </c>
      <c r="G15" s="61"/>
      <c r="H15" s="61"/>
      <c r="I15" s="61"/>
      <c r="J15" s="61"/>
      <c r="K15" s="61" t="str">
        <f aca="false">CONCATENATE(AE23,"-",AC23)</f>
        <v>0-0</v>
      </c>
      <c r="L15" s="61"/>
      <c r="M15" s="61"/>
      <c r="N15" s="61"/>
      <c r="O15" s="61"/>
      <c r="P15" s="61" t="str">
        <f aca="false">CONCATENATE(AE20,"-",AC20)</f>
        <v>0-0</v>
      </c>
      <c r="Q15" s="61"/>
      <c r="R15" s="61"/>
      <c r="S15" s="61"/>
      <c r="T15" s="61"/>
      <c r="U15" s="61" t="str">
        <f aca="false">CONCATENATE(AE28,"-",AC28)</f>
        <v>0-0</v>
      </c>
      <c r="V15" s="61"/>
      <c r="W15" s="61"/>
      <c r="X15" s="61"/>
      <c r="Y15" s="61"/>
      <c r="Z15" s="61" t="str">
        <f aca="false">CONCATENATE(AE36,"-",AC36)</f>
        <v>0-0</v>
      </c>
      <c r="AA15" s="61"/>
      <c r="AB15" s="61"/>
      <c r="AC15" s="61"/>
      <c r="AD15" s="61"/>
      <c r="AE15" s="60"/>
      <c r="AF15" s="60"/>
      <c r="AG15" s="60"/>
      <c r="AH15" s="60"/>
      <c r="AI15" s="60"/>
      <c r="AJ15" s="56" t="str">
        <f aca="false">CONCATENATE(AI20+AI23+AI28+AI30+AI36,"-",AG20+AG23+AG28+AG30+AG36)</f>
        <v>0-0</v>
      </c>
      <c r="AK15" s="56" t="str">
        <f aca="false">CONCATENATE(AE20+AE23+AE28+AE30+AE36,"-",AC20+AC23+AC28+AC30+AC36)</f>
        <v>0-0</v>
      </c>
      <c r="AL15" s="62"/>
    </row>
    <row r="16" customFormat="false" ht="14.25" hidden="false" customHeight="true" outlineLevel="0" collapsed="false">
      <c r="B16" s="63"/>
      <c r="C16" s="13"/>
      <c r="D16" s="13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18"/>
      <c r="AK16" s="136"/>
      <c r="AL16" s="136"/>
      <c r="AM16" s="42"/>
    </row>
    <row r="17" customFormat="false" ht="14.25" hidden="false" customHeight="true" outlineLevel="1" collapsed="false">
      <c r="C17" s="49" t="s">
        <v>193</v>
      </c>
      <c r="E17" s="109"/>
      <c r="F17" s="109"/>
      <c r="G17" s="109"/>
      <c r="H17" s="137"/>
      <c r="I17" s="138" t="n">
        <v>1</v>
      </c>
      <c r="J17" s="139"/>
      <c r="K17" s="140"/>
      <c r="L17" s="141"/>
      <c r="M17" s="142" t="n">
        <v>2</v>
      </c>
      <c r="N17" s="143"/>
      <c r="O17" s="140"/>
      <c r="P17" s="141"/>
      <c r="Q17" s="142" t="n">
        <v>3</v>
      </c>
      <c r="R17" s="144"/>
      <c r="S17" s="109"/>
      <c r="T17" s="145"/>
      <c r="U17" s="146" t="n">
        <v>4</v>
      </c>
      <c r="V17" s="144"/>
      <c r="W17" s="109"/>
      <c r="X17" s="145"/>
      <c r="Y17" s="146" t="n">
        <v>5</v>
      </c>
      <c r="Z17" s="144"/>
      <c r="AA17" s="135"/>
      <c r="AB17" s="135"/>
      <c r="AC17" s="145"/>
      <c r="AD17" s="147" t="s">
        <v>209</v>
      </c>
      <c r="AE17" s="144"/>
      <c r="AF17" s="140"/>
      <c r="AG17" s="141"/>
      <c r="AH17" s="148" t="s">
        <v>210</v>
      </c>
      <c r="AI17" s="149"/>
      <c r="AJ17" s="109"/>
      <c r="AK17" s="109"/>
      <c r="AL17" s="150"/>
    </row>
    <row r="18" customFormat="false" ht="14.25" hidden="false" customHeight="true" outlineLevel="1" collapsed="false">
      <c r="A18" s="96" t="s">
        <v>229</v>
      </c>
      <c r="C18" s="8" t="str">
        <f aca="false">CONCATENATE(E10,"  -  ",E14)</f>
        <v>Nyberg Hanna, TIP-70  -  Bölenius Anni, MBF</v>
      </c>
      <c r="E18" s="109"/>
      <c r="F18" s="109"/>
      <c r="G18" s="109"/>
      <c r="H18" s="126" t="n">
        <v>4</v>
      </c>
      <c r="I18" s="127" t="s">
        <v>211</v>
      </c>
      <c r="J18" s="128" t="n">
        <v>11</v>
      </c>
      <c r="K18" s="100"/>
      <c r="L18" s="122" t="n">
        <v>4</v>
      </c>
      <c r="M18" s="123" t="s">
        <v>211</v>
      </c>
      <c r="N18" s="124" t="n">
        <v>11</v>
      </c>
      <c r="O18" s="100"/>
      <c r="P18" s="122" t="n">
        <v>13</v>
      </c>
      <c r="Q18" s="123" t="s">
        <v>211</v>
      </c>
      <c r="R18" s="124" t="n">
        <v>11</v>
      </c>
      <c r="S18" s="101"/>
      <c r="T18" s="122" t="n">
        <v>1</v>
      </c>
      <c r="U18" s="123" t="s">
        <v>211</v>
      </c>
      <c r="V18" s="124" t="n">
        <v>11</v>
      </c>
      <c r="W18" s="101"/>
      <c r="X18" s="122"/>
      <c r="Y18" s="123" t="s">
        <v>211</v>
      </c>
      <c r="Z18" s="124"/>
      <c r="AA18" s="100"/>
      <c r="AB18" s="100"/>
      <c r="AC18" s="102" t="n">
        <f aca="false">IF($H18-$J18&gt;0,1,0)+IF($L18-$N18&gt;0,1,0)+IF($P18-$R18&gt;0,1,0)+IF($T18-$V18&gt;0,1,0)+IF($X18-$Z18&gt;0,1,0)</f>
        <v>1</v>
      </c>
      <c r="AD18" s="103" t="s">
        <v>211</v>
      </c>
      <c r="AE18" s="104" t="n">
        <f aca="false">IF($H18-$J18&lt;0,1,0)+IF($L18-$N18&lt;0,1,0)+IF($P18-$R18&lt;0,1,0)+IF($T18-$V18&lt;0,1,0)+IF($X18-$Z18&lt;0,1,0)</f>
        <v>3</v>
      </c>
      <c r="AF18" s="105"/>
      <c r="AG18" s="106" t="n">
        <f aca="false">IF($AC18-$AE18&gt;0,1,0)</f>
        <v>0</v>
      </c>
      <c r="AH18" s="125" t="s">
        <v>211</v>
      </c>
      <c r="AI18" s="108" t="n">
        <f aca="false">IF($AC18-$AE18&lt;0,1,0)</f>
        <v>1</v>
      </c>
      <c r="AJ18" s="109"/>
      <c r="AK18" s="109"/>
      <c r="AL18" s="109"/>
      <c r="AN18" s="15"/>
      <c r="AO18" s="36"/>
    </row>
    <row r="19" customFormat="false" ht="14.25" hidden="false" customHeight="true" outlineLevel="1" collapsed="false">
      <c r="A19" s="96" t="s">
        <v>196</v>
      </c>
      <c r="C19" s="8" t="str">
        <f aca="false">CONCATENATE(E11,"  -  ",E13)</f>
        <v>Vastavuo Milla-Mari, MBF  -  Kirichenko Svetlana, PT Espoo</v>
      </c>
      <c r="E19" s="109"/>
      <c r="F19" s="109"/>
      <c r="G19" s="109"/>
      <c r="H19" s="126" t="n">
        <v>13</v>
      </c>
      <c r="I19" s="127" t="s">
        <v>211</v>
      </c>
      <c r="J19" s="128" t="n">
        <v>15</v>
      </c>
      <c r="K19" s="100"/>
      <c r="L19" s="122" t="n">
        <v>11</v>
      </c>
      <c r="M19" s="123" t="s">
        <v>211</v>
      </c>
      <c r="N19" s="124" t="n">
        <v>9</v>
      </c>
      <c r="O19" s="100"/>
      <c r="P19" s="122" t="n">
        <v>8</v>
      </c>
      <c r="Q19" s="123" t="s">
        <v>211</v>
      </c>
      <c r="R19" s="124" t="n">
        <v>11</v>
      </c>
      <c r="S19" s="101"/>
      <c r="T19" s="122" t="n">
        <v>11</v>
      </c>
      <c r="U19" s="123" t="s">
        <v>211</v>
      </c>
      <c r="V19" s="124" t="n">
        <v>5</v>
      </c>
      <c r="W19" s="101"/>
      <c r="X19" s="122" t="n">
        <v>12</v>
      </c>
      <c r="Y19" s="123" t="s">
        <v>211</v>
      </c>
      <c r="Z19" s="124" t="n">
        <v>10</v>
      </c>
      <c r="AA19" s="100"/>
      <c r="AB19" s="100"/>
      <c r="AC19" s="102" t="n">
        <f aca="false">IF($H19-$J19&gt;0,1,0)+IF($L19-$N19&gt;0,1,0)+IF($P19-$R19&gt;0,1,0)+IF($T19-$V19&gt;0,1,0)+IF($X19-$Z19&gt;0,1,0)</f>
        <v>3</v>
      </c>
      <c r="AD19" s="103" t="s">
        <v>211</v>
      </c>
      <c r="AE19" s="104" t="n">
        <f aca="false">IF($H19-$J19&lt;0,1,0)+IF($L19-$N19&lt;0,1,0)+IF($P19-$R19&lt;0,1,0)+IF($T19-$V19&lt;0,1,0)+IF($X19-$Z19&lt;0,1,0)</f>
        <v>2</v>
      </c>
      <c r="AF19" s="105"/>
      <c r="AG19" s="106" t="n">
        <f aca="false">IF($AC19-$AE19&gt;0,1,0)</f>
        <v>1</v>
      </c>
      <c r="AH19" s="125" t="s">
        <v>211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1" collapsed="false">
      <c r="A20" s="96" t="s">
        <v>230</v>
      </c>
      <c r="C20" s="8" t="str">
        <f aca="false">CONCATENATE(E12,"  -  ",E15)</f>
        <v>Eriksson Pinja, MBF  -  </v>
      </c>
      <c r="E20" s="109"/>
      <c r="F20" s="109"/>
      <c r="G20" s="109"/>
      <c r="H20" s="126"/>
      <c r="I20" s="127" t="s">
        <v>211</v>
      </c>
      <c r="J20" s="128"/>
      <c r="K20" s="100"/>
      <c r="L20" s="122"/>
      <c r="M20" s="123" t="s">
        <v>211</v>
      </c>
      <c r="N20" s="124"/>
      <c r="O20" s="100"/>
      <c r="P20" s="122"/>
      <c r="Q20" s="123" t="s">
        <v>211</v>
      </c>
      <c r="R20" s="124"/>
      <c r="S20" s="101"/>
      <c r="T20" s="122"/>
      <c r="U20" s="123" t="s">
        <v>211</v>
      </c>
      <c r="V20" s="124"/>
      <c r="W20" s="101"/>
      <c r="X20" s="122"/>
      <c r="Y20" s="123" t="s">
        <v>211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211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211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1" collapsed="false">
      <c r="A21" s="96"/>
      <c r="E21" s="109"/>
      <c r="F21" s="109"/>
      <c r="G21" s="109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1" collapsed="false">
      <c r="A22" s="96" t="s">
        <v>199</v>
      </c>
      <c r="C22" s="8" t="str">
        <f aca="false">CONCATENATE(E10,"  -  ",E13)</f>
        <v>Nyberg Hanna, TIP-70  -  Kirichenko Svetlana, PT Espoo</v>
      </c>
      <c r="E22" s="109"/>
      <c r="F22" s="109"/>
      <c r="G22" s="109"/>
      <c r="H22" s="122" t="n">
        <v>5</v>
      </c>
      <c r="I22" s="123" t="s">
        <v>211</v>
      </c>
      <c r="J22" s="124" t="n">
        <v>11</v>
      </c>
      <c r="K22" s="100"/>
      <c r="L22" s="122" t="n">
        <v>11</v>
      </c>
      <c r="M22" s="123" t="s">
        <v>211</v>
      </c>
      <c r="N22" s="124" t="n">
        <v>6</v>
      </c>
      <c r="O22" s="100"/>
      <c r="P22" s="122" t="n">
        <v>11</v>
      </c>
      <c r="Q22" s="123" t="s">
        <v>211</v>
      </c>
      <c r="R22" s="124" t="n">
        <v>8</v>
      </c>
      <c r="S22" s="101"/>
      <c r="T22" s="122" t="n">
        <v>11</v>
      </c>
      <c r="U22" s="123" t="s">
        <v>211</v>
      </c>
      <c r="V22" s="124" t="n">
        <v>6</v>
      </c>
      <c r="W22" s="101"/>
      <c r="X22" s="122"/>
      <c r="Y22" s="123" t="s">
        <v>211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3</v>
      </c>
      <c r="AD22" s="103" t="s">
        <v>211</v>
      </c>
      <c r="AE22" s="104" t="n">
        <f aca="false">IF($H22-$J22&lt;0,1,0)+IF($L22-$N22&lt;0,1,0)+IF($P22-$R22&lt;0,1,0)+IF($T22-$V22&lt;0,1,0)+IF($X22-$Z22&lt;0,1,0)</f>
        <v>1</v>
      </c>
      <c r="AF22" s="105"/>
      <c r="AG22" s="106" t="n">
        <f aca="false">IF($AC22-$AE22&gt;0,1,0)</f>
        <v>1</v>
      </c>
      <c r="AH22" s="125" t="s">
        <v>211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1" collapsed="false">
      <c r="A23" s="96" t="s">
        <v>232</v>
      </c>
      <c r="C23" s="8" t="str">
        <f aca="false">CONCATENATE(E11,"  -  ",E15)</f>
        <v>Vastavuo Milla-Mari, MBF  -  </v>
      </c>
      <c r="E23" s="109"/>
      <c r="F23" s="109"/>
      <c r="G23" s="109"/>
      <c r="H23" s="122"/>
      <c r="I23" s="123" t="s">
        <v>211</v>
      </c>
      <c r="J23" s="124"/>
      <c r="K23" s="100"/>
      <c r="L23" s="122"/>
      <c r="M23" s="123" t="s">
        <v>211</v>
      </c>
      <c r="N23" s="124"/>
      <c r="O23" s="100"/>
      <c r="P23" s="122"/>
      <c r="Q23" s="123" t="s">
        <v>211</v>
      </c>
      <c r="R23" s="124"/>
      <c r="S23" s="101"/>
      <c r="T23" s="122"/>
      <c r="U23" s="123" t="s">
        <v>211</v>
      </c>
      <c r="V23" s="124"/>
      <c r="W23" s="101"/>
      <c r="X23" s="122"/>
      <c r="Y23" s="123" t="s">
        <v>211</v>
      </c>
      <c r="Z23" s="124"/>
      <c r="AA23" s="100"/>
      <c r="AB23" s="100"/>
      <c r="AC23" s="102" t="n">
        <f aca="false">IF($H23-$J23&gt;0,1,0)+IF($L23-$N23&gt;0,1,0)+IF($P23-$R23&gt;0,1,0)+IF($T23-$V23&gt;0,1,0)+IF($X23-$Z23&gt;0,1,0)</f>
        <v>0</v>
      </c>
      <c r="AD23" s="103" t="s">
        <v>211</v>
      </c>
      <c r="AE23" s="104" t="n">
        <f aca="false">IF($H23-$J23&lt;0,1,0)+IF($L23-$N23&lt;0,1,0)+IF($P23-$R23&lt;0,1,0)+IF($T23-$V23&lt;0,1,0)+IF($X23-$Z23&lt;0,1,0)</f>
        <v>0</v>
      </c>
      <c r="AF23" s="105"/>
      <c r="AG23" s="106" t="n">
        <f aca="false">IF($AC23-$AE23&gt;0,1,0)</f>
        <v>0</v>
      </c>
      <c r="AH23" s="125" t="s">
        <v>211</v>
      </c>
      <c r="AI23" s="108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1" collapsed="false">
      <c r="A24" s="96" t="s">
        <v>233</v>
      </c>
      <c r="C24" s="8" t="str">
        <f aca="false">CONCATENATE(E12,"  -  ",E14)</f>
        <v>Eriksson Pinja, MBF  -  Bölenius Anni, MBF</v>
      </c>
      <c r="E24" s="109"/>
      <c r="F24" s="109"/>
      <c r="G24" s="109"/>
      <c r="H24" s="122" t="n">
        <v>2</v>
      </c>
      <c r="I24" s="123" t="s">
        <v>211</v>
      </c>
      <c r="J24" s="124" t="n">
        <v>11</v>
      </c>
      <c r="K24" s="100"/>
      <c r="L24" s="122" t="n">
        <v>3</v>
      </c>
      <c r="M24" s="123" t="s">
        <v>211</v>
      </c>
      <c r="N24" s="124" t="n">
        <v>11</v>
      </c>
      <c r="O24" s="100"/>
      <c r="P24" s="122" t="n">
        <v>6</v>
      </c>
      <c r="Q24" s="123" t="s">
        <v>211</v>
      </c>
      <c r="R24" s="124" t="n">
        <v>11</v>
      </c>
      <c r="S24" s="101"/>
      <c r="T24" s="122"/>
      <c r="U24" s="123" t="s">
        <v>211</v>
      </c>
      <c r="V24" s="124"/>
      <c r="W24" s="101"/>
      <c r="X24" s="122"/>
      <c r="Y24" s="123" t="s">
        <v>211</v>
      </c>
      <c r="Z24" s="124"/>
      <c r="AA24" s="100"/>
      <c r="AB24" s="100"/>
      <c r="AC24" s="102" t="n">
        <f aca="false">IF($H24-$J24&gt;0,1,0)+IF($L24-$N24&gt;0,1,0)+IF($P24-$R24&gt;0,1,0)+IF($T24-$V24&gt;0,1,0)+IF($X24-$Z24&gt;0,1,0)</f>
        <v>0</v>
      </c>
      <c r="AD24" s="103" t="s">
        <v>211</v>
      </c>
      <c r="AE24" s="104" t="n">
        <f aca="false">IF($H24-$J24&lt;0,1,0)+IF($L24-$N24&lt;0,1,0)+IF($P24-$R24&lt;0,1,0)+IF($T24-$V24&lt;0,1,0)+IF($X24-$Z24&lt;0,1,0)</f>
        <v>3</v>
      </c>
      <c r="AF24" s="105"/>
      <c r="AG24" s="106" t="n">
        <f aca="false">IF($AC24-$AE24&gt;0,1,0)</f>
        <v>0</v>
      </c>
      <c r="AH24" s="125" t="s">
        <v>211</v>
      </c>
      <c r="AI24" s="108" t="n">
        <f aca="false">IF($AC24-$AE24&lt;0,1,0)</f>
        <v>1</v>
      </c>
      <c r="AJ24" s="109"/>
      <c r="AK24" s="109"/>
      <c r="AL24" s="109"/>
      <c r="AN24" s="15"/>
      <c r="AO24" s="36"/>
    </row>
    <row r="25" customFormat="false" ht="14.25" hidden="false" customHeight="true" outlineLevel="1" collapsed="false">
      <c r="A25" s="96"/>
      <c r="E25" s="109"/>
      <c r="F25" s="109"/>
      <c r="G25" s="109"/>
      <c r="H25" s="97"/>
      <c r="I25" s="98"/>
      <c r="J25" s="99"/>
      <c r="K25" s="100"/>
      <c r="L25" s="97"/>
      <c r="M25" s="98"/>
      <c r="N25" s="99"/>
      <c r="O25" s="100"/>
      <c r="P25" s="97"/>
      <c r="Q25" s="98"/>
      <c r="R25" s="99"/>
      <c r="S25" s="101"/>
      <c r="T25" s="97"/>
      <c r="U25" s="98"/>
      <c r="V25" s="99"/>
      <c r="W25" s="101"/>
      <c r="X25" s="97"/>
      <c r="Y25" s="98"/>
      <c r="Z25" s="99"/>
      <c r="AA25" s="100"/>
      <c r="AB25" s="100"/>
      <c r="AC25" s="102"/>
      <c r="AD25" s="103"/>
      <c r="AE25" s="104"/>
      <c r="AF25" s="105"/>
      <c r="AG25" s="106"/>
      <c r="AH25" s="107"/>
      <c r="AI25" s="108"/>
      <c r="AJ25" s="109"/>
      <c r="AK25" s="109"/>
      <c r="AL25" s="109"/>
      <c r="AO25" s="36"/>
    </row>
    <row r="26" customFormat="false" ht="14.25" hidden="false" customHeight="true" outlineLevel="1" collapsed="false">
      <c r="A26" s="96" t="s">
        <v>195</v>
      </c>
      <c r="C26" s="8" t="str">
        <f aca="false">CONCATENATE(E10,"  -  ",E12)</f>
        <v>Nyberg Hanna, TIP-70  -  Eriksson Pinja, MBF</v>
      </c>
      <c r="E26" s="109"/>
      <c r="F26" s="109"/>
      <c r="G26" s="109"/>
      <c r="H26" s="122" t="n">
        <v>11</v>
      </c>
      <c r="I26" s="123" t="s">
        <v>211</v>
      </c>
      <c r="J26" s="124" t="n">
        <v>6</v>
      </c>
      <c r="K26" s="100"/>
      <c r="L26" s="122" t="n">
        <v>11</v>
      </c>
      <c r="M26" s="123" t="s">
        <v>211</v>
      </c>
      <c r="N26" s="124" t="n">
        <v>4</v>
      </c>
      <c r="O26" s="100"/>
      <c r="P26" s="122" t="n">
        <v>11</v>
      </c>
      <c r="Q26" s="123" t="s">
        <v>211</v>
      </c>
      <c r="R26" s="124" t="n">
        <v>3</v>
      </c>
      <c r="S26" s="101"/>
      <c r="T26" s="122"/>
      <c r="U26" s="123" t="s">
        <v>211</v>
      </c>
      <c r="V26" s="124"/>
      <c r="W26" s="101"/>
      <c r="X26" s="122"/>
      <c r="Y26" s="123" t="s">
        <v>211</v>
      </c>
      <c r="Z26" s="124"/>
      <c r="AA26" s="100"/>
      <c r="AB26" s="100"/>
      <c r="AC26" s="102" t="n">
        <f aca="false">IF($H26-$J26&gt;0,1,0)+IF($L26-$N26&gt;0,1,0)+IF($P26-$R26&gt;0,1,0)+IF($T26-$V26&gt;0,1,0)+IF($X26-$Z26&gt;0,1,0)</f>
        <v>3</v>
      </c>
      <c r="AD26" s="103" t="s">
        <v>211</v>
      </c>
      <c r="AE26" s="104" t="n">
        <f aca="false">IF($H26-$J26&lt;0,1,0)+IF($L26-$N26&lt;0,1,0)+IF($P26-$R26&lt;0,1,0)+IF($T26-$V26&lt;0,1,0)+IF($X26-$Z26&lt;0,1,0)</f>
        <v>0</v>
      </c>
      <c r="AF26" s="105"/>
      <c r="AG26" s="106" t="n">
        <f aca="false">IF($AC26-$AE26&gt;0,1,0)</f>
        <v>1</v>
      </c>
      <c r="AH26" s="125" t="s">
        <v>211</v>
      </c>
      <c r="AI26" s="108" t="n">
        <f aca="false">IF($AC26-$AE26&lt;0,1,0)</f>
        <v>0</v>
      </c>
      <c r="AJ26" s="109"/>
      <c r="AK26" s="109"/>
      <c r="AL26" s="109"/>
      <c r="AN26" s="15"/>
      <c r="AO26" s="36"/>
    </row>
    <row r="27" customFormat="false" ht="14.25" hidden="false" customHeight="true" outlineLevel="1" collapsed="false">
      <c r="A27" s="96" t="s">
        <v>234</v>
      </c>
      <c r="C27" s="8" t="str">
        <f aca="false">CONCATENATE(E11,"  -  ",E14)</f>
        <v>Vastavuo Milla-Mari, MBF  -  Bölenius Anni, MBF</v>
      </c>
      <c r="E27" s="109"/>
      <c r="F27" s="109"/>
      <c r="G27" s="109"/>
      <c r="H27" s="122" t="n">
        <v>5</v>
      </c>
      <c r="I27" s="123" t="s">
        <v>211</v>
      </c>
      <c r="J27" s="124" t="n">
        <v>11</v>
      </c>
      <c r="K27" s="100"/>
      <c r="L27" s="122" t="n">
        <v>2</v>
      </c>
      <c r="M27" s="123" t="s">
        <v>211</v>
      </c>
      <c r="N27" s="124" t="n">
        <v>11</v>
      </c>
      <c r="O27" s="100"/>
      <c r="P27" s="122" t="n">
        <v>3</v>
      </c>
      <c r="Q27" s="123" t="s">
        <v>211</v>
      </c>
      <c r="R27" s="124" t="n">
        <v>11</v>
      </c>
      <c r="S27" s="101"/>
      <c r="T27" s="122"/>
      <c r="U27" s="123" t="s">
        <v>211</v>
      </c>
      <c r="V27" s="124"/>
      <c r="W27" s="101"/>
      <c r="X27" s="122"/>
      <c r="Y27" s="123" t="s">
        <v>211</v>
      </c>
      <c r="Z27" s="124"/>
      <c r="AA27" s="100"/>
      <c r="AB27" s="100"/>
      <c r="AC27" s="102" t="n">
        <f aca="false">IF($H27-$J27&gt;0,1,0)+IF($L27-$N27&gt;0,1,0)+IF($P27-$R27&gt;0,1,0)+IF($T27-$V27&gt;0,1,0)+IF($X27-$Z27&gt;0,1,0)</f>
        <v>0</v>
      </c>
      <c r="AD27" s="103" t="s">
        <v>211</v>
      </c>
      <c r="AE27" s="104" t="n">
        <f aca="false">IF($H27-$J27&lt;0,1,0)+IF($L27-$N27&lt;0,1,0)+IF($P27-$R27&lt;0,1,0)+IF($T27-$V27&lt;0,1,0)+IF($X27-$Z27&lt;0,1,0)</f>
        <v>3</v>
      </c>
      <c r="AF27" s="105"/>
      <c r="AG27" s="106" t="n">
        <f aca="false">IF($AC27-$AE27&gt;0,1,0)</f>
        <v>0</v>
      </c>
      <c r="AH27" s="125" t="s">
        <v>211</v>
      </c>
      <c r="AI27" s="108" t="n">
        <f aca="false">IF($AC27-$AE27&lt;0,1,0)</f>
        <v>1</v>
      </c>
      <c r="AJ27" s="109"/>
      <c r="AK27" s="109"/>
      <c r="AL27" s="109"/>
      <c r="AN27" s="15"/>
      <c r="AO27" s="36"/>
    </row>
    <row r="28" customFormat="false" ht="14.25" hidden="false" customHeight="true" outlineLevel="1" collapsed="false">
      <c r="A28" s="96" t="s">
        <v>235</v>
      </c>
      <c r="C28" s="8" t="str">
        <f aca="false">CONCATENATE(E13,"  -  ",E15)</f>
        <v>Kirichenko Svetlana, PT Espoo  -  </v>
      </c>
      <c r="E28" s="109"/>
      <c r="F28" s="109"/>
      <c r="G28" s="109"/>
      <c r="H28" s="122"/>
      <c r="I28" s="123" t="s">
        <v>211</v>
      </c>
      <c r="J28" s="124"/>
      <c r="K28" s="100"/>
      <c r="L28" s="122"/>
      <c r="M28" s="123" t="s">
        <v>211</v>
      </c>
      <c r="N28" s="124"/>
      <c r="O28" s="100"/>
      <c r="P28" s="122"/>
      <c r="Q28" s="123" t="s">
        <v>211</v>
      </c>
      <c r="R28" s="124"/>
      <c r="S28" s="101"/>
      <c r="T28" s="122"/>
      <c r="U28" s="123" t="s">
        <v>211</v>
      </c>
      <c r="V28" s="124"/>
      <c r="W28" s="101"/>
      <c r="X28" s="122"/>
      <c r="Y28" s="123" t="s">
        <v>211</v>
      </c>
      <c r="Z28" s="124"/>
      <c r="AA28" s="100"/>
      <c r="AB28" s="100"/>
      <c r="AC28" s="102" t="n">
        <f aca="false">IF($H28-$J28&gt;0,1,0)+IF($L28-$N28&gt;0,1,0)+IF($P28-$R28&gt;0,1,0)+IF($T28-$V28&gt;0,1,0)+IF($X28-$Z28&gt;0,1,0)</f>
        <v>0</v>
      </c>
      <c r="AD28" s="103" t="s">
        <v>211</v>
      </c>
      <c r="AE28" s="104" t="n">
        <f aca="false">IF($H28-$J28&lt;0,1,0)+IF($L28-$N28&lt;0,1,0)+IF($P28-$R28&lt;0,1,0)+IF($T28-$V28&lt;0,1,0)+IF($X28-$Z28&lt;0,1,0)</f>
        <v>0</v>
      </c>
      <c r="AF28" s="105"/>
      <c r="AG28" s="106" t="n">
        <f aca="false">IF($AC28-$AE28&gt;0,1,0)</f>
        <v>0</v>
      </c>
      <c r="AH28" s="125" t="s">
        <v>211</v>
      </c>
      <c r="AI28" s="108" t="n">
        <f aca="false">IF($AC28-$AE28&lt;0,1,0)</f>
        <v>0</v>
      </c>
      <c r="AJ28" s="109"/>
      <c r="AK28" s="109"/>
      <c r="AL28" s="109"/>
      <c r="AN28" s="15"/>
      <c r="AO28" s="36"/>
    </row>
    <row r="29" customFormat="false" ht="14.25" hidden="false" customHeight="true" outlineLevel="1" collapsed="false">
      <c r="A29" s="96"/>
      <c r="E29" s="109"/>
      <c r="F29" s="109"/>
      <c r="G29" s="109"/>
      <c r="H29" s="97"/>
      <c r="I29" s="98"/>
      <c r="J29" s="99"/>
      <c r="K29" s="100"/>
      <c r="L29" s="97"/>
      <c r="M29" s="98"/>
      <c r="N29" s="99"/>
      <c r="O29" s="100"/>
      <c r="P29" s="97"/>
      <c r="Q29" s="98"/>
      <c r="R29" s="99"/>
      <c r="S29" s="101"/>
      <c r="T29" s="97"/>
      <c r="U29" s="98"/>
      <c r="V29" s="99"/>
      <c r="W29" s="101"/>
      <c r="X29" s="97"/>
      <c r="Y29" s="98"/>
      <c r="Z29" s="99"/>
      <c r="AA29" s="100"/>
      <c r="AB29" s="100"/>
      <c r="AC29" s="102"/>
      <c r="AD29" s="103"/>
      <c r="AE29" s="104"/>
      <c r="AF29" s="105"/>
      <c r="AG29" s="106"/>
      <c r="AH29" s="107"/>
      <c r="AI29" s="108"/>
      <c r="AJ29" s="109"/>
      <c r="AK29" s="109"/>
      <c r="AL29" s="109"/>
      <c r="AO29" s="36"/>
    </row>
    <row r="30" customFormat="false" ht="14.25" hidden="false" customHeight="true" outlineLevel="1" collapsed="false">
      <c r="A30" s="96" t="s">
        <v>237</v>
      </c>
      <c r="C30" s="8" t="str">
        <f aca="false">CONCATENATE(E10,"  -  ",E15)</f>
        <v>Nyberg Hanna, TIP-70  -  </v>
      </c>
      <c r="E30" s="109"/>
      <c r="F30" s="109"/>
      <c r="G30" s="109"/>
      <c r="H30" s="122"/>
      <c r="I30" s="123" t="s">
        <v>211</v>
      </c>
      <c r="J30" s="124"/>
      <c r="K30" s="100"/>
      <c r="L30" s="122"/>
      <c r="M30" s="123" t="s">
        <v>211</v>
      </c>
      <c r="N30" s="124"/>
      <c r="O30" s="100"/>
      <c r="P30" s="122"/>
      <c r="Q30" s="123" t="s">
        <v>211</v>
      </c>
      <c r="R30" s="124"/>
      <c r="S30" s="101"/>
      <c r="T30" s="122"/>
      <c r="U30" s="123" t="s">
        <v>211</v>
      </c>
      <c r="V30" s="124"/>
      <c r="W30" s="101"/>
      <c r="X30" s="122"/>
      <c r="Y30" s="123" t="s">
        <v>211</v>
      </c>
      <c r="Z30" s="124"/>
      <c r="AA30" s="100"/>
      <c r="AB30" s="100"/>
      <c r="AC30" s="102" t="n">
        <f aca="false">IF($H30-$J30&gt;0,1,0)+IF($L30-$N30&gt;0,1,0)+IF($P30-$R30&gt;0,1,0)+IF($T30-$V30&gt;0,1,0)+IF($X30-$Z30&gt;0,1,0)</f>
        <v>0</v>
      </c>
      <c r="AD30" s="103" t="s">
        <v>211</v>
      </c>
      <c r="AE30" s="104" t="n">
        <f aca="false">IF($H30-$J30&lt;0,1,0)+IF($L30-$N30&lt;0,1,0)+IF($P30-$R30&lt;0,1,0)+IF($T30-$V30&lt;0,1,0)+IF($X30-$Z30&lt;0,1,0)</f>
        <v>0</v>
      </c>
      <c r="AF30" s="105"/>
      <c r="AG30" s="106" t="n">
        <f aca="false">IF($AC30-$AE30&gt;0,1,0)</f>
        <v>0</v>
      </c>
      <c r="AH30" s="125" t="s">
        <v>211</v>
      </c>
      <c r="AI30" s="108" t="n">
        <f aca="false">IF($AC30-$AE30&lt;0,1,0)</f>
        <v>0</v>
      </c>
      <c r="AJ30" s="109"/>
      <c r="AK30" s="109"/>
      <c r="AL30" s="109"/>
      <c r="AN30" s="15"/>
      <c r="AO30" s="36"/>
    </row>
    <row r="31" customFormat="false" ht="14.25" hidden="false" customHeight="true" outlineLevel="1" collapsed="false">
      <c r="A31" s="96" t="s">
        <v>200</v>
      </c>
      <c r="C31" s="8" t="str">
        <f aca="false">CONCATENATE(E11,"  -  ",E12)</f>
        <v>Vastavuo Milla-Mari, MBF  -  Eriksson Pinja, MBF</v>
      </c>
      <c r="E31" s="109"/>
      <c r="F31" s="109"/>
      <c r="G31" s="109"/>
      <c r="H31" s="122" t="n">
        <v>9</v>
      </c>
      <c r="I31" s="123" t="s">
        <v>211</v>
      </c>
      <c r="J31" s="124" t="n">
        <v>11</v>
      </c>
      <c r="K31" s="100"/>
      <c r="L31" s="122" t="n">
        <v>11</v>
      </c>
      <c r="M31" s="123" t="s">
        <v>211</v>
      </c>
      <c r="N31" s="124" t="n">
        <v>8</v>
      </c>
      <c r="O31" s="100"/>
      <c r="P31" s="122" t="n">
        <v>5</v>
      </c>
      <c r="Q31" s="123" t="s">
        <v>211</v>
      </c>
      <c r="R31" s="124" t="n">
        <v>11</v>
      </c>
      <c r="S31" s="101"/>
      <c r="T31" s="122" t="n">
        <v>9</v>
      </c>
      <c r="U31" s="123" t="s">
        <v>211</v>
      </c>
      <c r="V31" s="124" t="n">
        <v>11</v>
      </c>
      <c r="W31" s="101"/>
      <c r="X31" s="122"/>
      <c r="Y31" s="123" t="s">
        <v>211</v>
      </c>
      <c r="Z31" s="124"/>
      <c r="AA31" s="100"/>
      <c r="AB31" s="100"/>
      <c r="AC31" s="102" t="n">
        <f aca="false">IF($H31-$J31&gt;0,1,0)+IF($L31-$N31&gt;0,1,0)+IF($P31-$R31&gt;0,1,0)+IF($T31-$V31&gt;0,1,0)+IF($X31-$Z31&gt;0,1,0)</f>
        <v>1</v>
      </c>
      <c r="AD31" s="103" t="s">
        <v>211</v>
      </c>
      <c r="AE31" s="104" t="n">
        <f aca="false">IF($H31-$J31&lt;0,1,0)+IF($L31-$N31&lt;0,1,0)+IF($P31-$R31&lt;0,1,0)+IF($T31-$V31&lt;0,1,0)+IF($X31-$Z31&lt;0,1,0)</f>
        <v>3</v>
      </c>
      <c r="AF31" s="105"/>
      <c r="AG31" s="106" t="n">
        <f aca="false">IF($AC31-$AE31&gt;0,1,0)</f>
        <v>0</v>
      </c>
      <c r="AH31" s="125" t="s">
        <v>211</v>
      </c>
      <c r="AI31" s="108" t="n">
        <f aca="false">IF($AC31-$AE31&lt;0,1,0)</f>
        <v>1</v>
      </c>
      <c r="AJ31" s="109"/>
      <c r="AK31" s="109"/>
      <c r="AL31" s="109"/>
      <c r="AN31" s="15"/>
      <c r="AO31" s="36"/>
    </row>
    <row r="32" customFormat="false" ht="14.25" hidden="false" customHeight="true" outlineLevel="1" collapsed="false">
      <c r="A32" s="96" t="s">
        <v>238</v>
      </c>
      <c r="C32" s="8" t="str">
        <f aca="false">CONCATENATE(E13,"  -  ",E14)</f>
        <v>Kirichenko Svetlana, PT Espoo  -  Bölenius Anni, MBF</v>
      </c>
      <c r="E32" s="109"/>
      <c r="F32" s="109"/>
      <c r="G32" s="109"/>
      <c r="H32" s="122" t="n">
        <v>4</v>
      </c>
      <c r="I32" s="123" t="s">
        <v>211</v>
      </c>
      <c r="J32" s="124" t="n">
        <v>11</v>
      </c>
      <c r="K32" s="100"/>
      <c r="L32" s="122" t="n">
        <v>8</v>
      </c>
      <c r="M32" s="123" t="s">
        <v>211</v>
      </c>
      <c r="N32" s="124" t="n">
        <v>11</v>
      </c>
      <c r="O32" s="100"/>
      <c r="P32" s="122" t="n">
        <v>2</v>
      </c>
      <c r="Q32" s="123" t="s">
        <v>211</v>
      </c>
      <c r="R32" s="124" t="n">
        <v>11</v>
      </c>
      <c r="S32" s="101"/>
      <c r="T32" s="122"/>
      <c r="U32" s="123" t="s">
        <v>211</v>
      </c>
      <c r="V32" s="124"/>
      <c r="W32" s="101"/>
      <c r="X32" s="122"/>
      <c r="Y32" s="123" t="s">
        <v>211</v>
      </c>
      <c r="Z32" s="124"/>
      <c r="AA32" s="100"/>
      <c r="AB32" s="100"/>
      <c r="AC32" s="102" t="n">
        <f aca="false">IF($H32-$J32&gt;0,1,0)+IF($L32-$N32&gt;0,1,0)+IF($P32-$R32&gt;0,1,0)+IF($T32-$V32&gt;0,1,0)+IF($X32-$Z32&gt;0,1,0)</f>
        <v>0</v>
      </c>
      <c r="AD32" s="103" t="s">
        <v>211</v>
      </c>
      <c r="AE32" s="104" t="n">
        <f aca="false">IF($H32-$J32&lt;0,1,0)+IF($L32-$N32&lt;0,1,0)+IF($P32-$R32&lt;0,1,0)+IF($T32-$V32&lt;0,1,0)+IF($X32-$Z32&lt;0,1,0)</f>
        <v>3</v>
      </c>
      <c r="AF32" s="105"/>
      <c r="AG32" s="106" t="n">
        <f aca="false">IF($AC32-$AE32&gt;0,1,0)</f>
        <v>0</v>
      </c>
      <c r="AH32" s="125" t="s">
        <v>211</v>
      </c>
      <c r="AI32" s="108" t="n">
        <f aca="false">IF($AC32-$AE32&lt;0,1,0)</f>
        <v>1</v>
      </c>
      <c r="AJ32" s="109"/>
      <c r="AK32" s="109"/>
      <c r="AL32" s="109"/>
      <c r="AN32" s="15"/>
      <c r="AO32" s="36"/>
    </row>
    <row r="33" customFormat="false" ht="14.25" hidden="false" customHeight="true" outlineLevel="1" collapsed="false">
      <c r="A33" s="96"/>
      <c r="E33" s="109"/>
      <c r="F33" s="109"/>
      <c r="G33" s="109"/>
      <c r="H33" s="97"/>
      <c r="I33" s="98"/>
      <c r="J33" s="99"/>
      <c r="K33" s="100"/>
      <c r="L33" s="97"/>
      <c r="M33" s="98"/>
      <c r="N33" s="99"/>
      <c r="O33" s="100"/>
      <c r="P33" s="97"/>
      <c r="Q33" s="98"/>
      <c r="R33" s="99"/>
      <c r="S33" s="101"/>
      <c r="T33" s="97"/>
      <c r="U33" s="98"/>
      <c r="V33" s="99"/>
      <c r="W33" s="101"/>
      <c r="X33" s="97"/>
      <c r="Y33" s="98"/>
      <c r="Z33" s="99"/>
      <c r="AA33" s="100"/>
      <c r="AB33" s="100"/>
      <c r="AC33" s="102"/>
      <c r="AD33" s="103"/>
      <c r="AE33" s="104"/>
      <c r="AF33" s="105"/>
      <c r="AG33" s="106"/>
      <c r="AH33" s="107"/>
      <c r="AI33" s="108"/>
      <c r="AJ33" s="109"/>
      <c r="AK33" s="109"/>
      <c r="AL33" s="109"/>
      <c r="AO33" s="36"/>
    </row>
    <row r="34" customFormat="false" ht="14.25" hidden="false" customHeight="true" outlineLevel="1" collapsed="false">
      <c r="A34" s="96" t="s">
        <v>203</v>
      </c>
      <c r="C34" s="8" t="str">
        <f aca="false">CONCATENATE(E10,"  -  ",E11)</f>
        <v>Nyberg Hanna, TIP-70  -  Vastavuo Milla-Mari, MBF</v>
      </c>
      <c r="E34" s="109"/>
      <c r="F34" s="109"/>
      <c r="G34" s="109"/>
      <c r="H34" s="122" t="n">
        <v>11</v>
      </c>
      <c r="I34" s="123" t="s">
        <v>211</v>
      </c>
      <c r="J34" s="124" t="n">
        <v>6</v>
      </c>
      <c r="K34" s="100"/>
      <c r="L34" s="122" t="n">
        <v>11</v>
      </c>
      <c r="M34" s="123" t="s">
        <v>211</v>
      </c>
      <c r="N34" s="124" t="n">
        <v>7</v>
      </c>
      <c r="O34" s="100"/>
      <c r="P34" s="122" t="n">
        <v>8</v>
      </c>
      <c r="Q34" s="123" t="s">
        <v>211</v>
      </c>
      <c r="R34" s="124" t="n">
        <v>11</v>
      </c>
      <c r="S34" s="101"/>
      <c r="T34" s="122" t="n">
        <v>11</v>
      </c>
      <c r="U34" s="123" t="s">
        <v>211</v>
      </c>
      <c r="V34" s="124" t="n">
        <v>5</v>
      </c>
      <c r="W34" s="101"/>
      <c r="X34" s="122"/>
      <c r="Y34" s="123" t="s">
        <v>211</v>
      </c>
      <c r="Z34" s="124"/>
      <c r="AA34" s="100"/>
      <c r="AB34" s="100"/>
      <c r="AC34" s="102" t="n">
        <f aca="false">IF($H34-$J34&gt;0,1,0)+IF($L34-$N34&gt;0,1,0)+IF($P34-$R34&gt;0,1,0)+IF($T34-$V34&gt;0,1,0)+IF($X34-$Z34&gt;0,1,0)</f>
        <v>3</v>
      </c>
      <c r="AD34" s="103" t="s">
        <v>211</v>
      </c>
      <c r="AE34" s="104" t="n">
        <f aca="false">IF($H34-$J34&lt;0,1,0)+IF($L34-$N34&lt;0,1,0)+IF($P34-$R34&lt;0,1,0)+IF($T34-$V34&lt;0,1,0)+IF($X34-$Z34&lt;0,1,0)</f>
        <v>1</v>
      </c>
      <c r="AF34" s="105"/>
      <c r="AG34" s="106" t="n">
        <f aca="false">IF($AC34-$AE34&gt;0,1,0)</f>
        <v>1</v>
      </c>
      <c r="AH34" s="125" t="s">
        <v>211</v>
      </c>
      <c r="AI34" s="108" t="n">
        <f aca="false">IF($AC34-$AE34&lt;0,1,0)</f>
        <v>0</v>
      </c>
      <c r="AJ34" s="109"/>
      <c r="AK34" s="109"/>
      <c r="AL34" s="109"/>
      <c r="AN34" s="15"/>
      <c r="AO34" s="36"/>
    </row>
    <row r="35" customFormat="false" ht="14.25" hidden="false" customHeight="true" outlineLevel="1" collapsed="false">
      <c r="A35" s="96" t="s">
        <v>204</v>
      </c>
      <c r="C35" s="8" t="str">
        <f aca="false">CONCATENATE(E12,"  -  ",E13)</f>
        <v>Eriksson Pinja, MBF  -  Kirichenko Svetlana, PT Espoo</v>
      </c>
      <c r="E35" s="109"/>
      <c r="F35" s="109"/>
      <c r="G35" s="109"/>
      <c r="H35" s="122" t="n">
        <v>10</v>
      </c>
      <c r="I35" s="123" t="s">
        <v>211</v>
      </c>
      <c r="J35" s="124" t="n">
        <v>12</v>
      </c>
      <c r="K35" s="100"/>
      <c r="L35" s="122" t="n">
        <v>6</v>
      </c>
      <c r="M35" s="123" t="s">
        <v>211</v>
      </c>
      <c r="N35" s="124" t="n">
        <v>11</v>
      </c>
      <c r="O35" s="100"/>
      <c r="P35" s="122" t="n">
        <v>11</v>
      </c>
      <c r="Q35" s="123" t="s">
        <v>211</v>
      </c>
      <c r="R35" s="124" t="n">
        <v>9</v>
      </c>
      <c r="S35" s="101"/>
      <c r="T35" s="122" t="n">
        <v>12</v>
      </c>
      <c r="U35" s="123" t="s">
        <v>211</v>
      </c>
      <c r="V35" s="124" t="n">
        <v>10</v>
      </c>
      <c r="W35" s="101"/>
      <c r="X35" s="122" t="n">
        <v>11</v>
      </c>
      <c r="Y35" s="123" t="s">
        <v>211</v>
      </c>
      <c r="Z35" s="124" t="n">
        <v>9</v>
      </c>
      <c r="AA35" s="100"/>
      <c r="AB35" s="100"/>
      <c r="AC35" s="102" t="n">
        <f aca="false">IF($H35-$J35&gt;0,1,0)+IF($L35-$N35&gt;0,1,0)+IF($P35-$R35&gt;0,1,0)+IF($T35-$V35&gt;0,1,0)+IF($X35-$Z35&gt;0,1,0)</f>
        <v>3</v>
      </c>
      <c r="AD35" s="103" t="s">
        <v>211</v>
      </c>
      <c r="AE35" s="104" t="n">
        <f aca="false">IF($H35-$J35&lt;0,1,0)+IF($L35-$N35&lt;0,1,0)+IF($P35-$R35&lt;0,1,0)+IF($T35-$V35&lt;0,1,0)+IF($X35-$Z35&lt;0,1,0)</f>
        <v>2</v>
      </c>
      <c r="AF35" s="105"/>
      <c r="AG35" s="106" t="n">
        <f aca="false">IF($AC35-$AE35&gt;0,1,0)</f>
        <v>1</v>
      </c>
      <c r="AH35" s="125" t="s">
        <v>211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1" collapsed="false">
      <c r="A36" s="96" t="s">
        <v>240</v>
      </c>
      <c r="C36" s="8" t="str">
        <f aca="false">CONCATENATE(E14,"  -  ",E15)</f>
        <v>Bölenius Anni, MBF  -  </v>
      </c>
      <c r="E36" s="109"/>
      <c r="F36" s="109"/>
      <c r="G36" s="109"/>
      <c r="H36" s="122"/>
      <c r="I36" s="123" t="s">
        <v>211</v>
      </c>
      <c r="J36" s="124"/>
      <c r="K36" s="100"/>
      <c r="L36" s="122"/>
      <c r="M36" s="123" t="s">
        <v>211</v>
      </c>
      <c r="N36" s="124"/>
      <c r="O36" s="100"/>
      <c r="P36" s="122"/>
      <c r="Q36" s="123" t="s">
        <v>211</v>
      </c>
      <c r="R36" s="124"/>
      <c r="S36" s="101"/>
      <c r="T36" s="122"/>
      <c r="U36" s="123" t="s">
        <v>211</v>
      </c>
      <c r="V36" s="124"/>
      <c r="W36" s="101"/>
      <c r="X36" s="122"/>
      <c r="Y36" s="123" t="s">
        <v>211</v>
      </c>
      <c r="Z36" s="124"/>
      <c r="AA36" s="100"/>
      <c r="AB36" s="100"/>
      <c r="AC36" s="129" t="n">
        <f aca="false">IF($H36-$J36&gt;0,1,0)+IF($L36-$N36&gt;0,1,0)+IF($P36-$R36&gt;0,1,0)+IF($T36-$V36&gt;0,1,0)+IF($X36-$Z36&gt;0,1,0)</f>
        <v>0</v>
      </c>
      <c r="AD36" s="130" t="s">
        <v>211</v>
      </c>
      <c r="AE36" s="131" t="n">
        <f aca="false">IF($H36-$J36&lt;0,1,0)+IF($L36-$N36&lt;0,1,0)+IF($P36-$R36&lt;0,1,0)+IF($T36-$V36&lt;0,1,0)+IF($X36-$Z36&lt;0,1,0)</f>
        <v>0</v>
      </c>
      <c r="AF36" s="105"/>
      <c r="AG36" s="132" t="n">
        <f aca="false">IF($AC36-$AE36&gt;0,1,0)</f>
        <v>0</v>
      </c>
      <c r="AH36" s="133" t="s">
        <v>211</v>
      </c>
      <c r="AI36" s="134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1" collapsed="false">
      <c r="A37" s="96"/>
      <c r="E37" s="109"/>
      <c r="F37" s="109"/>
      <c r="G37" s="109"/>
      <c r="H37" s="117"/>
      <c r="I37" s="117"/>
      <c r="J37" s="117"/>
      <c r="K37" s="117"/>
      <c r="L37" s="117"/>
      <c r="M37" s="117"/>
      <c r="N37" s="117"/>
      <c r="O37" s="117"/>
      <c r="P37" s="117"/>
      <c r="Q37" s="118"/>
      <c r="R37" s="119"/>
      <c r="S37" s="119"/>
      <c r="T37" s="119"/>
      <c r="U37" s="119"/>
      <c r="V37" s="109"/>
      <c r="W37" s="109"/>
      <c r="X37" s="109"/>
      <c r="Y37" s="109"/>
      <c r="Z37" s="109"/>
      <c r="AA37" s="109"/>
      <c r="AB37" s="109"/>
      <c r="AC37" s="109"/>
      <c r="AD37" s="117"/>
      <c r="AE37" s="117"/>
      <c r="AF37" s="117"/>
      <c r="AG37" s="117"/>
      <c r="AH37" s="109"/>
      <c r="AI37" s="109"/>
      <c r="AJ37" s="109"/>
      <c r="AK37" s="109"/>
      <c r="AL37" s="109"/>
    </row>
    <row r="38" customFormat="false" ht="14.25" hidden="false" customHeight="true" outlineLevel="0" collapsed="false"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AE1" s="49" t="s">
        <v>193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AE2" s="8" t="s">
        <v>194</v>
      </c>
      <c r="AJ2" s="15" t="s">
        <v>229</v>
      </c>
      <c r="AK2" s="15" t="s">
        <v>196</v>
      </c>
      <c r="AL2" s="15" t="s">
        <v>230</v>
      </c>
    </row>
    <row r="3" customFormat="false" ht="15" hidden="false" customHeight="true" outlineLevel="0" collapsed="false">
      <c r="C3" s="11" t="s">
        <v>242</v>
      </c>
      <c r="AE3" s="8" t="s">
        <v>198</v>
      </c>
      <c r="AJ3" s="15" t="s">
        <v>199</v>
      </c>
      <c r="AK3" s="15" t="s">
        <v>232</v>
      </c>
      <c r="AL3" s="15" t="s">
        <v>233</v>
      </c>
    </row>
    <row r="4" customFormat="false" ht="15" hidden="false" customHeight="true" outlineLevel="0" collapsed="false">
      <c r="C4" s="11" t="s">
        <v>218</v>
      </c>
      <c r="AE4" s="8" t="s">
        <v>202</v>
      </c>
      <c r="AJ4" s="15" t="s">
        <v>195</v>
      </c>
      <c r="AK4" s="15" t="s">
        <v>234</v>
      </c>
      <c r="AL4" s="15" t="s">
        <v>235</v>
      </c>
    </row>
    <row r="5" customFormat="false" ht="15" hidden="false" customHeight="true" outlineLevel="0" collapsed="false">
      <c r="C5" s="11"/>
      <c r="AE5" s="8" t="s">
        <v>236</v>
      </c>
      <c r="AJ5" s="15" t="s">
        <v>237</v>
      </c>
      <c r="AK5" s="15" t="s">
        <v>200</v>
      </c>
      <c r="AL5" s="15" t="s">
        <v>238</v>
      </c>
    </row>
    <row r="6" customFormat="false" ht="15" hidden="false" customHeight="true" outlineLevel="0" collapsed="false">
      <c r="C6" s="11"/>
      <c r="AE6" s="8" t="s">
        <v>239</v>
      </c>
      <c r="AJ6" s="15" t="s">
        <v>203</v>
      </c>
      <c r="AK6" s="15" t="s">
        <v>204</v>
      </c>
      <c r="AL6" s="15" t="s">
        <v>240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243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n">
        <v>5</v>
      </c>
      <c r="AA9" s="56"/>
      <c r="AB9" s="56"/>
      <c r="AC9" s="56"/>
      <c r="AD9" s="56"/>
      <c r="AE9" s="56" t="n">
        <v>6</v>
      </c>
      <c r="AF9" s="56"/>
      <c r="AG9" s="56"/>
      <c r="AH9" s="56"/>
      <c r="AI9" s="56"/>
      <c r="AJ9" s="56" t="s">
        <v>206</v>
      </c>
      <c r="AK9" s="56" t="s">
        <v>207</v>
      </c>
      <c r="AL9" s="56" t="s">
        <v>208</v>
      </c>
    </row>
    <row r="10" customFormat="false" ht="14.25" hidden="false" customHeight="true" outlineLevel="0" collapsed="false">
      <c r="B10" s="57" t="n">
        <v>7</v>
      </c>
      <c r="C10" s="58" t="n">
        <v>1</v>
      </c>
      <c r="D10" s="59" t="n">
        <v>3</v>
      </c>
      <c r="E10" s="55" t="str">
        <f aca="false">IF(B10=0,"",INDEX(Nimet!$A$2:$D$251,B10,4))</f>
        <v>Punnonen Henrika, KuPTS</v>
      </c>
      <c r="F10" s="60"/>
      <c r="G10" s="60"/>
      <c r="H10" s="60"/>
      <c r="I10" s="60"/>
      <c r="J10" s="60"/>
      <c r="K10" s="61" t="str">
        <f aca="false">CONCATENATE(AC34,"-",AE34)</f>
        <v>3-1</v>
      </c>
      <c r="L10" s="61"/>
      <c r="M10" s="61"/>
      <c r="N10" s="61"/>
      <c r="O10" s="61"/>
      <c r="P10" s="61" t="str">
        <f aca="false">CONCATENATE(AC26,"-",AE26)</f>
        <v>3-2</v>
      </c>
      <c r="Q10" s="61"/>
      <c r="R10" s="61"/>
      <c r="S10" s="61"/>
      <c r="T10" s="61"/>
      <c r="U10" s="61" t="str">
        <f aca="false">CONCATENATE(AC22,"-",AE22)</f>
        <v>3-0</v>
      </c>
      <c r="V10" s="61"/>
      <c r="W10" s="61"/>
      <c r="X10" s="61"/>
      <c r="Y10" s="61"/>
      <c r="Z10" s="61" t="str">
        <f aca="false">CONCATENATE(AC18,"-",AE18)</f>
        <v>3-0</v>
      </c>
      <c r="AA10" s="61"/>
      <c r="AB10" s="61"/>
      <c r="AC10" s="61"/>
      <c r="AD10" s="61"/>
      <c r="AE10" s="61" t="str">
        <f aca="false">CONCATENATE(AC30,"-",AE30)</f>
        <v>0-0</v>
      </c>
      <c r="AF10" s="61"/>
      <c r="AG10" s="61"/>
      <c r="AH10" s="61"/>
      <c r="AI10" s="61"/>
      <c r="AJ10" s="56" t="str">
        <f aca="false">CONCATENATE(AG18+AG22+AG26+AG30+AG34,"-",AI18+AI22+AI26+AI30+AI34)</f>
        <v>4-0</v>
      </c>
      <c r="AK10" s="56" t="str">
        <f aca="false">CONCATENATE(AC18+AC22+AC26+AC30+AC34,"-",AE18+AE22+AE26+AE30+AE34)</f>
        <v>12-3</v>
      </c>
      <c r="AL10" s="62" t="n">
        <v>1</v>
      </c>
    </row>
    <row r="11" customFormat="false" ht="14.25" hidden="false" customHeight="true" outlineLevel="0" collapsed="false">
      <c r="B11" s="57" t="n">
        <v>17</v>
      </c>
      <c r="C11" s="58" t="n">
        <v>2</v>
      </c>
      <c r="D11" s="59" t="n">
        <v>5</v>
      </c>
      <c r="E11" s="55" t="str">
        <f aca="false">IF(B11=0,"",INDEX(Nimet!$A$2:$D$251,B11,4))</f>
        <v>Rolig Emma, MBF</v>
      </c>
      <c r="F11" s="61" t="str">
        <f aca="false">CONCATENATE(AE34,"-",AC34)</f>
        <v>1-3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31,"-",AE31)</f>
        <v>2-3</v>
      </c>
      <c r="Q11" s="61"/>
      <c r="R11" s="61"/>
      <c r="S11" s="61"/>
      <c r="T11" s="61"/>
      <c r="U11" s="61" t="str">
        <f aca="false">CONCATENATE(AC19,"-",AE19)</f>
        <v>1-3</v>
      </c>
      <c r="V11" s="61"/>
      <c r="W11" s="61"/>
      <c r="X11" s="61"/>
      <c r="Y11" s="61"/>
      <c r="Z11" s="61" t="str">
        <f aca="false">CONCATENATE(AC27,"-",AE27)</f>
        <v>0-3</v>
      </c>
      <c r="AA11" s="61"/>
      <c r="AB11" s="61"/>
      <c r="AC11" s="61"/>
      <c r="AD11" s="61"/>
      <c r="AE11" s="61" t="str">
        <f aca="false">CONCATENATE(AC23,"-",AE23)</f>
        <v>0-0</v>
      </c>
      <c r="AF11" s="61"/>
      <c r="AG11" s="61"/>
      <c r="AH11" s="61"/>
      <c r="AI11" s="61"/>
      <c r="AJ11" s="52" t="str">
        <f aca="false">CONCATENATE(AG19+AG23+AG27+AG31+AI34,"-",AI19+AI23+AI27+AI31+AG34)</f>
        <v>0-4</v>
      </c>
      <c r="AK11" s="56" t="str">
        <f aca="false">CONCATENATE(AC19+AC23+AC27+AC31+AE34,"-",AE19+AE23+AE27+AE31+AC34)</f>
        <v>4-12</v>
      </c>
      <c r="AL11" s="62" t="n">
        <v>5</v>
      </c>
    </row>
    <row r="12" customFormat="false" ht="14.25" hidden="false" customHeight="true" outlineLevel="0" collapsed="false">
      <c r="B12" s="57" t="n">
        <v>12</v>
      </c>
      <c r="C12" s="58" t="n">
        <v>3</v>
      </c>
      <c r="D12" s="59" t="n">
        <v>7</v>
      </c>
      <c r="E12" s="55" t="str">
        <f aca="false">IF(B12=0,"",INDEX(Nimet!$A$2:$D$251,B12,4))</f>
        <v>Bölenius Sannamari, MBF</v>
      </c>
      <c r="F12" s="61" t="str">
        <f aca="false">CONCATENATE(AE26,"-",AC26)</f>
        <v>2-3</v>
      </c>
      <c r="G12" s="61"/>
      <c r="H12" s="61"/>
      <c r="I12" s="61"/>
      <c r="J12" s="61"/>
      <c r="K12" s="61" t="str">
        <f aca="false">CONCATENATE(AE31,"-",AC31)</f>
        <v>3-2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35,"-",AE35)</f>
        <v>1-3</v>
      </c>
      <c r="V12" s="61"/>
      <c r="W12" s="61"/>
      <c r="X12" s="61"/>
      <c r="Y12" s="61"/>
      <c r="Z12" s="61" t="str">
        <f aca="false">CONCATENATE(AC24,"-",AE24)</f>
        <v>3-1</v>
      </c>
      <c r="AA12" s="61"/>
      <c r="AB12" s="61"/>
      <c r="AC12" s="61"/>
      <c r="AD12" s="61"/>
      <c r="AE12" s="61" t="str">
        <f aca="false">CONCATENATE(AC20,"-",AE20)</f>
        <v>0-0</v>
      </c>
      <c r="AF12" s="61"/>
      <c r="AG12" s="61"/>
      <c r="AH12" s="61"/>
      <c r="AI12" s="61"/>
      <c r="AJ12" s="56" t="str">
        <f aca="false">CONCATENATE(AG20+AG24+AI26+AI31+AG35,"-",AI20+AI24+AG26+AG31+AI35)</f>
        <v>2-2</v>
      </c>
      <c r="AK12" s="56" t="str">
        <f aca="false">CONCATENATE(AC20+AC24+AE26+AE31+AC35,"-",AE20+AE24+AC26+AC31+AE35)</f>
        <v>9-9</v>
      </c>
      <c r="AL12" s="62" t="n">
        <v>3</v>
      </c>
    </row>
    <row r="13" customFormat="false" ht="14.25" hidden="false" customHeight="true" outlineLevel="0" collapsed="false">
      <c r="B13" s="57" t="n">
        <v>53</v>
      </c>
      <c r="C13" s="58" t="n">
        <v>4</v>
      </c>
      <c r="D13" s="59" t="n">
        <v>8</v>
      </c>
      <c r="E13" s="55" t="str">
        <f aca="false">IF(B13=0,"",INDEX(Nimet!$A$2:$D$251,B13,4))</f>
        <v>Oksanen Jannika, TIP-70</v>
      </c>
      <c r="F13" s="61" t="str">
        <f aca="false">CONCATENATE(AE22,"-",AC22)</f>
        <v>0-3</v>
      </c>
      <c r="G13" s="61"/>
      <c r="H13" s="61"/>
      <c r="I13" s="61"/>
      <c r="J13" s="61"/>
      <c r="K13" s="61" t="str">
        <f aca="false">CONCATENATE(AE19,"-",AC19)</f>
        <v>3-1</v>
      </c>
      <c r="L13" s="61"/>
      <c r="M13" s="61"/>
      <c r="N13" s="61"/>
      <c r="O13" s="61"/>
      <c r="P13" s="61" t="str">
        <f aca="false">CONCATENATE(AE35,"-",AC35)</f>
        <v>3-1</v>
      </c>
      <c r="Q13" s="61"/>
      <c r="R13" s="61"/>
      <c r="S13" s="61"/>
      <c r="T13" s="61"/>
      <c r="U13" s="60"/>
      <c r="V13" s="60"/>
      <c r="W13" s="60"/>
      <c r="X13" s="60"/>
      <c r="Y13" s="60"/>
      <c r="Z13" s="61" t="str">
        <f aca="false">CONCATENATE(AC32,"-",AE32)</f>
        <v>3-0</v>
      </c>
      <c r="AA13" s="61"/>
      <c r="AB13" s="61"/>
      <c r="AC13" s="61"/>
      <c r="AD13" s="61"/>
      <c r="AE13" s="61" t="str">
        <f aca="false">CONCATENATE(AC28,"-",AE28)</f>
        <v>0-0</v>
      </c>
      <c r="AF13" s="61"/>
      <c r="AG13" s="61"/>
      <c r="AH13" s="61"/>
      <c r="AI13" s="61"/>
      <c r="AJ13" s="56" t="str">
        <f aca="false">CONCATENATE(AI19+AI22+AG28+AG32+AI35,"-",AG19+AG22+AI28+AI32+AG35)</f>
        <v>3-1</v>
      </c>
      <c r="AK13" s="56" t="str">
        <f aca="false">CONCATENATE(AE19+AE22+AC28+AC32+AE35,"-",AC19+AC22+AE28+AE32+AC35)</f>
        <v>9-5</v>
      </c>
      <c r="AL13" s="62" t="n">
        <v>2</v>
      </c>
    </row>
    <row r="14" customFormat="false" ht="14.25" hidden="false" customHeight="true" outlineLevel="0" collapsed="false">
      <c r="B14" s="16" t="n">
        <v>40</v>
      </c>
      <c r="C14" s="58" t="n">
        <v>5</v>
      </c>
      <c r="D14" s="59" t="n">
        <v>10</v>
      </c>
      <c r="E14" s="55" t="str">
        <f aca="false">IF(B14=0,"",INDEX(Nimet!$A$2:$D$251,B14,4))</f>
        <v>Kirichenko Anna, PT Espoo</v>
      </c>
      <c r="F14" s="61" t="str">
        <f aca="false">CONCATENATE(AE18,"-",AC18)</f>
        <v>0-3</v>
      </c>
      <c r="G14" s="61"/>
      <c r="H14" s="61"/>
      <c r="I14" s="61"/>
      <c r="J14" s="61"/>
      <c r="K14" s="61" t="str">
        <f aca="false">CONCATENATE(AE27,"-",AC27)</f>
        <v>3-0</v>
      </c>
      <c r="L14" s="61"/>
      <c r="M14" s="61"/>
      <c r="N14" s="61"/>
      <c r="O14" s="61"/>
      <c r="P14" s="61" t="str">
        <f aca="false">CONCATENATE(AE24,"-",AC24)</f>
        <v>1-3</v>
      </c>
      <c r="Q14" s="61"/>
      <c r="R14" s="61"/>
      <c r="S14" s="61"/>
      <c r="T14" s="61"/>
      <c r="U14" s="61" t="str">
        <f aca="false">CONCATENATE(AE32,"-",AC32)</f>
        <v>0-3</v>
      </c>
      <c r="V14" s="61"/>
      <c r="W14" s="61"/>
      <c r="X14" s="61"/>
      <c r="Y14" s="61"/>
      <c r="Z14" s="60"/>
      <c r="AA14" s="60"/>
      <c r="AB14" s="60"/>
      <c r="AC14" s="60"/>
      <c r="AD14" s="60"/>
      <c r="AE14" s="61" t="str">
        <f aca="false">CONCATENATE(AC36,"-",AE36)</f>
        <v>0-0</v>
      </c>
      <c r="AF14" s="61"/>
      <c r="AG14" s="61"/>
      <c r="AH14" s="61"/>
      <c r="AI14" s="61"/>
      <c r="AJ14" s="56" t="str">
        <f aca="false">CONCATENATE(AI18+AI24+AI27+AI32+AG36,"-",AG18+AG24+AG27+AG32+AI36)</f>
        <v>1-3</v>
      </c>
      <c r="AK14" s="56" t="str">
        <f aca="false">CONCATENATE(AE18+AE24+AE27+AE32+AC36,"-",AC18+AC24+AC27+AC32+AE36)</f>
        <v>4-9</v>
      </c>
      <c r="AL14" s="62" t="n">
        <v>4</v>
      </c>
    </row>
    <row r="15" customFormat="false" ht="14.25" hidden="false" customHeight="true" outlineLevel="0" collapsed="false">
      <c r="B15" s="16"/>
      <c r="C15" s="58" t="n">
        <v>6</v>
      </c>
      <c r="D15" s="59"/>
      <c r="E15" s="55" t="str">
        <f aca="false">IF(B15=0,"",INDEX(Nimet!$A$2:$D$251,B15,4))</f>
        <v/>
      </c>
      <c r="F15" s="61" t="str">
        <f aca="false">CONCATENATE(AE30,"-",AC30)</f>
        <v>0-0</v>
      </c>
      <c r="G15" s="61"/>
      <c r="H15" s="61"/>
      <c r="I15" s="61"/>
      <c r="J15" s="61"/>
      <c r="K15" s="61" t="str">
        <f aca="false">CONCATENATE(AE23,"-",AC23)</f>
        <v>0-0</v>
      </c>
      <c r="L15" s="61"/>
      <c r="M15" s="61"/>
      <c r="N15" s="61"/>
      <c r="O15" s="61"/>
      <c r="P15" s="61" t="str">
        <f aca="false">CONCATENATE(AE20,"-",AC20)</f>
        <v>0-0</v>
      </c>
      <c r="Q15" s="61"/>
      <c r="R15" s="61"/>
      <c r="S15" s="61"/>
      <c r="T15" s="61"/>
      <c r="U15" s="61" t="str">
        <f aca="false">CONCATENATE(AE28,"-",AC28)</f>
        <v>0-0</v>
      </c>
      <c r="V15" s="61"/>
      <c r="W15" s="61"/>
      <c r="X15" s="61"/>
      <c r="Y15" s="61"/>
      <c r="Z15" s="61" t="str">
        <f aca="false">CONCATENATE(AE36,"-",AC36)</f>
        <v>0-0</v>
      </c>
      <c r="AA15" s="61"/>
      <c r="AB15" s="61"/>
      <c r="AC15" s="61"/>
      <c r="AD15" s="61"/>
      <c r="AE15" s="60"/>
      <c r="AF15" s="60"/>
      <c r="AG15" s="60"/>
      <c r="AH15" s="60"/>
      <c r="AI15" s="60"/>
      <c r="AJ15" s="56" t="str">
        <f aca="false">CONCATENATE(AI20+AI23+AI28+AI30+AI36,"-",AG20+AG23+AG28+AG30+AG36)</f>
        <v>0-0</v>
      </c>
      <c r="AK15" s="56" t="str">
        <f aca="false">CONCATENATE(AE20+AE23+AE28+AE30+AE36,"-",AC20+AC23+AC28+AC30+AC36)</f>
        <v>0-0</v>
      </c>
      <c r="AL15" s="62"/>
    </row>
    <row r="16" customFormat="false" ht="14.25" hidden="false" customHeight="true" outlineLevel="0" collapsed="false">
      <c r="B16" s="63"/>
      <c r="C16" s="13"/>
      <c r="D16" s="13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18"/>
      <c r="AK16" s="136"/>
      <c r="AL16" s="136"/>
      <c r="AM16" s="42"/>
    </row>
    <row r="17" customFormat="false" ht="14.25" hidden="false" customHeight="true" outlineLevel="1" collapsed="false">
      <c r="C17" s="49" t="s">
        <v>193</v>
      </c>
      <c r="E17" s="109"/>
      <c r="F17" s="109"/>
      <c r="G17" s="109"/>
      <c r="H17" s="137"/>
      <c r="I17" s="138" t="n">
        <v>1</v>
      </c>
      <c r="J17" s="139"/>
      <c r="K17" s="140"/>
      <c r="L17" s="141"/>
      <c r="M17" s="142" t="n">
        <v>2</v>
      </c>
      <c r="N17" s="143"/>
      <c r="O17" s="140"/>
      <c r="P17" s="141"/>
      <c r="Q17" s="142" t="n">
        <v>3</v>
      </c>
      <c r="R17" s="144"/>
      <c r="S17" s="109"/>
      <c r="T17" s="145"/>
      <c r="U17" s="146" t="n">
        <v>4</v>
      </c>
      <c r="V17" s="144"/>
      <c r="W17" s="109"/>
      <c r="X17" s="145"/>
      <c r="Y17" s="146" t="n">
        <v>5</v>
      </c>
      <c r="Z17" s="144"/>
      <c r="AA17" s="135"/>
      <c r="AB17" s="135"/>
      <c r="AC17" s="145"/>
      <c r="AD17" s="147" t="s">
        <v>209</v>
      </c>
      <c r="AE17" s="144"/>
      <c r="AF17" s="140"/>
      <c r="AG17" s="141"/>
      <c r="AH17" s="148" t="s">
        <v>210</v>
      </c>
      <c r="AI17" s="149"/>
      <c r="AJ17" s="109"/>
      <c r="AK17" s="109"/>
      <c r="AL17" s="150"/>
    </row>
    <row r="18" customFormat="false" ht="14.25" hidden="false" customHeight="true" outlineLevel="1" collapsed="false">
      <c r="A18" s="96" t="s">
        <v>229</v>
      </c>
      <c r="C18" s="8" t="str">
        <f aca="false">CONCATENATE(E10,"  -  ",E14)</f>
        <v>Punnonen Henrika, KuPTS  -  Kirichenko Anna, PT Espoo</v>
      </c>
      <c r="E18" s="109"/>
      <c r="F18" s="109"/>
      <c r="G18" s="109"/>
      <c r="H18" s="126" t="n">
        <v>11</v>
      </c>
      <c r="I18" s="127" t="s">
        <v>211</v>
      </c>
      <c r="J18" s="128" t="n">
        <v>2</v>
      </c>
      <c r="K18" s="100"/>
      <c r="L18" s="122" t="n">
        <v>11</v>
      </c>
      <c r="M18" s="123" t="s">
        <v>211</v>
      </c>
      <c r="N18" s="124" t="n">
        <v>4</v>
      </c>
      <c r="O18" s="100"/>
      <c r="P18" s="122" t="n">
        <v>11</v>
      </c>
      <c r="Q18" s="123" t="s">
        <v>211</v>
      </c>
      <c r="R18" s="124" t="n">
        <v>8</v>
      </c>
      <c r="S18" s="101"/>
      <c r="T18" s="122"/>
      <c r="U18" s="123" t="s">
        <v>211</v>
      </c>
      <c r="V18" s="124"/>
      <c r="W18" s="101"/>
      <c r="X18" s="122"/>
      <c r="Y18" s="123" t="s">
        <v>211</v>
      </c>
      <c r="Z18" s="124"/>
      <c r="AA18" s="100"/>
      <c r="AB18" s="100"/>
      <c r="AC18" s="102" t="n">
        <f aca="false">IF($H18-$J18&gt;0,1,0)+IF($L18-$N18&gt;0,1,0)+IF($P18-$R18&gt;0,1,0)+IF($T18-$V18&gt;0,1,0)+IF($X18-$Z18&gt;0,1,0)</f>
        <v>3</v>
      </c>
      <c r="AD18" s="103" t="s">
        <v>211</v>
      </c>
      <c r="AE18" s="104" t="n">
        <f aca="false">IF($H18-$J18&lt;0,1,0)+IF($L18-$N18&lt;0,1,0)+IF($P18-$R18&lt;0,1,0)+IF($T18-$V18&lt;0,1,0)+IF($X18-$Z18&lt;0,1,0)</f>
        <v>0</v>
      </c>
      <c r="AF18" s="105"/>
      <c r="AG18" s="106" t="n">
        <f aca="false">IF($AC18-$AE18&gt;0,1,0)</f>
        <v>1</v>
      </c>
      <c r="AH18" s="125" t="s">
        <v>211</v>
      </c>
      <c r="AI18" s="108" t="n">
        <f aca="false">IF($AC18-$AE18&lt;0,1,0)</f>
        <v>0</v>
      </c>
      <c r="AJ18" s="109"/>
      <c r="AK18" s="109"/>
      <c r="AL18" s="109"/>
      <c r="AN18" s="15"/>
      <c r="AO18" s="36"/>
    </row>
    <row r="19" customFormat="false" ht="14.25" hidden="false" customHeight="true" outlineLevel="1" collapsed="false">
      <c r="A19" s="96" t="s">
        <v>196</v>
      </c>
      <c r="C19" s="8" t="str">
        <f aca="false">CONCATENATE(E11,"  -  ",E13)</f>
        <v>Rolig Emma, MBF  -  Oksanen Jannika, TIP-70</v>
      </c>
      <c r="E19" s="109"/>
      <c r="F19" s="109"/>
      <c r="G19" s="109"/>
      <c r="H19" s="126" t="n">
        <v>3</v>
      </c>
      <c r="I19" s="127" t="s">
        <v>211</v>
      </c>
      <c r="J19" s="128" t="n">
        <v>11</v>
      </c>
      <c r="K19" s="100"/>
      <c r="L19" s="122" t="n">
        <v>11</v>
      </c>
      <c r="M19" s="123" t="s">
        <v>211</v>
      </c>
      <c r="N19" s="124" t="n">
        <v>4</v>
      </c>
      <c r="O19" s="100"/>
      <c r="P19" s="122" t="n">
        <v>8</v>
      </c>
      <c r="Q19" s="123" t="s">
        <v>211</v>
      </c>
      <c r="R19" s="124" t="n">
        <v>11</v>
      </c>
      <c r="S19" s="101"/>
      <c r="T19" s="122" t="n">
        <v>7</v>
      </c>
      <c r="U19" s="123" t="s">
        <v>211</v>
      </c>
      <c r="V19" s="124" t="n">
        <v>11</v>
      </c>
      <c r="W19" s="101"/>
      <c r="X19" s="122"/>
      <c r="Y19" s="123" t="s">
        <v>211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1</v>
      </c>
      <c r="AD19" s="103" t="s">
        <v>211</v>
      </c>
      <c r="AE19" s="104" t="n">
        <f aca="false">IF($H19-$J19&lt;0,1,0)+IF($L19-$N19&lt;0,1,0)+IF($P19-$R19&lt;0,1,0)+IF($T19-$V19&lt;0,1,0)+IF($X19-$Z19&lt;0,1,0)</f>
        <v>3</v>
      </c>
      <c r="AF19" s="105"/>
      <c r="AG19" s="106" t="n">
        <f aca="false">IF($AC19-$AE19&gt;0,1,0)</f>
        <v>0</v>
      </c>
      <c r="AH19" s="125" t="s">
        <v>211</v>
      </c>
      <c r="AI19" s="108" t="n">
        <f aca="false">IF($AC19-$AE19&lt;0,1,0)</f>
        <v>1</v>
      </c>
      <c r="AJ19" s="109"/>
      <c r="AK19" s="109"/>
      <c r="AL19" s="109"/>
      <c r="AN19" s="15"/>
      <c r="AO19" s="36"/>
    </row>
    <row r="20" customFormat="false" ht="14.25" hidden="false" customHeight="true" outlineLevel="1" collapsed="false">
      <c r="A20" s="96" t="s">
        <v>230</v>
      </c>
      <c r="C20" s="8" t="str">
        <f aca="false">CONCATENATE(E12,"  -  ",E15)</f>
        <v>Bölenius Sannamari, MBF  -  </v>
      </c>
      <c r="E20" s="109"/>
      <c r="F20" s="109"/>
      <c r="G20" s="109"/>
      <c r="H20" s="126"/>
      <c r="I20" s="127" t="s">
        <v>211</v>
      </c>
      <c r="J20" s="128"/>
      <c r="K20" s="100"/>
      <c r="L20" s="122"/>
      <c r="M20" s="123" t="s">
        <v>211</v>
      </c>
      <c r="N20" s="124"/>
      <c r="O20" s="100"/>
      <c r="P20" s="122"/>
      <c r="Q20" s="123" t="s">
        <v>211</v>
      </c>
      <c r="R20" s="124"/>
      <c r="S20" s="101"/>
      <c r="T20" s="122"/>
      <c r="U20" s="123" t="s">
        <v>211</v>
      </c>
      <c r="V20" s="124"/>
      <c r="W20" s="101"/>
      <c r="X20" s="122"/>
      <c r="Y20" s="123" t="s">
        <v>211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211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211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1" collapsed="false">
      <c r="A21" s="96"/>
      <c r="E21" s="109"/>
      <c r="F21" s="109"/>
      <c r="G21" s="109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1" collapsed="false">
      <c r="A22" s="96" t="s">
        <v>199</v>
      </c>
      <c r="C22" s="8" t="str">
        <f aca="false">CONCATENATE(E10,"  -  ",E13)</f>
        <v>Punnonen Henrika, KuPTS  -  Oksanen Jannika, TIP-70</v>
      </c>
      <c r="E22" s="109"/>
      <c r="F22" s="109"/>
      <c r="G22" s="109"/>
      <c r="H22" s="122" t="n">
        <v>11</v>
      </c>
      <c r="I22" s="123" t="s">
        <v>211</v>
      </c>
      <c r="J22" s="124" t="n">
        <v>7</v>
      </c>
      <c r="K22" s="100"/>
      <c r="L22" s="122" t="n">
        <v>11</v>
      </c>
      <c r="M22" s="123" t="s">
        <v>211</v>
      </c>
      <c r="N22" s="124" t="n">
        <v>5</v>
      </c>
      <c r="O22" s="100"/>
      <c r="P22" s="122" t="n">
        <v>11</v>
      </c>
      <c r="Q22" s="123" t="s">
        <v>211</v>
      </c>
      <c r="R22" s="124" t="n">
        <v>7</v>
      </c>
      <c r="S22" s="101"/>
      <c r="T22" s="122"/>
      <c r="U22" s="123" t="s">
        <v>211</v>
      </c>
      <c r="V22" s="124"/>
      <c r="W22" s="101"/>
      <c r="X22" s="122"/>
      <c r="Y22" s="123" t="s">
        <v>211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3</v>
      </c>
      <c r="AD22" s="103" t="s">
        <v>211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1</v>
      </c>
      <c r="AH22" s="125" t="s">
        <v>211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1" collapsed="false">
      <c r="A23" s="96" t="s">
        <v>232</v>
      </c>
      <c r="C23" s="8" t="str">
        <f aca="false">CONCATENATE(E11,"  -  ",E15)</f>
        <v>Rolig Emma, MBF  -  </v>
      </c>
      <c r="E23" s="109"/>
      <c r="F23" s="109"/>
      <c r="G23" s="109"/>
      <c r="H23" s="122"/>
      <c r="I23" s="123" t="s">
        <v>211</v>
      </c>
      <c r="J23" s="124"/>
      <c r="K23" s="100"/>
      <c r="L23" s="122"/>
      <c r="M23" s="123" t="s">
        <v>211</v>
      </c>
      <c r="N23" s="124"/>
      <c r="O23" s="100"/>
      <c r="P23" s="122"/>
      <c r="Q23" s="123" t="s">
        <v>211</v>
      </c>
      <c r="R23" s="124"/>
      <c r="S23" s="101"/>
      <c r="T23" s="122"/>
      <c r="U23" s="123" t="s">
        <v>211</v>
      </c>
      <c r="V23" s="124"/>
      <c r="W23" s="101"/>
      <c r="X23" s="122"/>
      <c r="Y23" s="123" t="s">
        <v>211</v>
      </c>
      <c r="Z23" s="124"/>
      <c r="AA23" s="100"/>
      <c r="AB23" s="100"/>
      <c r="AC23" s="102" t="n">
        <f aca="false">IF($H23-$J23&gt;0,1,0)+IF($L23-$N23&gt;0,1,0)+IF($P23-$R23&gt;0,1,0)+IF($T23-$V23&gt;0,1,0)+IF($X23-$Z23&gt;0,1,0)</f>
        <v>0</v>
      </c>
      <c r="AD23" s="103" t="s">
        <v>211</v>
      </c>
      <c r="AE23" s="104" t="n">
        <f aca="false">IF($H23-$J23&lt;0,1,0)+IF($L23-$N23&lt;0,1,0)+IF($P23-$R23&lt;0,1,0)+IF($T23-$V23&lt;0,1,0)+IF($X23-$Z23&lt;0,1,0)</f>
        <v>0</v>
      </c>
      <c r="AF23" s="105"/>
      <c r="AG23" s="106" t="n">
        <f aca="false">IF($AC23-$AE23&gt;0,1,0)</f>
        <v>0</v>
      </c>
      <c r="AH23" s="125" t="s">
        <v>211</v>
      </c>
      <c r="AI23" s="108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1" collapsed="false">
      <c r="A24" s="96" t="s">
        <v>233</v>
      </c>
      <c r="C24" s="8" t="str">
        <f aca="false">CONCATENATE(E12,"  -  ",E14)</f>
        <v>Bölenius Sannamari, MBF  -  Kirichenko Anna, PT Espoo</v>
      </c>
      <c r="E24" s="109"/>
      <c r="F24" s="109"/>
      <c r="G24" s="109"/>
      <c r="H24" s="122" t="n">
        <v>13</v>
      </c>
      <c r="I24" s="123" t="s">
        <v>211</v>
      </c>
      <c r="J24" s="124" t="n">
        <v>11</v>
      </c>
      <c r="K24" s="100"/>
      <c r="L24" s="122" t="n">
        <v>5</v>
      </c>
      <c r="M24" s="123" t="s">
        <v>211</v>
      </c>
      <c r="N24" s="124" t="n">
        <v>11</v>
      </c>
      <c r="O24" s="100"/>
      <c r="P24" s="122" t="n">
        <v>11</v>
      </c>
      <c r="Q24" s="123" t="s">
        <v>211</v>
      </c>
      <c r="R24" s="124" t="n">
        <v>9</v>
      </c>
      <c r="S24" s="101"/>
      <c r="T24" s="122" t="n">
        <v>11</v>
      </c>
      <c r="U24" s="123" t="s">
        <v>211</v>
      </c>
      <c r="V24" s="124" t="n">
        <v>7</v>
      </c>
      <c r="W24" s="101"/>
      <c r="X24" s="122"/>
      <c r="Y24" s="123" t="s">
        <v>211</v>
      </c>
      <c r="Z24" s="124"/>
      <c r="AA24" s="100"/>
      <c r="AB24" s="100"/>
      <c r="AC24" s="102" t="n">
        <f aca="false">IF($H24-$J24&gt;0,1,0)+IF($L24-$N24&gt;0,1,0)+IF($P24-$R24&gt;0,1,0)+IF($T24-$V24&gt;0,1,0)+IF($X24-$Z24&gt;0,1,0)</f>
        <v>3</v>
      </c>
      <c r="AD24" s="103" t="s">
        <v>211</v>
      </c>
      <c r="AE24" s="104" t="n">
        <f aca="false">IF($H24-$J24&lt;0,1,0)+IF($L24-$N24&lt;0,1,0)+IF($P24-$R24&lt;0,1,0)+IF($T24-$V24&lt;0,1,0)+IF($X24-$Z24&lt;0,1,0)</f>
        <v>1</v>
      </c>
      <c r="AF24" s="105"/>
      <c r="AG24" s="106" t="n">
        <f aca="false">IF($AC24-$AE24&gt;0,1,0)</f>
        <v>1</v>
      </c>
      <c r="AH24" s="125" t="s">
        <v>211</v>
      </c>
      <c r="AI24" s="108" t="n">
        <f aca="false">IF($AC24-$AE24&lt;0,1,0)</f>
        <v>0</v>
      </c>
      <c r="AJ24" s="109"/>
      <c r="AK24" s="109"/>
      <c r="AL24" s="109"/>
      <c r="AN24" s="15"/>
      <c r="AO24" s="36"/>
    </row>
    <row r="25" customFormat="false" ht="14.25" hidden="false" customHeight="true" outlineLevel="1" collapsed="false">
      <c r="A25" s="96"/>
      <c r="E25" s="109"/>
      <c r="F25" s="109"/>
      <c r="G25" s="109"/>
      <c r="H25" s="97"/>
      <c r="I25" s="98"/>
      <c r="J25" s="99"/>
      <c r="K25" s="100"/>
      <c r="L25" s="97"/>
      <c r="M25" s="98"/>
      <c r="N25" s="99"/>
      <c r="O25" s="100"/>
      <c r="P25" s="97"/>
      <c r="Q25" s="98"/>
      <c r="R25" s="99"/>
      <c r="S25" s="101"/>
      <c r="T25" s="97"/>
      <c r="U25" s="98"/>
      <c r="V25" s="99"/>
      <c r="W25" s="101"/>
      <c r="X25" s="97"/>
      <c r="Y25" s="98"/>
      <c r="Z25" s="99"/>
      <c r="AA25" s="100"/>
      <c r="AB25" s="100"/>
      <c r="AC25" s="102"/>
      <c r="AD25" s="103"/>
      <c r="AE25" s="104"/>
      <c r="AF25" s="105"/>
      <c r="AG25" s="106"/>
      <c r="AH25" s="107"/>
      <c r="AI25" s="108"/>
      <c r="AJ25" s="109"/>
      <c r="AK25" s="109"/>
      <c r="AL25" s="109"/>
      <c r="AO25" s="36"/>
    </row>
    <row r="26" customFormat="false" ht="14.25" hidden="false" customHeight="true" outlineLevel="1" collapsed="false">
      <c r="A26" s="96" t="s">
        <v>195</v>
      </c>
      <c r="C26" s="8" t="str">
        <f aca="false">CONCATENATE(E10,"  -  ",E12)</f>
        <v>Punnonen Henrika, KuPTS  -  Bölenius Sannamari, MBF</v>
      </c>
      <c r="E26" s="109"/>
      <c r="F26" s="109"/>
      <c r="G26" s="109"/>
      <c r="H26" s="122" t="n">
        <v>11</v>
      </c>
      <c r="I26" s="123" t="s">
        <v>211</v>
      </c>
      <c r="J26" s="124" t="n">
        <v>6</v>
      </c>
      <c r="K26" s="100"/>
      <c r="L26" s="122" t="n">
        <v>7</v>
      </c>
      <c r="M26" s="123" t="s">
        <v>211</v>
      </c>
      <c r="N26" s="124" t="n">
        <v>11</v>
      </c>
      <c r="O26" s="100"/>
      <c r="P26" s="122" t="n">
        <v>12</v>
      </c>
      <c r="Q26" s="123" t="s">
        <v>211</v>
      </c>
      <c r="R26" s="124" t="n">
        <v>14</v>
      </c>
      <c r="S26" s="101"/>
      <c r="T26" s="122" t="n">
        <v>11</v>
      </c>
      <c r="U26" s="123" t="s">
        <v>211</v>
      </c>
      <c r="V26" s="124" t="n">
        <v>7</v>
      </c>
      <c r="W26" s="101"/>
      <c r="X26" s="122" t="n">
        <v>11</v>
      </c>
      <c r="Y26" s="123" t="s">
        <v>211</v>
      </c>
      <c r="Z26" s="124" t="n">
        <v>9</v>
      </c>
      <c r="AA26" s="100"/>
      <c r="AB26" s="100"/>
      <c r="AC26" s="102" t="n">
        <f aca="false">IF($H26-$J26&gt;0,1,0)+IF($L26-$N26&gt;0,1,0)+IF($P26-$R26&gt;0,1,0)+IF($T26-$V26&gt;0,1,0)+IF($X26-$Z26&gt;0,1,0)</f>
        <v>3</v>
      </c>
      <c r="AD26" s="103" t="s">
        <v>211</v>
      </c>
      <c r="AE26" s="104" t="n">
        <f aca="false">IF($H26-$J26&lt;0,1,0)+IF($L26-$N26&lt;0,1,0)+IF($P26-$R26&lt;0,1,0)+IF($T26-$V26&lt;0,1,0)+IF($X26-$Z26&lt;0,1,0)</f>
        <v>2</v>
      </c>
      <c r="AF26" s="105"/>
      <c r="AG26" s="106" t="n">
        <f aca="false">IF($AC26-$AE26&gt;0,1,0)</f>
        <v>1</v>
      </c>
      <c r="AH26" s="125" t="s">
        <v>211</v>
      </c>
      <c r="AI26" s="108" t="n">
        <f aca="false">IF($AC26-$AE26&lt;0,1,0)</f>
        <v>0</v>
      </c>
      <c r="AJ26" s="109"/>
      <c r="AK26" s="109"/>
      <c r="AL26" s="109"/>
      <c r="AN26" s="15"/>
      <c r="AO26" s="36"/>
    </row>
    <row r="27" customFormat="false" ht="14.25" hidden="false" customHeight="true" outlineLevel="1" collapsed="false">
      <c r="A27" s="96" t="s">
        <v>234</v>
      </c>
      <c r="C27" s="8" t="str">
        <f aca="false">CONCATENATE(E11,"  -  ",E14)</f>
        <v>Rolig Emma, MBF  -  Kirichenko Anna, PT Espoo</v>
      </c>
      <c r="E27" s="109"/>
      <c r="F27" s="109"/>
      <c r="G27" s="109"/>
      <c r="H27" s="122" t="n">
        <v>9</v>
      </c>
      <c r="I27" s="123" t="s">
        <v>211</v>
      </c>
      <c r="J27" s="124" t="n">
        <v>11</v>
      </c>
      <c r="K27" s="100"/>
      <c r="L27" s="122" t="n">
        <v>11</v>
      </c>
      <c r="M27" s="123" t="s">
        <v>211</v>
      </c>
      <c r="N27" s="124" t="n">
        <v>13</v>
      </c>
      <c r="O27" s="100"/>
      <c r="P27" s="122" t="n">
        <v>9</v>
      </c>
      <c r="Q27" s="123" t="s">
        <v>211</v>
      </c>
      <c r="R27" s="124" t="n">
        <v>11</v>
      </c>
      <c r="S27" s="101"/>
      <c r="T27" s="122"/>
      <c r="U27" s="123" t="s">
        <v>211</v>
      </c>
      <c r="V27" s="124"/>
      <c r="W27" s="101"/>
      <c r="X27" s="122"/>
      <c r="Y27" s="123" t="s">
        <v>211</v>
      </c>
      <c r="Z27" s="124"/>
      <c r="AA27" s="100"/>
      <c r="AB27" s="100"/>
      <c r="AC27" s="102" t="n">
        <f aca="false">IF($H27-$J27&gt;0,1,0)+IF($L27-$N27&gt;0,1,0)+IF($P27-$R27&gt;0,1,0)+IF($T27-$V27&gt;0,1,0)+IF($X27-$Z27&gt;0,1,0)</f>
        <v>0</v>
      </c>
      <c r="AD27" s="103" t="s">
        <v>211</v>
      </c>
      <c r="AE27" s="104" t="n">
        <f aca="false">IF($H27-$J27&lt;0,1,0)+IF($L27-$N27&lt;0,1,0)+IF($P27-$R27&lt;0,1,0)+IF($T27-$V27&lt;0,1,0)+IF($X27-$Z27&lt;0,1,0)</f>
        <v>3</v>
      </c>
      <c r="AF27" s="105"/>
      <c r="AG27" s="106" t="n">
        <f aca="false">IF($AC27-$AE27&gt;0,1,0)</f>
        <v>0</v>
      </c>
      <c r="AH27" s="125" t="s">
        <v>211</v>
      </c>
      <c r="AI27" s="108" t="n">
        <f aca="false">IF($AC27-$AE27&lt;0,1,0)</f>
        <v>1</v>
      </c>
      <c r="AJ27" s="109"/>
      <c r="AK27" s="109"/>
      <c r="AL27" s="109"/>
      <c r="AN27" s="15"/>
      <c r="AO27" s="36"/>
    </row>
    <row r="28" customFormat="false" ht="14.25" hidden="false" customHeight="true" outlineLevel="1" collapsed="false">
      <c r="A28" s="96" t="s">
        <v>235</v>
      </c>
      <c r="C28" s="8" t="str">
        <f aca="false">CONCATENATE(E13,"  -  ",E15)</f>
        <v>Oksanen Jannika, TIP-70  -  </v>
      </c>
      <c r="E28" s="109"/>
      <c r="F28" s="109"/>
      <c r="G28" s="109"/>
      <c r="H28" s="122"/>
      <c r="I28" s="123" t="s">
        <v>211</v>
      </c>
      <c r="J28" s="124"/>
      <c r="K28" s="100"/>
      <c r="L28" s="122"/>
      <c r="M28" s="123" t="s">
        <v>211</v>
      </c>
      <c r="N28" s="124"/>
      <c r="O28" s="100"/>
      <c r="P28" s="122"/>
      <c r="Q28" s="123" t="s">
        <v>211</v>
      </c>
      <c r="R28" s="124"/>
      <c r="S28" s="101"/>
      <c r="T28" s="122"/>
      <c r="U28" s="123" t="s">
        <v>211</v>
      </c>
      <c r="V28" s="124"/>
      <c r="W28" s="101"/>
      <c r="X28" s="122"/>
      <c r="Y28" s="123" t="s">
        <v>211</v>
      </c>
      <c r="Z28" s="124"/>
      <c r="AA28" s="100"/>
      <c r="AB28" s="100"/>
      <c r="AC28" s="102" t="n">
        <f aca="false">IF($H28-$J28&gt;0,1,0)+IF($L28-$N28&gt;0,1,0)+IF($P28-$R28&gt;0,1,0)+IF($T28-$V28&gt;0,1,0)+IF($X28-$Z28&gt;0,1,0)</f>
        <v>0</v>
      </c>
      <c r="AD28" s="103" t="s">
        <v>211</v>
      </c>
      <c r="AE28" s="104" t="n">
        <f aca="false">IF($H28-$J28&lt;0,1,0)+IF($L28-$N28&lt;0,1,0)+IF($P28-$R28&lt;0,1,0)+IF($T28-$V28&lt;0,1,0)+IF($X28-$Z28&lt;0,1,0)</f>
        <v>0</v>
      </c>
      <c r="AF28" s="105"/>
      <c r="AG28" s="106" t="n">
        <f aca="false">IF($AC28-$AE28&gt;0,1,0)</f>
        <v>0</v>
      </c>
      <c r="AH28" s="125" t="s">
        <v>211</v>
      </c>
      <c r="AI28" s="108" t="n">
        <f aca="false">IF($AC28-$AE28&lt;0,1,0)</f>
        <v>0</v>
      </c>
      <c r="AJ28" s="109"/>
      <c r="AK28" s="109"/>
      <c r="AL28" s="109"/>
      <c r="AN28" s="15"/>
      <c r="AO28" s="36"/>
    </row>
    <row r="29" customFormat="false" ht="14.25" hidden="false" customHeight="true" outlineLevel="1" collapsed="false">
      <c r="A29" s="96"/>
      <c r="E29" s="109"/>
      <c r="F29" s="109"/>
      <c r="G29" s="109"/>
      <c r="H29" s="97"/>
      <c r="I29" s="98"/>
      <c r="J29" s="99"/>
      <c r="K29" s="100"/>
      <c r="L29" s="97"/>
      <c r="M29" s="98"/>
      <c r="N29" s="99"/>
      <c r="O29" s="100"/>
      <c r="P29" s="97"/>
      <c r="Q29" s="98"/>
      <c r="R29" s="99"/>
      <c r="S29" s="101"/>
      <c r="T29" s="97"/>
      <c r="U29" s="98"/>
      <c r="V29" s="99"/>
      <c r="W29" s="101"/>
      <c r="X29" s="97"/>
      <c r="Y29" s="98"/>
      <c r="Z29" s="99"/>
      <c r="AA29" s="100"/>
      <c r="AB29" s="100"/>
      <c r="AC29" s="102"/>
      <c r="AD29" s="103"/>
      <c r="AE29" s="104"/>
      <c r="AF29" s="105"/>
      <c r="AG29" s="106"/>
      <c r="AH29" s="107"/>
      <c r="AI29" s="108"/>
      <c r="AJ29" s="109"/>
      <c r="AK29" s="109"/>
      <c r="AL29" s="109"/>
      <c r="AO29" s="36"/>
    </row>
    <row r="30" customFormat="false" ht="14.25" hidden="false" customHeight="true" outlineLevel="1" collapsed="false">
      <c r="A30" s="96" t="s">
        <v>237</v>
      </c>
      <c r="C30" s="8" t="str">
        <f aca="false">CONCATENATE(E10,"  -  ",E15)</f>
        <v>Punnonen Henrika, KuPTS  -  </v>
      </c>
      <c r="E30" s="109"/>
      <c r="F30" s="109"/>
      <c r="G30" s="109"/>
      <c r="H30" s="122"/>
      <c r="I30" s="123" t="s">
        <v>211</v>
      </c>
      <c r="J30" s="124"/>
      <c r="K30" s="100"/>
      <c r="L30" s="122"/>
      <c r="M30" s="123" t="s">
        <v>211</v>
      </c>
      <c r="N30" s="124"/>
      <c r="O30" s="100"/>
      <c r="P30" s="122"/>
      <c r="Q30" s="123" t="s">
        <v>211</v>
      </c>
      <c r="R30" s="124"/>
      <c r="S30" s="101"/>
      <c r="T30" s="122"/>
      <c r="U30" s="123" t="s">
        <v>211</v>
      </c>
      <c r="V30" s="124"/>
      <c r="W30" s="101"/>
      <c r="X30" s="122"/>
      <c r="Y30" s="123" t="s">
        <v>211</v>
      </c>
      <c r="Z30" s="124"/>
      <c r="AA30" s="100"/>
      <c r="AB30" s="100"/>
      <c r="AC30" s="102" t="n">
        <f aca="false">IF($H30-$J30&gt;0,1,0)+IF($L30-$N30&gt;0,1,0)+IF($P30-$R30&gt;0,1,0)+IF($T30-$V30&gt;0,1,0)+IF($X30-$Z30&gt;0,1,0)</f>
        <v>0</v>
      </c>
      <c r="AD30" s="103" t="s">
        <v>211</v>
      </c>
      <c r="AE30" s="104" t="n">
        <f aca="false">IF($H30-$J30&lt;0,1,0)+IF($L30-$N30&lt;0,1,0)+IF($P30-$R30&lt;0,1,0)+IF($T30-$V30&lt;0,1,0)+IF($X30-$Z30&lt;0,1,0)</f>
        <v>0</v>
      </c>
      <c r="AF30" s="105"/>
      <c r="AG30" s="106" t="n">
        <f aca="false">IF($AC30-$AE30&gt;0,1,0)</f>
        <v>0</v>
      </c>
      <c r="AH30" s="125" t="s">
        <v>211</v>
      </c>
      <c r="AI30" s="108" t="n">
        <f aca="false">IF($AC30-$AE30&lt;0,1,0)</f>
        <v>0</v>
      </c>
      <c r="AJ30" s="109"/>
      <c r="AK30" s="109"/>
      <c r="AL30" s="109"/>
      <c r="AN30" s="15"/>
      <c r="AO30" s="36"/>
    </row>
    <row r="31" customFormat="false" ht="14.25" hidden="false" customHeight="true" outlineLevel="1" collapsed="false">
      <c r="A31" s="96" t="s">
        <v>200</v>
      </c>
      <c r="C31" s="8" t="str">
        <f aca="false">CONCATENATE(E11,"  -  ",E12)</f>
        <v>Rolig Emma, MBF  -  Bölenius Sannamari, MBF</v>
      </c>
      <c r="E31" s="109"/>
      <c r="F31" s="109"/>
      <c r="G31" s="109"/>
      <c r="H31" s="122" t="n">
        <v>11</v>
      </c>
      <c r="I31" s="123" t="s">
        <v>211</v>
      </c>
      <c r="J31" s="124" t="n">
        <v>6</v>
      </c>
      <c r="K31" s="100"/>
      <c r="L31" s="122" t="n">
        <v>11</v>
      </c>
      <c r="M31" s="123" t="s">
        <v>211</v>
      </c>
      <c r="N31" s="124" t="n">
        <v>9</v>
      </c>
      <c r="O31" s="100"/>
      <c r="P31" s="122" t="n">
        <v>7</v>
      </c>
      <c r="Q31" s="123" t="s">
        <v>211</v>
      </c>
      <c r="R31" s="124" t="n">
        <v>11</v>
      </c>
      <c r="S31" s="101"/>
      <c r="T31" s="122" t="n">
        <v>9</v>
      </c>
      <c r="U31" s="123" t="s">
        <v>211</v>
      </c>
      <c r="V31" s="124" t="n">
        <v>11</v>
      </c>
      <c r="W31" s="101"/>
      <c r="X31" s="122" t="n">
        <v>8</v>
      </c>
      <c r="Y31" s="123" t="s">
        <v>211</v>
      </c>
      <c r="Z31" s="124" t="n">
        <v>11</v>
      </c>
      <c r="AA31" s="100"/>
      <c r="AB31" s="100"/>
      <c r="AC31" s="102" t="n">
        <f aca="false">IF($H31-$J31&gt;0,1,0)+IF($L31-$N31&gt;0,1,0)+IF($P31-$R31&gt;0,1,0)+IF($T31-$V31&gt;0,1,0)+IF($X31-$Z31&gt;0,1,0)</f>
        <v>2</v>
      </c>
      <c r="AD31" s="103" t="s">
        <v>211</v>
      </c>
      <c r="AE31" s="104" t="n">
        <f aca="false">IF($H31-$J31&lt;0,1,0)+IF($L31-$N31&lt;0,1,0)+IF($P31-$R31&lt;0,1,0)+IF($T31-$V31&lt;0,1,0)+IF($X31-$Z31&lt;0,1,0)</f>
        <v>3</v>
      </c>
      <c r="AF31" s="105"/>
      <c r="AG31" s="106" t="n">
        <f aca="false">IF($AC31-$AE31&gt;0,1,0)</f>
        <v>0</v>
      </c>
      <c r="AH31" s="125" t="s">
        <v>211</v>
      </c>
      <c r="AI31" s="108" t="n">
        <f aca="false">IF($AC31-$AE31&lt;0,1,0)</f>
        <v>1</v>
      </c>
      <c r="AJ31" s="109"/>
      <c r="AK31" s="109"/>
      <c r="AL31" s="109"/>
      <c r="AN31" s="15"/>
      <c r="AO31" s="36"/>
    </row>
    <row r="32" customFormat="false" ht="14.25" hidden="false" customHeight="true" outlineLevel="1" collapsed="false">
      <c r="A32" s="96" t="s">
        <v>238</v>
      </c>
      <c r="C32" s="8" t="str">
        <f aca="false">CONCATENATE(E13,"  -  ",E14)</f>
        <v>Oksanen Jannika, TIP-70  -  Kirichenko Anna, PT Espoo</v>
      </c>
      <c r="E32" s="109"/>
      <c r="F32" s="109"/>
      <c r="G32" s="109"/>
      <c r="H32" s="122" t="n">
        <v>11</v>
      </c>
      <c r="I32" s="123" t="s">
        <v>211</v>
      </c>
      <c r="J32" s="124" t="n">
        <v>3</v>
      </c>
      <c r="K32" s="100"/>
      <c r="L32" s="122" t="n">
        <v>11</v>
      </c>
      <c r="M32" s="123" t="s">
        <v>211</v>
      </c>
      <c r="N32" s="124" t="n">
        <v>4</v>
      </c>
      <c r="O32" s="100"/>
      <c r="P32" s="122" t="n">
        <v>11</v>
      </c>
      <c r="Q32" s="123" t="s">
        <v>211</v>
      </c>
      <c r="R32" s="124" t="n">
        <v>9</v>
      </c>
      <c r="S32" s="101"/>
      <c r="T32" s="122"/>
      <c r="U32" s="123" t="s">
        <v>211</v>
      </c>
      <c r="V32" s="124"/>
      <c r="W32" s="101"/>
      <c r="X32" s="122"/>
      <c r="Y32" s="123" t="s">
        <v>211</v>
      </c>
      <c r="Z32" s="124"/>
      <c r="AA32" s="100"/>
      <c r="AB32" s="100"/>
      <c r="AC32" s="102" t="n">
        <f aca="false">IF($H32-$J32&gt;0,1,0)+IF($L32-$N32&gt;0,1,0)+IF($P32-$R32&gt;0,1,0)+IF($T32-$V32&gt;0,1,0)+IF($X32-$Z32&gt;0,1,0)</f>
        <v>3</v>
      </c>
      <c r="AD32" s="103" t="s">
        <v>211</v>
      </c>
      <c r="AE32" s="104" t="n">
        <f aca="false">IF($H32-$J32&lt;0,1,0)+IF($L32-$N32&lt;0,1,0)+IF($P32-$R32&lt;0,1,0)+IF($T32-$V32&lt;0,1,0)+IF($X32-$Z32&lt;0,1,0)</f>
        <v>0</v>
      </c>
      <c r="AF32" s="105"/>
      <c r="AG32" s="106" t="n">
        <f aca="false">IF($AC32-$AE32&gt;0,1,0)</f>
        <v>1</v>
      </c>
      <c r="AH32" s="125" t="s">
        <v>211</v>
      </c>
      <c r="AI32" s="108" t="n">
        <f aca="false">IF($AC32-$AE32&lt;0,1,0)</f>
        <v>0</v>
      </c>
      <c r="AJ32" s="109"/>
      <c r="AK32" s="109"/>
      <c r="AL32" s="109"/>
      <c r="AN32" s="15"/>
      <c r="AO32" s="36"/>
    </row>
    <row r="33" customFormat="false" ht="14.25" hidden="false" customHeight="true" outlineLevel="1" collapsed="false">
      <c r="A33" s="96"/>
      <c r="E33" s="109"/>
      <c r="F33" s="109"/>
      <c r="G33" s="109"/>
      <c r="H33" s="97"/>
      <c r="I33" s="98"/>
      <c r="J33" s="99"/>
      <c r="K33" s="100"/>
      <c r="L33" s="97"/>
      <c r="M33" s="98"/>
      <c r="N33" s="99"/>
      <c r="O33" s="100"/>
      <c r="P33" s="97"/>
      <c r="Q33" s="98"/>
      <c r="R33" s="99"/>
      <c r="S33" s="101"/>
      <c r="T33" s="97"/>
      <c r="U33" s="98"/>
      <c r="V33" s="99"/>
      <c r="W33" s="101"/>
      <c r="X33" s="97"/>
      <c r="Y33" s="98"/>
      <c r="Z33" s="99"/>
      <c r="AA33" s="100"/>
      <c r="AB33" s="100"/>
      <c r="AC33" s="102"/>
      <c r="AD33" s="103"/>
      <c r="AE33" s="104"/>
      <c r="AF33" s="105"/>
      <c r="AG33" s="106"/>
      <c r="AH33" s="107"/>
      <c r="AI33" s="108"/>
      <c r="AJ33" s="109"/>
      <c r="AK33" s="109"/>
      <c r="AL33" s="109"/>
      <c r="AO33" s="36"/>
    </row>
    <row r="34" customFormat="false" ht="14.25" hidden="false" customHeight="true" outlineLevel="1" collapsed="false">
      <c r="A34" s="96" t="s">
        <v>203</v>
      </c>
      <c r="C34" s="8" t="str">
        <f aca="false">CONCATENATE(E10,"  -  ",E11)</f>
        <v>Punnonen Henrika, KuPTS  -  Rolig Emma, MBF</v>
      </c>
      <c r="E34" s="109"/>
      <c r="F34" s="109"/>
      <c r="G34" s="109"/>
      <c r="H34" s="122" t="n">
        <v>6</v>
      </c>
      <c r="I34" s="123" t="s">
        <v>211</v>
      </c>
      <c r="J34" s="124" t="n">
        <v>11</v>
      </c>
      <c r="K34" s="100"/>
      <c r="L34" s="122" t="n">
        <v>11</v>
      </c>
      <c r="M34" s="123" t="s">
        <v>211</v>
      </c>
      <c r="N34" s="124" t="n">
        <v>2</v>
      </c>
      <c r="O34" s="100"/>
      <c r="P34" s="122" t="n">
        <v>11</v>
      </c>
      <c r="Q34" s="123" t="s">
        <v>211</v>
      </c>
      <c r="R34" s="124" t="n">
        <v>8</v>
      </c>
      <c r="S34" s="101"/>
      <c r="T34" s="122" t="n">
        <v>11</v>
      </c>
      <c r="U34" s="123" t="s">
        <v>211</v>
      </c>
      <c r="V34" s="124" t="n">
        <v>9</v>
      </c>
      <c r="W34" s="101"/>
      <c r="X34" s="122"/>
      <c r="Y34" s="123" t="s">
        <v>211</v>
      </c>
      <c r="Z34" s="124"/>
      <c r="AA34" s="100"/>
      <c r="AB34" s="100"/>
      <c r="AC34" s="102" t="n">
        <f aca="false">IF($H34-$J34&gt;0,1,0)+IF($L34-$N34&gt;0,1,0)+IF($P34-$R34&gt;0,1,0)+IF($T34-$V34&gt;0,1,0)+IF($X34-$Z34&gt;0,1,0)</f>
        <v>3</v>
      </c>
      <c r="AD34" s="103" t="s">
        <v>211</v>
      </c>
      <c r="AE34" s="104" t="n">
        <f aca="false">IF($H34-$J34&lt;0,1,0)+IF($L34-$N34&lt;0,1,0)+IF($P34-$R34&lt;0,1,0)+IF($T34-$V34&lt;0,1,0)+IF($X34-$Z34&lt;0,1,0)</f>
        <v>1</v>
      </c>
      <c r="AF34" s="105"/>
      <c r="AG34" s="106" t="n">
        <f aca="false">IF($AC34-$AE34&gt;0,1,0)</f>
        <v>1</v>
      </c>
      <c r="AH34" s="125" t="s">
        <v>211</v>
      </c>
      <c r="AI34" s="108" t="n">
        <f aca="false">IF($AC34-$AE34&lt;0,1,0)</f>
        <v>0</v>
      </c>
      <c r="AJ34" s="109"/>
      <c r="AK34" s="109"/>
      <c r="AL34" s="109"/>
      <c r="AN34" s="15"/>
      <c r="AO34" s="36"/>
    </row>
    <row r="35" customFormat="false" ht="14.25" hidden="false" customHeight="true" outlineLevel="1" collapsed="false">
      <c r="A35" s="96" t="s">
        <v>204</v>
      </c>
      <c r="C35" s="8" t="str">
        <f aca="false">CONCATENATE(E12,"  -  ",E13)</f>
        <v>Bölenius Sannamari, MBF  -  Oksanen Jannika, TIP-70</v>
      </c>
      <c r="E35" s="109"/>
      <c r="F35" s="109"/>
      <c r="G35" s="109"/>
      <c r="H35" s="122" t="n">
        <v>4</v>
      </c>
      <c r="I35" s="123" t="s">
        <v>211</v>
      </c>
      <c r="J35" s="124" t="n">
        <v>11</v>
      </c>
      <c r="K35" s="100"/>
      <c r="L35" s="122" t="n">
        <v>12</v>
      </c>
      <c r="M35" s="123" t="s">
        <v>211</v>
      </c>
      <c r="N35" s="124" t="n">
        <v>10</v>
      </c>
      <c r="O35" s="100"/>
      <c r="P35" s="122" t="n">
        <v>6</v>
      </c>
      <c r="Q35" s="123" t="s">
        <v>211</v>
      </c>
      <c r="R35" s="124" t="n">
        <v>11</v>
      </c>
      <c r="S35" s="101"/>
      <c r="T35" s="122" t="n">
        <v>6</v>
      </c>
      <c r="U35" s="123" t="s">
        <v>211</v>
      </c>
      <c r="V35" s="124" t="n">
        <v>11</v>
      </c>
      <c r="W35" s="101"/>
      <c r="X35" s="122"/>
      <c r="Y35" s="123" t="s">
        <v>211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1</v>
      </c>
      <c r="AD35" s="103" t="s">
        <v>211</v>
      </c>
      <c r="AE35" s="104" t="n">
        <f aca="false">IF($H35-$J35&lt;0,1,0)+IF($L35-$N35&lt;0,1,0)+IF($P35-$R35&lt;0,1,0)+IF($T35-$V35&lt;0,1,0)+IF($X35-$Z35&lt;0,1,0)</f>
        <v>3</v>
      </c>
      <c r="AF35" s="105"/>
      <c r="AG35" s="106" t="n">
        <f aca="false">IF($AC35-$AE35&gt;0,1,0)</f>
        <v>0</v>
      </c>
      <c r="AH35" s="125" t="s">
        <v>211</v>
      </c>
      <c r="AI35" s="108" t="n">
        <f aca="false">IF($AC35-$AE35&lt;0,1,0)</f>
        <v>1</v>
      </c>
      <c r="AJ35" s="109"/>
      <c r="AK35" s="109"/>
      <c r="AL35" s="109"/>
      <c r="AN35" s="15"/>
      <c r="AO35" s="36"/>
    </row>
    <row r="36" customFormat="false" ht="14.25" hidden="false" customHeight="true" outlineLevel="1" collapsed="false">
      <c r="A36" s="96" t="s">
        <v>240</v>
      </c>
      <c r="C36" s="8" t="str">
        <f aca="false">CONCATENATE(E14,"  -  ",E15)</f>
        <v>Kirichenko Anna, PT Espoo  -  </v>
      </c>
      <c r="E36" s="109"/>
      <c r="F36" s="109"/>
      <c r="G36" s="109"/>
      <c r="H36" s="122"/>
      <c r="I36" s="123" t="s">
        <v>211</v>
      </c>
      <c r="J36" s="124"/>
      <c r="K36" s="100"/>
      <c r="L36" s="122"/>
      <c r="M36" s="123" t="s">
        <v>211</v>
      </c>
      <c r="N36" s="124"/>
      <c r="O36" s="100"/>
      <c r="P36" s="122"/>
      <c r="Q36" s="123" t="s">
        <v>211</v>
      </c>
      <c r="R36" s="124"/>
      <c r="S36" s="101"/>
      <c r="T36" s="122"/>
      <c r="U36" s="123" t="s">
        <v>211</v>
      </c>
      <c r="V36" s="124"/>
      <c r="W36" s="101"/>
      <c r="X36" s="122"/>
      <c r="Y36" s="123" t="s">
        <v>211</v>
      </c>
      <c r="Z36" s="124"/>
      <c r="AA36" s="100"/>
      <c r="AB36" s="100"/>
      <c r="AC36" s="129" t="n">
        <f aca="false">IF($H36-$J36&gt;0,1,0)+IF($L36-$N36&gt;0,1,0)+IF($P36-$R36&gt;0,1,0)+IF($T36-$V36&gt;0,1,0)+IF($X36-$Z36&gt;0,1,0)</f>
        <v>0</v>
      </c>
      <c r="AD36" s="130" t="s">
        <v>211</v>
      </c>
      <c r="AE36" s="131" t="n">
        <f aca="false">IF($H36-$J36&lt;0,1,0)+IF($L36-$N36&lt;0,1,0)+IF($P36-$R36&lt;0,1,0)+IF($T36-$V36&lt;0,1,0)+IF($X36-$Z36&lt;0,1,0)</f>
        <v>0</v>
      </c>
      <c r="AF36" s="105"/>
      <c r="AG36" s="132" t="n">
        <f aca="false">IF($AC36-$AE36&gt;0,1,0)</f>
        <v>0</v>
      </c>
      <c r="AH36" s="133" t="s">
        <v>211</v>
      </c>
      <c r="AI36" s="134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1" collapsed="false">
      <c r="A37" s="96"/>
      <c r="E37" s="109"/>
      <c r="F37" s="109"/>
      <c r="G37" s="109"/>
      <c r="H37" s="117"/>
      <c r="I37" s="117"/>
      <c r="J37" s="117"/>
      <c r="K37" s="117"/>
      <c r="L37" s="117"/>
      <c r="M37" s="117"/>
      <c r="N37" s="117"/>
      <c r="O37" s="117"/>
      <c r="P37" s="117"/>
      <c r="Q37" s="118"/>
      <c r="R37" s="119"/>
      <c r="S37" s="119"/>
      <c r="T37" s="119"/>
      <c r="U37" s="119"/>
      <c r="V37" s="109"/>
      <c r="W37" s="109"/>
      <c r="X37" s="109"/>
      <c r="Y37" s="109"/>
      <c r="Z37" s="109"/>
      <c r="AA37" s="109"/>
      <c r="AB37" s="109"/>
      <c r="AC37" s="109"/>
      <c r="AD37" s="117"/>
      <c r="AE37" s="117"/>
      <c r="AF37" s="117"/>
      <c r="AG37" s="117"/>
      <c r="AH37" s="109"/>
      <c r="AI37" s="109"/>
      <c r="AJ37" s="109"/>
      <c r="AK37" s="109"/>
      <c r="AL37" s="109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E10" activeCellId="0" sqref="E10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3" min="2" style="8" width="5.13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53.41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39" min="37" style="8" width="14.41"/>
    <col collapsed="false" customWidth="true" hidden="false" outlineLevel="0" max="40" min="40" style="8" width="3.28"/>
    <col collapsed="false" customWidth="true" hidden="false" outlineLevel="0" max="41" min="41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83</v>
      </c>
      <c r="AF1" s="49" t="s">
        <v>193</v>
      </c>
      <c r="AG1" s="49"/>
      <c r="AH1" s="49"/>
      <c r="AI1" s="49"/>
      <c r="AJ1" s="49"/>
    </row>
    <row r="2" customFormat="false" ht="18" hidden="false" customHeight="true" outlineLevel="0" collapsed="false">
      <c r="D2" s="10" t="s">
        <v>84</v>
      </c>
      <c r="AF2" s="8" t="s">
        <v>194</v>
      </c>
      <c r="AK2" s="15" t="s">
        <v>229</v>
      </c>
      <c r="AL2" s="15" t="s">
        <v>196</v>
      </c>
      <c r="AM2" s="15" t="s">
        <v>230</v>
      </c>
    </row>
    <row r="3" customFormat="false" ht="15" hidden="false" customHeight="true" outlineLevel="0" collapsed="false">
      <c r="D3" s="11" t="s">
        <v>244</v>
      </c>
      <c r="AF3" s="8" t="s">
        <v>198</v>
      </c>
      <c r="AK3" s="15" t="s">
        <v>199</v>
      </c>
      <c r="AL3" s="15" t="s">
        <v>232</v>
      </c>
      <c r="AM3" s="15" t="s">
        <v>233</v>
      </c>
    </row>
    <row r="4" customFormat="false" ht="15" hidden="false" customHeight="true" outlineLevel="0" collapsed="false">
      <c r="D4" s="121" t="s">
        <v>222</v>
      </c>
      <c r="AF4" s="8" t="s">
        <v>202</v>
      </c>
      <c r="AK4" s="15" t="s">
        <v>195</v>
      </c>
      <c r="AL4" s="15" t="s">
        <v>234</v>
      </c>
      <c r="AM4" s="15" t="s">
        <v>235</v>
      </c>
    </row>
    <row r="5" customFormat="false" ht="15" hidden="false" customHeight="true" outlineLevel="0" collapsed="false">
      <c r="D5" s="11"/>
      <c r="AF5" s="8" t="s">
        <v>236</v>
      </c>
      <c r="AK5" s="15" t="s">
        <v>237</v>
      </c>
      <c r="AL5" s="15" t="s">
        <v>200</v>
      </c>
      <c r="AM5" s="15" t="s">
        <v>238</v>
      </c>
    </row>
    <row r="6" customFormat="false" ht="15" hidden="false" customHeight="true" outlineLevel="0" collapsed="false">
      <c r="D6" s="11"/>
      <c r="AF6" s="8" t="s">
        <v>239</v>
      </c>
      <c r="AK6" s="15" t="s">
        <v>203</v>
      </c>
      <c r="AL6" s="15" t="s">
        <v>204</v>
      </c>
      <c r="AM6" s="15" t="s">
        <v>240</v>
      </c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50" t="s">
        <v>245</v>
      </c>
      <c r="E8" s="51"/>
      <c r="F8" s="51"/>
    </row>
    <row r="9" customFormat="false" ht="14.25" hidden="false" customHeight="true" outlineLevel="0" collapsed="false">
      <c r="B9" s="52" t="n">
        <v>1</v>
      </c>
      <c r="C9" s="52" t="n">
        <v>2</v>
      </c>
      <c r="D9" s="53"/>
      <c r="E9" s="54"/>
      <c r="F9" s="55"/>
      <c r="G9" s="56" t="n">
        <v>1</v>
      </c>
      <c r="H9" s="56"/>
      <c r="I9" s="56"/>
      <c r="J9" s="56"/>
      <c r="K9" s="56"/>
      <c r="L9" s="56" t="n">
        <v>2</v>
      </c>
      <c r="M9" s="56"/>
      <c r="N9" s="56"/>
      <c r="O9" s="56"/>
      <c r="P9" s="56"/>
      <c r="Q9" s="56" t="n">
        <v>3</v>
      </c>
      <c r="R9" s="56"/>
      <c r="S9" s="56"/>
      <c r="T9" s="56"/>
      <c r="U9" s="56"/>
      <c r="V9" s="56" t="n">
        <v>4</v>
      </c>
      <c r="W9" s="56"/>
      <c r="X9" s="56"/>
      <c r="Y9" s="56"/>
      <c r="Z9" s="56"/>
      <c r="AA9" s="56" t="n">
        <v>5</v>
      </c>
      <c r="AB9" s="56"/>
      <c r="AC9" s="56"/>
      <c r="AD9" s="56"/>
      <c r="AE9" s="56"/>
      <c r="AF9" s="56" t="n">
        <v>6</v>
      </c>
      <c r="AG9" s="56"/>
      <c r="AH9" s="56"/>
      <c r="AI9" s="56"/>
      <c r="AJ9" s="56"/>
      <c r="AK9" s="56" t="s">
        <v>206</v>
      </c>
      <c r="AL9" s="56" t="s">
        <v>207</v>
      </c>
      <c r="AM9" s="56" t="s">
        <v>208</v>
      </c>
    </row>
    <row r="10" customFormat="false" ht="14.25" hidden="false" customHeight="true" outlineLevel="0" collapsed="false">
      <c r="B10" s="16" t="n">
        <v>52</v>
      </c>
      <c r="C10" s="16" t="n">
        <v>53</v>
      </c>
      <c r="D10" s="58" t="n">
        <v>1</v>
      </c>
      <c r="E10" s="59" t="n">
        <v>9</v>
      </c>
      <c r="F10" s="55" t="str">
        <f aca="false">IF(B10=0,"",INDEX([1]Nimet!$A$2:$D$251,B10,4))&amp;IF(B10=0,""," / ")&amp;IF(C10=0,"",INDEX([1]Nimet!$A$2:$D$251,C10,4))</f>
        <v>Nyberg Hanna, TIP-70 / Oksanen Jannika, TIP-70</v>
      </c>
      <c r="G10" s="60"/>
      <c r="H10" s="60"/>
      <c r="I10" s="60"/>
      <c r="J10" s="60"/>
      <c r="K10" s="60"/>
      <c r="L10" s="61" t="str">
        <f aca="false">CONCATENATE(AD34,"-",AF34)</f>
        <v>3-2</v>
      </c>
      <c r="M10" s="61"/>
      <c r="N10" s="61"/>
      <c r="O10" s="61"/>
      <c r="P10" s="61"/>
      <c r="Q10" s="61" t="str">
        <f aca="false">CONCATENATE(AD26,"-",AF26)</f>
        <v>2-3</v>
      </c>
      <c r="R10" s="61"/>
      <c r="S10" s="61"/>
      <c r="T10" s="61"/>
      <c r="U10" s="61"/>
      <c r="V10" s="61" t="str">
        <f aca="false">CONCATENATE(AD22,"-",AF22)</f>
        <v>3-0</v>
      </c>
      <c r="W10" s="61"/>
      <c r="X10" s="61"/>
      <c r="Y10" s="61"/>
      <c r="Z10" s="61"/>
      <c r="AA10" s="61" t="str">
        <f aca="false">CONCATENATE(AD18,"-",AF18)</f>
        <v>0-3</v>
      </c>
      <c r="AB10" s="61"/>
      <c r="AC10" s="61"/>
      <c r="AD10" s="61"/>
      <c r="AE10" s="61"/>
      <c r="AF10" s="61" t="str">
        <f aca="false">CONCATENATE(AD30,"-",AF30)</f>
        <v>0-0</v>
      </c>
      <c r="AG10" s="61"/>
      <c r="AH10" s="61"/>
      <c r="AI10" s="61"/>
      <c r="AJ10" s="61"/>
      <c r="AK10" s="56" t="str">
        <f aca="false">CONCATENATE(AH18+AH22+AH26+AH30+AH34,"-",AJ18+AJ22+AJ26+AJ30+AJ34)</f>
        <v>2-2</v>
      </c>
      <c r="AL10" s="56" t="str">
        <f aca="false">CONCATENATE(AD18+AD22+AD26+AD30+AD34,"-",AF18+AF22+AF26+AF30+AF34)</f>
        <v>8-8</v>
      </c>
      <c r="AM10" s="62" t="n">
        <v>3</v>
      </c>
    </row>
    <row r="11" customFormat="false" ht="14.25" hidden="false" customHeight="true" outlineLevel="0" collapsed="false">
      <c r="B11" s="16" t="n">
        <v>7</v>
      </c>
      <c r="C11" s="16" t="n">
        <v>14</v>
      </c>
      <c r="D11" s="58" t="n">
        <v>2</v>
      </c>
      <c r="E11" s="59" t="n">
        <v>9</v>
      </c>
      <c r="F11" s="55" t="str">
        <f aca="false">IF(B11=0,"",INDEX([1]Nimet!$A$2:$D$251,B11,4))&amp;IF(B11=0,""," / ")&amp;IF(C11=0,"",INDEX([1]Nimet!$A$2:$D$251,C11,4))</f>
        <v>Punnonen Henrika, KuPTS / Eriksson Pinja, MBF</v>
      </c>
      <c r="G11" s="61" t="str">
        <f aca="false">CONCATENATE(AF34,"-",AD34)</f>
        <v>2-3</v>
      </c>
      <c r="H11" s="61"/>
      <c r="I11" s="61"/>
      <c r="J11" s="61"/>
      <c r="K11" s="61"/>
      <c r="L11" s="60"/>
      <c r="M11" s="60"/>
      <c r="N11" s="60"/>
      <c r="O11" s="60"/>
      <c r="P11" s="60"/>
      <c r="Q11" s="61" t="str">
        <f aca="false">CONCATENATE(AD31,"-",AF31)</f>
        <v>0-3</v>
      </c>
      <c r="R11" s="61"/>
      <c r="S11" s="61"/>
      <c r="T11" s="61"/>
      <c r="U11" s="61"/>
      <c r="V11" s="61" t="str">
        <f aca="false">CONCATENATE(AD19,"-",AF19)</f>
        <v>3-1</v>
      </c>
      <c r="W11" s="61"/>
      <c r="X11" s="61"/>
      <c r="Y11" s="61"/>
      <c r="Z11" s="61"/>
      <c r="AA11" s="61" t="str">
        <f aca="false">CONCATENATE(AD27,"-",AF27)</f>
        <v>0-3</v>
      </c>
      <c r="AB11" s="61"/>
      <c r="AC11" s="61"/>
      <c r="AD11" s="61"/>
      <c r="AE11" s="61"/>
      <c r="AF11" s="61" t="str">
        <f aca="false">CONCATENATE(AD23,"-",AF23)</f>
        <v>0-0</v>
      </c>
      <c r="AG11" s="61"/>
      <c r="AH11" s="61"/>
      <c r="AI11" s="61"/>
      <c r="AJ11" s="61"/>
      <c r="AK11" s="52" t="str">
        <f aca="false">CONCATENATE(AH19+AH23+AH27+AH31+AJ34,"-",AJ19+AJ23+AJ27+AJ31+AH34)</f>
        <v>1-3</v>
      </c>
      <c r="AL11" s="56" t="str">
        <f aca="false">CONCATENATE(AD19+AD23+AD27+AD31+AF34,"-",AF19+AF23+AF27+AF31+AD34)</f>
        <v>5-10</v>
      </c>
      <c r="AM11" s="62" t="n">
        <v>4</v>
      </c>
    </row>
    <row r="12" customFormat="false" ht="14.25" hidden="false" customHeight="true" outlineLevel="0" collapsed="false">
      <c r="B12" s="16" t="n">
        <v>19</v>
      </c>
      <c r="C12" s="16" t="n">
        <v>17</v>
      </c>
      <c r="D12" s="58" t="n">
        <v>3</v>
      </c>
      <c r="E12" s="59" t="n">
        <v>9</v>
      </c>
      <c r="F12" s="55" t="str">
        <f aca="false">IF(B12=0,"",INDEX([1]Nimet!$A$2:$D$251,B12,4))&amp;IF(B12=0,""," / ")&amp;IF(C12=0,"",INDEX([1]Nimet!$A$2:$D$251,C12,4))</f>
        <v>Vastavuo Milla-Mari, MBF / Rolig Emma, MBF</v>
      </c>
      <c r="G12" s="61" t="str">
        <f aca="false">CONCATENATE(AF26,"-",AD26)</f>
        <v>3-2</v>
      </c>
      <c r="H12" s="61"/>
      <c r="I12" s="61"/>
      <c r="J12" s="61"/>
      <c r="K12" s="61"/>
      <c r="L12" s="61" t="str">
        <f aca="false">CONCATENATE(AF31,"-",AD31)</f>
        <v>3-0</v>
      </c>
      <c r="M12" s="61"/>
      <c r="N12" s="61"/>
      <c r="O12" s="61"/>
      <c r="P12" s="61"/>
      <c r="Q12" s="60"/>
      <c r="R12" s="60"/>
      <c r="S12" s="60"/>
      <c r="T12" s="60"/>
      <c r="U12" s="60"/>
      <c r="V12" s="61" t="str">
        <f aca="false">CONCATENATE(AD35,"-",AF35)</f>
        <v>3-2</v>
      </c>
      <c r="W12" s="61"/>
      <c r="X12" s="61"/>
      <c r="Y12" s="61"/>
      <c r="Z12" s="61"/>
      <c r="AA12" s="61" t="str">
        <f aca="false">CONCATENATE(AD24,"-",AF24)</f>
        <v>1-3</v>
      </c>
      <c r="AB12" s="61"/>
      <c r="AC12" s="61"/>
      <c r="AD12" s="61"/>
      <c r="AE12" s="61"/>
      <c r="AF12" s="61" t="str">
        <f aca="false">CONCATENATE(AD20,"-",AF20)</f>
        <v>0-0</v>
      </c>
      <c r="AG12" s="61"/>
      <c r="AH12" s="61"/>
      <c r="AI12" s="61"/>
      <c r="AJ12" s="61"/>
      <c r="AK12" s="56" t="str">
        <f aca="false">CONCATENATE(AH20+AH24+AJ26+AJ31+AH35,"-",AJ20+AJ24+AH26+AH31+AJ35)</f>
        <v>3-1</v>
      </c>
      <c r="AL12" s="56" t="str">
        <f aca="false">CONCATENATE(AD20+AD24+AF26+AF31+AD35,"-",AF20+AF24+AD26+AD31+AF35)</f>
        <v>10-7</v>
      </c>
      <c r="AM12" s="62" t="n">
        <v>2</v>
      </c>
    </row>
    <row r="13" customFormat="false" ht="14.25" hidden="false" customHeight="true" outlineLevel="0" collapsed="false">
      <c r="B13" s="16" t="n">
        <v>41</v>
      </c>
      <c r="C13" s="16" t="n">
        <v>40</v>
      </c>
      <c r="D13" s="58" t="n">
        <v>4</v>
      </c>
      <c r="E13" s="59" t="n">
        <v>19</v>
      </c>
      <c r="F13" s="55" t="str">
        <f aca="false">IF(B13=0,"",INDEX([1]Nimet!$A$2:$D$251,B13,4))&amp;IF(B13=0,""," / ")&amp;IF(C13=0,"",INDEX([1]Nimet!$A$2:$D$251,C13,4))</f>
        <v>Kirichenko Svetlana, PT Espoo / Kirichenko Anna, PT Espoo</v>
      </c>
      <c r="G13" s="61" t="str">
        <f aca="false">CONCATENATE(AF22,"-",AD22)</f>
        <v>0-3</v>
      </c>
      <c r="H13" s="61"/>
      <c r="I13" s="61"/>
      <c r="J13" s="61"/>
      <c r="K13" s="61"/>
      <c r="L13" s="61" t="str">
        <f aca="false">CONCATENATE(AF19,"-",AD19)</f>
        <v>1-3</v>
      </c>
      <c r="M13" s="61"/>
      <c r="N13" s="61"/>
      <c r="O13" s="61"/>
      <c r="P13" s="61"/>
      <c r="Q13" s="61" t="str">
        <f aca="false">CONCATENATE(AF35,"-",AD35)</f>
        <v>2-3</v>
      </c>
      <c r="R13" s="61"/>
      <c r="S13" s="61"/>
      <c r="T13" s="61"/>
      <c r="U13" s="61"/>
      <c r="V13" s="60"/>
      <c r="W13" s="60"/>
      <c r="X13" s="60"/>
      <c r="Y13" s="60"/>
      <c r="Z13" s="60"/>
      <c r="AA13" s="61" t="str">
        <f aca="false">CONCATENATE(AD32,"-",AF32)</f>
        <v>1-3</v>
      </c>
      <c r="AB13" s="61"/>
      <c r="AC13" s="61"/>
      <c r="AD13" s="61"/>
      <c r="AE13" s="61"/>
      <c r="AF13" s="61" t="str">
        <f aca="false">CONCATENATE(AD28,"-",AF28)</f>
        <v>0-0</v>
      </c>
      <c r="AG13" s="61"/>
      <c r="AH13" s="61"/>
      <c r="AI13" s="61"/>
      <c r="AJ13" s="61"/>
      <c r="AK13" s="56" t="str">
        <f aca="false">CONCATENATE(AJ19+AJ22+AH28+AH32+AJ35,"-",AH19+AH22+AJ28+AJ32+AH35)</f>
        <v>0-4</v>
      </c>
      <c r="AL13" s="56" t="str">
        <f aca="false">CONCATENATE(AF19+AF22+AD28+AD32+AF35,"-",AD19+AD22+AF28+AF32+AD35)</f>
        <v>4-12</v>
      </c>
      <c r="AM13" s="62" t="n">
        <v>5</v>
      </c>
    </row>
    <row r="14" customFormat="false" ht="14.25" hidden="false" customHeight="true" outlineLevel="0" collapsed="false">
      <c r="B14" s="16" t="n">
        <v>12</v>
      </c>
      <c r="C14" s="16" t="n">
        <v>11</v>
      </c>
      <c r="D14" s="58" t="n">
        <v>5</v>
      </c>
      <c r="E14" s="59"/>
      <c r="F14" s="55" t="str">
        <f aca="false">IF(B14=0,"",INDEX([1]Nimet!$A$2:$D$251,B14,4))&amp;IF(B14=0,""," / ")&amp;IF(C14=0,"",INDEX([1]Nimet!$A$2:$D$251,C14,4))</f>
        <v>Bölenius Sannamari, MBF / Bölenius Anni, MBF</v>
      </c>
      <c r="G14" s="61" t="str">
        <f aca="false">CONCATENATE(AF18,"-",AD18)</f>
        <v>3-0</v>
      </c>
      <c r="H14" s="61"/>
      <c r="I14" s="61"/>
      <c r="J14" s="61"/>
      <c r="K14" s="61"/>
      <c r="L14" s="61" t="str">
        <f aca="false">CONCATENATE(AF27,"-",AD27)</f>
        <v>3-0</v>
      </c>
      <c r="M14" s="61"/>
      <c r="N14" s="61"/>
      <c r="O14" s="61"/>
      <c r="P14" s="61"/>
      <c r="Q14" s="61" t="str">
        <f aca="false">CONCATENATE(AF24,"-",AD24)</f>
        <v>3-1</v>
      </c>
      <c r="R14" s="61"/>
      <c r="S14" s="61"/>
      <c r="T14" s="61"/>
      <c r="U14" s="61"/>
      <c r="V14" s="61" t="str">
        <f aca="false">CONCATENATE(AF32,"-",AD32)</f>
        <v>3-1</v>
      </c>
      <c r="W14" s="61"/>
      <c r="X14" s="61"/>
      <c r="Y14" s="61"/>
      <c r="Z14" s="61"/>
      <c r="AA14" s="60"/>
      <c r="AB14" s="60"/>
      <c r="AC14" s="60"/>
      <c r="AD14" s="60"/>
      <c r="AE14" s="60"/>
      <c r="AF14" s="61" t="str">
        <f aca="false">CONCATENATE(AD36,"-",AF36)</f>
        <v>0-0</v>
      </c>
      <c r="AG14" s="61"/>
      <c r="AH14" s="61"/>
      <c r="AI14" s="61"/>
      <c r="AJ14" s="61"/>
      <c r="AK14" s="56" t="str">
        <f aca="false">CONCATENATE(AJ18+AJ24+AJ27+AJ32+AH36,"-",AH18+AH24+AH27+AH32+AJ36)</f>
        <v>4-0</v>
      </c>
      <c r="AL14" s="56" t="str">
        <f aca="false">CONCATENATE(AF18+AF24+AF27+AF32+AD36,"-",AD18+AD24+AD27+AD32+AF36)</f>
        <v>12-2</v>
      </c>
      <c r="AM14" s="62" t="n">
        <v>1</v>
      </c>
    </row>
    <row r="15" customFormat="false" ht="14.25" hidden="false" customHeight="true" outlineLevel="0" collapsed="false">
      <c r="B15" s="16"/>
      <c r="C15" s="16"/>
      <c r="D15" s="58" t="n">
        <v>6</v>
      </c>
      <c r="E15" s="59"/>
      <c r="F15" s="55" t="str">
        <f aca="false">IF(B15=0,"",INDEX([1]Nimet!$A$2:$D$251,B15,4))&amp;IF(B15=0,""," / ")&amp;IF(C15=0,"",INDEX([1]Nimet!$A$2:$D$251,C15,4))</f>
        <v/>
      </c>
      <c r="G15" s="61" t="str">
        <f aca="false">CONCATENATE(AF30,"-",AD30)</f>
        <v>0-0</v>
      </c>
      <c r="H15" s="61"/>
      <c r="I15" s="61"/>
      <c r="J15" s="61"/>
      <c r="K15" s="61"/>
      <c r="L15" s="61" t="str">
        <f aca="false">CONCATENATE(AF23,"-",AD23)</f>
        <v>0-0</v>
      </c>
      <c r="M15" s="61"/>
      <c r="N15" s="61"/>
      <c r="O15" s="61"/>
      <c r="P15" s="61"/>
      <c r="Q15" s="61" t="str">
        <f aca="false">CONCATENATE(AF20,"-",AD20)</f>
        <v>0-0</v>
      </c>
      <c r="R15" s="61"/>
      <c r="S15" s="61"/>
      <c r="T15" s="61"/>
      <c r="U15" s="61"/>
      <c r="V15" s="61" t="str">
        <f aca="false">CONCATENATE(AF28,"-",AD28)</f>
        <v>0-0</v>
      </c>
      <c r="W15" s="61"/>
      <c r="X15" s="61"/>
      <c r="Y15" s="61"/>
      <c r="Z15" s="61"/>
      <c r="AA15" s="61" t="str">
        <f aca="false">CONCATENATE(AF36,"-",AD36)</f>
        <v>0-0</v>
      </c>
      <c r="AB15" s="61"/>
      <c r="AC15" s="61"/>
      <c r="AD15" s="61"/>
      <c r="AE15" s="61"/>
      <c r="AF15" s="60"/>
      <c r="AG15" s="60"/>
      <c r="AH15" s="60"/>
      <c r="AI15" s="60"/>
      <c r="AJ15" s="60"/>
      <c r="AK15" s="56" t="str">
        <f aca="false">CONCATENATE(AJ20+AJ23+AJ28+AJ30+AJ36,"-",AH20+AH23+AH28+AH30+AH36)</f>
        <v>0-0</v>
      </c>
      <c r="AL15" s="56" t="str">
        <f aca="false">CONCATENATE(AF20+AF23+AF28+AF30+AF36,"-",AD20+AD23+AD28+AD30+AD36)</f>
        <v>0-0</v>
      </c>
      <c r="AM15" s="62"/>
    </row>
    <row r="16" customFormat="false" ht="14.25" hidden="false" customHeight="true" outlineLevel="0" collapsed="false">
      <c r="B16" s="63"/>
      <c r="C16" s="63"/>
      <c r="D16" s="13"/>
      <c r="E16" s="13"/>
      <c r="F16" s="135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18"/>
      <c r="AL16" s="136"/>
      <c r="AM16" s="136"/>
      <c r="AN16" s="42"/>
    </row>
    <row r="17" customFormat="false" ht="14.25" hidden="false" customHeight="true" outlineLevel="1" collapsed="false">
      <c r="D17" s="49" t="s">
        <v>193</v>
      </c>
      <c r="F17" s="109"/>
      <c r="G17" s="109"/>
      <c r="H17" s="109"/>
      <c r="I17" s="137"/>
      <c r="J17" s="138" t="n">
        <v>1</v>
      </c>
      <c r="K17" s="139"/>
      <c r="L17" s="140"/>
      <c r="M17" s="141"/>
      <c r="N17" s="142" t="n">
        <v>2</v>
      </c>
      <c r="O17" s="143"/>
      <c r="P17" s="140"/>
      <c r="Q17" s="141"/>
      <c r="R17" s="142" t="n">
        <v>3</v>
      </c>
      <c r="S17" s="144"/>
      <c r="T17" s="109"/>
      <c r="U17" s="145"/>
      <c r="V17" s="146" t="n">
        <v>4</v>
      </c>
      <c r="W17" s="144"/>
      <c r="X17" s="109"/>
      <c r="Y17" s="145"/>
      <c r="Z17" s="146" t="n">
        <v>5</v>
      </c>
      <c r="AA17" s="144"/>
      <c r="AB17" s="135"/>
      <c r="AC17" s="135"/>
      <c r="AD17" s="145"/>
      <c r="AE17" s="147" t="s">
        <v>209</v>
      </c>
      <c r="AF17" s="144"/>
      <c r="AG17" s="140"/>
      <c r="AH17" s="141"/>
      <c r="AI17" s="148" t="s">
        <v>210</v>
      </c>
      <c r="AJ17" s="149"/>
      <c r="AK17" s="109"/>
      <c r="AL17" s="109"/>
      <c r="AM17" s="150"/>
    </row>
    <row r="18" s="79" customFormat="true" ht="29.25" hidden="false" customHeight="true" outlineLevel="1" collapsed="false">
      <c r="A18" s="78" t="s">
        <v>229</v>
      </c>
      <c r="D18" s="80" t="str">
        <f aca="false">CONCATENATE(F10,"  -  ",F14)</f>
        <v>Nyberg Hanna, TIP-70 / Oksanen Jannika, TIP-70  -  Bölenius Sannamari, MBF / Bölenius Anni, MBF</v>
      </c>
      <c r="E18" s="80"/>
      <c r="F18" s="80"/>
      <c r="G18" s="93"/>
      <c r="H18" s="93"/>
      <c r="I18" s="151" t="n">
        <v>8</v>
      </c>
      <c r="J18" s="152" t="s">
        <v>211</v>
      </c>
      <c r="K18" s="153" t="n">
        <v>11</v>
      </c>
      <c r="L18" s="84"/>
      <c r="M18" s="81" t="n">
        <v>8</v>
      </c>
      <c r="N18" s="82" t="s">
        <v>211</v>
      </c>
      <c r="O18" s="83" t="n">
        <v>11</v>
      </c>
      <c r="P18" s="84"/>
      <c r="Q18" s="81" t="n">
        <v>9</v>
      </c>
      <c r="R18" s="82" t="s">
        <v>211</v>
      </c>
      <c r="S18" s="83" t="n">
        <v>11</v>
      </c>
      <c r="T18" s="85"/>
      <c r="U18" s="81"/>
      <c r="V18" s="82" t="s">
        <v>211</v>
      </c>
      <c r="W18" s="83"/>
      <c r="X18" s="85"/>
      <c r="Y18" s="81"/>
      <c r="Z18" s="82" t="s">
        <v>211</v>
      </c>
      <c r="AA18" s="83"/>
      <c r="AB18" s="84"/>
      <c r="AC18" s="84"/>
      <c r="AD18" s="86" t="n">
        <f aca="false">IF($I18-$K18&gt;0,1,0)+IF($M18-$O18&gt;0,1,0)+IF($Q18-$S18&gt;0,1,0)+IF($U18-$W18&gt;0,1,0)+IF($Y18-$AA18&gt;0,1,0)</f>
        <v>0</v>
      </c>
      <c r="AE18" s="87" t="s">
        <v>211</v>
      </c>
      <c r="AF18" s="88" t="n">
        <f aca="false">IF($I18-$K18&lt;0,1,0)+IF($M18-$O18&lt;0,1,0)+IF($Q18-$S18&lt;0,1,0)+IF($U18-$W18&lt;0,1,0)+IF($Y18-$AA18&lt;0,1,0)</f>
        <v>3</v>
      </c>
      <c r="AG18" s="89"/>
      <c r="AH18" s="90" t="n">
        <f aca="false">IF($AD18-$AF18&gt;0,1,0)</f>
        <v>0</v>
      </c>
      <c r="AI18" s="91" t="s">
        <v>211</v>
      </c>
      <c r="AJ18" s="92" t="n">
        <f aca="false">IF($AD18-$AF18&lt;0,1,0)</f>
        <v>1</v>
      </c>
      <c r="AK18" s="93"/>
      <c r="AL18" s="93"/>
      <c r="AM18" s="93"/>
      <c r="AO18" s="94"/>
      <c r="AP18" s="95"/>
    </row>
    <row r="19" s="79" customFormat="true" ht="29.25" hidden="false" customHeight="true" outlineLevel="1" collapsed="false">
      <c r="A19" s="78" t="s">
        <v>196</v>
      </c>
      <c r="D19" s="80" t="str">
        <f aca="false">CONCATENATE(F11,"  -  ",F13)</f>
        <v>Punnonen Henrika, KuPTS / Eriksson Pinja, MBF  -  Kirichenko Svetlana, PT Espoo / Kirichenko Anna, PT Espoo</v>
      </c>
      <c r="E19" s="80"/>
      <c r="F19" s="80"/>
      <c r="G19" s="93"/>
      <c r="H19" s="93"/>
      <c r="I19" s="151" t="n">
        <v>11</v>
      </c>
      <c r="J19" s="152" t="s">
        <v>211</v>
      </c>
      <c r="K19" s="153" t="n">
        <v>3</v>
      </c>
      <c r="L19" s="84"/>
      <c r="M19" s="81" t="n">
        <v>11</v>
      </c>
      <c r="N19" s="82" t="s">
        <v>211</v>
      </c>
      <c r="O19" s="83" t="n">
        <v>6</v>
      </c>
      <c r="P19" s="84"/>
      <c r="Q19" s="81" t="n">
        <v>10</v>
      </c>
      <c r="R19" s="82" t="s">
        <v>211</v>
      </c>
      <c r="S19" s="83" t="n">
        <v>12</v>
      </c>
      <c r="T19" s="85"/>
      <c r="U19" s="81" t="n">
        <v>11</v>
      </c>
      <c r="V19" s="82" t="s">
        <v>211</v>
      </c>
      <c r="W19" s="83" t="n">
        <v>5</v>
      </c>
      <c r="X19" s="85"/>
      <c r="Y19" s="81"/>
      <c r="Z19" s="82" t="s">
        <v>211</v>
      </c>
      <c r="AA19" s="83"/>
      <c r="AB19" s="84"/>
      <c r="AC19" s="84"/>
      <c r="AD19" s="86" t="n">
        <f aca="false">IF($I19-$K19&gt;0,1,0)+IF($M19-$O19&gt;0,1,0)+IF($Q19-$S19&gt;0,1,0)+IF($U19-$W19&gt;0,1,0)+IF($Y19-$AA19&gt;0,1,0)</f>
        <v>3</v>
      </c>
      <c r="AE19" s="87" t="s">
        <v>211</v>
      </c>
      <c r="AF19" s="88" t="n">
        <f aca="false">IF($I19-$K19&lt;0,1,0)+IF($M19-$O19&lt;0,1,0)+IF($Q19-$S19&lt;0,1,0)+IF($U19-$W19&lt;0,1,0)+IF($Y19-$AA19&lt;0,1,0)</f>
        <v>1</v>
      </c>
      <c r="AG19" s="89"/>
      <c r="AH19" s="90" t="n">
        <f aca="false">IF($AD19-$AF19&gt;0,1,0)</f>
        <v>1</v>
      </c>
      <c r="AI19" s="91" t="s">
        <v>211</v>
      </c>
      <c r="AJ19" s="92" t="n">
        <f aca="false">IF($AD19-$AF19&lt;0,1,0)</f>
        <v>0</v>
      </c>
      <c r="AK19" s="93"/>
      <c r="AL19" s="93"/>
      <c r="AM19" s="93"/>
      <c r="AO19" s="94"/>
      <c r="AP19" s="95"/>
    </row>
    <row r="20" s="79" customFormat="true" ht="29.25" hidden="false" customHeight="true" outlineLevel="1" collapsed="false">
      <c r="A20" s="78" t="s">
        <v>230</v>
      </c>
      <c r="D20" s="80" t="str">
        <f aca="false">CONCATENATE(F12,"  -  ",F15)</f>
        <v>Vastavuo Milla-Mari, MBF / Rolig Emma, MBF  -  </v>
      </c>
      <c r="E20" s="80"/>
      <c r="F20" s="80"/>
      <c r="G20" s="93"/>
      <c r="H20" s="93"/>
      <c r="I20" s="151"/>
      <c r="J20" s="152" t="s">
        <v>211</v>
      </c>
      <c r="K20" s="153"/>
      <c r="L20" s="84"/>
      <c r="M20" s="81"/>
      <c r="N20" s="82" t="s">
        <v>211</v>
      </c>
      <c r="O20" s="83"/>
      <c r="P20" s="84"/>
      <c r="Q20" s="81"/>
      <c r="R20" s="82" t="s">
        <v>211</v>
      </c>
      <c r="S20" s="83"/>
      <c r="T20" s="85"/>
      <c r="U20" s="81"/>
      <c r="V20" s="82" t="s">
        <v>211</v>
      </c>
      <c r="W20" s="83"/>
      <c r="X20" s="85"/>
      <c r="Y20" s="81"/>
      <c r="Z20" s="82" t="s">
        <v>211</v>
      </c>
      <c r="AA20" s="83"/>
      <c r="AB20" s="84"/>
      <c r="AC20" s="84"/>
      <c r="AD20" s="86" t="n">
        <f aca="false">IF($I20-$K20&gt;0,1,0)+IF($M20-$O20&gt;0,1,0)+IF($Q20-$S20&gt;0,1,0)+IF($U20-$W20&gt;0,1,0)+IF($Y20-$AA20&gt;0,1,0)</f>
        <v>0</v>
      </c>
      <c r="AE20" s="87" t="s">
        <v>211</v>
      </c>
      <c r="AF20" s="88" t="n">
        <f aca="false">IF($I20-$K20&lt;0,1,0)+IF($M20-$O20&lt;0,1,0)+IF($Q20-$S20&lt;0,1,0)+IF($U20-$W20&lt;0,1,0)+IF($Y20-$AA20&lt;0,1,0)</f>
        <v>0</v>
      </c>
      <c r="AG20" s="89"/>
      <c r="AH20" s="90" t="n">
        <f aca="false">IF($AD20-$AF20&gt;0,1,0)</f>
        <v>0</v>
      </c>
      <c r="AI20" s="91" t="s">
        <v>211</v>
      </c>
      <c r="AJ20" s="92" t="n">
        <f aca="false">IF($AD20-$AF20&lt;0,1,0)</f>
        <v>0</v>
      </c>
      <c r="AK20" s="93"/>
      <c r="AL20" s="93"/>
      <c r="AM20" s="93"/>
      <c r="AO20" s="94"/>
      <c r="AP20" s="95"/>
    </row>
    <row r="21" s="79" customFormat="true" ht="14.25" hidden="false" customHeight="true" outlineLevel="1" collapsed="false">
      <c r="A21" s="78"/>
      <c r="D21" s="80"/>
      <c r="E21" s="80"/>
      <c r="F21" s="80"/>
      <c r="G21" s="93"/>
      <c r="H21" s="93"/>
      <c r="I21" s="154"/>
      <c r="J21" s="155"/>
      <c r="K21" s="156"/>
      <c r="L21" s="84"/>
      <c r="M21" s="154"/>
      <c r="N21" s="155"/>
      <c r="O21" s="156"/>
      <c r="P21" s="84"/>
      <c r="Q21" s="154"/>
      <c r="R21" s="155"/>
      <c r="S21" s="156"/>
      <c r="T21" s="85"/>
      <c r="U21" s="154"/>
      <c r="V21" s="155"/>
      <c r="W21" s="156"/>
      <c r="X21" s="85"/>
      <c r="Y21" s="154"/>
      <c r="Z21" s="155"/>
      <c r="AA21" s="156"/>
      <c r="AB21" s="84"/>
      <c r="AC21" s="84"/>
      <c r="AD21" s="86"/>
      <c r="AE21" s="87"/>
      <c r="AF21" s="88"/>
      <c r="AG21" s="89"/>
      <c r="AH21" s="90"/>
      <c r="AI21" s="157"/>
      <c r="AJ21" s="92"/>
      <c r="AK21" s="93"/>
      <c r="AL21" s="93"/>
      <c r="AM21" s="93"/>
      <c r="AP21" s="95"/>
    </row>
    <row r="22" s="79" customFormat="true" ht="29.25" hidden="false" customHeight="true" outlineLevel="1" collapsed="false">
      <c r="A22" s="78" t="s">
        <v>199</v>
      </c>
      <c r="D22" s="80" t="str">
        <f aca="false">CONCATENATE(F10,"  -  ",F13)</f>
        <v>Nyberg Hanna, TIP-70 / Oksanen Jannika, TIP-70  -  Kirichenko Svetlana, PT Espoo / Kirichenko Anna, PT Espoo</v>
      </c>
      <c r="E22" s="80"/>
      <c r="F22" s="80"/>
      <c r="G22" s="93"/>
      <c r="H22" s="93"/>
      <c r="I22" s="81" t="n">
        <v>11</v>
      </c>
      <c r="J22" s="82" t="s">
        <v>211</v>
      </c>
      <c r="K22" s="83" t="n">
        <v>7</v>
      </c>
      <c r="L22" s="84"/>
      <c r="M22" s="81" t="n">
        <v>11</v>
      </c>
      <c r="N22" s="82" t="s">
        <v>211</v>
      </c>
      <c r="O22" s="83" t="n">
        <v>7</v>
      </c>
      <c r="P22" s="84"/>
      <c r="Q22" s="81" t="n">
        <v>13</v>
      </c>
      <c r="R22" s="82" t="s">
        <v>211</v>
      </c>
      <c r="S22" s="83" t="n">
        <v>11</v>
      </c>
      <c r="T22" s="85"/>
      <c r="U22" s="81"/>
      <c r="V22" s="82" t="s">
        <v>211</v>
      </c>
      <c r="W22" s="83"/>
      <c r="X22" s="85"/>
      <c r="Y22" s="81"/>
      <c r="Z22" s="82" t="s">
        <v>211</v>
      </c>
      <c r="AA22" s="83"/>
      <c r="AB22" s="84"/>
      <c r="AC22" s="84"/>
      <c r="AD22" s="86" t="n">
        <f aca="false">IF($I22-$K22&gt;0,1,0)+IF($M22-$O22&gt;0,1,0)+IF($Q22-$S22&gt;0,1,0)+IF($U22-$W22&gt;0,1,0)+IF($Y22-$AA22&gt;0,1,0)</f>
        <v>3</v>
      </c>
      <c r="AE22" s="87" t="s">
        <v>211</v>
      </c>
      <c r="AF22" s="88" t="n">
        <f aca="false">IF($I22-$K22&lt;0,1,0)+IF($M22-$O22&lt;0,1,0)+IF($Q22-$S22&lt;0,1,0)+IF($U22-$W22&lt;0,1,0)+IF($Y22-$AA22&lt;0,1,0)</f>
        <v>0</v>
      </c>
      <c r="AG22" s="89"/>
      <c r="AH22" s="90" t="n">
        <f aca="false">IF($AD22-$AF22&gt;0,1,0)</f>
        <v>1</v>
      </c>
      <c r="AI22" s="91" t="s">
        <v>211</v>
      </c>
      <c r="AJ22" s="92" t="n">
        <f aca="false">IF($AD22-$AF22&lt;0,1,0)</f>
        <v>0</v>
      </c>
      <c r="AK22" s="93"/>
      <c r="AL22" s="93"/>
      <c r="AM22" s="93"/>
      <c r="AO22" s="94"/>
      <c r="AP22" s="95"/>
    </row>
    <row r="23" s="79" customFormat="true" ht="29.25" hidden="false" customHeight="true" outlineLevel="1" collapsed="false">
      <c r="A23" s="78" t="s">
        <v>232</v>
      </c>
      <c r="D23" s="80" t="str">
        <f aca="false">CONCATENATE(F11,"  -  ",F15)</f>
        <v>Punnonen Henrika, KuPTS / Eriksson Pinja, MBF  -  </v>
      </c>
      <c r="E23" s="80"/>
      <c r="F23" s="80"/>
      <c r="G23" s="93"/>
      <c r="H23" s="93"/>
      <c r="I23" s="81"/>
      <c r="J23" s="82" t="s">
        <v>211</v>
      </c>
      <c r="K23" s="83"/>
      <c r="L23" s="84"/>
      <c r="M23" s="81"/>
      <c r="N23" s="82" t="s">
        <v>211</v>
      </c>
      <c r="O23" s="83"/>
      <c r="P23" s="84"/>
      <c r="Q23" s="81"/>
      <c r="R23" s="82" t="s">
        <v>211</v>
      </c>
      <c r="S23" s="83"/>
      <c r="T23" s="85"/>
      <c r="U23" s="81"/>
      <c r="V23" s="82" t="s">
        <v>211</v>
      </c>
      <c r="W23" s="83"/>
      <c r="X23" s="85"/>
      <c r="Y23" s="81"/>
      <c r="Z23" s="82" t="s">
        <v>211</v>
      </c>
      <c r="AA23" s="83"/>
      <c r="AB23" s="84"/>
      <c r="AC23" s="84"/>
      <c r="AD23" s="86" t="n">
        <f aca="false">IF($I23-$K23&gt;0,1,0)+IF($M23-$O23&gt;0,1,0)+IF($Q23-$S23&gt;0,1,0)+IF($U23-$W23&gt;0,1,0)+IF($Y23-$AA23&gt;0,1,0)</f>
        <v>0</v>
      </c>
      <c r="AE23" s="87" t="s">
        <v>211</v>
      </c>
      <c r="AF23" s="88" t="n">
        <f aca="false">IF($I23-$K23&lt;0,1,0)+IF($M23-$O23&lt;0,1,0)+IF($Q23-$S23&lt;0,1,0)+IF($U23-$W23&lt;0,1,0)+IF($Y23-$AA23&lt;0,1,0)</f>
        <v>0</v>
      </c>
      <c r="AG23" s="89"/>
      <c r="AH23" s="90" t="n">
        <f aca="false">IF($AD23-$AF23&gt;0,1,0)</f>
        <v>0</v>
      </c>
      <c r="AI23" s="91" t="s">
        <v>211</v>
      </c>
      <c r="AJ23" s="92" t="n">
        <f aca="false">IF($AD23-$AF23&lt;0,1,0)</f>
        <v>0</v>
      </c>
      <c r="AK23" s="93"/>
      <c r="AL23" s="93"/>
      <c r="AM23" s="93"/>
      <c r="AO23" s="94"/>
      <c r="AP23" s="95"/>
    </row>
    <row r="24" s="79" customFormat="true" ht="29.25" hidden="false" customHeight="true" outlineLevel="1" collapsed="false">
      <c r="A24" s="78" t="s">
        <v>233</v>
      </c>
      <c r="D24" s="80" t="str">
        <f aca="false">CONCATENATE(F12,"  -  ",F14)</f>
        <v>Vastavuo Milla-Mari, MBF / Rolig Emma, MBF  -  Bölenius Sannamari, MBF / Bölenius Anni, MBF</v>
      </c>
      <c r="E24" s="80"/>
      <c r="F24" s="80"/>
      <c r="G24" s="93"/>
      <c r="H24" s="93"/>
      <c r="I24" s="81" t="n">
        <v>11</v>
      </c>
      <c r="J24" s="82" t="s">
        <v>211</v>
      </c>
      <c r="K24" s="83" t="n">
        <v>7</v>
      </c>
      <c r="L24" s="84"/>
      <c r="M24" s="81" t="n">
        <v>6</v>
      </c>
      <c r="N24" s="82" t="s">
        <v>211</v>
      </c>
      <c r="O24" s="83" t="n">
        <v>11</v>
      </c>
      <c r="P24" s="84"/>
      <c r="Q24" s="81" t="n">
        <v>9</v>
      </c>
      <c r="R24" s="82" t="s">
        <v>211</v>
      </c>
      <c r="S24" s="83" t="n">
        <v>11</v>
      </c>
      <c r="T24" s="85"/>
      <c r="U24" s="81" t="n">
        <v>7</v>
      </c>
      <c r="V24" s="82" t="s">
        <v>211</v>
      </c>
      <c r="W24" s="83" t="n">
        <v>11</v>
      </c>
      <c r="X24" s="85"/>
      <c r="Y24" s="81"/>
      <c r="Z24" s="82" t="s">
        <v>211</v>
      </c>
      <c r="AA24" s="83"/>
      <c r="AB24" s="84"/>
      <c r="AC24" s="84"/>
      <c r="AD24" s="86" t="n">
        <f aca="false">IF($I24-$K24&gt;0,1,0)+IF($M24-$O24&gt;0,1,0)+IF($Q24-$S24&gt;0,1,0)+IF($U24-$W24&gt;0,1,0)+IF($Y24-$AA24&gt;0,1,0)</f>
        <v>1</v>
      </c>
      <c r="AE24" s="87" t="s">
        <v>211</v>
      </c>
      <c r="AF24" s="88" t="n">
        <f aca="false">IF($I24-$K24&lt;0,1,0)+IF($M24-$O24&lt;0,1,0)+IF($Q24-$S24&lt;0,1,0)+IF($U24-$W24&lt;0,1,0)+IF($Y24-$AA24&lt;0,1,0)</f>
        <v>3</v>
      </c>
      <c r="AG24" s="89"/>
      <c r="AH24" s="90" t="n">
        <f aca="false">IF($AD24-$AF24&gt;0,1,0)</f>
        <v>0</v>
      </c>
      <c r="AI24" s="91" t="s">
        <v>211</v>
      </c>
      <c r="AJ24" s="92" t="n">
        <f aca="false">IF($AD24-$AF24&lt;0,1,0)</f>
        <v>1</v>
      </c>
      <c r="AK24" s="93"/>
      <c r="AL24" s="93"/>
      <c r="AM24" s="93"/>
      <c r="AO24" s="94"/>
      <c r="AP24" s="95"/>
    </row>
    <row r="25" s="79" customFormat="true" ht="14.25" hidden="false" customHeight="true" outlineLevel="1" collapsed="false">
      <c r="A25" s="78"/>
      <c r="D25" s="80"/>
      <c r="E25" s="80"/>
      <c r="F25" s="80"/>
      <c r="G25" s="93"/>
      <c r="H25" s="93"/>
      <c r="I25" s="154"/>
      <c r="J25" s="155"/>
      <c r="K25" s="156"/>
      <c r="L25" s="84"/>
      <c r="M25" s="154"/>
      <c r="N25" s="155"/>
      <c r="O25" s="156"/>
      <c r="P25" s="84"/>
      <c r="Q25" s="154"/>
      <c r="R25" s="155"/>
      <c r="S25" s="156"/>
      <c r="T25" s="85"/>
      <c r="U25" s="154"/>
      <c r="V25" s="155"/>
      <c r="W25" s="156"/>
      <c r="X25" s="85"/>
      <c r="Y25" s="154"/>
      <c r="Z25" s="155"/>
      <c r="AA25" s="156"/>
      <c r="AB25" s="84"/>
      <c r="AC25" s="84"/>
      <c r="AD25" s="86"/>
      <c r="AE25" s="87"/>
      <c r="AF25" s="88"/>
      <c r="AG25" s="89"/>
      <c r="AH25" s="90"/>
      <c r="AI25" s="157"/>
      <c r="AJ25" s="92"/>
      <c r="AK25" s="93"/>
      <c r="AL25" s="93"/>
      <c r="AM25" s="93"/>
      <c r="AP25" s="95"/>
    </row>
    <row r="26" s="79" customFormat="true" ht="29.25" hidden="false" customHeight="true" outlineLevel="1" collapsed="false">
      <c r="A26" s="78" t="s">
        <v>195</v>
      </c>
      <c r="D26" s="80" t="str">
        <f aca="false">CONCATENATE(F10,"  -  ",F12)</f>
        <v>Nyberg Hanna, TIP-70 / Oksanen Jannika, TIP-70  -  Vastavuo Milla-Mari, MBF / Rolig Emma, MBF</v>
      </c>
      <c r="E26" s="80"/>
      <c r="F26" s="80"/>
      <c r="G26" s="93"/>
      <c r="H26" s="93"/>
      <c r="I26" s="81" t="n">
        <v>11</v>
      </c>
      <c r="J26" s="82" t="s">
        <v>211</v>
      </c>
      <c r="K26" s="83" t="n">
        <v>7</v>
      </c>
      <c r="L26" s="84"/>
      <c r="M26" s="81" t="n">
        <v>5</v>
      </c>
      <c r="N26" s="82" t="s">
        <v>211</v>
      </c>
      <c r="O26" s="83" t="n">
        <v>11</v>
      </c>
      <c r="P26" s="84"/>
      <c r="Q26" s="81" t="n">
        <v>12</v>
      </c>
      <c r="R26" s="82" t="s">
        <v>211</v>
      </c>
      <c r="S26" s="83" t="n">
        <v>14</v>
      </c>
      <c r="T26" s="85"/>
      <c r="U26" s="81" t="n">
        <v>11</v>
      </c>
      <c r="V26" s="82" t="s">
        <v>211</v>
      </c>
      <c r="W26" s="83" t="n">
        <v>8</v>
      </c>
      <c r="X26" s="85"/>
      <c r="Y26" s="81" t="n">
        <v>9</v>
      </c>
      <c r="Z26" s="82" t="s">
        <v>211</v>
      </c>
      <c r="AA26" s="83" t="n">
        <v>11</v>
      </c>
      <c r="AB26" s="84"/>
      <c r="AC26" s="84"/>
      <c r="AD26" s="86" t="n">
        <f aca="false">IF($I26-$K26&gt;0,1,0)+IF($M26-$O26&gt;0,1,0)+IF($Q26-$S26&gt;0,1,0)+IF($U26-$W26&gt;0,1,0)+IF($Y26-$AA26&gt;0,1,0)</f>
        <v>2</v>
      </c>
      <c r="AE26" s="87" t="s">
        <v>211</v>
      </c>
      <c r="AF26" s="88" t="n">
        <f aca="false">IF($I26-$K26&lt;0,1,0)+IF($M26-$O26&lt;0,1,0)+IF($Q26-$S26&lt;0,1,0)+IF($U26-$W26&lt;0,1,0)+IF($Y26-$AA26&lt;0,1,0)</f>
        <v>3</v>
      </c>
      <c r="AG26" s="89"/>
      <c r="AH26" s="90" t="n">
        <f aca="false">IF($AD26-$AF26&gt;0,1,0)</f>
        <v>0</v>
      </c>
      <c r="AI26" s="91" t="s">
        <v>211</v>
      </c>
      <c r="AJ26" s="92" t="n">
        <f aca="false">IF($AD26-$AF26&lt;0,1,0)</f>
        <v>1</v>
      </c>
      <c r="AK26" s="93"/>
      <c r="AL26" s="93"/>
      <c r="AM26" s="93"/>
      <c r="AO26" s="94"/>
      <c r="AP26" s="95"/>
    </row>
    <row r="27" s="79" customFormat="true" ht="29.25" hidden="false" customHeight="true" outlineLevel="1" collapsed="false">
      <c r="A27" s="78" t="s">
        <v>234</v>
      </c>
      <c r="D27" s="80" t="str">
        <f aca="false">CONCATENATE(F11,"  -  ",F14)</f>
        <v>Punnonen Henrika, KuPTS / Eriksson Pinja, MBF  -  Bölenius Sannamari, MBF / Bölenius Anni, MBF</v>
      </c>
      <c r="E27" s="80"/>
      <c r="F27" s="80"/>
      <c r="G27" s="93"/>
      <c r="H27" s="93"/>
      <c r="I27" s="81" t="n">
        <v>8</v>
      </c>
      <c r="J27" s="82" t="s">
        <v>211</v>
      </c>
      <c r="K27" s="83" t="n">
        <v>11</v>
      </c>
      <c r="L27" s="84"/>
      <c r="M27" s="81" t="n">
        <v>5</v>
      </c>
      <c r="N27" s="82" t="s">
        <v>211</v>
      </c>
      <c r="O27" s="83" t="n">
        <v>11</v>
      </c>
      <c r="P27" s="84"/>
      <c r="Q27" s="81" t="n">
        <v>7</v>
      </c>
      <c r="R27" s="82" t="s">
        <v>211</v>
      </c>
      <c r="S27" s="83" t="n">
        <v>11</v>
      </c>
      <c r="T27" s="85"/>
      <c r="U27" s="81"/>
      <c r="V27" s="82" t="s">
        <v>211</v>
      </c>
      <c r="W27" s="83"/>
      <c r="X27" s="85"/>
      <c r="Y27" s="81"/>
      <c r="Z27" s="82" t="s">
        <v>211</v>
      </c>
      <c r="AA27" s="83"/>
      <c r="AB27" s="84"/>
      <c r="AC27" s="84"/>
      <c r="AD27" s="86" t="n">
        <f aca="false">IF($I27-$K27&gt;0,1,0)+IF($M27-$O27&gt;0,1,0)+IF($Q27-$S27&gt;0,1,0)+IF($U27-$W27&gt;0,1,0)+IF($Y27-$AA27&gt;0,1,0)</f>
        <v>0</v>
      </c>
      <c r="AE27" s="87" t="s">
        <v>211</v>
      </c>
      <c r="AF27" s="88" t="n">
        <f aca="false">IF($I27-$K27&lt;0,1,0)+IF($M27-$O27&lt;0,1,0)+IF($Q27-$S27&lt;0,1,0)+IF($U27-$W27&lt;0,1,0)+IF($Y27-$AA27&lt;0,1,0)</f>
        <v>3</v>
      </c>
      <c r="AG27" s="89"/>
      <c r="AH27" s="90" t="n">
        <f aca="false">IF($AD27-$AF27&gt;0,1,0)</f>
        <v>0</v>
      </c>
      <c r="AI27" s="91" t="s">
        <v>211</v>
      </c>
      <c r="AJ27" s="92" t="n">
        <f aca="false">IF($AD27-$AF27&lt;0,1,0)</f>
        <v>1</v>
      </c>
      <c r="AK27" s="93"/>
      <c r="AL27" s="93"/>
      <c r="AM27" s="93"/>
      <c r="AO27" s="94"/>
      <c r="AP27" s="95"/>
    </row>
    <row r="28" s="79" customFormat="true" ht="29.25" hidden="false" customHeight="true" outlineLevel="1" collapsed="false">
      <c r="A28" s="78" t="s">
        <v>235</v>
      </c>
      <c r="D28" s="80" t="str">
        <f aca="false">CONCATENATE(F13,"  -  ",F15)</f>
        <v>Kirichenko Svetlana, PT Espoo / Kirichenko Anna, PT Espoo  -  </v>
      </c>
      <c r="E28" s="80"/>
      <c r="F28" s="80"/>
      <c r="G28" s="93"/>
      <c r="H28" s="93"/>
      <c r="I28" s="81"/>
      <c r="J28" s="82" t="s">
        <v>211</v>
      </c>
      <c r="K28" s="83"/>
      <c r="L28" s="84"/>
      <c r="M28" s="81"/>
      <c r="N28" s="82" t="s">
        <v>211</v>
      </c>
      <c r="O28" s="83"/>
      <c r="P28" s="84"/>
      <c r="Q28" s="81"/>
      <c r="R28" s="82" t="s">
        <v>211</v>
      </c>
      <c r="S28" s="83"/>
      <c r="T28" s="85"/>
      <c r="U28" s="81"/>
      <c r="V28" s="82" t="s">
        <v>211</v>
      </c>
      <c r="W28" s="83"/>
      <c r="X28" s="85"/>
      <c r="Y28" s="81"/>
      <c r="Z28" s="82" t="s">
        <v>211</v>
      </c>
      <c r="AA28" s="83"/>
      <c r="AB28" s="84"/>
      <c r="AC28" s="84"/>
      <c r="AD28" s="86" t="n">
        <f aca="false">IF($I28-$K28&gt;0,1,0)+IF($M28-$O28&gt;0,1,0)+IF($Q28-$S28&gt;0,1,0)+IF($U28-$W28&gt;0,1,0)+IF($Y28-$AA28&gt;0,1,0)</f>
        <v>0</v>
      </c>
      <c r="AE28" s="87" t="s">
        <v>211</v>
      </c>
      <c r="AF28" s="88" t="n">
        <f aca="false">IF($I28-$K28&lt;0,1,0)+IF($M28-$O28&lt;0,1,0)+IF($Q28-$S28&lt;0,1,0)+IF($U28-$W28&lt;0,1,0)+IF($Y28-$AA28&lt;0,1,0)</f>
        <v>0</v>
      </c>
      <c r="AG28" s="89"/>
      <c r="AH28" s="90" t="n">
        <f aca="false">IF($AD28-$AF28&gt;0,1,0)</f>
        <v>0</v>
      </c>
      <c r="AI28" s="91" t="s">
        <v>211</v>
      </c>
      <c r="AJ28" s="92" t="n">
        <f aca="false">IF($AD28-$AF28&lt;0,1,0)</f>
        <v>0</v>
      </c>
      <c r="AK28" s="93"/>
      <c r="AL28" s="93"/>
      <c r="AM28" s="93"/>
      <c r="AO28" s="94"/>
      <c r="AP28" s="95"/>
    </row>
    <row r="29" s="79" customFormat="true" ht="14.25" hidden="false" customHeight="true" outlineLevel="1" collapsed="false">
      <c r="A29" s="78"/>
      <c r="D29" s="80"/>
      <c r="E29" s="80"/>
      <c r="F29" s="80"/>
      <c r="G29" s="93"/>
      <c r="H29" s="93"/>
      <c r="I29" s="154"/>
      <c r="J29" s="155"/>
      <c r="K29" s="156"/>
      <c r="L29" s="84"/>
      <c r="M29" s="154"/>
      <c r="N29" s="155"/>
      <c r="O29" s="156"/>
      <c r="P29" s="84"/>
      <c r="Q29" s="154"/>
      <c r="R29" s="155"/>
      <c r="S29" s="156"/>
      <c r="T29" s="85"/>
      <c r="U29" s="154"/>
      <c r="V29" s="155"/>
      <c r="W29" s="156"/>
      <c r="X29" s="85"/>
      <c r="Y29" s="154"/>
      <c r="Z29" s="155"/>
      <c r="AA29" s="156"/>
      <c r="AB29" s="84"/>
      <c r="AC29" s="84"/>
      <c r="AD29" s="86"/>
      <c r="AE29" s="87"/>
      <c r="AF29" s="88"/>
      <c r="AG29" s="89"/>
      <c r="AH29" s="90"/>
      <c r="AI29" s="157"/>
      <c r="AJ29" s="92"/>
      <c r="AK29" s="93"/>
      <c r="AL29" s="93"/>
      <c r="AM29" s="93"/>
      <c r="AP29" s="95"/>
    </row>
    <row r="30" s="79" customFormat="true" ht="29.25" hidden="false" customHeight="true" outlineLevel="1" collapsed="false">
      <c r="A30" s="78" t="s">
        <v>237</v>
      </c>
      <c r="D30" s="80" t="str">
        <f aca="false">CONCATENATE(F10,"  -  ",F15)</f>
        <v>Nyberg Hanna, TIP-70 / Oksanen Jannika, TIP-70  -  </v>
      </c>
      <c r="E30" s="80"/>
      <c r="F30" s="80"/>
      <c r="G30" s="93"/>
      <c r="H30" s="93"/>
      <c r="I30" s="81"/>
      <c r="J30" s="82" t="s">
        <v>211</v>
      </c>
      <c r="K30" s="83"/>
      <c r="L30" s="84"/>
      <c r="M30" s="81"/>
      <c r="N30" s="82" t="s">
        <v>211</v>
      </c>
      <c r="O30" s="83"/>
      <c r="P30" s="84"/>
      <c r="Q30" s="81"/>
      <c r="R30" s="82" t="s">
        <v>211</v>
      </c>
      <c r="S30" s="83"/>
      <c r="T30" s="85"/>
      <c r="U30" s="81"/>
      <c r="V30" s="82" t="s">
        <v>211</v>
      </c>
      <c r="W30" s="83"/>
      <c r="X30" s="85"/>
      <c r="Y30" s="81"/>
      <c r="Z30" s="82" t="s">
        <v>211</v>
      </c>
      <c r="AA30" s="83"/>
      <c r="AB30" s="84"/>
      <c r="AC30" s="84"/>
      <c r="AD30" s="86" t="n">
        <f aca="false">IF($I30-$K30&gt;0,1,0)+IF($M30-$O30&gt;0,1,0)+IF($Q30-$S30&gt;0,1,0)+IF($U30-$W30&gt;0,1,0)+IF($Y30-$AA30&gt;0,1,0)</f>
        <v>0</v>
      </c>
      <c r="AE30" s="87" t="s">
        <v>211</v>
      </c>
      <c r="AF30" s="88" t="n">
        <f aca="false">IF($I30-$K30&lt;0,1,0)+IF($M30-$O30&lt;0,1,0)+IF($Q30-$S30&lt;0,1,0)+IF($U30-$W30&lt;0,1,0)+IF($Y30-$AA30&lt;0,1,0)</f>
        <v>0</v>
      </c>
      <c r="AG30" s="89"/>
      <c r="AH30" s="90" t="n">
        <f aca="false">IF($AD30-$AF30&gt;0,1,0)</f>
        <v>0</v>
      </c>
      <c r="AI30" s="91" t="s">
        <v>211</v>
      </c>
      <c r="AJ30" s="92" t="n">
        <f aca="false">IF($AD30-$AF30&lt;0,1,0)</f>
        <v>0</v>
      </c>
      <c r="AK30" s="93"/>
      <c r="AL30" s="93"/>
      <c r="AM30" s="93"/>
      <c r="AO30" s="94"/>
      <c r="AP30" s="95"/>
    </row>
    <row r="31" s="79" customFormat="true" ht="29.25" hidden="false" customHeight="true" outlineLevel="1" collapsed="false">
      <c r="A31" s="78" t="s">
        <v>200</v>
      </c>
      <c r="D31" s="80" t="str">
        <f aca="false">CONCATENATE(F11,"  -  ",F12)</f>
        <v>Punnonen Henrika, KuPTS / Eriksson Pinja, MBF  -  Vastavuo Milla-Mari, MBF / Rolig Emma, MBF</v>
      </c>
      <c r="E31" s="80"/>
      <c r="F31" s="80"/>
      <c r="G31" s="93"/>
      <c r="H31" s="93"/>
      <c r="I31" s="81" t="n">
        <v>9</v>
      </c>
      <c r="J31" s="82" t="s">
        <v>211</v>
      </c>
      <c r="K31" s="83" t="n">
        <v>11</v>
      </c>
      <c r="L31" s="84"/>
      <c r="M31" s="81" t="n">
        <v>6</v>
      </c>
      <c r="N31" s="82" t="s">
        <v>211</v>
      </c>
      <c r="O31" s="83" t="n">
        <v>11</v>
      </c>
      <c r="P31" s="84"/>
      <c r="Q31" s="81" t="n">
        <v>9</v>
      </c>
      <c r="R31" s="82" t="s">
        <v>211</v>
      </c>
      <c r="S31" s="83" t="n">
        <v>11</v>
      </c>
      <c r="T31" s="85"/>
      <c r="U31" s="81"/>
      <c r="V31" s="82" t="s">
        <v>211</v>
      </c>
      <c r="W31" s="83"/>
      <c r="X31" s="85"/>
      <c r="Y31" s="81"/>
      <c r="Z31" s="82" t="s">
        <v>211</v>
      </c>
      <c r="AA31" s="83"/>
      <c r="AB31" s="84"/>
      <c r="AC31" s="84"/>
      <c r="AD31" s="86" t="n">
        <f aca="false">IF($I31-$K31&gt;0,1,0)+IF($M31-$O31&gt;0,1,0)+IF($Q31-$S31&gt;0,1,0)+IF($U31-$W31&gt;0,1,0)+IF($Y31-$AA31&gt;0,1,0)</f>
        <v>0</v>
      </c>
      <c r="AE31" s="87" t="s">
        <v>211</v>
      </c>
      <c r="AF31" s="88" t="n">
        <f aca="false">IF($I31-$K31&lt;0,1,0)+IF($M31-$O31&lt;0,1,0)+IF($Q31-$S31&lt;0,1,0)+IF($U31-$W31&lt;0,1,0)+IF($Y31-$AA31&lt;0,1,0)</f>
        <v>3</v>
      </c>
      <c r="AG31" s="89"/>
      <c r="AH31" s="90" t="n">
        <f aca="false">IF($AD31-$AF31&gt;0,1,0)</f>
        <v>0</v>
      </c>
      <c r="AI31" s="91" t="s">
        <v>211</v>
      </c>
      <c r="AJ31" s="92" t="n">
        <f aca="false">IF($AD31-$AF31&lt;0,1,0)</f>
        <v>1</v>
      </c>
      <c r="AK31" s="93"/>
      <c r="AL31" s="93"/>
      <c r="AM31" s="93"/>
      <c r="AO31" s="94"/>
      <c r="AP31" s="95"/>
    </row>
    <row r="32" s="79" customFormat="true" ht="29.25" hidden="false" customHeight="true" outlineLevel="1" collapsed="false">
      <c r="A32" s="78" t="s">
        <v>238</v>
      </c>
      <c r="D32" s="80" t="str">
        <f aca="false">CONCATENATE(F13,"  -  ",F14)</f>
        <v>Kirichenko Svetlana, PT Espoo / Kirichenko Anna, PT Espoo  -  Bölenius Sannamari, MBF / Bölenius Anni, MBF</v>
      </c>
      <c r="E32" s="80"/>
      <c r="F32" s="80"/>
      <c r="G32" s="93"/>
      <c r="H32" s="93"/>
      <c r="I32" s="81" t="n">
        <v>6</v>
      </c>
      <c r="J32" s="82" t="s">
        <v>211</v>
      </c>
      <c r="K32" s="83" t="n">
        <v>11</v>
      </c>
      <c r="L32" s="84"/>
      <c r="M32" s="81" t="n">
        <v>9</v>
      </c>
      <c r="N32" s="82" t="s">
        <v>211</v>
      </c>
      <c r="O32" s="83" t="n">
        <v>11</v>
      </c>
      <c r="P32" s="84"/>
      <c r="Q32" s="81" t="n">
        <v>11</v>
      </c>
      <c r="R32" s="82" t="s">
        <v>211</v>
      </c>
      <c r="S32" s="83" t="n">
        <v>7</v>
      </c>
      <c r="T32" s="85"/>
      <c r="U32" s="81" t="n">
        <v>8</v>
      </c>
      <c r="V32" s="82" t="s">
        <v>211</v>
      </c>
      <c r="W32" s="83" t="n">
        <v>11</v>
      </c>
      <c r="X32" s="85"/>
      <c r="Y32" s="81"/>
      <c r="Z32" s="82" t="s">
        <v>211</v>
      </c>
      <c r="AA32" s="83"/>
      <c r="AB32" s="84"/>
      <c r="AC32" s="84"/>
      <c r="AD32" s="86" t="n">
        <f aca="false">IF($I32-$K32&gt;0,1,0)+IF($M32-$O32&gt;0,1,0)+IF($Q32-$S32&gt;0,1,0)+IF($U32-$W32&gt;0,1,0)+IF($Y32-$AA32&gt;0,1,0)</f>
        <v>1</v>
      </c>
      <c r="AE32" s="87" t="s">
        <v>211</v>
      </c>
      <c r="AF32" s="88" t="n">
        <f aca="false">IF($I32-$K32&lt;0,1,0)+IF($M32-$O32&lt;0,1,0)+IF($Q32-$S32&lt;0,1,0)+IF($U32-$W32&lt;0,1,0)+IF($Y32-$AA32&lt;0,1,0)</f>
        <v>3</v>
      </c>
      <c r="AG32" s="89"/>
      <c r="AH32" s="90" t="n">
        <f aca="false">IF($AD32-$AF32&gt;0,1,0)</f>
        <v>0</v>
      </c>
      <c r="AI32" s="91" t="s">
        <v>211</v>
      </c>
      <c r="AJ32" s="92" t="n">
        <f aca="false">IF($AD32-$AF32&lt;0,1,0)</f>
        <v>1</v>
      </c>
      <c r="AK32" s="93"/>
      <c r="AL32" s="93"/>
      <c r="AM32" s="93"/>
      <c r="AO32" s="94"/>
      <c r="AP32" s="95"/>
    </row>
    <row r="33" s="79" customFormat="true" ht="14.25" hidden="false" customHeight="true" outlineLevel="1" collapsed="false">
      <c r="A33" s="78"/>
      <c r="D33" s="80"/>
      <c r="E33" s="80"/>
      <c r="F33" s="80"/>
      <c r="G33" s="93"/>
      <c r="H33" s="93"/>
      <c r="I33" s="154"/>
      <c r="J33" s="155"/>
      <c r="K33" s="156"/>
      <c r="L33" s="84"/>
      <c r="M33" s="154"/>
      <c r="N33" s="155"/>
      <c r="O33" s="156"/>
      <c r="P33" s="84"/>
      <c r="Q33" s="154"/>
      <c r="R33" s="155"/>
      <c r="S33" s="156"/>
      <c r="T33" s="85"/>
      <c r="U33" s="154"/>
      <c r="V33" s="155"/>
      <c r="W33" s="156"/>
      <c r="X33" s="85"/>
      <c r="Y33" s="154"/>
      <c r="Z33" s="155"/>
      <c r="AA33" s="156"/>
      <c r="AB33" s="84"/>
      <c r="AC33" s="84"/>
      <c r="AD33" s="86"/>
      <c r="AE33" s="87"/>
      <c r="AF33" s="88"/>
      <c r="AG33" s="89"/>
      <c r="AH33" s="90"/>
      <c r="AI33" s="157"/>
      <c r="AJ33" s="92"/>
      <c r="AK33" s="93"/>
      <c r="AL33" s="93"/>
      <c r="AM33" s="93"/>
      <c r="AP33" s="95"/>
    </row>
    <row r="34" s="79" customFormat="true" ht="29.25" hidden="false" customHeight="true" outlineLevel="1" collapsed="false">
      <c r="A34" s="78" t="s">
        <v>203</v>
      </c>
      <c r="D34" s="80" t="str">
        <f aca="false">CONCATENATE(F10,"  -  ",F11)</f>
        <v>Nyberg Hanna, TIP-70 / Oksanen Jannika, TIP-70  -  Punnonen Henrika, KuPTS / Eriksson Pinja, MBF</v>
      </c>
      <c r="E34" s="80"/>
      <c r="F34" s="80"/>
      <c r="G34" s="93"/>
      <c r="H34" s="93"/>
      <c r="I34" s="81" t="n">
        <v>11</v>
      </c>
      <c r="J34" s="82" t="s">
        <v>211</v>
      </c>
      <c r="K34" s="83" t="n">
        <v>7</v>
      </c>
      <c r="L34" s="84"/>
      <c r="M34" s="81" t="n">
        <v>5</v>
      </c>
      <c r="N34" s="82" t="s">
        <v>211</v>
      </c>
      <c r="O34" s="83" t="n">
        <v>11</v>
      </c>
      <c r="P34" s="84"/>
      <c r="Q34" s="81" t="n">
        <v>10</v>
      </c>
      <c r="R34" s="82" t="s">
        <v>211</v>
      </c>
      <c r="S34" s="83" t="n">
        <v>12</v>
      </c>
      <c r="T34" s="85"/>
      <c r="U34" s="81" t="n">
        <v>11</v>
      </c>
      <c r="V34" s="82" t="s">
        <v>211</v>
      </c>
      <c r="W34" s="83" t="n">
        <v>8</v>
      </c>
      <c r="X34" s="85"/>
      <c r="Y34" s="81" t="n">
        <v>14</v>
      </c>
      <c r="Z34" s="82" t="s">
        <v>211</v>
      </c>
      <c r="AA34" s="83" t="n">
        <v>12</v>
      </c>
      <c r="AB34" s="84"/>
      <c r="AC34" s="84"/>
      <c r="AD34" s="86" t="n">
        <f aca="false">IF($I34-$K34&gt;0,1,0)+IF($M34-$O34&gt;0,1,0)+IF($Q34-$S34&gt;0,1,0)+IF($U34-$W34&gt;0,1,0)+IF($Y34-$AA34&gt;0,1,0)</f>
        <v>3</v>
      </c>
      <c r="AE34" s="87" t="s">
        <v>211</v>
      </c>
      <c r="AF34" s="88" t="n">
        <f aca="false">IF($I34-$K34&lt;0,1,0)+IF($M34-$O34&lt;0,1,0)+IF($Q34-$S34&lt;0,1,0)+IF($U34-$W34&lt;0,1,0)+IF($Y34-$AA34&lt;0,1,0)</f>
        <v>2</v>
      </c>
      <c r="AG34" s="89"/>
      <c r="AH34" s="90" t="n">
        <f aca="false">IF($AD34-$AF34&gt;0,1,0)</f>
        <v>1</v>
      </c>
      <c r="AI34" s="91" t="s">
        <v>211</v>
      </c>
      <c r="AJ34" s="92" t="n">
        <f aca="false">IF($AD34-$AF34&lt;0,1,0)</f>
        <v>0</v>
      </c>
      <c r="AK34" s="93"/>
      <c r="AL34" s="93"/>
      <c r="AM34" s="93"/>
      <c r="AO34" s="94"/>
      <c r="AP34" s="95"/>
    </row>
    <row r="35" s="79" customFormat="true" ht="29.25" hidden="false" customHeight="true" outlineLevel="1" collapsed="false">
      <c r="A35" s="78" t="s">
        <v>204</v>
      </c>
      <c r="D35" s="80" t="str">
        <f aca="false">CONCATENATE(F12,"  -  ",F13)</f>
        <v>Vastavuo Milla-Mari, MBF / Rolig Emma, MBF  -  Kirichenko Svetlana, PT Espoo / Kirichenko Anna, PT Espoo</v>
      </c>
      <c r="E35" s="80"/>
      <c r="F35" s="80"/>
      <c r="G35" s="93"/>
      <c r="H35" s="93"/>
      <c r="I35" s="81" t="n">
        <v>14</v>
      </c>
      <c r="J35" s="82" t="s">
        <v>211</v>
      </c>
      <c r="K35" s="83" t="n">
        <v>12</v>
      </c>
      <c r="L35" s="84"/>
      <c r="M35" s="81" t="n">
        <v>5</v>
      </c>
      <c r="N35" s="82" t="s">
        <v>211</v>
      </c>
      <c r="O35" s="83" t="n">
        <v>11</v>
      </c>
      <c r="P35" s="84"/>
      <c r="Q35" s="81" t="n">
        <v>11</v>
      </c>
      <c r="R35" s="82" t="s">
        <v>211</v>
      </c>
      <c r="S35" s="83" t="n">
        <v>7</v>
      </c>
      <c r="T35" s="85"/>
      <c r="U35" s="81" t="n">
        <v>11</v>
      </c>
      <c r="V35" s="82" t="s">
        <v>211</v>
      </c>
      <c r="W35" s="83" t="n">
        <v>13</v>
      </c>
      <c r="X35" s="85"/>
      <c r="Y35" s="81" t="n">
        <v>11</v>
      </c>
      <c r="Z35" s="82" t="s">
        <v>211</v>
      </c>
      <c r="AA35" s="83" t="n">
        <v>9</v>
      </c>
      <c r="AB35" s="84"/>
      <c r="AC35" s="84"/>
      <c r="AD35" s="86" t="n">
        <f aca="false">IF($I35-$K35&gt;0,1,0)+IF($M35-$O35&gt;0,1,0)+IF($Q35-$S35&gt;0,1,0)+IF($U35-$W35&gt;0,1,0)+IF($Y35-$AA35&gt;0,1,0)</f>
        <v>3</v>
      </c>
      <c r="AE35" s="87" t="s">
        <v>211</v>
      </c>
      <c r="AF35" s="88" t="n">
        <f aca="false">IF($I35-$K35&lt;0,1,0)+IF($M35-$O35&lt;0,1,0)+IF($Q35-$S35&lt;0,1,0)+IF($U35-$W35&lt;0,1,0)+IF($Y35-$AA35&lt;0,1,0)</f>
        <v>2</v>
      </c>
      <c r="AG35" s="89"/>
      <c r="AH35" s="90" t="n">
        <f aca="false">IF($AD35-$AF35&gt;0,1,0)</f>
        <v>1</v>
      </c>
      <c r="AI35" s="91" t="s">
        <v>211</v>
      </c>
      <c r="AJ35" s="92" t="n">
        <f aca="false">IF($AD35-$AF35&lt;0,1,0)</f>
        <v>0</v>
      </c>
      <c r="AK35" s="93"/>
      <c r="AL35" s="93"/>
      <c r="AM35" s="93"/>
      <c r="AO35" s="94"/>
      <c r="AP35" s="95"/>
    </row>
    <row r="36" s="79" customFormat="true" ht="29.25" hidden="false" customHeight="true" outlineLevel="1" collapsed="false">
      <c r="A36" s="78" t="s">
        <v>240</v>
      </c>
      <c r="D36" s="80" t="str">
        <f aca="false">CONCATENATE(F14,"  -  ",F15)</f>
        <v>Bölenius Sannamari, MBF / Bölenius Anni, MBF  -  </v>
      </c>
      <c r="E36" s="80"/>
      <c r="F36" s="80"/>
      <c r="G36" s="93"/>
      <c r="H36" s="93"/>
      <c r="I36" s="81"/>
      <c r="J36" s="82" t="s">
        <v>211</v>
      </c>
      <c r="K36" s="83"/>
      <c r="L36" s="84"/>
      <c r="M36" s="81"/>
      <c r="N36" s="82" t="s">
        <v>211</v>
      </c>
      <c r="O36" s="83"/>
      <c r="P36" s="84"/>
      <c r="Q36" s="81"/>
      <c r="R36" s="82" t="s">
        <v>211</v>
      </c>
      <c r="S36" s="83"/>
      <c r="T36" s="85"/>
      <c r="U36" s="81"/>
      <c r="V36" s="82" t="s">
        <v>211</v>
      </c>
      <c r="W36" s="83"/>
      <c r="X36" s="85"/>
      <c r="Y36" s="81"/>
      <c r="Z36" s="82" t="s">
        <v>211</v>
      </c>
      <c r="AA36" s="83"/>
      <c r="AB36" s="84"/>
      <c r="AC36" s="84"/>
      <c r="AD36" s="110" t="n">
        <f aca="false">IF($I36-$K36&gt;0,1,0)+IF($M36-$O36&gt;0,1,0)+IF($Q36-$S36&gt;0,1,0)+IF($U36-$W36&gt;0,1,0)+IF($Y36-$AA36&gt;0,1,0)</f>
        <v>0</v>
      </c>
      <c r="AE36" s="111" t="s">
        <v>211</v>
      </c>
      <c r="AF36" s="112" t="n">
        <f aca="false">IF($I36-$K36&lt;0,1,0)+IF($M36-$O36&lt;0,1,0)+IF($Q36-$S36&lt;0,1,0)+IF($U36-$W36&lt;0,1,0)+IF($Y36-$AA36&lt;0,1,0)</f>
        <v>0</v>
      </c>
      <c r="AG36" s="89"/>
      <c r="AH36" s="114" t="n">
        <f aca="false">IF($AD36-$AF36&gt;0,1,0)</f>
        <v>0</v>
      </c>
      <c r="AI36" s="115" t="s">
        <v>211</v>
      </c>
      <c r="AJ36" s="116" t="n">
        <f aca="false">IF($AD36-$AF36&lt;0,1,0)</f>
        <v>0</v>
      </c>
      <c r="AK36" s="93"/>
      <c r="AL36" s="93"/>
      <c r="AM36" s="93"/>
      <c r="AO36" s="94"/>
      <c r="AP36" s="95"/>
    </row>
    <row r="37" customFormat="false" ht="14.25" hidden="false" customHeight="true" outlineLevel="1" collapsed="false">
      <c r="A37" s="96"/>
      <c r="F37" s="109"/>
      <c r="G37" s="109"/>
      <c r="H37" s="109"/>
      <c r="I37" s="117"/>
      <c r="J37" s="117"/>
      <c r="K37" s="117"/>
      <c r="L37" s="117"/>
      <c r="M37" s="117"/>
      <c r="N37" s="117"/>
      <c r="O37" s="117"/>
      <c r="P37" s="117"/>
      <c r="Q37" s="117"/>
      <c r="R37" s="118"/>
      <c r="S37" s="119"/>
      <c r="T37" s="119"/>
      <c r="U37" s="119"/>
      <c r="V37" s="119"/>
      <c r="W37" s="109"/>
      <c r="X37" s="109"/>
      <c r="Y37" s="109"/>
      <c r="Z37" s="109"/>
      <c r="AA37" s="109"/>
      <c r="AB37" s="109"/>
      <c r="AC37" s="109"/>
      <c r="AD37" s="109"/>
      <c r="AE37" s="117"/>
      <c r="AF37" s="117"/>
      <c r="AG37" s="117"/>
      <c r="AH37" s="117"/>
      <c r="AI37" s="109"/>
      <c r="AJ37" s="109"/>
      <c r="AK37" s="109"/>
      <c r="AL37" s="109"/>
      <c r="AM37" s="109"/>
    </row>
    <row r="38" customFormat="false" ht="14.25" hidden="false" customHeight="true" outlineLevel="0" collapsed="false"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</row>
    <row r="39" customFormat="false" ht="14.25" hidden="false" customHeight="true" outlineLevel="0" collapsed="false"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19"/>
      <c r="X39" s="119"/>
      <c r="Y39" s="119"/>
      <c r="Z39" s="119"/>
      <c r="AA39" s="119"/>
      <c r="AB39" s="119"/>
      <c r="AC39" s="119"/>
      <c r="AD39" s="119"/>
      <c r="AE39" s="119"/>
      <c r="AF39" s="109"/>
      <c r="AG39" s="109"/>
      <c r="AH39" s="109"/>
      <c r="AI39" s="109"/>
      <c r="AJ39" s="109"/>
      <c r="AK39" s="109"/>
      <c r="AL39" s="109"/>
      <c r="AM39" s="109"/>
    </row>
  </sheetData>
  <mergeCells count="61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G14:K14"/>
    <mergeCell ref="L14:P14"/>
    <mergeCell ref="Q14:U14"/>
    <mergeCell ref="V14:Z14"/>
    <mergeCell ref="AA14:AE14"/>
    <mergeCell ref="AF14:AJ14"/>
    <mergeCell ref="G15:K15"/>
    <mergeCell ref="L15:P15"/>
    <mergeCell ref="Q15:U15"/>
    <mergeCell ref="V15:Z15"/>
    <mergeCell ref="AA15:AE15"/>
    <mergeCell ref="AF15:AJ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19" activeCellId="0" sqref="I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246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/>
      <c r="G3" s="12" t="s">
        <v>247</v>
      </c>
      <c r="H3" s="13" t="str">
        <f aca="false">IF(J17="","",VLOOKUP(J17,D9:F26,3))</f>
        <v/>
      </c>
      <c r="J3" s="8" t="str">
        <f aca="false">IF(J18="","",J18)</f>
        <v/>
      </c>
    </row>
    <row r="4" customFormat="false" ht="15" hidden="false" customHeight="true" outlineLevel="0" collapsed="false">
      <c r="D4" s="11"/>
      <c r="G4" s="12" t="s">
        <v>248</v>
      </c>
      <c r="H4" s="8" t="str">
        <f aca="false">IF(J17="","",IF(I12=J17,VLOOKUP(I22,D9:F26,3),VLOOKUP(I12,D9:F26,3)))</f>
        <v/>
      </c>
    </row>
    <row r="5" customFormat="false" ht="15" hidden="false" customHeight="true" outlineLevel="0" collapsed="false">
      <c r="D5" s="11"/>
      <c r="G5" s="12" t="s">
        <v>249</v>
      </c>
      <c r="H5" s="8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1"/>
      <c r="G6" s="12" t="s">
        <v>249</v>
      </c>
      <c r="H6" s="8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/>
      <c r="D9" s="46" t="n">
        <v>1</v>
      </c>
      <c r="E9" s="18"/>
      <c r="F9" s="19" t="str">
        <f aca="false">IF(C9=0,"",INDEX(Nimet!$A$2:$D$251,C9,4))</f>
        <v/>
      </c>
      <c r="G9" s="20"/>
      <c r="H9" s="21"/>
      <c r="I9" s="21"/>
      <c r="J9" s="21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40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158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41"/>
      <c r="H12" s="30"/>
      <c r="I12" s="26"/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158"/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40"/>
      <c r="H14" s="31"/>
      <c r="I14" s="30"/>
      <c r="J14" s="21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41"/>
      <c r="I15" s="30"/>
      <c r="J15" s="21"/>
    </row>
    <row r="16" customFormat="false" ht="14.25" hidden="false" customHeight="true" outlineLevel="0" collapsed="false">
      <c r="C16" s="16"/>
      <c r="D16" s="22" t="n">
        <v>8</v>
      </c>
      <c r="E16" s="23"/>
      <c r="F16" s="24" t="str">
        <f aca="false">IF(C16=0,"",INDEX(Nimet!$A$2:$D$251,C16,4))</f>
        <v/>
      </c>
      <c r="G16" s="41"/>
      <c r="H16" s="21"/>
      <c r="I16" s="30"/>
      <c r="J16" s="21"/>
    </row>
    <row r="17" customFormat="false" ht="14.25" hidden="false" customHeight="true" outlineLevel="0" collapsed="false">
      <c r="D17" s="13"/>
      <c r="E17" s="47"/>
      <c r="F17" s="13"/>
      <c r="G17" s="29"/>
      <c r="H17" s="21"/>
      <c r="I17" s="30"/>
      <c r="J17" s="20"/>
    </row>
    <row r="18" customFormat="false" ht="14.25" hidden="false" customHeight="true" outlineLevel="0" collapsed="false">
      <c r="D18" s="14"/>
      <c r="E18" s="23"/>
      <c r="F18" s="14"/>
      <c r="G18" s="48"/>
      <c r="H18" s="35"/>
      <c r="I18" s="30"/>
      <c r="J18" s="159"/>
      <c r="K18" s="13"/>
    </row>
    <row r="19" customFormat="false" ht="14.25" hidden="false" customHeight="true" outlineLevel="0" collapsed="false">
      <c r="C19" s="16"/>
      <c r="D19" s="17" t="n">
        <v>9</v>
      </c>
      <c r="E19" s="18"/>
      <c r="F19" s="19" t="str">
        <f aca="false">IF(C19=0,"",INDEX(Nimet!$A$2:$D$251,C19,4))</f>
        <v/>
      </c>
      <c r="G19" s="20"/>
      <c r="H19" s="21"/>
      <c r="I19" s="30"/>
      <c r="J19" s="21"/>
      <c r="K19" s="13"/>
    </row>
    <row r="20" customFormat="false" ht="14.25" hidden="false" customHeight="true" outlineLevel="0" collapsed="false">
      <c r="C20" s="16"/>
      <c r="D20" s="22" t="n">
        <v>10</v>
      </c>
      <c r="E20" s="23"/>
      <c r="F20" s="24" t="str">
        <f aca="false">IF(C20=0,"",INDEX(Nimet!$A$2:$D$251,C20,4))</f>
        <v/>
      </c>
      <c r="G20" s="40"/>
      <c r="H20" s="26"/>
      <c r="I20" s="30"/>
      <c r="J20" s="21"/>
      <c r="K20" s="13"/>
    </row>
    <row r="21" customFormat="false" ht="14.25" hidden="false" customHeight="true" outlineLevel="0" collapsed="false">
      <c r="C21" s="16"/>
      <c r="D21" s="17" t="n">
        <v>11</v>
      </c>
      <c r="E21" s="18"/>
      <c r="F21" s="19" t="str">
        <f aca="false">IF(C21=0,"",INDEX(Nimet!$A$2:$D$251,C21,4))</f>
        <v/>
      </c>
      <c r="G21" s="27"/>
      <c r="H21" s="158"/>
      <c r="I21" s="30"/>
      <c r="J21" s="21"/>
      <c r="K21" s="13"/>
    </row>
    <row r="22" customFormat="false" ht="14.25" hidden="false" customHeight="true" outlineLevel="0" collapsed="false">
      <c r="C22" s="16"/>
      <c r="D22" s="22" t="n">
        <v>12</v>
      </c>
      <c r="E22" s="23"/>
      <c r="F22" s="24" t="str">
        <f aca="false">IF(C22=0,"",INDEX(Nimet!$A$2:$D$251,C22,4))</f>
        <v/>
      </c>
      <c r="G22" s="41"/>
      <c r="H22" s="30"/>
      <c r="I22" s="31"/>
      <c r="J22" s="21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41"/>
      <c r="J23" s="21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40"/>
      <c r="H24" s="31"/>
      <c r="I24" s="21"/>
      <c r="J24" s="21"/>
      <c r="K24" s="13"/>
    </row>
    <row r="25" customFormat="false" ht="14.25" hidden="false" customHeight="true" outlineLevel="0" collapsed="false">
      <c r="C25" s="16"/>
      <c r="D25" s="17" t="n">
        <v>15</v>
      </c>
      <c r="E25" s="18"/>
      <c r="F25" s="19" t="str">
        <f aca="false">IF(C25=0,"",INDEX(Nimet!$A$2:$D$251,C25,4))</f>
        <v/>
      </c>
      <c r="G25" s="27"/>
      <c r="H25" s="41"/>
      <c r="I25" s="21"/>
      <c r="J25" s="21"/>
      <c r="K25" s="13"/>
    </row>
    <row r="26" customFormat="false" ht="14.25" hidden="false" customHeight="true" outlineLevel="0" collapsed="false">
      <c r="C26" s="16"/>
      <c r="D26" s="22" t="n">
        <v>16</v>
      </c>
      <c r="E26" s="23"/>
      <c r="F26" s="24" t="str">
        <f aca="false">IF(C26=0,"",INDEX(Nimet!$A$2:$D$251,C26,4))</f>
        <v/>
      </c>
      <c r="G26" s="41"/>
      <c r="H26" s="21"/>
      <c r="I26" s="21"/>
      <c r="J26" s="21"/>
      <c r="K26" s="13"/>
    </row>
    <row r="27" customFormat="false" ht="14.25" hidden="false" customHeight="true" outlineLevel="0" collapsed="false">
      <c r="G27" s="15"/>
      <c r="H27" s="15"/>
      <c r="I27" s="42"/>
      <c r="J27" s="42"/>
      <c r="K27" s="13"/>
    </row>
    <row r="28" customFormat="false" ht="15" hidden="false" customHeight="true" outlineLevel="0" collapsed="false">
      <c r="I28" s="13"/>
      <c r="J28" s="13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246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/>
      <c r="G3" s="12" t="s">
        <v>247</v>
      </c>
      <c r="H3" s="13" t="str">
        <f aca="false">IF(I12="","",VLOOKUP(I12,D9:F16,3))</f>
        <v/>
      </c>
      <c r="J3" s="8" t="str">
        <f aca="false">IF(I13="","",I13)</f>
        <v/>
      </c>
    </row>
    <row r="4" customFormat="false" ht="15" hidden="false" customHeight="true" outlineLevel="0" collapsed="false">
      <c r="D4" s="11"/>
      <c r="G4" s="12" t="s">
        <v>248</v>
      </c>
      <c r="H4" s="8" t="str">
        <f aca="false">IF(I12="","",IF(H10=I12,VLOOKUP(H14,D9:F16,3),VLOOKUP(H14,D9:F16,3)))</f>
        <v/>
      </c>
    </row>
    <row r="5" customFormat="false" ht="15" hidden="false" customHeight="true" outlineLevel="0" collapsed="false">
      <c r="D5" s="11"/>
      <c r="G5" s="12" t="s">
        <v>249</v>
      </c>
      <c r="H5" s="8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1"/>
      <c r="G6" s="12" t="s">
        <v>249</v>
      </c>
      <c r="H6" s="8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/>
      <c r="D9" s="17" t="n">
        <v>1</v>
      </c>
      <c r="E9" s="18"/>
      <c r="F9" s="19" t="str">
        <f aca="false">IF(C9=0,"",INDEX(Nimet!$A$2:$D$251,C9,4))</f>
        <v/>
      </c>
      <c r="G9" s="20"/>
      <c r="H9" s="21"/>
      <c r="I9" s="21"/>
      <c r="J9" s="42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40"/>
      <c r="H10" s="26"/>
      <c r="I10" s="21"/>
      <c r="J10" s="42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158"/>
      <c r="I11" s="21"/>
      <c r="J11" s="42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41"/>
      <c r="H12" s="30"/>
      <c r="I12" s="26"/>
      <c r="J12" s="42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159"/>
      <c r="J13" s="42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40"/>
      <c r="H14" s="31"/>
      <c r="I14" s="21"/>
      <c r="J14" s="42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41"/>
      <c r="I15" s="21"/>
      <c r="J15" s="42"/>
    </row>
    <row r="16" customFormat="false" ht="14.25" hidden="false" customHeight="true" outlineLevel="0" collapsed="false">
      <c r="C16" s="16"/>
      <c r="D16" s="22" t="n">
        <v>8</v>
      </c>
      <c r="E16" s="23"/>
      <c r="F16" s="24" t="str">
        <f aca="false">IF(C16=0,"",INDEX(Nimet!$A$2:$D$251,C16,4))</f>
        <v/>
      </c>
      <c r="G16" s="41"/>
      <c r="H16" s="21"/>
      <c r="I16" s="21"/>
      <c r="J16" s="42"/>
    </row>
    <row r="17" customFormat="false" ht="14.25" hidden="false" customHeight="true" outlineLevel="0" collapsed="false">
      <c r="D17" s="13"/>
      <c r="E17" s="13"/>
      <c r="F17" s="13"/>
      <c r="G17" s="42"/>
      <c r="H17" s="42"/>
      <c r="I17" s="42"/>
      <c r="J17" s="42"/>
    </row>
    <row r="18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" activeCellId="0" sqref="J3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83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 t="s">
        <v>85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  <c r="G8" s="15" t="s">
        <v>86</v>
      </c>
      <c r="I8" s="15" t="s">
        <v>87</v>
      </c>
    </row>
    <row r="9" customFormat="false" ht="14.25" hidden="false" customHeight="true" outlineLevel="0" collapsed="false">
      <c r="C9" s="16" t="n">
        <v>44</v>
      </c>
      <c r="D9" s="17" t="n">
        <v>1</v>
      </c>
      <c r="E9" s="18" t="n">
        <v>1</v>
      </c>
      <c r="F9" s="19" t="str">
        <f aca="false">IF(C9=0,"",INDEX(Nimet!$A$2:$D$251,C9,4))</f>
        <v>Tamminen Timo, PT Espoo</v>
      </c>
      <c r="G9" s="20" t="s">
        <v>88</v>
      </c>
      <c r="H9" s="21"/>
      <c r="I9" s="21"/>
      <c r="J9" s="21"/>
    </row>
    <row r="10" customFormat="false" ht="14.25" hidden="false" customHeight="true" outlineLevel="0" collapsed="false">
      <c r="C10" s="16" t="n">
        <v>42</v>
      </c>
      <c r="D10" s="22" t="n">
        <v>2</v>
      </c>
      <c r="E10" s="23" t="s">
        <v>89</v>
      </c>
      <c r="F10" s="24" t="str">
        <f aca="false">IF(C10=0,"",INDEX(Nimet!$A$2:$D$251,C10,4))</f>
        <v>Soine Samuli, PT Espoo</v>
      </c>
      <c r="G10" s="25" t="s">
        <v>90</v>
      </c>
      <c r="H10" s="26" t="s">
        <v>88</v>
      </c>
      <c r="I10" s="21"/>
      <c r="J10" s="21"/>
    </row>
    <row r="11" customFormat="false" ht="14.25" hidden="false" customHeight="true" outlineLevel="0" collapsed="false">
      <c r="C11" s="16" t="n">
        <v>18</v>
      </c>
      <c r="D11" s="17" t="n">
        <v>3</v>
      </c>
      <c r="E11" s="18" t="s">
        <v>91</v>
      </c>
      <c r="F11" s="19" t="str">
        <f aca="false">IF(C11=0,"",INDEX(Nimet!$A$2:$D$251,C11,4))</f>
        <v>Terho Timo, MBF</v>
      </c>
      <c r="G11" s="27" t="s">
        <v>92</v>
      </c>
      <c r="H11" s="28" t="s">
        <v>93</v>
      </c>
      <c r="I11" s="21"/>
      <c r="J11" s="21"/>
    </row>
    <row r="12" customFormat="false" ht="14.25" hidden="false" customHeight="true" outlineLevel="0" collapsed="false">
      <c r="C12" s="16" t="n">
        <v>37</v>
      </c>
      <c r="D12" s="22" t="n">
        <v>4</v>
      </c>
      <c r="E12" s="23" t="s">
        <v>94</v>
      </c>
      <c r="F12" s="24" t="str">
        <f aca="false">IF(C12=0,"",INDEX(Nimet!$A$2:$D$251,C12,4))</f>
        <v>Hietikko Pauli, PT Espoo</v>
      </c>
      <c r="G12" s="29" t="s">
        <v>95</v>
      </c>
      <c r="H12" s="30"/>
      <c r="I12" s="26" t="s">
        <v>88</v>
      </c>
      <c r="J12" s="21"/>
    </row>
    <row r="13" customFormat="false" ht="14.25" hidden="false" customHeight="true" outlineLevel="0" collapsed="false">
      <c r="C13" s="16" t="n">
        <v>56</v>
      </c>
      <c r="D13" s="17" t="n">
        <v>5</v>
      </c>
      <c r="E13" s="18" t="s">
        <v>96</v>
      </c>
      <c r="F13" s="19" t="str">
        <f aca="false">IF(C13=0,"",INDEX(Nimet!$A$2:$D$251,C13,4))</f>
        <v>Flemming Jouni, TuKa</v>
      </c>
      <c r="G13" s="20" t="s">
        <v>97</v>
      </c>
      <c r="H13" s="30"/>
      <c r="I13" s="28" t="s">
        <v>98</v>
      </c>
      <c r="J13" s="21"/>
    </row>
    <row r="14" customFormat="false" ht="14.25" hidden="false" customHeight="true" outlineLevel="0" collapsed="false">
      <c r="C14" s="16" t="n">
        <v>51</v>
      </c>
      <c r="D14" s="22" t="n">
        <v>6</v>
      </c>
      <c r="E14" s="23" t="s">
        <v>99</v>
      </c>
      <c r="F14" s="24" t="str">
        <f aca="false">IF(C14=0,"",INDEX(Nimet!$A$2:$D$251,C14,4))</f>
        <v>Muinonen Julius, TIP-70</v>
      </c>
      <c r="G14" s="25" t="s">
        <v>100</v>
      </c>
      <c r="H14" s="31" t="s">
        <v>97</v>
      </c>
      <c r="I14" s="30"/>
      <c r="J14" s="21"/>
    </row>
    <row r="15" customFormat="false" ht="14.25" hidden="false" customHeight="true" outlineLevel="0" collapsed="false">
      <c r="C15" s="16" t="n">
        <v>54</v>
      </c>
      <c r="D15" s="17" t="n">
        <v>7</v>
      </c>
      <c r="E15" s="18" t="s">
        <v>101</v>
      </c>
      <c r="F15" s="19" t="str">
        <f aca="false">IF(C15=0,"",INDEX(Nimet!$A$2:$D$251,C15,4))</f>
        <v>Surakka Sami, TIP-70</v>
      </c>
      <c r="G15" s="27" t="s">
        <v>102</v>
      </c>
      <c r="H15" s="29" t="s">
        <v>103</v>
      </c>
      <c r="I15" s="30"/>
      <c r="J15" s="21"/>
    </row>
    <row r="16" customFormat="false" ht="14.25" hidden="false" customHeight="true" outlineLevel="0" collapsed="false">
      <c r="C16" s="16" t="n">
        <v>43</v>
      </c>
      <c r="D16" s="22" t="n">
        <v>8</v>
      </c>
      <c r="E16" s="23" t="n">
        <v>7</v>
      </c>
      <c r="F16" s="24" t="str">
        <f aca="false">IF(C16=0,"",INDEX(Nimet!$A$2:$D$251,C16,4))</f>
        <v>Soine Toni, PT Espoo</v>
      </c>
      <c r="G16" s="29" t="s">
        <v>104</v>
      </c>
      <c r="H16" s="21"/>
      <c r="I16" s="30"/>
      <c r="J16" s="21"/>
    </row>
    <row r="17" customFormat="false" ht="14.25" hidden="false" customHeight="true" outlineLevel="0" collapsed="false">
      <c r="D17" s="13"/>
      <c r="E17" s="32"/>
      <c r="F17" s="13"/>
      <c r="G17" s="21"/>
      <c r="H17" s="21"/>
      <c r="I17" s="30"/>
      <c r="J17" s="33" t="s">
        <v>105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30"/>
      <c r="J18" s="28" t="s">
        <v>106</v>
      </c>
      <c r="K18" s="13"/>
    </row>
    <row r="19" customFormat="false" ht="14.25" hidden="false" customHeight="true" outlineLevel="0" collapsed="false">
      <c r="C19" s="16" t="n">
        <v>4</v>
      </c>
      <c r="D19" s="17" t="n">
        <v>9</v>
      </c>
      <c r="E19" s="18" t="n">
        <v>5</v>
      </c>
      <c r="F19" s="19" t="str">
        <f aca="false">IF(C19=0,"",INDEX(Nimet!$A$2:$D$251,C19,4))</f>
        <v>Miettinen Esa, KuPTS</v>
      </c>
      <c r="G19" s="20" t="s">
        <v>107</v>
      </c>
      <c r="H19" s="21"/>
      <c r="I19" s="30"/>
      <c r="J19" s="30"/>
      <c r="K19" s="13"/>
    </row>
    <row r="20" customFormat="false" ht="14.25" hidden="false" customHeight="true" outlineLevel="0" collapsed="false">
      <c r="C20" s="16" t="n">
        <v>24</v>
      </c>
      <c r="D20" s="22" t="n">
        <v>10</v>
      </c>
      <c r="E20" s="23" t="s">
        <v>108</v>
      </c>
      <c r="F20" s="24" t="str">
        <f aca="false">IF(C20=0,"",INDEX(Nimet!$A$2:$D$251,C20,4))</f>
        <v>Perkkiö Markus, OPT-86</v>
      </c>
      <c r="G20" s="25" t="s">
        <v>109</v>
      </c>
      <c r="H20" s="26" t="s">
        <v>110</v>
      </c>
      <c r="I20" s="30"/>
      <c r="J20" s="30"/>
      <c r="K20" s="13"/>
    </row>
    <row r="21" customFormat="false" ht="14.25" hidden="false" customHeight="true" outlineLevel="0" collapsed="false">
      <c r="C21" s="16" t="n">
        <v>45</v>
      </c>
      <c r="D21" s="17" t="n">
        <v>11</v>
      </c>
      <c r="E21" s="18" t="s">
        <v>111</v>
      </c>
      <c r="F21" s="19" t="str">
        <f aca="false">IF(C21=0,"",INDEX(Nimet!$A$2:$D$251,C21,4))</f>
        <v>Tiittala Tuomas, PT Espoo</v>
      </c>
      <c r="G21" s="27" t="s">
        <v>110</v>
      </c>
      <c r="H21" s="28" t="s">
        <v>112</v>
      </c>
      <c r="I21" s="30"/>
      <c r="J21" s="30"/>
      <c r="K21" s="13"/>
    </row>
    <row r="22" customFormat="false" ht="14.25" hidden="false" customHeight="true" outlineLevel="0" collapsed="false">
      <c r="C22" s="16" t="n">
        <v>59</v>
      </c>
      <c r="D22" s="22" t="n">
        <v>12</v>
      </c>
      <c r="E22" s="23" t="s">
        <v>113</v>
      </c>
      <c r="F22" s="24" t="str">
        <f aca="false">IF(C22=0,"",INDEX(Nimet!$A$2:$D$251,C22,4))</f>
        <v>Kantola Mikko, TuKa</v>
      </c>
      <c r="G22" s="29" t="s">
        <v>114</v>
      </c>
      <c r="H22" s="30"/>
      <c r="I22" s="31" t="s">
        <v>105</v>
      </c>
      <c r="J22" s="30"/>
      <c r="K22" s="13"/>
    </row>
    <row r="23" customFormat="false" ht="14.25" hidden="false" customHeight="true" outlineLevel="0" collapsed="false">
      <c r="C23" s="16" t="n">
        <v>35</v>
      </c>
      <c r="D23" s="17" t="n">
        <v>13</v>
      </c>
      <c r="E23" s="18" t="s">
        <v>115</v>
      </c>
      <c r="F23" s="19" t="str">
        <f aca="false">IF(C23=0,"",INDEX(Nimet!$A$2:$D$251,C23,4))</f>
        <v>Tuomola Mika, PT 75</v>
      </c>
      <c r="G23" s="20" t="s">
        <v>116</v>
      </c>
      <c r="H23" s="30"/>
      <c r="I23" s="29" t="s">
        <v>117</v>
      </c>
      <c r="J23" s="30"/>
      <c r="K23" s="13"/>
    </row>
    <row r="24" customFormat="false" ht="14.25" hidden="false" customHeight="true" outlineLevel="0" collapsed="false">
      <c r="C24" s="16" t="n">
        <v>9</v>
      </c>
      <c r="D24" s="22" t="n">
        <v>14</v>
      </c>
      <c r="E24" s="23" t="s">
        <v>118</v>
      </c>
      <c r="F24" s="24" t="str">
        <f aca="false">IF(C24=0,"",INDEX(Nimet!$A$2:$D$251,C24,4))</f>
        <v>Pyykkö Sami, LrTU</v>
      </c>
      <c r="G24" s="25" t="s">
        <v>119</v>
      </c>
      <c r="H24" s="31" t="s">
        <v>105</v>
      </c>
      <c r="I24" s="21"/>
      <c r="J24" s="30"/>
      <c r="K24" s="13"/>
    </row>
    <row r="25" customFormat="false" ht="14.25" hidden="false" customHeight="true" outlineLevel="0" collapsed="false">
      <c r="C25" s="16" t="n">
        <v>31</v>
      </c>
      <c r="D25" s="17" t="n">
        <v>15</v>
      </c>
      <c r="E25" s="18" t="s">
        <v>120</v>
      </c>
      <c r="F25" s="19" t="str">
        <f aca="false">IF(C25=0,"",INDEX(Nimet!$A$2:$D$251,C25,4))</f>
        <v>Rossi Juha, PT 75</v>
      </c>
      <c r="G25" s="27" t="s">
        <v>105</v>
      </c>
      <c r="H25" s="29" t="s">
        <v>121</v>
      </c>
      <c r="I25" s="21"/>
      <c r="J25" s="30"/>
      <c r="K25" s="13"/>
    </row>
    <row r="26" customFormat="false" ht="14.25" hidden="false" customHeight="true" outlineLevel="0" collapsed="false">
      <c r="C26" s="16" t="n">
        <v>64</v>
      </c>
      <c r="D26" s="22" t="n">
        <v>16</v>
      </c>
      <c r="E26" s="23" t="n">
        <v>4</v>
      </c>
      <c r="F26" s="24" t="str">
        <f aca="false">IF(C26=0,"",INDEX(Nimet!$A$2:$D$251,C26,4))</f>
        <v>Räsänen Mika, Wega</v>
      </c>
      <c r="G26" s="29" t="s">
        <v>122</v>
      </c>
      <c r="H26" s="21"/>
      <c r="I26" s="21"/>
      <c r="J26" s="30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s">
        <v>123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5"/>
      <c r="J28" s="38" t="s">
        <v>124</v>
      </c>
      <c r="K28" s="13"/>
    </row>
    <row r="29" customFormat="false" ht="14.25" hidden="false" customHeight="true" outlineLevel="0" collapsed="false">
      <c r="C29" s="16" t="n">
        <v>48</v>
      </c>
      <c r="D29" s="17" t="n">
        <v>17</v>
      </c>
      <c r="E29" s="18" t="n">
        <v>3</v>
      </c>
      <c r="F29" s="19" t="str">
        <f aca="false">IF(C29=0,"",INDEX(Nimet!$A$2:$D$251,C29,4))</f>
        <v>Olah Pentti, SeSi</v>
      </c>
      <c r="G29" s="20" t="s">
        <v>125</v>
      </c>
      <c r="H29" s="21"/>
      <c r="I29" s="21"/>
      <c r="J29" s="30"/>
      <c r="K29" s="13"/>
    </row>
    <row r="30" customFormat="false" ht="14.25" hidden="false" customHeight="true" outlineLevel="0" collapsed="false">
      <c r="C30" s="16" t="n">
        <v>1</v>
      </c>
      <c r="D30" s="22" t="n">
        <v>18</v>
      </c>
      <c r="E30" s="23" t="s">
        <v>126</v>
      </c>
      <c r="F30" s="24" t="str">
        <f aca="false">IF(C30=0,"",INDEX(Nimet!$A$2:$D$251,C30,4))</f>
        <v>Makkonen Henri, Boom</v>
      </c>
      <c r="G30" s="25" t="s">
        <v>127</v>
      </c>
      <c r="H30" s="26" t="s">
        <v>125</v>
      </c>
      <c r="I30" s="21"/>
      <c r="J30" s="30"/>
      <c r="K30" s="13"/>
    </row>
    <row r="31" customFormat="false" ht="14.25" hidden="false" customHeight="true" outlineLevel="0" collapsed="false">
      <c r="C31" s="16" t="n">
        <v>49</v>
      </c>
      <c r="D31" s="17" t="n">
        <v>19</v>
      </c>
      <c r="E31" s="18" t="s">
        <v>128</v>
      </c>
      <c r="F31" s="19" t="str">
        <f aca="false">IF(C31=0,"",INDEX(Nimet!$A$2:$D$251,C31,4))</f>
        <v>Kivelä Leo, TIP-70</v>
      </c>
      <c r="G31" s="27" t="s">
        <v>129</v>
      </c>
      <c r="H31" s="28" t="s">
        <v>130</v>
      </c>
      <c r="I31" s="21"/>
      <c r="J31" s="30"/>
      <c r="K31" s="13"/>
    </row>
    <row r="32" customFormat="false" ht="14.25" hidden="false" customHeight="true" outlineLevel="0" collapsed="false">
      <c r="C32" s="16" t="n">
        <v>28</v>
      </c>
      <c r="D32" s="22" t="n">
        <v>20</v>
      </c>
      <c r="E32" s="23" t="s">
        <v>131</v>
      </c>
      <c r="F32" s="24" t="str">
        <f aca="false">IF(C32=0,"",INDEX(Nimet!$A$2:$D$251,C32,4))</f>
        <v>Aho Eero, PT 75</v>
      </c>
      <c r="G32" s="29" t="s">
        <v>132</v>
      </c>
      <c r="H32" s="30"/>
      <c r="I32" s="26" t="s">
        <v>125</v>
      </c>
      <c r="J32" s="30"/>
      <c r="K32" s="13"/>
    </row>
    <row r="33" customFormat="false" ht="14.25" hidden="false" customHeight="true" outlineLevel="0" collapsed="false">
      <c r="C33" s="16" t="n">
        <v>58</v>
      </c>
      <c r="D33" s="17" t="n">
        <v>21</v>
      </c>
      <c r="E33" s="18" t="s">
        <v>133</v>
      </c>
      <c r="F33" s="19" t="str">
        <f aca="false">IF(C33=0,"",INDEX(Nimet!$A$2:$D$251,C33,4))</f>
        <v>Härmälä Ilkka, TuKa</v>
      </c>
      <c r="G33" s="20" t="s">
        <v>134</v>
      </c>
      <c r="H33" s="30"/>
      <c r="I33" s="28" t="s">
        <v>135</v>
      </c>
      <c r="J33" s="30"/>
      <c r="K33" s="13"/>
    </row>
    <row r="34" customFormat="false" ht="14.25" hidden="false" customHeight="true" outlineLevel="0" collapsed="false">
      <c r="C34" s="16" t="n">
        <v>3</v>
      </c>
      <c r="D34" s="22" t="n">
        <v>22</v>
      </c>
      <c r="E34" s="23" t="s">
        <v>136</v>
      </c>
      <c r="F34" s="24" t="str">
        <f aca="false">IF(C34=0,"",INDEX(Nimet!$A$2:$D$251,C34,4))</f>
        <v>Halonen Olli-Ville, KuPTS</v>
      </c>
      <c r="G34" s="25" t="s">
        <v>137</v>
      </c>
      <c r="H34" s="31" t="s">
        <v>138</v>
      </c>
      <c r="I34" s="30"/>
      <c r="J34" s="30"/>
      <c r="K34" s="13"/>
    </row>
    <row r="35" customFormat="false" ht="14.25" hidden="false" customHeight="true" outlineLevel="0" collapsed="false">
      <c r="C35" s="16" t="n">
        <v>63</v>
      </c>
      <c r="D35" s="17" t="n">
        <v>23</v>
      </c>
      <c r="E35" s="18" t="s">
        <v>139</v>
      </c>
      <c r="F35" s="19" t="str">
        <f aca="false">IF(C35=0,"",INDEX(Nimet!$A$2:$D$251,C35,4))</f>
        <v>Nyberg Håkan, Wega</v>
      </c>
      <c r="G35" s="27" t="s">
        <v>138</v>
      </c>
      <c r="H35" s="29" t="s">
        <v>140</v>
      </c>
      <c r="I35" s="30"/>
      <c r="J35" s="30"/>
      <c r="K35" s="13"/>
    </row>
    <row r="36" customFormat="false" ht="14.25" hidden="false" customHeight="true" outlineLevel="0" collapsed="false">
      <c r="C36" s="16" t="n">
        <v>61</v>
      </c>
      <c r="D36" s="22" t="n">
        <v>24</v>
      </c>
      <c r="E36" s="23" t="n">
        <v>8</v>
      </c>
      <c r="F36" s="24" t="str">
        <f aca="false">IF(C36=0,"",INDEX(Nimet!$A$2:$D$251,C36,4))</f>
        <v>Karjalainen Manu, Wega</v>
      </c>
      <c r="G36" s="29" t="s">
        <v>141</v>
      </c>
      <c r="H36" s="21"/>
      <c r="I36" s="30"/>
      <c r="J36" s="30"/>
      <c r="K36" s="13"/>
    </row>
    <row r="37" customFormat="false" ht="14.25" hidden="false" customHeight="true" outlineLevel="0" collapsed="false">
      <c r="E37" s="36"/>
      <c r="G37" s="35"/>
      <c r="H37" s="35"/>
      <c r="I37" s="30"/>
      <c r="J37" s="39" t="s">
        <v>123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30"/>
      <c r="J38" s="29" t="s">
        <v>142</v>
      </c>
    </row>
    <row r="39" customFormat="false" ht="14.25" hidden="false" customHeight="true" outlineLevel="0" collapsed="false">
      <c r="C39" s="16" t="n">
        <v>38</v>
      </c>
      <c r="D39" s="17" t="n">
        <v>25</v>
      </c>
      <c r="E39" s="18" t="n">
        <v>6</v>
      </c>
      <c r="F39" s="19" t="str">
        <f aca="false">IF(C39=0,"",INDEX(Nimet!$A$2:$D$251,C39,4))</f>
        <v>Jormanainen Jani, PT Espoo</v>
      </c>
      <c r="G39" s="20" t="s">
        <v>143</v>
      </c>
      <c r="H39" s="21"/>
      <c r="I39" s="30"/>
      <c r="J39" s="35"/>
    </row>
    <row r="40" customFormat="false" ht="14.25" hidden="false" customHeight="true" outlineLevel="0" collapsed="false">
      <c r="C40" s="16" t="n">
        <v>6</v>
      </c>
      <c r="D40" s="22" t="n">
        <v>26</v>
      </c>
      <c r="E40" s="23" t="s">
        <v>144</v>
      </c>
      <c r="F40" s="24" t="str">
        <f aca="false">IF(C40=0,"",INDEX(Nimet!$A$2:$D$251,C40,4))</f>
        <v>Pulkkinen Jyri, KuPTS</v>
      </c>
      <c r="G40" s="25" t="s">
        <v>145</v>
      </c>
      <c r="H40" s="26" t="s">
        <v>143</v>
      </c>
      <c r="I40" s="30"/>
      <c r="J40" s="35"/>
    </row>
    <row r="41" customFormat="false" ht="14.25" hidden="false" customHeight="true" outlineLevel="0" collapsed="false">
      <c r="C41" s="16" t="n">
        <v>29</v>
      </c>
      <c r="D41" s="17" t="n">
        <v>27</v>
      </c>
      <c r="E41" s="18" t="s">
        <v>146</v>
      </c>
      <c r="F41" s="19" t="str">
        <f aca="false">IF(C41=0,"",INDEX(Nimet!$A$2:$D$251,C41,4))</f>
        <v>Jokinen Antti, PT 75</v>
      </c>
      <c r="G41" s="27" t="s">
        <v>147</v>
      </c>
      <c r="H41" s="28" t="s">
        <v>148</v>
      </c>
      <c r="I41" s="30"/>
      <c r="J41" s="35"/>
    </row>
    <row r="42" customFormat="false" ht="14.25" hidden="false" customHeight="true" outlineLevel="0" collapsed="false">
      <c r="C42" s="16" t="n">
        <v>60</v>
      </c>
      <c r="D42" s="22" t="n">
        <v>28</v>
      </c>
      <c r="E42" s="23" t="s">
        <v>149</v>
      </c>
      <c r="F42" s="24" t="str">
        <f aca="false">IF(C42=0,"",INDEX(Nimet!$A$2:$D$251,C42,4))</f>
        <v>Kantola Roope, TuKa</v>
      </c>
      <c r="G42" s="29" t="s">
        <v>150</v>
      </c>
      <c r="H42" s="30"/>
      <c r="I42" s="31" t="s">
        <v>123</v>
      </c>
      <c r="J42" s="35"/>
    </row>
    <row r="43" customFormat="false" ht="14.25" hidden="false" customHeight="true" outlineLevel="0" collapsed="false">
      <c r="C43" s="16" t="n">
        <v>25</v>
      </c>
      <c r="D43" s="17" t="n">
        <v>29</v>
      </c>
      <c r="E43" s="18" t="s">
        <v>151</v>
      </c>
      <c r="F43" s="19" t="str">
        <f aca="false">IF(C43=0,"",INDEX(Nimet!$A$2:$D$251,C43,4))</f>
        <v>Perkkiö Tuomas, OPT-86</v>
      </c>
      <c r="G43" s="20" t="s">
        <v>152</v>
      </c>
      <c r="H43" s="30"/>
      <c r="I43" s="29" t="s">
        <v>153</v>
      </c>
      <c r="J43" s="35"/>
    </row>
    <row r="44" customFormat="false" ht="14.25" hidden="false" customHeight="true" outlineLevel="0" collapsed="false">
      <c r="C44" s="16" t="n">
        <v>23</v>
      </c>
      <c r="D44" s="22" t="n">
        <v>30</v>
      </c>
      <c r="E44" s="23" t="s">
        <v>154</v>
      </c>
      <c r="F44" s="24" t="str">
        <f aca="false">IF(C44=0,"",INDEX(Nimet!$A$2:$D$251,C44,4))</f>
        <v>Oinas Teemu, OPT-86</v>
      </c>
      <c r="G44" s="25" t="s">
        <v>155</v>
      </c>
      <c r="H44" s="31" t="s">
        <v>123</v>
      </c>
      <c r="I44" s="21"/>
      <c r="J44" s="35"/>
    </row>
    <row r="45" customFormat="false" ht="14.25" hidden="false" customHeight="true" outlineLevel="0" collapsed="false">
      <c r="C45" s="16" t="n">
        <v>55</v>
      </c>
      <c r="D45" s="17" t="n">
        <v>31</v>
      </c>
      <c r="E45" s="18" t="s">
        <v>156</v>
      </c>
      <c r="F45" s="19" t="str">
        <f aca="false">IF(C45=0,"",INDEX(Nimet!$A$2:$D$251,C45,4))</f>
        <v>Tamminen Tero, TIP-70</v>
      </c>
      <c r="G45" s="27" t="s">
        <v>123</v>
      </c>
      <c r="H45" s="29" t="s">
        <v>157</v>
      </c>
      <c r="I45" s="21"/>
      <c r="J45" s="35"/>
    </row>
    <row r="46" customFormat="false" ht="14.25" hidden="false" customHeight="true" outlineLevel="0" collapsed="false">
      <c r="C46" s="16" t="n">
        <v>36</v>
      </c>
      <c r="D46" s="22" t="n">
        <v>32</v>
      </c>
      <c r="E46" s="23" t="n">
        <v>2</v>
      </c>
      <c r="F46" s="24" t="str">
        <f aca="false">IF(C46=0,"",INDEX(Nimet!$A$2:$D$251,C46,4))</f>
        <v>Valasti Pasi, PT 75</v>
      </c>
      <c r="G46" s="29" t="s">
        <v>158</v>
      </c>
      <c r="H46" s="21"/>
      <c r="I46" s="21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246</v>
      </c>
      <c r="AE1" s="49" t="s">
        <v>193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AE2" s="8" t="s">
        <v>194</v>
      </c>
      <c r="AJ2" s="15" t="s">
        <v>229</v>
      </c>
      <c r="AK2" s="15" t="s">
        <v>196</v>
      </c>
      <c r="AL2" s="15" t="s">
        <v>230</v>
      </c>
    </row>
    <row r="3" customFormat="false" ht="15" hidden="false" customHeight="true" outlineLevel="0" collapsed="false">
      <c r="C3" s="11"/>
      <c r="AE3" s="8" t="s">
        <v>198</v>
      </c>
      <c r="AJ3" s="15" t="s">
        <v>199</v>
      </c>
      <c r="AK3" s="15" t="s">
        <v>232</v>
      </c>
      <c r="AL3" s="15" t="s">
        <v>233</v>
      </c>
    </row>
    <row r="4" customFormat="false" ht="15" hidden="false" customHeight="true" outlineLevel="0" collapsed="false">
      <c r="C4" s="11"/>
      <c r="AE4" s="8" t="s">
        <v>202</v>
      </c>
      <c r="AJ4" s="15" t="s">
        <v>195</v>
      </c>
      <c r="AK4" s="15" t="s">
        <v>234</v>
      </c>
      <c r="AL4" s="15" t="s">
        <v>235</v>
      </c>
    </row>
    <row r="5" customFormat="false" ht="15" hidden="false" customHeight="true" outlineLevel="0" collapsed="false">
      <c r="C5" s="11"/>
      <c r="AE5" s="8" t="s">
        <v>236</v>
      </c>
      <c r="AJ5" s="15" t="s">
        <v>237</v>
      </c>
      <c r="AK5" s="15" t="s">
        <v>200</v>
      </c>
      <c r="AL5" s="15" t="s">
        <v>238</v>
      </c>
    </row>
    <row r="6" customFormat="false" ht="15" hidden="false" customHeight="true" outlineLevel="0" collapsed="false">
      <c r="C6" s="11"/>
      <c r="AE6" s="8" t="s">
        <v>239</v>
      </c>
      <c r="AJ6" s="15" t="s">
        <v>203</v>
      </c>
      <c r="AK6" s="15" t="s">
        <v>204</v>
      </c>
      <c r="AL6" s="15" t="s">
        <v>240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250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n">
        <v>5</v>
      </c>
      <c r="AA9" s="56"/>
      <c r="AB9" s="56"/>
      <c r="AC9" s="56"/>
      <c r="AD9" s="56"/>
      <c r="AE9" s="56" t="n">
        <v>6</v>
      </c>
      <c r="AF9" s="56"/>
      <c r="AG9" s="56"/>
      <c r="AH9" s="56"/>
      <c r="AI9" s="56"/>
      <c r="AJ9" s="56" t="s">
        <v>206</v>
      </c>
      <c r="AK9" s="56" t="s">
        <v>207</v>
      </c>
      <c r="AL9" s="56" t="s">
        <v>208</v>
      </c>
    </row>
    <row r="10" customFormat="false" ht="14.25" hidden="false" customHeight="true" outlineLevel="0" collapsed="false">
      <c r="B10" s="16"/>
      <c r="C10" s="58" t="n">
        <v>1</v>
      </c>
      <c r="D10" s="59"/>
      <c r="E10" s="55" t="str">
        <f aca="false">IF(B10=0,"",INDEX(Nimet!$A$2:$D$251,B10,4))</f>
        <v/>
      </c>
      <c r="F10" s="60"/>
      <c r="G10" s="60"/>
      <c r="H10" s="60"/>
      <c r="I10" s="60"/>
      <c r="J10" s="60"/>
      <c r="K10" s="61" t="str">
        <f aca="false">CONCATENATE(AC34,"-",AE34)</f>
        <v>0-0</v>
      </c>
      <c r="L10" s="61"/>
      <c r="M10" s="61"/>
      <c r="N10" s="61"/>
      <c r="O10" s="61"/>
      <c r="P10" s="61" t="str">
        <f aca="false">CONCATENATE(AC26,"-",AE26)</f>
        <v>0-0</v>
      </c>
      <c r="Q10" s="61"/>
      <c r="R10" s="61"/>
      <c r="S10" s="61"/>
      <c r="T10" s="61"/>
      <c r="U10" s="61" t="str">
        <f aca="false">CONCATENATE(AC22,"-",AE22)</f>
        <v>0-0</v>
      </c>
      <c r="V10" s="61"/>
      <c r="W10" s="61"/>
      <c r="X10" s="61"/>
      <c r="Y10" s="61"/>
      <c r="Z10" s="61" t="str">
        <f aca="false">CONCATENATE(AC18,"-",AE18)</f>
        <v>0-0</v>
      </c>
      <c r="AA10" s="61"/>
      <c r="AB10" s="61"/>
      <c r="AC10" s="61"/>
      <c r="AD10" s="61"/>
      <c r="AE10" s="61" t="str">
        <f aca="false">CONCATENATE(AC30,"-",AE30)</f>
        <v>0-0</v>
      </c>
      <c r="AF10" s="61"/>
      <c r="AG10" s="61"/>
      <c r="AH10" s="61"/>
      <c r="AI10" s="61"/>
      <c r="AJ10" s="56" t="str">
        <f aca="false">CONCATENATE(AG18+AG22+AG26+AG30+AG34,"-",AI18+AI22+AI26+AI30+AI34)</f>
        <v>0-0</v>
      </c>
      <c r="AK10" s="56" t="str">
        <f aca="false">CONCATENATE(AC18+AC22+AC26+AC30+AC34,"-",AE18+AE22+AE26+AE30+AE34)</f>
        <v>0-0</v>
      </c>
      <c r="AL10" s="62"/>
    </row>
    <row r="11" customFormat="false" ht="14.25" hidden="false" customHeight="true" outlineLevel="0" collapsed="false">
      <c r="B11" s="16"/>
      <c r="C11" s="58" t="n">
        <v>2</v>
      </c>
      <c r="D11" s="59"/>
      <c r="E11" s="55" t="str">
        <f aca="false">IF(B11=0,"",INDEX(Nimet!$A$2:$D$251,B11,4))</f>
        <v/>
      </c>
      <c r="F11" s="61" t="str">
        <f aca="false">CONCATENATE(AE34,"-",AC34)</f>
        <v>0-0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31,"-",AE31)</f>
        <v>0-0</v>
      </c>
      <c r="Q11" s="61"/>
      <c r="R11" s="61"/>
      <c r="S11" s="61"/>
      <c r="T11" s="61"/>
      <c r="U11" s="61" t="str">
        <f aca="false">CONCATENATE(AC19,"-",AE19)</f>
        <v>0-0</v>
      </c>
      <c r="V11" s="61"/>
      <c r="W11" s="61"/>
      <c r="X11" s="61"/>
      <c r="Y11" s="61"/>
      <c r="Z11" s="61" t="str">
        <f aca="false">CONCATENATE(AC27,"-",AE27)</f>
        <v>0-0</v>
      </c>
      <c r="AA11" s="61"/>
      <c r="AB11" s="61"/>
      <c r="AC11" s="61"/>
      <c r="AD11" s="61"/>
      <c r="AE11" s="61" t="str">
        <f aca="false">CONCATENATE(AC23,"-",AE23)</f>
        <v>0-0</v>
      </c>
      <c r="AF11" s="61"/>
      <c r="AG11" s="61"/>
      <c r="AH11" s="61"/>
      <c r="AI11" s="61"/>
      <c r="AJ11" s="52" t="str">
        <f aca="false">CONCATENATE(AG19+AG23+AG27+AG31+AI34,"-",AI19+AI23+AI27+AI31+AG34)</f>
        <v>0-0</v>
      </c>
      <c r="AK11" s="56" t="str">
        <f aca="false">CONCATENATE(AC19+AC23+AC27+AC31+AE34,"-",AE19+AE23+AE27+AE31+AC34)</f>
        <v>0-0</v>
      </c>
      <c r="AL11" s="62"/>
    </row>
    <row r="12" customFormat="false" ht="14.25" hidden="false" customHeight="true" outlineLevel="0" collapsed="false">
      <c r="B12" s="16"/>
      <c r="C12" s="58" t="n">
        <v>3</v>
      </c>
      <c r="D12" s="59"/>
      <c r="E12" s="55" t="str">
        <f aca="false">IF(B12=0,"",INDEX(Nimet!$A$2:$D$251,B12,4))</f>
        <v/>
      </c>
      <c r="F12" s="61" t="str">
        <f aca="false">CONCATENATE(AE26,"-",AC26)</f>
        <v>0-0</v>
      </c>
      <c r="G12" s="61"/>
      <c r="H12" s="61"/>
      <c r="I12" s="61"/>
      <c r="J12" s="61"/>
      <c r="K12" s="61" t="str">
        <f aca="false">CONCATENATE(AE31,"-",AC31)</f>
        <v>0-0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35,"-",AE35)</f>
        <v>0-0</v>
      </c>
      <c r="V12" s="61"/>
      <c r="W12" s="61"/>
      <c r="X12" s="61"/>
      <c r="Y12" s="61"/>
      <c r="Z12" s="61" t="str">
        <f aca="false">CONCATENATE(AC24,"-",AE24)</f>
        <v>0-0</v>
      </c>
      <c r="AA12" s="61"/>
      <c r="AB12" s="61"/>
      <c r="AC12" s="61"/>
      <c r="AD12" s="61"/>
      <c r="AE12" s="61" t="str">
        <f aca="false">CONCATENATE(AC20,"-",AE20)</f>
        <v>0-0</v>
      </c>
      <c r="AF12" s="61"/>
      <c r="AG12" s="61"/>
      <c r="AH12" s="61"/>
      <c r="AI12" s="61"/>
      <c r="AJ12" s="56" t="str">
        <f aca="false">CONCATENATE(AG20+AG24+AI26+AI31+AG35,"-",AI20+AI24+AG26+AG31+AI35)</f>
        <v>0-0</v>
      </c>
      <c r="AK12" s="56" t="str">
        <f aca="false">CONCATENATE(AC20+AC24+AE26+AE31+AC35,"-",AE20+AE24+AC26+AC31+AE35)</f>
        <v>0-0</v>
      </c>
      <c r="AL12" s="62"/>
    </row>
    <row r="13" customFormat="false" ht="14.25" hidden="false" customHeight="true" outlineLevel="0" collapsed="false">
      <c r="B13" s="16"/>
      <c r="C13" s="58" t="n">
        <v>4</v>
      </c>
      <c r="D13" s="59"/>
      <c r="E13" s="55" t="str">
        <f aca="false">IF(B13=0,"",INDEX(Nimet!$A$2:$D$251,B13,4))</f>
        <v/>
      </c>
      <c r="F13" s="61" t="str">
        <f aca="false">CONCATENATE(AE22,"-",AC22)</f>
        <v>0-0</v>
      </c>
      <c r="G13" s="61"/>
      <c r="H13" s="61"/>
      <c r="I13" s="61"/>
      <c r="J13" s="61"/>
      <c r="K13" s="61" t="str">
        <f aca="false">CONCATENATE(AE19,"-",AC19)</f>
        <v>0-0</v>
      </c>
      <c r="L13" s="61"/>
      <c r="M13" s="61"/>
      <c r="N13" s="61"/>
      <c r="O13" s="61"/>
      <c r="P13" s="61" t="str">
        <f aca="false">CONCATENATE(AE35,"-",AC35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61" t="str">
        <f aca="false">CONCATENATE(AC32,"-",AE32)</f>
        <v>0-0</v>
      </c>
      <c r="AA13" s="61"/>
      <c r="AB13" s="61"/>
      <c r="AC13" s="61"/>
      <c r="AD13" s="61"/>
      <c r="AE13" s="61" t="str">
        <f aca="false">CONCATENATE(AC28,"-",AE28)</f>
        <v>0-0</v>
      </c>
      <c r="AF13" s="61"/>
      <c r="AG13" s="61"/>
      <c r="AH13" s="61"/>
      <c r="AI13" s="61"/>
      <c r="AJ13" s="56" t="str">
        <f aca="false">CONCATENATE(AI19+AI22+AG28+AG32+AI35,"-",AG19+AG22+AI28+AI32+AG35)</f>
        <v>0-0</v>
      </c>
      <c r="AK13" s="56" t="str">
        <f aca="false">CONCATENATE(AE19+AE22+AC28+AC32+AE35,"-",AC19+AC22+AE28+AE32+AC35)</f>
        <v>0-0</v>
      </c>
      <c r="AL13" s="62"/>
    </row>
    <row r="14" customFormat="false" ht="14.25" hidden="false" customHeight="true" outlineLevel="0" collapsed="false">
      <c r="B14" s="16"/>
      <c r="C14" s="58" t="n">
        <v>5</v>
      </c>
      <c r="D14" s="59"/>
      <c r="E14" s="55" t="str">
        <f aca="false">IF(B14=0,"",INDEX(Nimet!$A$2:$D$251,B14,4))</f>
        <v/>
      </c>
      <c r="F14" s="61" t="str">
        <f aca="false">CONCATENATE(AE18,"-",AC18)</f>
        <v>0-0</v>
      </c>
      <c r="G14" s="61"/>
      <c r="H14" s="61"/>
      <c r="I14" s="61"/>
      <c r="J14" s="61"/>
      <c r="K14" s="61" t="str">
        <f aca="false">CONCATENATE(AE27,"-",AC27)</f>
        <v>0-0</v>
      </c>
      <c r="L14" s="61"/>
      <c r="M14" s="61"/>
      <c r="N14" s="61"/>
      <c r="O14" s="61"/>
      <c r="P14" s="61" t="str">
        <f aca="false">CONCATENATE(AE24,"-",AC24)</f>
        <v>0-0</v>
      </c>
      <c r="Q14" s="61"/>
      <c r="R14" s="61"/>
      <c r="S14" s="61"/>
      <c r="T14" s="61"/>
      <c r="U14" s="61" t="str">
        <f aca="false">CONCATENATE(AE32,"-",AC32)</f>
        <v>0-0</v>
      </c>
      <c r="V14" s="61"/>
      <c r="W14" s="61"/>
      <c r="X14" s="61"/>
      <c r="Y14" s="61"/>
      <c r="Z14" s="60"/>
      <c r="AA14" s="60"/>
      <c r="AB14" s="60"/>
      <c r="AC14" s="60"/>
      <c r="AD14" s="60"/>
      <c r="AE14" s="61" t="str">
        <f aca="false">CONCATENATE(AC36,"-",AE36)</f>
        <v>0-0</v>
      </c>
      <c r="AF14" s="61"/>
      <c r="AG14" s="61"/>
      <c r="AH14" s="61"/>
      <c r="AI14" s="61"/>
      <c r="AJ14" s="56" t="str">
        <f aca="false">CONCATENATE(AI18+AI24+AI27+AI32+AG36,"-",AG18+AG24+AG27+AG32+AI36)</f>
        <v>0-0</v>
      </c>
      <c r="AK14" s="56" t="str">
        <f aca="false">CONCATENATE(AE18+AE24+AE27+AE32+AC36,"-",AC18+AC24+AC27+AC32+AE36)</f>
        <v>0-0</v>
      </c>
      <c r="AL14" s="62"/>
    </row>
    <row r="15" customFormat="false" ht="14.25" hidden="false" customHeight="true" outlineLevel="0" collapsed="false">
      <c r="B15" s="16"/>
      <c r="C15" s="58" t="n">
        <v>6</v>
      </c>
      <c r="D15" s="59"/>
      <c r="E15" s="55" t="str">
        <f aca="false">IF(B15=0,"",INDEX(Nimet!$A$2:$D$251,B15,4))</f>
        <v/>
      </c>
      <c r="F15" s="61" t="str">
        <f aca="false">CONCATENATE(AE30,"-",AC30)</f>
        <v>0-0</v>
      </c>
      <c r="G15" s="61"/>
      <c r="H15" s="61"/>
      <c r="I15" s="61"/>
      <c r="J15" s="61"/>
      <c r="K15" s="61" t="str">
        <f aca="false">CONCATENATE(AE23,"-",AC23)</f>
        <v>0-0</v>
      </c>
      <c r="L15" s="61"/>
      <c r="M15" s="61"/>
      <c r="N15" s="61"/>
      <c r="O15" s="61"/>
      <c r="P15" s="61" t="str">
        <f aca="false">CONCATENATE(AE20,"-",AC20)</f>
        <v>0-0</v>
      </c>
      <c r="Q15" s="61"/>
      <c r="R15" s="61"/>
      <c r="S15" s="61"/>
      <c r="T15" s="61"/>
      <c r="U15" s="61" t="str">
        <f aca="false">CONCATENATE(AE28,"-",AC28)</f>
        <v>0-0</v>
      </c>
      <c r="V15" s="61"/>
      <c r="W15" s="61"/>
      <c r="X15" s="61"/>
      <c r="Y15" s="61"/>
      <c r="Z15" s="61" t="str">
        <f aca="false">CONCATENATE(AE36,"-",AC36)</f>
        <v>0-0</v>
      </c>
      <c r="AA15" s="61"/>
      <c r="AB15" s="61"/>
      <c r="AC15" s="61"/>
      <c r="AD15" s="61"/>
      <c r="AE15" s="60"/>
      <c r="AF15" s="60"/>
      <c r="AG15" s="60"/>
      <c r="AH15" s="60"/>
      <c r="AI15" s="60"/>
      <c r="AJ15" s="56" t="str">
        <f aca="false">CONCATENATE(AI20+AI23+AI28+AI30+AI36,"-",AG20+AG23+AG28+AG30+AG36)</f>
        <v>0-0</v>
      </c>
      <c r="AK15" s="56" t="str">
        <f aca="false">CONCATENATE(AE20+AE23+AE28+AE30+AE36,"-",AC20+AC23+AC28+AC30+AC36)</f>
        <v>0-0</v>
      </c>
      <c r="AL15" s="62"/>
    </row>
    <row r="16" customFormat="false" ht="14.25" hidden="false" customHeight="true" outlineLevel="0" collapsed="false">
      <c r="B16" s="63"/>
      <c r="C16" s="13"/>
      <c r="D16" s="13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18"/>
      <c r="AK16" s="136"/>
      <c r="AL16" s="136"/>
      <c r="AM16" s="42"/>
    </row>
    <row r="17" customFormat="false" ht="14.25" hidden="false" customHeight="true" outlineLevel="1" collapsed="false">
      <c r="C17" s="49" t="s">
        <v>193</v>
      </c>
      <c r="E17" s="109"/>
      <c r="F17" s="109"/>
      <c r="G17" s="109"/>
      <c r="H17" s="137"/>
      <c r="I17" s="138" t="n">
        <v>1</v>
      </c>
      <c r="J17" s="139"/>
      <c r="K17" s="140"/>
      <c r="L17" s="141"/>
      <c r="M17" s="142" t="n">
        <v>2</v>
      </c>
      <c r="N17" s="143"/>
      <c r="O17" s="140"/>
      <c r="P17" s="141"/>
      <c r="Q17" s="142" t="n">
        <v>3</v>
      </c>
      <c r="R17" s="144"/>
      <c r="S17" s="109"/>
      <c r="T17" s="145"/>
      <c r="U17" s="146" t="n">
        <v>4</v>
      </c>
      <c r="V17" s="144"/>
      <c r="W17" s="109"/>
      <c r="X17" s="145"/>
      <c r="Y17" s="146" t="n">
        <v>5</v>
      </c>
      <c r="Z17" s="144"/>
      <c r="AA17" s="135"/>
      <c r="AB17" s="135"/>
      <c r="AC17" s="145"/>
      <c r="AD17" s="147" t="s">
        <v>209</v>
      </c>
      <c r="AE17" s="144"/>
      <c r="AF17" s="140"/>
      <c r="AG17" s="141"/>
      <c r="AH17" s="148" t="s">
        <v>210</v>
      </c>
      <c r="AI17" s="149"/>
      <c r="AJ17" s="109"/>
      <c r="AK17" s="109"/>
      <c r="AL17" s="150"/>
    </row>
    <row r="18" customFormat="false" ht="14.25" hidden="false" customHeight="true" outlineLevel="1" collapsed="false">
      <c r="A18" s="96" t="s">
        <v>229</v>
      </c>
      <c r="C18" s="8" t="str">
        <f aca="false">CONCATENATE(E10,"  -  ",E14)</f>
        <v>  -  </v>
      </c>
      <c r="E18" s="109"/>
      <c r="F18" s="109"/>
      <c r="G18" s="109"/>
      <c r="H18" s="126"/>
      <c r="I18" s="127" t="s">
        <v>211</v>
      </c>
      <c r="J18" s="128"/>
      <c r="K18" s="100"/>
      <c r="L18" s="122"/>
      <c r="M18" s="123" t="s">
        <v>211</v>
      </c>
      <c r="N18" s="124"/>
      <c r="O18" s="100"/>
      <c r="P18" s="122"/>
      <c r="Q18" s="123" t="s">
        <v>211</v>
      </c>
      <c r="R18" s="124"/>
      <c r="S18" s="101"/>
      <c r="T18" s="122"/>
      <c r="U18" s="123" t="s">
        <v>211</v>
      </c>
      <c r="V18" s="124"/>
      <c r="W18" s="101"/>
      <c r="X18" s="122"/>
      <c r="Y18" s="123" t="s">
        <v>211</v>
      </c>
      <c r="Z18" s="124"/>
      <c r="AA18" s="100"/>
      <c r="AB18" s="100"/>
      <c r="AC18" s="102" t="n">
        <f aca="false">IF($H18-$J18&gt;0,1,0)+IF($L18-$N18&gt;0,1,0)+IF($P18-$R18&gt;0,1,0)+IF($T18-$V18&gt;0,1,0)+IF($X18-$Z18&gt;0,1,0)</f>
        <v>0</v>
      </c>
      <c r="AD18" s="103" t="s">
        <v>211</v>
      </c>
      <c r="AE18" s="104" t="n">
        <f aca="false">IF($H18-$J18&lt;0,1,0)+IF($L18-$N18&lt;0,1,0)+IF($P18-$R18&lt;0,1,0)+IF($T18-$V18&lt;0,1,0)+IF($X18-$Z18&lt;0,1,0)</f>
        <v>0</v>
      </c>
      <c r="AF18" s="105"/>
      <c r="AG18" s="106" t="n">
        <f aca="false">IF($AC18-$AE18&gt;0,1,0)</f>
        <v>0</v>
      </c>
      <c r="AH18" s="125" t="s">
        <v>211</v>
      </c>
      <c r="AI18" s="108" t="n">
        <f aca="false">IF($AC18-$AE18&lt;0,1,0)</f>
        <v>0</v>
      </c>
      <c r="AJ18" s="109"/>
      <c r="AK18" s="109"/>
      <c r="AL18" s="109"/>
      <c r="AN18" s="15"/>
      <c r="AO18" s="36"/>
    </row>
    <row r="19" customFormat="false" ht="14.25" hidden="false" customHeight="true" outlineLevel="1" collapsed="false">
      <c r="A19" s="96" t="s">
        <v>196</v>
      </c>
      <c r="C19" s="8" t="str">
        <f aca="false">CONCATENATE(E11,"  -  ",E13)</f>
        <v>  -  </v>
      </c>
      <c r="E19" s="109"/>
      <c r="F19" s="109"/>
      <c r="G19" s="109"/>
      <c r="H19" s="126"/>
      <c r="I19" s="127" t="s">
        <v>211</v>
      </c>
      <c r="J19" s="128"/>
      <c r="K19" s="100"/>
      <c r="L19" s="122"/>
      <c r="M19" s="123" t="s">
        <v>211</v>
      </c>
      <c r="N19" s="124"/>
      <c r="O19" s="100"/>
      <c r="P19" s="122"/>
      <c r="Q19" s="123" t="s">
        <v>211</v>
      </c>
      <c r="R19" s="124"/>
      <c r="S19" s="101"/>
      <c r="T19" s="122"/>
      <c r="U19" s="123" t="s">
        <v>211</v>
      </c>
      <c r="V19" s="124"/>
      <c r="W19" s="101"/>
      <c r="X19" s="122"/>
      <c r="Y19" s="123" t="s">
        <v>211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211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211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1" collapsed="false">
      <c r="A20" s="96" t="s">
        <v>230</v>
      </c>
      <c r="C20" s="8" t="str">
        <f aca="false">CONCATENATE(E12,"  -  ",E15)</f>
        <v>  -  </v>
      </c>
      <c r="E20" s="109"/>
      <c r="F20" s="109"/>
      <c r="G20" s="109"/>
      <c r="H20" s="126"/>
      <c r="I20" s="127" t="s">
        <v>211</v>
      </c>
      <c r="J20" s="128"/>
      <c r="K20" s="100"/>
      <c r="L20" s="122"/>
      <c r="M20" s="123" t="s">
        <v>211</v>
      </c>
      <c r="N20" s="124"/>
      <c r="O20" s="100"/>
      <c r="P20" s="122"/>
      <c r="Q20" s="123" t="s">
        <v>211</v>
      </c>
      <c r="R20" s="124"/>
      <c r="S20" s="101"/>
      <c r="T20" s="122"/>
      <c r="U20" s="123" t="s">
        <v>211</v>
      </c>
      <c r="V20" s="124"/>
      <c r="W20" s="101"/>
      <c r="X20" s="122"/>
      <c r="Y20" s="123" t="s">
        <v>211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211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211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1" collapsed="false">
      <c r="A21" s="96"/>
      <c r="E21" s="109"/>
      <c r="F21" s="109"/>
      <c r="G21" s="109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1" collapsed="false">
      <c r="A22" s="96" t="s">
        <v>199</v>
      </c>
      <c r="C22" s="8" t="str">
        <f aca="false">CONCATENATE(E10,"  -  ",E13)</f>
        <v>  -  </v>
      </c>
      <c r="E22" s="109"/>
      <c r="F22" s="109"/>
      <c r="G22" s="109"/>
      <c r="H22" s="122"/>
      <c r="I22" s="123" t="s">
        <v>211</v>
      </c>
      <c r="J22" s="124"/>
      <c r="K22" s="100"/>
      <c r="L22" s="122"/>
      <c r="M22" s="123" t="s">
        <v>211</v>
      </c>
      <c r="N22" s="124"/>
      <c r="O22" s="100"/>
      <c r="P22" s="122"/>
      <c r="Q22" s="123" t="s">
        <v>211</v>
      </c>
      <c r="R22" s="124"/>
      <c r="S22" s="101"/>
      <c r="T22" s="122"/>
      <c r="U22" s="123" t="s">
        <v>211</v>
      </c>
      <c r="V22" s="124"/>
      <c r="W22" s="101"/>
      <c r="X22" s="122"/>
      <c r="Y22" s="123" t="s">
        <v>211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0</v>
      </c>
      <c r="AD22" s="103" t="s">
        <v>211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0</v>
      </c>
      <c r="AH22" s="125" t="s">
        <v>211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1" collapsed="false">
      <c r="A23" s="96" t="s">
        <v>232</v>
      </c>
      <c r="C23" s="8" t="str">
        <f aca="false">CONCATENATE(E11,"  -  ",E15)</f>
        <v>  -  </v>
      </c>
      <c r="E23" s="109"/>
      <c r="F23" s="109"/>
      <c r="G23" s="109"/>
      <c r="H23" s="122"/>
      <c r="I23" s="123" t="s">
        <v>211</v>
      </c>
      <c r="J23" s="124"/>
      <c r="K23" s="100"/>
      <c r="L23" s="122"/>
      <c r="M23" s="123" t="s">
        <v>211</v>
      </c>
      <c r="N23" s="124"/>
      <c r="O23" s="100"/>
      <c r="P23" s="122"/>
      <c r="Q23" s="123" t="s">
        <v>211</v>
      </c>
      <c r="R23" s="124"/>
      <c r="S23" s="101"/>
      <c r="T23" s="122"/>
      <c r="U23" s="123" t="s">
        <v>211</v>
      </c>
      <c r="V23" s="124"/>
      <c r="W23" s="101"/>
      <c r="X23" s="122"/>
      <c r="Y23" s="123" t="s">
        <v>211</v>
      </c>
      <c r="Z23" s="124"/>
      <c r="AA23" s="100"/>
      <c r="AB23" s="100"/>
      <c r="AC23" s="102" t="n">
        <f aca="false">IF($H23-$J23&gt;0,1,0)+IF($L23-$N23&gt;0,1,0)+IF($P23-$R23&gt;0,1,0)+IF($T23-$V23&gt;0,1,0)+IF($X23-$Z23&gt;0,1,0)</f>
        <v>0</v>
      </c>
      <c r="AD23" s="103" t="s">
        <v>211</v>
      </c>
      <c r="AE23" s="104" t="n">
        <f aca="false">IF($H23-$J23&lt;0,1,0)+IF($L23-$N23&lt;0,1,0)+IF($P23-$R23&lt;0,1,0)+IF($T23-$V23&lt;0,1,0)+IF($X23-$Z23&lt;0,1,0)</f>
        <v>0</v>
      </c>
      <c r="AF23" s="105"/>
      <c r="AG23" s="106" t="n">
        <f aca="false">IF($AC23-$AE23&gt;0,1,0)</f>
        <v>0</v>
      </c>
      <c r="AH23" s="125" t="s">
        <v>211</v>
      </c>
      <c r="AI23" s="108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1" collapsed="false">
      <c r="A24" s="96" t="s">
        <v>233</v>
      </c>
      <c r="C24" s="8" t="str">
        <f aca="false">CONCATENATE(E12,"  -  ",E14)</f>
        <v>  -  </v>
      </c>
      <c r="E24" s="109"/>
      <c r="F24" s="109"/>
      <c r="G24" s="109"/>
      <c r="H24" s="122"/>
      <c r="I24" s="123" t="s">
        <v>211</v>
      </c>
      <c r="J24" s="124"/>
      <c r="K24" s="100"/>
      <c r="L24" s="122"/>
      <c r="M24" s="123" t="s">
        <v>211</v>
      </c>
      <c r="N24" s="124"/>
      <c r="O24" s="100"/>
      <c r="P24" s="122"/>
      <c r="Q24" s="123" t="s">
        <v>211</v>
      </c>
      <c r="R24" s="124"/>
      <c r="S24" s="101"/>
      <c r="T24" s="122"/>
      <c r="U24" s="123" t="s">
        <v>211</v>
      </c>
      <c r="V24" s="124"/>
      <c r="W24" s="101"/>
      <c r="X24" s="122"/>
      <c r="Y24" s="123" t="s">
        <v>211</v>
      </c>
      <c r="Z24" s="124"/>
      <c r="AA24" s="100"/>
      <c r="AB24" s="100"/>
      <c r="AC24" s="102" t="n">
        <f aca="false">IF($H24-$J24&gt;0,1,0)+IF($L24-$N24&gt;0,1,0)+IF($P24-$R24&gt;0,1,0)+IF($T24-$V24&gt;0,1,0)+IF($X24-$Z24&gt;0,1,0)</f>
        <v>0</v>
      </c>
      <c r="AD24" s="103" t="s">
        <v>211</v>
      </c>
      <c r="AE24" s="104" t="n">
        <f aca="false">IF($H24-$J24&lt;0,1,0)+IF($L24-$N24&lt;0,1,0)+IF($P24-$R24&lt;0,1,0)+IF($T24-$V24&lt;0,1,0)+IF($X24-$Z24&lt;0,1,0)</f>
        <v>0</v>
      </c>
      <c r="AF24" s="105"/>
      <c r="AG24" s="106" t="n">
        <f aca="false">IF($AC24-$AE24&gt;0,1,0)</f>
        <v>0</v>
      </c>
      <c r="AH24" s="125" t="s">
        <v>211</v>
      </c>
      <c r="AI24" s="108" t="n">
        <f aca="false">IF($AC24-$AE24&lt;0,1,0)</f>
        <v>0</v>
      </c>
      <c r="AJ24" s="109"/>
      <c r="AK24" s="109"/>
      <c r="AL24" s="109"/>
      <c r="AN24" s="15"/>
      <c r="AO24" s="36"/>
    </row>
    <row r="25" customFormat="false" ht="14.25" hidden="false" customHeight="true" outlineLevel="1" collapsed="false">
      <c r="A25" s="96"/>
      <c r="E25" s="109"/>
      <c r="F25" s="109"/>
      <c r="G25" s="109"/>
      <c r="H25" s="97"/>
      <c r="I25" s="98"/>
      <c r="J25" s="99"/>
      <c r="K25" s="100"/>
      <c r="L25" s="97"/>
      <c r="M25" s="98"/>
      <c r="N25" s="99"/>
      <c r="O25" s="100"/>
      <c r="P25" s="97"/>
      <c r="Q25" s="98"/>
      <c r="R25" s="99"/>
      <c r="S25" s="101"/>
      <c r="T25" s="97"/>
      <c r="U25" s="98"/>
      <c r="V25" s="99"/>
      <c r="W25" s="101"/>
      <c r="X25" s="97"/>
      <c r="Y25" s="98"/>
      <c r="Z25" s="99"/>
      <c r="AA25" s="100"/>
      <c r="AB25" s="100"/>
      <c r="AC25" s="102"/>
      <c r="AD25" s="103"/>
      <c r="AE25" s="104"/>
      <c r="AF25" s="105"/>
      <c r="AG25" s="106"/>
      <c r="AH25" s="107"/>
      <c r="AI25" s="108"/>
      <c r="AJ25" s="109"/>
      <c r="AK25" s="109"/>
      <c r="AL25" s="109"/>
      <c r="AO25" s="36"/>
    </row>
    <row r="26" customFormat="false" ht="14.25" hidden="false" customHeight="true" outlineLevel="1" collapsed="false">
      <c r="A26" s="96" t="s">
        <v>195</v>
      </c>
      <c r="C26" s="8" t="str">
        <f aca="false">CONCATENATE(E10,"  -  ",E12)</f>
        <v>  -  </v>
      </c>
      <c r="E26" s="109"/>
      <c r="F26" s="109"/>
      <c r="G26" s="109"/>
      <c r="H26" s="122"/>
      <c r="I26" s="123" t="s">
        <v>211</v>
      </c>
      <c r="J26" s="124"/>
      <c r="K26" s="100"/>
      <c r="L26" s="122"/>
      <c r="M26" s="123" t="s">
        <v>211</v>
      </c>
      <c r="N26" s="124"/>
      <c r="O26" s="100"/>
      <c r="P26" s="122"/>
      <c r="Q26" s="123" t="s">
        <v>211</v>
      </c>
      <c r="R26" s="124"/>
      <c r="S26" s="101"/>
      <c r="T26" s="122"/>
      <c r="U26" s="123" t="s">
        <v>211</v>
      </c>
      <c r="V26" s="124"/>
      <c r="W26" s="101"/>
      <c r="X26" s="122"/>
      <c r="Y26" s="123" t="s">
        <v>211</v>
      </c>
      <c r="Z26" s="124"/>
      <c r="AA26" s="100"/>
      <c r="AB26" s="100"/>
      <c r="AC26" s="102" t="n">
        <f aca="false">IF($H26-$J26&gt;0,1,0)+IF($L26-$N26&gt;0,1,0)+IF($P26-$R26&gt;0,1,0)+IF($T26-$V26&gt;0,1,0)+IF($X26-$Z26&gt;0,1,0)</f>
        <v>0</v>
      </c>
      <c r="AD26" s="103" t="s">
        <v>211</v>
      </c>
      <c r="AE26" s="104" t="n">
        <f aca="false">IF($H26-$J26&lt;0,1,0)+IF($L26-$N26&lt;0,1,0)+IF($P26-$R26&lt;0,1,0)+IF($T26-$V26&lt;0,1,0)+IF($X26-$Z26&lt;0,1,0)</f>
        <v>0</v>
      </c>
      <c r="AF26" s="105"/>
      <c r="AG26" s="106" t="n">
        <f aca="false">IF($AC26-$AE26&gt;0,1,0)</f>
        <v>0</v>
      </c>
      <c r="AH26" s="125" t="s">
        <v>211</v>
      </c>
      <c r="AI26" s="108" t="n">
        <f aca="false">IF($AC26-$AE26&lt;0,1,0)</f>
        <v>0</v>
      </c>
      <c r="AJ26" s="109"/>
      <c r="AK26" s="109"/>
      <c r="AL26" s="109"/>
      <c r="AN26" s="15"/>
      <c r="AO26" s="36"/>
    </row>
    <row r="27" customFormat="false" ht="14.25" hidden="false" customHeight="true" outlineLevel="1" collapsed="false">
      <c r="A27" s="96" t="s">
        <v>234</v>
      </c>
      <c r="C27" s="8" t="str">
        <f aca="false">CONCATENATE(E11,"  -  ",E14)</f>
        <v>  -  </v>
      </c>
      <c r="E27" s="109"/>
      <c r="F27" s="109"/>
      <c r="G27" s="109"/>
      <c r="H27" s="122"/>
      <c r="I27" s="123" t="s">
        <v>211</v>
      </c>
      <c r="J27" s="124"/>
      <c r="K27" s="100"/>
      <c r="L27" s="122"/>
      <c r="M27" s="123" t="s">
        <v>211</v>
      </c>
      <c r="N27" s="124"/>
      <c r="O27" s="100"/>
      <c r="P27" s="122"/>
      <c r="Q27" s="123" t="s">
        <v>211</v>
      </c>
      <c r="R27" s="124"/>
      <c r="S27" s="101"/>
      <c r="T27" s="122"/>
      <c r="U27" s="123" t="s">
        <v>211</v>
      </c>
      <c r="V27" s="124"/>
      <c r="W27" s="101"/>
      <c r="X27" s="122"/>
      <c r="Y27" s="123" t="s">
        <v>211</v>
      </c>
      <c r="Z27" s="124"/>
      <c r="AA27" s="100"/>
      <c r="AB27" s="100"/>
      <c r="AC27" s="102" t="n">
        <f aca="false">IF($H27-$J27&gt;0,1,0)+IF($L27-$N27&gt;0,1,0)+IF($P27-$R27&gt;0,1,0)+IF($T27-$V27&gt;0,1,0)+IF($X27-$Z27&gt;0,1,0)</f>
        <v>0</v>
      </c>
      <c r="AD27" s="103" t="s">
        <v>211</v>
      </c>
      <c r="AE27" s="104" t="n">
        <f aca="false">IF($H27-$J27&lt;0,1,0)+IF($L27-$N27&lt;0,1,0)+IF($P27-$R27&lt;0,1,0)+IF($T27-$V27&lt;0,1,0)+IF($X27-$Z27&lt;0,1,0)</f>
        <v>0</v>
      </c>
      <c r="AF27" s="105"/>
      <c r="AG27" s="106" t="n">
        <f aca="false">IF($AC27-$AE27&gt;0,1,0)</f>
        <v>0</v>
      </c>
      <c r="AH27" s="125" t="s">
        <v>211</v>
      </c>
      <c r="AI27" s="108" t="n">
        <f aca="false">IF($AC27-$AE27&lt;0,1,0)</f>
        <v>0</v>
      </c>
      <c r="AJ27" s="109"/>
      <c r="AK27" s="109"/>
      <c r="AL27" s="109"/>
      <c r="AN27" s="15"/>
      <c r="AO27" s="36"/>
    </row>
    <row r="28" customFormat="false" ht="14.25" hidden="false" customHeight="true" outlineLevel="1" collapsed="false">
      <c r="A28" s="96" t="s">
        <v>235</v>
      </c>
      <c r="C28" s="8" t="str">
        <f aca="false">CONCATENATE(E13,"  -  ",E15)</f>
        <v>  -  </v>
      </c>
      <c r="E28" s="109"/>
      <c r="F28" s="109"/>
      <c r="G28" s="109"/>
      <c r="H28" s="122"/>
      <c r="I28" s="123" t="s">
        <v>211</v>
      </c>
      <c r="J28" s="124"/>
      <c r="K28" s="100"/>
      <c r="L28" s="122"/>
      <c r="M28" s="123" t="s">
        <v>211</v>
      </c>
      <c r="N28" s="124"/>
      <c r="O28" s="100"/>
      <c r="P28" s="122"/>
      <c r="Q28" s="123" t="s">
        <v>211</v>
      </c>
      <c r="R28" s="124"/>
      <c r="S28" s="101"/>
      <c r="T28" s="122"/>
      <c r="U28" s="123" t="s">
        <v>211</v>
      </c>
      <c r="V28" s="124"/>
      <c r="W28" s="101"/>
      <c r="X28" s="122"/>
      <c r="Y28" s="123" t="s">
        <v>211</v>
      </c>
      <c r="Z28" s="124"/>
      <c r="AA28" s="100"/>
      <c r="AB28" s="100"/>
      <c r="AC28" s="102" t="n">
        <f aca="false">IF($H28-$J28&gt;0,1,0)+IF($L28-$N28&gt;0,1,0)+IF($P28-$R28&gt;0,1,0)+IF($T28-$V28&gt;0,1,0)+IF($X28-$Z28&gt;0,1,0)</f>
        <v>0</v>
      </c>
      <c r="AD28" s="103" t="s">
        <v>211</v>
      </c>
      <c r="AE28" s="104" t="n">
        <f aca="false">IF($H28-$J28&lt;0,1,0)+IF($L28-$N28&lt;0,1,0)+IF($P28-$R28&lt;0,1,0)+IF($T28-$V28&lt;0,1,0)+IF($X28-$Z28&lt;0,1,0)</f>
        <v>0</v>
      </c>
      <c r="AF28" s="105"/>
      <c r="AG28" s="106" t="n">
        <f aca="false">IF($AC28-$AE28&gt;0,1,0)</f>
        <v>0</v>
      </c>
      <c r="AH28" s="125" t="s">
        <v>211</v>
      </c>
      <c r="AI28" s="108" t="n">
        <f aca="false">IF($AC28-$AE28&lt;0,1,0)</f>
        <v>0</v>
      </c>
      <c r="AJ28" s="109"/>
      <c r="AK28" s="109"/>
      <c r="AL28" s="109"/>
      <c r="AN28" s="15"/>
      <c r="AO28" s="36"/>
    </row>
    <row r="29" customFormat="false" ht="14.25" hidden="false" customHeight="true" outlineLevel="1" collapsed="false">
      <c r="A29" s="96"/>
      <c r="E29" s="109"/>
      <c r="F29" s="109"/>
      <c r="G29" s="109"/>
      <c r="H29" s="97"/>
      <c r="I29" s="98"/>
      <c r="J29" s="99"/>
      <c r="K29" s="100"/>
      <c r="L29" s="97"/>
      <c r="M29" s="98"/>
      <c r="N29" s="99"/>
      <c r="O29" s="100"/>
      <c r="P29" s="97"/>
      <c r="Q29" s="98"/>
      <c r="R29" s="99"/>
      <c r="S29" s="101"/>
      <c r="T29" s="97"/>
      <c r="U29" s="98"/>
      <c r="V29" s="99"/>
      <c r="W29" s="101"/>
      <c r="X29" s="97"/>
      <c r="Y29" s="98"/>
      <c r="Z29" s="99"/>
      <c r="AA29" s="100"/>
      <c r="AB29" s="100"/>
      <c r="AC29" s="102"/>
      <c r="AD29" s="103"/>
      <c r="AE29" s="104"/>
      <c r="AF29" s="105"/>
      <c r="AG29" s="106"/>
      <c r="AH29" s="107"/>
      <c r="AI29" s="108"/>
      <c r="AJ29" s="109"/>
      <c r="AK29" s="109"/>
      <c r="AL29" s="109"/>
      <c r="AO29" s="36"/>
    </row>
    <row r="30" customFormat="false" ht="14.25" hidden="false" customHeight="true" outlineLevel="1" collapsed="false">
      <c r="A30" s="96" t="s">
        <v>237</v>
      </c>
      <c r="C30" s="8" t="str">
        <f aca="false">CONCATENATE(E10,"  -  ",E15)</f>
        <v>  -  </v>
      </c>
      <c r="E30" s="109"/>
      <c r="F30" s="109"/>
      <c r="G30" s="109"/>
      <c r="H30" s="122"/>
      <c r="I30" s="123" t="s">
        <v>211</v>
      </c>
      <c r="J30" s="124"/>
      <c r="K30" s="100"/>
      <c r="L30" s="122"/>
      <c r="M30" s="123" t="s">
        <v>211</v>
      </c>
      <c r="N30" s="124"/>
      <c r="O30" s="100"/>
      <c r="P30" s="122"/>
      <c r="Q30" s="123" t="s">
        <v>211</v>
      </c>
      <c r="R30" s="124"/>
      <c r="S30" s="101"/>
      <c r="T30" s="122"/>
      <c r="U30" s="123" t="s">
        <v>211</v>
      </c>
      <c r="V30" s="124"/>
      <c r="W30" s="101"/>
      <c r="X30" s="122"/>
      <c r="Y30" s="123" t="s">
        <v>211</v>
      </c>
      <c r="Z30" s="124"/>
      <c r="AA30" s="100"/>
      <c r="AB30" s="100"/>
      <c r="AC30" s="102" t="n">
        <f aca="false">IF($H30-$J30&gt;0,1,0)+IF($L30-$N30&gt;0,1,0)+IF($P30-$R30&gt;0,1,0)+IF($T30-$V30&gt;0,1,0)+IF($X30-$Z30&gt;0,1,0)</f>
        <v>0</v>
      </c>
      <c r="AD30" s="103" t="s">
        <v>211</v>
      </c>
      <c r="AE30" s="104" t="n">
        <f aca="false">IF($H30-$J30&lt;0,1,0)+IF($L30-$N30&lt;0,1,0)+IF($P30-$R30&lt;0,1,0)+IF($T30-$V30&lt;0,1,0)+IF($X30-$Z30&lt;0,1,0)</f>
        <v>0</v>
      </c>
      <c r="AF30" s="105"/>
      <c r="AG30" s="106" t="n">
        <f aca="false">IF($AC30-$AE30&gt;0,1,0)</f>
        <v>0</v>
      </c>
      <c r="AH30" s="125" t="s">
        <v>211</v>
      </c>
      <c r="AI30" s="108" t="n">
        <f aca="false">IF($AC30-$AE30&lt;0,1,0)</f>
        <v>0</v>
      </c>
      <c r="AJ30" s="109"/>
      <c r="AK30" s="109"/>
      <c r="AL30" s="109"/>
      <c r="AN30" s="15"/>
      <c r="AO30" s="36"/>
    </row>
    <row r="31" customFormat="false" ht="14.25" hidden="false" customHeight="true" outlineLevel="1" collapsed="false">
      <c r="A31" s="96" t="s">
        <v>200</v>
      </c>
      <c r="C31" s="8" t="str">
        <f aca="false">CONCATENATE(E11,"  -  ",E12)</f>
        <v>  -  </v>
      </c>
      <c r="E31" s="109"/>
      <c r="F31" s="109"/>
      <c r="G31" s="109"/>
      <c r="H31" s="122"/>
      <c r="I31" s="123" t="s">
        <v>211</v>
      </c>
      <c r="J31" s="124"/>
      <c r="K31" s="100"/>
      <c r="L31" s="122"/>
      <c r="M31" s="123" t="s">
        <v>211</v>
      </c>
      <c r="N31" s="124"/>
      <c r="O31" s="100"/>
      <c r="P31" s="122"/>
      <c r="Q31" s="123" t="s">
        <v>211</v>
      </c>
      <c r="R31" s="124"/>
      <c r="S31" s="101"/>
      <c r="T31" s="122"/>
      <c r="U31" s="123" t="s">
        <v>211</v>
      </c>
      <c r="V31" s="124"/>
      <c r="W31" s="101"/>
      <c r="X31" s="122"/>
      <c r="Y31" s="123" t="s">
        <v>211</v>
      </c>
      <c r="Z31" s="124"/>
      <c r="AA31" s="100"/>
      <c r="AB31" s="100"/>
      <c r="AC31" s="102" t="n">
        <f aca="false">IF($H31-$J31&gt;0,1,0)+IF($L31-$N31&gt;0,1,0)+IF($P31-$R31&gt;0,1,0)+IF($T31-$V31&gt;0,1,0)+IF($X31-$Z31&gt;0,1,0)</f>
        <v>0</v>
      </c>
      <c r="AD31" s="103" t="s">
        <v>211</v>
      </c>
      <c r="AE31" s="104" t="n">
        <f aca="false">IF($H31-$J31&lt;0,1,0)+IF($L31-$N31&lt;0,1,0)+IF($P31-$R31&lt;0,1,0)+IF($T31-$V31&lt;0,1,0)+IF($X31-$Z31&lt;0,1,0)</f>
        <v>0</v>
      </c>
      <c r="AF31" s="105"/>
      <c r="AG31" s="106" t="n">
        <f aca="false">IF($AC31-$AE31&gt;0,1,0)</f>
        <v>0</v>
      </c>
      <c r="AH31" s="125" t="s">
        <v>211</v>
      </c>
      <c r="AI31" s="108" t="n">
        <f aca="false">IF($AC31-$AE31&lt;0,1,0)</f>
        <v>0</v>
      </c>
      <c r="AJ31" s="109"/>
      <c r="AK31" s="109"/>
      <c r="AL31" s="109"/>
      <c r="AN31" s="15"/>
      <c r="AO31" s="36"/>
    </row>
    <row r="32" customFormat="false" ht="14.25" hidden="false" customHeight="true" outlineLevel="1" collapsed="false">
      <c r="A32" s="96" t="s">
        <v>238</v>
      </c>
      <c r="C32" s="8" t="str">
        <f aca="false">CONCATENATE(E13,"  -  ",E14)</f>
        <v>  -  </v>
      </c>
      <c r="E32" s="109"/>
      <c r="F32" s="109"/>
      <c r="G32" s="109"/>
      <c r="H32" s="122"/>
      <c r="I32" s="123" t="s">
        <v>211</v>
      </c>
      <c r="J32" s="124"/>
      <c r="K32" s="100"/>
      <c r="L32" s="122"/>
      <c r="M32" s="123" t="s">
        <v>211</v>
      </c>
      <c r="N32" s="124"/>
      <c r="O32" s="100"/>
      <c r="P32" s="122"/>
      <c r="Q32" s="123" t="s">
        <v>211</v>
      </c>
      <c r="R32" s="124"/>
      <c r="S32" s="101"/>
      <c r="T32" s="122"/>
      <c r="U32" s="123" t="s">
        <v>211</v>
      </c>
      <c r="V32" s="124"/>
      <c r="W32" s="101"/>
      <c r="X32" s="122"/>
      <c r="Y32" s="123" t="s">
        <v>211</v>
      </c>
      <c r="Z32" s="124"/>
      <c r="AA32" s="100"/>
      <c r="AB32" s="100"/>
      <c r="AC32" s="102" t="n">
        <f aca="false">IF($H32-$J32&gt;0,1,0)+IF($L32-$N32&gt;0,1,0)+IF($P32-$R32&gt;0,1,0)+IF($T32-$V32&gt;0,1,0)+IF($X32-$Z32&gt;0,1,0)</f>
        <v>0</v>
      </c>
      <c r="AD32" s="103" t="s">
        <v>211</v>
      </c>
      <c r="AE32" s="104" t="n">
        <f aca="false">IF($H32-$J32&lt;0,1,0)+IF($L32-$N32&lt;0,1,0)+IF($P32-$R32&lt;0,1,0)+IF($T32-$V32&lt;0,1,0)+IF($X32-$Z32&lt;0,1,0)</f>
        <v>0</v>
      </c>
      <c r="AF32" s="105"/>
      <c r="AG32" s="106" t="n">
        <f aca="false">IF($AC32-$AE32&gt;0,1,0)</f>
        <v>0</v>
      </c>
      <c r="AH32" s="125" t="s">
        <v>211</v>
      </c>
      <c r="AI32" s="108" t="n">
        <f aca="false">IF($AC32-$AE32&lt;0,1,0)</f>
        <v>0</v>
      </c>
      <c r="AJ32" s="109"/>
      <c r="AK32" s="109"/>
      <c r="AL32" s="109"/>
      <c r="AN32" s="15"/>
      <c r="AO32" s="36"/>
    </row>
    <row r="33" customFormat="false" ht="14.25" hidden="false" customHeight="true" outlineLevel="1" collapsed="false">
      <c r="A33" s="96"/>
      <c r="E33" s="109"/>
      <c r="F33" s="109"/>
      <c r="G33" s="109"/>
      <c r="H33" s="97"/>
      <c r="I33" s="98"/>
      <c r="J33" s="99"/>
      <c r="K33" s="100"/>
      <c r="L33" s="97"/>
      <c r="M33" s="98"/>
      <c r="N33" s="99"/>
      <c r="O33" s="100"/>
      <c r="P33" s="97"/>
      <c r="Q33" s="98"/>
      <c r="R33" s="99"/>
      <c r="S33" s="101"/>
      <c r="T33" s="97"/>
      <c r="U33" s="98"/>
      <c r="V33" s="99"/>
      <c r="W33" s="101"/>
      <c r="X33" s="97"/>
      <c r="Y33" s="98"/>
      <c r="Z33" s="99"/>
      <c r="AA33" s="100"/>
      <c r="AB33" s="100"/>
      <c r="AC33" s="102"/>
      <c r="AD33" s="103"/>
      <c r="AE33" s="104"/>
      <c r="AF33" s="105"/>
      <c r="AG33" s="106"/>
      <c r="AH33" s="107"/>
      <c r="AI33" s="108"/>
      <c r="AJ33" s="109"/>
      <c r="AK33" s="109"/>
      <c r="AL33" s="109"/>
      <c r="AO33" s="36"/>
    </row>
    <row r="34" customFormat="false" ht="14.25" hidden="false" customHeight="true" outlineLevel="1" collapsed="false">
      <c r="A34" s="96" t="s">
        <v>203</v>
      </c>
      <c r="C34" s="8" t="str">
        <f aca="false">CONCATENATE(E10,"  -  ",E11)</f>
        <v>  -  </v>
      </c>
      <c r="E34" s="109"/>
      <c r="F34" s="109"/>
      <c r="G34" s="109"/>
      <c r="H34" s="122"/>
      <c r="I34" s="123" t="s">
        <v>211</v>
      </c>
      <c r="J34" s="124"/>
      <c r="K34" s="100"/>
      <c r="L34" s="122"/>
      <c r="M34" s="123" t="s">
        <v>211</v>
      </c>
      <c r="N34" s="124"/>
      <c r="O34" s="100"/>
      <c r="P34" s="122"/>
      <c r="Q34" s="123" t="s">
        <v>211</v>
      </c>
      <c r="R34" s="124"/>
      <c r="S34" s="101"/>
      <c r="T34" s="122"/>
      <c r="U34" s="123" t="s">
        <v>211</v>
      </c>
      <c r="V34" s="124"/>
      <c r="W34" s="101"/>
      <c r="X34" s="122"/>
      <c r="Y34" s="123" t="s">
        <v>211</v>
      </c>
      <c r="Z34" s="124"/>
      <c r="AA34" s="100"/>
      <c r="AB34" s="100"/>
      <c r="AC34" s="102" t="n">
        <f aca="false">IF($H34-$J34&gt;0,1,0)+IF($L34-$N34&gt;0,1,0)+IF($P34-$R34&gt;0,1,0)+IF($T34-$V34&gt;0,1,0)+IF($X34-$Z34&gt;0,1,0)</f>
        <v>0</v>
      </c>
      <c r="AD34" s="103" t="s">
        <v>211</v>
      </c>
      <c r="AE34" s="104" t="n">
        <f aca="false">IF($H34-$J34&lt;0,1,0)+IF($L34-$N34&lt;0,1,0)+IF($P34-$R34&lt;0,1,0)+IF($T34-$V34&lt;0,1,0)+IF($X34-$Z34&lt;0,1,0)</f>
        <v>0</v>
      </c>
      <c r="AF34" s="105"/>
      <c r="AG34" s="106" t="n">
        <f aca="false">IF($AC34-$AE34&gt;0,1,0)</f>
        <v>0</v>
      </c>
      <c r="AH34" s="125" t="s">
        <v>211</v>
      </c>
      <c r="AI34" s="108" t="n">
        <f aca="false">IF($AC34-$AE34&lt;0,1,0)</f>
        <v>0</v>
      </c>
      <c r="AJ34" s="109"/>
      <c r="AK34" s="109"/>
      <c r="AL34" s="109"/>
      <c r="AN34" s="15"/>
      <c r="AO34" s="36"/>
    </row>
    <row r="35" customFormat="false" ht="14.25" hidden="false" customHeight="true" outlineLevel="1" collapsed="false">
      <c r="A35" s="96" t="s">
        <v>204</v>
      </c>
      <c r="C35" s="8" t="str">
        <f aca="false">CONCATENATE(E12,"  -  ",E13)</f>
        <v>  -  </v>
      </c>
      <c r="E35" s="109"/>
      <c r="F35" s="109"/>
      <c r="G35" s="109"/>
      <c r="H35" s="122"/>
      <c r="I35" s="123" t="s">
        <v>211</v>
      </c>
      <c r="J35" s="124"/>
      <c r="K35" s="100"/>
      <c r="L35" s="122"/>
      <c r="M35" s="123" t="s">
        <v>211</v>
      </c>
      <c r="N35" s="124"/>
      <c r="O35" s="100"/>
      <c r="P35" s="122"/>
      <c r="Q35" s="123" t="s">
        <v>211</v>
      </c>
      <c r="R35" s="124"/>
      <c r="S35" s="101"/>
      <c r="T35" s="122"/>
      <c r="U35" s="123" t="s">
        <v>211</v>
      </c>
      <c r="V35" s="124"/>
      <c r="W35" s="101"/>
      <c r="X35" s="122"/>
      <c r="Y35" s="123" t="s">
        <v>211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0</v>
      </c>
      <c r="AD35" s="103" t="s">
        <v>211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0</v>
      </c>
      <c r="AH35" s="125" t="s">
        <v>211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1" collapsed="false">
      <c r="A36" s="96" t="s">
        <v>240</v>
      </c>
      <c r="C36" s="8" t="str">
        <f aca="false">CONCATENATE(E14,"  -  ",E15)</f>
        <v>  -  </v>
      </c>
      <c r="E36" s="109"/>
      <c r="F36" s="109"/>
      <c r="G36" s="109"/>
      <c r="H36" s="122"/>
      <c r="I36" s="123" t="s">
        <v>211</v>
      </c>
      <c r="J36" s="124"/>
      <c r="K36" s="100"/>
      <c r="L36" s="122"/>
      <c r="M36" s="123" t="s">
        <v>211</v>
      </c>
      <c r="N36" s="124"/>
      <c r="O36" s="100"/>
      <c r="P36" s="122"/>
      <c r="Q36" s="123" t="s">
        <v>211</v>
      </c>
      <c r="R36" s="124"/>
      <c r="S36" s="101"/>
      <c r="T36" s="122"/>
      <c r="U36" s="123" t="s">
        <v>211</v>
      </c>
      <c r="V36" s="124"/>
      <c r="W36" s="101"/>
      <c r="X36" s="122"/>
      <c r="Y36" s="123" t="s">
        <v>211</v>
      </c>
      <c r="Z36" s="124"/>
      <c r="AA36" s="100"/>
      <c r="AB36" s="100"/>
      <c r="AC36" s="129" t="n">
        <f aca="false">IF($H36-$J36&gt;0,1,0)+IF($L36-$N36&gt;0,1,0)+IF($P36-$R36&gt;0,1,0)+IF($T36-$V36&gt;0,1,0)+IF($X36-$Z36&gt;0,1,0)</f>
        <v>0</v>
      </c>
      <c r="AD36" s="130" t="s">
        <v>211</v>
      </c>
      <c r="AE36" s="131" t="n">
        <f aca="false">IF($H36-$J36&lt;0,1,0)+IF($L36-$N36&lt;0,1,0)+IF($P36-$R36&lt;0,1,0)+IF($T36-$V36&lt;0,1,0)+IF($X36-$Z36&lt;0,1,0)</f>
        <v>0</v>
      </c>
      <c r="AF36" s="105"/>
      <c r="AG36" s="132" t="n">
        <f aca="false">IF($AC36-$AE36&gt;0,1,0)</f>
        <v>0</v>
      </c>
      <c r="AH36" s="133" t="s">
        <v>211</v>
      </c>
      <c r="AI36" s="134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1" collapsed="false">
      <c r="A37" s="96"/>
      <c r="E37" s="109"/>
      <c r="F37" s="109"/>
      <c r="G37" s="109"/>
      <c r="H37" s="117"/>
      <c r="I37" s="117"/>
      <c r="J37" s="117"/>
      <c r="K37" s="117"/>
      <c r="L37" s="117"/>
      <c r="M37" s="117"/>
      <c r="N37" s="117"/>
      <c r="O37" s="117"/>
      <c r="P37" s="117"/>
      <c r="Q37" s="118"/>
      <c r="R37" s="119"/>
      <c r="S37" s="119"/>
      <c r="T37" s="119"/>
      <c r="U37" s="119"/>
      <c r="V37" s="109"/>
      <c r="W37" s="109"/>
      <c r="X37" s="109"/>
      <c r="Y37" s="109"/>
      <c r="Z37" s="109"/>
      <c r="AA37" s="109"/>
      <c r="AB37" s="109"/>
      <c r="AC37" s="109"/>
      <c r="AD37" s="117"/>
      <c r="AE37" s="117"/>
      <c r="AF37" s="117"/>
      <c r="AG37" s="117"/>
      <c r="AH37" s="109"/>
      <c r="AI37" s="109"/>
      <c r="AJ37" s="109"/>
      <c r="AK37" s="109"/>
      <c r="AL37" s="109"/>
    </row>
    <row r="38" customFormat="false" ht="14.25" hidden="false" customHeight="true" outlineLevel="0" collapsed="false"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</row>
    <row r="39" customFormat="false" ht="14.25" hidden="false" customHeight="true" outlineLevel="0" collapsed="false"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19"/>
      <c r="W39" s="119"/>
      <c r="X39" s="119"/>
      <c r="Y39" s="119"/>
      <c r="Z39" s="119"/>
      <c r="AA39" s="119"/>
      <c r="AB39" s="119"/>
      <c r="AC39" s="119"/>
      <c r="AD39" s="119"/>
      <c r="AE39" s="109"/>
      <c r="AF39" s="109"/>
      <c r="AG39" s="109"/>
      <c r="AH39" s="109"/>
      <c r="AI39" s="109"/>
      <c r="AJ39" s="109"/>
      <c r="AK39" s="109"/>
      <c r="AL39" s="109"/>
    </row>
    <row r="40" customFormat="false" ht="14.25" hidden="false" customHeight="true" outlineLevel="0" collapsed="false">
      <c r="C40" s="50" t="s">
        <v>251</v>
      </c>
      <c r="D40" s="51"/>
      <c r="E40" s="51"/>
    </row>
    <row r="41" customFormat="false" ht="14.25" hidden="false" customHeight="true" outlineLevel="0" collapsed="false">
      <c r="C41" s="53"/>
      <c r="D41" s="54"/>
      <c r="E41" s="55"/>
      <c r="F41" s="56" t="n">
        <v>1</v>
      </c>
      <c r="G41" s="56"/>
      <c r="H41" s="56"/>
      <c r="I41" s="56"/>
      <c r="J41" s="56"/>
      <c r="K41" s="56" t="n">
        <v>2</v>
      </c>
      <c r="L41" s="56"/>
      <c r="M41" s="56"/>
      <c r="N41" s="56"/>
      <c r="O41" s="56"/>
      <c r="P41" s="56" t="n">
        <v>3</v>
      </c>
      <c r="Q41" s="56"/>
      <c r="R41" s="56"/>
      <c r="S41" s="56"/>
      <c r="T41" s="56"/>
      <c r="U41" s="56" t="n">
        <v>4</v>
      </c>
      <c r="V41" s="56"/>
      <c r="W41" s="56"/>
      <c r="X41" s="56"/>
      <c r="Y41" s="56"/>
      <c r="Z41" s="56" t="n">
        <v>5</v>
      </c>
      <c r="AA41" s="56"/>
      <c r="AB41" s="56"/>
      <c r="AC41" s="56"/>
      <c r="AD41" s="56"/>
      <c r="AE41" s="56" t="n">
        <v>6</v>
      </c>
      <c r="AF41" s="56"/>
      <c r="AG41" s="56"/>
      <c r="AH41" s="56"/>
      <c r="AI41" s="56"/>
      <c r="AJ41" s="56" t="s">
        <v>206</v>
      </c>
      <c r="AK41" s="56" t="s">
        <v>207</v>
      </c>
      <c r="AL41" s="56" t="s">
        <v>208</v>
      </c>
    </row>
    <row r="42" customFormat="false" ht="14.25" hidden="false" customHeight="true" outlineLevel="0" collapsed="false">
      <c r="B42" s="16"/>
      <c r="C42" s="58" t="n">
        <v>1</v>
      </c>
      <c r="D42" s="59"/>
      <c r="E42" s="55" t="str">
        <f aca="false">IF(B42=0,"",INDEX(Nimet!$A$2:$D$251,B42,4))</f>
        <v/>
      </c>
      <c r="F42" s="60"/>
      <c r="G42" s="60"/>
      <c r="H42" s="60"/>
      <c r="I42" s="60"/>
      <c r="J42" s="60"/>
      <c r="K42" s="61" t="str">
        <f aca="false">CONCATENATE(AC66,"-",AE66)</f>
        <v>0-0</v>
      </c>
      <c r="L42" s="61"/>
      <c r="M42" s="61"/>
      <c r="N42" s="61"/>
      <c r="O42" s="61"/>
      <c r="P42" s="61" t="str">
        <f aca="false">CONCATENATE(AC58,"-",AE58)</f>
        <v>0-0</v>
      </c>
      <c r="Q42" s="61"/>
      <c r="R42" s="61"/>
      <c r="S42" s="61"/>
      <c r="T42" s="61"/>
      <c r="U42" s="61" t="str">
        <f aca="false">CONCATENATE(AC54,"-",AE54)</f>
        <v>0-0</v>
      </c>
      <c r="V42" s="61"/>
      <c r="W42" s="61"/>
      <c r="X42" s="61"/>
      <c r="Y42" s="61"/>
      <c r="Z42" s="61" t="str">
        <f aca="false">CONCATENATE(AC50,"-",AE50)</f>
        <v>0-0</v>
      </c>
      <c r="AA42" s="61"/>
      <c r="AB42" s="61"/>
      <c r="AC42" s="61"/>
      <c r="AD42" s="61"/>
      <c r="AE42" s="61" t="str">
        <f aca="false">CONCATENATE(AC62,"-",AE62)</f>
        <v>0-0</v>
      </c>
      <c r="AF42" s="61"/>
      <c r="AG42" s="61"/>
      <c r="AH42" s="61"/>
      <c r="AI42" s="61"/>
      <c r="AJ42" s="56" t="str">
        <f aca="false">CONCATENATE(AG50+AG54+AG58+AG62+AG66,"-",AI50+AI54+AI58+AI62+AI66)</f>
        <v>0-0</v>
      </c>
      <c r="AK42" s="56" t="str">
        <f aca="false">CONCATENATE(AC50+AC54+AC58+AC62+AC66,"-",AE50+AE54+AE58+AE62+AE66)</f>
        <v>0-0</v>
      </c>
      <c r="AL42" s="62"/>
    </row>
    <row r="43" customFormat="false" ht="14.25" hidden="false" customHeight="true" outlineLevel="0" collapsed="false">
      <c r="B43" s="16"/>
      <c r="C43" s="58" t="n">
        <v>2</v>
      </c>
      <c r="D43" s="59"/>
      <c r="E43" s="55" t="str">
        <f aca="false">IF(B43=0,"",INDEX(Nimet!$A$2:$D$251,B43,4))</f>
        <v/>
      </c>
      <c r="F43" s="61" t="str">
        <f aca="false">CONCATENATE(AE66,"-",AC66)</f>
        <v>0-0</v>
      </c>
      <c r="G43" s="61"/>
      <c r="H43" s="61"/>
      <c r="I43" s="61"/>
      <c r="J43" s="61"/>
      <c r="K43" s="60"/>
      <c r="L43" s="60"/>
      <c r="M43" s="60"/>
      <c r="N43" s="60"/>
      <c r="O43" s="60"/>
      <c r="P43" s="61" t="str">
        <f aca="false">CONCATENATE(AC63,"-",AE63)</f>
        <v>0-0</v>
      </c>
      <c r="Q43" s="61"/>
      <c r="R43" s="61"/>
      <c r="S43" s="61"/>
      <c r="T43" s="61"/>
      <c r="U43" s="61" t="str">
        <f aca="false">CONCATENATE(AC51,"-",AE51)</f>
        <v>0-0</v>
      </c>
      <c r="V43" s="61"/>
      <c r="W43" s="61"/>
      <c r="X43" s="61"/>
      <c r="Y43" s="61"/>
      <c r="Z43" s="61" t="str">
        <f aca="false">CONCATENATE(AC59,"-",AE59)</f>
        <v>0-0</v>
      </c>
      <c r="AA43" s="61"/>
      <c r="AB43" s="61"/>
      <c r="AC43" s="61"/>
      <c r="AD43" s="61"/>
      <c r="AE43" s="61" t="str">
        <f aca="false">CONCATENATE(AC55,"-",AE55)</f>
        <v>0-0</v>
      </c>
      <c r="AF43" s="61"/>
      <c r="AG43" s="61"/>
      <c r="AH43" s="61"/>
      <c r="AI43" s="61"/>
      <c r="AJ43" s="52" t="str">
        <f aca="false">CONCATENATE(AG51+AG55+AG59+AG63+AI66,"-",AI51+AI55+AI59+AI63+AG66)</f>
        <v>0-0</v>
      </c>
      <c r="AK43" s="56" t="str">
        <f aca="false">CONCATENATE(AC51+AC55+AC59+AC63+AE66,"-",AE51+AE55+AE59+AE63+AC66)</f>
        <v>0-0</v>
      </c>
      <c r="AL43" s="62"/>
    </row>
    <row r="44" customFormat="false" ht="14.25" hidden="false" customHeight="true" outlineLevel="0" collapsed="false">
      <c r="B44" s="16"/>
      <c r="C44" s="58" t="n">
        <v>3</v>
      </c>
      <c r="D44" s="59"/>
      <c r="E44" s="55" t="str">
        <f aca="false">IF(B44=0,"",INDEX(Nimet!$A$2:$D$251,B44,4))</f>
        <v/>
      </c>
      <c r="F44" s="61" t="str">
        <f aca="false">CONCATENATE(AE58,"-",AC58)</f>
        <v>0-0</v>
      </c>
      <c r="G44" s="61"/>
      <c r="H44" s="61"/>
      <c r="I44" s="61"/>
      <c r="J44" s="61"/>
      <c r="K44" s="61" t="str">
        <f aca="false">CONCATENATE(AE63,"-",AC63)</f>
        <v>0-0</v>
      </c>
      <c r="L44" s="61"/>
      <c r="M44" s="61"/>
      <c r="N44" s="61"/>
      <c r="O44" s="61"/>
      <c r="P44" s="60"/>
      <c r="Q44" s="60"/>
      <c r="R44" s="60"/>
      <c r="S44" s="60"/>
      <c r="T44" s="60"/>
      <c r="U44" s="61" t="str">
        <f aca="false">CONCATENATE(AC67,"-",AE67)</f>
        <v>0-0</v>
      </c>
      <c r="V44" s="61"/>
      <c r="W44" s="61"/>
      <c r="X44" s="61"/>
      <c r="Y44" s="61"/>
      <c r="Z44" s="61" t="str">
        <f aca="false">CONCATENATE(AC56,"-",AE56)</f>
        <v>0-0</v>
      </c>
      <c r="AA44" s="61"/>
      <c r="AB44" s="61"/>
      <c r="AC44" s="61"/>
      <c r="AD44" s="61"/>
      <c r="AE44" s="61" t="str">
        <f aca="false">CONCATENATE(AC52,"-",AE52)</f>
        <v>0-0</v>
      </c>
      <c r="AF44" s="61"/>
      <c r="AG44" s="61"/>
      <c r="AH44" s="61"/>
      <c r="AI44" s="61"/>
      <c r="AJ44" s="56" t="str">
        <f aca="false">CONCATENATE(AG52+AG56+AI58+AI63+AG67,"-",AI52+AI56+AG58+AG63+AI67)</f>
        <v>0-0</v>
      </c>
      <c r="AK44" s="56" t="str">
        <f aca="false">CONCATENATE(AC52+AC56+AE58+AE63+AC67,"-",AE52+AE56+AC58+AC63+AE67)</f>
        <v>0-0</v>
      </c>
      <c r="AL44" s="62"/>
    </row>
    <row r="45" customFormat="false" ht="14.25" hidden="false" customHeight="true" outlineLevel="0" collapsed="false">
      <c r="B45" s="16"/>
      <c r="C45" s="58" t="n">
        <v>4</v>
      </c>
      <c r="D45" s="59"/>
      <c r="E45" s="55" t="str">
        <f aca="false">IF(B45=0,"",INDEX(Nimet!$A$2:$D$251,B45,4))</f>
        <v/>
      </c>
      <c r="F45" s="61" t="str">
        <f aca="false">CONCATENATE(AE54,"-",AC54)</f>
        <v>0-0</v>
      </c>
      <c r="G45" s="61"/>
      <c r="H45" s="61"/>
      <c r="I45" s="61"/>
      <c r="J45" s="61"/>
      <c r="K45" s="61" t="str">
        <f aca="false">CONCATENATE(AE51,"-",AC51)</f>
        <v>0-0</v>
      </c>
      <c r="L45" s="61"/>
      <c r="M45" s="61"/>
      <c r="N45" s="61"/>
      <c r="O45" s="61"/>
      <c r="P45" s="61" t="str">
        <f aca="false">CONCATENATE(AE67,"-",AC67)</f>
        <v>0-0</v>
      </c>
      <c r="Q45" s="61"/>
      <c r="R45" s="61"/>
      <c r="S45" s="61"/>
      <c r="T45" s="61"/>
      <c r="U45" s="60"/>
      <c r="V45" s="60"/>
      <c r="W45" s="60"/>
      <c r="X45" s="60"/>
      <c r="Y45" s="60"/>
      <c r="Z45" s="61" t="str">
        <f aca="false">CONCATENATE(AC64,"-",AE64)</f>
        <v>0-0</v>
      </c>
      <c r="AA45" s="61"/>
      <c r="AB45" s="61"/>
      <c r="AC45" s="61"/>
      <c r="AD45" s="61"/>
      <c r="AE45" s="61" t="str">
        <f aca="false">CONCATENATE(AC60,"-",AE60)</f>
        <v>0-0</v>
      </c>
      <c r="AF45" s="61"/>
      <c r="AG45" s="61"/>
      <c r="AH45" s="61"/>
      <c r="AI45" s="61"/>
      <c r="AJ45" s="56" t="str">
        <f aca="false">CONCATENATE(AI51+AI54+AG60+AG64+AI67,"-",AG51+AG54+AI60+AI64+AG67)</f>
        <v>0-0</v>
      </c>
      <c r="AK45" s="56" t="str">
        <f aca="false">CONCATENATE(AE51+AE54+AC60+AC64+AE67,"-",AC51+AC54+AE60+AE64+AC67)</f>
        <v>0-0</v>
      </c>
      <c r="AL45" s="62"/>
    </row>
    <row r="46" customFormat="false" ht="14.25" hidden="false" customHeight="true" outlineLevel="0" collapsed="false">
      <c r="B46" s="16"/>
      <c r="C46" s="58" t="n">
        <v>5</v>
      </c>
      <c r="D46" s="59"/>
      <c r="E46" s="55" t="str">
        <f aca="false">IF(B46=0,"",INDEX(Nimet!$A$2:$D$251,B46,4))</f>
        <v/>
      </c>
      <c r="F46" s="61" t="str">
        <f aca="false">CONCATENATE(AE50,"-",AC50)</f>
        <v>0-0</v>
      </c>
      <c r="G46" s="61"/>
      <c r="H46" s="61"/>
      <c r="I46" s="61"/>
      <c r="J46" s="61"/>
      <c r="K46" s="61" t="str">
        <f aca="false">CONCATENATE(AE59,"-",AC59)</f>
        <v>0-0</v>
      </c>
      <c r="L46" s="61"/>
      <c r="M46" s="61"/>
      <c r="N46" s="61"/>
      <c r="O46" s="61"/>
      <c r="P46" s="61" t="str">
        <f aca="false">CONCATENATE(AE56,"-",AC56)</f>
        <v>0-0</v>
      </c>
      <c r="Q46" s="61"/>
      <c r="R46" s="61"/>
      <c r="S46" s="61"/>
      <c r="T46" s="61"/>
      <c r="U46" s="61" t="str">
        <f aca="false">CONCATENATE(AE64,"-",AC64)</f>
        <v>0-0</v>
      </c>
      <c r="V46" s="61"/>
      <c r="W46" s="61"/>
      <c r="X46" s="61"/>
      <c r="Y46" s="61"/>
      <c r="Z46" s="60"/>
      <c r="AA46" s="60"/>
      <c r="AB46" s="60"/>
      <c r="AC46" s="60"/>
      <c r="AD46" s="60"/>
      <c r="AE46" s="61" t="str">
        <f aca="false">CONCATENATE(AC68,"-",AE68)</f>
        <v>0-0</v>
      </c>
      <c r="AF46" s="61"/>
      <c r="AG46" s="61"/>
      <c r="AH46" s="61"/>
      <c r="AI46" s="61"/>
      <c r="AJ46" s="56" t="str">
        <f aca="false">CONCATENATE(AI50+AI56+AI59+AI64+AG68,"-",AG50+AG56+AG59+AG64+AI68)</f>
        <v>0-0</v>
      </c>
      <c r="AK46" s="56" t="str">
        <f aca="false">CONCATENATE(AE50+AE56+AE59+AE64+AC68,"-",AC50+AC56+AC59+AC64+AE68)</f>
        <v>0-0</v>
      </c>
      <c r="AL46" s="62"/>
    </row>
    <row r="47" customFormat="false" ht="14.25" hidden="false" customHeight="true" outlineLevel="0" collapsed="false">
      <c r="B47" s="16"/>
      <c r="C47" s="58" t="n">
        <v>6</v>
      </c>
      <c r="D47" s="59"/>
      <c r="E47" s="55" t="str">
        <f aca="false">IF(B47=0,"",INDEX(Nimet!$A$2:$D$251,B47,4))</f>
        <v/>
      </c>
      <c r="F47" s="61" t="str">
        <f aca="false">CONCATENATE(AE62,"-",AC62)</f>
        <v>0-0</v>
      </c>
      <c r="G47" s="61"/>
      <c r="H47" s="61"/>
      <c r="I47" s="61"/>
      <c r="J47" s="61"/>
      <c r="K47" s="61" t="str">
        <f aca="false">CONCATENATE(AE55,"-",AC55)</f>
        <v>0-0</v>
      </c>
      <c r="L47" s="61"/>
      <c r="M47" s="61"/>
      <c r="N47" s="61"/>
      <c r="O47" s="61"/>
      <c r="P47" s="61" t="str">
        <f aca="false">CONCATENATE(AE52,"-",AC52)</f>
        <v>0-0</v>
      </c>
      <c r="Q47" s="61"/>
      <c r="R47" s="61"/>
      <c r="S47" s="61"/>
      <c r="T47" s="61"/>
      <c r="U47" s="61" t="str">
        <f aca="false">CONCATENATE(AE60,"-",AC60)</f>
        <v>0-0</v>
      </c>
      <c r="V47" s="61"/>
      <c r="W47" s="61"/>
      <c r="X47" s="61"/>
      <c r="Y47" s="61"/>
      <c r="Z47" s="61" t="str">
        <f aca="false">CONCATENATE(AE68,"-",AC68)</f>
        <v>0-0</v>
      </c>
      <c r="AA47" s="61"/>
      <c r="AB47" s="61"/>
      <c r="AC47" s="61"/>
      <c r="AD47" s="61"/>
      <c r="AE47" s="60"/>
      <c r="AF47" s="60"/>
      <c r="AG47" s="60"/>
      <c r="AH47" s="60"/>
      <c r="AI47" s="60"/>
      <c r="AJ47" s="56" t="str">
        <f aca="false">CONCATENATE(AI52+AI55+AI60+AI62+AI68,"-",AG52+AG55+AG60+AG62+AG68)</f>
        <v>0-0</v>
      </c>
      <c r="AK47" s="56" t="str">
        <f aca="false">CONCATENATE(AE52+AE55+AE60+AE62+AE68,"-",AC52+AC55+AC60+AC62+AC68)</f>
        <v>0-0</v>
      </c>
      <c r="AL47" s="62"/>
    </row>
    <row r="48" customFormat="false" ht="14.25" hidden="false" customHeight="true" outlineLevel="0" collapsed="false">
      <c r="B48" s="63"/>
      <c r="C48" s="13"/>
      <c r="D48" s="13"/>
      <c r="E48" s="135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18"/>
      <c r="AK48" s="136"/>
      <c r="AL48" s="136"/>
      <c r="AM48" s="42"/>
    </row>
    <row r="49" customFormat="false" ht="14.25" hidden="false" customHeight="true" outlineLevel="1" collapsed="false">
      <c r="C49" s="49" t="s">
        <v>193</v>
      </c>
      <c r="E49" s="109"/>
      <c r="F49" s="109"/>
      <c r="G49" s="109"/>
      <c r="H49" s="137"/>
      <c r="I49" s="138" t="n">
        <v>1</v>
      </c>
      <c r="J49" s="139"/>
      <c r="K49" s="140"/>
      <c r="L49" s="141"/>
      <c r="M49" s="142" t="n">
        <v>2</v>
      </c>
      <c r="N49" s="143"/>
      <c r="O49" s="140"/>
      <c r="P49" s="141"/>
      <c r="Q49" s="142" t="n">
        <v>3</v>
      </c>
      <c r="R49" s="144"/>
      <c r="S49" s="109"/>
      <c r="T49" s="145"/>
      <c r="U49" s="146" t="n">
        <v>4</v>
      </c>
      <c r="V49" s="144"/>
      <c r="W49" s="109"/>
      <c r="X49" s="145"/>
      <c r="Y49" s="146" t="n">
        <v>5</v>
      </c>
      <c r="Z49" s="144"/>
      <c r="AA49" s="135"/>
      <c r="AB49" s="135"/>
      <c r="AC49" s="145"/>
      <c r="AD49" s="147" t="s">
        <v>209</v>
      </c>
      <c r="AE49" s="144"/>
      <c r="AF49" s="140"/>
      <c r="AG49" s="141"/>
      <c r="AH49" s="148" t="s">
        <v>210</v>
      </c>
      <c r="AI49" s="149"/>
      <c r="AJ49" s="109"/>
      <c r="AK49" s="109"/>
      <c r="AL49" s="150"/>
    </row>
    <row r="50" customFormat="false" ht="14.25" hidden="false" customHeight="true" outlineLevel="1" collapsed="false">
      <c r="A50" s="96" t="s">
        <v>229</v>
      </c>
      <c r="C50" s="8" t="str">
        <f aca="false">CONCATENATE(E42,"  -  ",E46)</f>
        <v>  -  </v>
      </c>
      <c r="E50" s="109"/>
      <c r="F50" s="109"/>
      <c r="G50" s="109"/>
      <c r="H50" s="126"/>
      <c r="I50" s="127" t="s">
        <v>211</v>
      </c>
      <c r="J50" s="128"/>
      <c r="K50" s="100"/>
      <c r="L50" s="122"/>
      <c r="M50" s="123" t="s">
        <v>211</v>
      </c>
      <c r="N50" s="124"/>
      <c r="O50" s="100"/>
      <c r="P50" s="122"/>
      <c r="Q50" s="123" t="s">
        <v>211</v>
      </c>
      <c r="R50" s="124"/>
      <c r="S50" s="101"/>
      <c r="T50" s="122"/>
      <c r="U50" s="123" t="s">
        <v>211</v>
      </c>
      <c r="V50" s="124"/>
      <c r="W50" s="101"/>
      <c r="X50" s="122"/>
      <c r="Y50" s="123" t="s">
        <v>211</v>
      </c>
      <c r="Z50" s="124"/>
      <c r="AA50" s="100"/>
      <c r="AB50" s="100"/>
      <c r="AC50" s="102" t="n">
        <f aca="false">IF($H50-$J50&gt;0,1,0)+IF($L50-$N50&gt;0,1,0)+IF($P50-$R50&gt;0,1,0)+IF($T50-$V50&gt;0,1,0)+IF($X50-$Z50&gt;0,1,0)</f>
        <v>0</v>
      </c>
      <c r="AD50" s="103" t="s">
        <v>211</v>
      </c>
      <c r="AE50" s="104" t="n">
        <f aca="false">IF($H50-$J50&lt;0,1,0)+IF($L50-$N50&lt;0,1,0)+IF($P50-$R50&lt;0,1,0)+IF($T50-$V50&lt;0,1,0)+IF($X50-$Z50&lt;0,1,0)</f>
        <v>0</v>
      </c>
      <c r="AF50" s="105"/>
      <c r="AG50" s="106" t="n">
        <f aca="false">IF($AC50-$AE50&gt;0,1,0)</f>
        <v>0</v>
      </c>
      <c r="AH50" s="125" t="s">
        <v>211</v>
      </c>
      <c r="AI50" s="108" t="n">
        <f aca="false">IF($AC50-$AE50&lt;0,1,0)</f>
        <v>0</v>
      </c>
      <c r="AJ50" s="109"/>
      <c r="AK50" s="109"/>
      <c r="AL50" s="109"/>
      <c r="AN50" s="15"/>
      <c r="AO50" s="36"/>
    </row>
    <row r="51" customFormat="false" ht="14.25" hidden="false" customHeight="true" outlineLevel="1" collapsed="false">
      <c r="A51" s="96" t="s">
        <v>196</v>
      </c>
      <c r="C51" s="8" t="str">
        <f aca="false">CONCATENATE(E43,"  -  ",E45)</f>
        <v>  -  </v>
      </c>
      <c r="E51" s="109"/>
      <c r="F51" s="109"/>
      <c r="G51" s="109"/>
      <c r="H51" s="126"/>
      <c r="I51" s="127" t="s">
        <v>211</v>
      </c>
      <c r="J51" s="128"/>
      <c r="K51" s="100"/>
      <c r="L51" s="122"/>
      <c r="M51" s="123" t="s">
        <v>211</v>
      </c>
      <c r="N51" s="124"/>
      <c r="O51" s="100"/>
      <c r="P51" s="122"/>
      <c r="Q51" s="123" t="s">
        <v>211</v>
      </c>
      <c r="R51" s="124"/>
      <c r="S51" s="101"/>
      <c r="T51" s="122"/>
      <c r="U51" s="123" t="s">
        <v>211</v>
      </c>
      <c r="V51" s="124"/>
      <c r="W51" s="101"/>
      <c r="X51" s="122"/>
      <c r="Y51" s="123" t="s">
        <v>211</v>
      </c>
      <c r="Z51" s="124"/>
      <c r="AA51" s="100"/>
      <c r="AB51" s="100"/>
      <c r="AC51" s="102" t="n">
        <f aca="false">IF($H51-$J51&gt;0,1,0)+IF($L51-$N51&gt;0,1,0)+IF($P51-$R51&gt;0,1,0)+IF($T51-$V51&gt;0,1,0)+IF($X51-$Z51&gt;0,1,0)</f>
        <v>0</v>
      </c>
      <c r="AD51" s="103" t="s">
        <v>211</v>
      </c>
      <c r="AE51" s="104" t="n">
        <f aca="false">IF($H51-$J51&lt;0,1,0)+IF($L51-$N51&lt;0,1,0)+IF($P51-$R51&lt;0,1,0)+IF($T51-$V51&lt;0,1,0)+IF($X51-$Z51&lt;0,1,0)</f>
        <v>0</v>
      </c>
      <c r="AF51" s="105"/>
      <c r="AG51" s="106" t="n">
        <f aca="false">IF($AC51-$AE51&gt;0,1,0)</f>
        <v>0</v>
      </c>
      <c r="AH51" s="125" t="s">
        <v>211</v>
      </c>
      <c r="AI51" s="108" t="n">
        <f aca="false">IF($AC51-$AE51&lt;0,1,0)</f>
        <v>0</v>
      </c>
      <c r="AJ51" s="109"/>
      <c r="AK51" s="109"/>
      <c r="AL51" s="109"/>
      <c r="AN51" s="15"/>
      <c r="AO51" s="36"/>
    </row>
    <row r="52" customFormat="false" ht="14.25" hidden="false" customHeight="true" outlineLevel="1" collapsed="false">
      <c r="A52" s="96" t="s">
        <v>230</v>
      </c>
      <c r="C52" s="8" t="str">
        <f aca="false">CONCATENATE(E44,"  -  ",E47)</f>
        <v>  -  </v>
      </c>
      <c r="E52" s="109"/>
      <c r="F52" s="109"/>
      <c r="G52" s="109"/>
      <c r="H52" s="126"/>
      <c r="I52" s="127" t="s">
        <v>211</v>
      </c>
      <c r="J52" s="128"/>
      <c r="K52" s="100"/>
      <c r="L52" s="122"/>
      <c r="M52" s="123" t="s">
        <v>211</v>
      </c>
      <c r="N52" s="124"/>
      <c r="O52" s="100"/>
      <c r="P52" s="122"/>
      <c r="Q52" s="123" t="s">
        <v>211</v>
      </c>
      <c r="R52" s="124"/>
      <c r="S52" s="101"/>
      <c r="T52" s="122"/>
      <c r="U52" s="123" t="s">
        <v>211</v>
      </c>
      <c r="V52" s="124"/>
      <c r="W52" s="101"/>
      <c r="X52" s="122"/>
      <c r="Y52" s="123" t="s">
        <v>211</v>
      </c>
      <c r="Z52" s="124"/>
      <c r="AA52" s="100"/>
      <c r="AB52" s="100"/>
      <c r="AC52" s="102" t="n">
        <f aca="false">IF($H52-$J52&gt;0,1,0)+IF($L52-$N52&gt;0,1,0)+IF($P52-$R52&gt;0,1,0)+IF($T52-$V52&gt;0,1,0)+IF($X52-$Z52&gt;0,1,0)</f>
        <v>0</v>
      </c>
      <c r="AD52" s="103" t="s">
        <v>211</v>
      </c>
      <c r="AE52" s="104" t="n">
        <f aca="false">IF($H52-$J52&lt;0,1,0)+IF($L52-$N52&lt;0,1,0)+IF($P52-$R52&lt;0,1,0)+IF($T52-$V52&lt;0,1,0)+IF($X52-$Z52&lt;0,1,0)</f>
        <v>0</v>
      </c>
      <c r="AF52" s="105"/>
      <c r="AG52" s="106" t="n">
        <f aca="false">IF($AC52-$AE52&gt;0,1,0)</f>
        <v>0</v>
      </c>
      <c r="AH52" s="125" t="s">
        <v>211</v>
      </c>
      <c r="AI52" s="108" t="n">
        <f aca="false">IF($AC52-$AE52&lt;0,1,0)</f>
        <v>0</v>
      </c>
      <c r="AJ52" s="109"/>
      <c r="AK52" s="109"/>
      <c r="AL52" s="109"/>
      <c r="AN52" s="15"/>
      <c r="AO52" s="36"/>
    </row>
    <row r="53" customFormat="false" ht="14.25" hidden="false" customHeight="true" outlineLevel="1" collapsed="false">
      <c r="A53" s="96"/>
      <c r="E53" s="109"/>
      <c r="F53" s="109"/>
      <c r="G53" s="109"/>
      <c r="H53" s="97"/>
      <c r="I53" s="98"/>
      <c r="J53" s="99"/>
      <c r="K53" s="100"/>
      <c r="L53" s="97"/>
      <c r="M53" s="98"/>
      <c r="N53" s="99"/>
      <c r="O53" s="100"/>
      <c r="P53" s="97"/>
      <c r="Q53" s="98"/>
      <c r="R53" s="99"/>
      <c r="S53" s="101"/>
      <c r="T53" s="97"/>
      <c r="U53" s="98"/>
      <c r="V53" s="99"/>
      <c r="W53" s="101"/>
      <c r="X53" s="97"/>
      <c r="Y53" s="98"/>
      <c r="Z53" s="99"/>
      <c r="AA53" s="100"/>
      <c r="AB53" s="100"/>
      <c r="AC53" s="102"/>
      <c r="AD53" s="103"/>
      <c r="AE53" s="104"/>
      <c r="AF53" s="105"/>
      <c r="AG53" s="106"/>
      <c r="AH53" s="107"/>
      <c r="AI53" s="108"/>
      <c r="AJ53" s="109"/>
      <c r="AK53" s="109"/>
      <c r="AL53" s="109"/>
      <c r="AO53" s="36"/>
    </row>
    <row r="54" customFormat="false" ht="14.25" hidden="false" customHeight="true" outlineLevel="1" collapsed="false">
      <c r="A54" s="96" t="s">
        <v>199</v>
      </c>
      <c r="C54" s="8" t="str">
        <f aca="false">CONCATENATE(E42,"  -  ",E45)</f>
        <v>  -  </v>
      </c>
      <c r="E54" s="109"/>
      <c r="F54" s="109"/>
      <c r="G54" s="109"/>
      <c r="H54" s="122"/>
      <c r="I54" s="123" t="s">
        <v>211</v>
      </c>
      <c r="J54" s="124"/>
      <c r="K54" s="100"/>
      <c r="L54" s="122"/>
      <c r="M54" s="123" t="s">
        <v>211</v>
      </c>
      <c r="N54" s="124"/>
      <c r="O54" s="100"/>
      <c r="P54" s="122"/>
      <c r="Q54" s="123" t="s">
        <v>211</v>
      </c>
      <c r="R54" s="124"/>
      <c r="S54" s="101"/>
      <c r="T54" s="122"/>
      <c r="U54" s="123" t="s">
        <v>211</v>
      </c>
      <c r="V54" s="124"/>
      <c r="W54" s="101"/>
      <c r="X54" s="122"/>
      <c r="Y54" s="123" t="s">
        <v>211</v>
      </c>
      <c r="Z54" s="124"/>
      <c r="AA54" s="100"/>
      <c r="AB54" s="100"/>
      <c r="AC54" s="102" t="n">
        <f aca="false">IF($H54-$J54&gt;0,1,0)+IF($L54-$N54&gt;0,1,0)+IF($P54-$R54&gt;0,1,0)+IF($T54-$V54&gt;0,1,0)+IF($X54-$Z54&gt;0,1,0)</f>
        <v>0</v>
      </c>
      <c r="AD54" s="103" t="s">
        <v>211</v>
      </c>
      <c r="AE54" s="104" t="n">
        <f aca="false">IF($H54-$J54&lt;0,1,0)+IF($L54-$N54&lt;0,1,0)+IF($P54-$R54&lt;0,1,0)+IF($T54-$V54&lt;0,1,0)+IF($X54-$Z54&lt;0,1,0)</f>
        <v>0</v>
      </c>
      <c r="AF54" s="105"/>
      <c r="AG54" s="106" t="n">
        <f aca="false">IF($AC54-$AE54&gt;0,1,0)</f>
        <v>0</v>
      </c>
      <c r="AH54" s="125" t="s">
        <v>211</v>
      </c>
      <c r="AI54" s="108" t="n">
        <f aca="false">IF($AC54-$AE54&lt;0,1,0)</f>
        <v>0</v>
      </c>
      <c r="AJ54" s="109"/>
      <c r="AK54" s="109"/>
      <c r="AL54" s="109"/>
      <c r="AN54" s="15"/>
      <c r="AO54" s="36"/>
    </row>
    <row r="55" customFormat="false" ht="14.25" hidden="false" customHeight="true" outlineLevel="1" collapsed="false">
      <c r="A55" s="96" t="s">
        <v>232</v>
      </c>
      <c r="C55" s="8" t="str">
        <f aca="false">CONCATENATE(E43,"  -  ",E47)</f>
        <v>  -  </v>
      </c>
      <c r="E55" s="109"/>
      <c r="F55" s="109"/>
      <c r="G55" s="109"/>
      <c r="H55" s="122"/>
      <c r="I55" s="123" t="s">
        <v>211</v>
      </c>
      <c r="J55" s="124"/>
      <c r="K55" s="100"/>
      <c r="L55" s="122"/>
      <c r="M55" s="123" t="s">
        <v>211</v>
      </c>
      <c r="N55" s="124"/>
      <c r="O55" s="100"/>
      <c r="P55" s="122"/>
      <c r="Q55" s="123" t="s">
        <v>211</v>
      </c>
      <c r="R55" s="124"/>
      <c r="S55" s="101"/>
      <c r="T55" s="122"/>
      <c r="U55" s="123" t="s">
        <v>211</v>
      </c>
      <c r="V55" s="124"/>
      <c r="W55" s="101"/>
      <c r="X55" s="122"/>
      <c r="Y55" s="123" t="s">
        <v>211</v>
      </c>
      <c r="Z55" s="124"/>
      <c r="AA55" s="100"/>
      <c r="AB55" s="100"/>
      <c r="AC55" s="102" t="n">
        <f aca="false">IF($H55-$J55&gt;0,1,0)+IF($L55-$N55&gt;0,1,0)+IF($P55-$R55&gt;0,1,0)+IF($T55-$V55&gt;0,1,0)+IF($X55-$Z55&gt;0,1,0)</f>
        <v>0</v>
      </c>
      <c r="AD55" s="103" t="s">
        <v>211</v>
      </c>
      <c r="AE55" s="104" t="n">
        <f aca="false">IF($H55-$J55&lt;0,1,0)+IF($L55-$N55&lt;0,1,0)+IF($P55-$R55&lt;0,1,0)+IF($T55-$V55&lt;0,1,0)+IF($X55-$Z55&lt;0,1,0)</f>
        <v>0</v>
      </c>
      <c r="AF55" s="105"/>
      <c r="AG55" s="106" t="n">
        <f aca="false">IF($AC55-$AE55&gt;0,1,0)</f>
        <v>0</v>
      </c>
      <c r="AH55" s="125" t="s">
        <v>211</v>
      </c>
      <c r="AI55" s="108" t="n">
        <f aca="false">IF($AC55-$AE55&lt;0,1,0)</f>
        <v>0</v>
      </c>
      <c r="AJ55" s="109"/>
      <c r="AK55" s="109"/>
      <c r="AL55" s="109"/>
      <c r="AN55" s="15"/>
      <c r="AO55" s="36"/>
    </row>
    <row r="56" customFormat="false" ht="14.25" hidden="false" customHeight="true" outlineLevel="1" collapsed="false">
      <c r="A56" s="96" t="s">
        <v>233</v>
      </c>
      <c r="C56" s="8" t="str">
        <f aca="false">CONCATENATE(E44,"  -  ",E46)</f>
        <v>  -  </v>
      </c>
      <c r="E56" s="109"/>
      <c r="F56" s="109"/>
      <c r="G56" s="109"/>
      <c r="H56" s="122"/>
      <c r="I56" s="123" t="s">
        <v>211</v>
      </c>
      <c r="J56" s="124"/>
      <c r="K56" s="100"/>
      <c r="L56" s="122"/>
      <c r="M56" s="123" t="s">
        <v>211</v>
      </c>
      <c r="N56" s="124"/>
      <c r="O56" s="100"/>
      <c r="P56" s="122"/>
      <c r="Q56" s="123" t="s">
        <v>211</v>
      </c>
      <c r="R56" s="124"/>
      <c r="S56" s="101"/>
      <c r="T56" s="122"/>
      <c r="U56" s="123" t="s">
        <v>211</v>
      </c>
      <c r="V56" s="124"/>
      <c r="W56" s="101"/>
      <c r="X56" s="122"/>
      <c r="Y56" s="123" t="s">
        <v>211</v>
      </c>
      <c r="Z56" s="124"/>
      <c r="AA56" s="100"/>
      <c r="AB56" s="100"/>
      <c r="AC56" s="102" t="n">
        <f aca="false">IF($H56-$J56&gt;0,1,0)+IF($L56-$N56&gt;0,1,0)+IF($P56-$R56&gt;0,1,0)+IF($T56-$V56&gt;0,1,0)+IF($X56-$Z56&gt;0,1,0)</f>
        <v>0</v>
      </c>
      <c r="AD56" s="103" t="s">
        <v>211</v>
      </c>
      <c r="AE56" s="104" t="n">
        <f aca="false">IF($H56-$J56&lt;0,1,0)+IF($L56-$N56&lt;0,1,0)+IF($P56-$R56&lt;0,1,0)+IF($T56-$V56&lt;0,1,0)+IF($X56-$Z56&lt;0,1,0)</f>
        <v>0</v>
      </c>
      <c r="AF56" s="105"/>
      <c r="AG56" s="106" t="n">
        <f aca="false">IF($AC56-$AE56&gt;0,1,0)</f>
        <v>0</v>
      </c>
      <c r="AH56" s="125" t="s">
        <v>211</v>
      </c>
      <c r="AI56" s="108" t="n">
        <f aca="false">IF($AC56-$AE56&lt;0,1,0)</f>
        <v>0</v>
      </c>
      <c r="AJ56" s="109"/>
      <c r="AK56" s="109"/>
      <c r="AL56" s="109"/>
      <c r="AN56" s="15"/>
      <c r="AO56" s="36"/>
    </row>
    <row r="57" customFormat="false" ht="14.25" hidden="false" customHeight="true" outlineLevel="1" collapsed="false">
      <c r="A57" s="96"/>
      <c r="E57" s="109"/>
      <c r="F57" s="109"/>
      <c r="G57" s="109"/>
      <c r="H57" s="97"/>
      <c r="I57" s="98"/>
      <c r="J57" s="99"/>
      <c r="K57" s="100"/>
      <c r="L57" s="97"/>
      <c r="M57" s="98"/>
      <c r="N57" s="99"/>
      <c r="O57" s="100"/>
      <c r="P57" s="97"/>
      <c r="Q57" s="98"/>
      <c r="R57" s="99"/>
      <c r="S57" s="101"/>
      <c r="T57" s="97"/>
      <c r="U57" s="98"/>
      <c r="V57" s="99"/>
      <c r="W57" s="101"/>
      <c r="X57" s="97"/>
      <c r="Y57" s="98"/>
      <c r="Z57" s="99"/>
      <c r="AA57" s="100"/>
      <c r="AB57" s="100"/>
      <c r="AC57" s="102"/>
      <c r="AD57" s="103"/>
      <c r="AE57" s="104"/>
      <c r="AF57" s="105"/>
      <c r="AG57" s="106"/>
      <c r="AH57" s="107"/>
      <c r="AI57" s="108"/>
      <c r="AJ57" s="109"/>
      <c r="AK57" s="109"/>
      <c r="AL57" s="109"/>
      <c r="AO57" s="36"/>
    </row>
    <row r="58" customFormat="false" ht="14.25" hidden="false" customHeight="true" outlineLevel="1" collapsed="false">
      <c r="A58" s="96" t="s">
        <v>195</v>
      </c>
      <c r="C58" s="8" t="str">
        <f aca="false">CONCATENATE(E42,"  -  ",E44)</f>
        <v>  -  </v>
      </c>
      <c r="E58" s="109"/>
      <c r="F58" s="109"/>
      <c r="G58" s="109"/>
      <c r="H58" s="122"/>
      <c r="I58" s="123" t="s">
        <v>211</v>
      </c>
      <c r="J58" s="124"/>
      <c r="K58" s="100"/>
      <c r="L58" s="122"/>
      <c r="M58" s="123" t="s">
        <v>211</v>
      </c>
      <c r="N58" s="124"/>
      <c r="O58" s="100"/>
      <c r="P58" s="122"/>
      <c r="Q58" s="123" t="s">
        <v>211</v>
      </c>
      <c r="R58" s="124"/>
      <c r="S58" s="101"/>
      <c r="T58" s="122"/>
      <c r="U58" s="123" t="s">
        <v>211</v>
      </c>
      <c r="V58" s="124"/>
      <c r="W58" s="101"/>
      <c r="X58" s="122"/>
      <c r="Y58" s="123" t="s">
        <v>211</v>
      </c>
      <c r="Z58" s="124"/>
      <c r="AA58" s="100"/>
      <c r="AB58" s="100"/>
      <c r="AC58" s="102" t="n">
        <f aca="false">IF($H58-$J58&gt;0,1,0)+IF($L58-$N58&gt;0,1,0)+IF($P58-$R58&gt;0,1,0)+IF($T58-$V58&gt;0,1,0)+IF($X58-$Z58&gt;0,1,0)</f>
        <v>0</v>
      </c>
      <c r="AD58" s="103" t="s">
        <v>211</v>
      </c>
      <c r="AE58" s="104" t="n">
        <f aca="false">IF($H58-$J58&lt;0,1,0)+IF($L58-$N58&lt;0,1,0)+IF($P58-$R58&lt;0,1,0)+IF($T58-$V58&lt;0,1,0)+IF($X58-$Z58&lt;0,1,0)</f>
        <v>0</v>
      </c>
      <c r="AF58" s="105"/>
      <c r="AG58" s="106" t="n">
        <f aca="false">IF($AC58-$AE58&gt;0,1,0)</f>
        <v>0</v>
      </c>
      <c r="AH58" s="125" t="s">
        <v>211</v>
      </c>
      <c r="AI58" s="108" t="n">
        <f aca="false">IF($AC58-$AE58&lt;0,1,0)</f>
        <v>0</v>
      </c>
      <c r="AJ58" s="109"/>
      <c r="AK58" s="109"/>
      <c r="AL58" s="109"/>
      <c r="AN58" s="15"/>
      <c r="AO58" s="36"/>
    </row>
    <row r="59" customFormat="false" ht="14.25" hidden="false" customHeight="true" outlineLevel="1" collapsed="false">
      <c r="A59" s="96" t="s">
        <v>234</v>
      </c>
      <c r="C59" s="8" t="str">
        <f aca="false">CONCATENATE(E43,"  -  ",E46)</f>
        <v>  -  </v>
      </c>
      <c r="E59" s="109"/>
      <c r="F59" s="109"/>
      <c r="G59" s="109"/>
      <c r="H59" s="122"/>
      <c r="I59" s="123" t="s">
        <v>211</v>
      </c>
      <c r="J59" s="124"/>
      <c r="K59" s="100"/>
      <c r="L59" s="122"/>
      <c r="M59" s="123" t="s">
        <v>211</v>
      </c>
      <c r="N59" s="124"/>
      <c r="O59" s="100"/>
      <c r="P59" s="122"/>
      <c r="Q59" s="123" t="s">
        <v>211</v>
      </c>
      <c r="R59" s="124"/>
      <c r="S59" s="101"/>
      <c r="T59" s="122"/>
      <c r="U59" s="123" t="s">
        <v>211</v>
      </c>
      <c r="V59" s="124"/>
      <c r="W59" s="101"/>
      <c r="X59" s="122"/>
      <c r="Y59" s="123" t="s">
        <v>211</v>
      </c>
      <c r="Z59" s="124"/>
      <c r="AA59" s="100"/>
      <c r="AB59" s="100"/>
      <c r="AC59" s="102" t="n">
        <f aca="false">IF($H59-$J59&gt;0,1,0)+IF($L59-$N59&gt;0,1,0)+IF($P59-$R59&gt;0,1,0)+IF($T59-$V59&gt;0,1,0)+IF($X59-$Z59&gt;0,1,0)</f>
        <v>0</v>
      </c>
      <c r="AD59" s="103" t="s">
        <v>211</v>
      </c>
      <c r="AE59" s="104" t="n">
        <f aca="false">IF($H59-$J59&lt;0,1,0)+IF($L59-$N59&lt;0,1,0)+IF($P59-$R59&lt;0,1,0)+IF($T59-$V59&lt;0,1,0)+IF($X59-$Z59&lt;0,1,0)</f>
        <v>0</v>
      </c>
      <c r="AF59" s="105"/>
      <c r="AG59" s="106" t="n">
        <f aca="false">IF($AC59-$AE59&gt;0,1,0)</f>
        <v>0</v>
      </c>
      <c r="AH59" s="125" t="s">
        <v>211</v>
      </c>
      <c r="AI59" s="108" t="n">
        <f aca="false">IF($AC59-$AE59&lt;0,1,0)</f>
        <v>0</v>
      </c>
      <c r="AJ59" s="109"/>
      <c r="AK59" s="109"/>
      <c r="AL59" s="109"/>
      <c r="AN59" s="15"/>
      <c r="AO59" s="36"/>
    </row>
    <row r="60" customFormat="false" ht="14.25" hidden="false" customHeight="true" outlineLevel="1" collapsed="false">
      <c r="A60" s="96" t="s">
        <v>235</v>
      </c>
      <c r="C60" s="8" t="str">
        <f aca="false">CONCATENATE(E45,"  -  ",E47)</f>
        <v>  -  </v>
      </c>
      <c r="E60" s="109"/>
      <c r="F60" s="109"/>
      <c r="G60" s="109"/>
      <c r="H60" s="122"/>
      <c r="I60" s="123" t="s">
        <v>211</v>
      </c>
      <c r="J60" s="124"/>
      <c r="K60" s="100"/>
      <c r="L60" s="122"/>
      <c r="M60" s="123" t="s">
        <v>211</v>
      </c>
      <c r="N60" s="124"/>
      <c r="O60" s="100"/>
      <c r="P60" s="122"/>
      <c r="Q60" s="123" t="s">
        <v>211</v>
      </c>
      <c r="R60" s="124"/>
      <c r="S60" s="101"/>
      <c r="T60" s="122"/>
      <c r="U60" s="123" t="s">
        <v>211</v>
      </c>
      <c r="V60" s="124"/>
      <c r="W60" s="101"/>
      <c r="X60" s="122"/>
      <c r="Y60" s="123" t="s">
        <v>211</v>
      </c>
      <c r="Z60" s="124"/>
      <c r="AA60" s="100"/>
      <c r="AB60" s="100"/>
      <c r="AC60" s="102" t="n">
        <f aca="false">IF($H60-$J60&gt;0,1,0)+IF($L60-$N60&gt;0,1,0)+IF($P60-$R60&gt;0,1,0)+IF($T60-$V60&gt;0,1,0)+IF($X60-$Z60&gt;0,1,0)</f>
        <v>0</v>
      </c>
      <c r="AD60" s="103" t="s">
        <v>211</v>
      </c>
      <c r="AE60" s="104" t="n">
        <f aca="false">IF($H60-$J60&lt;0,1,0)+IF($L60-$N60&lt;0,1,0)+IF($P60-$R60&lt;0,1,0)+IF($T60-$V60&lt;0,1,0)+IF($X60-$Z60&lt;0,1,0)</f>
        <v>0</v>
      </c>
      <c r="AF60" s="105"/>
      <c r="AG60" s="106" t="n">
        <f aca="false">IF($AC60-$AE60&gt;0,1,0)</f>
        <v>0</v>
      </c>
      <c r="AH60" s="125" t="s">
        <v>211</v>
      </c>
      <c r="AI60" s="108" t="n">
        <f aca="false">IF($AC60-$AE60&lt;0,1,0)</f>
        <v>0</v>
      </c>
      <c r="AJ60" s="109"/>
      <c r="AK60" s="109"/>
      <c r="AL60" s="109"/>
      <c r="AN60" s="15"/>
      <c r="AO60" s="36"/>
    </row>
    <row r="61" customFormat="false" ht="14.25" hidden="false" customHeight="true" outlineLevel="1" collapsed="false">
      <c r="A61" s="96"/>
      <c r="E61" s="109"/>
      <c r="F61" s="109"/>
      <c r="G61" s="109"/>
      <c r="H61" s="97"/>
      <c r="I61" s="98"/>
      <c r="J61" s="99"/>
      <c r="K61" s="100"/>
      <c r="L61" s="97"/>
      <c r="M61" s="98"/>
      <c r="N61" s="99"/>
      <c r="O61" s="100"/>
      <c r="P61" s="97"/>
      <c r="Q61" s="98"/>
      <c r="R61" s="99"/>
      <c r="S61" s="101"/>
      <c r="T61" s="97"/>
      <c r="U61" s="98"/>
      <c r="V61" s="99"/>
      <c r="W61" s="101"/>
      <c r="X61" s="97"/>
      <c r="Y61" s="98"/>
      <c r="Z61" s="99"/>
      <c r="AA61" s="100"/>
      <c r="AB61" s="100"/>
      <c r="AC61" s="102"/>
      <c r="AD61" s="103"/>
      <c r="AE61" s="104"/>
      <c r="AF61" s="105"/>
      <c r="AG61" s="106"/>
      <c r="AH61" s="107"/>
      <c r="AI61" s="108"/>
      <c r="AJ61" s="109"/>
      <c r="AK61" s="109"/>
      <c r="AL61" s="109"/>
      <c r="AO61" s="36"/>
    </row>
    <row r="62" customFormat="false" ht="14.25" hidden="false" customHeight="true" outlineLevel="1" collapsed="false">
      <c r="A62" s="96" t="s">
        <v>237</v>
      </c>
      <c r="C62" s="8" t="str">
        <f aca="false">CONCATENATE(E42,"  -  ",E47)</f>
        <v>  -  </v>
      </c>
      <c r="E62" s="109"/>
      <c r="F62" s="109"/>
      <c r="G62" s="109"/>
      <c r="H62" s="122"/>
      <c r="I62" s="123" t="s">
        <v>211</v>
      </c>
      <c r="J62" s="124"/>
      <c r="K62" s="100"/>
      <c r="L62" s="122"/>
      <c r="M62" s="123" t="s">
        <v>211</v>
      </c>
      <c r="N62" s="124"/>
      <c r="O62" s="100"/>
      <c r="P62" s="122"/>
      <c r="Q62" s="123" t="s">
        <v>211</v>
      </c>
      <c r="R62" s="124"/>
      <c r="S62" s="101"/>
      <c r="T62" s="122"/>
      <c r="U62" s="123" t="s">
        <v>211</v>
      </c>
      <c r="V62" s="124"/>
      <c r="W62" s="101"/>
      <c r="X62" s="122"/>
      <c r="Y62" s="123" t="s">
        <v>211</v>
      </c>
      <c r="Z62" s="124"/>
      <c r="AA62" s="100"/>
      <c r="AB62" s="100"/>
      <c r="AC62" s="102" t="n">
        <f aca="false">IF($H62-$J62&gt;0,1,0)+IF($L62-$N62&gt;0,1,0)+IF($P62-$R62&gt;0,1,0)+IF($T62-$V62&gt;0,1,0)+IF($X62-$Z62&gt;0,1,0)</f>
        <v>0</v>
      </c>
      <c r="AD62" s="103" t="s">
        <v>211</v>
      </c>
      <c r="AE62" s="104" t="n">
        <f aca="false">IF($H62-$J62&lt;0,1,0)+IF($L62-$N62&lt;0,1,0)+IF($P62-$R62&lt;0,1,0)+IF($T62-$V62&lt;0,1,0)+IF($X62-$Z62&lt;0,1,0)</f>
        <v>0</v>
      </c>
      <c r="AF62" s="105"/>
      <c r="AG62" s="106" t="n">
        <f aca="false">IF($AC62-$AE62&gt;0,1,0)</f>
        <v>0</v>
      </c>
      <c r="AH62" s="125" t="s">
        <v>211</v>
      </c>
      <c r="AI62" s="108" t="n">
        <f aca="false">IF($AC62-$AE62&lt;0,1,0)</f>
        <v>0</v>
      </c>
      <c r="AJ62" s="109"/>
      <c r="AK62" s="109"/>
      <c r="AL62" s="109"/>
      <c r="AN62" s="15"/>
      <c r="AO62" s="36"/>
    </row>
    <row r="63" customFormat="false" ht="14.25" hidden="false" customHeight="true" outlineLevel="1" collapsed="false">
      <c r="A63" s="96" t="s">
        <v>200</v>
      </c>
      <c r="C63" s="8" t="str">
        <f aca="false">CONCATENATE(E43,"  -  ",E44)</f>
        <v>  -  </v>
      </c>
      <c r="E63" s="109"/>
      <c r="F63" s="109"/>
      <c r="G63" s="109"/>
      <c r="H63" s="122"/>
      <c r="I63" s="123" t="s">
        <v>211</v>
      </c>
      <c r="J63" s="124"/>
      <c r="K63" s="100"/>
      <c r="L63" s="122"/>
      <c r="M63" s="123" t="s">
        <v>211</v>
      </c>
      <c r="N63" s="124"/>
      <c r="O63" s="100"/>
      <c r="P63" s="122"/>
      <c r="Q63" s="123" t="s">
        <v>211</v>
      </c>
      <c r="R63" s="124"/>
      <c r="S63" s="101"/>
      <c r="T63" s="122"/>
      <c r="U63" s="123" t="s">
        <v>211</v>
      </c>
      <c r="V63" s="124"/>
      <c r="W63" s="101"/>
      <c r="X63" s="122"/>
      <c r="Y63" s="123" t="s">
        <v>211</v>
      </c>
      <c r="Z63" s="124"/>
      <c r="AA63" s="100"/>
      <c r="AB63" s="100"/>
      <c r="AC63" s="102" t="n">
        <f aca="false">IF($H63-$J63&gt;0,1,0)+IF($L63-$N63&gt;0,1,0)+IF($P63-$R63&gt;0,1,0)+IF($T63-$V63&gt;0,1,0)+IF($X63-$Z63&gt;0,1,0)</f>
        <v>0</v>
      </c>
      <c r="AD63" s="103" t="s">
        <v>211</v>
      </c>
      <c r="AE63" s="104" t="n">
        <f aca="false">IF($H63-$J63&lt;0,1,0)+IF($L63-$N63&lt;0,1,0)+IF($P63-$R63&lt;0,1,0)+IF($T63-$V63&lt;0,1,0)+IF($X63-$Z63&lt;0,1,0)</f>
        <v>0</v>
      </c>
      <c r="AF63" s="105"/>
      <c r="AG63" s="106" t="n">
        <f aca="false">IF($AC63-$AE63&gt;0,1,0)</f>
        <v>0</v>
      </c>
      <c r="AH63" s="125" t="s">
        <v>211</v>
      </c>
      <c r="AI63" s="108" t="n">
        <f aca="false">IF($AC63-$AE63&lt;0,1,0)</f>
        <v>0</v>
      </c>
      <c r="AJ63" s="109"/>
      <c r="AK63" s="109"/>
      <c r="AL63" s="109"/>
      <c r="AN63" s="15"/>
      <c r="AO63" s="36"/>
    </row>
    <row r="64" customFormat="false" ht="14.25" hidden="false" customHeight="true" outlineLevel="1" collapsed="false">
      <c r="A64" s="96" t="s">
        <v>238</v>
      </c>
      <c r="C64" s="8" t="str">
        <f aca="false">CONCATENATE(E45,"  -  ",E46)</f>
        <v>  -  </v>
      </c>
      <c r="E64" s="109"/>
      <c r="F64" s="109"/>
      <c r="G64" s="109"/>
      <c r="H64" s="122"/>
      <c r="I64" s="123" t="s">
        <v>211</v>
      </c>
      <c r="J64" s="124"/>
      <c r="K64" s="100"/>
      <c r="L64" s="122"/>
      <c r="M64" s="123" t="s">
        <v>211</v>
      </c>
      <c r="N64" s="124"/>
      <c r="O64" s="100"/>
      <c r="P64" s="122"/>
      <c r="Q64" s="123" t="s">
        <v>211</v>
      </c>
      <c r="R64" s="124"/>
      <c r="S64" s="101"/>
      <c r="T64" s="122"/>
      <c r="U64" s="123" t="s">
        <v>211</v>
      </c>
      <c r="V64" s="124"/>
      <c r="W64" s="101"/>
      <c r="X64" s="122"/>
      <c r="Y64" s="123" t="s">
        <v>211</v>
      </c>
      <c r="Z64" s="124"/>
      <c r="AA64" s="100"/>
      <c r="AB64" s="100"/>
      <c r="AC64" s="102" t="n">
        <f aca="false">IF($H64-$J64&gt;0,1,0)+IF($L64-$N64&gt;0,1,0)+IF($P64-$R64&gt;0,1,0)+IF($T64-$V64&gt;0,1,0)+IF($X64-$Z64&gt;0,1,0)</f>
        <v>0</v>
      </c>
      <c r="AD64" s="103" t="s">
        <v>211</v>
      </c>
      <c r="AE64" s="104" t="n">
        <f aca="false">IF($H64-$J64&lt;0,1,0)+IF($L64-$N64&lt;0,1,0)+IF($P64-$R64&lt;0,1,0)+IF($T64-$V64&lt;0,1,0)+IF($X64-$Z64&lt;0,1,0)</f>
        <v>0</v>
      </c>
      <c r="AF64" s="105"/>
      <c r="AG64" s="106" t="n">
        <f aca="false">IF($AC64-$AE64&gt;0,1,0)</f>
        <v>0</v>
      </c>
      <c r="AH64" s="125" t="s">
        <v>211</v>
      </c>
      <c r="AI64" s="108" t="n">
        <f aca="false">IF($AC64-$AE64&lt;0,1,0)</f>
        <v>0</v>
      </c>
      <c r="AJ64" s="109"/>
      <c r="AK64" s="109"/>
      <c r="AL64" s="109"/>
      <c r="AN64" s="15"/>
      <c r="AO64" s="36"/>
    </row>
    <row r="65" customFormat="false" ht="14.25" hidden="false" customHeight="true" outlineLevel="1" collapsed="false">
      <c r="A65" s="96"/>
      <c r="E65" s="109"/>
      <c r="F65" s="109"/>
      <c r="G65" s="109"/>
      <c r="H65" s="97"/>
      <c r="I65" s="98"/>
      <c r="J65" s="99"/>
      <c r="K65" s="100"/>
      <c r="L65" s="97"/>
      <c r="M65" s="98"/>
      <c r="N65" s="99"/>
      <c r="O65" s="100"/>
      <c r="P65" s="97"/>
      <c r="Q65" s="98"/>
      <c r="R65" s="99"/>
      <c r="S65" s="101"/>
      <c r="T65" s="97"/>
      <c r="U65" s="98"/>
      <c r="V65" s="99"/>
      <c r="W65" s="101"/>
      <c r="X65" s="97"/>
      <c r="Y65" s="98"/>
      <c r="Z65" s="99"/>
      <c r="AA65" s="100"/>
      <c r="AB65" s="100"/>
      <c r="AC65" s="102"/>
      <c r="AD65" s="103"/>
      <c r="AE65" s="104"/>
      <c r="AF65" s="105"/>
      <c r="AG65" s="106"/>
      <c r="AH65" s="107"/>
      <c r="AI65" s="108"/>
      <c r="AJ65" s="109"/>
      <c r="AK65" s="109"/>
      <c r="AL65" s="109"/>
      <c r="AO65" s="36"/>
    </row>
    <row r="66" customFormat="false" ht="14.25" hidden="false" customHeight="true" outlineLevel="1" collapsed="false">
      <c r="A66" s="96" t="s">
        <v>203</v>
      </c>
      <c r="C66" s="8" t="str">
        <f aca="false">CONCATENATE(E42,"  -  ",E43)</f>
        <v>  -  </v>
      </c>
      <c r="E66" s="109"/>
      <c r="F66" s="109"/>
      <c r="G66" s="109"/>
      <c r="H66" s="122"/>
      <c r="I66" s="123" t="s">
        <v>211</v>
      </c>
      <c r="J66" s="124"/>
      <c r="K66" s="100"/>
      <c r="L66" s="122"/>
      <c r="M66" s="123" t="s">
        <v>211</v>
      </c>
      <c r="N66" s="124"/>
      <c r="O66" s="100"/>
      <c r="P66" s="122"/>
      <c r="Q66" s="123" t="s">
        <v>211</v>
      </c>
      <c r="R66" s="124"/>
      <c r="S66" s="101"/>
      <c r="T66" s="122"/>
      <c r="U66" s="123" t="s">
        <v>211</v>
      </c>
      <c r="V66" s="124"/>
      <c r="W66" s="101"/>
      <c r="X66" s="122"/>
      <c r="Y66" s="123" t="s">
        <v>211</v>
      </c>
      <c r="Z66" s="124"/>
      <c r="AA66" s="100"/>
      <c r="AB66" s="100"/>
      <c r="AC66" s="102" t="n">
        <f aca="false">IF($H66-$J66&gt;0,1,0)+IF($L66-$N66&gt;0,1,0)+IF($P66-$R66&gt;0,1,0)+IF($T66-$V66&gt;0,1,0)+IF($X66-$Z66&gt;0,1,0)</f>
        <v>0</v>
      </c>
      <c r="AD66" s="103" t="s">
        <v>211</v>
      </c>
      <c r="AE66" s="104" t="n">
        <f aca="false">IF($H66-$J66&lt;0,1,0)+IF($L66-$N66&lt;0,1,0)+IF($P66-$R66&lt;0,1,0)+IF($T66-$V66&lt;0,1,0)+IF($X66-$Z66&lt;0,1,0)</f>
        <v>0</v>
      </c>
      <c r="AF66" s="105"/>
      <c r="AG66" s="106" t="n">
        <f aca="false">IF($AC66-$AE66&gt;0,1,0)</f>
        <v>0</v>
      </c>
      <c r="AH66" s="125" t="s">
        <v>211</v>
      </c>
      <c r="AI66" s="108" t="n">
        <f aca="false">IF($AC66-$AE66&lt;0,1,0)</f>
        <v>0</v>
      </c>
      <c r="AJ66" s="109"/>
      <c r="AK66" s="109"/>
      <c r="AL66" s="109"/>
      <c r="AN66" s="15"/>
      <c r="AO66" s="36"/>
    </row>
    <row r="67" customFormat="false" ht="14.25" hidden="false" customHeight="true" outlineLevel="1" collapsed="false">
      <c r="A67" s="96" t="s">
        <v>204</v>
      </c>
      <c r="C67" s="8" t="str">
        <f aca="false">CONCATENATE(E44,"  -  ",E45)</f>
        <v>  -  </v>
      </c>
      <c r="E67" s="109"/>
      <c r="F67" s="109"/>
      <c r="G67" s="109"/>
      <c r="H67" s="122"/>
      <c r="I67" s="123" t="s">
        <v>211</v>
      </c>
      <c r="J67" s="124"/>
      <c r="K67" s="100"/>
      <c r="L67" s="122"/>
      <c r="M67" s="123" t="s">
        <v>211</v>
      </c>
      <c r="N67" s="124"/>
      <c r="O67" s="100"/>
      <c r="P67" s="122"/>
      <c r="Q67" s="123" t="s">
        <v>211</v>
      </c>
      <c r="R67" s="124"/>
      <c r="S67" s="101"/>
      <c r="T67" s="122"/>
      <c r="U67" s="123" t="s">
        <v>211</v>
      </c>
      <c r="V67" s="124"/>
      <c r="W67" s="101"/>
      <c r="X67" s="122"/>
      <c r="Y67" s="123" t="s">
        <v>211</v>
      </c>
      <c r="Z67" s="124"/>
      <c r="AA67" s="100"/>
      <c r="AB67" s="100"/>
      <c r="AC67" s="102" t="n">
        <f aca="false">IF($H67-$J67&gt;0,1,0)+IF($L67-$N67&gt;0,1,0)+IF($P67-$R67&gt;0,1,0)+IF($T67-$V67&gt;0,1,0)+IF($X67-$Z67&gt;0,1,0)</f>
        <v>0</v>
      </c>
      <c r="AD67" s="103" t="s">
        <v>211</v>
      </c>
      <c r="AE67" s="104" t="n">
        <f aca="false">IF($H67-$J67&lt;0,1,0)+IF($L67-$N67&lt;0,1,0)+IF($P67-$R67&lt;0,1,0)+IF($T67-$V67&lt;0,1,0)+IF($X67-$Z67&lt;0,1,0)</f>
        <v>0</v>
      </c>
      <c r="AF67" s="105"/>
      <c r="AG67" s="106" t="n">
        <f aca="false">IF($AC67-$AE67&gt;0,1,0)</f>
        <v>0</v>
      </c>
      <c r="AH67" s="125" t="s">
        <v>211</v>
      </c>
      <c r="AI67" s="108" t="n">
        <f aca="false">IF($AC67-$AE67&lt;0,1,0)</f>
        <v>0</v>
      </c>
      <c r="AJ67" s="109"/>
      <c r="AK67" s="109"/>
      <c r="AL67" s="109"/>
      <c r="AN67" s="15"/>
      <c r="AO67" s="36"/>
    </row>
    <row r="68" customFormat="false" ht="14.25" hidden="false" customHeight="true" outlineLevel="1" collapsed="false">
      <c r="A68" s="96" t="s">
        <v>240</v>
      </c>
      <c r="C68" s="8" t="str">
        <f aca="false">CONCATENATE(E46,"  -  ",E47)</f>
        <v>  -  </v>
      </c>
      <c r="E68" s="109"/>
      <c r="F68" s="109"/>
      <c r="G68" s="109"/>
      <c r="H68" s="122"/>
      <c r="I68" s="123" t="s">
        <v>211</v>
      </c>
      <c r="J68" s="124"/>
      <c r="K68" s="100"/>
      <c r="L68" s="122"/>
      <c r="M68" s="123" t="s">
        <v>211</v>
      </c>
      <c r="N68" s="124"/>
      <c r="O68" s="100"/>
      <c r="P68" s="122"/>
      <c r="Q68" s="123" t="s">
        <v>211</v>
      </c>
      <c r="R68" s="124"/>
      <c r="S68" s="101"/>
      <c r="T68" s="122"/>
      <c r="U68" s="123" t="s">
        <v>211</v>
      </c>
      <c r="V68" s="124"/>
      <c r="W68" s="101"/>
      <c r="X68" s="122"/>
      <c r="Y68" s="123" t="s">
        <v>211</v>
      </c>
      <c r="Z68" s="124"/>
      <c r="AA68" s="100"/>
      <c r="AB68" s="100"/>
      <c r="AC68" s="129" t="n">
        <f aca="false">IF($H68-$J68&gt;0,1,0)+IF($L68-$N68&gt;0,1,0)+IF($P68-$R68&gt;0,1,0)+IF($T68-$V68&gt;0,1,0)+IF($X68-$Z68&gt;0,1,0)</f>
        <v>0</v>
      </c>
      <c r="AD68" s="130" t="s">
        <v>211</v>
      </c>
      <c r="AE68" s="131" t="n">
        <f aca="false">IF($H68-$J68&lt;0,1,0)+IF($L68-$N68&lt;0,1,0)+IF($P68-$R68&lt;0,1,0)+IF($T68-$V68&lt;0,1,0)+IF($X68-$Z68&lt;0,1,0)</f>
        <v>0</v>
      </c>
      <c r="AF68" s="105"/>
      <c r="AG68" s="132" t="n">
        <f aca="false">IF($AC68-$AE68&gt;0,1,0)</f>
        <v>0</v>
      </c>
      <c r="AH68" s="133" t="s">
        <v>211</v>
      </c>
      <c r="AI68" s="134" t="n">
        <f aca="false">IF($AC68-$AE68&lt;0,1,0)</f>
        <v>0</v>
      </c>
      <c r="AJ68" s="109"/>
      <c r="AK68" s="109"/>
      <c r="AL68" s="109"/>
      <c r="AN68" s="15"/>
      <c r="AO68" s="36"/>
    </row>
    <row r="69" customFormat="false" ht="14.25" hidden="false" customHeight="true" outlineLevel="1" collapsed="false">
      <c r="A69" s="96"/>
      <c r="E69" s="109"/>
      <c r="F69" s="109"/>
      <c r="G69" s="109"/>
      <c r="H69" s="117"/>
      <c r="I69" s="117"/>
      <c r="J69" s="117"/>
      <c r="K69" s="117"/>
      <c r="L69" s="117"/>
      <c r="M69" s="117"/>
      <c r="N69" s="117"/>
      <c r="O69" s="117"/>
      <c r="P69" s="117"/>
      <c r="Q69" s="118"/>
      <c r="R69" s="119"/>
      <c r="S69" s="119"/>
      <c r="T69" s="119"/>
      <c r="U69" s="119"/>
      <c r="V69" s="109"/>
      <c r="W69" s="109"/>
      <c r="X69" s="109"/>
      <c r="Y69" s="109"/>
      <c r="Z69" s="109"/>
      <c r="AA69" s="109"/>
      <c r="AB69" s="109"/>
      <c r="AC69" s="109"/>
      <c r="AD69" s="117"/>
      <c r="AE69" s="117"/>
      <c r="AF69" s="117"/>
      <c r="AG69" s="117"/>
      <c r="AH69" s="109"/>
      <c r="AI69" s="109"/>
      <c r="AJ69" s="109"/>
      <c r="AK69" s="109"/>
      <c r="AL69" s="109"/>
    </row>
  </sheetData>
  <mergeCells count="84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  <mergeCell ref="F41:J41"/>
    <mergeCell ref="K41:O41"/>
    <mergeCell ref="P41:T41"/>
    <mergeCell ref="U41:Y41"/>
    <mergeCell ref="Z41:AD41"/>
    <mergeCell ref="AE41:AI41"/>
    <mergeCell ref="F42:J42"/>
    <mergeCell ref="K42:O42"/>
    <mergeCell ref="P42:T42"/>
    <mergeCell ref="U42:Y42"/>
    <mergeCell ref="Z42:AD42"/>
    <mergeCell ref="AE42:AI42"/>
    <mergeCell ref="F43:J43"/>
    <mergeCell ref="K43:O43"/>
    <mergeCell ref="P43:T43"/>
    <mergeCell ref="U43:Y43"/>
    <mergeCell ref="Z43:AD43"/>
    <mergeCell ref="AE43:AI43"/>
    <mergeCell ref="F44:J44"/>
    <mergeCell ref="K44:O44"/>
    <mergeCell ref="P44:T44"/>
    <mergeCell ref="U44:Y44"/>
    <mergeCell ref="Z44:AD44"/>
    <mergeCell ref="AE44:AI44"/>
    <mergeCell ref="F45:J45"/>
    <mergeCell ref="K45:O45"/>
    <mergeCell ref="P45:T45"/>
    <mergeCell ref="U45:Y45"/>
    <mergeCell ref="Z45:AD45"/>
    <mergeCell ref="AE45:AI45"/>
    <mergeCell ref="F46:J46"/>
    <mergeCell ref="K46:O46"/>
    <mergeCell ref="P46:T46"/>
    <mergeCell ref="U46:Y46"/>
    <mergeCell ref="Z46:AD46"/>
    <mergeCell ref="AE46:AI46"/>
    <mergeCell ref="F47:J47"/>
    <mergeCell ref="K47:O47"/>
    <mergeCell ref="P47:T47"/>
    <mergeCell ref="U47:Y47"/>
    <mergeCell ref="Z47:AD47"/>
    <mergeCell ref="AE47:AI47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83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 t="s">
        <v>159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D7" s="11"/>
      <c r="H7" s="15" t="s">
        <v>86</v>
      </c>
      <c r="J7" s="15" t="s">
        <v>87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 t="n">
        <v>44</v>
      </c>
      <c r="D9" s="17" t="n">
        <v>1</v>
      </c>
      <c r="E9" s="18" t="s">
        <v>133</v>
      </c>
      <c r="F9" s="19" t="str">
        <f aca="false">IF(C9=0,"",INDEX(Nimet!$A$2:$D$251,C9,4))</f>
        <v>Tamminen Timo, PT Espoo</v>
      </c>
      <c r="G9" s="20"/>
      <c r="H9" s="21"/>
      <c r="I9" s="21"/>
      <c r="J9" s="21"/>
    </row>
    <row r="10" customFormat="false" ht="14.25" hidden="false" customHeight="true" outlineLevel="0" collapsed="false">
      <c r="C10" s="16" t="n">
        <v>43</v>
      </c>
      <c r="D10" s="22" t="n">
        <v>2</v>
      </c>
      <c r="E10" s="23"/>
      <c r="F10" s="24" t="str">
        <f aca="false">IF(C10=0,"",INDEX(Nimet!$A$2:$D$251,C10,4))</f>
        <v>Soine Toni, PT Espoo</v>
      </c>
      <c r="G10" s="40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41"/>
      <c r="H12" s="30"/>
      <c r="I12" s="26" t="s">
        <v>160</v>
      </c>
      <c r="J12" s="21"/>
    </row>
    <row r="13" customFormat="false" ht="14.25" hidden="false" customHeight="true" outlineLevel="0" collapsed="false">
      <c r="C13" s="16" t="n">
        <v>37</v>
      </c>
      <c r="D13" s="17" t="n">
        <v>5</v>
      </c>
      <c r="E13" s="18" t="s">
        <v>120</v>
      </c>
      <c r="F13" s="19" t="str">
        <f aca="false">IF(C13=0,"",INDEX(Nimet!$A$2:$D$251,C13,4))</f>
        <v>Hietikko Pauli, PT Espoo</v>
      </c>
      <c r="G13" s="20"/>
      <c r="H13" s="30"/>
      <c r="I13" s="28" t="s">
        <v>161</v>
      </c>
      <c r="J13" s="21"/>
    </row>
    <row r="14" customFormat="false" ht="14.25" hidden="false" customHeight="true" outlineLevel="0" collapsed="false">
      <c r="C14" s="16" t="n">
        <v>45</v>
      </c>
      <c r="D14" s="22" t="n">
        <v>6</v>
      </c>
      <c r="E14" s="23"/>
      <c r="F14" s="24" t="str">
        <f aca="false">IF(C14=0,"",INDEX(Nimet!$A$2:$D$251,C14,4))</f>
        <v>Tiittala Tuomas, PT Espoo</v>
      </c>
      <c r="G14" s="40"/>
      <c r="H14" s="31" t="s">
        <v>162</v>
      </c>
      <c r="I14" s="30"/>
      <c r="J14" s="21"/>
    </row>
    <row r="15" customFormat="false" ht="14.25" hidden="false" customHeight="true" outlineLevel="0" collapsed="false">
      <c r="C15" s="16" t="n">
        <v>42</v>
      </c>
      <c r="D15" s="17" t="n">
        <v>7</v>
      </c>
      <c r="E15" s="18" t="s">
        <v>126</v>
      </c>
      <c r="F15" s="19" t="str">
        <f aca="false">IF(C15=0,"",INDEX(Nimet!$A$2:$D$251,C15,4))</f>
        <v>Soine Samuli, PT Espoo</v>
      </c>
      <c r="G15" s="27"/>
      <c r="H15" s="29" t="s">
        <v>163</v>
      </c>
      <c r="I15" s="30"/>
      <c r="J15" s="21"/>
    </row>
    <row r="16" customFormat="false" ht="14.25" hidden="false" customHeight="true" outlineLevel="0" collapsed="false">
      <c r="C16" s="16" t="n">
        <v>60</v>
      </c>
      <c r="D16" s="22" t="n">
        <v>8</v>
      </c>
      <c r="E16" s="23"/>
      <c r="F16" s="24" t="str">
        <f aca="false">IF(C16=0,"",INDEX(Nimet!$A$2:$D$251,C16,4))</f>
        <v>Kantola Roope, TuKa</v>
      </c>
      <c r="G16" s="41"/>
      <c r="H16" s="21"/>
      <c r="I16" s="30"/>
      <c r="J16" s="21"/>
    </row>
    <row r="17" customFormat="false" ht="14.25" hidden="false" customHeight="true" outlineLevel="0" collapsed="false">
      <c r="D17" s="13"/>
      <c r="E17" s="32"/>
      <c r="F17" s="13"/>
      <c r="G17" s="21"/>
      <c r="H17" s="21"/>
      <c r="I17" s="30"/>
      <c r="J17" s="33" t="s">
        <v>164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30"/>
      <c r="J18" s="28" t="s">
        <v>165</v>
      </c>
      <c r="K18" s="13"/>
    </row>
    <row r="19" customFormat="false" ht="14.25" hidden="false" customHeight="true" outlineLevel="0" collapsed="false">
      <c r="C19" s="16" t="n">
        <v>4</v>
      </c>
      <c r="D19" s="17" t="n">
        <v>9</v>
      </c>
      <c r="E19" s="18" t="s">
        <v>96</v>
      </c>
      <c r="F19" s="19" t="str">
        <f aca="false">IF(C19=0,"",INDEX(Nimet!$A$2:$D$251,C19,4))</f>
        <v>Miettinen Esa, KuPTS</v>
      </c>
      <c r="G19" s="20"/>
      <c r="H19" s="21"/>
      <c r="I19" s="30"/>
      <c r="J19" s="30"/>
      <c r="K19" s="13"/>
    </row>
    <row r="20" customFormat="false" ht="14.25" hidden="false" customHeight="true" outlineLevel="0" collapsed="false">
      <c r="C20" s="16" t="n">
        <v>56</v>
      </c>
      <c r="D20" s="22" t="n">
        <v>10</v>
      </c>
      <c r="E20" s="23"/>
      <c r="F20" s="24" t="str">
        <f aca="false">IF(C20=0,"",INDEX(Nimet!$A$2:$D$251,C20,4))</f>
        <v>Flemming Jouni, TuKa</v>
      </c>
      <c r="G20" s="40"/>
      <c r="H20" s="26" t="s">
        <v>166</v>
      </c>
      <c r="I20" s="30"/>
      <c r="J20" s="30"/>
      <c r="K20" s="13"/>
    </row>
    <row r="21" customFormat="false" ht="14.25" hidden="false" customHeight="true" outlineLevel="0" collapsed="false">
      <c r="C21" s="16" t="n">
        <v>51</v>
      </c>
      <c r="D21" s="17" t="n">
        <v>11</v>
      </c>
      <c r="E21" s="18" t="s">
        <v>118</v>
      </c>
      <c r="F21" s="19" t="str">
        <f aca="false">IF(C21=0,"",INDEX(Nimet!$A$2:$D$251,C21,4))</f>
        <v>Muinonen Julius, TIP-70</v>
      </c>
      <c r="G21" s="27"/>
      <c r="H21" s="28" t="s">
        <v>167</v>
      </c>
      <c r="I21" s="30"/>
      <c r="J21" s="30"/>
      <c r="K21" s="13"/>
    </row>
    <row r="22" customFormat="false" ht="14.25" hidden="false" customHeight="true" outlineLevel="0" collapsed="false">
      <c r="C22" s="16" t="n">
        <v>49</v>
      </c>
      <c r="D22" s="22" t="n">
        <v>12</v>
      </c>
      <c r="E22" s="23"/>
      <c r="F22" s="24" t="str">
        <f aca="false">IF(C22=0,"",INDEX(Nimet!$A$2:$D$251,C22,4))</f>
        <v>Kivelä Leo, TIP-70</v>
      </c>
      <c r="G22" s="41"/>
      <c r="H22" s="30"/>
      <c r="I22" s="31" t="s">
        <v>168</v>
      </c>
      <c r="J22" s="30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29" t="s">
        <v>169</v>
      </c>
      <c r="J23" s="30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40"/>
      <c r="H24" s="31"/>
      <c r="I24" s="21"/>
      <c r="J24" s="30"/>
      <c r="K24" s="13"/>
    </row>
    <row r="25" customFormat="false" ht="14.25" hidden="false" customHeight="true" outlineLevel="0" collapsed="false">
      <c r="C25" s="16" t="n">
        <v>48</v>
      </c>
      <c r="D25" s="17" t="n">
        <v>15</v>
      </c>
      <c r="E25" s="18"/>
      <c r="F25" s="19" t="str">
        <f aca="false">IF(C25=0,"",INDEX(Nimet!$A$2:$D$251,C25,4))</f>
        <v>Olah Pentti, SeSi</v>
      </c>
      <c r="G25" s="27"/>
      <c r="H25" s="29"/>
      <c r="I25" s="21"/>
      <c r="J25" s="30"/>
      <c r="K25" s="13"/>
    </row>
    <row r="26" customFormat="false" ht="14.25" hidden="false" customHeight="true" outlineLevel="0" collapsed="false">
      <c r="C26" s="16" t="n">
        <v>29</v>
      </c>
      <c r="D26" s="22" t="n">
        <v>16</v>
      </c>
      <c r="E26" s="23" t="s">
        <v>113</v>
      </c>
      <c r="F26" s="24" t="str">
        <f aca="false">IF(C26=0,"",INDEX(Nimet!$A$2:$D$251,C26,4))</f>
        <v>Jokinen Antti, PT 75</v>
      </c>
      <c r="G26" s="41"/>
      <c r="H26" s="21"/>
      <c r="I26" s="21"/>
      <c r="J26" s="30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s">
        <v>164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5"/>
      <c r="J28" s="38" t="s">
        <v>170</v>
      </c>
      <c r="K28" s="13"/>
    </row>
    <row r="29" customFormat="false" ht="14.25" hidden="false" customHeight="true" outlineLevel="0" collapsed="false">
      <c r="C29" s="16" t="n">
        <v>38</v>
      </c>
      <c r="D29" s="17" t="n">
        <v>17</v>
      </c>
      <c r="E29" s="18" t="s">
        <v>131</v>
      </c>
      <c r="F29" s="19" t="str">
        <f aca="false">IF(C29=0,"",INDEX(Nimet!$A$2:$D$251,C29,4))</f>
        <v>Jormanainen Jani, PT Espoo</v>
      </c>
      <c r="G29" s="20"/>
      <c r="H29" s="21"/>
      <c r="I29" s="21"/>
      <c r="J29" s="30"/>
      <c r="K29" s="13"/>
    </row>
    <row r="30" customFormat="false" ht="14.25" hidden="false" customHeight="true" outlineLevel="0" collapsed="false">
      <c r="C30" s="16" t="n">
        <v>59</v>
      </c>
      <c r="D30" s="22" t="n">
        <v>18</v>
      </c>
      <c r="E30" s="23"/>
      <c r="F30" s="24" t="str">
        <f aca="false">IF(C30=0,"",INDEX(Nimet!$A$2:$D$251,C30,4))</f>
        <v>Kantola Mikko, TuKa</v>
      </c>
      <c r="G30" s="40"/>
      <c r="H30" s="26"/>
      <c r="I30" s="21"/>
      <c r="J30" s="30"/>
      <c r="K30" s="13"/>
    </row>
    <row r="31" customFormat="false" ht="14.25" hidden="false" customHeight="true" outlineLevel="0" collapsed="false">
      <c r="C31" s="16"/>
      <c r="D31" s="17" t="n">
        <v>19</v>
      </c>
      <c r="E31" s="18"/>
      <c r="F31" s="19" t="str">
        <f aca="false">IF(C31=0,"",INDEX(Nimet!$A$2:$D$251,C31,4))</f>
        <v/>
      </c>
      <c r="G31" s="27"/>
      <c r="H31" s="28"/>
      <c r="I31" s="21"/>
      <c r="J31" s="30"/>
      <c r="K31" s="13"/>
    </row>
    <row r="32" customFormat="false" ht="14.25" hidden="false" customHeight="true" outlineLevel="0" collapsed="false">
      <c r="C32" s="16"/>
      <c r="D32" s="22" t="n">
        <v>20</v>
      </c>
      <c r="E32" s="23"/>
      <c r="F32" s="24" t="str">
        <f aca="false">IF(C32=0,"",INDEX(Nimet!$A$2:$D$251,C32,4))</f>
        <v/>
      </c>
      <c r="G32" s="41"/>
      <c r="H32" s="30"/>
      <c r="I32" s="26" t="s">
        <v>171</v>
      </c>
      <c r="J32" s="30"/>
      <c r="K32" s="13"/>
    </row>
    <row r="33" customFormat="false" ht="14.25" hidden="false" customHeight="true" outlineLevel="0" collapsed="false">
      <c r="C33" s="16" t="n">
        <v>36</v>
      </c>
      <c r="D33" s="17" t="n">
        <v>21</v>
      </c>
      <c r="E33" s="18" t="s">
        <v>156</v>
      </c>
      <c r="F33" s="19" t="str">
        <f aca="false">IF(C33=0,"",INDEX(Nimet!$A$2:$D$251,C33,4))</f>
        <v>Valasti Pasi, PT 75</v>
      </c>
      <c r="G33" s="20"/>
      <c r="H33" s="30"/>
      <c r="I33" s="28" t="s">
        <v>172</v>
      </c>
      <c r="J33" s="30"/>
      <c r="K33" s="13"/>
    </row>
    <row r="34" customFormat="false" ht="14.25" hidden="false" customHeight="true" outlineLevel="0" collapsed="false">
      <c r="C34" s="16" t="n">
        <v>35</v>
      </c>
      <c r="D34" s="22" t="n">
        <v>22</v>
      </c>
      <c r="E34" s="23"/>
      <c r="F34" s="24" t="str">
        <f aca="false">IF(C34=0,"",INDEX(Nimet!$A$2:$D$251,C34,4))</f>
        <v>Tuomola Mika, PT 75</v>
      </c>
      <c r="G34" s="40"/>
      <c r="H34" s="31" t="s">
        <v>171</v>
      </c>
      <c r="I34" s="30"/>
      <c r="J34" s="30"/>
      <c r="K34" s="13"/>
    </row>
    <row r="35" customFormat="false" ht="14.25" hidden="false" customHeight="true" outlineLevel="0" collapsed="false">
      <c r="C35" s="16" t="n">
        <v>23</v>
      </c>
      <c r="D35" s="17" t="n">
        <v>23</v>
      </c>
      <c r="E35" s="18" t="s">
        <v>115</v>
      </c>
      <c r="F35" s="19" t="str">
        <f aca="false">IF(C35=0,"",INDEX(Nimet!$A$2:$D$251,C35,4))</f>
        <v>Oinas Teemu, OPT-86</v>
      </c>
      <c r="G35" s="27"/>
      <c r="H35" s="29" t="s">
        <v>173</v>
      </c>
      <c r="I35" s="30"/>
      <c r="J35" s="30"/>
      <c r="K35" s="13"/>
    </row>
    <row r="36" customFormat="false" ht="14.25" hidden="false" customHeight="true" outlineLevel="0" collapsed="false">
      <c r="C36" s="16" t="n">
        <v>24</v>
      </c>
      <c r="D36" s="22" t="n">
        <v>24</v>
      </c>
      <c r="E36" s="23"/>
      <c r="F36" s="24" t="str">
        <f aca="false">IF(C36=0,"",INDEX(Nimet!$A$2:$D$251,C36,4))</f>
        <v>Perkkiö Markus, OPT-86</v>
      </c>
      <c r="G36" s="41"/>
      <c r="H36" s="21"/>
      <c r="I36" s="30"/>
      <c r="J36" s="30"/>
      <c r="K36" s="13"/>
    </row>
    <row r="37" customFormat="false" ht="14.25" hidden="false" customHeight="true" outlineLevel="0" collapsed="false">
      <c r="E37" s="36"/>
      <c r="G37" s="35"/>
      <c r="H37" s="35"/>
      <c r="I37" s="30"/>
      <c r="J37" s="39" t="s">
        <v>171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30"/>
      <c r="J38" s="29" t="s">
        <v>174</v>
      </c>
    </row>
    <row r="39" customFormat="false" ht="14.25" hidden="false" customHeight="true" outlineLevel="0" collapsed="false">
      <c r="C39" s="16" t="n">
        <v>25</v>
      </c>
      <c r="D39" s="17" t="n">
        <v>25</v>
      </c>
      <c r="E39" s="18" t="s">
        <v>89</v>
      </c>
      <c r="F39" s="19" t="str">
        <f aca="false">IF(C39=0,"",INDEX(Nimet!$A$2:$D$251,C39,4))</f>
        <v>Perkkiö Tuomas, OPT-86</v>
      </c>
      <c r="G39" s="20"/>
      <c r="H39" s="21"/>
      <c r="I39" s="30"/>
      <c r="J39" s="35"/>
    </row>
    <row r="40" customFormat="false" ht="14.25" hidden="false" customHeight="true" outlineLevel="0" collapsed="false">
      <c r="C40" s="16" t="n">
        <v>20</v>
      </c>
      <c r="D40" s="22" t="n">
        <v>26</v>
      </c>
      <c r="E40" s="23"/>
      <c r="F40" s="24" t="str">
        <f aca="false">IF(C40=0,"",INDEX(Nimet!$A$2:$D$251,C40,4))</f>
        <v>Hiltunen Seppo, OPT-86</v>
      </c>
      <c r="G40" s="40"/>
      <c r="H40" s="26" t="s">
        <v>175</v>
      </c>
      <c r="I40" s="30"/>
      <c r="J40" s="35"/>
    </row>
    <row r="41" customFormat="false" ht="14.25" hidden="false" customHeight="true" outlineLevel="0" collapsed="false">
      <c r="C41" s="16" t="n">
        <v>31</v>
      </c>
      <c r="D41" s="17" t="n">
        <v>27</v>
      </c>
      <c r="E41" s="18" t="s">
        <v>128</v>
      </c>
      <c r="F41" s="19" t="str">
        <f aca="false">IF(C41=0,"",INDEX(Nimet!$A$2:$D$251,C41,4))</f>
        <v>Rossi Juha, PT 75</v>
      </c>
      <c r="G41" s="27"/>
      <c r="H41" s="28" t="s">
        <v>176</v>
      </c>
      <c r="I41" s="30"/>
      <c r="J41" s="35"/>
    </row>
    <row r="42" customFormat="false" ht="14.25" hidden="false" customHeight="true" outlineLevel="0" collapsed="false">
      <c r="C42" s="16" t="n">
        <v>28</v>
      </c>
      <c r="D42" s="22" t="n">
        <v>28</v>
      </c>
      <c r="E42" s="23"/>
      <c r="F42" s="24" t="str">
        <f aca="false">IF(C42=0,"",INDEX(Nimet!$A$2:$D$251,C42,4))</f>
        <v>Aho Eero, PT 75</v>
      </c>
      <c r="G42" s="41"/>
      <c r="H42" s="30"/>
      <c r="I42" s="31" t="s">
        <v>177</v>
      </c>
      <c r="J42" s="35"/>
    </row>
    <row r="43" customFormat="false" ht="14.25" hidden="false" customHeight="true" outlineLevel="0" collapsed="false">
      <c r="C43" s="16"/>
      <c r="D43" s="17" t="n">
        <v>29</v>
      </c>
      <c r="E43" s="18"/>
      <c r="F43" s="19" t="str">
        <f aca="false">IF(C43=0,"",INDEX(Nimet!$A$2:$D$251,C43,4))</f>
        <v/>
      </c>
      <c r="G43" s="20"/>
      <c r="H43" s="30"/>
      <c r="I43" s="29" t="s">
        <v>178</v>
      </c>
      <c r="J43" s="35"/>
    </row>
    <row r="44" customFormat="false" ht="14.25" hidden="false" customHeight="true" outlineLevel="0" collapsed="false">
      <c r="C44" s="16"/>
      <c r="D44" s="22" t="n">
        <v>30</v>
      </c>
      <c r="E44" s="23"/>
      <c r="F44" s="24" t="str">
        <f aca="false">IF(C44=0,"",INDEX(Nimet!$A$2:$D$251,C44,4))</f>
        <v/>
      </c>
      <c r="G44" s="40"/>
      <c r="H44" s="31"/>
      <c r="I44" s="21"/>
      <c r="J44" s="35"/>
    </row>
    <row r="45" customFormat="false" ht="14.25" hidden="false" customHeight="true" outlineLevel="0" collapsed="false">
      <c r="C45" s="16" t="n">
        <v>64</v>
      </c>
      <c r="D45" s="17" t="n">
        <v>31</v>
      </c>
      <c r="E45" s="18" t="s">
        <v>149</v>
      </c>
      <c r="F45" s="19" t="str">
        <f aca="false">IF(C45=0,"",INDEX(Nimet!$A$2:$D$251,C45,4))</f>
        <v>Räsänen Mika, Wega</v>
      </c>
      <c r="G45" s="27"/>
      <c r="H45" s="29"/>
      <c r="I45" s="21"/>
      <c r="J45" s="35"/>
    </row>
    <row r="46" customFormat="false" ht="14.25" hidden="false" customHeight="true" outlineLevel="0" collapsed="false">
      <c r="C46" s="16" t="n">
        <v>61</v>
      </c>
      <c r="D46" s="22" t="n">
        <v>32</v>
      </c>
      <c r="E46" s="23"/>
      <c r="F46" s="24" t="str">
        <f aca="false">IF(C46=0,"",INDEX(Nimet!$A$2:$D$251,C46,4))</f>
        <v>Karjalainen Manu, Wega</v>
      </c>
      <c r="G46" s="41"/>
      <c r="H46" s="21"/>
      <c r="I46" s="21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83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 t="s">
        <v>179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G7" s="15"/>
      <c r="H7" s="15" t="s">
        <v>87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 t="n">
        <v>11</v>
      </c>
      <c r="D9" s="17" t="n">
        <v>1</v>
      </c>
      <c r="E9" s="18" t="s">
        <v>133</v>
      </c>
      <c r="F9" s="19" t="str">
        <f aca="false">IF(C9=0,"",INDEX(Nimet!$A$2:$D$251,C9,4))</f>
        <v>Bölenius Anni, MBF</v>
      </c>
      <c r="G9" s="20"/>
      <c r="H9" s="21"/>
      <c r="I9" s="21"/>
      <c r="J9" s="42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40"/>
      <c r="H10" s="43" t="s">
        <v>180</v>
      </c>
      <c r="I10" s="21"/>
      <c r="J10" s="42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 t="s">
        <v>181</v>
      </c>
      <c r="I11" s="21"/>
      <c r="J11" s="42"/>
    </row>
    <row r="12" customFormat="false" ht="14.25" hidden="false" customHeight="true" outlineLevel="0" collapsed="false">
      <c r="C12" s="16" t="n">
        <v>53</v>
      </c>
      <c r="D12" s="22" t="n">
        <v>4</v>
      </c>
      <c r="E12" s="23" t="s">
        <v>120</v>
      </c>
      <c r="F12" s="24" t="str">
        <f aca="false">IF(C12=0,"",INDEX(Nimet!$A$2:$D$251,C12,4))</f>
        <v>Oksanen Jannika, TIP-70</v>
      </c>
      <c r="G12" s="41"/>
      <c r="H12" s="30"/>
      <c r="I12" s="26" t="s">
        <v>180</v>
      </c>
      <c r="J12" s="42"/>
    </row>
    <row r="13" customFormat="false" ht="14.25" hidden="false" customHeight="true" outlineLevel="0" collapsed="false">
      <c r="C13" s="16" t="n">
        <v>52</v>
      </c>
      <c r="D13" s="17" t="n">
        <v>5</v>
      </c>
      <c r="E13" s="18" t="s">
        <v>89</v>
      </c>
      <c r="F13" s="19" t="str">
        <f aca="false">IF(C13=0,"",INDEX(Nimet!$A$2:$D$251,C13,4))</f>
        <v>Nyberg Hanna, TIP-70</v>
      </c>
      <c r="G13" s="20"/>
      <c r="H13" s="30"/>
      <c r="I13" s="44" t="s">
        <v>182</v>
      </c>
      <c r="J13" s="42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40"/>
      <c r="H14" s="45" t="s">
        <v>183</v>
      </c>
      <c r="I14" s="21"/>
      <c r="J14" s="42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29" t="s">
        <v>184</v>
      </c>
      <c r="I15" s="21"/>
      <c r="J15" s="42"/>
    </row>
    <row r="16" customFormat="false" ht="14.25" hidden="false" customHeight="true" outlineLevel="0" collapsed="false">
      <c r="C16" s="16" t="n">
        <v>7</v>
      </c>
      <c r="D16" s="22" t="n">
        <v>8</v>
      </c>
      <c r="E16" s="23" t="s">
        <v>149</v>
      </c>
      <c r="F16" s="24" t="str">
        <f aca="false">IF(C16=0,"",INDEX(Nimet!$A$2:$D$251,C16,4))</f>
        <v>Punnonen Henrika, KuPTS</v>
      </c>
      <c r="G16" s="41"/>
      <c r="H16" s="21"/>
      <c r="I16" s="21"/>
      <c r="J16" s="42"/>
    </row>
    <row r="17" customFormat="false" ht="14.25" hidden="false" customHeight="true" outlineLevel="0" collapsed="false">
      <c r="D17" s="13"/>
      <c r="E17" s="13"/>
      <c r="F17" s="13"/>
      <c r="G17" s="42"/>
      <c r="H17" s="42"/>
      <c r="I17" s="42"/>
      <c r="J17" s="42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P22" activeCellId="0" sqref="P22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83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 t="s">
        <v>185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8" customFormat="false" ht="15" hidden="false" customHeight="true" outlineLevel="0" collapsed="false">
      <c r="D8" s="14"/>
      <c r="E8" s="14"/>
      <c r="F8" s="14"/>
      <c r="H8" s="8" t="s">
        <v>86</v>
      </c>
      <c r="J8" s="8" t="s">
        <v>186</v>
      </c>
    </row>
    <row r="9" customFormat="false" ht="14.25" hidden="false" customHeight="true" outlineLevel="0" collapsed="false">
      <c r="C9" s="16" t="n">
        <v>48</v>
      </c>
      <c r="D9" s="46" t="n">
        <v>1</v>
      </c>
      <c r="E9" s="18" t="n">
        <v>6</v>
      </c>
      <c r="F9" s="19" t="str">
        <f aca="false">IF(C9=0,"",INDEX(Nimet!$A$2:$D$251,C9,4))</f>
        <v>Olah Pentti, SeSi</v>
      </c>
      <c r="G9" s="20"/>
      <c r="H9" s="21"/>
      <c r="I9" s="21"/>
      <c r="J9" s="21"/>
    </row>
    <row r="10" customFormat="false" ht="14.25" hidden="false" customHeight="true" outlineLevel="0" collapsed="false">
      <c r="C10" s="16" t="n">
        <v>7</v>
      </c>
      <c r="D10" s="22" t="n">
        <v>2</v>
      </c>
      <c r="E10" s="23"/>
      <c r="F10" s="24" t="str">
        <f aca="false">IF(C10=0,"",INDEX(Nimet!$A$2:$D$251,C10,4))</f>
        <v>Punnonen Henrika, KuPTS</v>
      </c>
      <c r="G10" s="40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41"/>
      <c r="H12" s="30"/>
      <c r="I12" s="26" t="s">
        <v>187</v>
      </c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28" t="s">
        <v>188</v>
      </c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40"/>
      <c r="H14" s="31"/>
      <c r="I14" s="30"/>
      <c r="J14" s="21"/>
    </row>
    <row r="15" customFormat="false" ht="14.25" hidden="false" customHeight="true" outlineLevel="0" collapsed="false">
      <c r="C15" s="16" t="n">
        <v>51</v>
      </c>
      <c r="D15" s="17" t="n">
        <v>7</v>
      </c>
      <c r="E15" s="18" t="n">
        <v>32</v>
      </c>
      <c r="F15" s="19" t="str">
        <f aca="false">IF(C15=0,"",INDEX(Nimet!$A$2:$D$251,C15,4))</f>
        <v>Muinonen Julius, TIP-70</v>
      </c>
      <c r="G15" s="27"/>
      <c r="H15" s="29"/>
      <c r="I15" s="30"/>
      <c r="J15" s="21"/>
    </row>
    <row r="16" customFormat="false" ht="14.25" hidden="false" customHeight="true" outlineLevel="0" collapsed="false">
      <c r="C16" s="16" t="n">
        <v>53</v>
      </c>
      <c r="D16" s="22" t="n">
        <v>8</v>
      </c>
      <c r="E16" s="23"/>
      <c r="F16" s="24" t="str">
        <f aca="false">IF(C16=0,"",INDEX(Nimet!$A$2:$D$251,C16,4))</f>
        <v>Oksanen Jannika, TIP-70</v>
      </c>
      <c r="G16" s="41"/>
      <c r="H16" s="21"/>
      <c r="I16" s="30"/>
      <c r="J16" s="21"/>
    </row>
    <row r="17" customFormat="false" ht="14.25" hidden="false" customHeight="true" outlineLevel="0" collapsed="false">
      <c r="D17" s="13"/>
      <c r="E17" s="47"/>
      <c r="F17" s="13"/>
      <c r="G17" s="29"/>
      <c r="H17" s="21"/>
      <c r="I17" s="30"/>
      <c r="J17" s="33" t="s">
        <v>189</v>
      </c>
    </row>
    <row r="18" customFormat="false" ht="14.25" hidden="false" customHeight="true" outlineLevel="0" collapsed="false">
      <c r="D18" s="14"/>
      <c r="E18" s="23"/>
      <c r="F18" s="14"/>
      <c r="G18" s="48"/>
      <c r="H18" s="35"/>
      <c r="I18" s="30"/>
      <c r="J18" s="44" t="s">
        <v>190</v>
      </c>
      <c r="K18" s="13"/>
    </row>
    <row r="19" customFormat="false" ht="14.25" hidden="false" customHeight="true" outlineLevel="0" collapsed="false">
      <c r="C19" s="16" t="n">
        <v>49</v>
      </c>
      <c r="D19" s="17" t="n">
        <v>9</v>
      </c>
      <c r="E19" s="18" t="n">
        <v>33</v>
      </c>
      <c r="F19" s="19" t="str">
        <f aca="false">IF(C19=0,"",INDEX(Nimet!$A$2:$D$251,C19,4))</f>
        <v>Kivelä Leo, TIP-70</v>
      </c>
      <c r="G19" s="20"/>
      <c r="H19" s="21"/>
      <c r="I19" s="30"/>
      <c r="J19" s="21"/>
      <c r="K19" s="13"/>
    </row>
    <row r="20" customFormat="false" ht="14.25" hidden="false" customHeight="true" outlineLevel="0" collapsed="false">
      <c r="C20" s="16" t="n">
        <v>52</v>
      </c>
      <c r="D20" s="22" t="n">
        <v>10</v>
      </c>
      <c r="E20" s="23"/>
      <c r="F20" s="24" t="str">
        <f aca="false">IF(C20=0,"",INDEX(Nimet!$A$2:$D$251,C20,4))</f>
        <v>Nyberg Hanna, TIP-70</v>
      </c>
      <c r="G20" s="40"/>
      <c r="H20" s="43" t="s">
        <v>189</v>
      </c>
      <c r="I20" s="30"/>
      <c r="J20" s="21"/>
      <c r="K20" s="13"/>
    </row>
    <row r="21" customFormat="false" ht="14.25" hidden="false" customHeight="true" outlineLevel="0" collapsed="false">
      <c r="C21" s="16" t="n">
        <v>64</v>
      </c>
      <c r="D21" s="17" t="n">
        <v>11</v>
      </c>
      <c r="E21" s="18" t="n">
        <v>35</v>
      </c>
      <c r="F21" s="19" t="str">
        <f aca="false">IF(C21=0,"",INDEX(Nimet!$A$2:$D$251,C21,4))</f>
        <v>Räsänen Mika, Wega</v>
      </c>
      <c r="G21" s="27"/>
      <c r="H21" s="28" t="s">
        <v>191</v>
      </c>
      <c r="I21" s="30"/>
      <c r="J21" s="21"/>
      <c r="K21" s="13"/>
    </row>
    <row r="22" customFormat="false" ht="14.25" hidden="false" customHeight="true" outlineLevel="0" collapsed="false">
      <c r="C22" s="16" t="n">
        <v>11</v>
      </c>
      <c r="D22" s="22" t="n">
        <v>12</v>
      </c>
      <c r="E22" s="23"/>
      <c r="F22" s="24" t="str">
        <f aca="false">IF(C22=0,"",INDEX(Nimet!$A$2:$D$251,C22,4))</f>
        <v>Bölenius Anni, MBF</v>
      </c>
      <c r="G22" s="41"/>
      <c r="H22" s="30"/>
      <c r="I22" s="31" t="s">
        <v>189</v>
      </c>
      <c r="J22" s="21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29" t="s">
        <v>192</v>
      </c>
      <c r="J23" s="21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40"/>
      <c r="H24" s="31"/>
      <c r="I24" s="21"/>
      <c r="J24" s="21"/>
      <c r="K24" s="13"/>
    </row>
    <row r="25" customFormat="false" ht="14.25" hidden="false" customHeight="true" outlineLevel="0" collapsed="false">
      <c r="C25" s="16" t="n">
        <v>60</v>
      </c>
      <c r="D25" s="17" t="n">
        <v>15</v>
      </c>
      <c r="E25" s="18" t="n">
        <v>15</v>
      </c>
      <c r="F25" s="19" t="str">
        <f aca="false">IF(C25=0,"",INDEX(Nimet!$A$2:$D$251,C25,4))</f>
        <v>Kantola Roope, TuKa</v>
      </c>
      <c r="G25" s="27"/>
      <c r="H25" s="41"/>
      <c r="I25" s="21"/>
      <c r="J25" s="21"/>
      <c r="K25" s="13"/>
    </row>
    <row r="26" customFormat="false" ht="14.25" hidden="false" customHeight="true" outlineLevel="0" collapsed="false">
      <c r="C26" s="16" t="n">
        <v>19</v>
      </c>
      <c r="D26" s="22" t="n">
        <v>16</v>
      </c>
      <c r="E26" s="23"/>
      <c r="F26" s="24" t="str">
        <f aca="false">IF(C26=0,"",INDEX(Nimet!$A$2:$D$251,C26,4))</f>
        <v>Vastavuo Milla-Mari, MBF</v>
      </c>
      <c r="G26" s="41"/>
      <c r="H26" s="21"/>
      <c r="I26" s="21"/>
      <c r="J26" s="21"/>
      <c r="K26" s="13"/>
    </row>
    <row r="27" customFormat="false" ht="14.25" hidden="false" customHeight="true" outlineLevel="0" collapsed="false">
      <c r="G27" s="15"/>
      <c r="H27" s="15"/>
      <c r="I27" s="42"/>
      <c r="J27" s="42"/>
      <c r="K27" s="13"/>
    </row>
    <row r="28" customFormat="false" ht="15" hidden="false" customHeight="true" outlineLevel="0" collapsed="false">
      <c r="I28" s="13"/>
      <c r="J28" s="13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K30" activeCellId="0" sqref="AK30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83</v>
      </c>
      <c r="AA1" s="49" t="s">
        <v>193</v>
      </c>
      <c r="AG1" s="49"/>
      <c r="AH1" s="49"/>
      <c r="AI1" s="49"/>
      <c r="AJ1" s="49"/>
    </row>
    <row r="2" customFormat="false" ht="18" hidden="false" customHeight="true" outlineLevel="0" collapsed="false">
      <c r="D2" s="10" t="s">
        <v>84</v>
      </c>
      <c r="AA2" s="8" t="s">
        <v>194</v>
      </c>
      <c r="AH2" s="15" t="s">
        <v>195</v>
      </c>
      <c r="AK2" s="15" t="s">
        <v>196</v>
      </c>
      <c r="AM2" s="15"/>
    </row>
    <row r="3" customFormat="false" ht="15" hidden="false" customHeight="true" outlineLevel="0" collapsed="false">
      <c r="D3" s="11" t="s">
        <v>197</v>
      </c>
      <c r="AA3" s="8" t="s">
        <v>198</v>
      </c>
      <c r="AH3" s="15" t="s">
        <v>199</v>
      </c>
      <c r="AK3" s="15" t="s">
        <v>200</v>
      </c>
      <c r="AM3" s="15"/>
    </row>
    <row r="4" customFormat="false" ht="15" hidden="false" customHeight="true" outlineLevel="0" collapsed="false">
      <c r="D4" s="11" t="s">
        <v>201</v>
      </c>
      <c r="AA4" s="8" t="s">
        <v>202</v>
      </c>
      <c r="AH4" s="15" t="s">
        <v>203</v>
      </c>
      <c r="AK4" s="15" t="s">
        <v>204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50" t="s">
        <v>205</v>
      </c>
      <c r="E8" s="51"/>
      <c r="F8" s="51"/>
    </row>
    <row r="9" customFormat="false" ht="14.25" hidden="false" customHeight="true" outlineLevel="0" collapsed="false">
      <c r="B9" s="52" t="n">
        <v>1</v>
      </c>
      <c r="C9" s="52" t="n">
        <v>2</v>
      </c>
      <c r="D9" s="53"/>
      <c r="E9" s="54"/>
      <c r="F9" s="55"/>
      <c r="G9" s="56" t="n">
        <v>1</v>
      </c>
      <c r="H9" s="56"/>
      <c r="I9" s="56"/>
      <c r="J9" s="56"/>
      <c r="K9" s="56"/>
      <c r="L9" s="56" t="n">
        <v>2</v>
      </c>
      <c r="M9" s="56"/>
      <c r="N9" s="56"/>
      <c r="O9" s="56"/>
      <c r="P9" s="56"/>
      <c r="Q9" s="56" t="n">
        <v>3</v>
      </c>
      <c r="R9" s="56"/>
      <c r="S9" s="56"/>
      <c r="T9" s="56"/>
      <c r="U9" s="56"/>
      <c r="V9" s="56" t="n">
        <v>4</v>
      </c>
      <c r="W9" s="56"/>
      <c r="X9" s="56"/>
      <c r="Y9" s="56"/>
      <c r="Z9" s="56"/>
      <c r="AA9" s="56" t="s">
        <v>206</v>
      </c>
      <c r="AB9" s="56"/>
      <c r="AC9" s="56"/>
      <c r="AD9" s="56"/>
      <c r="AE9" s="56"/>
      <c r="AF9" s="56" t="s">
        <v>207</v>
      </c>
      <c r="AG9" s="56"/>
      <c r="AH9" s="56"/>
      <c r="AI9" s="56"/>
      <c r="AJ9" s="56"/>
      <c r="AK9" s="56" t="s">
        <v>208</v>
      </c>
    </row>
    <row r="10" customFormat="false" ht="14.25" hidden="false" customHeight="true" outlineLevel="0" collapsed="false">
      <c r="B10" s="57" t="n">
        <v>44</v>
      </c>
      <c r="C10" s="57" t="n">
        <v>43</v>
      </c>
      <c r="D10" s="58" t="n">
        <v>1</v>
      </c>
      <c r="E10" s="59" t="n">
        <v>8</v>
      </c>
      <c r="F10" s="55" t="str">
        <f aca="false">IF(B10=0,"",INDEX(Nimet!$A$2:$D$251,B10,4))&amp;IF(B10=0,""," / ")&amp;IF(C10=0,"",INDEX(Nimet!$A$2:$D$251,C10,4))</f>
        <v>Tamminen Timo, PT Espoo / Soine Toni, PT Espoo</v>
      </c>
      <c r="G10" s="60"/>
      <c r="H10" s="60"/>
      <c r="I10" s="60"/>
      <c r="J10" s="60"/>
      <c r="K10" s="60"/>
      <c r="L10" s="61" t="str">
        <f aca="false">CONCATENATE(AD22,"-",AF22)</f>
        <v>3-0</v>
      </c>
      <c r="M10" s="61"/>
      <c r="N10" s="61"/>
      <c r="O10" s="61"/>
      <c r="P10" s="61"/>
      <c r="Q10" s="61" t="str">
        <f aca="false">CONCATENATE(AD16,"-",AF16)</f>
        <v>3-1</v>
      </c>
      <c r="R10" s="61"/>
      <c r="S10" s="61"/>
      <c r="T10" s="61"/>
      <c r="U10" s="61"/>
      <c r="V10" s="61" t="str">
        <f aca="false">CONCATENATE(AD19,"-",AF19)</f>
        <v>0-0</v>
      </c>
      <c r="W10" s="61"/>
      <c r="X10" s="61"/>
      <c r="Y10" s="61"/>
      <c r="Z10" s="61"/>
      <c r="AA10" s="56" t="str">
        <f aca="false">CONCATENATE(AH16+AH19+AH22,"-",AJ16+AJ19+AJ22)</f>
        <v>2-0</v>
      </c>
      <c r="AB10" s="56"/>
      <c r="AC10" s="56"/>
      <c r="AD10" s="56"/>
      <c r="AE10" s="56"/>
      <c r="AF10" s="56" t="str">
        <f aca="false">CONCATENATE(AD16+AD19+AD22,"-",AF16+AF19+AF22)</f>
        <v>6-1</v>
      </c>
      <c r="AG10" s="56"/>
      <c r="AH10" s="56"/>
      <c r="AI10" s="56"/>
      <c r="AJ10" s="56"/>
      <c r="AK10" s="62" t="n">
        <v>1</v>
      </c>
    </row>
    <row r="11" customFormat="false" ht="14.25" hidden="false" customHeight="true" outlineLevel="0" collapsed="false">
      <c r="B11" s="57" t="n">
        <v>18</v>
      </c>
      <c r="C11" s="57" t="n">
        <v>10</v>
      </c>
      <c r="D11" s="58" t="n">
        <v>2</v>
      </c>
      <c r="E11" s="59" t="n">
        <v>54</v>
      </c>
      <c r="F11" s="55" t="str">
        <f aca="false">IF(B11=0,"",INDEX(Nimet!$A$2:$D$251,B11,4))&amp;IF(B11=0,""," / ")&amp;IF(C11=0,"",INDEX(Nimet!$A$2:$D$251,C11,4))</f>
        <v>Terho Timo, MBF / Arjamaa Henri, MBF</v>
      </c>
      <c r="G11" s="61" t="str">
        <f aca="false">CONCATENATE(AF22,"-",AD22)</f>
        <v>0-3</v>
      </c>
      <c r="H11" s="61"/>
      <c r="I11" s="61"/>
      <c r="J11" s="61"/>
      <c r="K11" s="61"/>
      <c r="L11" s="60"/>
      <c r="M11" s="60"/>
      <c r="N11" s="60"/>
      <c r="O11" s="60"/>
      <c r="P11" s="60"/>
      <c r="Q11" s="61" t="str">
        <f aca="false">CONCATENATE(AD20,"-",AF20)</f>
        <v>1-3</v>
      </c>
      <c r="R11" s="61"/>
      <c r="S11" s="61"/>
      <c r="T11" s="61"/>
      <c r="U11" s="61"/>
      <c r="V11" s="61" t="str">
        <f aca="false">CONCATENATE(AD17,"-",AF17)</f>
        <v>0-0</v>
      </c>
      <c r="W11" s="61"/>
      <c r="X11" s="61"/>
      <c r="Y11" s="61"/>
      <c r="Z11" s="61"/>
      <c r="AA11" s="56" t="str">
        <f aca="false">CONCATENATE(AH17+AH20+AJ22,"-",AJ17+AJ20+AH22)</f>
        <v>0-2</v>
      </c>
      <c r="AB11" s="56"/>
      <c r="AC11" s="56"/>
      <c r="AD11" s="56"/>
      <c r="AE11" s="56"/>
      <c r="AF11" s="56" t="str">
        <f aca="false">CONCATENATE(AD17+AD20+AF22,"-",AF17+AF20+AD22)</f>
        <v>1-6</v>
      </c>
      <c r="AG11" s="56"/>
      <c r="AH11" s="56"/>
      <c r="AI11" s="56"/>
      <c r="AJ11" s="56"/>
      <c r="AK11" s="62" t="n">
        <v>3</v>
      </c>
    </row>
    <row r="12" customFormat="false" ht="14.25" hidden="false" customHeight="true" outlineLevel="0" collapsed="false">
      <c r="B12" s="57" t="n">
        <v>25</v>
      </c>
      <c r="C12" s="57" t="n">
        <v>20</v>
      </c>
      <c r="D12" s="58" t="n">
        <v>3</v>
      </c>
      <c r="E12" s="59" t="n">
        <v>107</v>
      </c>
      <c r="F12" s="55" t="str">
        <f aca="false">IF(B12=0,"",INDEX(Nimet!$A$2:$D$251,B12,4))&amp;IF(B12=0,""," / ")&amp;IF(C12=0,"",INDEX(Nimet!$A$2:$D$251,C12,4))</f>
        <v>Perkkiö Tuomas, OPT-86 / Hiltunen Seppo, OPT-86</v>
      </c>
      <c r="G12" s="61" t="str">
        <f aca="false">CONCATENATE(AF16,"-",AD16)</f>
        <v>1-3</v>
      </c>
      <c r="H12" s="61"/>
      <c r="I12" s="61"/>
      <c r="J12" s="61"/>
      <c r="K12" s="61"/>
      <c r="L12" s="61" t="str">
        <f aca="false">CONCATENATE(AF20,"-",AD20)</f>
        <v>3-1</v>
      </c>
      <c r="M12" s="61"/>
      <c r="N12" s="61"/>
      <c r="O12" s="61"/>
      <c r="P12" s="61"/>
      <c r="Q12" s="60"/>
      <c r="R12" s="60"/>
      <c r="S12" s="60"/>
      <c r="T12" s="60"/>
      <c r="U12" s="60"/>
      <c r="V12" s="61" t="str">
        <f aca="false">CONCATENATE(AD23,"-",AF23)</f>
        <v>0-0</v>
      </c>
      <c r="W12" s="61"/>
      <c r="X12" s="61"/>
      <c r="Y12" s="61"/>
      <c r="Z12" s="61"/>
      <c r="AA12" s="56" t="str">
        <f aca="false">CONCATENATE(AJ16+AJ20+AH23,"-",AH16+AH20+AJ23)</f>
        <v>1-1</v>
      </c>
      <c r="AB12" s="56"/>
      <c r="AC12" s="56"/>
      <c r="AD12" s="56"/>
      <c r="AE12" s="56"/>
      <c r="AF12" s="56" t="str">
        <f aca="false">CONCATENATE(AF16+AF20+AD23,"-",AD16+AD20+AF23)</f>
        <v>4-4</v>
      </c>
      <c r="AG12" s="56"/>
      <c r="AH12" s="56"/>
      <c r="AI12" s="56"/>
      <c r="AJ12" s="56"/>
      <c r="AK12" s="62" t="n">
        <v>2</v>
      </c>
    </row>
    <row r="13" customFormat="false" ht="14.25" hidden="false" customHeight="true" outlineLevel="0" collapsed="false">
      <c r="B13" s="57"/>
      <c r="C13" s="57"/>
      <c r="D13" s="58" t="n">
        <v>4</v>
      </c>
      <c r="E13" s="59"/>
      <c r="F13" s="55" t="str">
        <f aca="false">IF(B13=0,"",INDEX(Nimet!$A$2:$D$251,B13,4))&amp;IF(B13=0,""," / ")&amp;IF(C13=0,"",INDEX(Nimet!$A$2:$D$251,C13,4))</f>
        <v/>
      </c>
      <c r="G13" s="61" t="str">
        <f aca="false">CONCATENATE(AF19,"-",AD19)</f>
        <v>0-0</v>
      </c>
      <c r="H13" s="61"/>
      <c r="I13" s="61"/>
      <c r="J13" s="61"/>
      <c r="K13" s="61"/>
      <c r="L13" s="61" t="str">
        <f aca="false">CONCATENATE(AF17,"-",AD17)</f>
        <v>0-0</v>
      </c>
      <c r="M13" s="61"/>
      <c r="N13" s="61"/>
      <c r="O13" s="61"/>
      <c r="P13" s="61"/>
      <c r="Q13" s="61" t="str">
        <f aca="false">CONCATENATE(AF23,"-",AD23)</f>
        <v>0-0</v>
      </c>
      <c r="R13" s="61"/>
      <c r="S13" s="61"/>
      <c r="T13" s="61"/>
      <c r="U13" s="61"/>
      <c r="V13" s="60"/>
      <c r="W13" s="60"/>
      <c r="X13" s="60"/>
      <c r="Y13" s="60"/>
      <c r="Z13" s="60"/>
      <c r="AA13" s="56" t="str">
        <f aca="false">CONCATENATE(AJ17+AJ19+AJ23,"-",AH17+AH19+AH23)</f>
        <v>0-0</v>
      </c>
      <c r="AB13" s="56"/>
      <c r="AC13" s="56"/>
      <c r="AD13" s="56"/>
      <c r="AE13" s="56"/>
      <c r="AF13" s="56" t="str">
        <f aca="false">CONCATENATE(AF17+AF19+AF23,"-",AD17+AD19+AD23)</f>
        <v>0-0</v>
      </c>
      <c r="AG13" s="56"/>
      <c r="AH13" s="56"/>
      <c r="AI13" s="56"/>
      <c r="AJ13" s="56"/>
      <c r="AK13" s="62"/>
    </row>
    <row r="14" customFormat="false" ht="14.25" hidden="false" customHeight="true" outlineLevel="0" collapsed="false">
      <c r="C14" s="63"/>
      <c r="D14" s="13"/>
      <c r="E14" s="13"/>
      <c r="F14" s="13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64"/>
      <c r="AL14" s="42"/>
      <c r="AM14" s="42"/>
      <c r="AN14" s="42"/>
    </row>
    <row r="15" customFormat="false" ht="14.25" hidden="false" customHeight="true" outlineLevel="0" collapsed="false">
      <c r="D15" s="49" t="s">
        <v>193</v>
      </c>
      <c r="I15" s="65"/>
      <c r="J15" s="66" t="n">
        <v>1</v>
      </c>
      <c r="K15" s="67"/>
      <c r="L15" s="68"/>
      <c r="M15" s="69"/>
      <c r="N15" s="70" t="n">
        <v>2</v>
      </c>
      <c r="O15" s="71"/>
      <c r="P15" s="68"/>
      <c r="Q15" s="69"/>
      <c r="R15" s="70" t="n">
        <v>3</v>
      </c>
      <c r="S15" s="72"/>
      <c r="U15" s="73"/>
      <c r="V15" s="74" t="n">
        <v>4</v>
      </c>
      <c r="W15" s="72"/>
      <c r="Y15" s="73"/>
      <c r="Z15" s="74" t="n">
        <v>5</v>
      </c>
      <c r="AA15" s="72"/>
      <c r="AB15" s="13"/>
      <c r="AC15" s="13"/>
      <c r="AD15" s="73"/>
      <c r="AE15" s="75" t="s">
        <v>209</v>
      </c>
      <c r="AF15" s="72"/>
      <c r="AG15" s="68"/>
      <c r="AH15" s="69"/>
      <c r="AI15" s="76" t="s">
        <v>210</v>
      </c>
      <c r="AJ15" s="77"/>
      <c r="AM15" s="52"/>
    </row>
    <row r="16" s="79" customFormat="true" ht="30" hidden="false" customHeight="true" outlineLevel="0" collapsed="false">
      <c r="A16" s="78" t="s">
        <v>195</v>
      </c>
      <c r="B16" s="78"/>
      <c r="D16" s="80" t="str">
        <f aca="false">CONCATENATE(F10,"  -  ",F12)</f>
        <v>Tamminen Timo, PT Espoo / Soine Toni, PT Espoo  -  Perkkiö Tuomas, OPT-86 / Hiltunen Seppo, OPT-86</v>
      </c>
      <c r="E16" s="80"/>
      <c r="F16" s="80"/>
      <c r="I16" s="81" t="n">
        <v>11</v>
      </c>
      <c r="J16" s="82" t="s">
        <v>211</v>
      </c>
      <c r="K16" s="83" t="n">
        <v>7</v>
      </c>
      <c r="L16" s="84"/>
      <c r="M16" s="81" t="n">
        <v>11</v>
      </c>
      <c r="N16" s="82" t="s">
        <v>211</v>
      </c>
      <c r="O16" s="83" t="n">
        <v>9</v>
      </c>
      <c r="P16" s="84"/>
      <c r="Q16" s="81" t="n">
        <v>9</v>
      </c>
      <c r="R16" s="82" t="s">
        <v>211</v>
      </c>
      <c r="S16" s="83" t="n">
        <v>11</v>
      </c>
      <c r="T16" s="85"/>
      <c r="U16" s="81" t="n">
        <v>12</v>
      </c>
      <c r="V16" s="82" t="s">
        <v>211</v>
      </c>
      <c r="W16" s="83" t="n">
        <v>10</v>
      </c>
      <c r="X16" s="85"/>
      <c r="Y16" s="81"/>
      <c r="Z16" s="82" t="s">
        <v>211</v>
      </c>
      <c r="AA16" s="83"/>
      <c r="AB16" s="84"/>
      <c r="AC16" s="84"/>
      <c r="AD16" s="86" t="n">
        <f aca="false">IF($I16-$K16&gt;0,1,0)+IF($M16-$O16&gt;0,1,0)+IF($Q16-$S16&gt;0,1,0)+IF($U16-$W16&gt;0,1,0)+IF($Y16-$AA16&gt;0,1,0)</f>
        <v>3</v>
      </c>
      <c r="AE16" s="87" t="s">
        <v>211</v>
      </c>
      <c r="AF16" s="88" t="n">
        <f aca="false">IF($I16-$K16&lt;0,1,0)+IF($M16-$O16&lt;0,1,0)+IF($Q16-$S16&lt;0,1,0)+IF($U16-$W16&lt;0,1,0)+IF($Y16-$AA16&lt;0,1,0)</f>
        <v>1</v>
      </c>
      <c r="AG16" s="89"/>
      <c r="AH16" s="90" t="n">
        <f aca="false">IF($AD16-$AF16&gt;0,1,0)</f>
        <v>1</v>
      </c>
      <c r="AI16" s="91" t="s">
        <v>211</v>
      </c>
      <c r="AJ16" s="92" t="n">
        <f aca="false">IF($AD16-$AF16&lt;0,1,0)</f>
        <v>0</v>
      </c>
      <c r="AK16" s="93"/>
      <c r="AL16" s="93"/>
      <c r="AM16" s="93"/>
      <c r="AO16" s="94"/>
      <c r="AP16" s="95"/>
    </row>
    <row r="17" s="79" customFormat="true" ht="30" hidden="false" customHeight="true" outlineLevel="0" collapsed="false">
      <c r="A17" s="78" t="s">
        <v>196</v>
      </c>
      <c r="B17" s="78"/>
      <c r="D17" s="80" t="str">
        <f aca="false">CONCATENATE(F11,"  -  ",F13)</f>
        <v>Terho Timo, MBF / Arjamaa Henri, MBF  -  </v>
      </c>
      <c r="E17" s="80"/>
      <c r="F17" s="80"/>
      <c r="I17" s="81"/>
      <c r="J17" s="82" t="s">
        <v>211</v>
      </c>
      <c r="K17" s="83"/>
      <c r="L17" s="84"/>
      <c r="M17" s="81"/>
      <c r="N17" s="82" t="s">
        <v>211</v>
      </c>
      <c r="O17" s="83"/>
      <c r="P17" s="84"/>
      <c r="Q17" s="81"/>
      <c r="R17" s="82" t="s">
        <v>211</v>
      </c>
      <c r="S17" s="83"/>
      <c r="T17" s="85"/>
      <c r="U17" s="81"/>
      <c r="V17" s="82" t="s">
        <v>211</v>
      </c>
      <c r="W17" s="83"/>
      <c r="X17" s="85"/>
      <c r="Y17" s="81"/>
      <c r="Z17" s="82" t="s">
        <v>211</v>
      </c>
      <c r="AA17" s="83"/>
      <c r="AB17" s="84"/>
      <c r="AC17" s="84"/>
      <c r="AD17" s="86" t="n">
        <f aca="false">IF($I17-$K17&gt;0,1,0)+IF($M17-$O17&gt;0,1,0)+IF($Q17-$S17&gt;0,1,0)+IF($U17-$W17&gt;0,1,0)+IF($Y17-$AA17&gt;0,1,0)</f>
        <v>0</v>
      </c>
      <c r="AE17" s="87" t="s">
        <v>211</v>
      </c>
      <c r="AF17" s="88" t="n">
        <f aca="false">IF($I17-$K17&lt;0,1,0)+IF($M17-$O17&lt;0,1,0)+IF($Q17-$S17&lt;0,1,0)+IF($U17-$W17&lt;0,1,0)+IF($Y17-$AA17&lt;0,1,0)</f>
        <v>0</v>
      </c>
      <c r="AG17" s="89"/>
      <c r="AH17" s="90" t="n">
        <f aca="false">IF($AD17-$AF17&gt;0,1,0)</f>
        <v>0</v>
      </c>
      <c r="AI17" s="91" t="s">
        <v>211</v>
      </c>
      <c r="AJ17" s="92" t="n">
        <f aca="false">IF($AD17-$AF17&lt;0,1,0)</f>
        <v>0</v>
      </c>
      <c r="AK17" s="93"/>
      <c r="AL17" s="93"/>
      <c r="AM17" s="93"/>
      <c r="AO17" s="94"/>
      <c r="AP17" s="95"/>
    </row>
    <row r="18" customFormat="false" ht="14.25" hidden="false" customHeight="true" outlineLevel="0" collapsed="false">
      <c r="A18" s="96"/>
      <c r="B18" s="96"/>
      <c r="I18" s="97"/>
      <c r="J18" s="98"/>
      <c r="K18" s="99"/>
      <c r="L18" s="100"/>
      <c r="M18" s="97"/>
      <c r="N18" s="98"/>
      <c r="O18" s="99"/>
      <c r="P18" s="100"/>
      <c r="Q18" s="97"/>
      <c r="R18" s="98"/>
      <c r="S18" s="99"/>
      <c r="T18" s="101"/>
      <c r="U18" s="97"/>
      <c r="V18" s="98"/>
      <c r="W18" s="99"/>
      <c r="X18" s="101"/>
      <c r="Y18" s="97"/>
      <c r="Z18" s="98"/>
      <c r="AA18" s="99"/>
      <c r="AB18" s="100"/>
      <c r="AC18" s="100"/>
      <c r="AD18" s="102"/>
      <c r="AE18" s="103"/>
      <c r="AF18" s="104"/>
      <c r="AG18" s="105"/>
      <c r="AH18" s="106"/>
      <c r="AI18" s="107"/>
      <c r="AJ18" s="108"/>
      <c r="AK18" s="109"/>
      <c r="AL18" s="109"/>
      <c r="AM18" s="109"/>
      <c r="AP18" s="36"/>
    </row>
    <row r="19" s="79" customFormat="true" ht="30" hidden="false" customHeight="true" outlineLevel="0" collapsed="false">
      <c r="A19" s="78" t="s">
        <v>199</v>
      </c>
      <c r="B19" s="78"/>
      <c r="D19" s="80" t="str">
        <f aca="false">CONCATENATE(F10,"  -  ",F13)</f>
        <v>Tamminen Timo, PT Espoo / Soine Toni, PT Espoo  -  </v>
      </c>
      <c r="E19" s="80"/>
      <c r="F19" s="80"/>
      <c r="I19" s="81"/>
      <c r="J19" s="82" t="s">
        <v>211</v>
      </c>
      <c r="K19" s="83"/>
      <c r="L19" s="84"/>
      <c r="M19" s="81"/>
      <c r="N19" s="82" t="s">
        <v>211</v>
      </c>
      <c r="O19" s="83"/>
      <c r="P19" s="84"/>
      <c r="Q19" s="81"/>
      <c r="R19" s="82" t="s">
        <v>211</v>
      </c>
      <c r="S19" s="83"/>
      <c r="T19" s="85"/>
      <c r="U19" s="81"/>
      <c r="V19" s="82" t="s">
        <v>211</v>
      </c>
      <c r="W19" s="83"/>
      <c r="X19" s="85"/>
      <c r="Y19" s="81"/>
      <c r="Z19" s="82" t="s">
        <v>211</v>
      </c>
      <c r="AA19" s="83"/>
      <c r="AB19" s="84"/>
      <c r="AC19" s="84"/>
      <c r="AD19" s="86" t="n">
        <f aca="false">IF($I19-$K19&gt;0,1,0)+IF($M19-$O19&gt;0,1,0)+IF($Q19-$S19&gt;0,1,0)+IF($U19-$W19&gt;0,1,0)+IF($Y19-$AA19&gt;0,1,0)</f>
        <v>0</v>
      </c>
      <c r="AE19" s="87" t="s">
        <v>211</v>
      </c>
      <c r="AF19" s="88" t="n">
        <f aca="false">IF($I19-$K19&lt;0,1,0)+IF($M19-$O19&lt;0,1,0)+IF($Q19-$S19&lt;0,1,0)+IF($U19-$W19&lt;0,1,0)+IF($Y19-$AA19&lt;0,1,0)</f>
        <v>0</v>
      </c>
      <c r="AG19" s="89"/>
      <c r="AH19" s="90" t="n">
        <f aca="false">IF($AD19-$AF19&gt;0,1,0)</f>
        <v>0</v>
      </c>
      <c r="AI19" s="91" t="s">
        <v>211</v>
      </c>
      <c r="AJ19" s="92" t="n">
        <f aca="false">IF($AD19-$AF19&lt;0,1,0)</f>
        <v>0</v>
      </c>
      <c r="AK19" s="93"/>
      <c r="AL19" s="93"/>
      <c r="AM19" s="93"/>
      <c r="AO19" s="94"/>
      <c r="AP19" s="95"/>
    </row>
    <row r="20" s="79" customFormat="true" ht="30" hidden="false" customHeight="true" outlineLevel="0" collapsed="false">
      <c r="A20" s="78" t="s">
        <v>200</v>
      </c>
      <c r="B20" s="78"/>
      <c r="D20" s="80" t="str">
        <f aca="false">CONCATENATE(F11,"  -  ",F12)</f>
        <v>Terho Timo, MBF / Arjamaa Henri, MBF  -  Perkkiö Tuomas, OPT-86 / Hiltunen Seppo, OPT-86</v>
      </c>
      <c r="E20" s="80"/>
      <c r="F20" s="80"/>
      <c r="I20" s="81" t="n">
        <v>5</v>
      </c>
      <c r="J20" s="82" t="s">
        <v>211</v>
      </c>
      <c r="K20" s="83" t="n">
        <v>11</v>
      </c>
      <c r="L20" s="84"/>
      <c r="M20" s="81" t="n">
        <v>11</v>
      </c>
      <c r="N20" s="82" t="s">
        <v>211</v>
      </c>
      <c r="O20" s="83" t="n">
        <v>13</v>
      </c>
      <c r="P20" s="84"/>
      <c r="Q20" s="81" t="n">
        <v>11</v>
      </c>
      <c r="R20" s="82" t="s">
        <v>211</v>
      </c>
      <c r="S20" s="83" t="n">
        <v>9</v>
      </c>
      <c r="T20" s="85"/>
      <c r="U20" s="81" t="n">
        <v>8</v>
      </c>
      <c r="V20" s="82" t="s">
        <v>211</v>
      </c>
      <c r="W20" s="83" t="n">
        <v>11</v>
      </c>
      <c r="X20" s="85"/>
      <c r="Y20" s="81"/>
      <c r="Z20" s="82" t="s">
        <v>211</v>
      </c>
      <c r="AA20" s="83"/>
      <c r="AB20" s="84"/>
      <c r="AC20" s="84"/>
      <c r="AD20" s="86" t="n">
        <f aca="false">IF($I20-$K20&gt;0,1,0)+IF($M20-$O20&gt;0,1,0)+IF($Q20-$S20&gt;0,1,0)+IF($U20-$W20&gt;0,1,0)+IF($Y20-$AA20&gt;0,1,0)</f>
        <v>1</v>
      </c>
      <c r="AE20" s="87" t="s">
        <v>211</v>
      </c>
      <c r="AF20" s="88" t="n">
        <f aca="false">IF($I20-$K20&lt;0,1,0)+IF($M20-$O20&lt;0,1,0)+IF($Q20-$S20&lt;0,1,0)+IF($U20-$W20&lt;0,1,0)+IF($Y20-$AA20&lt;0,1,0)</f>
        <v>3</v>
      </c>
      <c r="AG20" s="89"/>
      <c r="AH20" s="90" t="n">
        <f aca="false">IF($AD20-$AF20&gt;0,1,0)</f>
        <v>0</v>
      </c>
      <c r="AI20" s="91" t="s">
        <v>211</v>
      </c>
      <c r="AJ20" s="92" t="n">
        <f aca="false">IF($AD20-$AF20&lt;0,1,0)</f>
        <v>1</v>
      </c>
      <c r="AK20" s="93"/>
      <c r="AL20" s="93"/>
      <c r="AM20" s="93"/>
      <c r="AO20" s="94"/>
      <c r="AP20" s="95"/>
    </row>
    <row r="21" customFormat="false" ht="14.25" hidden="false" customHeight="true" outlineLevel="0" collapsed="false">
      <c r="A21" s="96"/>
      <c r="B21" s="96"/>
      <c r="I21" s="97"/>
      <c r="J21" s="98"/>
      <c r="K21" s="99"/>
      <c r="L21" s="100"/>
      <c r="M21" s="97"/>
      <c r="N21" s="98"/>
      <c r="O21" s="99"/>
      <c r="P21" s="100"/>
      <c r="Q21" s="97"/>
      <c r="R21" s="98"/>
      <c r="S21" s="99"/>
      <c r="T21" s="101"/>
      <c r="U21" s="97"/>
      <c r="V21" s="98"/>
      <c r="W21" s="99"/>
      <c r="X21" s="101"/>
      <c r="Y21" s="97"/>
      <c r="Z21" s="98"/>
      <c r="AA21" s="99"/>
      <c r="AB21" s="100"/>
      <c r="AC21" s="100"/>
      <c r="AD21" s="102"/>
      <c r="AE21" s="103"/>
      <c r="AF21" s="104"/>
      <c r="AG21" s="105"/>
      <c r="AH21" s="106"/>
      <c r="AI21" s="107"/>
      <c r="AJ21" s="108"/>
      <c r="AK21" s="109"/>
      <c r="AL21" s="109"/>
      <c r="AM21" s="109"/>
      <c r="AP21" s="36"/>
    </row>
    <row r="22" s="79" customFormat="true" ht="30" hidden="false" customHeight="true" outlineLevel="0" collapsed="false">
      <c r="A22" s="78" t="s">
        <v>203</v>
      </c>
      <c r="B22" s="78"/>
      <c r="D22" s="80" t="str">
        <f aca="false">CONCATENATE(F10,"  -  ",F11)</f>
        <v>Tamminen Timo, PT Espoo / Soine Toni, PT Espoo  -  Terho Timo, MBF / Arjamaa Henri, MBF</v>
      </c>
      <c r="E22" s="80"/>
      <c r="F22" s="80"/>
      <c r="I22" s="81" t="n">
        <v>11</v>
      </c>
      <c r="J22" s="82" t="s">
        <v>211</v>
      </c>
      <c r="K22" s="83" t="n">
        <v>9</v>
      </c>
      <c r="L22" s="84"/>
      <c r="M22" s="81" t="n">
        <v>12</v>
      </c>
      <c r="N22" s="82" t="s">
        <v>211</v>
      </c>
      <c r="O22" s="83" t="n">
        <v>10</v>
      </c>
      <c r="P22" s="84"/>
      <c r="Q22" s="81" t="n">
        <v>11</v>
      </c>
      <c r="R22" s="82" t="s">
        <v>211</v>
      </c>
      <c r="S22" s="83" t="n">
        <v>9</v>
      </c>
      <c r="T22" s="85"/>
      <c r="U22" s="81"/>
      <c r="V22" s="82" t="s">
        <v>211</v>
      </c>
      <c r="W22" s="83"/>
      <c r="X22" s="85"/>
      <c r="Y22" s="81"/>
      <c r="Z22" s="82" t="s">
        <v>211</v>
      </c>
      <c r="AA22" s="83"/>
      <c r="AB22" s="84"/>
      <c r="AC22" s="84"/>
      <c r="AD22" s="86" t="n">
        <f aca="false">IF($I22-$K22&gt;0,1,0)+IF($M22-$O22&gt;0,1,0)+IF($Q22-$S22&gt;0,1,0)+IF($U22-$W22&gt;0,1,0)+IF($Y22-$AA22&gt;0,1,0)</f>
        <v>3</v>
      </c>
      <c r="AE22" s="87" t="s">
        <v>211</v>
      </c>
      <c r="AF22" s="88" t="n">
        <f aca="false">IF($I22-$K22&lt;0,1,0)+IF($M22-$O22&lt;0,1,0)+IF($Q22-$S22&lt;0,1,0)+IF($U22-$W22&lt;0,1,0)+IF($Y22-$AA22&lt;0,1,0)</f>
        <v>0</v>
      </c>
      <c r="AG22" s="89"/>
      <c r="AH22" s="90" t="n">
        <f aca="false">IF($AD22-$AF22&gt;0,1,0)</f>
        <v>1</v>
      </c>
      <c r="AI22" s="91" t="s">
        <v>211</v>
      </c>
      <c r="AJ22" s="92" t="n">
        <f aca="false">IF($AD22-$AF22&lt;0,1,0)</f>
        <v>0</v>
      </c>
      <c r="AK22" s="93"/>
      <c r="AL22" s="93"/>
      <c r="AM22" s="93"/>
      <c r="AO22" s="94"/>
      <c r="AP22" s="95"/>
    </row>
    <row r="23" s="79" customFormat="true" ht="30" hidden="false" customHeight="true" outlineLevel="0" collapsed="false">
      <c r="A23" s="78" t="s">
        <v>204</v>
      </c>
      <c r="B23" s="78"/>
      <c r="D23" s="80" t="str">
        <f aca="false">CONCATENATE(F12,"  -  ",F13)</f>
        <v>Perkkiö Tuomas, OPT-86 / Hiltunen Seppo, OPT-86  -  </v>
      </c>
      <c r="E23" s="80"/>
      <c r="F23" s="80"/>
      <c r="I23" s="81"/>
      <c r="J23" s="82" t="s">
        <v>211</v>
      </c>
      <c r="K23" s="83"/>
      <c r="L23" s="84"/>
      <c r="M23" s="81"/>
      <c r="N23" s="82" t="s">
        <v>211</v>
      </c>
      <c r="O23" s="83"/>
      <c r="P23" s="84"/>
      <c r="Q23" s="81"/>
      <c r="R23" s="82" t="s">
        <v>211</v>
      </c>
      <c r="S23" s="83"/>
      <c r="T23" s="85"/>
      <c r="U23" s="81"/>
      <c r="V23" s="82" t="s">
        <v>211</v>
      </c>
      <c r="W23" s="83"/>
      <c r="X23" s="85"/>
      <c r="Y23" s="81"/>
      <c r="Z23" s="82" t="s">
        <v>211</v>
      </c>
      <c r="AA23" s="83"/>
      <c r="AB23" s="84"/>
      <c r="AC23" s="84"/>
      <c r="AD23" s="110" t="n">
        <f aca="false">IF($I23-$K23&gt;0,1,0)+IF($M23-$O23&gt;0,1,0)+IF($Q23-$S23&gt;0,1,0)+IF($U23-$W23&gt;0,1,0)+IF($Y23-$AA23&gt;0,1,0)</f>
        <v>0</v>
      </c>
      <c r="AE23" s="111" t="s">
        <v>211</v>
      </c>
      <c r="AF23" s="112" t="n">
        <f aca="false">IF($I23-$K23&lt;0,1,0)+IF($M23-$O23&lt;0,1,0)+IF($Q23-$S23&lt;0,1,0)+IF($U23-$W23&lt;0,1,0)+IF($Y23-$AA23&lt;0,1,0)</f>
        <v>0</v>
      </c>
      <c r="AG23" s="113"/>
      <c r="AH23" s="114" t="n">
        <f aca="false">IF($AD23-$AF23&gt;0,1,0)</f>
        <v>0</v>
      </c>
      <c r="AI23" s="115" t="s">
        <v>211</v>
      </c>
      <c r="AJ23" s="116" t="n">
        <f aca="false">IF($AD23-$AF23&lt;0,1,0)</f>
        <v>0</v>
      </c>
      <c r="AK23" s="93"/>
      <c r="AL23" s="93"/>
      <c r="AM23" s="93"/>
      <c r="AO23" s="94"/>
      <c r="AP23" s="95"/>
    </row>
    <row r="24" customFormat="false" ht="14.25" hidden="false" customHeight="true" outlineLevel="0" collapsed="false">
      <c r="A24" s="96"/>
      <c r="B24" s="96"/>
      <c r="I24" s="117"/>
      <c r="J24" s="117"/>
      <c r="K24" s="117"/>
      <c r="L24" s="117"/>
      <c r="M24" s="117"/>
      <c r="N24" s="117"/>
      <c r="O24" s="117"/>
      <c r="P24" s="117"/>
      <c r="Q24" s="117"/>
      <c r="R24" s="118"/>
      <c r="S24" s="119"/>
      <c r="T24" s="119"/>
      <c r="U24" s="119"/>
      <c r="V24" s="119"/>
      <c r="W24" s="109"/>
      <c r="X24" s="109"/>
      <c r="Y24" s="109"/>
      <c r="Z24" s="109"/>
      <c r="AA24" s="109"/>
      <c r="AB24" s="109"/>
      <c r="AC24" s="109"/>
      <c r="AD24" s="109"/>
      <c r="AE24" s="117"/>
      <c r="AF24" s="117"/>
      <c r="AG24" s="117"/>
      <c r="AH24" s="117"/>
      <c r="AI24" s="109"/>
      <c r="AJ24" s="109"/>
      <c r="AK24" s="109"/>
      <c r="AL24" s="109"/>
      <c r="AM24" s="109"/>
    </row>
    <row r="25" customFormat="false" ht="14.25" hidden="false" customHeight="true" outlineLevel="0" collapsed="false"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customFormat="false" ht="14.25" hidden="false" customHeight="true" outlineLevel="0" collapsed="false">
      <c r="D26" s="50" t="s">
        <v>212</v>
      </c>
      <c r="E26" s="51"/>
      <c r="F26" s="51"/>
    </row>
    <row r="27" customFormat="false" ht="14.25" hidden="false" customHeight="true" outlineLevel="0" collapsed="false">
      <c r="B27" s="52" t="n">
        <v>1</v>
      </c>
      <c r="C27" s="52" t="n">
        <v>2</v>
      </c>
      <c r="D27" s="53"/>
      <c r="E27" s="54"/>
      <c r="F27" s="55"/>
      <c r="G27" s="56" t="n">
        <v>1</v>
      </c>
      <c r="H27" s="56"/>
      <c r="I27" s="56"/>
      <c r="J27" s="56"/>
      <c r="K27" s="56"/>
      <c r="L27" s="56" t="n">
        <v>2</v>
      </c>
      <c r="M27" s="56"/>
      <c r="N27" s="56"/>
      <c r="O27" s="56"/>
      <c r="P27" s="56"/>
      <c r="Q27" s="56" t="n">
        <v>3</v>
      </c>
      <c r="R27" s="56"/>
      <c r="S27" s="56"/>
      <c r="T27" s="56"/>
      <c r="U27" s="56"/>
      <c r="V27" s="56" t="n">
        <v>4</v>
      </c>
      <c r="W27" s="56"/>
      <c r="X27" s="56"/>
      <c r="Y27" s="56"/>
      <c r="Z27" s="56"/>
      <c r="AA27" s="56" t="s">
        <v>206</v>
      </c>
      <c r="AB27" s="56"/>
      <c r="AC27" s="56"/>
      <c r="AD27" s="56"/>
      <c r="AE27" s="56"/>
      <c r="AF27" s="56" t="s">
        <v>207</v>
      </c>
      <c r="AG27" s="56"/>
      <c r="AH27" s="56"/>
      <c r="AI27" s="56"/>
      <c r="AJ27" s="56"/>
      <c r="AK27" s="56" t="s">
        <v>208</v>
      </c>
    </row>
    <row r="28" customFormat="false" ht="14.25" hidden="false" customHeight="true" outlineLevel="0" collapsed="false">
      <c r="B28" s="57" t="n">
        <v>64</v>
      </c>
      <c r="C28" s="57" t="n">
        <v>61</v>
      </c>
      <c r="D28" s="58" t="n">
        <v>1</v>
      </c>
      <c r="E28" s="59" t="n">
        <v>12</v>
      </c>
      <c r="F28" s="55" t="str">
        <f aca="false">IF(B28=0,"",INDEX(Nimet!$A$2:$D$251,B28,4))&amp;IF(B28=0,""," / ")&amp;IF(C28=0,"",INDEX(Nimet!$A$2:$D$251,C28,4))</f>
        <v>Räsänen Mika, Wega / Karjalainen Manu, Wega</v>
      </c>
      <c r="G28" s="60"/>
      <c r="H28" s="60"/>
      <c r="I28" s="60"/>
      <c r="J28" s="60"/>
      <c r="K28" s="60"/>
      <c r="L28" s="61" t="str">
        <f aca="false">CONCATENATE(AD40,"-",AF40)</f>
        <v>3-0</v>
      </c>
      <c r="M28" s="61"/>
      <c r="N28" s="61"/>
      <c r="O28" s="61"/>
      <c r="P28" s="61"/>
      <c r="Q28" s="61" t="str">
        <f aca="false">CONCATENATE(AD34,"-",AF34)</f>
        <v>3-2</v>
      </c>
      <c r="R28" s="61"/>
      <c r="S28" s="61"/>
      <c r="T28" s="61"/>
      <c r="U28" s="61"/>
      <c r="V28" s="61" t="str">
        <f aca="false">CONCATENATE(AD37,"-",AF37)</f>
        <v>0-0</v>
      </c>
      <c r="W28" s="61"/>
      <c r="X28" s="61"/>
      <c r="Y28" s="61"/>
      <c r="Z28" s="61"/>
      <c r="AA28" s="56" t="str">
        <f aca="false">CONCATENATE(AH34+AH37+AH40,"-",AJ34+AJ37+AJ40)</f>
        <v>2-0</v>
      </c>
      <c r="AB28" s="56"/>
      <c r="AC28" s="56"/>
      <c r="AD28" s="56"/>
      <c r="AE28" s="56"/>
      <c r="AF28" s="56" t="str">
        <f aca="false">CONCATENATE(AD34+AD37+AD40,"-",AF34+AF37+AF40)</f>
        <v>6-2</v>
      </c>
      <c r="AG28" s="56"/>
      <c r="AH28" s="56"/>
      <c r="AI28" s="56"/>
      <c r="AJ28" s="56"/>
      <c r="AK28" s="62" t="n">
        <v>1</v>
      </c>
    </row>
    <row r="29" customFormat="false" ht="14.25" hidden="false" customHeight="true" outlineLevel="0" collapsed="false">
      <c r="B29" s="57" t="n">
        <v>37</v>
      </c>
      <c r="C29" s="57" t="n">
        <v>45</v>
      </c>
      <c r="D29" s="58" t="n">
        <v>2</v>
      </c>
      <c r="E29" s="59" t="n">
        <v>98</v>
      </c>
      <c r="F29" s="55" t="str">
        <f aca="false">IF(B29=0,"",INDEX(Nimet!$A$2:$D$251,B29,4))&amp;IF(B29=0,""," / ")&amp;IF(C29=0,"",INDEX(Nimet!$A$2:$D$251,C29,4))</f>
        <v>Hietikko Pauli, PT Espoo / Tiittala Tuomas, PT Espoo</v>
      </c>
      <c r="G29" s="61" t="str">
        <f aca="false">CONCATENATE(AF40,"-",AD40)</f>
        <v>0-3</v>
      </c>
      <c r="H29" s="61"/>
      <c r="I29" s="61"/>
      <c r="J29" s="61"/>
      <c r="K29" s="61"/>
      <c r="L29" s="60"/>
      <c r="M29" s="60"/>
      <c r="N29" s="60"/>
      <c r="O29" s="60"/>
      <c r="P29" s="60"/>
      <c r="Q29" s="61" t="str">
        <f aca="false">CONCATENATE(AD38,"-",AF38)</f>
        <v>3-1</v>
      </c>
      <c r="R29" s="61"/>
      <c r="S29" s="61"/>
      <c r="T29" s="61"/>
      <c r="U29" s="61"/>
      <c r="V29" s="61" t="str">
        <f aca="false">CONCATENATE(AD35,"-",AF35)</f>
        <v>0-0</v>
      </c>
      <c r="W29" s="61"/>
      <c r="X29" s="61"/>
      <c r="Y29" s="61"/>
      <c r="Z29" s="61"/>
      <c r="AA29" s="56" t="str">
        <f aca="false">CONCATENATE(AH35+AH38+AJ40,"-",AJ35+AJ38+AH40)</f>
        <v>1-1</v>
      </c>
      <c r="AB29" s="56"/>
      <c r="AC29" s="56"/>
      <c r="AD29" s="56"/>
      <c r="AE29" s="56"/>
      <c r="AF29" s="56" t="str">
        <f aca="false">CONCATENATE(AD35+AD38+AF40,"-",AF35+AF38+AD40)</f>
        <v>3-4</v>
      </c>
      <c r="AG29" s="56"/>
      <c r="AH29" s="56"/>
      <c r="AI29" s="56"/>
      <c r="AJ29" s="56"/>
      <c r="AK29" s="62" t="n">
        <v>2</v>
      </c>
    </row>
    <row r="30" customFormat="false" ht="14.25" hidden="false" customHeight="true" outlineLevel="0" collapsed="false">
      <c r="B30" s="57" t="n">
        <v>16</v>
      </c>
      <c r="C30" s="57" t="n">
        <v>15</v>
      </c>
      <c r="D30" s="58" t="n">
        <v>3</v>
      </c>
      <c r="E30" s="59" t="n">
        <v>152</v>
      </c>
      <c r="F30" s="55" t="str">
        <f aca="false">IF(B30=0,"",INDEX(Nimet!$A$2:$D$251,B30,4))&amp;IF(B30=0,""," / ")&amp;IF(C30=0,"",INDEX(Nimet!$A$2:$D$251,C30,4))</f>
        <v>Kuutti Simo, MBF / Hämäläinen Mika, MBF</v>
      </c>
      <c r="G30" s="61" t="str">
        <f aca="false">CONCATENATE(AF34,"-",AD34)</f>
        <v>2-3</v>
      </c>
      <c r="H30" s="61"/>
      <c r="I30" s="61"/>
      <c r="J30" s="61"/>
      <c r="K30" s="61"/>
      <c r="L30" s="61" t="str">
        <f aca="false">CONCATENATE(AF38,"-",AD38)</f>
        <v>1-3</v>
      </c>
      <c r="M30" s="61"/>
      <c r="N30" s="61"/>
      <c r="O30" s="61"/>
      <c r="P30" s="61"/>
      <c r="Q30" s="60"/>
      <c r="R30" s="60"/>
      <c r="S30" s="60"/>
      <c r="T30" s="60"/>
      <c r="U30" s="60"/>
      <c r="V30" s="61" t="str">
        <f aca="false">CONCATENATE(AD41,"-",AF41)</f>
        <v>0-0</v>
      </c>
      <c r="W30" s="61"/>
      <c r="X30" s="61"/>
      <c r="Y30" s="61"/>
      <c r="Z30" s="61"/>
      <c r="AA30" s="56" t="str">
        <f aca="false">CONCATENATE(AJ34+AJ38+AH41,"-",AH34+AH38+AJ41)</f>
        <v>0-2</v>
      </c>
      <c r="AB30" s="56"/>
      <c r="AC30" s="56"/>
      <c r="AD30" s="56"/>
      <c r="AE30" s="56"/>
      <c r="AF30" s="56" t="str">
        <f aca="false">CONCATENATE(AF34+AF38+AD41,"-",AD34+AD38+AF41)</f>
        <v>3-6</v>
      </c>
      <c r="AG30" s="56"/>
      <c r="AH30" s="56"/>
      <c r="AI30" s="56"/>
      <c r="AJ30" s="56"/>
      <c r="AK30" s="62" t="n">
        <v>3</v>
      </c>
    </row>
    <row r="31" customFormat="false" ht="14.25" hidden="false" customHeight="true" outlineLevel="0" collapsed="false">
      <c r="B31" s="57"/>
      <c r="C31" s="57"/>
      <c r="D31" s="58" t="n">
        <v>4</v>
      </c>
      <c r="E31" s="59"/>
      <c r="F31" s="55" t="str">
        <f aca="false">IF(B31=0,"",INDEX(Nimet!$A$2:$D$251,B31,4))&amp;IF(B31=0,""," / ")&amp;IF(C31=0,"",INDEX(Nimet!$A$2:$D$251,C31,4))</f>
        <v/>
      </c>
      <c r="G31" s="61" t="str">
        <f aca="false">CONCATENATE(AF37,"-",AD37)</f>
        <v>0-0</v>
      </c>
      <c r="H31" s="61"/>
      <c r="I31" s="61"/>
      <c r="J31" s="61"/>
      <c r="K31" s="61"/>
      <c r="L31" s="61" t="str">
        <f aca="false">CONCATENATE(AF35,"-",AD35)</f>
        <v>0-0</v>
      </c>
      <c r="M31" s="61"/>
      <c r="N31" s="61"/>
      <c r="O31" s="61"/>
      <c r="P31" s="61"/>
      <c r="Q31" s="61" t="str">
        <f aca="false">CONCATENATE(AF41,"-",AD41)</f>
        <v>0-0</v>
      </c>
      <c r="R31" s="61"/>
      <c r="S31" s="61"/>
      <c r="T31" s="61"/>
      <c r="U31" s="61"/>
      <c r="V31" s="60"/>
      <c r="W31" s="60"/>
      <c r="X31" s="60"/>
      <c r="Y31" s="60"/>
      <c r="Z31" s="60"/>
      <c r="AA31" s="56" t="str">
        <f aca="false">CONCATENATE(AJ35+AJ37+AJ41,"-",AH35+AH37+AH41)</f>
        <v>0-0</v>
      </c>
      <c r="AB31" s="56"/>
      <c r="AC31" s="56"/>
      <c r="AD31" s="56"/>
      <c r="AE31" s="56"/>
      <c r="AF31" s="56" t="str">
        <f aca="false">CONCATENATE(AF35+AF37+AF41,"-",AD35+AD37+AD41)</f>
        <v>0-0</v>
      </c>
      <c r="AG31" s="56"/>
      <c r="AH31" s="56"/>
      <c r="AI31" s="56"/>
      <c r="AJ31" s="56"/>
      <c r="AK31" s="62"/>
    </row>
    <row r="32" customFormat="false" ht="14.25" hidden="false" customHeight="true" outlineLevel="0" collapsed="false">
      <c r="C32" s="63"/>
      <c r="D32" s="13"/>
      <c r="E32" s="13"/>
      <c r="F32" s="13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64"/>
      <c r="AL32" s="42"/>
      <c r="AM32" s="42"/>
      <c r="AN32" s="42"/>
    </row>
    <row r="33" customFormat="false" ht="14.25" hidden="false" customHeight="true" outlineLevel="0" collapsed="false">
      <c r="D33" s="49" t="s">
        <v>193</v>
      </c>
      <c r="I33" s="65"/>
      <c r="J33" s="66" t="n">
        <v>1</v>
      </c>
      <c r="K33" s="67"/>
      <c r="L33" s="68"/>
      <c r="M33" s="69"/>
      <c r="N33" s="70" t="n">
        <v>2</v>
      </c>
      <c r="O33" s="71"/>
      <c r="P33" s="68"/>
      <c r="Q33" s="69"/>
      <c r="R33" s="70" t="n">
        <v>3</v>
      </c>
      <c r="S33" s="72"/>
      <c r="U33" s="73"/>
      <c r="V33" s="74" t="n">
        <v>4</v>
      </c>
      <c r="W33" s="72"/>
      <c r="Y33" s="73"/>
      <c r="Z33" s="74" t="n">
        <v>5</v>
      </c>
      <c r="AA33" s="72"/>
      <c r="AB33" s="13"/>
      <c r="AC33" s="13"/>
      <c r="AD33" s="73"/>
      <c r="AE33" s="75" t="s">
        <v>209</v>
      </c>
      <c r="AF33" s="72"/>
      <c r="AG33" s="68"/>
      <c r="AH33" s="69"/>
      <c r="AI33" s="76" t="s">
        <v>210</v>
      </c>
      <c r="AJ33" s="77"/>
      <c r="AM33" s="52"/>
    </row>
    <row r="34" s="79" customFormat="true" ht="30" hidden="false" customHeight="true" outlineLevel="0" collapsed="false">
      <c r="A34" s="78" t="s">
        <v>195</v>
      </c>
      <c r="B34" s="78"/>
      <c r="D34" s="80" t="str">
        <f aca="false">CONCATENATE(F28,"  -  ",F30)</f>
        <v>Räsänen Mika, Wega / Karjalainen Manu, Wega  -  Kuutti Simo, MBF / Hämäläinen Mika, MBF</v>
      </c>
      <c r="E34" s="80"/>
      <c r="F34" s="80"/>
      <c r="I34" s="81" t="n">
        <v>11</v>
      </c>
      <c r="J34" s="82" t="s">
        <v>211</v>
      </c>
      <c r="K34" s="83" t="n">
        <v>3</v>
      </c>
      <c r="L34" s="84"/>
      <c r="M34" s="81" t="n">
        <v>11</v>
      </c>
      <c r="N34" s="82" t="s">
        <v>211</v>
      </c>
      <c r="O34" s="83" t="n">
        <v>7</v>
      </c>
      <c r="P34" s="84"/>
      <c r="Q34" s="81" t="n">
        <v>6</v>
      </c>
      <c r="R34" s="82" t="s">
        <v>211</v>
      </c>
      <c r="S34" s="83" t="n">
        <v>11</v>
      </c>
      <c r="T34" s="85"/>
      <c r="U34" s="81" t="n">
        <v>9</v>
      </c>
      <c r="V34" s="82" t="s">
        <v>211</v>
      </c>
      <c r="W34" s="83" t="n">
        <v>11</v>
      </c>
      <c r="X34" s="85"/>
      <c r="Y34" s="81" t="n">
        <v>11</v>
      </c>
      <c r="Z34" s="82" t="s">
        <v>211</v>
      </c>
      <c r="AA34" s="83" t="n">
        <v>6</v>
      </c>
      <c r="AB34" s="84"/>
      <c r="AC34" s="84"/>
      <c r="AD34" s="86" t="n">
        <f aca="false">IF($I34-$K34&gt;0,1,0)+IF($M34-$O34&gt;0,1,0)+IF($Q34-$S34&gt;0,1,0)+IF($U34-$W34&gt;0,1,0)+IF($Y34-$AA34&gt;0,1,0)</f>
        <v>3</v>
      </c>
      <c r="AE34" s="87" t="s">
        <v>211</v>
      </c>
      <c r="AF34" s="88" t="n">
        <f aca="false">IF($I34-$K34&lt;0,1,0)+IF($M34-$O34&lt;0,1,0)+IF($Q34-$S34&lt;0,1,0)+IF($U34-$W34&lt;0,1,0)+IF($Y34-$AA34&lt;0,1,0)</f>
        <v>2</v>
      </c>
      <c r="AG34" s="89"/>
      <c r="AH34" s="90" t="n">
        <f aca="false">IF($AD34-$AF34&gt;0,1,0)</f>
        <v>1</v>
      </c>
      <c r="AI34" s="91" t="s">
        <v>211</v>
      </c>
      <c r="AJ34" s="92" t="n">
        <f aca="false">IF($AD34-$AF34&lt;0,1,0)</f>
        <v>0</v>
      </c>
      <c r="AK34" s="93"/>
      <c r="AL34" s="93"/>
      <c r="AM34" s="93"/>
      <c r="AO34" s="94"/>
      <c r="AP34" s="95"/>
    </row>
    <row r="35" s="79" customFormat="true" ht="30" hidden="false" customHeight="true" outlineLevel="0" collapsed="false">
      <c r="A35" s="78" t="s">
        <v>196</v>
      </c>
      <c r="B35" s="78"/>
      <c r="D35" s="80" t="str">
        <f aca="false">CONCATENATE(F29,"  -  ",F31)</f>
        <v>Hietikko Pauli, PT Espoo / Tiittala Tuomas, PT Espoo  -  </v>
      </c>
      <c r="E35" s="80"/>
      <c r="F35" s="80"/>
      <c r="I35" s="81"/>
      <c r="J35" s="82" t="s">
        <v>211</v>
      </c>
      <c r="K35" s="83"/>
      <c r="L35" s="84"/>
      <c r="M35" s="81"/>
      <c r="N35" s="82" t="s">
        <v>211</v>
      </c>
      <c r="O35" s="83"/>
      <c r="P35" s="84"/>
      <c r="Q35" s="81"/>
      <c r="R35" s="82" t="s">
        <v>211</v>
      </c>
      <c r="S35" s="83"/>
      <c r="T35" s="85"/>
      <c r="U35" s="81"/>
      <c r="V35" s="82" t="s">
        <v>211</v>
      </c>
      <c r="W35" s="83"/>
      <c r="X35" s="85"/>
      <c r="Y35" s="81"/>
      <c r="Z35" s="82" t="s">
        <v>211</v>
      </c>
      <c r="AA35" s="83"/>
      <c r="AB35" s="84"/>
      <c r="AC35" s="84"/>
      <c r="AD35" s="86" t="n">
        <f aca="false">IF($I35-$K35&gt;0,1,0)+IF($M35-$O35&gt;0,1,0)+IF($Q35-$S35&gt;0,1,0)+IF($U35-$W35&gt;0,1,0)+IF($Y35-$AA35&gt;0,1,0)</f>
        <v>0</v>
      </c>
      <c r="AE35" s="87" t="s">
        <v>211</v>
      </c>
      <c r="AF35" s="88" t="n">
        <f aca="false">IF($I35-$K35&lt;0,1,0)+IF($M35-$O35&lt;0,1,0)+IF($Q35-$S35&lt;0,1,0)+IF($U35-$W35&lt;0,1,0)+IF($Y35-$AA35&lt;0,1,0)</f>
        <v>0</v>
      </c>
      <c r="AG35" s="89"/>
      <c r="AH35" s="90" t="n">
        <f aca="false">IF($AD35-$AF35&gt;0,1,0)</f>
        <v>0</v>
      </c>
      <c r="AI35" s="91" t="s">
        <v>211</v>
      </c>
      <c r="AJ35" s="92" t="n">
        <f aca="false">IF($AD35-$AF35&lt;0,1,0)</f>
        <v>0</v>
      </c>
      <c r="AK35" s="93"/>
      <c r="AL35" s="93"/>
      <c r="AM35" s="93"/>
      <c r="AO35" s="94"/>
      <c r="AP35" s="95"/>
    </row>
    <row r="36" customFormat="false" ht="14.25" hidden="false" customHeight="true" outlineLevel="0" collapsed="false">
      <c r="A36" s="96"/>
      <c r="B36" s="96"/>
      <c r="I36" s="97"/>
      <c r="J36" s="98"/>
      <c r="K36" s="99"/>
      <c r="L36" s="100"/>
      <c r="M36" s="97"/>
      <c r="N36" s="98"/>
      <c r="O36" s="99"/>
      <c r="P36" s="100"/>
      <c r="Q36" s="97"/>
      <c r="R36" s="98"/>
      <c r="S36" s="99"/>
      <c r="T36" s="101"/>
      <c r="U36" s="97"/>
      <c r="V36" s="98"/>
      <c r="W36" s="99"/>
      <c r="X36" s="101"/>
      <c r="Y36" s="97"/>
      <c r="Z36" s="98"/>
      <c r="AA36" s="99"/>
      <c r="AB36" s="100"/>
      <c r="AC36" s="100"/>
      <c r="AD36" s="102"/>
      <c r="AE36" s="103"/>
      <c r="AF36" s="104"/>
      <c r="AG36" s="105"/>
      <c r="AH36" s="106"/>
      <c r="AI36" s="107"/>
      <c r="AJ36" s="108"/>
      <c r="AK36" s="109"/>
      <c r="AL36" s="109"/>
      <c r="AM36" s="109"/>
      <c r="AP36" s="36"/>
    </row>
    <row r="37" s="79" customFormat="true" ht="30" hidden="false" customHeight="true" outlineLevel="0" collapsed="false">
      <c r="A37" s="78" t="s">
        <v>199</v>
      </c>
      <c r="B37" s="78"/>
      <c r="D37" s="80" t="str">
        <f aca="false">CONCATENATE(F28,"  -  ",F31)</f>
        <v>Räsänen Mika, Wega / Karjalainen Manu, Wega  -  </v>
      </c>
      <c r="E37" s="80"/>
      <c r="F37" s="80"/>
      <c r="I37" s="81"/>
      <c r="J37" s="82" t="s">
        <v>211</v>
      </c>
      <c r="K37" s="83"/>
      <c r="L37" s="84"/>
      <c r="M37" s="81"/>
      <c r="N37" s="82" t="s">
        <v>211</v>
      </c>
      <c r="O37" s="83"/>
      <c r="P37" s="84"/>
      <c r="Q37" s="81"/>
      <c r="R37" s="82" t="s">
        <v>211</v>
      </c>
      <c r="S37" s="83"/>
      <c r="T37" s="85"/>
      <c r="U37" s="81"/>
      <c r="V37" s="82" t="s">
        <v>211</v>
      </c>
      <c r="W37" s="83"/>
      <c r="X37" s="85"/>
      <c r="Y37" s="81"/>
      <c r="Z37" s="82" t="s">
        <v>211</v>
      </c>
      <c r="AA37" s="83"/>
      <c r="AB37" s="84"/>
      <c r="AC37" s="84"/>
      <c r="AD37" s="86" t="n">
        <f aca="false">IF($I37-$K37&gt;0,1,0)+IF($M37-$O37&gt;0,1,0)+IF($Q37-$S37&gt;0,1,0)+IF($U37-$W37&gt;0,1,0)+IF($Y37-$AA37&gt;0,1,0)</f>
        <v>0</v>
      </c>
      <c r="AE37" s="87" t="s">
        <v>211</v>
      </c>
      <c r="AF37" s="88" t="n">
        <f aca="false">IF($I37-$K37&lt;0,1,0)+IF($M37-$O37&lt;0,1,0)+IF($Q37-$S37&lt;0,1,0)+IF($U37-$W37&lt;0,1,0)+IF($Y37-$AA37&lt;0,1,0)</f>
        <v>0</v>
      </c>
      <c r="AG37" s="89"/>
      <c r="AH37" s="90" t="n">
        <f aca="false">IF($AD37-$AF37&gt;0,1,0)</f>
        <v>0</v>
      </c>
      <c r="AI37" s="91" t="s">
        <v>211</v>
      </c>
      <c r="AJ37" s="92" t="n">
        <f aca="false">IF($AD37-$AF37&lt;0,1,0)</f>
        <v>0</v>
      </c>
      <c r="AK37" s="93"/>
      <c r="AL37" s="93"/>
      <c r="AM37" s="93"/>
      <c r="AO37" s="94"/>
      <c r="AP37" s="95"/>
    </row>
    <row r="38" s="79" customFormat="true" ht="30" hidden="false" customHeight="true" outlineLevel="0" collapsed="false">
      <c r="A38" s="78" t="s">
        <v>200</v>
      </c>
      <c r="B38" s="78"/>
      <c r="D38" s="80" t="str">
        <f aca="false">CONCATENATE(F29,"  -  ",F30)</f>
        <v>Hietikko Pauli, PT Espoo / Tiittala Tuomas, PT Espoo  -  Kuutti Simo, MBF / Hämäläinen Mika, MBF</v>
      </c>
      <c r="E38" s="80"/>
      <c r="F38" s="80"/>
      <c r="I38" s="81" t="n">
        <v>11</v>
      </c>
      <c r="J38" s="82" t="s">
        <v>211</v>
      </c>
      <c r="K38" s="83" t="n">
        <v>5</v>
      </c>
      <c r="L38" s="84"/>
      <c r="M38" s="81" t="n">
        <v>9</v>
      </c>
      <c r="N38" s="82" t="s">
        <v>211</v>
      </c>
      <c r="O38" s="83" t="n">
        <v>11</v>
      </c>
      <c r="P38" s="84"/>
      <c r="Q38" s="81" t="n">
        <v>11</v>
      </c>
      <c r="R38" s="82" t="s">
        <v>211</v>
      </c>
      <c r="S38" s="83" t="n">
        <v>9</v>
      </c>
      <c r="T38" s="85"/>
      <c r="U38" s="81" t="n">
        <v>11</v>
      </c>
      <c r="V38" s="82" t="s">
        <v>211</v>
      </c>
      <c r="W38" s="83" t="n">
        <v>9</v>
      </c>
      <c r="X38" s="85"/>
      <c r="Y38" s="81"/>
      <c r="Z38" s="82" t="s">
        <v>211</v>
      </c>
      <c r="AA38" s="83"/>
      <c r="AB38" s="84"/>
      <c r="AC38" s="84"/>
      <c r="AD38" s="86" t="n">
        <f aca="false">IF($I38-$K38&gt;0,1,0)+IF($M38-$O38&gt;0,1,0)+IF($Q38-$S38&gt;0,1,0)+IF($U38-$W38&gt;0,1,0)+IF($Y38-$AA38&gt;0,1,0)</f>
        <v>3</v>
      </c>
      <c r="AE38" s="87" t="s">
        <v>211</v>
      </c>
      <c r="AF38" s="88" t="n">
        <f aca="false">IF($I38-$K38&lt;0,1,0)+IF($M38-$O38&lt;0,1,0)+IF($Q38-$S38&lt;0,1,0)+IF($U38-$W38&lt;0,1,0)+IF($Y38-$AA38&lt;0,1,0)</f>
        <v>1</v>
      </c>
      <c r="AG38" s="89"/>
      <c r="AH38" s="90" t="n">
        <f aca="false">IF($AD38-$AF38&gt;0,1,0)</f>
        <v>1</v>
      </c>
      <c r="AI38" s="91" t="s">
        <v>211</v>
      </c>
      <c r="AJ38" s="92" t="n">
        <f aca="false">IF($AD38-$AF38&lt;0,1,0)</f>
        <v>0</v>
      </c>
      <c r="AK38" s="93"/>
      <c r="AL38" s="93"/>
      <c r="AM38" s="93"/>
      <c r="AO38" s="94"/>
      <c r="AP38" s="95"/>
    </row>
    <row r="39" customFormat="false" ht="14.25" hidden="false" customHeight="true" outlineLevel="0" collapsed="false">
      <c r="A39" s="96"/>
      <c r="B39" s="96"/>
      <c r="I39" s="97"/>
      <c r="J39" s="98"/>
      <c r="K39" s="99"/>
      <c r="L39" s="100"/>
      <c r="M39" s="97"/>
      <c r="N39" s="98"/>
      <c r="O39" s="99"/>
      <c r="P39" s="100"/>
      <c r="Q39" s="97"/>
      <c r="R39" s="98"/>
      <c r="S39" s="99"/>
      <c r="T39" s="101"/>
      <c r="U39" s="97"/>
      <c r="V39" s="98"/>
      <c r="W39" s="99"/>
      <c r="X39" s="101"/>
      <c r="Y39" s="97"/>
      <c r="Z39" s="98"/>
      <c r="AA39" s="99"/>
      <c r="AB39" s="100"/>
      <c r="AC39" s="100"/>
      <c r="AD39" s="102"/>
      <c r="AE39" s="103"/>
      <c r="AF39" s="104"/>
      <c r="AG39" s="105"/>
      <c r="AH39" s="106"/>
      <c r="AI39" s="107"/>
      <c r="AJ39" s="108"/>
      <c r="AK39" s="109"/>
      <c r="AL39" s="109"/>
      <c r="AM39" s="109"/>
      <c r="AP39" s="36"/>
    </row>
    <row r="40" s="79" customFormat="true" ht="30" hidden="false" customHeight="true" outlineLevel="0" collapsed="false">
      <c r="A40" s="78" t="s">
        <v>203</v>
      </c>
      <c r="B40" s="78"/>
      <c r="D40" s="80" t="str">
        <f aca="false">CONCATENATE(F28,"  -  ",F29)</f>
        <v>Räsänen Mika, Wega / Karjalainen Manu, Wega  -  Hietikko Pauli, PT Espoo / Tiittala Tuomas, PT Espoo</v>
      </c>
      <c r="E40" s="80"/>
      <c r="F40" s="80"/>
      <c r="I40" s="81" t="n">
        <v>11</v>
      </c>
      <c r="J40" s="82" t="s">
        <v>211</v>
      </c>
      <c r="K40" s="83" t="n">
        <v>5</v>
      </c>
      <c r="L40" s="84"/>
      <c r="M40" s="81" t="n">
        <v>11</v>
      </c>
      <c r="N40" s="82" t="s">
        <v>211</v>
      </c>
      <c r="O40" s="83" t="n">
        <v>6</v>
      </c>
      <c r="P40" s="84"/>
      <c r="Q40" s="81" t="n">
        <v>11</v>
      </c>
      <c r="R40" s="82" t="s">
        <v>211</v>
      </c>
      <c r="S40" s="83" t="n">
        <v>3</v>
      </c>
      <c r="T40" s="85"/>
      <c r="U40" s="81"/>
      <c r="V40" s="82" t="s">
        <v>211</v>
      </c>
      <c r="W40" s="83"/>
      <c r="X40" s="85"/>
      <c r="Y40" s="81"/>
      <c r="Z40" s="82" t="s">
        <v>211</v>
      </c>
      <c r="AA40" s="83"/>
      <c r="AB40" s="84"/>
      <c r="AC40" s="84"/>
      <c r="AD40" s="86" t="n">
        <f aca="false">IF($I40-$K40&gt;0,1,0)+IF($M40-$O40&gt;0,1,0)+IF($Q40-$S40&gt;0,1,0)+IF($U40-$W40&gt;0,1,0)+IF($Y40-$AA40&gt;0,1,0)</f>
        <v>3</v>
      </c>
      <c r="AE40" s="87" t="s">
        <v>211</v>
      </c>
      <c r="AF40" s="88" t="n">
        <f aca="false">IF($I40-$K40&lt;0,1,0)+IF($M40-$O40&lt;0,1,0)+IF($Q40-$S40&lt;0,1,0)+IF($U40-$W40&lt;0,1,0)+IF($Y40-$AA40&lt;0,1,0)</f>
        <v>0</v>
      </c>
      <c r="AG40" s="89"/>
      <c r="AH40" s="90" t="n">
        <f aca="false">IF($AD40-$AF40&gt;0,1,0)</f>
        <v>1</v>
      </c>
      <c r="AI40" s="91" t="s">
        <v>211</v>
      </c>
      <c r="AJ40" s="92" t="n">
        <f aca="false">IF($AD40-$AF40&lt;0,1,0)</f>
        <v>0</v>
      </c>
      <c r="AK40" s="93"/>
      <c r="AL40" s="93"/>
      <c r="AM40" s="93"/>
      <c r="AO40" s="94"/>
      <c r="AP40" s="95"/>
    </row>
    <row r="41" s="79" customFormat="true" ht="30" hidden="false" customHeight="true" outlineLevel="0" collapsed="false">
      <c r="A41" s="78" t="s">
        <v>204</v>
      </c>
      <c r="B41" s="78"/>
      <c r="D41" s="80" t="str">
        <f aca="false">CONCATENATE(F30,"  -  ",F31)</f>
        <v>Kuutti Simo, MBF / Hämäläinen Mika, MBF  -  </v>
      </c>
      <c r="E41" s="80"/>
      <c r="F41" s="80"/>
      <c r="I41" s="81"/>
      <c r="J41" s="82" t="s">
        <v>211</v>
      </c>
      <c r="K41" s="83"/>
      <c r="L41" s="84"/>
      <c r="M41" s="81"/>
      <c r="N41" s="82" t="s">
        <v>211</v>
      </c>
      <c r="O41" s="83"/>
      <c r="P41" s="84"/>
      <c r="Q41" s="81"/>
      <c r="R41" s="82" t="s">
        <v>211</v>
      </c>
      <c r="S41" s="83"/>
      <c r="T41" s="85"/>
      <c r="U41" s="81"/>
      <c r="V41" s="82" t="s">
        <v>211</v>
      </c>
      <c r="W41" s="83"/>
      <c r="X41" s="85"/>
      <c r="Y41" s="81"/>
      <c r="Z41" s="82" t="s">
        <v>211</v>
      </c>
      <c r="AA41" s="83"/>
      <c r="AB41" s="84"/>
      <c r="AC41" s="84"/>
      <c r="AD41" s="110" t="n">
        <f aca="false">IF($I41-$K41&gt;0,1,0)+IF($M41-$O41&gt;0,1,0)+IF($Q41-$S41&gt;0,1,0)+IF($U41-$W41&gt;0,1,0)+IF($Y41-$AA41&gt;0,1,0)</f>
        <v>0</v>
      </c>
      <c r="AE41" s="111" t="s">
        <v>211</v>
      </c>
      <c r="AF41" s="112" t="n">
        <f aca="false">IF($I41-$K41&lt;0,1,0)+IF($M41-$O41&lt;0,1,0)+IF($Q41-$S41&lt;0,1,0)+IF($U41-$W41&lt;0,1,0)+IF($Y41-$AA41&lt;0,1,0)</f>
        <v>0</v>
      </c>
      <c r="AG41" s="113"/>
      <c r="AH41" s="114" t="n">
        <f aca="false">IF($AD41-$AF41&gt;0,1,0)</f>
        <v>0</v>
      </c>
      <c r="AI41" s="115" t="s">
        <v>211</v>
      </c>
      <c r="AJ41" s="116" t="n">
        <f aca="false">IF($AD41-$AF41&lt;0,1,0)</f>
        <v>0</v>
      </c>
      <c r="AK41" s="93"/>
      <c r="AL41" s="93"/>
      <c r="AM41" s="93"/>
      <c r="AO41" s="94"/>
      <c r="AP41" s="95"/>
    </row>
    <row r="42" customFormat="false" ht="14.25" hidden="false" customHeight="true" outlineLevel="0" collapsed="false"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14.25" hidden="false" customHeight="true" outlineLevel="0" collapsed="false"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14.25" hidden="false" customHeight="true" outlineLevel="0" collapsed="false"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K31" activeCellId="0" sqref="AK3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83</v>
      </c>
      <c r="AA1" s="49" t="s">
        <v>193</v>
      </c>
      <c r="AG1" s="49"/>
      <c r="AH1" s="49"/>
      <c r="AI1" s="49"/>
      <c r="AJ1" s="49"/>
    </row>
    <row r="2" customFormat="false" ht="18" hidden="false" customHeight="true" outlineLevel="0" collapsed="false">
      <c r="D2" s="10" t="s">
        <v>84</v>
      </c>
      <c r="AA2" s="8" t="s">
        <v>194</v>
      </c>
      <c r="AH2" s="15" t="s">
        <v>195</v>
      </c>
      <c r="AK2" s="15" t="s">
        <v>196</v>
      </c>
      <c r="AM2" s="15"/>
    </row>
    <row r="3" customFormat="false" ht="15" hidden="false" customHeight="true" outlineLevel="0" collapsed="false">
      <c r="D3" s="11" t="s">
        <v>197</v>
      </c>
      <c r="AA3" s="8" t="s">
        <v>198</v>
      </c>
      <c r="AH3" s="15" t="s">
        <v>199</v>
      </c>
      <c r="AK3" s="15" t="s">
        <v>200</v>
      </c>
      <c r="AM3" s="15"/>
    </row>
    <row r="4" customFormat="false" ht="15" hidden="false" customHeight="true" outlineLevel="0" collapsed="false">
      <c r="D4" s="11" t="s">
        <v>201</v>
      </c>
      <c r="AA4" s="8" t="s">
        <v>202</v>
      </c>
      <c r="AH4" s="15" t="s">
        <v>203</v>
      </c>
      <c r="AK4" s="15" t="s">
        <v>204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50" t="s">
        <v>213</v>
      </c>
      <c r="E8" s="51"/>
      <c r="F8" s="51"/>
    </row>
    <row r="9" customFormat="false" ht="14.25" hidden="false" customHeight="true" outlineLevel="0" collapsed="false">
      <c r="B9" s="52" t="n">
        <v>1</v>
      </c>
      <c r="C9" s="52" t="n">
        <v>2</v>
      </c>
      <c r="D9" s="53"/>
      <c r="E9" s="54"/>
      <c r="F9" s="55"/>
      <c r="G9" s="56" t="n">
        <v>1</v>
      </c>
      <c r="H9" s="56"/>
      <c r="I9" s="56"/>
      <c r="J9" s="56"/>
      <c r="K9" s="56"/>
      <c r="L9" s="56" t="n">
        <v>2</v>
      </c>
      <c r="M9" s="56"/>
      <c r="N9" s="56"/>
      <c r="O9" s="56"/>
      <c r="P9" s="56"/>
      <c r="Q9" s="56" t="n">
        <v>3</v>
      </c>
      <c r="R9" s="56"/>
      <c r="S9" s="56"/>
      <c r="T9" s="56"/>
      <c r="U9" s="56"/>
      <c r="V9" s="56" t="n">
        <v>4</v>
      </c>
      <c r="W9" s="56"/>
      <c r="X9" s="56"/>
      <c r="Y9" s="56"/>
      <c r="Z9" s="56"/>
      <c r="AA9" s="56" t="s">
        <v>206</v>
      </c>
      <c r="AB9" s="56"/>
      <c r="AC9" s="56"/>
      <c r="AD9" s="56"/>
      <c r="AE9" s="56"/>
      <c r="AF9" s="56" t="s">
        <v>207</v>
      </c>
      <c r="AG9" s="56"/>
      <c r="AH9" s="56"/>
      <c r="AI9" s="56"/>
      <c r="AJ9" s="56"/>
      <c r="AK9" s="56" t="s">
        <v>208</v>
      </c>
    </row>
    <row r="10" customFormat="false" ht="14.25" hidden="false" customHeight="true" outlineLevel="0" collapsed="false">
      <c r="B10" s="57" t="n">
        <v>36</v>
      </c>
      <c r="C10" s="57" t="n">
        <v>35</v>
      </c>
      <c r="D10" s="58" t="n">
        <v>1</v>
      </c>
      <c r="E10" s="59" t="n">
        <v>16</v>
      </c>
      <c r="F10" s="55" t="str">
        <f aca="false">IF(B10=0,"",INDEX(Nimet!$A$2:$D$251,B10,4))&amp;IF(B10=0,""," / ")&amp;IF(C10=0,"",INDEX(Nimet!$A$2:$D$251,C10,4))</f>
        <v>Valasti Pasi, PT 75 / Tuomola Mika, PT 75</v>
      </c>
      <c r="G10" s="60"/>
      <c r="H10" s="60"/>
      <c r="I10" s="60"/>
      <c r="J10" s="60"/>
      <c r="K10" s="60"/>
      <c r="L10" s="61" t="str">
        <f aca="false">CONCATENATE(AD22,"-",AF22)</f>
        <v>1-3</v>
      </c>
      <c r="M10" s="61"/>
      <c r="N10" s="61"/>
      <c r="O10" s="61"/>
      <c r="P10" s="61"/>
      <c r="Q10" s="61" t="str">
        <f aca="false">CONCATENATE(AD16,"-",AF16)</f>
        <v>3-0</v>
      </c>
      <c r="R10" s="61"/>
      <c r="S10" s="61"/>
      <c r="T10" s="61"/>
      <c r="U10" s="61"/>
      <c r="V10" s="61" t="str">
        <f aca="false">CONCATENATE(AD19,"-",AF19)</f>
        <v>0-0</v>
      </c>
      <c r="W10" s="61"/>
      <c r="X10" s="61"/>
      <c r="Y10" s="61"/>
      <c r="Z10" s="61"/>
      <c r="AA10" s="56" t="str">
        <f aca="false">CONCATENATE(AH16+AH19+AH22,"-",AJ16+AJ19+AJ22)</f>
        <v>1-1</v>
      </c>
      <c r="AB10" s="56"/>
      <c r="AC10" s="56"/>
      <c r="AD10" s="56"/>
      <c r="AE10" s="56"/>
      <c r="AF10" s="56" t="str">
        <f aca="false">CONCATENATE(AD16+AD19+AD22,"-",AF16+AF19+AF22)</f>
        <v>4-3</v>
      </c>
      <c r="AG10" s="56"/>
      <c r="AH10" s="56"/>
      <c r="AI10" s="56"/>
      <c r="AJ10" s="56"/>
      <c r="AK10" s="62" t="n">
        <v>2</v>
      </c>
    </row>
    <row r="11" customFormat="false" ht="14.25" hidden="false" customHeight="true" outlineLevel="0" collapsed="false">
      <c r="B11" s="57" t="n">
        <v>48</v>
      </c>
      <c r="C11" s="57" t="n">
        <v>29</v>
      </c>
      <c r="D11" s="58" t="n">
        <v>2</v>
      </c>
      <c r="E11" s="59" t="n">
        <v>24</v>
      </c>
      <c r="F11" s="55" t="str">
        <f aca="false">IF(B11=0,"",INDEX(Nimet!$A$2:$D$251,B11,4))&amp;IF(B11=0,""," / ")&amp;IF(C11=0,"",INDEX(Nimet!$A$2:$D$251,C11,4))</f>
        <v>Olah Pentti, SeSi / Jokinen Antti, PT 75</v>
      </c>
      <c r="G11" s="61" t="str">
        <f aca="false">CONCATENATE(AF22,"-",AD22)</f>
        <v>3-1</v>
      </c>
      <c r="H11" s="61"/>
      <c r="I11" s="61"/>
      <c r="J11" s="61"/>
      <c r="K11" s="61"/>
      <c r="L11" s="60"/>
      <c r="M11" s="60"/>
      <c r="N11" s="60"/>
      <c r="O11" s="60"/>
      <c r="P11" s="60"/>
      <c r="Q11" s="61" t="str">
        <f aca="false">CONCATENATE(AD20,"-",AF20)</f>
        <v>3-0</v>
      </c>
      <c r="R11" s="61"/>
      <c r="S11" s="61"/>
      <c r="T11" s="61"/>
      <c r="U11" s="61"/>
      <c r="V11" s="61" t="str">
        <f aca="false">CONCATENATE(AD17,"-",AF17)</f>
        <v>0-0</v>
      </c>
      <c r="W11" s="61"/>
      <c r="X11" s="61"/>
      <c r="Y11" s="61"/>
      <c r="Z11" s="61"/>
      <c r="AA11" s="56" t="str">
        <f aca="false">CONCATENATE(AH17+AH20+AJ22,"-",AJ17+AJ20+AH22)</f>
        <v>2-0</v>
      </c>
      <c r="AB11" s="56"/>
      <c r="AC11" s="56"/>
      <c r="AD11" s="56"/>
      <c r="AE11" s="56"/>
      <c r="AF11" s="56" t="str">
        <f aca="false">CONCATENATE(AD17+AD20+AF22,"-",AF17+AF20+AD22)</f>
        <v>6-1</v>
      </c>
      <c r="AG11" s="56"/>
      <c r="AH11" s="56"/>
      <c r="AI11" s="56"/>
      <c r="AJ11" s="56"/>
      <c r="AK11" s="62" t="n">
        <v>1</v>
      </c>
    </row>
    <row r="12" customFormat="false" ht="14.25" hidden="false" customHeight="true" outlineLevel="0" collapsed="false">
      <c r="B12" s="57" t="n">
        <v>9</v>
      </c>
      <c r="C12" s="57" t="n">
        <v>30</v>
      </c>
      <c r="D12" s="58" t="n">
        <v>3</v>
      </c>
      <c r="E12" s="59" t="n">
        <v>191</v>
      </c>
      <c r="F12" s="55" t="str">
        <f aca="false">IF(B12=0,"",INDEX(Nimet!$A$2:$D$251,B12,4))&amp;IF(B12=0,""," / ")&amp;IF(C12=0,"",INDEX(Nimet!$A$2:$D$251,C12,4))</f>
        <v>Pyykkö Sami, LrTU / Keivaara Petri, PT 75</v>
      </c>
      <c r="G12" s="61" t="str">
        <f aca="false">CONCATENATE(AF16,"-",AD16)</f>
        <v>0-3</v>
      </c>
      <c r="H12" s="61"/>
      <c r="I12" s="61"/>
      <c r="J12" s="61"/>
      <c r="K12" s="61"/>
      <c r="L12" s="61" t="str">
        <f aca="false">CONCATENATE(AF20,"-",AD20)</f>
        <v>0-3</v>
      </c>
      <c r="M12" s="61"/>
      <c r="N12" s="61"/>
      <c r="O12" s="61"/>
      <c r="P12" s="61"/>
      <c r="Q12" s="60"/>
      <c r="R12" s="60"/>
      <c r="S12" s="60"/>
      <c r="T12" s="60"/>
      <c r="U12" s="60"/>
      <c r="V12" s="61" t="str">
        <f aca="false">CONCATENATE(AD23,"-",AF23)</f>
        <v>0-0</v>
      </c>
      <c r="W12" s="61"/>
      <c r="X12" s="61"/>
      <c r="Y12" s="61"/>
      <c r="Z12" s="61"/>
      <c r="AA12" s="56" t="str">
        <f aca="false">CONCATENATE(AJ16+AJ20+AH23,"-",AH16+AH20+AJ23)</f>
        <v>0-2</v>
      </c>
      <c r="AB12" s="56"/>
      <c r="AC12" s="56"/>
      <c r="AD12" s="56"/>
      <c r="AE12" s="56"/>
      <c r="AF12" s="56" t="str">
        <f aca="false">CONCATENATE(AF16+AF20+AD23,"-",AD16+AD20+AF23)</f>
        <v>0-6</v>
      </c>
      <c r="AG12" s="56"/>
      <c r="AH12" s="56"/>
      <c r="AI12" s="56"/>
      <c r="AJ12" s="56"/>
      <c r="AK12" s="62" t="n">
        <v>3</v>
      </c>
    </row>
    <row r="13" customFormat="false" ht="14.25" hidden="false" customHeight="true" outlineLevel="0" collapsed="false">
      <c r="B13" s="57"/>
      <c r="C13" s="57"/>
      <c r="D13" s="58" t="n">
        <v>4</v>
      </c>
      <c r="E13" s="59"/>
      <c r="F13" s="55" t="str">
        <f aca="false">IF(B13=0,"",INDEX(Nimet!$A$2:$D$251,B13,4))&amp;IF(B13=0,""," / ")&amp;IF(C13=0,"",INDEX(Nimet!$A$2:$D$251,C13,4))</f>
        <v/>
      </c>
      <c r="G13" s="61" t="str">
        <f aca="false">CONCATENATE(AF19,"-",AD19)</f>
        <v>0-0</v>
      </c>
      <c r="H13" s="61"/>
      <c r="I13" s="61"/>
      <c r="J13" s="61"/>
      <c r="K13" s="61"/>
      <c r="L13" s="61" t="str">
        <f aca="false">CONCATENATE(AF17,"-",AD17)</f>
        <v>0-0</v>
      </c>
      <c r="M13" s="61"/>
      <c r="N13" s="61"/>
      <c r="O13" s="61"/>
      <c r="P13" s="61"/>
      <c r="Q13" s="61" t="str">
        <f aca="false">CONCATENATE(AF23,"-",AD23)</f>
        <v>0-0</v>
      </c>
      <c r="R13" s="61"/>
      <c r="S13" s="61"/>
      <c r="T13" s="61"/>
      <c r="U13" s="61"/>
      <c r="V13" s="60"/>
      <c r="W13" s="60"/>
      <c r="X13" s="60"/>
      <c r="Y13" s="60"/>
      <c r="Z13" s="60"/>
      <c r="AA13" s="56" t="str">
        <f aca="false">CONCATENATE(AJ17+AJ19+AJ23,"-",AH17+AH19+AH23)</f>
        <v>0-0</v>
      </c>
      <c r="AB13" s="56"/>
      <c r="AC13" s="56"/>
      <c r="AD13" s="56"/>
      <c r="AE13" s="56"/>
      <c r="AF13" s="56" t="str">
        <f aca="false">CONCATENATE(AF17+AF19+AF23,"-",AD17+AD19+AD23)</f>
        <v>0-0</v>
      </c>
      <c r="AG13" s="56"/>
      <c r="AH13" s="56"/>
      <c r="AI13" s="56"/>
      <c r="AJ13" s="56"/>
      <c r="AK13" s="62"/>
    </row>
    <row r="14" customFormat="false" ht="14.25" hidden="false" customHeight="true" outlineLevel="0" collapsed="false">
      <c r="C14" s="63"/>
      <c r="D14" s="13"/>
      <c r="E14" s="13"/>
      <c r="F14" s="13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64"/>
      <c r="AL14" s="42"/>
      <c r="AM14" s="42"/>
      <c r="AN14" s="42"/>
    </row>
    <row r="15" customFormat="false" ht="14.25" hidden="false" customHeight="true" outlineLevel="0" collapsed="false">
      <c r="D15" s="49" t="s">
        <v>193</v>
      </c>
      <c r="I15" s="65"/>
      <c r="J15" s="66" t="n">
        <v>1</v>
      </c>
      <c r="K15" s="67"/>
      <c r="L15" s="68"/>
      <c r="M15" s="69"/>
      <c r="N15" s="70" t="n">
        <v>2</v>
      </c>
      <c r="O15" s="71"/>
      <c r="P15" s="68"/>
      <c r="Q15" s="69"/>
      <c r="R15" s="70" t="n">
        <v>3</v>
      </c>
      <c r="S15" s="72"/>
      <c r="U15" s="73"/>
      <c r="V15" s="74" t="n">
        <v>4</v>
      </c>
      <c r="W15" s="72"/>
      <c r="Y15" s="73"/>
      <c r="Z15" s="74" t="n">
        <v>5</v>
      </c>
      <c r="AA15" s="72"/>
      <c r="AB15" s="13"/>
      <c r="AC15" s="13"/>
      <c r="AD15" s="73"/>
      <c r="AE15" s="75" t="s">
        <v>209</v>
      </c>
      <c r="AF15" s="72"/>
      <c r="AG15" s="68"/>
      <c r="AH15" s="69"/>
      <c r="AI15" s="76" t="s">
        <v>210</v>
      </c>
      <c r="AJ15" s="77"/>
      <c r="AM15" s="52"/>
    </row>
    <row r="16" s="79" customFormat="true" ht="30" hidden="false" customHeight="true" outlineLevel="0" collapsed="false">
      <c r="A16" s="78" t="s">
        <v>195</v>
      </c>
      <c r="B16" s="78"/>
      <c r="D16" s="80" t="str">
        <f aca="false">CONCATENATE(F10,"  -  ",F12)</f>
        <v>Valasti Pasi, PT 75 / Tuomola Mika, PT 75  -  Pyykkö Sami, LrTU / Keivaara Petri, PT 75</v>
      </c>
      <c r="E16" s="80"/>
      <c r="F16" s="80"/>
      <c r="I16" s="81" t="n">
        <v>11</v>
      </c>
      <c r="J16" s="82" t="s">
        <v>211</v>
      </c>
      <c r="K16" s="83" t="n">
        <v>7</v>
      </c>
      <c r="L16" s="84"/>
      <c r="M16" s="81" t="n">
        <v>11</v>
      </c>
      <c r="N16" s="82" t="s">
        <v>211</v>
      </c>
      <c r="O16" s="83" t="n">
        <v>4</v>
      </c>
      <c r="P16" s="84"/>
      <c r="Q16" s="81" t="n">
        <v>11</v>
      </c>
      <c r="R16" s="82" t="s">
        <v>211</v>
      </c>
      <c r="S16" s="83" t="n">
        <v>7</v>
      </c>
      <c r="T16" s="85"/>
      <c r="U16" s="81"/>
      <c r="V16" s="82" t="s">
        <v>211</v>
      </c>
      <c r="W16" s="83"/>
      <c r="X16" s="85"/>
      <c r="Y16" s="81"/>
      <c r="Z16" s="82" t="s">
        <v>211</v>
      </c>
      <c r="AA16" s="83"/>
      <c r="AB16" s="84"/>
      <c r="AC16" s="84"/>
      <c r="AD16" s="86" t="n">
        <f aca="false">IF($I16-$K16&gt;0,1,0)+IF($M16-$O16&gt;0,1,0)+IF($Q16-$S16&gt;0,1,0)+IF($U16-$W16&gt;0,1,0)+IF($Y16-$AA16&gt;0,1,0)</f>
        <v>3</v>
      </c>
      <c r="AE16" s="87" t="s">
        <v>211</v>
      </c>
      <c r="AF16" s="88" t="n">
        <f aca="false">IF($I16-$K16&lt;0,1,0)+IF($M16-$O16&lt;0,1,0)+IF($Q16-$S16&lt;0,1,0)+IF($U16-$W16&lt;0,1,0)+IF($Y16-$AA16&lt;0,1,0)</f>
        <v>0</v>
      </c>
      <c r="AG16" s="89"/>
      <c r="AH16" s="90" t="n">
        <f aca="false">IF($AD16-$AF16&gt;0,1,0)</f>
        <v>1</v>
      </c>
      <c r="AI16" s="91" t="s">
        <v>211</v>
      </c>
      <c r="AJ16" s="92" t="n">
        <f aca="false">IF($AD16-$AF16&lt;0,1,0)</f>
        <v>0</v>
      </c>
      <c r="AK16" s="93"/>
      <c r="AL16" s="93"/>
      <c r="AM16" s="93"/>
      <c r="AO16" s="94"/>
      <c r="AP16" s="95"/>
    </row>
    <row r="17" s="79" customFormat="true" ht="30" hidden="false" customHeight="true" outlineLevel="0" collapsed="false">
      <c r="A17" s="78" t="s">
        <v>196</v>
      </c>
      <c r="B17" s="78"/>
      <c r="D17" s="80" t="str">
        <f aca="false">CONCATENATE(F11,"  -  ",F13)</f>
        <v>Olah Pentti, SeSi / Jokinen Antti, PT 75  -  </v>
      </c>
      <c r="E17" s="80"/>
      <c r="F17" s="80"/>
      <c r="I17" s="81"/>
      <c r="J17" s="82" t="s">
        <v>211</v>
      </c>
      <c r="K17" s="83"/>
      <c r="L17" s="84"/>
      <c r="M17" s="81"/>
      <c r="N17" s="82" t="s">
        <v>211</v>
      </c>
      <c r="O17" s="83"/>
      <c r="P17" s="84"/>
      <c r="Q17" s="81"/>
      <c r="R17" s="82" t="s">
        <v>211</v>
      </c>
      <c r="S17" s="83"/>
      <c r="T17" s="85"/>
      <c r="U17" s="81"/>
      <c r="V17" s="82" t="s">
        <v>211</v>
      </c>
      <c r="W17" s="83"/>
      <c r="X17" s="85"/>
      <c r="Y17" s="81"/>
      <c r="Z17" s="82" t="s">
        <v>211</v>
      </c>
      <c r="AA17" s="83"/>
      <c r="AB17" s="84"/>
      <c r="AC17" s="84"/>
      <c r="AD17" s="86" t="n">
        <f aca="false">IF($I17-$K17&gt;0,1,0)+IF($M17-$O17&gt;0,1,0)+IF($Q17-$S17&gt;0,1,0)+IF($U17-$W17&gt;0,1,0)+IF($Y17-$AA17&gt;0,1,0)</f>
        <v>0</v>
      </c>
      <c r="AE17" s="87" t="s">
        <v>211</v>
      </c>
      <c r="AF17" s="88" t="n">
        <f aca="false">IF($I17-$K17&lt;0,1,0)+IF($M17-$O17&lt;0,1,0)+IF($Q17-$S17&lt;0,1,0)+IF($U17-$W17&lt;0,1,0)+IF($Y17-$AA17&lt;0,1,0)</f>
        <v>0</v>
      </c>
      <c r="AG17" s="89"/>
      <c r="AH17" s="90" t="n">
        <f aca="false">IF($AD17-$AF17&gt;0,1,0)</f>
        <v>0</v>
      </c>
      <c r="AI17" s="91" t="s">
        <v>211</v>
      </c>
      <c r="AJ17" s="92" t="n">
        <f aca="false">IF($AD17-$AF17&lt;0,1,0)</f>
        <v>0</v>
      </c>
      <c r="AK17" s="93"/>
      <c r="AL17" s="93"/>
      <c r="AM17" s="93"/>
      <c r="AO17" s="94"/>
      <c r="AP17" s="95"/>
    </row>
    <row r="18" customFormat="false" ht="14.25" hidden="false" customHeight="true" outlineLevel="0" collapsed="false">
      <c r="A18" s="96"/>
      <c r="B18" s="96"/>
      <c r="I18" s="97"/>
      <c r="J18" s="98"/>
      <c r="K18" s="99"/>
      <c r="L18" s="100"/>
      <c r="M18" s="97"/>
      <c r="N18" s="98"/>
      <c r="O18" s="99"/>
      <c r="P18" s="100"/>
      <c r="Q18" s="97"/>
      <c r="R18" s="98"/>
      <c r="S18" s="99"/>
      <c r="T18" s="101"/>
      <c r="U18" s="97"/>
      <c r="V18" s="98"/>
      <c r="W18" s="99"/>
      <c r="X18" s="101"/>
      <c r="Y18" s="97"/>
      <c r="Z18" s="98"/>
      <c r="AA18" s="99"/>
      <c r="AB18" s="100"/>
      <c r="AC18" s="100"/>
      <c r="AD18" s="102"/>
      <c r="AE18" s="103"/>
      <c r="AF18" s="104"/>
      <c r="AG18" s="105"/>
      <c r="AH18" s="106"/>
      <c r="AI18" s="107"/>
      <c r="AJ18" s="108"/>
      <c r="AK18" s="109"/>
      <c r="AL18" s="109"/>
      <c r="AM18" s="109"/>
      <c r="AP18" s="36"/>
    </row>
    <row r="19" s="79" customFormat="true" ht="30" hidden="false" customHeight="true" outlineLevel="0" collapsed="false">
      <c r="A19" s="78" t="s">
        <v>199</v>
      </c>
      <c r="B19" s="78"/>
      <c r="D19" s="80" t="str">
        <f aca="false">CONCATENATE(F10,"  -  ",F13)</f>
        <v>Valasti Pasi, PT 75 / Tuomola Mika, PT 75  -  </v>
      </c>
      <c r="E19" s="80"/>
      <c r="F19" s="80"/>
      <c r="I19" s="81"/>
      <c r="J19" s="82" t="s">
        <v>211</v>
      </c>
      <c r="K19" s="83"/>
      <c r="L19" s="84"/>
      <c r="M19" s="81"/>
      <c r="N19" s="82" t="s">
        <v>211</v>
      </c>
      <c r="O19" s="83"/>
      <c r="P19" s="84"/>
      <c r="Q19" s="81"/>
      <c r="R19" s="82" t="s">
        <v>211</v>
      </c>
      <c r="S19" s="83"/>
      <c r="T19" s="85"/>
      <c r="U19" s="81"/>
      <c r="V19" s="82" t="s">
        <v>211</v>
      </c>
      <c r="W19" s="83"/>
      <c r="X19" s="85"/>
      <c r="Y19" s="81"/>
      <c r="Z19" s="82" t="s">
        <v>211</v>
      </c>
      <c r="AA19" s="83"/>
      <c r="AB19" s="84"/>
      <c r="AC19" s="84"/>
      <c r="AD19" s="86" t="n">
        <f aca="false">IF($I19-$K19&gt;0,1,0)+IF($M19-$O19&gt;0,1,0)+IF($Q19-$S19&gt;0,1,0)+IF($U19-$W19&gt;0,1,0)+IF($Y19-$AA19&gt;0,1,0)</f>
        <v>0</v>
      </c>
      <c r="AE19" s="87" t="s">
        <v>211</v>
      </c>
      <c r="AF19" s="88" t="n">
        <f aca="false">IF($I19-$K19&lt;0,1,0)+IF($M19-$O19&lt;0,1,0)+IF($Q19-$S19&lt;0,1,0)+IF($U19-$W19&lt;0,1,0)+IF($Y19-$AA19&lt;0,1,0)</f>
        <v>0</v>
      </c>
      <c r="AG19" s="89"/>
      <c r="AH19" s="90" t="n">
        <f aca="false">IF($AD19-$AF19&gt;0,1,0)</f>
        <v>0</v>
      </c>
      <c r="AI19" s="91" t="s">
        <v>211</v>
      </c>
      <c r="AJ19" s="92" t="n">
        <f aca="false">IF($AD19-$AF19&lt;0,1,0)</f>
        <v>0</v>
      </c>
      <c r="AK19" s="93"/>
      <c r="AL19" s="93"/>
      <c r="AM19" s="93"/>
      <c r="AO19" s="94"/>
      <c r="AP19" s="95"/>
    </row>
    <row r="20" s="79" customFormat="true" ht="30" hidden="false" customHeight="true" outlineLevel="0" collapsed="false">
      <c r="A20" s="78" t="s">
        <v>200</v>
      </c>
      <c r="B20" s="78"/>
      <c r="D20" s="80" t="str">
        <f aca="false">CONCATENATE(F11,"  -  ",F12)</f>
        <v>Olah Pentti, SeSi / Jokinen Antti, PT 75  -  Pyykkö Sami, LrTU / Keivaara Petri, PT 75</v>
      </c>
      <c r="E20" s="80"/>
      <c r="F20" s="80"/>
      <c r="I20" s="81" t="n">
        <v>11</v>
      </c>
      <c r="J20" s="82" t="s">
        <v>211</v>
      </c>
      <c r="K20" s="83" t="n">
        <v>1</v>
      </c>
      <c r="L20" s="84"/>
      <c r="M20" s="81" t="n">
        <v>11</v>
      </c>
      <c r="N20" s="82" t="s">
        <v>211</v>
      </c>
      <c r="O20" s="83" t="n">
        <v>3</v>
      </c>
      <c r="P20" s="84"/>
      <c r="Q20" s="81" t="n">
        <v>11</v>
      </c>
      <c r="R20" s="82" t="s">
        <v>211</v>
      </c>
      <c r="S20" s="83" t="n">
        <v>7</v>
      </c>
      <c r="T20" s="85"/>
      <c r="U20" s="81"/>
      <c r="V20" s="82" t="s">
        <v>211</v>
      </c>
      <c r="W20" s="83"/>
      <c r="X20" s="85"/>
      <c r="Y20" s="81"/>
      <c r="Z20" s="82" t="s">
        <v>211</v>
      </c>
      <c r="AA20" s="83"/>
      <c r="AB20" s="84"/>
      <c r="AC20" s="84"/>
      <c r="AD20" s="86" t="n">
        <f aca="false">IF($I20-$K20&gt;0,1,0)+IF($M20-$O20&gt;0,1,0)+IF($Q20-$S20&gt;0,1,0)+IF($U20-$W20&gt;0,1,0)+IF($Y20-$AA20&gt;0,1,0)</f>
        <v>3</v>
      </c>
      <c r="AE20" s="87" t="s">
        <v>211</v>
      </c>
      <c r="AF20" s="88" t="n">
        <f aca="false">IF($I20-$K20&lt;0,1,0)+IF($M20-$O20&lt;0,1,0)+IF($Q20-$S20&lt;0,1,0)+IF($U20-$W20&lt;0,1,0)+IF($Y20-$AA20&lt;0,1,0)</f>
        <v>0</v>
      </c>
      <c r="AG20" s="89"/>
      <c r="AH20" s="90" t="n">
        <f aca="false">IF($AD20-$AF20&gt;0,1,0)</f>
        <v>1</v>
      </c>
      <c r="AI20" s="91" t="s">
        <v>211</v>
      </c>
      <c r="AJ20" s="92" t="n">
        <f aca="false">IF($AD20-$AF20&lt;0,1,0)</f>
        <v>0</v>
      </c>
      <c r="AK20" s="93"/>
      <c r="AL20" s="93"/>
      <c r="AM20" s="93"/>
      <c r="AO20" s="94"/>
      <c r="AP20" s="95"/>
    </row>
    <row r="21" customFormat="false" ht="14.25" hidden="false" customHeight="true" outlineLevel="0" collapsed="false">
      <c r="A21" s="96"/>
      <c r="B21" s="96"/>
      <c r="I21" s="97"/>
      <c r="J21" s="98"/>
      <c r="K21" s="99"/>
      <c r="L21" s="100"/>
      <c r="M21" s="97"/>
      <c r="N21" s="98"/>
      <c r="O21" s="99"/>
      <c r="P21" s="100"/>
      <c r="Q21" s="97"/>
      <c r="R21" s="98"/>
      <c r="S21" s="99"/>
      <c r="T21" s="101"/>
      <c r="U21" s="97"/>
      <c r="V21" s="98"/>
      <c r="W21" s="99"/>
      <c r="X21" s="101"/>
      <c r="Y21" s="97"/>
      <c r="Z21" s="98"/>
      <c r="AA21" s="99"/>
      <c r="AB21" s="100"/>
      <c r="AC21" s="100"/>
      <c r="AD21" s="102"/>
      <c r="AE21" s="103"/>
      <c r="AF21" s="104"/>
      <c r="AG21" s="105"/>
      <c r="AH21" s="106"/>
      <c r="AI21" s="107"/>
      <c r="AJ21" s="108"/>
      <c r="AK21" s="109"/>
      <c r="AL21" s="109"/>
      <c r="AM21" s="109"/>
      <c r="AP21" s="36"/>
    </row>
    <row r="22" s="79" customFormat="true" ht="30" hidden="false" customHeight="true" outlineLevel="0" collapsed="false">
      <c r="A22" s="78" t="s">
        <v>203</v>
      </c>
      <c r="B22" s="78"/>
      <c r="D22" s="80" t="str">
        <f aca="false">CONCATENATE(F10,"  -  ",F11)</f>
        <v>Valasti Pasi, PT 75 / Tuomola Mika, PT 75  -  Olah Pentti, SeSi / Jokinen Antti, PT 75</v>
      </c>
      <c r="E22" s="80"/>
      <c r="F22" s="80"/>
      <c r="I22" s="81" t="n">
        <v>11</v>
      </c>
      <c r="J22" s="82" t="s">
        <v>211</v>
      </c>
      <c r="K22" s="83" t="n">
        <v>6</v>
      </c>
      <c r="L22" s="84"/>
      <c r="M22" s="81" t="n">
        <v>11</v>
      </c>
      <c r="N22" s="82" t="s">
        <v>211</v>
      </c>
      <c r="O22" s="83" t="n">
        <v>13</v>
      </c>
      <c r="P22" s="84"/>
      <c r="Q22" s="81" t="n">
        <v>4</v>
      </c>
      <c r="R22" s="82" t="s">
        <v>211</v>
      </c>
      <c r="S22" s="83" t="n">
        <v>11</v>
      </c>
      <c r="T22" s="85"/>
      <c r="U22" s="81" t="n">
        <v>7</v>
      </c>
      <c r="V22" s="82" t="s">
        <v>211</v>
      </c>
      <c r="W22" s="83" t="n">
        <v>11</v>
      </c>
      <c r="X22" s="85"/>
      <c r="Y22" s="81"/>
      <c r="Z22" s="82" t="s">
        <v>211</v>
      </c>
      <c r="AA22" s="83"/>
      <c r="AB22" s="84"/>
      <c r="AC22" s="84"/>
      <c r="AD22" s="86" t="n">
        <f aca="false">IF($I22-$K22&gt;0,1,0)+IF($M22-$O22&gt;0,1,0)+IF($Q22-$S22&gt;0,1,0)+IF($U22-$W22&gt;0,1,0)+IF($Y22-$AA22&gt;0,1,0)</f>
        <v>1</v>
      </c>
      <c r="AE22" s="87" t="s">
        <v>211</v>
      </c>
      <c r="AF22" s="88" t="n">
        <f aca="false">IF($I22-$K22&lt;0,1,0)+IF($M22-$O22&lt;0,1,0)+IF($Q22-$S22&lt;0,1,0)+IF($U22-$W22&lt;0,1,0)+IF($Y22-$AA22&lt;0,1,0)</f>
        <v>3</v>
      </c>
      <c r="AG22" s="89"/>
      <c r="AH22" s="90" t="n">
        <f aca="false">IF($AD22-$AF22&gt;0,1,0)</f>
        <v>0</v>
      </c>
      <c r="AI22" s="91" t="s">
        <v>211</v>
      </c>
      <c r="AJ22" s="92" t="n">
        <f aca="false">IF($AD22-$AF22&lt;0,1,0)</f>
        <v>1</v>
      </c>
      <c r="AK22" s="93"/>
      <c r="AL22" s="93"/>
      <c r="AM22" s="93"/>
      <c r="AO22" s="94"/>
      <c r="AP22" s="95"/>
    </row>
    <row r="23" s="79" customFormat="true" ht="30" hidden="false" customHeight="true" outlineLevel="0" collapsed="false">
      <c r="A23" s="78" t="s">
        <v>204</v>
      </c>
      <c r="B23" s="78"/>
      <c r="D23" s="80" t="str">
        <f aca="false">CONCATENATE(F12,"  -  ",F13)</f>
        <v>Pyykkö Sami, LrTU / Keivaara Petri, PT 75  -  </v>
      </c>
      <c r="E23" s="80"/>
      <c r="F23" s="80"/>
      <c r="I23" s="81"/>
      <c r="J23" s="82" t="s">
        <v>211</v>
      </c>
      <c r="K23" s="83"/>
      <c r="L23" s="84"/>
      <c r="M23" s="81"/>
      <c r="N23" s="82" t="s">
        <v>211</v>
      </c>
      <c r="O23" s="83"/>
      <c r="P23" s="84"/>
      <c r="Q23" s="81"/>
      <c r="R23" s="82" t="s">
        <v>211</v>
      </c>
      <c r="S23" s="83"/>
      <c r="T23" s="85"/>
      <c r="U23" s="81"/>
      <c r="V23" s="82" t="s">
        <v>211</v>
      </c>
      <c r="W23" s="83"/>
      <c r="X23" s="85"/>
      <c r="Y23" s="81"/>
      <c r="Z23" s="82" t="s">
        <v>211</v>
      </c>
      <c r="AA23" s="83"/>
      <c r="AB23" s="84"/>
      <c r="AC23" s="84"/>
      <c r="AD23" s="110" t="n">
        <f aca="false">IF($I23-$K23&gt;0,1,0)+IF($M23-$O23&gt;0,1,0)+IF($Q23-$S23&gt;0,1,0)+IF($U23-$W23&gt;0,1,0)+IF($Y23-$AA23&gt;0,1,0)</f>
        <v>0</v>
      </c>
      <c r="AE23" s="111" t="s">
        <v>211</v>
      </c>
      <c r="AF23" s="112" t="n">
        <f aca="false">IF($I23-$K23&lt;0,1,0)+IF($M23-$O23&lt;0,1,0)+IF($Q23-$S23&lt;0,1,0)+IF($U23-$W23&lt;0,1,0)+IF($Y23-$AA23&lt;0,1,0)</f>
        <v>0</v>
      </c>
      <c r="AG23" s="113"/>
      <c r="AH23" s="114" t="n">
        <f aca="false">IF($AD23-$AF23&gt;0,1,0)</f>
        <v>0</v>
      </c>
      <c r="AI23" s="115" t="s">
        <v>211</v>
      </c>
      <c r="AJ23" s="116" t="n">
        <f aca="false">IF($AD23-$AF23&lt;0,1,0)</f>
        <v>0</v>
      </c>
      <c r="AK23" s="93"/>
      <c r="AL23" s="93"/>
      <c r="AM23" s="93"/>
      <c r="AO23" s="94"/>
      <c r="AP23" s="95"/>
    </row>
    <row r="24" customFormat="false" ht="14.25" hidden="false" customHeight="true" outlineLevel="0" collapsed="false">
      <c r="A24" s="96"/>
      <c r="B24" s="96"/>
      <c r="I24" s="117"/>
      <c r="J24" s="117"/>
      <c r="K24" s="117"/>
      <c r="L24" s="117"/>
      <c r="M24" s="117"/>
      <c r="N24" s="117"/>
      <c r="O24" s="117"/>
      <c r="P24" s="117"/>
      <c r="Q24" s="117"/>
      <c r="R24" s="118"/>
      <c r="S24" s="119"/>
      <c r="T24" s="119"/>
      <c r="U24" s="119"/>
      <c r="V24" s="119"/>
      <c r="W24" s="109"/>
      <c r="X24" s="109"/>
      <c r="Y24" s="109"/>
      <c r="Z24" s="109"/>
      <c r="AA24" s="109"/>
      <c r="AB24" s="109"/>
      <c r="AC24" s="109"/>
      <c r="AD24" s="109"/>
      <c r="AE24" s="117"/>
      <c r="AF24" s="117"/>
      <c r="AG24" s="117"/>
      <c r="AH24" s="117"/>
      <c r="AI24" s="109"/>
      <c r="AJ24" s="109"/>
      <c r="AK24" s="109"/>
      <c r="AL24" s="109"/>
      <c r="AM24" s="109"/>
    </row>
    <row r="25" customFormat="false" ht="14.25" hidden="false" customHeight="true" outlineLevel="0" collapsed="false"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customFormat="false" ht="14.25" hidden="false" customHeight="true" outlineLevel="0" collapsed="false">
      <c r="D26" s="50" t="s">
        <v>214</v>
      </c>
      <c r="E26" s="51"/>
      <c r="F26" s="51"/>
    </row>
    <row r="27" customFormat="false" ht="14.25" hidden="false" customHeight="true" outlineLevel="0" collapsed="false">
      <c r="B27" s="52" t="n">
        <v>1</v>
      </c>
      <c r="C27" s="52" t="n">
        <v>2</v>
      </c>
      <c r="D27" s="53"/>
      <c r="E27" s="54"/>
      <c r="F27" s="55"/>
      <c r="G27" s="56" t="n">
        <v>1</v>
      </c>
      <c r="H27" s="56"/>
      <c r="I27" s="56"/>
      <c r="J27" s="56"/>
      <c r="K27" s="56"/>
      <c r="L27" s="56" t="n">
        <v>2</v>
      </c>
      <c r="M27" s="56"/>
      <c r="N27" s="56"/>
      <c r="O27" s="56"/>
      <c r="P27" s="56"/>
      <c r="Q27" s="56" t="n">
        <v>3</v>
      </c>
      <c r="R27" s="56"/>
      <c r="S27" s="56"/>
      <c r="T27" s="56"/>
      <c r="U27" s="56"/>
      <c r="V27" s="56" t="n">
        <v>4</v>
      </c>
      <c r="W27" s="56"/>
      <c r="X27" s="56"/>
      <c r="Y27" s="56"/>
      <c r="Z27" s="56"/>
      <c r="AA27" s="56" t="s">
        <v>206</v>
      </c>
      <c r="AB27" s="56"/>
      <c r="AC27" s="56"/>
      <c r="AD27" s="56"/>
      <c r="AE27" s="56"/>
      <c r="AF27" s="56" t="s">
        <v>207</v>
      </c>
      <c r="AG27" s="56"/>
      <c r="AH27" s="56"/>
      <c r="AI27" s="56"/>
      <c r="AJ27" s="56"/>
      <c r="AK27" s="56" t="s">
        <v>208</v>
      </c>
    </row>
    <row r="28" customFormat="false" ht="14.25" hidden="false" customHeight="true" outlineLevel="0" collapsed="false">
      <c r="B28" s="57" t="n">
        <v>38</v>
      </c>
      <c r="C28" s="57" t="n">
        <v>59</v>
      </c>
      <c r="D28" s="58" t="n">
        <v>1</v>
      </c>
      <c r="E28" s="59" t="n">
        <v>18</v>
      </c>
      <c r="F28" s="55" t="str">
        <f aca="false">IF(B28=0,"",INDEX(Nimet!$A$2:$D$251,B28,4))&amp;IF(B28=0,""," / ")&amp;IF(C28=0,"",INDEX(Nimet!$A$2:$D$251,C28,4))</f>
        <v>Jormanainen Jani, PT Espoo / Kantola Mikko, TuKa</v>
      </c>
      <c r="G28" s="60"/>
      <c r="H28" s="60"/>
      <c r="I28" s="60"/>
      <c r="J28" s="60"/>
      <c r="K28" s="60"/>
      <c r="L28" s="61" t="str">
        <f aca="false">CONCATENATE(AD40,"-",AF40)</f>
        <v>3-0</v>
      </c>
      <c r="M28" s="61"/>
      <c r="N28" s="61"/>
      <c r="O28" s="61"/>
      <c r="P28" s="61"/>
      <c r="Q28" s="61" t="str">
        <f aca="false">CONCATENATE(AD34,"-",AF34)</f>
        <v>3-0</v>
      </c>
      <c r="R28" s="61"/>
      <c r="S28" s="61"/>
      <c r="T28" s="61"/>
      <c r="U28" s="61"/>
      <c r="V28" s="61" t="str">
        <f aca="false">CONCATENATE(AD37,"-",AF37)</f>
        <v>0-0</v>
      </c>
      <c r="W28" s="61"/>
      <c r="X28" s="61"/>
      <c r="Y28" s="61"/>
      <c r="Z28" s="61"/>
      <c r="AA28" s="56" t="str">
        <f aca="false">CONCATENATE(AH34+AH37+AH40,"-",AJ34+AJ37+AJ40)</f>
        <v>2-0</v>
      </c>
      <c r="AB28" s="56"/>
      <c r="AC28" s="56"/>
      <c r="AD28" s="56"/>
      <c r="AE28" s="56"/>
      <c r="AF28" s="56" t="str">
        <f aca="false">CONCATENATE(AD34+AD37+AD40,"-",AF34+AF37+AF40)</f>
        <v>6-0</v>
      </c>
      <c r="AG28" s="56"/>
      <c r="AH28" s="56"/>
      <c r="AI28" s="56"/>
      <c r="AJ28" s="56"/>
      <c r="AK28" s="62" t="n">
        <v>1</v>
      </c>
    </row>
    <row r="29" customFormat="false" ht="14.25" hidden="false" customHeight="true" outlineLevel="0" collapsed="false">
      <c r="B29" s="57" t="n">
        <v>51</v>
      </c>
      <c r="C29" s="57" t="n">
        <v>49</v>
      </c>
      <c r="D29" s="58" t="n">
        <v>2</v>
      </c>
      <c r="E29" s="59" t="n">
        <v>56</v>
      </c>
      <c r="F29" s="55" t="str">
        <f aca="false">IF(B29=0,"",INDEX(Nimet!$A$2:$D$251,B29,4))&amp;IF(B29=0,""," / ")&amp;IF(C29=0,"",INDEX(Nimet!$A$2:$D$251,C29,4))</f>
        <v>Muinonen Julius, TIP-70 / Kivelä Leo, TIP-70</v>
      </c>
      <c r="G29" s="61" t="str">
        <f aca="false">CONCATENATE(AF40,"-",AD40)</f>
        <v>0-3</v>
      </c>
      <c r="H29" s="61"/>
      <c r="I29" s="61"/>
      <c r="J29" s="61"/>
      <c r="K29" s="61"/>
      <c r="L29" s="60"/>
      <c r="M29" s="60"/>
      <c r="N29" s="60"/>
      <c r="O29" s="60"/>
      <c r="P29" s="60"/>
      <c r="Q29" s="61" t="str">
        <f aca="false">CONCATENATE(AD38,"-",AF38)</f>
        <v>3-0</v>
      </c>
      <c r="R29" s="61"/>
      <c r="S29" s="61"/>
      <c r="T29" s="61"/>
      <c r="U29" s="61"/>
      <c r="V29" s="61" t="str">
        <f aca="false">CONCATENATE(AD35,"-",AF35)</f>
        <v>0-0</v>
      </c>
      <c r="W29" s="61"/>
      <c r="X29" s="61"/>
      <c r="Y29" s="61"/>
      <c r="Z29" s="61"/>
      <c r="AA29" s="56" t="str">
        <f aca="false">CONCATENATE(AH35+AH38+AJ40,"-",AJ35+AJ38+AH40)</f>
        <v>1-1</v>
      </c>
      <c r="AB29" s="56"/>
      <c r="AC29" s="56"/>
      <c r="AD29" s="56"/>
      <c r="AE29" s="56"/>
      <c r="AF29" s="56" t="str">
        <f aca="false">CONCATENATE(AD35+AD38+AF40,"-",AF35+AF38+AD40)</f>
        <v>3-3</v>
      </c>
      <c r="AG29" s="56"/>
      <c r="AH29" s="56"/>
      <c r="AI29" s="56"/>
      <c r="AJ29" s="56"/>
      <c r="AK29" s="62" t="n">
        <v>2</v>
      </c>
    </row>
    <row r="30" customFormat="false" ht="14.25" hidden="false" customHeight="true" outlineLevel="0" collapsed="false">
      <c r="B30" s="57" t="n">
        <v>58</v>
      </c>
      <c r="C30" s="57" t="n">
        <v>57</v>
      </c>
      <c r="D30" s="58" t="n">
        <v>3</v>
      </c>
      <c r="E30" s="59" t="n">
        <v>128</v>
      </c>
      <c r="F30" s="55" t="str">
        <f aca="false">IF(B30=0,"",INDEX(Nimet!$A$2:$D$251,B30,4))&amp;IF(B30=0,""," / ")&amp;IF(C30=0,"",INDEX(Nimet!$A$2:$D$251,C30,4))</f>
        <v>Härmälä Ilkka, TuKa / Holm Ari, TuKa</v>
      </c>
      <c r="G30" s="61" t="str">
        <f aca="false">CONCATENATE(AF34,"-",AD34)</f>
        <v>0-3</v>
      </c>
      <c r="H30" s="61"/>
      <c r="I30" s="61"/>
      <c r="J30" s="61"/>
      <c r="K30" s="61"/>
      <c r="L30" s="61" t="str">
        <f aca="false">CONCATENATE(AF38,"-",AD38)</f>
        <v>0-3</v>
      </c>
      <c r="M30" s="61"/>
      <c r="N30" s="61"/>
      <c r="O30" s="61"/>
      <c r="P30" s="61"/>
      <c r="Q30" s="60"/>
      <c r="R30" s="60"/>
      <c r="S30" s="60"/>
      <c r="T30" s="60"/>
      <c r="U30" s="60"/>
      <c r="V30" s="61" t="str">
        <f aca="false">CONCATENATE(AD41,"-",AF41)</f>
        <v>0-0</v>
      </c>
      <c r="W30" s="61"/>
      <c r="X30" s="61"/>
      <c r="Y30" s="61"/>
      <c r="Z30" s="61"/>
      <c r="AA30" s="56" t="str">
        <f aca="false">CONCATENATE(AJ34+AJ38+AH41,"-",AH34+AH38+AJ41)</f>
        <v>0-2</v>
      </c>
      <c r="AB30" s="56"/>
      <c r="AC30" s="56"/>
      <c r="AD30" s="56"/>
      <c r="AE30" s="56"/>
      <c r="AF30" s="56" t="str">
        <f aca="false">CONCATENATE(AF34+AF38+AD41,"-",AD34+AD38+AF41)</f>
        <v>0-6</v>
      </c>
      <c r="AG30" s="56"/>
      <c r="AH30" s="56"/>
      <c r="AI30" s="56"/>
      <c r="AJ30" s="56"/>
      <c r="AK30" s="62" t="n">
        <v>3</v>
      </c>
    </row>
    <row r="31" customFormat="false" ht="14.25" hidden="false" customHeight="true" outlineLevel="0" collapsed="false">
      <c r="B31" s="120"/>
      <c r="C31" s="16"/>
      <c r="D31" s="58" t="n">
        <v>4</v>
      </c>
      <c r="E31" s="59"/>
      <c r="F31" s="55" t="str">
        <f aca="false">IF(B31=0,"",INDEX(Nimet!$A$2:$D$251,B31,4))&amp;IF(B31=0,""," / ")&amp;IF(C31=0,"",INDEX(Nimet!$A$2:$D$251,C31,4))</f>
        <v/>
      </c>
      <c r="G31" s="61" t="str">
        <f aca="false">CONCATENATE(AF37,"-",AD37)</f>
        <v>0-0</v>
      </c>
      <c r="H31" s="61"/>
      <c r="I31" s="61"/>
      <c r="J31" s="61"/>
      <c r="K31" s="61"/>
      <c r="L31" s="61" t="str">
        <f aca="false">CONCATENATE(AF35,"-",AD35)</f>
        <v>0-0</v>
      </c>
      <c r="M31" s="61"/>
      <c r="N31" s="61"/>
      <c r="O31" s="61"/>
      <c r="P31" s="61"/>
      <c r="Q31" s="61" t="str">
        <f aca="false">CONCATENATE(AF41,"-",AD41)</f>
        <v>0-0</v>
      </c>
      <c r="R31" s="61"/>
      <c r="S31" s="61"/>
      <c r="T31" s="61"/>
      <c r="U31" s="61"/>
      <c r="V31" s="60"/>
      <c r="W31" s="60"/>
      <c r="X31" s="60"/>
      <c r="Y31" s="60"/>
      <c r="Z31" s="60"/>
      <c r="AA31" s="56" t="str">
        <f aca="false">CONCATENATE(AJ35+AJ37+AJ41,"-",AH35+AH37+AH41)</f>
        <v>0-0</v>
      </c>
      <c r="AB31" s="56"/>
      <c r="AC31" s="56"/>
      <c r="AD31" s="56"/>
      <c r="AE31" s="56"/>
      <c r="AF31" s="56" t="str">
        <f aca="false">CONCATENATE(AF35+AF37+AF41,"-",AD35+AD37+AD41)</f>
        <v>0-0</v>
      </c>
      <c r="AG31" s="56"/>
      <c r="AH31" s="56"/>
      <c r="AI31" s="56"/>
      <c r="AJ31" s="56"/>
      <c r="AK31" s="62"/>
    </row>
    <row r="32" customFormat="false" ht="14.25" hidden="false" customHeight="true" outlineLevel="0" collapsed="false">
      <c r="C32" s="63"/>
      <c r="D32" s="13"/>
      <c r="E32" s="13"/>
      <c r="F32" s="13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64"/>
      <c r="AL32" s="42"/>
      <c r="AM32" s="42"/>
      <c r="AN32" s="42"/>
    </row>
    <row r="33" customFormat="false" ht="14.25" hidden="false" customHeight="true" outlineLevel="0" collapsed="false">
      <c r="D33" s="49" t="s">
        <v>193</v>
      </c>
      <c r="I33" s="65"/>
      <c r="J33" s="66" t="n">
        <v>1</v>
      </c>
      <c r="K33" s="67"/>
      <c r="L33" s="68"/>
      <c r="M33" s="69"/>
      <c r="N33" s="70" t="n">
        <v>2</v>
      </c>
      <c r="O33" s="71"/>
      <c r="P33" s="68"/>
      <c r="Q33" s="69"/>
      <c r="R33" s="70" t="n">
        <v>3</v>
      </c>
      <c r="S33" s="72"/>
      <c r="U33" s="73"/>
      <c r="V33" s="74" t="n">
        <v>4</v>
      </c>
      <c r="W33" s="72"/>
      <c r="Y33" s="73"/>
      <c r="Z33" s="74" t="n">
        <v>5</v>
      </c>
      <c r="AA33" s="72"/>
      <c r="AB33" s="13"/>
      <c r="AC33" s="13"/>
      <c r="AD33" s="73"/>
      <c r="AE33" s="75" t="s">
        <v>209</v>
      </c>
      <c r="AF33" s="72"/>
      <c r="AG33" s="68"/>
      <c r="AH33" s="69"/>
      <c r="AI33" s="76" t="s">
        <v>210</v>
      </c>
      <c r="AJ33" s="77"/>
      <c r="AM33" s="52"/>
    </row>
    <row r="34" s="79" customFormat="true" ht="30" hidden="false" customHeight="true" outlineLevel="0" collapsed="false">
      <c r="A34" s="78" t="s">
        <v>195</v>
      </c>
      <c r="B34" s="78"/>
      <c r="D34" s="80" t="str">
        <f aca="false">CONCATENATE(F28,"  -  ",F30)</f>
        <v>Jormanainen Jani, PT Espoo / Kantola Mikko, TuKa  -  Härmälä Ilkka, TuKa / Holm Ari, TuKa</v>
      </c>
      <c r="E34" s="80"/>
      <c r="F34" s="80"/>
      <c r="I34" s="81" t="n">
        <v>16</v>
      </c>
      <c r="J34" s="82" t="s">
        <v>211</v>
      </c>
      <c r="K34" s="83" t="n">
        <v>14</v>
      </c>
      <c r="L34" s="84"/>
      <c r="M34" s="81" t="n">
        <v>11</v>
      </c>
      <c r="N34" s="82" t="s">
        <v>211</v>
      </c>
      <c r="O34" s="83" t="n">
        <v>9</v>
      </c>
      <c r="P34" s="84"/>
      <c r="Q34" s="81" t="n">
        <v>16</v>
      </c>
      <c r="R34" s="82" t="s">
        <v>211</v>
      </c>
      <c r="S34" s="83" t="n">
        <v>14</v>
      </c>
      <c r="T34" s="85"/>
      <c r="U34" s="81"/>
      <c r="V34" s="82" t="s">
        <v>211</v>
      </c>
      <c r="W34" s="83"/>
      <c r="X34" s="85"/>
      <c r="Y34" s="81"/>
      <c r="Z34" s="82" t="s">
        <v>211</v>
      </c>
      <c r="AA34" s="83"/>
      <c r="AB34" s="84"/>
      <c r="AC34" s="84"/>
      <c r="AD34" s="86" t="n">
        <f aca="false">IF($I34-$K34&gt;0,1,0)+IF($M34-$O34&gt;0,1,0)+IF($Q34-$S34&gt;0,1,0)+IF($U34-$W34&gt;0,1,0)+IF($Y34-$AA34&gt;0,1,0)</f>
        <v>3</v>
      </c>
      <c r="AE34" s="87" t="s">
        <v>211</v>
      </c>
      <c r="AF34" s="88" t="n">
        <f aca="false">IF($I34-$K34&lt;0,1,0)+IF($M34-$O34&lt;0,1,0)+IF($Q34-$S34&lt;0,1,0)+IF($U34-$W34&lt;0,1,0)+IF($Y34-$AA34&lt;0,1,0)</f>
        <v>0</v>
      </c>
      <c r="AG34" s="89"/>
      <c r="AH34" s="90" t="n">
        <f aca="false">IF($AD34-$AF34&gt;0,1,0)</f>
        <v>1</v>
      </c>
      <c r="AI34" s="91" t="s">
        <v>211</v>
      </c>
      <c r="AJ34" s="92" t="n">
        <f aca="false">IF($AD34-$AF34&lt;0,1,0)</f>
        <v>0</v>
      </c>
      <c r="AK34" s="93"/>
      <c r="AL34" s="93"/>
      <c r="AM34" s="93"/>
      <c r="AO34" s="94"/>
      <c r="AP34" s="95"/>
    </row>
    <row r="35" s="79" customFormat="true" ht="30" hidden="false" customHeight="true" outlineLevel="0" collapsed="false">
      <c r="A35" s="78" t="s">
        <v>196</v>
      </c>
      <c r="B35" s="78"/>
      <c r="D35" s="80" t="str">
        <f aca="false">CONCATENATE(F29,"  -  ",F31)</f>
        <v>Muinonen Julius, TIP-70 / Kivelä Leo, TIP-70  -  </v>
      </c>
      <c r="E35" s="80"/>
      <c r="F35" s="80"/>
      <c r="I35" s="81"/>
      <c r="J35" s="82" t="s">
        <v>211</v>
      </c>
      <c r="K35" s="83"/>
      <c r="L35" s="84"/>
      <c r="M35" s="81"/>
      <c r="N35" s="82" t="s">
        <v>211</v>
      </c>
      <c r="O35" s="83"/>
      <c r="P35" s="84"/>
      <c r="Q35" s="81"/>
      <c r="R35" s="82" t="s">
        <v>211</v>
      </c>
      <c r="S35" s="83"/>
      <c r="T35" s="85"/>
      <c r="U35" s="81"/>
      <c r="V35" s="82" t="s">
        <v>211</v>
      </c>
      <c r="W35" s="83"/>
      <c r="X35" s="85"/>
      <c r="Y35" s="81"/>
      <c r="Z35" s="82" t="s">
        <v>211</v>
      </c>
      <c r="AA35" s="83"/>
      <c r="AB35" s="84"/>
      <c r="AC35" s="84"/>
      <c r="AD35" s="86" t="n">
        <f aca="false">IF($I35-$K35&gt;0,1,0)+IF($M35-$O35&gt;0,1,0)+IF($Q35-$S35&gt;0,1,0)+IF($U35-$W35&gt;0,1,0)+IF($Y35-$AA35&gt;0,1,0)</f>
        <v>0</v>
      </c>
      <c r="AE35" s="87" t="s">
        <v>211</v>
      </c>
      <c r="AF35" s="88" t="n">
        <f aca="false">IF($I35-$K35&lt;0,1,0)+IF($M35-$O35&lt;0,1,0)+IF($Q35-$S35&lt;0,1,0)+IF($U35-$W35&lt;0,1,0)+IF($Y35-$AA35&lt;0,1,0)</f>
        <v>0</v>
      </c>
      <c r="AG35" s="89"/>
      <c r="AH35" s="90" t="n">
        <f aca="false">IF($AD35-$AF35&gt;0,1,0)</f>
        <v>0</v>
      </c>
      <c r="AI35" s="91" t="s">
        <v>211</v>
      </c>
      <c r="AJ35" s="92" t="n">
        <f aca="false">IF($AD35-$AF35&lt;0,1,0)</f>
        <v>0</v>
      </c>
      <c r="AK35" s="93"/>
      <c r="AL35" s="93"/>
      <c r="AM35" s="93"/>
      <c r="AO35" s="94"/>
      <c r="AP35" s="95"/>
    </row>
    <row r="36" customFormat="false" ht="14.25" hidden="false" customHeight="true" outlineLevel="0" collapsed="false">
      <c r="A36" s="96"/>
      <c r="B36" s="96"/>
      <c r="I36" s="97"/>
      <c r="J36" s="98"/>
      <c r="K36" s="99"/>
      <c r="L36" s="100"/>
      <c r="M36" s="97"/>
      <c r="N36" s="98"/>
      <c r="O36" s="99"/>
      <c r="P36" s="100"/>
      <c r="Q36" s="97"/>
      <c r="R36" s="98"/>
      <c r="S36" s="99"/>
      <c r="T36" s="101"/>
      <c r="U36" s="97"/>
      <c r="V36" s="98"/>
      <c r="W36" s="99"/>
      <c r="X36" s="101"/>
      <c r="Y36" s="97"/>
      <c r="Z36" s="98"/>
      <c r="AA36" s="99"/>
      <c r="AB36" s="100"/>
      <c r="AC36" s="100"/>
      <c r="AD36" s="102"/>
      <c r="AE36" s="103"/>
      <c r="AF36" s="104"/>
      <c r="AG36" s="105"/>
      <c r="AH36" s="106"/>
      <c r="AI36" s="107"/>
      <c r="AJ36" s="108"/>
      <c r="AK36" s="109"/>
      <c r="AL36" s="109"/>
      <c r="AM36" s="109"/>
      <c r="AP36" s="36"/>
    </row>
    <row r="37" s="79" customFormat="true" ht="30" hidden="false" customHeight="true" outlineLevel="0" collapsed="false">
      <c r="A37" s="78" t="s">
        <v>199</v>
      </c>
      <c r="B37" s="78"/>
      <c r="D37" s="80" t="str">
        <f aca="false">CONCATENATE(F28,"  -  ",F31)</f>
        <v>Jormanainen Jani, PT Espoo / Kantola Mikko, TuKa  -  </v>
      </c>
      <c r="E37" s="80"/>
      <c r="F37" s="80"/>
      <c r="I37" s="81"/>
      <c r="J37" s="82" t="s">
        <v>211</v>
      </c>
      <c r="K37" s="83"/>
      <c r="L37" s="84"/>
      <c r="M37" s="81"/>
      <c r="N37" s="82" t="s">
        <v>211</v>
      </c>
      <c r="O37" s="83"/>
      <c r="P37" s="84"/>
      <c r="Q37" s="81"/>
      <c r="R37" s="82" t="s">
        <v>211</v>
      </c>
      <c r="S37" s="83"/>
      <c r="T37" s="85"/>
      <c r="U37" s="81"/>
      <c r="V37" s="82" t="s">
        <v>211</v>
      </c>
      <c r="W37" s="83"/>
      <c r="X37" s="85"/>
      <c r="Y37" s="81"/>
      <c r="Z37" s="82" t="s">
        <v>211</v>
      </c>
      <c r="AA37" s="83"/>
      <c r="AB37" s="84"/>
      <c r="AC37" s="84"/>
      <c r="AD37" s="86" t="n">
        <f aca="false">IF($I37-$K37&gt;0,1,0)+IF($M37-$O37&gt;0,1,0)+IF($Q37-$S37&gt;0,1,0)+IF($U37-$W37&gt;0,1,0)+IF($Y37-$AA37&gt;0,1,0)</f>
        <v>0</v>
      </c>
      <c r="AE37" s="87" t="s">
        <v>211</v>
      </c>
      <c r="AF37" s="88" t="n">
        <f aca="false">IF($I37-$K37&lt;0,1,0)+IF($M37-$O37&lt;0,1,0)+IF($Q37-$S37&lt;0,1,0)+IF($U37-$W37&lt;0,1,0)+IF($Y37-$AA37&lt;0,1,0)</f>
        <v>0</v>
      </c>
      <c r="AG37" s="89"/>
      <c r="AH37" s="90" t="n">
        <f aca="false">IF($AD37-$AF37&gt;0,1,0)</f>
        <v>0</v>
      </c>
      <c r="AI37" s="91" t="s">
        <v>211</v>
      </c>
      <c r="AJ37" s="92" t="n">
        <f aca="false">IF($AD37-$AF37&lt;0,1,0)</f>
        <v>0</v>
      </c>
      <c r="AK37" s="93"/>
      <c r="AL37" s="93"/>
      <c r="AM37" s="93"/>
      <c r="AO37" s="94"/>
      <c r="AP37" s="95"/>
    </row>
    <row r="38" s="79" customFormat="true" ht="30" hidden="false" customHeight="true" outlineLevel="0" collapsed="false">
      <c r="A38" s="78" t="s">
        <v>200</v>
      </c>
      <c r="B38" s="78"/>
      <c r="D38" s="80" t="str">
        <f aca="false">CONCATENATE(F29,"  -  ",F30)</f>
        <v>Muinonen Julius, TIP-70 / Kivelä Leo, TIP-70  -  Härmälä Ilkka, TuKa / Holm Ari, TuKa</v>
      </c>
      <c r="E38" s="80"/>
      <c r="F38" s="80"/>
      <c r="I38" s="81" t="n">
        <v>11</v>
      </c>
      <c r="J38" s="82" t="s">
        <v>211</v>
      </c>
      <c r="K38" s="83" t="n">
        <v>5</v>
      </c>
      <c r="L38" s="84"/>
      <c r="M38" s="81" t="n">
        <v>15</v>
      </c>
      <c r="N38" s="82" t="s">
        <v>211</v>
      </c>
      <c r="O38" s="83" t="n">
        <v>13</v>
      </c>
      <c r="P38" s="84"/>
      <c r="Q38" s="81" t="n">
        <v>11</v>
      </c>
      <c r="R38" s="82" t="s">
        <v>211</v>
      </c>
      <c r="S38" s="83" t="n">
        <v>8</v>
      </c>
      <c r="T38" s="85"/>
      <c r="U38" s="81"/>
      <c r="V38" s="82" t="s">
        <v>211</v>
      </c>
      <c r="W38" s="83"/>
      <c r="X38" s="85"/>
      <c r="Y38" s="81"/>
      <c r="Z38" s="82" t="s">
        <v>211</v>
      </c>
      <c r="AA38" s="83"/>
      <c r="AB38" s="84"/>
      <c r="AC38" s="84"/>
      <c r="AD38" s="86" t="n">
        <f aca="false">IF($I38-$K38&gt;0,1,0)+IF($M38-$O38&gt;0,1,0)+IF($Q38-$S38&gt;0,1,0)+IF($U38-$W38&gt;0,1,0)+IF($Y38-$AA38&gt;0,1,0)</f>
        <v>3</v>
      </c>
      <c r="AE38" s="87" t="s">
        <v>211</v>
      </c>
      <c r="AF38" s="88" t="n">
        <f aca="false">IF($I38-$K38&lt;0,1,0)+IF($M38-$O38&lt;0,1,0)+IF($Q38-$S38&lt;0,1,0)+IF($U38-$W38&lt;0,1,0)+IF($Y38-$AA38&lt;0,1,0)</f>
        <v>0</v>
      </c>
      <c r="AG38" s="89"/>
      <c r="AH38" s="90" t="n">
        <f aca="false">IF($AD38-$AF38&gt;0,1,0)</f>
        <v>1</v>
      </c>
      <c r="AI38" s="91" t="s">
        <v>211</v>
      </c>
      <c r="AJ38" s="92" t="n">
        <f aca="false">IF($AD38-$AF38&lt;0,1,0)</f>
        <v>0</v>
      </c>
      <c r="AK38" s="93"/>
      <c r="AL38" s="93"/>
      <c r="AM38" s="93"/>
      <c r="AO38" s="94"/>
      <c r="AP38" s="95"/>
    </row>
    <row r="39" customFormat="false" ht="14.25" hidden="false" customHeight="true" outlineLevel="0" collapsed="false">
      <c r="A39" s="96"/>
      <c r="B39" s="96"/>
      <c r="I39" s="97"/>
      <c r="J39" s="98"/>
      <c r="K39" s="99"/>
      <c r="L39" s="100"/>
      <c r="M39" s="97"/>
      <c r="N39" s="98"/>
      <c r="O39" s="99"/>
      <c r="P39" s="100"/>
      <c r="Q39" s="97"/>
      <c r="R39" s="98"/>
      <c r="S39" s="99"/>
      <c r="T39" s="101"/>
      <c r="U39" s="97"/>
      <c r="V39" s="98"/>
      <c r="W39" s="99"/>
      <c r="X39" s="101"/>
      <c r="Y39" s="97"/>
      <c r="Z39" s="98"/>
      <c r="AA39" s="99"/>
      <c r="AB39" s="100"/>
      <c r="AC39" s="100"/>
      <c r="AD39" s="102"/>
      <c r="AE39" s="103"/>
      <c r="AF39" s="104"/>
      <c r="AG39" s="105"/>
      <c r="AH39" s="106"/>
      <c r="AI39" s="107"/>
      <c r="AJ39" s="108"/>
      <c r="AK39" s="109"/>
      <c r="AL39" s="109"/>
      <c r="AM39" s="109"/>
      <c r="AP39" s="36"/>
    </row>
    <row r="40" s="79" customFormat="true" ht="30" hidden="false" customHeight="true" outlineLevel="0" collapsed="false">
      <c r="A40" s="78" t="s">
        <v>203</v>
      </c>
      <c r="B40" s="78"/>
      <c r="D40" s="80" t="str">
        <f aca="false">CONCATENATE(F28,"  -  ",F29)</f>
        <v>Jormanainen Jani, PT Espoo / Kantola Mikko, TuKa  -  Muinonen Julius, TIP-70 / Kivelä Leo, TIP-70</v>
      </c>
      <c r="E40" s="80"/>
      <c r="F40" s="80"/>
      <c r="I40" s="81" t="n">
        <v>11</v>
      </c>
      <c r="J40" s="82" t="s">
        <v>211</v>
      </c>
      <c r="K40" s="83" t="n">
        <v>4</v>
      </c>
      <c r="L40" s="84"/>
      <c r="M40" s="81" t="n">
        <v>14</v>
      </c>
      <c r="N40" s="82" t="s">
        <v>211</v>
      </c>
      <c r="O40" s="83" t="n">
        <v>12</v>
      </c>
      <c r="P40" s="84"/>
      <c r="Q40" s="81" t="n">
        <v>11</v>
      </c>
      <c r="R40" s="82" t="s">
        <v>211</v>
      </c>
      <c r="S40" s="83" t="n">
        <v>9</v>
      </c>
      <c r="T40" s="85"/>
      <c r="U40" s="81"/>
      <c r="V40" s="82" t="s">
        <v>211</v>
      </c>
      <c r="W40" s="83"/>
      <c r="X40" s="85"/>
      <c r="Y40" s="81"/>
      <c r="Z40" s="82" t="s">
        <v>211</v>
      </c>
      <c r="AA40" s="83"/>
      <c r="AB40" s="84"/>
      <c r="AC40" s="84"/>
      <c r="AD40" s="86" t="n">
        <f aca="false">IF($I40-$K40&gt;0,1,0)+IF($M40-$O40&gt;0,1,0)+IF($Q40-$S40&gt;0,1,0)+IF($U40-$W40&gt;0,1,0)+IF($Y40-$AA40&gt;0,1,0)</f>
        <v>3</v>
      </c>
      <c r="AE40" s="87" t="s">
        <v>211</v>
      </c>
      <c r="AF40" s="88" t="n">
        <f aca="false">IF($I40-$K40&lt;0,1,0)+IF($M40-$O40&lt;0,1,0)+IF($Q40-$S40&lt;0,1,0)+IF($U40-$W40&lt;0,1,0)+IF($Y40-$AA40&lt;0,1,0)</f>
        <v>0</v>
      </c>
      <c r="AG40" s="89"/>
      <c r="AH40" s="90" t="n">
        <f aca="false">IF($AD40-$AF40&gt;0,1,0)</f>
        <v>1</v>
      </c>
      <c r="AI40" s="91" t="s">
        <v>211</v>
      </c>
      <c r="AJ40" s="92" t="n">
        <f aca="false">IF($AD40-$AF40&lt;0,1,0)</f>
        <v>0</v>
      </c>
      <c r="AK40" s="93"/>
      <c r="AL40" s="93"/>
      <c r="AM40" s="93"/>
      <c r="AO40" s="94"/>
      <c r="AP40" s="95"/>
    </row>
    <row r="41" s="79" customFormat="true" ht="30" hidden="false" customHeight="true" outlineLevel="0" collapsed="false">
      <c r="A41" s="78" t="s">
        <v>204</v>
      </c>
      <c r="B41" s="78"/>
      <c r="D41" s="80" t="str">
        <f aca="false">CONCATENATE(F30,"  -  ",F31)</f>
        <v>Härmälä Ilkka, TuKa / Holm Ari, TuKa  -  </v>
      </c>
      <c r="E41" s="80"/>
      <c r="F41" s="80"/>
      <c r="I41" s="81"/>
      <c r="J41" s="82" t="s">
        <v>211</v>
      </c>
      <c r="K41" s="83"/>
      <c r="L41" s="84"/>
      <c r="M41" s="81"/>
      <c r="N41" s="82" t="s">
        <v>211</v>
      </c>
      <c r="O41" s="83"/>
      <c r="P41" s="84"/>
      <c r="Q41" s="81"/>
      <c r="R41" s="82" t="s">
        <v>211</v>
      </c>
      <c r="S41" s="83"/>
      <c r="T41" s="85"/>
      <c r="U41" s="81"/>
      <c r="V41" s="82" t="s">
        <v>211</v>
      </c>
      <c r="W41" s="83"/>
      <c r="X41" s="85"/>
      <c r="Y41" s="81"/>
      <c r="Z41" s="82" t="s">
        <v>211</v>
      </c>
      <c r="AA41" s="83"/>
      <c r="AB41" s="84"/>
      <c r="AC41" s="84"/>
      <c r="AD41" s="110" t="n">
        <f aca="false">IF($I41-$K41&gt;0,1,0)+IF($M41-$O41&gt;0,1,0)+IF($Q41-$S41&gt;0,1,0)+IF($U41-$W41&gt;0,1,0)+IF($Y41-$AA41&gt;0,1,0)</f>
        <v>0</v>
      </c>
      <c r="AE41" s="111" t="s">
        <v>211</v>
      </c>
      <c r="AF41" s="112" t="n">
        <f aca="false">IF($I41-$K41&lt;0,1,0)+IF($M41-$O41&lt;0,1,0)+IF($Q41-$S41&lt;0,1,0)+IF($U41-$W41&lt;0,1,0)+IF($Y41-$AA41&lt;0,1,0)</f>
        <v>0</v>
      </c>
      <c r="AG41" s="113"/>
      <c r="AH41" s="114" t="n">
        <f aca="false">IF($AD41-$AF41&gt;0,1,0)</f>
        <v>0</v>
      </c>
      <c r="AI41" s="115" t="s">
        <v>211</v>
      </c>
      <c r="AJ41" s="116" t="n">
        <f aca="false">IF($AD41-$AF41&lt;0,1,0)</f>
        <v>0</v>
      </c>
      <c r="AK41" s="93"/>
      <c r="AL41" s="93"/>
      <c r="AM41" s="93"/>
      <c r="AO41" s="94"/>
      <c r="AP41" s="95"/>
    </row>
    <row r="42" customFormat="false" ht="14.25" hidden="false" customHeight="true" outlineLevel="0" collapsed="false"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14.25" hidden="false" customHeight="true" outlineLevel="0" collapsed="false"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14.25" hidden="false" customHeight="true" outlineLevel="0" collapsed="false"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K32" activeCellId="0" sqref="AK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83</v>
      </c>
      <c r="AA1" s="49" t="s">
        <v>193</v>
      </c>
      <c r="AG1" s="49"/>
      <c r="AH1" s="49"/>
      <c r="AI1" s="49"/>
      <c r="AJ1" s="49"/>
    </row>
    <row r="2" customFormat="false" ht="18" hidden="false" customHeight="true" outlineLevel="0" collapsed="false">
      <c r="D2" s="10" t="s">
        <v>84</v>
      </c>
      <c r="AA2" s="8" t="s">
        <v>194</v>
      </c>
      <c r="AH2" s="15" t="s">
        <v>195</v>
      </c>
      <c r="AK2" s="15" t="s">
        <v>196</v>
      </c>
      <c r="AM2" s="15"/>
    </row>
    <row r="3" customFormat="false" ht="15" hidden="false" customHeight="true" outlineLevel="0" collapsed="false">
      <c r="D3" s="11" t="s">
        <v>197</v>
      </c>
      <c r="AA3" s="8" t="s">
        <v>198</v>
      </c>
      <c r="AH3" s="15" t="s">
        <v>199</v>
      </c>
      <c r="AK3" s="15" t="s">
        <v>200</v>
      </c>
      <c r="AM3" s="15"/>
    </row>
    <row r="4" customFormat="false" ht="15" hidden="false" customHeight="true" outlineLevel="0" collapsed="false">
      <c r="D4" s="11" t="s">
        <v>201</v>
      </c>
      <c r="AA4" s="8" t="s">
        <v>202</v>
      </c>
      <c r="AH4" s="15" t="s">
        <v>203</v>
      </c>
      <c r="AK4" s="15" t="s">
        <v>204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50" t="s">
        <v>215</v>
      </c>
      <c r="E8" s="51"/>
      <c r="F8" s="51"/>
    </row>
    <row r="9" customFormat="false" ht="14.25" hidden="false" customHeight="true" outlineLevel="0" collapsed="false">
      <c r="B9" s="52" t="n">
        <v>1</v>
      </c>
      <c r="C9" s="52" t="n">
        <v>2</v>
      </c>
      <c r="D9" s="53"/>
      <c r="E9" s="54"/>
      <c r="F9" s="55"/>
      <c r="G9" s="56" t="n">
        <v>1</v>
      </c>
      <c r="H9" s="56"/>
      <c r="I9" s="56"/>
      <c r="J9" s="56"/>
      <c r="K9" s="56"/>
      <c r="L9" s="56" t="n">
        <v>2</v>
      </c>
      <c r="M9" s="56"/>
      <c r="N9" s="56"/>
      <c r="O9" s="56"/>
      <c r="P9" s="56"/>
      <c r="Q9" s="56" t="n">
        <v>3</v>
      </c>
      <c r="R9" s="56"/>
      <c r="S9" s="56"/>
      <c r="T9" s="56"/>
      <c r="U9" s="56"/>
      <c r="V9" s="56" t="n">
        <v>4</v>
      </c>
      <c r="W9" s="56"/>
      <c r="X9" s="56"/>
      <c r="Y9" s="56"/>
      <c r="Z9" s="56"/>
      <c r="AA9" s="56" t="s">
        <v>206</v>
      </c>
      <c r="AB9" s="56"/>
      <c r="AC9" s="56"/>
      <c r="AD9" s="56"/>
      <c r="AE9" s="56"/>
      <c r="AF9" s="56" t="s">
        <v>207</v>
      </c>
      <c r="AG9" s="56"/>
      <c r="AH9" s="56"/>
      <c r="AI9" s="56"/>
      <c r="AJ9" s="56"/>
      <c r="AK9" s="56" t="s">
        <v>208</v>
      </c>
    </row>
    <row r="10" customFormat="false" ht="14.25" hidden="false" customHeight="true" outlineLevel="0" collapsed="false">
      <c r="B10" s="57" t="n">
        <v>42</v>
      </c>
      <c r="C10" s="57" t="n">
        <v>60</v>
      </c>
      <c r="D10" s="58" t="n">
        <v>1</v>
      </c>
      <c r="E10" s="59" t="n">
        <v>20</v>
      </c>
      <c r="F10" s="55" t="str">
        <f aca="false">IF(B10=0,"",INDEX(Nimet!$A$2:$D$251,B10,4))&amp;IF(B10=0,""," / ")&amp;IF(C10=0,"",INDEX(Nimet!$A$2:$D$251,C10,4))</f>
        <v>Soine Samuli, PT Espoo / Kantola Roope, TuKa</v>
      </c>
      <c r="G10" s="60"/>
      <c r="H10" s="60"/>
      <c r="I10" s="60"/>
      <c r="J10" s="60"/>
      <c r="K10" s="60"/>
      <c r="L10" s="61" t="str">
        <f aca="false">CONCATENATE(AD22,"-",AF22)</f>
        <v>2-3</v>
      </c>
      <c r="M10" s="61"/>
      <c r="N10" s="61"/>
      <c r="O10" s="61"/>
      <c r="P10" s="61"/>
      <c r="Q10" s="61" t="str">
        <f aca="false">CONCATENATE(AD16,"-",AF16)</f>
        <v>3-1</v>
      </c>
      <c r="R10" s="61"/>
      <c r="S10" s="61"/>
      <c r="T10" s="61"/>
      <c r="U10" s="61"/>
      <c r="V10" s="61" t="str">
        <f aca="false">CONCATENATE(AD19,"-",AF19)</f>
        <v>3-0</v>
      </c>
      <c r="W10" s="61"/>
      <c r="X10" s="61"/>
      <c r="Y10" s="61"/>
      <c r="Z10" s="61"/>
      <c r="AA10" s="56" t="str">
        <f aca="false">CONCATENATE(AH16+AH19+AH22,"-",AJ16+AJ19+AJ22)</f>
        <v>2-1</v>
      </c>
      <c r="AB10" s="56"/>
      <c r="AC10" s="56"/>
      <c r="AD10" s="56"/>
      <c r="AE10" s="56"/>
      <c r="AF10" s="56" t="str">
        <f aca="false">CONCATENATE(AD16+AD19+AD22,"-",AF16+AF19+AF22)</f>
        <v>8-4</v>
      </c>
      <c r="AG10" s="56"/>
      <c r="AH10" s="56"/>
      <c r="AI10" s="56"/>
      <c r="AJ10" s="56"/>
      <c r="AK10" s="62" t="n">
        <v>2</v>
      </c>
    </row>
    <row r="11" customFormat="false" ht="14.25" hidden="false" customHeight="true" outlineLevel="0" collapsed="false">
      <c r="B11" s="57" t="n">
        <v>23</v>
      </c>
      <c r="C11" s="57" t="n">
        <v>24</v>
      </c>
      <c r="D11" s="58" t="n">
        <v>2</v>
      </c>
      <c r="E11" s="59" t="n">
        <v>76</v>
      </c>
      <c r="F11" s="55" t="str">
        <f aca="false">IF(B11=0,"",INDEX(Nimet!$A$2:$D$251,B11,4))&amp;IF(B11=0,""," / ")&amp;IF(C11=0,"",INDEX(Nimet!$A$2:$D$251,C11,4))</f>
        <v>Oinas Teemu, OPT-86 / Perkkiö Markus, OPT-86</v>
      </c>
      <c r="G11" s="61" t="str">
        <f aca="false">CONCATENATE(AF22,"-",AD22)</f>
        <v>3-2</v>
      </c>
      <c r="H11" s="61"/>
      <c r="I11" s="61"/>
      <c r="J11" s="61"/>
      <c r="K11" s="61"/>
      <c r="L11" s="60"/>
      <c r="M11" s="60"/>
      <c r="N11" s="60"/>
      <c r="O11" s="60"/>
      <c r="P11" s="60"/>
      <c r="Q11" s="61" t="str">
        <f aca="false">CONCATENATE(AD20,"-",AF20)</f>
        <v>3-1</v>
      </c>
      <c r="R11" s="61"/>
      <c r="S11" s="61"/>
      <c r="T11" s="61"/>
      <c r="U11" s="61"/>
      <c r="V11" s="61" t="str">
        <f aca="false">CONCATENATE(AD17,"-",AF17)</f>
        <v>3-0</v>
      </c>
      <c r="W11" s="61"/>
      <c r="X11" s="61"/>
      <c r="Y11" s="61"/>
      <c r="Z11" s="61"/>
      <c r="AA11" s="56" t="str">
        <f aca="false">CONCATENATE(AH17+AH20+AJ22,"-",AJ17+AJ20+AH22)</f>
        <v>3-0</v>
      </c>
      <c r="AB11" s="56"/>
      <c r="AC11" s="56"/>
      <c r="AD11" s="56"/>
      <c r="AE11" s="56"/>
      <c r="AF11" s="56" t="str">
        <f aca="false">CONCATENATE(AD17+AD20+AF22,"-",AF17+AF20+AD22)</f>
        <v>9-3</v>
      </c>
      <c r="AG11" s="56"/>
      <c r="AH11" s="56"/>
      <c r="AI11" s="56"/>
      <c r="AJ11" s="56"/>
      <c r="AK11" s="62" t="n">
        <v>1</v>
      </c>
    </row>
    <row r="12" customFormat="false" ht="14.25" hidden="false" customHeight="true" outlineLevel="0" collapsed="false">
      <c r="B12" s="57" t="n">
        <v>2</v>
      </c>
      <c r="C12" s="57" t="n">
        <v>8</v>
      </c>
      <c r="D12" s="58" t="n">
        <v>3</v>
      </c>
      <c r="E12" s="59" t="n">
        <v>121</v>
      </c>
      <c r="F12" s="55" t="str">
        <f aca="false">IF(B12=0,"",INDEX(Nimet!$A$2:$D$251,B12,4))&amp;IF(B12=0,""," / ")&amp;IF(C12=0,"",INDEX(Nimet!$A$2:$D$251,C12,4))</f>
        <v>Kallio Esa, KoKu / Pitkänen Risto, LPTS</v>
      </c>
      <c r="G12" s="61" t="str">
        <f aca="false">CONCATENATE(AF16,"-",AD16)</f>
        <v>1-3</v>
      </c>
      <c r="H12" s="61"/>
      <c r="I12" s="61"/>
      <c r="J12" s="61"/>
      <c r="K12" s="61"/>
      <c r="L12" s="61" t="str">
        <f aca="false">CONCATENATE(AF20,"-",AD20)</f>
        <v>1-3</v>
      </c>
      <c r="M12" s="61"/>
      <c r="N12" s="61"/>
      <c r="O12" s="61"/>
      <c r="P12" s="61"/>
      <c r="Q12" s="60"/>
      <c r="R12" s="60"/>
      <c r="S12" s="60"/>
      <c r="T12" s="60"/>
      <c r="U12" s="60"/>
      <c r="V12" s="61" t="str">
        <f aca="false">CONCATENATE(AD23,"-",AF23)</f>
        <v>3-0</v>
      </c>
      <c r="W12" s="61"/>
      <c r="X12" s="61"/>
      <c r="Y12" s="61"/>
      <c r="Z12" s="61"/>
      <c r="AA12" s="56" t="str">
        <f aca="false">CONCATENATE(AJ16+AJ20+AH23,"-",AH16+AH20+AJ23)</f>
        <v>1-2</v>
      </c>
      <c r="AB12" s="56"/>
      <c r="AC12" s="56"/>
      <c r="AD12" s="56"/>
      <c r="AE12" s="56"/>
      <c r="AF12" s="56" t="str">
        <f aca="false">CONCATENATE(AF16+AF20+AD23,"-",AD16+AD20+AF23)</f>
        <v>5-6</v>
      </c>
      <c r="AG12" s="56"/>
      <c r="AH12" s="56"/>
      <c r="AI12" s="56"/>
      <c r="AJ12" s="56"/>
      <c r="AK12" s="62" t="n">
        <v>3</v>
      </c>
    </row>
    <row r="13" customFormat="false" ht="14.25" hidden="false" customHeight="true" outlineLevel="0" collapsed="false">
      <c r="B13" s="120" t="n">
        <v>5</v>
      </c>
      <c r="C13" s="16" t="n">
        <v>33</v>
      </c>
      <c r="D13" s="58" t="n">
        <v>4</v>
      </c>
      <c r="E13" s="59"/>
      <c r="F13" s="55" t="str">
        <f aca="false">IF(B13=0,"",INDEX(Nimet!$A$2:$D$251,B13,4))&amp;IF(B13=0,""," / ")&amp;IF(C13=0,"",INDEX(Nimet!$A$2:$D$251,C13,4))</f>
        <v>Nousiainen Jouni, KuPTS / Tennilä Iiro, PT 75</v>
      </c>
      <c r="G13" s="61" t="str">
        <f aca="false">CONCATENATE(AF19,"-",AD19)</f>
        <v>0-3</v>
      </c>
      <c r="H13" s="61"/>
      <c r="I13" s="61"/>
      <c r="J13" s="61"/>
      <c r="K13" s="61"/>
      <c r="L13" s="61" t="str">
        <f aca="false">CONCATENATE(AF17,"-",AD17)</f>
        <v>0-3</v>
      </c>
      <c r="M13" s="61"/>
      <c r="N13" s="61"/>
      <c r="O13" s="61"/>
      <c r="P13" s="61"/>
      <c r="Q13" s="61" t="str">
        <f aca="false">CONCATENATE(AF23,"-",AD23)</f>
        <v>0-3</v>
      </c>
      <c r="R13" s="61"/>
      <c r="S13" s="61"/>
      <c r="T13" s="61"/>
      <c r="U13" s="61"/>
      <c r="V13" s="60"/>
      <c r="W13" s="60"/>
      <c r="X13" s="60"/>
      <c r="Y13" s="60"/>
      <c r="Z13" s="60"/>
      <c r="AA13" s="56" t="str">
        <f aca="false">CONCATENATE(AJ17+AJ19+AJ23,"-",AH17+AH19+AH23)</f>
        <v>0-3</v>
      </c>
      <c r="AB13" s="56"/>
      <c r="AC13" s="56"/>
      <c r="AD13" s="56"/>
      <c r="AE13" s="56"/>
      <c r="AF13" s="56" t="str">
        <f aca="false">CONCATENATE(AF17+AF19+AF23,"-",AD17+AD19+AD23)</f>
        <v>0-9</v>
      </c>
      <c r="AG13" s="56"/>
      <c r="AH13" s="56"/>
      <c r="AI13" s="56"/>
      <c r="AJ13" s="56"/>
      <c r="AK13" s="62" t="n">
        <v>4</v>
      </c>
    </row>
    <row r="14" customFormat="false" ht="14.25" hidden="false" customHeight="true" outlineLevel="0" collapsed="false">
      <c r="C14" s="63"/>
      <c r="D14" s="13"/>
      <c r="E14" s="13"/>
      <c r="F14" s="13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64"/>
      <c r="AL14" s="42"/>
      <c r="AM14" s="42"/>
      <c r="AN14" s="42"/>
    </row>
    <row r="15" customFormat="false" ht="14.25" hidden="false" customHeight="true" outlineLevel="0" collapsed="false">
      <c r="D15" s="49" t="s">
        <v>193</v>
      </c>
      <c r="I15" s="65"/>
      <c r="J15" s="66" t="n">
        <v>1</v>
      </c>
      <c r="K15" s="67"/>
      <c r="L15" s="68"/>
      <c r="M15" s="69"/>
      <c r="N15" s="70" t="n">
        <v>2</v>
      </c>
      <c r="O15" s="71"/>
      <c r="P15" s="68"/>
      <c r="Q15" s="69"/>
      <c r="R15" s="70" t="n">
        <v>3</v>
      </c>
      <c r="S15" s="72"/>
      <c r="U15" s="73"/>
      <c r="V15" s="74" t="n">
        <v>4</v>
      </c>
      <c r="W15" s="72"/>
      <c r="Y15" s="73"/>
      <c r="Z15" s="74" t="n">
        <v>5</v>
      </c>
      <c r="AA15" s="72"/>
      <c r="AB15" s="13"/>
      <c r="AC15" s="13"/>
      <c r="AD15" s="73"/>
      <c r="AE15" s="75" t="s">
        <v>209</v>
      </c>
      <c r="AF15" s="72"/>
      <c r="AG15" s="68"/>
      <c r="AH15" s="69"/>
      <c r="AI15" s="76" t="s">
        <v>210</v>
      </c>
      <c r="AJ15" s="77"/>
      <c r="AM15" s="52"/>
    </row>
    <row r="16" s="79" customFormat="true" ht="30" hidden="false" customHeight="true" outlineLevel="0" collapsed="false">
      <c r="A16" s="78" t="s">
        <v>195</v>
      </c>
      <c r="B16" s="78"/>
      <c r="D16" s="80" t="str">
        <f aca="false">CONCATENATE(F10,"  -  ",F12)</f>
        <v>Soine Samuli, PT Espoo / Kantola Roope, TuKa  -  Kallio Esa, KoKu / Pitkänen Risto, LPTS</v>
      </c>
      <c r="E16" s="80"/>
      <c r="F16" s="80"/>
      <c r="I16" s="81" t="n">
        <v>5</v>
      </c>
      <c r="J16" s="82" t="s">
        <v>211</v>
      </c>
      <c r="K16" s="83" t="n">
        <v>11</v>
      </c>
      <c r="L16" s="84"/>
      <c r="M16" s="81" t="n">
        <v>11</v>
      </c>
      <c r="N16" s="82" t="s">
        <v>211</v>
      </c>
      <c r="O16" s="83" t="n">
        <v>6</v>
      </c>
      <c r="P16" s="84"/>
      <c r="Q16" s="81" t="n">
        <v>11</v>
      </c>
      <c r="R16" s="82" t="s">
        <v>211</v>
      </c>
      <c r="S16" s="83" t="n">
        <v>7</v>
      </c>
      <c r="T16" s="85"/>
      <c r="U16" s="81" t="n">
        <v>11</v>
      </c>
      <c r="V16" s="82" t="s">
        <v>211</v>
      </c>
      <c r="W16" s="83" t="n">
        <v>8</v>
      </c>
      <c r="X16" s="85"/>
      <c r="Y16" s="81"/>
      <c r="Z16" s="82" t="s">
        <v>211</v>
      </c>
      <c r="AA16" s="83"/>
      <c r="AB16" s="84"/>
      <c r="AC16" s="84"/>
      <c r="AD16" s="86" t="n">
        <f aca="false">IF($I16-$K16&gt;0,1,0)+IF($M16-$O16&gt;0,1,0)+IF($Q16-$S16&gt;0,1,0)+IF($U16-$W16&gt;0,1,0)+IF($Y16-$AA16&gt;0,1,0)</f>
        <v>3</v>
      </c>
      <c r="AE16" s="87" t="s">
        <v>211</v>
      </c>
      <c r="AF16" s="88" t="n">
        <f aca="false">IF($I16-$K16&lt;0,1,0)+IF($M16-$O16&lt;0,1,0)+IF($Q16-$S16&lt;0,1,0)+IF($U16-$W16&lt;0,1,0)+IF($Y16-$AA16&lt;0,1,0)</f>
        <v>1</v>
      </c>
      <c r="AG16" s="89"/>
      <c r="AH16" s="90" t="n">
        <f aca="false">IF($AD16-$AF16&gt;0,1,0)</f>
        <v>1</v>
      </c>
      <c r="AI16" s="91" t="s">
        <v>211</v>
      </c>
      <c r="AJ16" s="92" t="n">
        <f aca="false">IF($AD16-$AF16&lt;0,1,0)</f>
        <v>0</v>
      </c>
      <c r="AK16" s="93"/>
      <c r="AL16" s="93"/>
      <c r="AM16" s="93"/>
      <c r="AO16" s="94"/>
      <c r="AP16" s="95"/>
    </row>
    <row r="17" s="79" customFormat="true" ht="30" hidden="false" customHeight="true" outlineLevel="0" collapsed="false">
      <c r="A17" s="78" t="s">
        <v>196</v>
      </c>
      <c r="B17" s="78"/>
      <c r="D17" s="80" t="str">
        <f aca="false">CONCATENATE(F11,"  -  ",F13)</f>
        <v>Oinas Teemu, OPT-86 / Perkkiö Markus, OPT-86  -  Nousiainen Jouni, KuPTS / Tennilä Iiro, PT 75</v>
      </c>
      <c r="E17" s="80"/>
      <c r="F17" s="80"/>
      <c r="I17" s="81" t="n">
        <v>11</v>
      </c>
      <c r="J17" s="82" t="s">
        <v>211</v>
      </c>
      <c r="K17" s="83" t="n">
        <v>9</v>
      </c>
      <c r="L17" s="84"/>
      <c r="M17" s="81" t="n">
        <v>11</v>
      </c>
      <c r="N17" s="82" t="s">
        <v>211</v>
      </c>
      <c r="O17" s="83" t="n">
        <v>1</v>
      </c>
      <c r="P17" s="84"/>
      <c r="Q17" s="81" t="n">
        <v>11</v>
      </c>
      <c r="R17" s="82" t="s">
        <v>211</v>
      </c>
      <c r="S17" s="83" t="n">
        <v>7</v>
      </c>
      <c r="T17" s="85"/>
      <c r="U17" s="81"/>
      <c r="V17" s="82" t="s">
        <v>211</v>
      </c>
      <c r="W17" s="83"/>
      <c r="X17" s="85"/>
      <c r="Y17" s="81"/>
      <c r="Z17" s="82" t="s">
        <v>211</v>
      </c>
      <c r="AA17" s="83"/>
      <c r="AB17" s="84"/>
      <c r="AC17" s="84"/>
      <c r="AD17" s="86" t="n">
        <f aca="false">IF($I17-$K17&gt;0,1,0)+IF($M17-$O17&gt;0,1,0)+IF($Q17-$S17&gt;0,1,0)+IF($U17-$W17&gt;0,1,0)+IF($Y17-$AA17&gt;0,1,0)</f>
        <v>3</v>
      </c>
      <c r="AE17" s="87" t="s">
        <v>211</v>
      </c>
      <c r="AF17" s="88" t="n">
        <f aca="false">IF($I17-$K17&lt;0,1,0)+IF($M17-$O17&lt;0,1,0)+IF($Q17-$S17&lt;0,1,0)+IF($U17-$W17&lt;0,1,0)+IF($Y17-$AA17&lt;0,1,0)</f>
        <v>0</v>
      </c>
      <c r="AG17" s="89"/>
      <c r="AH17" s="90" t="n">
        <f aca="false">IF($AD17-$AF17&gt;0,1,0)</f>
        <v>1</v>
      </c>
      <c r="AI17" s="91" t="s">
        <v>211</v>
      </c>
      <c r="AJ17" s="92" t="n">
        <f aca="false">IF($AD17-$AF17&lt;0,1,0)</f>
        <v>0</v>
      </c>
      <c r="AK17" s="93"/>
      <c r="AL17" s="93"/>
      <c r="AM17" s="93"/>
      <c r="AO17" s="94"/>
      <c r="AP17" s="95"/>
    </row>
    <row r="18" customFormat="false" ht="14.25" hidden="false" customHeight="true" outlineLevel="0" collapsed="false">
      <c r="A18" s="96"/>
      <c r="B18" s="96"/>
      <c r="I18" s="97"/>
      <c r="J18" s="98"/>
      <c r="K18" s="99"/>
      <c r="L18" s="100"/>
      <c r="M18" s="97"/>
      <c r="N18" s="98"/>
      <c r="O18" s="99"/>
      <c r="P18" s="100"/>
      <c r="Q18" s="97"/>
      <c r="R18" s="98"/>
      <c r="S18" s="99"/>
      <c r="T18" s="101"/>
      <c r="U18" s="97"/>
      <c r="V18" s="98"/>
      <c r="W18" s="99"/>
      <c r="X18" s="101"/>
      <c r="Y18" s="97"/>
      <c r="Z18" s="98"/>
      <c r="AA18" s="99"/>
      <c r="AB18" s="100"/>
      <c r="AC18" s="100"/>
      <c r="AD18" s="102"/>
      <c r="AE18" s="103"/>
      <c r="AF18" s="104"/>
      <c r="AG18" s="105"/>
      <c r="AH18" s="106"/>
      <c r="AI18" s="107"/>
      <c r="AJ18" s="108"/>
      <c r="AK18" s="109"/>
      <c r="AL18" s="109"/>
      <c r="AM18" s="109"/>
      <c r="AP18" s="36"/>
    </row>
    <row r="19" s="79" customFormat="true" ht="30" hidden="false" customHeight="true" outlineLevel="0" collapsed="false">
      <c r="A19" s="78" t="s">
        <v>199</v>
      </c>
      <c r="B19" s="78"/>
      <c r="D19" s="80" t="str">
        <f aca="false">CONCATENATE(F10,"  -  ",F13)</f>
        <v>Soine Samuli, PT Espoo / Kantola Roope, TuKa  -  Nousiainen Jouni, KuPTS / Tennilä Iiro, PT 75</v>
      </c>
      <c r="E19" s="80"/>
      <c r="F19" s="80"/>
      <c r="I19" s="81" t="n">
        <v>11</v>
      </c>
      <c r="J19" s="82" t="s">
        <v>211</v>
      </c>
      <c r="K19" s="83" t="n">
        <v>6</v>
      </c>
      <c r="L19" s="84"/>
      <c r="M19" s="81" t="n">
        <v>11</v>
      </c>
      <c r="N19" s="82" t="s">
        <v>211</v>
      </c>
      <c r="O19" s="83" t="n">
        <v>1</v>
      </c>
      <c r="P19" s="84"/>
      <c r="Q19" s="81" t="n">
        <v>11</v>
      </c>
      <c r="R19" s="82" t="s">
        <v>211</v>
      </c>
      <c r="S19" s="83" t="n">
        <v>7</v>
      </c>
      <c r="T19" s="85"/>
      <c r="U19" s="81"/>
      <c r="V19" s="82" t="s">
        <v>211</v>
      </c>
      <c r="W19" s="83"/>
      <c r="X19" s="85"/>
      <c r="Y19" s="81"/>
      <c r="Z19" s="82" t="s">
        <v>211</v>
      </c>
      <c r="AA19" s="83"/>
      <c r="AB19" s="84"/>
      <c r="AC19" s="84"/>
      <c r="AD19" s="86" t="n">
        <f aca="false">IF($I19-$K19&gt;0,1,0)+IF($M19-$O19&gt;0,1,0)+IF($Q19-$S19&gt;0,1,0)+IF($U19-$W19&gt;0,1,0)+IF($Y19-$AA19&gt;0,1,0)</f>
        <v>3</v>
      </c>
      <c r="AE19" s="87" t="s">
        <v>211</v>
      </c>
      <c r="AF19" s="88" t="n">
        <f aca="false">IF($I19-$K19&lt;0,1,0)+IF($M19-$O19&lt;0,1,0)+IF($Q19-$S19&lt;0,1,0)+IF($U19-$W19&lt;0,1,0)+IF($Y19-$AA19&lt;0,1,0)</f>
        <v>0</v>
      </c>
      <c r="AG19" s="89"/>
      <c r="AH19" s="90" t="n">
        <f aca="false">IF($AD19-$AF19&gt;0,1,0)</f>
        <v>1</v>
      </c>
      <c r="AI19" s="91" t="s">
        <v>211</v>
      </c>
      <c r="AJ19" s="92" t="n">
        <f aca="false">IF($AD19-$AF19&lt;0,1,0)</f>
        <v>0</v>
      </c>
      <c r="AK19" s="93"/>
      <c r="AL19" s="93"/>
      <c r="AM19" s="93"/>
      <c r="AO19" s="94"/>
      <c r="AP19" s="95"/>
    </row>
    <row r="20" s="79" customFormat="true" ht="30" hidden="false" customHeight="true" outlineLevel="0" collapsed="false">
      <c r="A20" s="78" t="s">
        <v>200</v>
      </c>
      <c r="B20" s="78"/>
      <c r="D20" s="80" t="str">
        <f aca="false">CONCATENATE(F11,"  -  ",F12)</f>
        <v>Oinas Teemu, OPT-86 / Perkkiö Markus, OPT-86  -  Kallio Esa, KoKu / Pitkänen Risto, LPTS</v>
      </c>
      <c r="E20" s="80"/>
      <c r="F20" s="80"/>
      <c r="I20" s="81" t="n">
        <v>7</v>
      </c>
      <c r="J20" s="82" t="s">
        <v>211</v>
      </c>
      <c r="K20" s="83" t="n">
        <v>11</v>
      </c>
      <c r="L20" s="84"/>
      <c r="M20" s="81" t="n">
        <v>11</v>
      </c>
      <c r="N20" s="82" t="s">
        <v>211</v>
      </c>
      <c r="O20" s="83" t="n">
        <v>6</v>
      </c>
      <c r="P20" s="84"/>
      <c r="Q20" s="81" t="n">
        <v>11</v>
      </c>
      <c r="R20" s="82" t="s">
        <v>211</v>
      </c>
      <c r="S20" s="83" t="n">
        <v>7</v>
      </c>
      <c r="T20" s="85"/>
      <c r="U20" s="81" t="n">
        <v>11</v>
      </c>
      <c r="V20" s="82" t="s">
        <v>211</v>
      </c>
      <c r="W20" s="83" t="n">
        <v>5</v>
      </c>
      <c r="X20" s="85"/>
      <c r="Y20" s="81"/>
      <c r="Z20" s="82" t="s">
        <v>211</v>
      </c>
      <c r="AA20" s="83"/>
      <c r="AB20" s="84"/>
      <c r="AC20" s="84"/>
      <c r="AD20" s="86" t="n">
        <f aca="false">IF($I20-$K20&gt;0,1,0)+IF($M20-$O20&gt;0,1,0)+IF($Q20-$S20&gt;0,1,0)+IF($U20-$W20&gt;0,1,0)+IF($Y20-$AA20&gt;0,1,0)</f>
        <v>3</v>
      </c>
      <c r="AE20" s="87" t="s">
        <v>211</v>
      </c>
      <c r="AF20" s="88" t="n">
        <f aca="false">IF($I20-$K20&lt;0,1,0)+IF($M20-$O20&lt;0,1,0)+IF($Q20-$S20&lt;0,1,0)+IF($U20-$W20&lt;0,1,0)+IF($Y20-$AA20&lt;0,1,0)</f>
        <v>1</v>
      </c>
      <c r="AG20" s="89"/>
      <c r="AH20" s="90" t="n">
        <f aca="false">IF($AD20-$AF20&gt;0,1,0)</f>
        <v>1</v>
      </c>
      <c r="AI20" s="91" t="s">
        <v>211</v>
      </c>
      <c r="AJ20" s="92" t="n">
        <f aca="false">IF($AD20-$AF20&lt;0,1,0)</f>
        <v>0</v>
      </c>
      <c r="AK20" s="93"/>
      <c r="AL20" s="93"/>
      <c r="AM20" s="93"/>
      <c r="AO20" s="94"/>
      <c r="AP20" s="95"/>
    </row>
    <row r="21" customFormat="false" ht="14.25" hidden="false" customHeight="true" outlineLevel="0" collapsed="false">
      <c r="A21" s="96"/>
      <c r="B21" s="96"/>
      <c r="I21" s="97"/>
      <c r="J21" s="98"/>
      <c r="K21" s="99"/>
      <c r="L21" s="100"/>
      <c r="M21" s="97"/>
      <c r="N21" s="98"/>
      <c r="O21" s="99"/>
      <c r="P21" s="100"/>
      <c r="Q21" s="97"/>
      <c r="R21" s="98"/>
      <c r="S21" s="99"/>
      <c r="T21" s="101"/>
      <c r="U21" s="97"/>
      <c r="V21" s="98"/>
      <c r="W21" s="99"/>
      <c r="X21" s="101"/>
      <c r="Y21" s="97"/>
      <c r="Z21" s="98"/>
      <c r="AA21" s="99"/>
      <c r="AB21" s="100"/>
      <c r="AC21" s="100"/>
      <c r="AD21" s="102"/>
      <c r="AE21" s="103"/>
      <c r="AF21" s="104"/>
      <c r="AG21" s="105"/>
      <c r="AH21" s="106"/>
      <c r="AI21" s="107"/>
      <c r="AJ21" s="108"/>
      <c r="AK21" s="109"/>
      <c r="AL21" s="109"/>
      <c r="AM21" s="109"/>
      <c r="AP21" s="36"/>
    </row>
    <row r="22" s="79" customFormat="true" ht="30" hidden="false" customHeight="true" outlineLevel="0" collapsed="false">
      <c r="A22" s="78" t="s">
        <v>203</v>
      </c>
      <c r="B22" s="78"/>
      <c r="D22" s="80" t="str">
        <f aca="false">CONCATENATE(F10,"  -  ",F11)</f>
        <v>Soine Samuli, PT Espoo / Kantola Roope, TuKa  -  Oinas Teemu, OPT-86 / Perkkiö Markus, OPT-86</v>
      </c>
      <c r="E22" s="80"/>
      <c r="F22" s="80"/>
      <c r="I22" s="81" t="n">
        <v>4</v>
      </c>
      <c r="J22" s="82" t="s">
        <v>211</v>
      </c>
      <c r="K22" s="83" t="n">
        <v>11</v>
      </c>
      <c r="L22" s="84"/>
      <c r="M22" s="81" t="n">
        <v>11</v>
      </c>
      <c r="N22" s="82" t="s">
        <v>211</v>
      </c>
      <c r="O22" s="83" t="n">
        <v>2</v>
      </c>
      <c r="P22" s="84"/>
      <c r="Q22" s="81" t="n">
        <v>11</v>
      </c>
      <c r="R22" s="82" t="s">
        <v>211</v>
      </c>
      <c r="S22" s="83" t="n">
        <v>6</v>
      </c>
      <c r="T22" s="85"/>
      <c r="U22" s="81" t="n">
        <v>7</v>
      </c>
      <c r="V22" s="82" t="s">
        <v>211</v>
      </c>
      <c r="W22" s="83" t="n">
        <v>11</v>
      </c>
      <c r="X22" s="85"/>
      <c r="Y22" s="81" t="n">
        <v>8</v>
      </c>
      <c r="Z22" s="82" t="s">
        <v>211</v>
      </c>
      <c r="AA22" s="83" t="n">
        <v>11</v>
      </c>
      <c r="AB22" s="84"/>
      <c r="AC22" s="84"/>
      <c r="AD22" s="86" t="n">
        <f aca="false">IF($I22-$K22&gt;0,1,0)+IF($M22-$O22&gt;0,1,0)+IF($Q22-$S22&gt;0,1,0)+IF($U22-$W22&gt;0,1,0)+IF($Y22-$AA22&gt;0,1,0)</f>
        <v>2</v>
      </c>
      <c r="AE22" s="87" t="s">
        <v>211</v>
      </c>
      <c r="AF22" s="88" t="n">
        <f aca="false">IF($I22-$K22&lt;0,1,0)+IF($M22-$O22&lt;0,1,0)+IF($Q22-$S22&lt;0,1,0)+IF($U22-$W22&lt;0,1,0)+IF($Y22-$AA22&lt;0,1,0)</f>
        <v>3</v>
      </c>
      <c r="AG22" s="89"/>
      <c r="AH22" s="90" t="n">
        <f aca="false">IF($AD22-$AF22&gt;0,1,0)</f>
        <v>0</v>
      </c>
      <c r="AI22" s="91" t="s">
        <v>211</v>
      </c>
      <c r="AJ22" s="92" t="n">
        <f aca="false">IF($AD22-$AF22&lt;0,1,0)</f>
        <v>1</v>
      </c>
      <c r="AK22" s="93"/>
      <c r="AL22" s="93"/>
      <c r="AM22" s="93"/>
      <c r="AO22" s="94"/>
      <c r="AP22" s="95"/>
    </row>
    <row r="23" s="79" customFormat="true" ht="30" hidden="false" customHeight="true" outlineLevel="0" collapsed="false">
      <c r="A23" s="78" t="s">
        <v>204</v>
      </c>
      <c r="B23" s="78"/>
      <c r="D23" s="80" t="str">
        <f aca="false">CONCATENATE(F12,"  -  ",F13)</f>
        <v>Kallio Esa, KoKu / Pitkänen Risto, LPTS  -  Nousiainen Jouni, KuPTS / Tennilä Iiro, PT 75</v>
      </c>
      <c r="E23" s="80"/>
      <c r="F23" s="80"/>
      <c r="I23" s="81" t="n">
        <v>12</v>
      </c>
      <c r="J23" s="82" t="s">
        <v>211</v>
      </c>
      <c r="K23" s="83" t="n">
        <v>10</v>
      </c>
      <c r="L23" s="84"/>
      <c r="M23" s="81" t="n">
        <v>11</v>
      </c>
      <c r="N23" s="82" t="s">
        <v>211</v>
      </c>
      <c r="O23" s="83" t="n">
        <v>4</v>
      </c>
      <c r="P23" s="84"/>
      <c r="Q23" s="81" t="n">
        <v>11</v>
      </c>
      <c r="R23" s="82" t="s">
        <v>211</v>
      </c>
      <c r="S23" s="83" t="n">
        <v>8</v>
      </c>
      <c r="T23" s="85"/>
      <c r="U23" s="81"/>
      <c r="V23" s="82" t="s">
        <v>211</v>
      </c>
      <c r="W23" s="83"/>
      <c r="X23" s="85"/>
      <c r="Y23" s="81"/>
      <c r="Z23" s="82" t="s">
        <v>211</v>
      </c>
      <c r="AA23" s="83"/>
      <c r="AB23" s="84"/>
      <c r="AC23" s="84"/>
      <c r="AD23" s="110" t="n">
        <f aca="false">IF($I23-$K23&gt;0,1,0)+IF($M23-$O23&gt;0,1,0)+IF($Q23-$S23&gt;0,1,0)+IF($U23-$W23&gt;0,1,0)+IF($Y23-$AA23&gt;0,1,0)</f>
        <v>3</v>
      </c>
      <c r="AE23" s="111" t="s">
        <v>211</v>
      </c>
      <c r="AF23" s="112" t="n">
        <f aca="false">IF($I23-$K23&lt;0,1,0)+IF($M23-$O23&lt;0,1,0)+IF($Q23-$S23&lt;0,1,0)+IF($U23-$W23&lt;0,1,0)+IF($Y23-$AA23&lt;0,1,0)</f>
        <v>0</v>
      </c>
      <c r="AG23" s="113"/>
      <c r="AH23" s="114" t="n">
        <f aca="false">IF($AD23-$AF23&gt;0,1,0)</f>
        <v>1</v>
      </c>
      <c r="AI23" s="115" t="s">
        <v>211</v>
      </c>
      <c r="AJ23" s="116" t="n">
        <f aca="false">IF($AD23-$AF23&lt;0,1,0)</f>
        <v>0</v>
      </c>
      <c r="AK23" s="93"/>
      <c r="AL23" s="93"/>
      <c r="AM23" s="93"/>
      <c r="AO23" s="94"/>
      <c r="AP23" s="95"/>
    </row>
    <row r="24" customFormat="false" ht="14.25" hidden="false" customHeight="true" outlineLevel="0" collapsed="false">
      <c r="A24" s="96"/>
      <c r="B24" s="96"/>
      <c r="I24" s="117"/>
      <c r="J24" s="117"/>
      <c r="K24" s="117"/>
      <c r="L24" s="117"/>
      <c r="M24" s="117"/>
      <c r="N24" s="117"/>
      <c r="O24" s="117"/>
      <c r="P24" s="117"/>
      <c r="Q24" s="117"/>
      <c r="R24" s="118"/>
      <c r="S24" s="119"/>
      <c r="T24" s="119"/>
      <c r="U24" s="119"/>
      <c r="V24" s="119"/>
      <c r="W24" s="109"/>
      <c r="X24" s="109"/>
      <c r="Y24" s="109"/>
      <c r="Z24" s="109"/>
      <c r="AA24" s="109"/>
      <c r="AB24" s="109"/>
      <c r="AC24" s="109"/>
      <c r="AD24" s="109"/>
      <c r="AE24" s="117"/>
      <c r="AF24" s="117"/>
      <c r="AG24" s="117"/>
      <c r="AH24" s="117"/>
      <c r="AI24" s="109"/>
      <c r="AJ24" s="109"/>
      <c r="AK24" s="109"/>
      <c r="AL24" s="109"/>
      <c r="AM24" s="109"/>
    </row>
    <row r="25" customFormat="false" ht="14.25" hidden="false" customHeight="true" outlineLevel="0" collapsed="false"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customFormat="false" ht="14.25" hidden="false" customHeight="true" outlineLevel="0" collapsed="false">
      <c r="D26" s="50" t="s">
        <v>216</v>
      </c>
      <c r="E26" s="51"/>
      <c r="F26" s="51"/>
    </row>
    <row r="27" customFormat="false" ht="14.25" hidden="false" customHeight="true" outlineLevel="0" collapsed="false">
      <c r="B27" s="52" t="n">
        <v>1</v>
      </c>
      <c r="C27" s="52" t="n">
        <v>2</v>
      </c>
      <c r="D27" s="53"/>
      <c r="E27" s="54"/>
      <c r="F27" s="55"/>
      <c r="G27" s="56" t="n">
        <v>1</v>
      </c>
      <c r="H27" s="56"/>
      <c r="I27" s="56"/>
      <c r="J27" s="56"/>
      <c r="K27" s="56"/>
      <c r="L27" s="56" t="n">
        <v>2</v>
      </c>
      <c r="M27" s="56"/>
      <c r="N27" s="56"/>
      <c r="O27" s="56"/>
      <c r="P27" s="56"/>
      <c r="Q27" s="56" t="n">
        <v>3</v>
      </c>
      <c r="R27" s="56"/>
      <c r="S27" s="56"/>
      <c r="T27" s="56"/>
      <c r="U27" s="56"/>
      <c r="V27" s="56" t="n">
        <v>4</v>
      </c>
      <c r="W27" s="56"/>
      <c r="X27" s="56"/>
      <c r="Y27" s="56"/>
      <c r="Z27" s="56"/>
      <c r="AA27" s="56" t="s">
        <v>206</v>
      </c>
      <c r="AB27" s="56"/>
      <c r="AC27" s="56"/>
      <c r="AD27" s="56"/>
      <c r="AE27" s="56"/>
      <c r="AF27" s="56" t="s">
        <v>207</v>
      </c>
      <c r="AG27" s="56"/>
      <c r="AH27" s="56"/>
      <c r="AI27" s="56"/>
      <c r="AJ27" s="56"/>
      <c r="AK27" s="56" t="s">
        <v>208</v>
      </c>
    </row>
    <row r="28" customFormat="false" ht="14.25" hidden="false" customHeight="true" outlineLevel="0" collapsed="false">
      <c r="B28" s="57" t="n">
        <v>4</v>
      </c>
      <c r="C28" s="57" t="n">
        <v>56</v>
      </c>
      <c r="D28" s="58" t="n">
        <v>1</v>
      </c>
      <c r="E28" s="59" t="n">
        <v>21</v>
      </c>
      <c r="F28" s="55" t="str">
        <f aca="false">IF(B28=0,"",INDEX(Nimet!$A$2:$D$251,B28,4))&amp;IF(B28=0,""," / ")&amp;IF(C28=0,"",INDEX(Nimet!$A$2:$D$251,C28,4))</f>
        <v>Miettinen Esa, KuPTS / Flemming Jouni, TuKa</v>
      </c>
      <c r="G28" s="60"/>
      <c r="H28" s="60"/>
      <c r="I28" s="60"/>
      <c r="J28" s="60"/>
      <c r="K28" s="60"/>
      <c r="L28" s="61" t="str">
        <f aca="false">CONCATENATE(AD40,"-",AF40)</f>
        <v>3-2</v>
      </c>
      <c r="M28" s="61"/>
      <c r="N28" s="61"/>
      <c r="O28" s="61"/>
      <c r="P28" s="61"/>
      <c r="Q28" s="61" t="str">
        <f aca="false">CONCATENATE(AD34,"-",AF34)</f>
        <v>3-1</v>
      </c>
      <c r="R28" s="61"/>
      <c r="S28" s="61"/>
      <c r="T28" s="61"/>
      <c r="U28" s="61"/>
      <c r="V28" s="61" t="str">
        <f aca="false">CONCATENATE(AD37,"-",AF37)</f>
        <v>3-0</v>
      </c>
      <c r="W28" s="61"/>
      <c r="X28" s="61"/>
      <c r="Y28" s="61"/>
      <c r="Z28" s="61"/>
      <c r="AA28" s="56" t="str">
        <f aca="false">CONCATENATE(AH34+AH37+AH40,"-",AJ34+AJ37+AJ40)</f>
        <v>3-0</v>
      </c>
      <c r="AB28" s="56"/>
      <c r="AC28" s="56"/>
      <c r="AD28" s="56"/>
      <c r="AE28" s="56"/>
      <c r="AF28" s="56" t="str">
        <f aca="false">CONCATENATE(AD34+AD37+AD40,"-",AF34+AF37+AF40)</f>
        <v>9-3</v>
      </c>
      <c r="AG28" s="56"/>
      <c r="AH28" s="56"/>
      <c r="AI28" s="56"/>
      <c r="AJ28" s="56"/>
      <c r="AK28" s="62" t="n">
        <v>1</v>
      </c>
    </row>
    <row r="29" customFormat="false" ht="14.25" hidden="false" customHeight="true" outlineLevel="0" collapsed="false">
      <c r="B29" s="57" t="n">
        <v>31</v>
      </c>
      <c r="C29" s="57" t="n">
        <v>28</v>
      </c>
      <c r="D29" s="58" t="n">
        <v>2</v>
      </c>
      <c r="E29" s="59" t="n">
        <v>88</v>
      </c>
      <c r="F29" s="55" t="str">
        <f aca="false">IF(B29=0,"",INDEX(Nimet!$A$2:$D$251,B29,4))&amp;IF(B29=0,""," / ")&amp;IF(C29=0,"",INDEX(Nimet!$A$2:$D$251,C29,4))</f>
        <v>Rossi Juha, PT 75 / Aho Eero, PT 75</v>
      </c>
      <c r="G29" s="61" t="str">
        <f aca="false">CONCATENATE(AF40,"-",AD40)</f>
        <v>2-3</v>
      </c>
      <c r="H29" s="61"/>
      <c r="I29" s="61"/>
      <c r="J29" s="61"/>
      <c r="K29" s="61"/>
      <c r="L29" s="60"/>
      <c r="M29" s="60"/>
      <c r="N29" s="60"/>
      <c r="O29" s="60"/>
      <c r="P29" s="60"/>
      <c r="Q29" s="61" t="str">
        <f aca="false">CONCATENATE(AD38,"-",AF38)</f>
        <v>3-0</v>
      </c>
      <c r="R29" s="61"/>
      <c r="S29" s="61"/>
      <c r="T29" s="61"/>
      <c r="U29" s="61"/>
      <c r="V29" s="61" t="str">
        <f aca="false">CONCATENATE(AD35,"-",AF35)</f>
        <v>3-0</v>
      </c>
      <c r="W29" s="61"/>
      <c r="X29" s="61"/>
      <c r="Y29" s="61"/>
      <c r="Z29" s="61"/>
      <c r="AA29" s="56" t="str">
        <f aca="false">CONCATENATE(AH35+AH38+AJ40,"-",AJ35+AJ38+AH40)</f>
        <v>2-1</v>
      </c>
      <c r="AB29" s="56"/>
      <c r="AC29" s="56"/>
      <c r="AD29" s="56"/>
      <c r="AE29" s="56"/>
      <c r="AF29" s="56" t="str">
        <f aca="false">CONCATENATE(AD35+AD38+AF40,"-",AF35+AF38+AD40)</f>
        <v>8-3</v>
      </c>
      <c r="AG29" s="56"/>
      <c r="AH29" s="56"/>
      <c r="AI29" s="56"/>
      <c r="AJ29" s="56"/>
      <c r="AK29" s="62" t="n">
        <v>2</v>
      </c>
    </row>
    <row r="30" customFormat="false" ht="14.25" hidden="false" customHeight="true" outlineLevel="0" collapsed="false">
      <c r="B30" s="57" t="n">
        <v>1</v>
      </c>
      <c r="C30" s="57" t="n">
        <v>55</v>
      </c>
      <c r="D30" s="58" t="n">
        <v>3</v>
      </c>
      <c r="E30" s="59" t="n">
        <v>99</v>
      </c>
      <c r="F30" s="55" t="str">
        <f aca="false">IF(B30=0,"",INDEX(Nimet!$A$2:$D$251,B30,4))&amp;IF(B30=0,""," / ")&amp;IF(C30=0,"",INDEX(Nimet!$A$2:$D$251,C30,4))</f>
        <v>Makkonen Henri, Boom / Tamminen Tero, TIP-70</v>
      </c>
      <c r="G30" s="61" t="str">
        <f aca="false">CONCATENATE(AF34,"-",AD34)</f>
        <v>1-3</v>
      </c>
      <c r="H30" s="61"/>
      <c r="I30" s="61"/>
      <c r="J30" s="61"/>
      <c r="K30" s="61"/>
      <c r="L30" s="61" t="str">
        <f aca="false">CONCATENATE(AF38,"-",AD38)</f>
        <v>0-3</v>
      </c>
      <c r="M30" s="61"/>
      <c r="N30" s="61"/>
      <c r="O30" s="61"/>
      <c r="P30" s="61"/>
      <c r="Q30" s="60"/>
      <c r="R30" s="60"/>
      <c r="S30" s="60"/>
      <c r="T30" s="60"/>
      <c r="U30" s="60"/>
      <c r="V30" s="61" t="str">
        <f aca="false">CONCATENATE(AD41,"-",AF41)</f>
        <v>3-1</v>
      </c>
      <c r="W30" s="61"/>
      <c r="X30" s="61"/>
      <c r="Y30" s="61"/>
      <c r="Z30" s="61"/>
      <c r="AA30" s="56" t="str">
        <f aca="false">CONCATENATE(AJ34+AJ38+AH41,"-",AH34+AH38+AJ41)</f>
        <v>1-2</v>
      </c>
      <c r="AB30" s="56"/>
      <c r="AC30" s="56"/>
      <c r="AD30" s="56"/>
      <c r="AE30" s="56"/>
      <c r="AF30" s="56" t="str">
        <f aca="false">CONCATENATE(AF34+AF38+AD41,"-",AD34+AD38+AF41)</f>
        <v>4-7</v>
      </c>
      <c r="AG30" s="56"/>
      <c r="AH30" s="56"/>
      <c r="AI30" s="56"/>
      <c r="AJ30" s="56"/>
      <c r="AK30" s="62" t="n">
        <v>3</v>
      </c>
    </row>
    <row r="31" customFormat="false" ht="14.25" hidden="false" customHeight="true" outlineLevel="0" collapsed="false">
      <c r="B31" s="120" t="n">
        <v>21</v>
      </c>
      <c r="C31" s="16" t="n">
        <v>22</v>
      </c>
      <c r="D31" s="58" t="n">
        <v>4</v>
      </c>
      <c r="E31" s="59"/>
      <c r="F31" s="55" t="str">
        <f aca="false">IF(B31=0,"",INDEX(Nimet!$A$2:$D$251,B31,4))&amp;IF(B31=0,""," / ")&amp;IF(C31=0,"",INDEX(Nimet!$A$2:$D$251,C31,4))</f>
        <v>Kauppila Samppa, OPT-86 / Laine Tommi, OPT-86</v>
      </c>
      <c r="G31" s="61" t="str">
        <f aca="false">CONCATENATE(AF37,"-",AD37)</f>
        <v>0-3</v>
      </c>
      <c r="H31" s="61"/>
      <c r="I31" s="61"/>
      <c r="J31" s="61"/>
      <c r="K31" s="61"/>
      <c r="L31" s="61" t="str">
        <f aca="false">CONCATENATE(AF35,"-",AD35)</f>
        <v>0-3</v>
      </c>
      <c r="M31" s="61"/>
      <c r="N31" s="61"/>
      <c r="O31" s="61"/>
      <c r="P31" s="61"/>
      <c r="Q31" s="61" t="str">
        <f aca="false">CONCATENATE(AF41,"-",AD41)</f>
        <v>1-3</v>
      </c>
      <c r="R31" s="61"/>
      <c r="S31" s="61"/>
      <c r="T31" s="61"/>
      <c r="U31" s="61"/>
      <c r="V31" s="60"/>
      <c r="W31" s="60"/>
      <c r="X31" s="60"/>
      <c r="Y31" s="60"/>
      <c r="Z31" s="60"/>
      <c r="AA31" s="56" t="str">
        <f aca="false">CONCATENATE(AJ35+AJ37+AJ41,"-",AH35+AH37+AH41)</f>
        <v>0-3</v>
      </c>
      <c r="AB31" s="56"/>
      <c r="AC31" s="56"/>
      <c r="AD31" s="56"/>
      <c r="AE31" s="56"/>
      <c r="AF31" s="56" t="str">
        <f aca="false">CONCATENATE(AF35+AF37+AF41,"-",AD35+AD37+AD41)</f>
        <v>1-9</v>
      </c>
      <c r="AG31" s="56"/>
      <c r="AH31" s="56"/>
      <c r="AI31" s="56"/>
      <c r="AJ31" s="56"/>
      <c r="AK31" s="62" t="n">
        <v>4</v>
      </c>
    </row>
    <row r="32" customFormat="false" ht="14.25" hidden="false" customHeight="true" outlineLevel="0" collapsed="false">
      <c r="C32" s="63"/>
      <c r="D32" s="13"/>
      <c r="E32" s="13"/>
      <c r="F32" s="13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64"/>
      <c r="AL32" s="42"/>
      <c r="AM32" s="42"/>
      <c r="AN32" s="42"/>
    </row>
    <row r="33" customFormat="false" ht="14.25" hidden="false" customHeight="true" outlineLevel="0" collapsed="false">
      <c r="D33" s="49" t="s">
        <v>193</v>
      </c>
      <c r="I33" s="65"/>
      <c r="J33" s="66" t="n">
        <v>1</v>
      </c>
      <c r="K33" s="67"/>
      <c r="L33" s="68"/>
      <c r="M33" s="69"/>
      <c r="N33" s="70" t="n">
        <v>2</v>
      </c>
      <c r="O33" s="71"/>
      <c r="P33" s="68"/>
      <c r="Q33" s="69"/>
      <c r="R33" s="70" t="n">
        <v>3</v>
      </c>
      <c r="S33" s="72"/>
      <c r="U33" s="73"/>
      <c r="V33" s="74" t="n">
        <v>4</v>
      </c>
      <c r="W33" s="72"/>
      <c r="Y33" s="73"/>
      <c r="Z33" s="74" t="n">
        <v>5</v>
      </c>
      <c r="AA33" s="72"/>
      <c r="AB33" s="13"/>
      <c r="AC33" s="13"/>
      <c r="AD33" s="73"/>
      <c r="AE33" s="75" t="s">
        <v>209</v>
      </c>
      <c r="AF33" s="72"/>
      <c r="AG33" s="68"/>
      <c r="AH33" s="69"/>
      <c r="AI33" s="76" t="s">
        <v>210</v>
      </c>
      <c r="AJ33" s="77"/>
      <c r="AM33" s="52"/>
    </row>
    <row r="34" s="79" customFormat="true" ht="30" hidden="false" customHeight="true" outlineLevel="0" collapsed="false">
      <c r="A34" s="78" t="s">
        <v>195</v>
      </c>
      <c r="B34" s="78"/>
      <c r="D34" s="80" t="str">
        <f aca="false">CONCATENATE(F28,"  -  ",F30)</f>
        <v>Miettinen Esa, KuPTS / Flemming Jouni, TuKa  -  Makkonen Henri, Boom / Tamminen Tero, TIP-70</v>
      </c>
      <c r="E34" s="80"/>
      <c r="F34" s="80"/>
      <c r="I34" s="81" t="n">
        <v>11</v>
      </c>
      <c r="J34" s="82" t="s">
        <v>211</v>
      </c>
      <c r="K34" s="83" t="n">
        <v>4</v>
      </c>
      <c r="L34" s="84"/>
      <c r="M34" s="81" t="n">
        <v>11</v>
      </c>
      <c r="N34" s="82" t="s">
        <v>211</v>
      </c>
      <c r="O34" s="83" t="n">
        <v>5</v>
      </c>
      <c r="P34" s="84"/>
      <c r="Q34" s="81" t="n">
        <v>7</v>
      </c>
      <c r="R34" s="82" t="s">
        <v>211</v>
      </c>
      <c r="S34" s="83" t="n">
        <v>11</v>
      </c>
      <c r="T34" s="85"/>
      <c r="U34" s="81" t="n">
        <v>17</v>
      </c>
      <c r="V34" s="82" t="s">
        <v>211</v>
      </c>
      <c r="W34" s="83" t="n">
        <v>15</v>
      </c>
      <c r="X34" s="85"/>
      <c r="Y34" s="81"/>
      <c r="Z34" s="82" t="s">
        <v>211</v>
      </c>
      <c r="AA34" s="83"/>
      <c r="AB34" s="84"/>
      <c r="AC34" s="84"/>
      <c r="AD34" s="86" t="n">
        <f aca="false">IF($I34-$K34&gt;0,1,0)+IF($M34-$O34&gt;0,1,0)+IF($Q34-$S34&gt;0,1,0)+IF($U34-$W34&gt;0,1,0)+IF($Y34-$AA34&gt;0,1,0)</f>
        <v>3</v>
      </c>
      <c r="AE34" s="87" t="s">
        <v>211</v>
      </c>
      <c r="AF34" s="88" t="n">
        <f aca="false">IF($I34-$K34&lt;0,1,0)+IF($M34-$O34&lt;0,1,0)+IF($Q34-$S34&lt;0,1,0)+IF($U34-$W34&lt;0,1,0)+IF($Y34-$AA34&lt;0,1,0)</f>
        <v>1</v>
      </c>
      <c r="AG34" s="89"/>
      <c r="AH34" s="90" t="n">
        <f aca="false">IF($AD34-$AF34&gt;0,1,0)</f>
        <v>1</v>
      </c>
      <c r="AI34" s="91" t="s">
        <v>211</v>
      </c>
      <c r="AJ34" s="92" t="n">
        <f aca="false">IF($AD34-$AF34&lt;0,1,0)</f>
        <v>0</v>
      </c>
      <c r="AK34" s="93"/>
      <c r="AL34" s="93"/>
      <c r="AM34" s="93"/>
      <c r="AO34" s="94"/>
      <c r="AP34" s="95"/>
    </row>
    <row r="35" s="79" customFormat="true" ht="30" hidden="false" customHeight="true" outlineLevel="0" collapsed="false">
      <c r="A35" s="78" t="s">
        <v>196</v>
      </c>
      <c r="B35" s="78"/>
      <c r="D35" s="80" t="str">
        <f aca="false">CONCATENATE(F29,"  -  ",F31)</f>
        <v>Rossi Juha, PT 75 / Aho Eero, PT 75  -  Kauppila Samppa, OPT-86 / Laine Tommi, OPT-86</v>
      </c>
      <c r="E35" s="80"/>
      <c r="F35" s="80"/>
      <c r="I35" s="81" t="n">
        <v>11</v>
      </c>
      <c r="J35" s="82" t="s">
        <v>211</v>
      </c>
      <c r="K35" s="83" t="n">
        <v>3</v>
      </c>
      <c r="L35" s="84"/>
      <c r="M35" s="81" t="n">
        <v>11</v>
      </c>
      <c r="N35" s="82" t="s">
        <v>211</v>
      </c>
      <c r="O35" s="83" t="n">
        <v>2</v>
      </c>
      <c r="P35" s="84"/>
      <c r="Q35" s="81" t="n">
        <v>11</v>
      </c>
      <c r="R35" s="82" t="s">
        <v>211</v>
      </c>
      <c r="S35" s="83" t="n">
        <v>8</v>
      </c>
      <c r="T35" s="85"/>
      <c r="U35" s="81"/>
      <c r="V35" s="82" t="s">
        <v>211</v>
      </c>
      <c r="W35" s="83"/>
      <c r="X35" s="85"/>
      <c r="Y35" s="81"/>
      <c r="Z35" s="82" t="s">
        <v>211</v>
      </c>
      <c r="AA35" s="83"/>
      <c r="AB35" s="84"/>
      <c r="AC35" s="84"/>
      <c r="AD35" s="86" t="n">
        <f aca="false">IF($I35-$K35&gt;0,1,0)+IF($M35-$O35&gt;0,1,0)+IF($Q35-$S35&gt;0,1,0)+IF($U35-$W35&gt;0,1,0)+IF($Y35-$AA35&gt;0,1,0)</f>
        <v>3</v>
      </c>
      <c r="AE35" s="87" t="s">
        <v>211</v>
      </c>
      <c r="AF35" s="88" t="n">
        <f aca="false">IF($I35-$K35&lt;0,1,0)+IF($M35-$O35&lt;0,1,0)+IF($Q35-$S35&lt;0,1,0)+IF($U35-$W35&lt;0,1,0)+IF($Y35-$AA35&lt;0,1,0)</f>
        <v>0</v>
      </c>
      <c r="AG35" s="89"/>
      <c r="AH35" s="90" t="n">
        <f aca="false">IF($AD35-$AF35&gt;0,1,0)</f>
        <v>1</v>
      </c>
      <c r="AI35" s="91" t="s">
        <v>211</v>
      </c>
      <c r="AJ35" s="92" t="n">
        <f aca="false">IF($AD35-$AF35&lt;0,1,0)</f>
        <v>0</v>
      </c>
      <c r="AK35" s="93"/>
      <c r="AL35" s="93"/>
      <c r="AM35" s="93"/>
      <c r="AO35" s="94"/>
      <c r="AP35" s="95"/>
    </row>
    <row r="36" customFormat="false" ht="14.25" hidden="false" customHeight="true" outlineLevel="0" collapsed="false">
      <c r="A36" s="96"/>
      <c r="B36" s="96"/>
      <c r="I36" s="97"/>
      <c r="J36" s="98"/>
      <c r="K36" s="99"/>
      <c r="L36" s="100"/>
      <c r="M36" s="97"/>
      <c r="N36" s="98"/>
      <c r="O36" s="99"/>
      <c r="P36" s="100"/>
      <c r="Q36" s="97"/>
      <c r="R36" s="98"/>
      <c r="S36" s="99"/>
      <c r="T36" s="101"/>
      <c r="U36" s="97"/>
      <c r="V36" s="98"/>
      <c r="W36" s="99"/>
      <c r="X36" s="101"/>
      <c r="Y36" s="97"/>
      <c r="Z36" s="98"/>
      <c r="AA36" s="99"/>
      <c r="AB36" s="100"/>
      <c r="AC36" s="100"/>
      <c r="AD36" s="102"/>
      <c r="AE36" s="103"/>
      <c r="AF36" s="104"/>
      <c r="AG36" s="105"/>
      <c r="AH36" s="106"/>
      <c r="AI36" s="107"/>
      <c r="AJ36" s="108"/>
      <c r="AK36" s="109"/>
      <c r="AL36" s="109"/>
      <c r="AM36" s="109"/>
      <c r="AP36" s="36"/>
    </row>
    <row r="37" s="79" customFormat="true" ht="30" hidden="false" customHeight="true" outlineLevel="0" collapsed="false">
      <c r="A37" s="78" t="s">
        <v>199</v>
      </c>
      <c r="B37" s="78"/>
      <c r="D37" s="80" t="str">
        <f aca="false">CONCATENATE(F28,"  -  ",F31)</f>
        <v>Miettinen Esa, KuPTS / Flemming Jouni, TuKa  -  Kauppila Samppa, OPT-86 / Laine Tommi, OPT-86</v>
      </c>
      <c r="E37" s="80"/>
      <c r="F37" s="80"/>
      <c r="I37" s="81" t="n">
        <v>11</v>
      </c>
      <c r="J37" s="82" t="s">
        <v>211</v>
      </c>
      <c r="K37" s="83" t="n">
        <v>6</v>
      </c>
      <c r="L37" s="84"/>
      <c r="M37" s="81" t="n">
        <v>11</v>
      </c>
      <c r="N37" s="82" t="s">
        <v>211</v>
      </c>
      <c r="O37" s="83" t="n">
        <v>2</v>
      </c>
      <c r="P37" s="84"/>
      <c r="Q37" s="81" t="n">
        <v>11</v>
      </c>
      <c r="R37" s="82" t="s">
        <v>211</v>
      </c>
      <c r="S37" s="83" t="n">
        <v>8</v>
      </c>
      <c r="T37" s="85"/>
      <c r="U37" s="81"/>
      <c r="V37" s="82" t="s">
        <v>211</v>
      </c>
      <c r="W37" s="83"/>
      <c r="X37" s="85"/>
      <c r="Y37" s="81"/>
      <c r="Z37" s="82" t="s">
        <v>211</v>
      </c>
      <c r="AA37" s="83"/>
      <c r="AB37" s="84"/>
      <c r="AC37" s="84"/>
      <c r="AD37" s="86" t="n">
        <f aca="false">IF($I37-$K37&gt;0,1,0)+IF($M37-$O37&gt;0,1,0)+IF($Q37-$S37&gt;0,1,0)+IF($U37-$W37&gt;0,1,0)+IF($Y37-$AA37&gt;0,1,0)</f>
        <v>3</v>
      </c>
      <c r="AE37" s="87" t="s">
        <v>211</v>
      </c>
      <c r="AF37" s="88" t="n">
        <f aca="false">IF($I37-$K37&lt;0,1,0)+IF($M37-$O37&lt;0,1,0)+IF($Q37-$S37&lt;0,1,0)+IF($U37-$W37&lt;0,1,0)+IF($Y37-$AA37&lt;0,1,0)</f>
        <v>0</v>
      </c>
      <c r="AG37" s="89"/>
      <c r="AH37" s="90" t="n">
        <f aca="false">IF($AD37-$AF37&gt;0,1,0)</f>
        <v>1</v>
      </c>
      <c r="AI37" s="91" t="s">
        <v>211</v>
      </c>
      <c r="AJ37" s="92" t="n">
        <f aca="false">IF($AD37-$AF37&lt;0,1,0)</f>
        <v>0</v>
      </c>
      <c r="AK37" s="93"/>
      <c r="AL37" s="93"/>
      <c r="AM37" s="93"/>
      <c r="AO37" s="94"/>
      <c r="AP37" s="95"/>
    </row>
    <row r="38" s="79" customFormat="true" ht="30" hidden="false" customHeight="true" outlineLevel="0" collapsed="false">
      <c r="A38" s="78" t="s">
        <v>200</v>
      </c>
      <c r="B38" s="78"/>
      <c r="D38" s="80" t="str">
        <f aca="false">CONCATENATE(F29,"  -  ",F30)</f>
        <v>Rossi Juha, PT 75 / Aho Eero, PT 75  -  Makkonen Henri, Boom / Tamminen Tero, TIP-70</v>
      </c>
      <c r="E38" s="80"/>
      <c r="F38" s="80"/>
      <c r="I38" s="81" t="n">
        <v>11</v>
      </c>
      <c r="J38" s="82" t="s">
        <v>211</v>
      </c>
      <c r="K38" s="83" t="n">
        <v>7</v>
      </c>
      <c r="L38" s="84"/>
      <c r="M38" s="81" t="n">
        <v>11</v>
      </c>
      <c r="N38" s="82" t="s">
        <v>211</v>
      </c>
      <c r="O38" s="83" t="n">
        <v>2</v>
      </c>
      <c r="P38" s="84"/>
      <c r="Q38" s="81" t="n">
        <v>11</v>
      </c>
      <c r="R38" s="82" t="s">
        <v>211</v>
      </c>
      <c r="S38" s="83" t="n">
        <v>5</v>
      </c>
      <c r="T38" s="85"/>
      <c r="U38" s="81"/>
      <c r="V38" s="82" t="s">
        <v>211</v>
      </c>
      <c r="W38" s="83"/>
      <c r="X38" s="85"/>
      <c r="Y38" s="81"/>
      <c r="Z38" s="82" t="s">
        <v>211</v>
      </c>
      <c r="AA38" s="83"/>
      <c r="AB38" s="84"/>
      <c r="AC38" s="84"/>
      <c r="AD38" s="86" t="n">
        <f aca="false">IF($I38-$K38&gt;0,1,0)+IF($M38-$O38&gt;0,1,0)+IF($Q38-$S38&gt;0,1,0)+IF($U38-$W38&gt;0,1,0)+IF($Y38-$AA38&gt;0,1,0)</f>
        <v>3</v>
      </c>
      <c r="AE38" s="87" t="s">
        <v>211</v>
      </c>
      <c r="AF38" s="88" t="n">
        <f aca="false">IF($I38-$K38&lt;0,1,0)+IF($M38-$O38&lt;0,1,0)+IF($Q38-$S38&lt;0,1,0)+IF($U38-$W38&lt;0,1,0)+IF($Y38-$AA38&lt;0,1,0)</f>
        <v>0</v>
      </c>
      <c r="AG38" s="89"/>
      <c r="AH38" s="90" t="n">
        <f aca="false">IF($AD38-$AF38&gt;0,1,0)</f>
        <v>1</v>
      </c>
      <c r="AI38" s="91" t="s">
        <v>211</v>
      </c>
      <c r="AJ38" s="92" t="n">
        <f aca="false">IF($AD38-$AF38&lt;0,1,0)</f>
        <v>0</v>
      </c>
      <c r="AK38" s="93"/>
      <c r="AL38" s="93"/>
      <c r="AM38" s="93"/>
      <c r="AO38" s="94"/>
      <c r="AP38" s="95"/>
    </row>
    <row r="39" customFormat="false" ht="14.25" hidden="false" customHeight="true" outlineLevel="0" collapsed="false">
      <c r="A39" s="96"/>
      <c r="B39" s="96"/>
      <c r="I39" s="97"/>
      <c r="J39" s="98"/>
      <c r="K39" s="99"/>
      <c r="L39" s="100"/>
      <c r="M39" s="97"/>
      <c r="N39" s="98"/>
      <c r="O39" s="99"/>
      <c r="P39" s="100"/>
      <c r="Q39" s="97"/>
      <c r="R39" s="98"/>
      <c r="S39" s="99"/>
      <c r="T39" s="101"/>
      <c r="U39" s="97"/>
      <c r="V39" s="98"/>
      <c r="W39" s="99"/>
      <c r="X39" s="101"/>
      <c r="Y39" s="97"/>
      <c r="Z39" s="98"/>
      <c r="AA39" s="99"/>
      <c r="AB39" s="100"/>
      <c r="AC39" s="100"/>
      <c r="AD39" s="102"/>
      <c r="AE39" s="103"/>
      <c r="AF39" s="104"/>
      <c r="AG39" s="105"/>
      <c r="AH39" s="106"/>
      <c r="AI39" s="107"/>
      <c r="AJ39" s="108"/>
      <c r="AK39" s="109"/>
      <c r="AL39" s="109"/>
      <c r="AM39" s="109"/>
      <c r="AP39" s="36"/>
    </row>
    <row r="40" s="79" customFormat="true" ht="30" hidden="false" customHeight="true" outlineLevel="0" collapsed="false">
      <c r="A40" s="78" t="s">
        <v>203</v>
      </c>
      <c r="B40" s="78"/>
      <c r="D40" s="80" t="str">
        <f aca="false">CONCATENATE(F28,"  -  ",F29)</f>
        <v>Miettinen Esa, KuPTS / Flemming Jouni, TuKa  -  Rossi Juha, PT 75 / Aho Eero, PT 75</v>
      </c>
      <c r="E40" s="80"/>
      <c r="F40" s="80"/>
      <c r="I40" s="81" t="n">
        <v>8</v>
      </c>
      <c r="J40" s="82" t="s">
        <v>211</v>
      </c>
      <c r="K40" s="83" t="n">
        <v>11</v>
      </c>
      <c r="L40" s="84"/>
      <c r="M40" s="81" t="n">
        <v>11</v>
      </c>
      <c r="N40" s="82" t="s">
        <v>211</v>
      </c>
      <c r="O40" s="83" t="n">
        <v>8</v>
      </c>
      <c r="P40" s="84"/>
      <c r="Q40" s="81" t="n">
        <v>11</v>
      </c>
      <c r="R40" s="82" t="s">
        <v>211</v>
      </c>
      <c r="S40" s="83" t="n">
        <v>8</v>
      </c>
      <c r="T40" s="85"/>
      <c r="U40" s="81" t="n">
        <v>10</v>
      </c>
      <c r="V40" s="82" t="s">
        <v>211</v>
      </c>
      <c r="W40" s="83" t="n">
        <v>12</v>
      </c>
      <c r="X40" s="85"/>
      <c r="Y40" s="81" t="n">
        <v>11</v>
      </c>
      <c r="Z40" s="82" t="s">
        <v>211</v>
      </c>
      <c r="AA40" s="83" t="n">
        <v>5</v>
      </c>
      <c r="AB40" s="84"/>
      <c r="AC40" s="84"/>
      <c r="AD40" s="86" t="n">
        <f aca="false">IF($I40-$K40&gt;0,1,0)+IF($M40-$O40&gt;0,1,0)+IF($Q40-$S40&gt;0,1,0)+IF($U40-$W40&gt;0,1,0)+IF($Y40-$AA40&gt;0,1,0)</f>
        <v>3</v>
      </c>
      <c r="AE40" s="87" t="s">
        <v>211</v>
      </c>
      <c r="AF40" s="88" t="n">
        <f aca="false">IF($I40-$K40&lt;0,1,0)+IF($M40-$O40&lt;0,1,0)+IF($Q40-$S40&lt;0,1,0)+IF($U40-$W40&lt;0,1,0)+IF($Y40-$AA40&lt;0,1,0)</f>
        <v>2</v>
      </c>
      <c r="AG40" s="89"/>
      <c r="AH40" s="90" t="n">
        <f aca="false">IF($AD40-$AF40&gt;0,1,0)</f>
        <v>1</v>
      </c>
      <c r="AI40" s="91" t="s">
        <v>211</v>
      </c>
      <c r="AJ40" s="92" t="n">
        <f aca="false">IF($AD40-$AF40&lt;0,1,0)</f>
        <v>0</v>
      </c>
      <c r="AK40" s="93"/>
      <c r="AL40" s="93"/>
      <c r="AM40" s="93"/>
      <c r="AO40" s="94"/>
      <c r="AP40" s="95"/>
    </row>
    <row r="41" s="79" customFormat="true" ht="30" hidden="false" customHeight="true" outlineLevel="0" collapsed="false">
      <c r="A41" s="78" t="s">
        <v>204</v>
      </c>
      <c r="B41" s="78"/>
      <c r="D41" s="80" t="str">
        <f aca="false">CONCATENATE(F30,"  -  ",F31)</f>
        <v>Makkonen Henri, Boom / Tamminen Tero, TIP-70  -  Kauppila Samppa, OPT-86 / Laine Tommi, OPT-86</v>
      </c>
      <c r="E41" s="80"/>
      <c r="F41" s="80"/>
      <c r="I41" s="81" t="n">
        <v>12</v>
      </c>
      <c r="J41" s="82" t="s">
        <v>211</v>
      </c>
      <c r="K41" s="83" t="n">
        <v>10</v>
      </c>
      <c r="L41" s="84"/>
      <c r="M41" s="81" t="n">
        <v>5</v>
      </c>
      <c r="N41" s="82" t="s">
        <v>211</v>
      </c>
      <c r="O41" s="83" t="n">
        <v>11</v>
      </c>
      <c r="P41" s="84"/>
      <c r="Q41" s="81" t="n">
        <v>13</v>
      </c>
      <c r="R41" s="82" t="s">
        <v>211</v>
      </c>
      <c r="S41" s="83" t="n">
        <v>11</v>
      </c>
      <c r="T41" s="85"/>
      <c r="U41" s="81" t="n">
        <v>11</v>
      </c>
      <c r="V41" s="82" t="s">
        <v>211</v>
      </c>
      <c r="W41" s="83" t="n">
        <v>9</v>
      </c>
      <c r="X41" s="85"/>
      <c r="Y41" s="81"/>
      <c r="Z41" s="82" t="s">
        <v>211</v>
      </c>
      <c r="AA41" s="83"/>
      <c r="AB41" s="84"/>
      <c r="AC41" s="84"/>
      <c r="AD41" s="110" t="n">
        <f aca="false">IF($I41-$K41&gt;0,1,0)+IF($M41-$O41&gt;0,1,0)+IF($Q41-$S41&gt;0,1,0)+IF($U41-$W41&gt;0,1,0)+IF($Y41-$AA41&gt;0,1,0)</f>
        <v>3</v>
      </c>
      <c r="AE41" s="111" t="s">
        <v>211</v>
      </c>
      <c r="AF41" s="112" t="n">
        <f aca="false">IF($I41-$K41&lt;0,1,0)+IF($M41-$O41&lt;0,1,0)+IF($Q41-$S41&lt;0,1,0)+IF($U41-$W41&lt;0,1,0)+IF($Y41-$AA41&lt;0,1,0)</f>
        <v>1</v>
      </c>
      <c r="AG41" s="113"/>
      <c r="AH41" s="114" t="n">
        <f aca="false">IF($AD41-$AF41&gt;0,1,0)</f>
        <v>1</v>
      </c>
      <c r="AI41" s="115" t="s">
        <v>211</v>
      </c>
      <c r="AJ41" s="116" t="n">
        <f aca="false">IF($AD41-$AF41&lt;0,1,0)</f>
        <v>0</v>
      </c>
      <c r="AK41" s="93"/>
      <c r="AL41" s="93"/>
      <c r="AM41" s="93"/>
      <c r="AO41" s="94"/>
      <c r="AP41" s="95"/>
    </row>
    <row r="42" customFormat="false" ht="14.25" hidden="false" customHeight="true" outlineLevel="0" collapsed="false"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14.25" hidden="false" customHeight="true" outlineLevel="0" collapsed="false"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14.25" hidden="false" customHeight="true" outlineLevel="0" collapsed="false"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32" activeCellId="0" sqref="AJ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93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94</v>
      </c>
      <c r="AG2" s="15" t="s">
        <v>195</v>
      </c>
      <c r="AJ2" s="15" t="s">
        <v>196</v>
      </c>
      <c r="AL2" s="15"/>
    </row>
    <row r="3" customFormat="false" ht="15" hidden="false" customHeight="true" outlineLevel="0" collapsed="false">
      <c r="C3" s="11" t="s">
        <v>217</v>
      </c>
      <c r="Z3" s="8" t="s">
        <v>198</v>
      </c>
      <c r="AG3" s="15" t="s">
        <v>199</v>
      </c>
      <c r="AJ3" s="15" t="s">
        <v>200</v>
      </c>
      <c r="AL3" s="15"/>
    </row>
    <row r="4" customFormat="false" ht="15" hidden="false" customHeight="true" outlineLevel="0" collapsed="false">
      <c r="C4" s="121" t="s">
        <v>218</v>
      </c>
      <c r="Z4" s="8" t="s">
        <v>202</v>
      </c>
      <c r="AG4" s="15" t="s">
        <v>203</v>
      </c>
      <c r="AJ4" s="15" t="s">
        <v>204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205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206</v>
      </c>
      <c r="AA9" s="56"/>
      <c r="AB9" s="56"/>
      <c r="AC9" s="56"/>
      <c r="AD9" s="56"/>
      <c r="AE9" s="56" t="s">
        <v>207</v>
      </c>
      <c r="AF9" s="56"/>
      <c r="AG9" s="56"/>
      <c r="AH9" s="56"/>
      <c r="AI9" s="56"/>
      <c r="AJ9" s="56" t="s">
        <v>208</v>
      </c>
    </row>
    <row r="10" customFormat="false" ht="14.25" hidden="false" customHeight="true" outlineLevel="0" collapsed="false">
      <c r="B10" s="57" t="n">
        <v>42</v>
      </c>
      <c r="C10" s="58" t="n">
        <v>1</v>
      </c>
      <c r="D10" s="59" t="n">
        <v>9</v>
      </c>
      <c r="E10" s="55" t="str">
        <f aca="false">IF(B10=0,"",INDEX(Nimet!$A$2:$D$251,B10,4))</f>
        <v>Soine Samuli, PT Espoo</v>
      </c>
      <c r="F10" s="60"/>
      <c r="G10" s="60"/>
      <c r="H10" s="60"/>
      <c r="I10" s="60"/>
      <c r="J10" s="60"/>
      <c r="K10" s="61" t="str">
        <f aca="false">CONCATENATE(AC22,"-",AE22)</f>
        <v>3-2</v>
      </c>
      <c r="L10" s="61"/>
      <c r="M10" s="61"/>
      <c r="N10" s="61"/>
      <c r="O10" s="61"/>
      <c r="P10" s="61" t="str">
        <f aca="false">CONCATENATE(AC16,"-",AE16)</f>
        <v>2-3</v>
      </c>
      <c r="Q10" s="61"/>
      <c r="R10" s="61"/>
      <c r="S10" s="61"/>
      <c r="T10" s="61"/>
      <c r="U10" s="61" t="str">
        <f aca="false">CONCATENATE(AC19,"-",AE19)</f>
        <v>0-0</v>
      </c>
      <c r="V10" s="61"/>
      <c r="W10" s="61"/>
      <c r="X10" s="61"/>
      <c r="Y10" s="61"/>
      <c r="Z10" s="56" t="str">
        <f aca="false">CONCATENATE(AG16+AG19+AG22,"-",AI16+AI19+AI22)</f>
        <v>1-1</v>
      </c>
      <c r="AA10" s="56"/>
      <c r="AB10" s="56"/>
      <c r="AC10" s="56"/>
      <c r="AD10" s="56"/>
      <c r="AE10" s="56" t="str">
        <f aca="false">CONCATENATE(AC16+AC19+AC22,"-",AE16+AE19+AE22)</f>
        <v>5-5</v>
      </c>
      <c r="AF10" s="56"/>
      <c r="AG10" s="56"/>
      <c r="AH10" s="56"/>
      <c r="AI10" s="56"/>
      <c r="AJ10" s="62" t="n">
        <v>2</v>
      </c>
    </row>
    <row r="11" customFormat="false" ht="14.25" hidden="false" customHeight="true" outlineLevel="0" collapsed="false">
      <c r="B11" s="57" t="n">
        <v>58</v>
      </c>
      <c r="C11" s="58" t="n">
        <v>2</v>
      </c>
      <c r="D11" s="59" t="n">
        <v>27</v>
      </c>
      <c r="E11" s="55" t="str">
        <f aca="false">IF(B11=0,"",INDEX(Nimet!$A$2:$D$251,B11,4))</f>
        <v>Härmälä Ilkka, TuKa</v>
      </c>
      <c r="F11" s="61" t="str">
        <f aca="false">CONCATENATE(AE22,"-",AC22)</f>
        <v>2-3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3-0</v>
      </c>
      <c r="Q11" s="61"/>
      <c r="R11" s="61"/>
      <c r="S11" s="61"/>
      <c r="T11" s="61"/>
      <c r="U11" s="61" t="str">
        <f aca="false">CONCATENATE(AC17,"-",AE17)</f>
        <v>0-0</v>
      </c>
      <c r="V11" s="61"/>
      <c r="W11" s="61"/>
      <c r="X11" s="61"/>
      <c r="Y11" s="61"/>
      <c r="Z11" s="56" t="str">
        <f aca="false">CONCATENATE(AG17+AG20+AI22,"-",AI17+AI20+AG22)</f>
        <v>1-1</v>
      </c>
      <c r="AA11" s="56"/>
      <c r="AB11" s="56"/>
      <c r="AC11" s="56"/>
      <c r="AD11" s="56"/>
      <c r="AE11" s="56" t="str">
        <f aca="false">CONCATENATE(AC17+AC20+AE22,"-",AE17+AE20+AC22)</f>
        <v>5-3</v>
      </c>
      <c r="AF11" s="56"/>
      <c r="AG11" s="56"/>
      <c r="AH11" s="56"/>
      <c r="AI11" s="56"/>
      <c r="AJ11" s="62" t="n">
        <v>1</v>
      </c>
    </row>
    <row r="12" customFormat="false" ht="14.25" hidden="false" customHeight="true" outlineLevel="0" collapsed="false">
      <c r="B12" s="57" t="n">
        <v>20</v>
      </c>
      <c r="C12" s="58" t="n">
        <v>3</v>
      </c>
      <c r="D12" s="59" t="n">
        <v>89</v>
      </c>
      <c r="E12" s="55" t="str">
        <f aca="false">IF(B12=0,"",INDEX(Nimet!$A$2:$D$251,B12,4))</f>
        <v>Hiltunen Seppo, OPT-86</v>
      </c>
      <c r="F12" s="61" t="str">
        <f aca="false">CONCATENATE(AE16,"-",AC16)</f>
        <v>3-2</v>
      </c>
      <c r="G12" s="61"/>
      <c r="H12" s="61"/>
      <c r="I12" s="61"/>
      <c r="J12" s="61"/>
      <c r="K12" s="61" t="str">
        <f aca="false">CONCATENATE(AE20,"-",AC20)</f>
        <v>0-3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0-0</v>
      </c>
      <c r="V12" s="61"/>
      <c r="W12" s="61"/>
      <c r="X12" s="61"/>
      <c r="Y12" s="61"/>
      <c r="Z12" s="56" t="str">
        <f aca="false">CONCATENATE(AI16+AI20+AG23,"-",AG16+AG20+AI23)</f>
        <v>1-1</v>
      </c>
      <c r="AA12" s="56"/>
      <c r="AB12" s="56"/>
      <c r="AC12" s="56"/>
      <c r="AD12" s="56"/>
      <c r="AE12" s="56" t="str">
        <f aca="false">CONCATENATE(AE16+AE20+AC23,"-",AC16+AC20+AE23)</f>
        <v>3-5</v>
      </c>
      <c r="AF12" s="56"/>
      <c r="AG12" s="56"/>
      <c r="AH12" s="56"/>
      <c r="AI12" s="56"/>
      <c r="AJ12" s="62" t="n">
        <v>3</v>
      </c>
    </row>
    <row r="13" customFormat="false" ht="14.25" hidden="false" customHeight="true" outlineLevel="0" collapsed="false">
      <c r="B13" s="57"/>
      <c r="C13" s="58" t="n">
        <v>4</v>
      </c>
      <c r="D13" s="59"/>
      <c r="E13" s="55" t="str">
        <f aca="false">IF(B13=0,"",INDEX(Nimet!$A$2:$D$251,B13,4))</f>
        <v/>
      </c>
      <c r="F13" s="61" t="str">
        <f aca="false">CONCATENATE(AE19,"-",AC19)</f>
        <v>0-0</v>
      </c>
      <c r="G13" s="61"/>
      <c r="H13" s="61"/>
      <c r="I13" s="61"/>
      <c r="J13" s="61"/>
      <c r="K13" s="61" t="str">
        <f aca="false">CONCATENATE(AE17,"-",AC17)</f>
        <v>0-0</v>
      </c>
      <c r="L13" s="61"/>
      <c r="M13" s="61"/>
      <c r="N13" s="61"/>
      <c r="O13" s="61"/>
      <c r="P13" s="61" t="str">
        <f aca="false">CONCATENATE(AE23,"-",AC23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0-0</v>
      </c>
      <c r="AA13" s="56"/>
      <c r="AB13" s="56"/>
      <c r="AC13" s="56"/>
      <c r="AD13" s="56"/>
      <c r="AE13" s="56" t="str">
        <f aca="false">CONCATENATE(AE17+AE19+AE23,"-",AC17+AC19+AC23)</f>
        <v>0-0</v>
      </c>
      <c r="AF13" s="56"/>
      <c r="AG13" s="56"/>
      <c r="AH13" s="56"/>
      <c r="AI13" s="56"/>
      <c r="AJ13" s="62"/>
    </row>
    <row r="14" customFormat="false" ht="14.25" hidden="false" customHeight="true" outlineLevel="0" collapsed="false">
      <c r="B14" s="63"/>
      <c r="C14" s="13"/>
      <c r="D14" s="13"/>
      <c r="E14" s="1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64"/>
      <c r="AK14" s="42"/>
      <c r="AL14" s="42"/>
      <c r="AM14" s="42"/>
    </row>
    <row r="15" customFormat="false" ht="14.25" hidden="false" customHeight="true" outlineLevel="0" collapsed="false">
      <c r="C15" s="49" t="s">
        <v>193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209</v>
      </c>
      <c r="AE15" s="72"/>
      <c r="AF15" s="68"/>
      <c r="AG15" s="69"/>
      <c r="AH15" s="76" t="s">
        <v>210</v>
      </c>
      <c r="AI15" s="77"/>
      <c r="AL15" s="52"/>
    </row>
    <row r="16" customFormat="false" ht="14.25" hidden="false" customHeight="true" outlineLevel="0" collapsed="false">
      <c r="A16" s="96" t="s">
        <v>195</v>
      </c>
      <c r="C16" s="8" t="str">
        <f aca="false">CONCATENATE(E10,"  -  ",E12)</f>
        <v>Soine Samuli, PT Espoo  -  Hiltunen Seppo, OPT-86</v>
      </c>
      <c r="H16" s="122" t="n">
        <v>9</v>
      </c>
      <c r="I16" s="123" t="s">
        <v>211</v>
      </c>
      <c r="J16" s="124" t="n">
        <v>11</v>
      </c>
      <c r="K16" s="100"/>
      <c r="L16" s="122" t="n">
        <v>10</v>
      </c>
      <c r="M16" s="123" t="s">
        <v>211</v>
      </c>
      <c r="N16" s="124" t="n">
        <v>12</v>
      </c>
      <c r="O16" s="100"/>
      <c r="P16" s="122" t="n">
        <v>11</v>
      </c>
      <c r="Q16" s="123" t="s">
        <v>211</v>
      </c>
      <c r="R16" s="124" t="n">
        <v>6</v>
      </c>
      <c r="S16" s="101"/>
      <c r="T16" s="122" t="n">
        <v>11</v>
      </c>
      <c r="U16" s="123" t="s">
        <v>211</v>
      </c>
      <c r="V16" s="124" t="n">
        <v>9</v>
      </c>
      <c r="W16" s="101"/>
      <c r="X16" s="122" t="n">
        <v>7</v>
      </c>
      <c r="Y16" s="123" t="s">
        <v>211</v>
      </c>
      <c r="Z16" s="124" t="n">
        <v>11</v>
      </c>
      <c r="AA16" s="100"/>
      <c r="AB16" s="100"/>
      <c r="AC16" s="102" t="n">
        <f aca="false">IF($H16-$J16&gt;0,1,0)+IF($L16-$N16&gt;0,1,0)+IF($P16-$R16&gt;0,1,0)+IF($T16-$V16&gt;0,1,0)+IF($X16-$Z16&gt;0,1,0)</f>
        <v>2</v>
      </c>
      <c r="AD16" s="103" t="s">
        <v>211</v>
      </c>
      <c r="AE16" s="104" t="n">
        <f aca="false">IF($H16-$J16&lt;0,1,0)+IF($L16-$N16&lt;0,1,0)+IF($P16-$R16&lt;0,1,0)+IF($T16-$V16&lt;0,1,0)+IF($X16-$Z16&lt;0,1,0)</f>
        <v>3</v>
      </c>
      <c r="AF16" s="105"/>
      <c r="AG16" s="106" t="n">
        <f aca="false">IF($AC16-$AE16&gt;0,1,0)</f>
        <v>0</v>
      </c>
      <c r="AH16" s="125" t="s">
        <v>211</v>
      </c>
      <c r="AI16" s="108" t="n">
        <f aca="false">IF($AC16-$AE16&lt;0,1,0)</f>
        <v>1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96</v>
      </c>
      <c r="C17" s="8" t="str">
        <f aca="false">CONCATENATE(E11,"  -  ",E13)</f>
        <v>Härmälä Ilkka, TuKa  -  </v>
      </c>
      <c r="H17" s="126"/>
      <c r="I17" s="127" t="s">
        <v>211</v>
      </c>
      <c r="J17" s="128"/>
      <c r="K17" s="100"/>
      <c r="L17" s="122"/>
      <c r="M17" s="123" t="s">
        <v>211</v>
      </c>
      <c r="N17" s="124"/>
      <c r="O17" s="100"/>
      <c r="P17" s="122"/>
      <c r="Q17" s="123" t="s">
        <v>211</v>
      </c>
      <c r="R17" s="124"/>
      <c r="S17" s="101"/>
      <c r="T17" s="122"/>
      <c r="U17" s="123" t="s">
        <v>211</v>
      </c>
      <c r="V17" s="124"/>
      <c r="W17" s="101"/>
      <c r="X17" s="122"/>
      <c r="Y17" s="123" t="s">
        <v>211</v>
      </c>
      <c r="Z17" s="124"/>
      <c r="AA17" s="100"/>
      <c r="AB17" s="100"/>
      <c r="AC17" s="102" t="n">
        <f aca="false">IF($H17-$J17&gt;0,1,0)+IF($L17-$N17&gt;0,1,0)+IF($P17-$R17&gt;0,1,0)+IF($T17-$V17&gt;0,1,0)+IF($X17-$Z17&gt;0,1,0)</f>
        <v>0</v>
      </c>
      <c r="AD17" s="103" t="s">
        <v>211</v>
      </c>
      <c r="AE17" s="104" t="n">
        <f aca="false">IF($H17-$J17&lt;0,1,0)+IF($L17-$N17&lt;0,1,0)+IF($P17-$R17&lt;0,1,0)+IF($T17-$V17&lt;0,1,0)+IF($X17-$Z17&lt;0,1,0)</f>
        <v>0</v>
      </c>
      <c r="AF17" s="105"/>
      <c r="AG17" s="106" t="n">
        <f aca="false">IF($AC17-$AE17&gt;0,1,0)</f>
        <v>0</v>
      </c>
      <c r="AH17" s="125" t="s">
        <v>211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99</v>
      </c>
      <c r="C19" s="8" t="str">
        <f aca="false">CONCATENATE(E10,"  -  ",E13)</f>
        <v>Soine Samuli, PT Espoo  -  </v>
      </c>
      <c r="H19" s="122"/>
      <c r="I19" s="123" t="s">
        <v>211</v>
      </c>
      <c r="J19" s="124"/>
      <c r="K19" s="100"/>
      <c r="L19" s="122"/>
      <c r="M19" s="123" t="s">
        <v>211</v>
      </c>
      <c r="N19" s="124"/>
      <c r="O19" s="100"/>
      <c r="P19" s="122"/>
      <c r="Q19" s="123" t="s">
        <v>211</v>
      </c>
      <c r="R19" s="124"/>
      <c r="S19" s="101"/>
      <c r="T19" s="122"/>
      <c r="U19" s="123" t="s">
        <v>211</v>
      </c>
      <c r="V19" s="124"/>
      <c r="W19" s="101"/>
      <c r="X19" s="122"/>
      <c r="Y19" s="123" t="s">
        <v>211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211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211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200</v>
      </c>
      <c r="C20" s="8" t="str">
        <f aca="false">CONCATENATE(E11,"  -  ",E12)</f>
        <v>Härmälä Ilkka, TuKa  -  Hiltunen Seppo, OPT-86</v>
      </c>
      <c r="H20" s="122" t="n">
        <v>11</v>
      </c>
      <c r="I20" s="123" t="s">
        <v>211</v>
      </c>
      <c r="J20" s="124" t="n">
        <v>4</v>
      </c>
      <c r="K20" s="100"/>
      <c r="L20" s="122" t="n">
        <v>11</v>
      </c>
      <c r="M20" s="123" t="s">
        <v>211</v>
      </c>
      <c r="N20" s="124" t="n">
        <v>8</v>
      </c>
      <c r="O20" s="100"/>
      <c r="P20" s="122" t="n">
        <v>11</v>
      </c>
      <c r="Q20" s="123" t="s">
        <v>211</v>
      </c>
      <c r="R20" s="124" t="n">
        <v>5</v>
      </c>
      <c r="S20" s="101"/>
      <c r="T20" s="122"/>
      <c r="U20" s="123" t="s">
        <v>211</v>
      </c>
      <c r="V20" s="124"/>
      <c r="W20" s="101"/>
      <c r="X20" s="122"/>
      <c r="Y20" s="123" t="s">
        <v>211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3</v>
      </c>
      <c r="AD20" s="103" t="s">
        <v>211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1</v>
      </c>
      <c r="AH20" s="125" t="s">
        <v>211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203</v>
      </c>
      <c r="C22" s="8" t="str">
        <f aca="false">CONCATENATE(E10,"  -  ",E11)</f>
        <v>Soine Samuli, PT Espoo  -  Härmälä Ilkka, TuKa</v>
      </c>
      <c r="H22" s="122" t="n">
        <v>11</v>
      </c>
      <c r="I22" s="123" t="s">
        <v>211</v>
      </c>
      <c r="J22" s="124" t="n">
        <v>1</v>
      </c>
      <c r="K22" s="100"/>
      <c r="L22" s="122" t="n">
        <v>8</v>
      </c>
      <c r="M22" s="123" t="s">
        <v>211</v>
      </c>
      <c r="N22" s="124" t="n">
        <v>11</v>
      </c>
      <c r="O22" s="100"/>
      <c r="P22" s="122" t="n">
        <v>11</v>
      </c>
      <c r="Q22" s="123" t="s">
        <v>211</v>
      </c>
      <c r="R22" s="124" t="n">
        <v>3</v>
      </c>
      <c r="S22" s="101"/>
      <c r="T22" s="122" t="n">
        <v>5</v>
      </c>
      <c r="U22" s="123" t="s">
        <v>211</v>
      </c>
      <c r="V22" s="124" t="n">
        <v>11</v>
      </c>
      <c r="W22" s="101"/>
      <c r="X22" s="122" t="n">
        <v>11</v>
      </c>
      <c r="Y22" s="123" t="s">
        <v>211</v>
      </c>
      <c r="Z22" s="124" t="n">
        <v>4</v>
      </c>
      <c r="AA22" s="100"/>
      <c r="AB22" s="100"/>
      <c r="AC22" s="102" t="n">
        <f aca="false">IF($H22-$J22&gt;0,1,0)+IF($L22-$N22&gt;0,1,0)+IF($P22-$R22&gt;0,1,0)+IF($T22-$V22&gt;0,1,0)+IF($X22-$Z22&gt;0,1,0)</f>
        <v>3</v>
      </c>
      <c r="AD22" s="103" t="s">
        <v>211</v>
      </c>
      <c r="AE22" s="104" t="n">
        <f aca="false">IF($H22-$J22&lt;0,1,0)+IF($L22-$N22&lt;0,1,0)+IF($P22-$R22&lt;0,1,0)+IF($T22-$V22&lt;0,1,0)+IF($X22-$Z22&lt;0,1,0)</f>
        <v>2</v>
      </c>
      <c r="AF22" s="105"/>
      <c r="AG22" s="106" t="n">
        <f aca="false">IF($AC22-$AE22&gt;0,1,0)</f>
        <v>1</v>
      </c>
      <c r="AH22" s="125" t="s">
        <v>211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204</v>
      </c>
      <c r="C23" s="8" t="str">
        <f aca="false">CONCATENATE(E12,"  -  ",E13)</f>
        <v>Hiltunen Seppo, OPT-86  -  </v>
      </c>
      <c r="H23" s="122"/>
      <c r="I23" s="123" t="s">
        <v>211</v>
      </c>
      <c r="J23" s="124"/>
      <c r="K23" s="100"/>
      <c r="L23" s="122"/>
      <c r="M23" s="123" t="s">
        <v>211</v>
      </c>
      <c r="N23" s="124"/>
      <c r="O23" s="100"/>
      <c r="P23" s="122"/>
      <c r="Q23" s="123" t="s">
        <v>211</v>
      </c>
      <c r="R23" s="124"/>
      <c r="S23" s="101"/>
      <c r="T23" s="122"/>
      <c r="U23" s="123" t="s">
        <v>211</v>
      </c>
      <c r="V23" s="124"/>
      <c r="W23" s="101"/>
      <c r="X23" s="122"/>
      <c r="Y23" s="123" t="s">
        <v>211</v>
      </c>
      <c r="Z23" s="124"/>
      <c r="AA23" s="100"/>
      <c r="AB23" s="100"/>
      <c r="AC23" s="129" t="n">
        <f aca="false">IF($H23-$J23&gt;0,1,0)+IF($L23-$N23&gt;0,1,0)+IF($P23-$R23&gt;0,1,0)+IF($T23-$V23&gt;0,1,0)+IF($X23-$Z23&gt;0,1,0)</f>
        <v>0</v>
      </c>
      <c r="AD23" s="130" t="s">
        <v>211</v>
      </c>
      <c r="AE23" s="131" t="n">
        <f aca="false">IF($H23-$J23&lt;0,1,0)+IF($L23-$N23&lt;0,1,0)+IF($P23-$R23&lt;0,1,0)+IF($T23-$V23&lt;0,1,0)+IF($X23-$Z23&lt;0,1,0)</f>
        <v>0</v>
      </c>
      <c r="AF23" s="105"/>
      <c r="AG23" s="132" t="n">
        <f aca="false">IF($AC23-$AE23&gt;0,1,0)</f>
        <v>0</v>
      </c>
      <c r="AH23" s="133" t="s">
        <v>211</v>
      </c>
      <c r="AI23" s="134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212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206</v>
      </c>
      <c r="AA28" s="56"/>
      <c r="AB28" s="56"/>
      <c r="AC28" s="56"/>
      <c r="AD28" s="56"/>
      <c r="AE28" s="56" t="s">
        <v>207</v>
      </c>
      <c r="AF28" s="56"/>
      <c r="AG28" s="56"/>
      <c r="AH28" s="56"/>
      <c r="AI28" s="56"/>
      <c r="AJ28" s="56" t="s">
        <v>208</v>
      </c>
    </row>
    <row r="29" customFormat="false" ht="14.25" hidden="false" customHeight="true" outlineLevel="0" collapsed="false">
      <c r="B29" s="57" t="n">
        <v>60</v>
      </c>
      <c r="C29" s="58" t="n">
        <v>1</v>
      </c>
      <c r="D29" s="59" t="n">
        <v>11</v>
      </c>
      <c r="E29" s="55" t="str">
        <f aca="false">IF(B29=0,"",INDEX(Nimet!$A$2:$D$251,B29,4))</f>
        <v>Kantola Roope, TuKa</v>
      </c>
      <c r="F29" s="60"/>
      <c r="G29" s="60"/>
      <c r="H29" s="60"/>
      <c r="I29" s="60"/>
      <c r="J29" s="60"/>
      <c r="K29" s="61" t="str">
        <f aca="false">CONCATENATE(AC41,"-",AE41)</f>
        <v>3-2</v>
      </c>
      <c r="L29" s="61"/>
      <c r="M29" s="61"/>
      <c r="N29" s="61"/>
      <c r="O29" s="61"/>
      <c r="P29" s="61" t="str">
        <f aca="false">CONCATENATE(AC35,"-",AE35)</f>
        <v>3-1</v>
      </c>
      <c r="Q29" s="61"/>
      <c r="R29" s="61"/>
      <c r="S29" s="61"/>
      <c r="T29" s="61"/>
      <c r="U29" s="61" t="str">
        <f aca="false">CONCATENATE(AC38,"-",AE38)</f>
        <v>0-0</v>
      </c>
      <c r="V29" s="61"/>
      <c r="W29" s="61"/>
      <c r="X29" s="61"/>
      <c r="Y29" s="61"/>
      <c r="Z29" s="56" t="str">
        <f aca="false">CONCATENATE(AG35+AG38+AG41,"-",AI35+AI38+AI41)</f>
        <v>2-0</v>
      </c>
      <c r="AA29" s="56"/>
      <c r="AB29" s="56"/>
      <c r="AC29" s="56"/>
      <c r="AD29" s="56"/>
      <c r="AE29" s="56" t="str">
        <f aca="false">CONCATENATE(AC35+AC38+AC41,"-",AE35+AE38+AE41)</f>
        <v>6-3</v>
      </c>
      <c r="AF29" s="56"/>
      <c r="AG29" s="56"/>
      <c r="AH29" s="56"/>
      <c r="AI29" s="56"/>
      <c r="AJ29" s="62" t="n">
        <v>1</v>
      </c>
    </row>
    <row r="30" customFormat="false" ht="14.25" hidden="false" customHeight="true" outlineLevel="0" collapsed="false">
      <c r="B30" s="57" t="n">
        <v>31</v>
      </c>
      <c r="C30" s="58" t="n">
        <v>2</v>
      </c>
      <c r="D30" s="59" t="n">
        <v>33</v>
      </c>
      <c r="E30" s="55" t="str">
        <f aca="false">IF(B30=0,"",INDEX(Nimet!$A$2:$D$251,B30,4))</f>
        <v>Rossi Juha, PT 75</v>
      </c>
      <c r="F30" s="61" t="str">
        <f aca="false">CONCATENATE(AE41,"-",AC41)</f>
        <v>2-3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3-1</v>
      </c>
      <c r="Q30" s="61"/>
      <c r="R30" s="61"/>
      <c r="S30" s="61"/>
      <c r="T30" s="61"/>
      <c r="U30" s="61" t="str">
        <f aca="false">CONCATENATE(AC36,"-",AE36)</f>
        <v>0-0</v>
      </c>
      <c r="V30" s="61"/>
      <c r="W30" s="61"/>
      <c r="X30" s="61"/>
      <c r="Y30" s="61"/>
      <c r="Z30" s="56" t="str">
        <f aca="false">CONCATENATE(AG36+AG39+AI41,"-",AI36+AI39+AG41)</f>
        <v>1-1</v>
      </c>
      <c r="AA30" s="56"/>
      <c r="AB30" s="56"/>
      <c r="AC30" s="56"/>
      <c r="AD30" s="56"/>
      <c r="AE30" s="56" t="str">
        <f aca="false">CONCATENATE(AC36+AC39+AE41,"-",AE36+AE39+AC41)</f>
        <v>5-4</v>
      </c>
      <c r="AF30" s="56"/>
      <c r="AG30" s="56"/>
      <c r="AH30" s="56"/>
      <c r="AI30" s="56"/>
      <c r="AJ30" s="62" t="n">
        <v>2</v>
      </c>
    </row>
    <row r="31" customFormat="false" ht="14.25" hidden="false" customHeight="true" outlineLevel="0" collapsed="false">
      <c r="B31" s="57" t="n">
        <v>2</v>
      </c>
      <c r="C31" s="58" t="n">
        <v>3</v>
      </c>
      <c r="D31" s="59" t="n">
        <v>54</v>
      </c>
      <c r="E31" s="55" t="str">
        <f aca="false">IF(B31=0,"",INDEX(Nimet!$A$2:$D$251,B31,4))</f>
        <v>Kallio Esa, KoKu</v>
      </c>
      <c r="F31" s="61" t="str">
        <f aca="false">CONCATENATE(AE35,"-",AC35)</f>
        <v>1-3</v>
      </c>
      <c r="G31" s="61"/>
      <c r="H31" s="61"/>
      <c r="I31" s="61"/>
      <c r="J31" s="61"/>
      <c r="K31" s="61" t="str">
        <f aca="false">CONCATENATE(AE39,"-",AC39)</f>
        <v>1-3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0-0</v>
      </c>
      <c r="V31" s="61"/>
      <c r="W31" s="61"/>
      <c r="X31" s="61"/>
      <c r="Y31" s="61"/>
      <c r="Z31" s="56" t="str">
        <f aca="false">CONCATENATE(AI35+AI39+AG42,"-",AG35+AG39+AI42)</f>
        <v>0-2</v>
      </c>
      <c r="AA31" s="56"/>
      <c r="AB31" s="56"/>
      <c r="AC31" s="56"/>
      <c r="AD31" s="56"/>
      <c r="AE31" s="56" t="str">
        <f aca="false">CONCATENATE(AE35+AE39+AC42,"-",AC35+AC39+AE42)</f>
        <v>2-6</v>
      </c>
      <c r="AF31" s="56"/>
      <c r="AG31" s="56"/>
      <c r="AH31" s="56"/>
      <c r="AI31" s="56"/>
      <c r="AJ31" s="62" t="n">
        <v>3</v>
      </c>
    </row>
    <row r="32" customFormat="false" ht="14.25" hidden="false" customHeight="true" outlineLevel="0" collapsed="false">
      <c r="B32" s="57"/>
      <c r="C32" s="58" t="n">
        <v>4</v>
      </c>
      <c r="D32" s="59"/>
      <c r="E32" s="55" t="str">
        <f aca="false">IF(B32=0,"",INDEX(Nimet!$A$2:$D$251,B32,4))</f>
        <v/>
      </c>
      <c r="F32" s="61" t="str">
        <f aca="false">CONCATENATE(AE38,"-",AC38)</f>
        <v>0-0</v>
      </c>
      <c r="G32" s="61"/>
      <c r="H32" s="61"/>
      <c r="I32" s="61"/>
      <c r="J32" s="61"/>
      <c r="K32" s="61" t="str">
        <f aca="false">CONCATENATE(AE36,"-",AC36)</f>
        <v>0-0</v>
      </c>
      <c r="L32" s="61"/>
      <c r="M32" s="61"/>
      <c r="N32" s="61"/>
      <c r="O32" s="61"/>
      <c r="P32" s="61" t="str">
        <f aca="false">CONCATENATE(AE42,"-",AC42)</f>
        <v>0-0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0</v>
      </c>
      <c r="AA32" s="56"/>
      <c r="AB32" s="56"/>
      <c r="AC32" s="56"/>
      <c r="AD32" s="56"/>
      <c r="AE32" s="56" t="str">
        <f aca="false">CONCATENATE(AE36+AE38+AE42,"-",AC36+AC38+AC42)</f>
        <v>0-0</v>
      </c>
      <c r="AF32" s="56"/>
      <c r="AG32" s="56"/>
      <c r="AH32" s="56"/>
      <c r="AI32" s="56"/>
      <c r="AJ32" s="62"/>
    </row>
    <row r="33" customFormat="false" ht="14.25" hidden="false" customHeight="true" outlineLevel="0" collapsed="false">
      <c r="B33" s="63"/>
      <c r="C33" s="13"/>
      <c r="D33" s="13"/>
      <c r="E33" s="1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64"/>
      <c r="AK33" s="42"/>
      <c r="AL33" s="42"/>
      <c r="AM33" s="42"/>
    </row>
    <row r="34" customFormat="false" ht="14.25" hidden="false" customHeight="true" outlineLevel="0" collapsed="false">
      <c r="C34" s="49" t="s">
        <v>193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209</v>
      </c>
      <c r="AE34" s="72"/>
      <c r="AF34" s="68"/>
      <c r="AG34" s="69"/>
      <c r="AH34" s="76" t="s">
        <v>210</v>
      </c>
      <c r="AI34" s="77"/>
      <c r="AL34" s="52"/>
    </row>
    <row r="35" customFormat="false" ht="14.25" hidden="false" customHeight="true" outlineLevel="0" collapsed="false">
      <c r="A35" s="96" t="s">
        <v>195</v>
      </c>
      <c r="C35" s="8" t="str">
        <f aca="false">CONCATENATE(E29,"  -  ",E31)</f>
        <v>Kantola Roope, TuKa  -  Kallio Esa, KoKu</v>
      </c>
      <c r="H35" s="122" t="n">
        <v>9</v>
      </c>
      <c r="I35" s="123" t="s">
        <v>211</v>
      </c>
      <c r="J35" s="124" t="n">
        <v>11</v>
      </c>
      <c r="K35" s="100"/>
      <c r="L35" s="122" t="n">
        <v>12</v>
      </c>
      <c r="M35" s="123" t="s">
        <v>211</v>
      </c>
      <c r="N35" s="124" t="n">
        <v>10</v>
      </c>
      <c r="O35" s="100"/>
      <c r="P35" s="122" t="n">
        <v>11</v>
      </c>
      <c r="Q35" s="123" t="s">
        <v>211</v>
      </c>
      <c r="R35" s="124" t="n">
        <v>8</v>
      </c>
      <c r="S35" s="101"/>
      <c r="T35" s="122" t="n">
        <v>12</v>
      </c>
      <c r="U35" s="123" t="s">
        <v>211</v>
      </c>
      <c r="V35" s="124" t="n">
        <v>10</v>
      </c>
      <c r="W35" s="101"/>
      <c r="X35" s="122"/>
      <c r="Y35" s="123" t="s">
        <v>211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3</v>
      </c>
      <c r="AD35" s="103" t="s">
        <v>211</v>
      </c>
      <c r="AE35" s="104" t="n">
        <f aca="false">IF($H35-$J35&lt;0,1,0)+IF($L35-$N35&lt;0,1,0)+IF($P35-$R35&lt;0,1,0)+IF($T35-$V35&lt;0,1,0)+IF($X35-$Z35&lt;0,1,0)</f>
        <v>1</v>
      </c>
      <c r="AF35" s="105"/>
      <c r="AG35" s="106" t="n">
        <f aca="false">IF($AC35-$AE35&gt;0,1,0)</f>
        <v>1</v>
      </c>
      <c r="AH35" s="125" t="s">
        <v>211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96</v>
      </c>
      <c r="C36" s="8" t="str">
        <f aca="false">CONCATENATE(E30,"  -  ",E32)</f>
        <v>Rossi Juha, PT 75  -  </v>
      </c>
      <c r="H36" s="126"/>
      <c r="I36" s="127" t="s">
        <v>211</v>
      </c>
      <c r="J36" s="128"/>
      <c r="K36" s="100"/>
      <c r="L36" s="122"/>
      <c r="M36" s="123" t="s">
        <v>211</v>
      </c>
      <c r="N36" s="124"/>
      <c r="O36" s="100"/>
      <c r="P36" s="122"/>
      <c r="Q36" s="123" t="s">
        <v>211</v>
      </c>
      <c r="R36" s="124"/>
      <c r="S36" s="101"/>
      <c r="T36" s="122"/>
      <c r="U36" s="123" t="s">
        <v>211</v>
      </c>
      <c r="V36" s="124"/>
      <c r="W36" s="101"/>
      <c r="X36" s="122"/>
      <c r="Y36" s="123" t="s">
        <v>211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0</v>
      </c>
      <c r="AD36" s="103" t="s">
        <v>211</v>
      </c>
      <c r="AE36" s="104" t="n">
        <f aca="false">IF($H36-$J36&lt;0,1,0)+IF($L36-$N36&lt;0,1,0)+IF($P36-$R36&lt;0,1,0)+IF($T36-$V36&lt;0,1,0)+IF($X36-$Z36&lt;0,1,0)</f>
        <v>0</v>
      </c>
      <c r="AF36" s="105"/>
      <c r="AG36" s="106" t="n">
        <f aca="false">IF($AC36-$AE36&gt;0,1,0)</f>
        <v>0</v>
      </c>
      <c r="AH36" s="125" t="s">
        <v>211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99</v>
      </c>
      <c r="C38" s="8" t="str">
        <f aca="false">CONCATENATE(E29,"  -  ",E32)</f>
        <v>Kantola Roope, TuKa  -  </v>
      </c>
      <c r="H38" s="122"/>
      <c r="I38" s="123" t="s">
        <v>211</v>
      </c>
      <c r="J38" s="124"/>
      <c r="K38" s="100"/>
      <c r="L38" s="122"/>
      <c r="M38" s="123" t="s">
        <v>211</v>
      </c>
      <c r="N38" s="124"/>
      <c r="O38" s="100"/>
      <c r="P38" s="122"/>
      <c r="Q38" s="123" t="s">
        <v>211</v>
      </c>
      <c r="R38" s="124"/>
      <c r="S38" s="101"/>
      <c r="T38" s="122"/>
      <c r="U38" s="123" t="s">
        <v>211</v>
      </c>
      <c r="V38" s="124"/>
      <c r="W38" s="101"/>
      <c r="X38" s="122"/>
      <c r="Y38" s="123" t="s">
        <v>211</v>
      </c>
      <c r="Z38" s="124"/>
      <c r="AA38" s="100"/>
      <c r="AB38" s="100"/>
      <c r="AC38" s="102" t="n">
        <f aca="false">IF($H38-$J38&gt;0,1,0)+IF($L38-$N38&gt;0,1,0)+IF($P38-$R38&gt;0,1,0)+IF($T38-$V38&gt;0,1,0)+IF($X38-$Z38&gt;0,1,0)</f>
        <v>0</v>
      </c>
      <c r="AD38" s="103" t="s">
        <v>211</v>
      </c>
      <c r="AE38" s="104" t="n">
        <f aca="false">IF($H38-$J38&lt;0,1,0)+IF($L38-$N38&lt;0,1,0)+IF($P38-$R38&lt;0,1,0)+IF($T38-$V38&lt;0,1,0)+IF($X38-$Z38&lt;0,1,0)</f>
        <v>0</v>
      </c>
      <c r="AF38" s="105"/>
      <c r="AG38" s="106" t="n">
        <f aca="false">IF($AC38-$AE38&gt;0,1,0)</f>
        <v>0</v>
      </c>
      <c r="AH38" s="125" t="s">
        <v>211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200</v>
      </c>
      <c r="C39" s="8" t="str">
        <f aca="false">CONCATENATE(E30,"  -  ",E31)</f>
        <v>Rossi Juha, PT 75  -  Kallio Esa, KoKu</v>
      </c>
      <c r="H39" s="122" t="n">
        <v>11</v>
      </c>
      <c r="I39" s="123" t="s">
        <v>211</v>
      </c>
      <c r="J39" s="124" t="n">
        <v>6</v>
      </c>
      <c r="K39" s="100"/>
      <c r="L39" s="122" t="n">
        <v>7</v>
      </c>
      <c r="M39" s="123" t="s">
        <v>211</v>
      </c>
      <c r="N39" s="124" t="n">
        <v>11</v>
      </c>
      <c r="O39" s="100"/>
      <c r="P39" s="122" t="n">
        <v>11</v>
      </c>
      <c r="Q39" s="123" t="s">
        <v>211</v>
      </c>
      <c r="R39" s="124" t="n">
        <v>8</v>
      </c>
      <c r="S39" s="101"/>
      <c r="T39" s="122" t="n">
        <v>11</v>
      </c>
      <c r="U39" s="123" t="s">
        <v>211</v>
      </c>
      <c r="V39" s="124" t="n">
        <v>7</v>
      </c>
      <c r="W39" s="101"/>
      <c r="X39" s="122"/>
      <c r="Y39" s="123" t="s">
        <v>211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3</v>
      </c>
      <c r="AD39" s="103" t="s">
        <v>211</v>
      </c>
      <c r="AE39" s="104" t="n">
        <f aca="false">IF($H39-$J39&lt;0,1,0)+IF($L39-$N39&lt;0,1,0)+IF($P39-$R39&lt;0,1,0)+IF($T39-$V39&lt;0,1,0)+IF($X39-$Z39&lt;0,1,0)</f>
        <v>1</v>
      </c>
      <c r="AF39" s="105"/>
      <c r="AG39" s="106" t="n">
        <f aca="false">IF($AC39-$AE39&gt;0,1,0)</f>
        <v>1</v>
      </c>
      <c r="AH39" s="125" t="s">
        <v>211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203</v>
      </c>
      <c r="C41" s="8" t="str">
        <f aca="false">CONCATENATE(E29,"  -  ",E30)</f>
        <v>Kantola Roope, TuKa  -  Rossi Juha, PT 75</v>
      </c>
      <c r="H41" s="122" t="n">
        <v>11</v>
      </c>
      <c r="I41" s="123" t="s">
        <v>211</v>
      </c>
      <c r="J41" s="124" t="n">
        <v>9</v>
      </c>
      <c r="K41" s="100"/>
      <c r="L41" s="122" t="n">
        <v>6</v>
      </c>
      <c r="M41" s="123" t="s">
        <v>211</v>
      </c>
      <c r="N41" s="124" t="n">
        <v>11</v>
      </c>
      <c r="O41" s="100"/>
      <c r="P41" s="122" t="n">
        <v>17</v>
      </c>
      <c r="Q41" s="123" t="s">
        <v>211</v>
      </c>
      <c r="R41" s="124" t="n">
        <v>19</v>
      </c>
      <c r="S41" s="101"/>
      <c r="T41" s="122" t="n">
        <v>11</v>
      </c>
      <c r="U41" s="123" t="s">
        <v>211</v>
      </c>
      <c r="V41" s="124" t="n">
        <v>7</v>
      </c>
      <c r="W41" s="101"/>
      <c r="X41" s="122" t="n">
        <v>11</v>
      </c>
      <c r="Y41" s="123" t="s">
        <v>211</v>
      </c>
      <c r="Z41" s="124" t="n">
        <v>4</v>
      </c>
      <c r="AA41" s="100"/>
      <c r="AB41" s="100"/>
      <c r="AC41" s="102" t="n">
        <f aca="false">IF($H41-$J41&gt;0,1,0)+IF($L41-$N41&gt;0,1,0)+IF($P41-$R41&gt;0,1,0)+IF($T41-$V41&gt;0,1,0)+IF($X41-$Z41&gt;0,1,0)</f>
        <v>3</v>
      </c>
      <c r="AD41" s="103" t="s">
        <v>211</v>
      </c>
      <c r="AE41" s="104" t="n">
        <f aca="false">IF($H41-$J41&lt;0,1,0)+IF($L41-$N41&lt;0,1,0)+IF($P41-$R41&lt;0,1,0)+IF($T41-$V41&lt;0,1,0)+IF($X41-$Z41&lt;0,1,0)</f>
        <v>2</v>
      </c>
      <c r="AF41" s="105"/>
      <c r="AG41" s="106" t="n">
        <f aca="false">IF($AC41-$AE41&gt;0,1,0)</f>
        <v>1</v>
      </c>
      <c r="AH41" s="125" t="s">
        <v>211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204</v>
      </c>
      <c r="C42" s="8" t="str">
        <f aca="false">CONCATENATE(E31,"  -  ",E32)</f>
        <v>Kallio Esa, KoKu  -  </v>
      </c>
      <c r="H42" s="122"/>
      <c r="I42" s="123" t="s">
        <v>211</v>
      </c>
      <c r="J42" s="124"/>
      <c r="K42" s="100"/>
      <c r="L42" s="122"/>
      <c r="M42" s="123" t="s">
        <v>211</v>
      </c>
      <c r="N42" s="124"/>
      <c r="O42" s="100"/>
      <c r="P42" s="122"/>
      <c r="Q42" s="123" t="s">
        <v>211</v>
      </c>
      <c r="R42" s="124"/>
      <c r="S42" s="101"/>
      <c r="T42" s="122"/>
      <c r="U42" s="123" t="s">
        <v>211</v>
      </c>
      <c r="V42" s="124"/>
      <c r="W42" s="101"/>
      <c r="X42" s="122"/>
      <c r="Y42" s="123" t="s">
        <v>211</v>
      </c>
      <c r="Z42" s="124"/>
      <c r="AA42" s="100"/>
      <c r="AB42" s="100"/>
      <c r="AC42" s="129" t="n">
        <f aca="false">IF($H42-$J42&gt;0,1,0)+IF($L42-$N42&gt;0,1,0)+IF($P42-$R42&gt;0,1,0)+IF($T42-$V42&gt;0,1,0)+IF($X42-$Z42&gt;0,1,0)</f>
        <v>0</v>
      </c>
      <c r="AD42" s="130" t="s">
        <v>211</v>
      </c>
      <c r="AE42" s="131" t="n">
        <f aca="false">IF($H42-$J42&lt;0,1,0)+IF($L42-$N42&lt;0,1,0)+IF($P42-$R42&lt;0,1,0)+IF($T42-$V42&lt;0,1,0)+IF($X42-$Z42&lt;0,1,0)</f>
        <v>0</v>
      </c>
      <c r="AF42" s="105"/>
      <c r="AG42" s="132" t="n">
        <f aca="false">IF($AC42-$AE42&gt;0,1,0)</f>
        <v>0</v>
      </c>
      <c r="AH42" s="133" t="s">
        <v>211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om</cp:lastModifiedBy>
  <cp:lastPrinted>2009-02-15T17:54:12Z</cp:lastPrinted>
  <dcterms:modified xsi:type="dcterms:W3CDTF">2009-03-08T15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5564306</vt:r8>
  </property>
  <property fmtid="{D5CDD505-2E9C-101B-9397-08002B2CF9AE}" pid="3" name="_AuthorEmail">
    <vt:lpwstr>jukka.dahlstrom@netikka.fi</vt:lpwstr>
  </property>
  <property fmtid="{D5CDD505-2E9C-101B-9397-08002B2CF9AE}" pid="4" name="_AuthorEmailDisplayName">
    <vt:lpwstr>Jukka Dahlström</vt:lpwstr>
  </property>
  <property fmtid="{D5CDD505-2E9C-101B-9397-08002B2CF9AE}" pid="5" name="_EmailSubject">
    <vt:lpwstr>Arvonnat</vt:lpwstr>
  </property>
  <property fmtid="{D5CDD505-2E9C-101B-9397-08002B2CF9AE}" pid="6" name="_ReviewingToolsShownOnce">
    <vt:lpwstr/>
  </property>
</Properties>
</file>