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6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35 A,B" sheetId="2" state="visible" r:id="rId3"/>
    <sheet name="35 cup" sheetId="3" state="visible" r:id="rId4"/>
    <sheet name="40 A,B" sheetId="4" state="visible" r:id="rId5"/>
    <sheet name="40 C,D" sheetId="5" state="visible" r:id="rId6"/>
    <sheet name="40 E,F" sheetId="6" state="visible" r:id="rId7"/>
    <sheet name="40 cup" sheetId="7" state="visible" r:id="rId8"/>
    <sheet name="45 A,B" sheetId="8" state="visible" r:id="rId9"/>
    <sheet name="45 C,D" sheetId="9" state="visible" r:id="rId10"/>
    <sheet name="45 E,F" sheetId="10" state="visible" r:id="rId11"/>
    <sheet name="45 G" sheetId="11" state="visible" r:id="rId12"/>
    <sheet name="45 cup" sheetId="12" state="visible" r:id="rId13"/>
    <sheet name="50 A,B" sheetId="13" state="visible" r:id="rId14"/>
    <sheet name="50 C,D" sheetId="14" state="visible" r:id="rId15"/>
    <sheet name="50 E,F" sheetId="15" state="visible" r:id="rId16"/>
    <sheet name="50 G" sheetId="16" state="visible" r:id="rId17"/>
    <sheet name="50 cup" sheetId="17" state="visible" r:id="rId18"/>
    <sheet name="55 A,B" sheetId="18" state="visible" r:id="rId19"/>
    <sheet name="55 C,D" sheetId="19" state="visible" r:id="rId20"/>
    <sheet name="55 E,F" sheetId="20" state="visible" r:id="rId21"/>
    <sheet name="55 cup" sheetId="21" state="visible" r:id="rId22"/>
    <sheet name="60 A,B" sheetId="22" state="visible" r:id="rId23"/>
    <sheet name="60 C,D" sheetId="23" state="visible" r:id="rId24"/>
    <sheet name="60 E,F" sheetId="24" state="visible" r:id="rId25"/>
    <sheet name="60 G" sheetId="25" state="visible" r:id="rId26"/>
    <sheet name="60 cup" sheetId="26" state="visible" r:id="rId27"/>
    <sheet name="65 A" sheetId="27" state="visible" r:id="rId28"/>
    <sheet name="65 B" sheetId="28" state="visible" r:id="rId29"/>
    <sheet name="65 C,D" sheetId="29" state="visible" r:id="rId30"/>
    <sheet name="65 E,F" sheetId="30" state="visible" r:id="rId31"/>
    <sheet name="65 cup" sheetId="31" state="visible" r:id="rId32"/>
    <sheet name="70 A,B" sheetId="32" state="visible" r:id="rId33"/>
    <sheet name="70 C,D" sheetId="33" state="visible" r:id="rId34"/>
    <sheet name="70 E,F" sheetId="34" state="visible" r:id="rId35"/>
    <sheet name="70 cup" sheetId="35" state="visible" r:id="rId36"/>
    <sheet name="75 A,B" sheetId="36" state="visible" r:id="rId37"/>
    <sheet name="75 cup" sheetId="37" state="visible" r:id="rId38"/>
    <sheet name="80" sheetId="38" state="visible" r:id="rId39"/>
    <sheet name="85" sheetId="39" state="visible" r:id="rId40"/>
    <sheet name="MN35 A,B" sheetId="40" state="visible" r:id="rId41"/>
    <sheet name="MN35" sheetId="41" state="visible" r:id="rId42"/>
    <sheet name="MN40 A,B" sheetId="42" state="visible" r:id="rId43"/>
    <sheet name="MN40 C,D" sheetId="43" state="visible" r:id="rId44"/>
    <sheet name="MN40" sheetId="44" state="visible" r:id="rId45"/>
    <sheet name="MN50 A,B" sheetId="45" state="visible" r:id="rId46"/>
    <sheet name="MN50 C,D" sheetId="46" state="visible" r:id="rId47"/>
    <sheet name="MN50 E" sheetId="47" state="visible" r:id="rId48"/>
    <sheet name="MN50" sheetId="48" state="visible" r:id="rId49"/>
    <sheet name="MN60 A,B" sheetId="49" state="visible" r:id="rId50"/>
    <sheet name="MN60 C,D" sheetId="50" state="visible" r:id="rId51"/>
    <sheet name="MN60 E" sheetId="51" state="visible" r:id="rId52"/>
    <sheet name="MN60" sheetId="52" state="visible" r:id="rId53"/>
    <sheet name="MN70 A,B" sheetId="53" state="visible" r:id="rId54"/>
    <sheet name="MN70 C" sheetId="54" state="visible" r:id="rId55"/>
    <sheet name="MN70" sheetId="55" state="visible" r:id="rId56"/>
    <sheet name="MN80" sheetId="56" state="visible" r:id="rId57"/>
    <sheet name="N40" sheetId="57" state="visible" r:id="rId58"/>
    <sheet name="N45" sheetId="58" state="visible" r:id="rId59"/>
    <sheet name="N60" sheetId="59" state="visible" r:id="rId60"/>
    <sheet name="SN" sheetId="60" state="visible" r:id="rId61"/>
    <sheet name="cup16" sheetId="61" state="hidden" r:id="rId62"/>
    <sheet name="cup8" sheetId="62" state="hidden" r:id="rId63"/>
    <sheet name="Pool6" sheetId="63" state="hidden" r:id="rId64"/>
  </sheets>
  <definedNames>
    <definedName function="false" hidden="false" localSheetId="1" name="_xlnm.Print_Area" vbProcedure="false">'35 A,B'!$C$1:$AJ$41</definedName>
    <definedName function="false" hidden="false" localSheetId="2" name="_xlnm.Print_Area" vbProcedure="false">'35 cup'!$D$1:$I$17</definedName>
    <definedName function="false" hidden="false" localSheetId="3" name="_xlnm.Print_Area" vbProcedure="false">'40 A,B'!$C$1:$AJ$41</definedName>
    <definedName function="false" hidden="false" localSheetId="4" name="_xlnm.Print_Area" vbProcedure="false">'40 C,D'!$C$1:$AJ$41</definedName>
    <definedName function="false" hidden="false" localSheetId="6" name="_xlnm.Print_Area" vbProcedure="false">'40 cup'!$D$1:$J$31</definedName>
    <definedName function="false" hidden="false" localSheetId="5" name="_xlnm.Print_Area" vbProcedure="false">'40 E,F'!$C$1:$AJ$41</definedName>
    <definedName function="false" hidden="false" localSheetId="7" name="_xlnm.Print_Area" vbProcedure="false">'45 A,B'!$C$1:$AJ$41</definedName>
    <definedName function="false" hidden="false" localSheetId="8" name="_xlnm.Print_Area" vbProcedure="false">'45 C,D'!$C$1:$AJ$41</definedName>
    <definedName function="false" hidden="false" localSheetId="11" name="_xlnm.Print_Area" vbProcedure="false">'45 cup'!$D$1:$J$31</definedName>
    <definedName function="false" hidden="false" localSheetId="9" name="_xlnm.Print_Area" vbProcedure="false">'45 E,F'!$C$1:$AJ$41</definedName>
    <definedName function="false" hidden="false" localSheetId="10" name="_xlnm.Print_Area" vbProcedure="false">'45 G'!$C$1:$AJ$41</definedName>
    <definedName function="false" hidden="false" localSheetId="12" name="_xlnm.Print_Area" vbProcedure="false">'50 A,B'!$C$1:$AJ$41</definedName>
    <definedName function="false" hidden="false" localSheetId="13" name="_xlnm.Print_Area" vbProcedure="false">'50 C,D'!$C$1:$AJ$41</definedName>
    <definedName function="false" hidden="false" localSheetId="16" name="_xlnm.Print_Area" vbProcedure="false">'50 cup'!$D$1:$J$31</definedName>
    <definedName function="false" hidden="false" localSheetId="14" name="_xlnm.Print_Area" vbProcedure="false">'50 E,F'!$C$1:$AJ$41</definedName>
    <definedName function="false" hidden="false" localSheetId="15" name="_xlnm.Print_Area" vbProcedure="false">'50 G'!$C$1:$AJ$41</definedName>
    <definedName function="false" hidden="false" localSheetId="17" name="_xlnm.Print_Area" vbProcedure="false">'55 A,B'!$C$1:$AJ$41</definedName>
    <definedName function="false" hidden="false" localSheetId="18" name="_xlnm.Print_Area" vbProcedure="false">'55 C,D'!$C$1:$AJ$41</definedName>
    <definedName function="false" hidden="false" localSheetId="20" name="_xlnm.Print_Area" vbProcedure="false">'55 cup'!$D$1:$J$31</definedName>
    <definedName function="false" hidden="false" localSheetId="19" name="_xlnm.Print_Area" vbProcedure="false">'55 E,F'!$C$1:$AJ$41</definedName>
    <definedName function="false" hidden="false" localSheetId="21" name="_xlnm.Print_Area" vbProcedure="false">'60 A,B'!$C$1:$AJ$41</definedName>
    <definedName function="false" hidden="false" localSheetId="22" name="_xlnm.Print_Area" vbProcedure="false">'60 C,D'!$C$1:$AJ$41</definedName>
    <definedName function="false" hidden="false" localSheetId="25" name="_xlnm.Print_Area" vbProcedure="false">'60 cup'!$D$1:$J$31</definedName>
    <definedName function="false" hidden="false" localSheetId="23" name="_xlnm.Print_Area" vbProcedure="false">'60 E,F'!$C$1:$AJ$41</definedName>
    <definedName function="false" hidden="false" localSheetId="24" name="_xlnm.Print_Area" vbProcedure="false">'60 G'!$C$1:$AJ$41</definedName>
    <definedName function="false" hidden="false" localSheetId="26" name="_xlnm.Print_Area" vbProcedure="false">'65 A'!$C$1:$AL$37</definedName>
    <definedName function="false" hidden="false" localSheetId="27" name="_xlnm.Print_Area" vbProcedure="false">'65 B'!$C$1:$AJ$41</definedName>
    <definedName function="false" hidden="false" localSheetId="28" name="_xlnm.Print_Area" vbProcedure="false">'65 C,D'!$C$1:$AJ$41</definedName>
    <definedName function="false" hidden="false" localSheetId="30" name="_xlnm.Print_Area" vbProcedure="false">'65 cup'!$D$1:$J$31</definedName>
    <definedName function="false" hidden="false" localSheetId="29" name="_xlnm.Print_Area" vbProcedure="false">'65 E,F'!$C$1:$AJ$41</definedName>
    <definedName function="false" hidden="false" localSheetId="31" name="_xlnm.Print_Area" vbProcedure="false">'70 A,B'!$C$1:$AJ$41</definedName>
    <definedName function="false" hidden="false" localSheetId="32" name="_xlnm.Print_Area" vbProcedure="false">'70 C,D'!$C$1:$AJ$41</definedName>
    <definedName function="false" hidden="false" localSheetId="34" name="_xlnm.Print_Area" vbProcedure="false">'70 cup'!$D$1:$J$31</definedName>
    <definedName function="false" hidden="false" localSheetId="33" name="_xlnm.Print_Area" vbProcedure="false">'70 E,F'!$C$1:$AJ$41</definedName>
    <definedName function="false" hidden="false" localSheetId="35" name="_xlnm.Print_Area" vbProcedure="false">'75 A,B'!$C$1:$AJ$41</definedName>
    <definedName function="false" hidden="false" localSheetId="36" name="_xlnm.Print_Area" vbProcedure="false">'75 cup'!$D$1:$I$17</definedName>
    <definedName function="false" hidden="false" localSheetId="37" name="_xlnm.Print_Area" vbProcedure="false">'80'!$C$1:$AJ$23</definedName>
    <definedName function="false" hidden="false" localSheetId="38" name="_xlnm.Print_Area" vbProcedure="false">'85'!$C$1:$AJ$24</definedName>
    <definedName function="false" hidden="false" localSheetId="60" name="_xlnm.Print_Area" vbProcedure="false">cup16!$D$1:$J$31</definedName>
    <definedName function="false" hidden="false" localSheetId="61" name="_xlnm.Print_Area" vbProcedure="false">cup8!$D$1:$J$21</definedName>
    <definedName function="false" hidden="false" localSheetId="40" name="_xlnm.Print_Area" vbProcedure="false">MN35!$D$1:$I$17</definedName>
    <definedName function="false" hidden="false" localSheetId="39" name="_xlnm.Print_Area" vbProcedure="false">'MN35 A,B'!$D$1:$AK$37</definedName>
    <definedName function="false" hidden="false" localSheetId="43" name="_xlnm.Print_Area" vbProcedure="false">MN40!$D$1:$J$31</definedName>
    <definedName function="false" hidden="false" localSheetId="41" name="_xlnm.Print_Area" vbProcedure="false">'MN40 A,B'!$D$1:$AK$37</definedName>
    <definedName function="false" hidden="false" localSheetId="42" name="_xlnm.Print_Area" vbProcedure="false">'MN40 C,D'!$D$1:$AK$37</definedName>
    <definedName function="false" hidden="false" localSheetId="44" name="_xlnm.Print_Area" vbProcedure="false">'MN50 A,B'!$D$1:$AK$37</definedName>
    <definedName function="false" hidden="false" localSheetId="45" name="_xlnm.Print_Area" vbProcedure="false">'MN50 C,D'!$D$1:$AK$37</definedName>
    <definedName function="false" hidden="false" localSheetId="46" name="_xlnm.Print_Area" vbProcedure="false">'MN50 E'!$D$1:$AK$24</definedName>
    <definedName function="false" hidden="false" localSheetId="48" name="_xlnm.Print_Area" vbProcedure="false">'MN60 A,B'!$D$1:$AK$37</definedName>
    <definedName function="false" hidden="false" localSheetId="49" name="_xlnm.Print_Area" vbProcedure="false">'MN60 C,D'!$D$1:$AK$37</definedName>
    <definedName function="false" hidden="false" localSheetId="50" name="_xlnm.Print_Area" vbProcedure="false">'MN60 E'!$D$1:$AK$24</definedName>
    <definedName function="false" hidden="false" localSheetId="54" name="_xlnm.Print_Area" vbProcedure="false">MN70!$D$1:$J$31</definedName>
    <definedName function="false" hidden="false" localSheetId="52" name="_xlnm.Print_Area" vbProcedure="false">'MN70 A,B'!$D$1:$AK$37</definedName>
    <definedName function="false" hidden="false" localSheetId="53" name="_xlnm.Print_Area" vbProcedure="false">'MN70 C'!$D$1:$AK$24</definedName>
    <definedName function="false" hidden="false" localSheetId="55" name="_xlnm.Print_Area" vbProcedure="false">MN80!$D$1:$AK$24</definedName>
    <definedName function="false" hidden="false" localSheetId="56" name="_xlnm.Print_Area" vbProcedure="false">N40!$C$1:$AJ$25</definedName>
    <definedName function="false" hidden="false" localSheetId="57" name="_xlnm.Print_Area" vbProcedure="false">N45!$C$1:$AL$37</definedName>
    <definedName function="false" hidden="false" localSheetId="58" name="_xlnm.Print_Area" vbProcedure="false">N60!$C$1:$AJ$25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62" name="_xlnm.Print_Area" vbProcedure="false">Pool6!$C$1:$AM$38</definedName>
    <definedName function="false" hidden="false" localSheetId="59" name="_xlnm.Print_Area" vbProcedure="false">SN!$A$1:$AN$34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377">
  <si>
    <t xml:space="preserve">Nro</t>
  </si>
  <si>
    <t xml:space="preserve">Nimi</t>
  </si>
  <si>
    <t xml:space="preserve">Seura</t>
  </si>
  <si>
    <t xml:space="preserve">Nimi, Seura</t>
  </si>
  <si>
    <t xml:space="preserve">Fredriksson Kjell</t>
  </si>
  <si>
    <t xml:space="preserve">BF-78</t>
  </si>
  <si>
    <t xml:space="preserve">Söderberg Roger</t>
  </si>
  <si>
    <t xml:space="preserve">Söderberg Stefan</t>
  </si>
  <si>
    <t xml:space="preserve">Bifeldt Erik</t>
  </si>
  <si>
    <t xml:space="preserve">BK</t>
  </si>
  <si>
    <t xml:space="preserve">Kiias Tom</t>
  </si>
  <si>
    <t xml:space="preserve">Reinikainen Erkki</t>
  </si>
  <si>
    <t xml:space="preserve">Juntunen Veikko</t>
  </si>
  <si>
    <t xml:space="preserve">HaTe</t>
  </si>
  <si>
    <t xml:space="preserve">Koskinen Veikko</t>
  </si>
  <si>
    <t xml:space="preserve">Naulapää Pentti</t>
  </si>
  <si>
    <t xml:space="preserve">Kallio Esa</t>
  </si>
  <si>
    <t xml:space="preserve">HIK</t>
  </si>
  <si>
    <t xml:space="preserve">Innanen Pertti</t>
  </si>
  <si>
    <t xml:space="preserve">HP</t>
  </si>
  <si>
    <t xml:space="preserve">Kujanpää Juhani</t>
  </si>
  <si>
    <t xml:space="preserve">Lappalainen Matti</t>
  </si>
  <si>
    <t xml:space="preserve">Markkanen Janne</t>
  </si>
  <si>
    <t xml:space="preserve">Tammela Kai</t>
  </si>
  <si>
    <t xml:space="preserve">Vanhala Vesa</t>
  </si>
  <si>
    <t xml:space="preserve">Aaltonen Ismo</t>
  </si>
  <si>
    <t xml:space="preserve">HUT</t>
  </si>
  <si>
    <t xml:space="preserve">Utriainen Seppo</t>
  </si>
  <si>
    <t xml:space="preserve">Pennanen Eino</t>
  </si>
  <si>
    <t xml:space="preserve">IPT-94</t>
  </si>
  <si>
    <t xml:space="preserve">Kara Tauno</t>
  </si>
  <si>
    <t xml:space="preserve">JysRy</t>
  </si>
  <si>
    <t xml:space="preserve">Kauppinen Arto</t>
  </si>
  <si>
    <t xml:space="preserve">Kuivalainen Veli-Matti</t>
  </si>
  <si>
    <t xml:space="preserve">Lehtonen Kari</t>
  </si>
  <si>
    <t xml:space="preserve">Patja Jarmo</t>
  </si>
  <si>
    <t xml:space="preserve">Virnes Markku</t>
  </si>
  <si>
    <t xml:space="preserve">Ala-Hukkala Juhani</t>
  </si>
  <si>
    <t xml:space="preserve">KoKu</t>
  </si>
  <si>
    <t xml:space="preserve">Blomkvist Bertel</t>
  </si>
  <si>
    <t xml:space="preserve">Ikonen Heimo</t>
  </si>
  <si>
    <t xml:space="preserve">Kankaanpää Seppo</t>
  </si>
  <si>
    <t xml:space="preserve">Risku Jarkko</t>
  </si>
  <si>
    <t xml:space="preserve">Ström Börje</t>
  </si>
  <si>
    <t xml:space="preserve">Övermark Pekka</t>
  </si>
  <si>
    <t xml:space="preserve">Forsman Jan</t>
  </si>
  <si>
    <t xml:space="preserve">KSF</t>
  </si>
  <si>
    <t xml:space="preserve">Holmén Johan</t>
  </si>
  <si>
    <t xml:space="preserve">Långström Stefan</t>
  </si>
  <si>
    <t xml:space="preserve">Wirtanen Leif</t>
  </si>
  <si>
    <t xml:space="preserve">Hella Pertti</t>
  </si>
  <si>
    <t xml:space="preserve">KuPTS</t>
  </si>
  <si>
    <t xml:space="preserve">Hytönen Teuvo</t>
  </si>
  <si>
    <t xml:space="preserve">Miettinen Esa</t>
  </si>
  <si>
    <t xml:space="preserve">Niskanen Pekka</t>
  </si>
  <si>
    <t xml:space="preserve">Rissanen Pertti</t>
  </si>
  <si>
    <t xml:space="preserve">Toivanen Jaakko</t>
  </si>
  <si>
    <t xml:space="preserve">Nisula Teuvo</t>
  </si>
  <si>
    <t xml:space="preserve">LPTS</t>
  </si>
  <si>
    <t xml:space="preserve">Itkonen Jarmo</t>
  </si>
  <si>
    <t xml:space="preserve">LrTU</t>
  </si>
  <si>
    <t xml:space="preserve">Korpelainen Harri</t>
  </si>
  <si>
    <t xml:space="preserve">Pyykkö Sami</t>
  </si>
  <si>
    <t xml:space="preserve">Blomfelt Kaj</t>
  </si>
  <si>
    <t xml:space="preserve">Maraton</t>
  </si>
  <si>
    <t xml:space="preserve">Vihervaara Pentti</t>
  </si>
  <si>
    <t xml:space="preserve">Eriksson Peter</t>
  </si>
  <si>
    <t xml:space="preserve">MBF</t>
  </si>
  <si>
    <t xml:space="preserve">Hallbäck Thomas</t>
  </si>
  <si>
    <t xml:space="preserve">Kurvinen Matti</t>
  </si>
  <si>
    <t xml:space="preserve">Hujanen Pekka</t>
  </si>
  <si>
    <t xml:space="preserve">MPS</t>
  </si>
  <si>
    <t xml:space="preserve">Järvinen Heikki</t>
  </si>
  <si>
    <t xml:space="preserve">Karjola Juha</t>
  </si>
  <si>
    <t xml:space="preserve">Lindroos Olavi</t>
  </si>
  <si>
    <t xml:space="preserve">Manner Markku</t>
  </si>
  <si>
    <t xml:space="preserve">Ruotsalainen Markku</t>
  </si>
  <si>
    <t xml:space="preserve">Uimi Markku</t>
  </si>
  <si>
    <t xml:space="preserve">Nurvo Terttu</t>
  </si>
  <si>
    <t xml:space="preserve">NuPS</t>
  </si>
  <si>
    <t xml:space="preserve">Santala Raija</t>
  </si>
  <si>
    <t xml:space="preserve">Annunen Janne</t>
  </si>
  <si>
    <t xml:space="preserve">OPT-86</t>
  </si>
  <si>
    <t xml:space="preserve">Hiltunen Seppo</t>
  </si>
  <si>
    <t xml:space="preserve">Kettunen Esa</t>
  </si>
  <si>
    <t xml:space="preserve">Pikkarainen Kari</t>
  </si>
  <si>
    <t xml:space="preserve">Vimpari Lasse</t>
  </si>
  <si>
    <t xml:space="preserve">Vuoste Hannu</t>
  </si>
  <si>
    <t xml:space="preserve">Hänninen Paavo</t>
  </si>
  <si>
    <t xml:space="preserve">POR-83</t>
  </si>
  <si>
    <t xml:space="preserve">Myllärinen Mika</t>
  </si>
  <si>
    <t xml:space="preserve">Pakula Heidi</t>
  </si>
  <si>
    <t xml:space="preserve">Halavaara Kari</t>
  </si>
  <si>
    <t xml:space="preserve">PT 75</t>
  </si>
  <si>
    <t xml:space="preserve">Holm Veikko</t>
  </si>
  <si>
    <t xml:space="preserve">Jokinen Antti</t>
  </si>
  <si>
    <t xml:space="preserve">Kerttula Yrjö</t>
  </si>
  <si>
    <t xml:space="preserve">Syrjänen Tapio</t>
  </si>
  <si>
    <t xml:space="preserve">Söderström Ingvar</t>
  </si>
  <si>
    <t xml:space="preserve">Tuomola Mika</t>
  </si>
  <si>
    <t xml:space="preserve">Kinnunen Seppo</t>
  </si>
  <si>
    <t xml:space="preserve">PT-2000</t>
  </si>
  <si>
    <t xml:space="preserve">Reiman Seppo</t>
  </si>
  <si>
    <t xml:space="preserve">Saukko Lauri</t>
  </si>
  <si>
    <t xml:space="preserve">Antinoja Jari</t>
  </si>
  <si>
    <t xml:space="preserve">SeSi</t>
  </si>
  <si>
    <t xml:space="preserve">Kalliokoski Jukka</t>
  </si>
  <si>
    <t xml:space="preserve">Kangas Martti</t>
  </si>
  <si>
    <t xml:space="preserve">Ojala Alpo</t>
  </si>
  <si>
    <t xml:space="preserve">Ollikainen Kai</t>
  </si>
  <si>
    <t xml:space="preserve">Mäenpää Markku</t>
  </si>
  <si>
    <t xml:space="preserve">Repetti Vesa</t>
  </si>
  <si>
    <t xml:space="preserve">Rissanen Unto</t>
  </si>
  <si>
    <t xml:space="preserve">Suvanto Juhani</t>
  </si>
  <si>
    <t xml:space="preserve">Kiias Talvi</t>
  </si>
  <si>
    <t xml:space="preserve">TIP-70</t>
  </si>
  <si>
    <t xml:space="preserve">Mäkelä Reino</t>
  </si>
  <si>
    <t xml:space="preserve">Mäkinen Pertti</t>
  </si>
  <si>
    <t xml:space="preserve">Mäkinen Pirkko</t>
  </si>
  <si>
    <t xml:space="preserve">Nordling Eero</t>
  </si>
  <si>
    <t xml:space="preserve">Siekkinen Jarmo</t>
  </si>
  <si>
    <t xml:space="preserve">Törnroos Matti</t>
  </si>
  <si>
    <t xml:space="preserve">Niukkanen Pentti</t>
  </si>
  <si>
    <t xml:space="preserve">ToTe</t>
  </si>
  <si>
    <t xml:space="preserve">Tuovinen Pentti</t>
  </si>
  <si>
    <t xml:space="preserve">Lallo Ismo</t>
  </si>
  <si>
    <t xml:space="preserve">TuKa</t>
  </si>
  <si>
    <t xml:space="preserve">Manni Jouko</t>
  </si>
  <si>
    <t xml:space="preserve">Vihersalo Aatos</t>
  </si>
  <si>
    <t xml:space="preserve">TuPy</t>
  </si>
  <si>
    <t xml:space="preserve">Björkblad Helge</t>
  </si>
  <si>
    <t xml:space="preserve">TuTo</t>
  </si>
  <si>
    <t xml:space="preserve">Heino Jukka</t>
  </si>
  <si>
    <t xml:space="preserve">Kajander Hannu</t>
  </si>
  <si>
    <t xml:space="preserve">Kirveskari Antti</t>
  </si>
  <si>
    <t xml:space="preserve">Penttilä Tomi</t>
  </si>
  <si>
    <t xml:space="preserve">Simola Pentti</t>
  </si>
  <si>
    <t xml:space="preserve">Tähti</t>
  </si>
  <si>
    <t xml:space="preserve">Sorvisto Mika</t>
  </si>
  <si>
    <t xml:space="preserve">Vana</t>
  </si>
  <si>
    <t xml:space="preserve">Huotari Yrjö</t>
  </si>
  <si>
    <t xml:space="preserve">Wega</t>
  </si>
  <si>
    <t xml:space="preserve">Huttunen Leif</t>
  </si>
  <si>
    <t xml:space="preserve">Hämäläinen Juha</t>
  </si>
  <si>
    <t xml:space="preserve">Koskinen Risto</t>
  </si>
  <si>
    <t xml:space="preserve">Leskinen Kari</t>
  </si>
  <si>
    <t xml:space="preserve">Merimaa Kai</t>
  </si>
  <si>
    <t xml:space="preserve">Nyberg Håkan</t>
  </si>
  <si>
    <t xml:space="preserve">Pitkänen Terho</t>
  </si>
  <si>
    <t xml:space="preserve">Siitonen Oiva</t>
  </si>
  <si>
    <t xml:space="preserve">Teuronen Jorma</t>
  </si>
  <si>
    <t xml:space="preserve">Ukkonen Pauli</t>
  </si>
  <si>
    <t xml:space="preserve">Lindqvist Jouko</t>
  </si>
  <si>
    <t xml:space="preserve">Pallas</t>
  </si>
  <si>
    <t xml:space="preserve">Veteraani-SM 2011</t>
  </si>
  <si>
    <t xml:space="preserve">Ottelujärjestys:</t>
  </si>
  <si>
    <t xml:space="preserve">Järj: KoKu, SeSi</t>
  </si>
  <si>
    <t xml:space="preserve">1. kierros</t>
  </si>
  <si>
    <t xml:space="preserve">1-3</t>
  </si>
  <si>
    <t xml:space="preserve">2-4</t>
  </si>
  <si>
    <t xml:space="preserve">M35</t>
  </si>
  <si>
    <t xml:space="preserve">2. kierros</t>
  </si>
  <si>
    <t xml:space="preserve">1-4</t>
  </si>
  <si>
    <t xml:space="preserve">2-3</t>
  </si>
  <si>
    <t xml:space="preserve">3. kierros</t>
  </si>
  <si>
    <t xml:space="preserve">1-2</t>
  </si>
  <si>
    <t xml:space="preserve">3-4</t>
  </si>
  <si>
    <t xml:space="preserve">Pooli A, pöytä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Tuomari</t>
  </si>
  <si>
    <t xml:space="preserve">-</t>
  </si>
  <si>
    <t xml:space="preserve">Pooli B, pöytä</t>
  </si>
  <si>
    <t xml:space="preserve">A1</t>
  </si>
  <si>
    <t xml:space="preserve">5,11,5</t>
  </si>
  <si>
    <t xml:space="preserve">B2</t>
  </si>
  <si>
    <t xml:space="preserve">A2</t>
  </si>
  <si>
    <t xml:space="preserve">8,-7,6,6</t>
  </si>
  <si>
    <t xml:space="preserve">-9,10,8,-10,6</t>
  </si>
  <si>
    <t xml:space="preserve">B1</t>
  </si>
  <si>
    <t xml:space="preserve">M40</t>
  </si>
  <si>
    <t xml:space="preserve">Pooli C, pöytä</t>
  </si>
  <si>
    <t xml:space="preserve">Pooli D, pöytä</t>
  </si>
  <si>
    <t xml:space="preserve">Pooli E, pöytä</t>
  </si>
  <si>
    <t xml:space="preserve">Pooli F, pöytä</t>
  </si>
  <si>
    <t xml:space="preserve">C2</t>
  </si>
  <si>
    <t xml:space="preserve">-9,1,-4,5,3</t>
  </si>
  <si>
    <t xml:space="preserve">F2</t>
  </si>
  <si>
    <t xml:space="preserve">-9,6,4,11</t>
  </si>
  <si>
    <t xml:space="preserve">E1</t>
  </si>
  <si>
    <t xml:space="preserve">6,7,-10,8</t>
  </si>
  <si>
    <t xml:space="preserve">6,-10,8,6</t>
  </si>
  <si>
    <t xml:space="preserve">7,-4,5,6</t>
  </si>
  <si>
    <t xml:space="preserve">D1</t>
  </si>
  <si>
    <t xml:space="preserve">8,7,-11,2</t>
  </si>
  <si>
    <t xml:space="preserve">C1</t>
  </si>
  <si>
    <t xml:space="preserve">9,-8,4,7</t>
  </si>
  <si>
    <t xml:space="preserve">F1</t>
  </si>
  <si>
    <t xml:space="preserve">8,3,-8,8</t>
  </si>
  <si>
    <t xml:space="preserve">E2</t>
  </si>
  <si>
    <t xml:space="preserve">8,4,4</t>
  </si>
  <si>
    <t xml:space="preserve">D2</t>
  </si>
  <si>
    <t xml:space="preserve">8,8,-9,6</t>
  </si>
  <si>
    <t xml:space="preserve">9,13,4</t>
  </si>
  <si>
    <t xml:space="preserve">M45</t>
  </si>
  <si>
    <t xml:space="preserve">Pooli G, pöytä</t>
  </si>
  <si>
    <t xml:space="preserve">Pooli H, pöytä</t>
  </si>
  <si>
    <t xml:space="preserve">-8,8,-4,2,8</t>
  </si>
  <si>
    <t xml:space="preserve">G2</t>
  </si>
  <si>
    <t xml:space="preserve">9,9,9</t>
  </si>
  <si>
    <t xml:space="preserve">6,10,9</t>
  </si>
  <si>
    <t xml:space="preserve">8,9,-8,-11,2</t>
  </si>
  <si>
    <t xml:space="preserve">8,7,6</t>
  </si>
  <si>
    <t xml:space="preserve">8,8,5</t>
  </si>
  <si>
    <t xml:space="preserve">-9,8,10,11</t>
  </si>
  <si>
    <t xml:space="preserve">10,10,-10,-8,9</t>
  </si>
  <si>
    <t xml:space="preserve">3,10,8</t>
  </si>
  <si>
    <t xml:space="preserve">-7,9,12,2</t>
  </si>
  <si>
    <t xml:space="preserve">G1</t>
  </si>
  <si>
    <t xml:space="preserve">8,9,5</t>
  </si>
  <si>
    <t xml:space="preserve">6,-6,7,-5,7</t>
  </si>
  <si>
    <t xml:space="preserve">5,7,-6,3</t>
  </si>
  <si>
    <t xml:space="preserve">M50</t>
  </si>
  <si>
    <t xml:space="preserve">-8,11,9,8</t>
  </si>
  <si>
    <t xml:space="preserve">8,9,6</t>
  </si>
  <si>
    <t xml:space="preserve">-13,9,8,8</t>
  </si>
  <si>
    <t xml:space="preserve">9,-8,-7,9,8</t>
  </si>
  <si>
    <t xml:space="preserve">13,-8,-10,7,8</t>
  </si>
  <si>
    <t xml:space="preserve">8,4,--9,3</t>
  </si>
  <si>
    <t xml:space="preserve">-11,5,6,9</t>
  </si>
  <si>
    <t xml:space="preserve">-7,8,9,4</t>
  </si>
  <si>
    <t xml:space="preserve">6,7,-10,14</t>
  </si>
  <si>
    <t xml:space="preserve">8,9,,-7,1</t>
  </si>
  <si>
    <t xml:space="preserve">Kurvinen Matti </t>
  </si>
  <si>
    <t xml:space="preserve">9,-11,5,9</t>
  </si>
  <si>
    <t xml:space="preserve">8,5,7</t>
  </si>
  <si>
    <t xml:space="preserve">12,-6,8,7</t>
  </si>
  <si>
    <t xml:space="preserve">M55</t>
  </si>
  <si>
    <t xml:space="preserve">Nordling</t>
  </si>
  <si>
    <t xml:space="preserve">2,9,3</t>
  </si>
  <si>
    <t xml:space="preserve">-9,8,5,5</t>
  </si>
  <si>
    <t xml:space="preserve">6,8,2</t>
  </si>
  <si>
    <t xml:space="preserve">-8,6,-9,3,9</t>
  </si>
  <si>
    <t xml:space="preserve">5,-9,8,6</t>
  </si>
  <si>
    <t xml:space="preserve">-5,9,10,6</t>
  </si>
  <si>
    <t xml:space="preserve">w.o.</t>
  </si>
  <si>
    <t xml:space="preserve">12,10,7</t>
  </si>
  <si>
    <t xml:space="preserve">1,8,10</t>
  </si>
  <si>
    <t xml:space="preserve">7,10,5</t>
  </si>
  <si>
    <t xml:space="preserve">4,3,3</t>
  </si>
  <si>
    <t xml:space="preserve">M60</t>
  </si>
  <si>
    <t xml:space="preserve">10,4,5</t>
  </si>
  <si>
    <t xml:space="preserve">-4,4,-9,4,5</t>
  </si>
  <si>
    <t xml:space="preserve">8,-8,8,3</t>
  </si>
  <si>
    <t xml:space="preserve">-8,5,-7,7,9</t>
  </si>
  <si>
    <t xml:space="preserve">5,13,6</t>
  </si>
  <si>
    <t xml:space="preserve">4,-9,2.12</t>
  </si>
  <si>
    <t xml:space="preserve">5,10,11</t>
  </si>
  <si>
    <t xml:space="preserve">5,-12,7,2</t>
  </si>
  <si>
    <t xml:space="preserve">7,10,-13,5</t>
  </si>
  <si>
    <t xml:space="preserve">3,-7,5,-7,6</t>
  </si>
  <si>
    <t xml:space="preserve">7,3,7</t>
  </si>
  <si>
    <t xml:space="preserve">9,4,-5,7</t>
  </si>
  <si>
    <t xml:space="preserve">1-5</t>
  </si>
  <si>
    <t xml:space="preserve">3-6</t>
  </si>
  <si>
    <t xml:space="preserve">M65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Pooli A</t>
  </si>
  <si>
    <t xml:space="preserve">Naulapää</t>
  </si>
  <si>
    <t xml:space="preserve">8,4,7</t>
  </si>
  <si>
    <t xml:space="preserve">-7,-8,8,9,11</t>
  </si>
  <si>
    <t xml:space="preserve">9,5,3</t>
  </si>
  <si>
    <t xml:space="preserve">-8,2,5,6</t>
  </si>
  <si>
    <t xml:space="preserve">-9,3,8,8</t>
  </si>
  <si>
    <t xml:space="preserve">8,10,-8,-10,8</t>
  </si>
  <si>
    <t xml:space="preserve">8,6,6</t>
  </si>
  <si>
    <t xml:space="preserve">12,3,3</t>
  </si>
  <si>
    <t xml:space="preserve">6,-5,9,-9,9</t>
  </si>
  <si>
    <t xml:space="preserve">12,10,-11,-8,6</t>
  </si>
  <si>
    <t xml:space="preserve">7,7,7</t>
  </si>
  <si>
    <t xml:space="preserve">M70</t>
  </si>
  <si>
    <t xml:space="preserve">9,5,8</t>
  </si>
  <si>
    <t xml:space="preserve">5,2,6</t>
  </si>
  <si>
    <t xml:space="preserve">9,8,6</t>
  </si>
  <si>
    <t xml:space="preserve">11,-8,8,7</t>
  </si>
  <si>
    <t xml:space="preserve">-13,7,5,16</t>
  </si>
  <si>
    <t xml:space="preserve">7,9,-4,-9,7</t>
  </si>
  <si>
    <t xml:space="preserve">5,3,3</t>
  </si>
  <si>
    <t xml:space="preserve">4,7,-9,4</t>
  </si>
  <si>
    <t xml:space="preserve">8,7,9</t>
  </si>
  <si>
    <t xml:space="preserve">9,-8,-8,10,7</t>
  </si>
  <si>
    <t xml:space="preserve">6,4,-8,-9,10</t>
  </si>
  <si>
    <t xml:space="preserve">M75</t>
  </si>
  <si>
    <t xml:space="preserve">3,4,9</t>
  </si>
  <si>
    <t xml:space="preserve">6,-5,-3,6,4</t>
  </si>
  <si>
    <t xml:space="preserve">6,5,5</t>
  </si>
  <si>
    <t xml:space="preserve">M80</t>
  </si>
  <si>
    <t xml:space="preserve">Pooli</t>
  </si>
  <si>
    <t xml:space="preserve">M85</t>
  </si>
  <si>
    <t xml:space="preserve">MN35</t>
  </si>
  <si>
    <t xml:space="preserve">MN 35</t>
  </si>
  <si>
    <t xml:space="preserve">Virnes/Kauppinen</t>
  </si>
  <si>
    <t xml:space="preserve">-2,9,7,9</t>
  </si>
  <si>
    <t xml:space="preserve">Annunen/Markkanen</t>
  </si>
  <si>
    <t xml:space="preserve">-3,7,-2,7,6</t>
  </si>
  <si>
    <t xml:space="preserve">6,6,5</t>
  </si>
  <si>
    <t xml:space="preserve">MN40</t>
  </si>
  <si>
    <t xml:space="preserve">Tuomola/Kallio</t>
  </si>
  <si>
    <t xml:space="preserve">7,4,8</t>
  </si>
  <si>
    <t xml:space="preserve">3,-6,4,4</t>
  </si>
  <si>
    <t xml:space="preserve">Penttilä/Söderberg</t>
  </si>
  <si>
    <t xml:space="preserve">10,7,8</t>
  </si>
  <si>
    <t xml:space="preserve">10,9,-8,6</t>
  </si>
  <si>
    <t xml:space="preserve">Annunen/Hiltunen</t>
  </si>
  <si>
    <t xml:space="preserve">3,-9,5,6</t>
  </si>
  <si>
    <t xml:space="preserve">Miettinen/Hella</t>
  </si>
  <si>
    <t xml:space="preserve">5,-5,8,8</t>
  </si>
  <si>
    <t xml:space="preserve">8,11,4</t>
  </si>
  <si>
    <t xml:space="preserve">MN50</t>
  </si>
  <si>
    <t xml:space="preserve">Veteraani- SM 2011</t>
  </si>
  <si>
    <t xml:space="preserve">Nyberg/Pitkänen</t>
  </si>
  <si>
    <t xml:space="preserve">11,7,7</t>
  </si>
  <si>
    <t xml:space="preserve">Hiltunen/Vuoste</t>
  </si>
  <si>
    <t xml:space="preserve">8,7,-10,10</t>
  </si>
  <si>
    <t xml:space="preserve">10,7,7</t>
  </si>
  <si>
    <t xml:space="preserve">9,3,-0,5</t>
  </si>
  <si>
    <t xml:space="preserve">Kurvinen/Hallbäck</t>
  </si>
  <si>
    <t xml:space="preserve">8,3,7</t>
  </si>
  <si>
    <t xml:space="preserve">Lappalainen/Vanhala</t>
  </si>
  <si>
    <t xml:space="preserve">Nordling/Nisula</t>
  </si>
  <si>
    <t xml:space="preserve">4,13,7</t>
  </si>
  <si>
    <t xml:space="preserve">-9,6,5,3</t>
  </si>
  <si>
    <t xml:space="preserve">3,10,5</t>
  </si>
  <si>
    <t xml:space="preserve">MN60</t>
  </si>
  <si>
    <t xml:space="preserve">Leskinen/Huttunen</t>
  </si>
  <si>
    <t xml:space="preserve">8,-8,6,-10,11</t>
  </si>
  <si>
    <t xml:space="preserve">Eriksson/Hämäläinen</t>
  </si>
  <si>
    <t xml:space="preserve">5,-8,8,7</t>
  </si>
  <si>
    <t xml:space="preserve">4,9,6</t>
  </si>
  <si>
    <t xml:space="preserve">-9,4,2,2</t>
  </si>
  <si>
    <t xml:space="preserve">11,7,12</t>
  </si>
  <si>
    <t xml:space="preserve">Reiman/Blomfelt</t>
  </si>
  <si>
    <t xml:space="preserve">-9,-8,4,9,8</t>
  </si>
  <si>
    <t xml:space="preserve">Nyberg/Koskinen</t>
  </si>
  <si>
    <t xml:space="preserve">9,7,10</t>
  </si>
  <si>
    <t xml:space="preserve">5,8,-9,2</t>
  </si>
  <si>
    <t xml:space="preserve">Merimaa/Huotari</t>
  </si>
  <si>
    <t xml:space="preserve">7,6,10</t>
  </si>
  <si>
    <t xml:space="preserve">MN70</t>
  </si>
  <si>
    <t xml:space="preserve">Naulapää/Kirveskari</t>
  </si>
  <si>
    <t xml:space="preserve">3,6,8</t>
  </si>
  <si>
    <t xml:space="preserve">Niukkanen/Tuovinen</t>
  </si>
  <si>
    <t xml:space="preserve">6,-8,14,9</t>
  </si>
  <si>
    <t xml:space="preserve">-8,9,7,12</t>
  </si>
  <si>
    <t xml:space="preserve">7,9,3</t>
  </si>
  <si>
    <t xml:space="preserve">6,-6,7,-7,9</t>
  </si>
  <si>
    <t xml:space="preserve">MN80</t>
  </si>
  <si>
    <t xml:space="preserve">N40</t>
  </si>
  <si>
    <t xml:space="preserve">N45</t>
  </si>
  <si>
    <t xml:space="preserve">N60</t>
  </si>
  <si>
    <t xml:space="preserve">SN</t>
  </si>
  <si>
    <t xml:space="preserve">Pohjanmaa GP 26.-27.10.2002</t>
  </si>
  <si>
    <t xml:space="preserve">1.</t>
  </si>
  <si>
    <t xml:space="preserve">2.</t>
  </si>
  <si>
    <t xml:space="preserve">3.</t>
  </si>
  <si>
    <t xml:space="preserve">Pooli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8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9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4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5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6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7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8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9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4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5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6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7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8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39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4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5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6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7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8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9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5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5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5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5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4" name="Line 1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5" name="Line 2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6" name="Line 1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7" name="Line 2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4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5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8" name="Line 1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1080</xdr:rowOff>
    </xdr:to>
    <xdr:sp>
      <xdr:nvSpPr>
        <xdr:cNvPr id="59" name="Line 2"/>
        <xdr:cNvSpPr/>
      </xdr:nvSpPr>
      <xdr:spPr>
        <a:xfrm>
          <a:off x="0" y="16858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6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6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6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7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8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9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0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1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2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3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4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5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6" name="Line 1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0</xdr:colOff>
      <xdr:row>10</xdr:row>
      <xdr:rowOff>180720</xdr:rowOff>
    </xdr:to>
    <xdr:sp>
      <xdr:nvSpPr>
        <xdr:cNvPr id="17" name="Line 2"/>
        <xdr:cNvSpPr/>
      </xdr:nvSpPr>
      <xdr:spPr>
        <a:xfrm>
          <a:off x="0" y="130500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Fredriksson Kjell, BF-78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Söderberg Roger, BF-78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Söderberg Stefan, BF-78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8</v>
      </c>
      <c r="C5" s="3" t="s">
        <v>9</v>
      </c>
      <c r="D5" s="2" t="str">
        <f aca="false">IF(B5="","",CONCATENATE(B5,", ",C5))</f>
        <v>Bifeldt Erik, BK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0</v>
      </c>
      <c r="C6" s="3" t="s">
        <v>9</v>
      </c>
      <c r="D6" s="2" t="str">
        <f aca="false">IF(B6="","",CONCATENATE(B6,", ",C6))</f>
        <v>Kiias Tom, BK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1</v>
      </c>
      <c r="C7" s="3" t="s">
        <v>9</v>
      </c>
      <c r="D7" s="2" t="str">
        <f aca="false">IF(B7="","",CONCATENATE(B7,", ",C7))</f>
        <v>Reinikainen Erkki, BK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2</v>
      </c>
      <c r="C8" s="3" t="s">
        <v>13</v>
      </c>
      <c r="D8" s="2" t="str">
        <f aca="false">IF(B8="","",CONCATENATE(B8,", ",C8))</f>
        <v>Juntunen Veikko, HaTe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4</v>
      </c>
      <c r="C9" s="3" t="s">
        <v>13</v>
      </c>
      <c r="D9" s="2" t="str">
        <f aca="false">IF(B9="","",CONCATENATE(B9,", ",C9))</f>
        <v>Koskinen Veikko, HaTe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5</v>
      </c>
      <c r="C10" s="3" t="s">
        <v>13</v>
      </c>
      <c r="D10" s="2" t="str">
        <f aca="false">IF(B10="","",CONCATENATE(B10,", ",C10))</f>
        <v>Naulapää Pentti, HaTe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6</v>
      </c>
      <c r="C11" s="3" t="s">
        <v>17</v>
      </c>
      <c r="D11" s="2" t="str">
        <f aca="false">IF(B11="","",CONCATENATE(B11,", ",C11))</f>
        <v>Kallio Esa, HIK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8</v>
      </c>
      <c r="C12" s="3" t="s">
        <v>19</v>
      </c>
      <c r="D12" s="2" t="str">
        <f aca="false">IF(B12="","",CONCATENATE(B12,", ",C12))</f>
        <v>Innanen Pertti, HP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0</v>
      </c>
      <c r="C13" s="3" t="s">
        <v>19</v>
      </c>
      <c r="D13" s="2" t="str">
        <f aca="false">IF(B13="","",CONCATENATE(B13,", ",C13))</f>
        <v>Kujanpää Juhani, HP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1</v>
      </c>
      <c r="C14" s="3" t="s">
        <v>19</v>
      </c>
      <c r="D14" s="2" t="str">
        <f aca="false">IF(B14="","",CONCATENATE(B14,", ",C14))</f>
        <v>Lappalainen Matti, HP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2</v>
      </c>
      <c r="C15" s="3" t="s">
        <v>19</v>
      </c>
      <c r="D15" s="2" t="str">
        <f aca="false">IF(B15="","",CONCATENATE(B15,", ",C15))</f>
        <v>Markkanen Janne, HP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3</v>
      </c>
      <c r="C16" s="3" t="s">
        <v>19</v>
      </c>
      <c r="D16" s="2" t="str">
        <f aca="false">IF(B16="","",CONCATENATE(B16,", ",C16))</f>
        <v>Tammela Kai, HP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4</v>
      </c>
      <c r="C17" s="3" t="s">
        <v>19</v>
      </c>
      <c r="D17" s="2" t="str">
        <f aca="false">IF(B17="","",CONCATENATE(B17,", ",C17))</f>
        <v>Vanhala Vesa, HP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5</v>
      </c>
      <c r="C18" s="3" t="s">
        <v>26</v>
      </c>
      <c r="D18" s="2" t="str">
        <f aca="false">IF(B18="","",CONCATENATE(B18,", ",C18))</f>
        <v>Aaltonen Ismo, HUT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7</v>
      </c>
      <c r="C19" s="3" t="s">
        <v>26</v>
      </c>
      <c r="D19" s="2" t="str">
        <f aca="false">IF(B19="","",CONCATENATE(B19,", ",C19))</f>
        <v>Utriainen Seppo, HUT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8</v>
      </c>
      <c r="C20" s="3" t="s">
        <v>29</v>
      </c>
      <c r="D20" s="2" t="str">
        <f aca="false">IF(B20="","",CONCATENATE(B20,", ",C20))</f>
        <v>Pennanen Eino, IPT-94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30</v>
      </c>
      <c r="C21" s="3" t="s">
        <v>31</v>
      </c>
      <c r="D21" s="2" t="str">
        <f aca="false">IF(B21="","",CONCATENATE(B21,", ",C21))</f>
        <v>Kara Tauno, JysRy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2</v>
      </c>
      <c r="C22" s="3" t="s">
        <v>31</v>
      </c>
      <c r="D22" s="2" t="str">
        <f aca="false">IF(B22="","",CONCATENATE(B22,", ",C22))</f>
        <v>Kauppinen Arto, JysRy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3</v>
      </c>
      <c r="C23" s="3" t="s">
        <v>31</v>
      </c>
      <c r="D23" s="2" t="str">
        <f aca="false">IF(B23="","",CONCATENATE(B23,", ",C23))</f>
        <v>Kuivalainen Veli-Matti, JysRy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4</v>
      </c>
      <c r="C24" s="3" t="s">
        <v>31</v>
      </c>
      <c r="D24" s="2" t="str">
        <f aca="false">IF(B24="","",CONCATENATE(B24,", ",C24))</f>
        <v>Lehtonen Kari, JysRy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5</v>
      </c>
      <c r="C25" s="3" t="s">
        <v>31</v>
      </c>
      <c r="D25" s="2" t="str">
        <f aca="false">IF(B25="","",CONCATENATE(B25,", ",C25))</f>
        <v>Patja Jarmo, JysRy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6</v>
      </c>
      <c r="C26" s="3" t="s">
        <v>31</v>
      </c>
      <c r="D26" s="2" t="str">
        <f aca="false">IF(B26="","",CONCATENATE(B26,", ",C26))</f>
        <v>Virnes Markku, JysRy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7</v>
      </c>
      <c r="C27" s="3" t="s">
        <v>38</v>
      </c>
      <c r="D27" s="2" t="str">
        <f aca="false">IF(B27="","",CONCATENATE(B27,", ",C27))</f>
        <v>Ala-Hukkala Juhani, KoKu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9</v>
      </c>
      <c r="C28" s="3" t="s">
        <v>38</v>
      </c>
      <c r="D28" s="2" t="str">
        <f aca="false">IF(B28="","",CONCATENATE(B28,", ",C28))</f>
        <v>Blomkvist Bertel, KoKu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40</v>
      </c>
      <c r="C29" s="3" t="s">
        <v>38</v>
      </c>
      <c r="D29" s="2" t="str">
        <f aca="false">IF(B29="","",CONCATENATE(B29,", ",C29))</f>
        <v>Ikonen Heimo, KoKu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1</v>
      </c>
      <c r="C30" s="3" t="s">
        <v>38</v>
      </c>
      <c r="D30" s="2" t="str">
        <f aca="false">IF(B30="","",CONCATENATE(B30,", ",C30))</f>
        <v>Kankaanpää Seppo, KoKu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2</v>
      </c>
      <c r="C31" s="3" t="s">
        <v>38</v>
      </c>
      <c r="D31" s="2" t="str">
        <f aca="false">IF(B31="","",CONCATENATE(B31,", ",C31))</f>
        <v>Risku Jarkko, KoKu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3</v>
      </c>
      <c r="C32" s="3" t="s">
        <v>38</v>
      </c>
      <c r="D32" s="2" t="str">
        <f aca="false">IF(B32="","",CONCATENATE(B32,", ",C32))</f>
        <v>Ström Börje, KoKu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4</v>
      </c>
      <c r="C33" s="3" t="s">
        <v>38</v>
      </c>
      <c r="D33" s="2" t="str">
        <f aca="false">IF(B33="","",CONCATENATE(B33,", ",C33))</f>
        <v>Övermark Pekka, KoKu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5</v>
      </c>
      <c r="C34" s="3" t="s">
        <v>46</v>
      </c>
      <c r="D34" s="2" t="str">
        <f aca="false">IF(B34="","",CONCATENATE(B34,", ",C34))</f>
        <v>Forsman Jan, KSF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7</v>
      </c>
      <c r="C35" s="3" t="s">
        <v>46</v>
      </c>
      <c r="D35" s="2" t="str">
        <f aca="false">IF(B35="","",CONCATENATE(B35,", ",C35))</f>
        <v>Holmén Johan, KSF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8</v>
      </c>
      <c r="C36" s="3" t="s">
        <v>46</v>
      </c>
      <c r="D36" s="2" t="str">
        <f aca="false">IF(B36="","",CONCATENATE(B36,", ",C36))</f>
        <v>Långström Stefan, KSF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9</v>
      </c>
      <c r="C37" s="3" t="s">
        <v>46</v>
      </c>
      <c r="D37" s="2" t="str">
        <f aca="false">IF(B37="","",CONCATENATE(B37,", ",C37))</f>
        <v>Wirtanen Leif, KSF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0</v>
      </c>
      <c r="C38" s="3" t="s">
        <v>51</v>
      </c>
      <c r="D38" s="2" t="str">
        <f aca="false">IF(B38="","",CONCATENATE(B38,", ",C38))</f>
        <v>Hella Pertti, KuPTS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2</v>
      </c>
      <c r="C39" s="3" t="s">
        <v>51</v>
      </c>
      <c r="D39" s="2" t="str">
        <f aca="false">IF(B39="","",CONCATENATE(B39,", ",C39))</f>
        <v>Hytönen Teuvo, KuPTS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3</v>
      </c>
      <c r="C40" s="3" t="s">
        <v>51</v>
      </c>
      <c r="D40" s="2" t="str">
        <f aca="false">IF(B40="","",CONCATENATE(B40,", ",C40))</f>
        <v>Miettinen Esa, KuPTS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4</v>
      </c>
      <c r="C41" s="3" t="s">
        <v>51</v>
      </c>
      <c r="D41" s="2" t="str">
        <f aca="false">IF(B41="","",CONCATENATE(B41,", ",C41))</f>
        <v>Niskanen Pekka, KuPTS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5</v>
      </c>
      <c r="C42" s="3" t="s">
        <v>51</v>
      </c>
      <c r="D42" s="2" t="str">
        <f aca="false">IF(B42="","",CONCATENATE(B42,", ",C42))</f>
        <v>Rissanen Pertti, KuPTS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6</v>
      </c>
      <c r="C43" s="3" t="s">
        <v>51</v>
      </c>
      <c r="D43" s="2" t="str">
        <f aca="false">IF(B43="","",CONCATENATE(B43,", ",C43))</f>
        <v>Toivanen Jaakko, KuPTS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7</v>
      </c>
      <c r="C44" s="3" t="s">
        <v>58</v>
      </c>
      <c r="D44" s="2" t="str">
        <f aca="false">IF(B44="","",CONCATENATE(B44,", ",C44))</f>
        <v>Nisula Teuvo, LPTS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9</v>
      </c>
      <c r="C45" s="3" t="s">
        <v>60</v>
      </c>
      <c r="D45" s="2" t="str">
        <f aca="false">IF(B45="","",CONCATENATE(B45,", ",C45))</f>
        <v>Itkonen Jarmo, LrTU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61</v>
      </c>
      <c r="C46" s="3" t="s">
        <v>60</v>
      </c>
      <c r="D46" s="2" t="str">
        <f aca="false">IF(B46="","",CONCATENATE(B46,", ",C46))</f>
        <v>Korpelainen Harri, LrTU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2</v>
      </c>
      <c r="C47" s="3" t="s">
        <v>60</v>
      </c>
      <c r="D47" s="2" t="str">
        <f aca="false">IF(B47="","",CONCATENATE(B47,", ",C47))</f>
        <v>Pyykkö Sami, LrTU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3</v>
      </c>
      <c r="C48" s="3" t="s">
        <v>64</v>
      </c>
      <c r="D48" s="2" t="str">
        <f aca="false">IF(B48="","",CONCATENATE(B48,", ",C48))</f>
        <v>Blomfelt Kaj, Maraton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5</v>
      </c>
      <c r="C49" s="3" t="s">
        <v>64</v>
      </c>
      <c r="D49" s="2" t="str">
        <f aca="false">IF(B49="","",CONCATENATE(B49,", ",C49))</f>
        <v>Vihervaara Pentti, Maraton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6</v>
      </c>
      <c r="C50" s="3" t="s">
        <v>67</v>
      </c>
      <c r="D50" s="2" t="str">
        <f aca="false">IF(B50="","",CONCATENATE(B50,", ",C50))</f>
        <v>Eriksson Peter, MBF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8</v>
      </c>
      <c r="C51" s="3" t="s">
        <v>67</v>
      </c>
      <c r="D51" s="2" t="str">
        <f aca="false">IF(B51="","",CONCATENATE(B51,", ",C51))</f>
        <v>Hallbäck Thomas, MBF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9</v>
      </c>
      <c r="C52" s="3" t="s">
        <v>67</v>
      </c>
      <c r="D52" s="2" t="str">
        <f aca="false">IF(B52="","",CONCATENATE(B52,", ",C52))</f>
        <v>Kurvinen Matti, MBF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70</v>
      </c>
      <c r="C53" s="3" t="s">
        <v>71</v>
      </c>
      <c r="D53" s="2" t="str">
        <f aca="false">IF(B53="","",CONCATENATE(B53,", ",C53))</f>
        <v>Hujanen Pekka, MPS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72</v>
      </c>
      <c r="C54" s="3" t="s">
        <v>71</v>
      </c>
      <c r="D54" s="2" t="str">
        <f aca="false">IF(B54="","",CONCATENATE(B54,", ",C54))</f>
        <v>Järvinen Heikki, MPS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3</v>
      </c>
      <c r="C55" s="3" t="s">
        <v>71</v>
      </c>
      <c r="D55" s="2" t="str">
        <f aca="false">IF(B55="","",CONCATENATE(B55,", ",C55))</f>
        <v>Karjola Juha, MPS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4</v>
      </c>
      <c r="C56" s="3" t="s">
        <v>71</v>
      </c>
      <c r="D56" s="2" t="str">
        <f aca="false">IF(B56="","",CONCATENATE(B56,", ",C56))</f>
        <v>Lindroos Olavi, MPS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5</v>
      </c>
      <c r="C57" s="3" t="s">
        <v>71</v>
      </c>
      <c r="D57" s="2" t="str">
        <f aca="false">IF(B57="","",CONCATENATE(B57,", ",C57))</f>
        <v>Manner Markku, MPS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6</v>
      </c>
      <c r="C58" s="3" t="s">
        <v>71</v>
      </c>
      <c r="D58" s="2" t="str">
        <f aca="false">IF(B58="","",CONCATENATE(B58,", ",C58))</f>
        <v>Ruotsalainen Markku, MPS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7</v>
      </c>
      <c r="C59" s="3" t="s">
        <v>71</v>
      </c>
      <c r="D59" s="2" t="str">
        <f aca="false">IF(B59="","",CONCATENATE(B59,", ",C59))</f>
        <v>Uimi Markku, MPS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8</v>
      </c>
      <c r="C60" s="3" t="s">
        <v>79</v>
      </c>
      <c r="D60" s="2" t="str">
        <f aca="false">IF(B60="","",CONCATENATE(B60,", ",C60))</f>
        <v>Nurvo Terttu, NuPS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80</v>
      </c>
      <c r="C61" s="3" t="s">
        <v>79</v>
      </c>
      <c r="D61" s="2" t="str">
        <f aca="false">IF(B61="","",CONCATENATE(B61,", ",C61))</f>
        <v>Santala Raija, NuPS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81</v>
      </c>
      <c r="C62" s="3" t="s">
        <v>82</v>
      </c>
      <c r="D62" s="2" t="str">
        <f aca="false">IF(B62="","",CONCATENATE(B62,", ",C62))</f>
        <v>Annunen Janne, OPT-86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83</v>
      </c>
      <c r="C63" s="3" t="s">
        <v>82</v>
      </c>
      <c r="D63" s="2" t="str">
        <f aca="false">IF(B63="","",CONCATENATE(B63,", ",C63))</f>
        <v>Hiltunen Seppo, OPT-86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84</v>
      </c>
      <c r="C64" s="3" t="s">
        <v>82</v>
      </c>
      <c r="D64" s="2" t="str">
        <f aca="false">IF(B64="","",CONCATENATE(B64,", ",C64))</f>
        <v>Kettunen Esa, OPT-86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5</v>
      </c>
      <c r="C65" s="3" t="s">
        <v>82</v>
      </c>
      <c r="D65" s="2" t="str">
        <f aca="false">IF(B65="","",CONCATENATE(B65,", ",C65))</f>
        <v>Pikkarainen Kari, OPT-86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86</v>
      </c>
      <c r="C66" s="3" t="s">
        <v>82</v>
      </c>
      <c r="D66" s="2" t="str">
        <f aca="false">IF(B66="","",CONCATENATE(B66,", ",C66))</f>
        <v>Vimpari Lasse, OPT-86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87</v>
      </c>
      <c r="C67" s="3" t="s">
        <v>82</v>
      </c>
      <c r="D67" s="2" t="str">
        <f aca="false">IF(B67="","",CONCATENATE(B67,", ",C67))</f>
        <v>Vuoste Hannu, OPT-86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88</v>
      </c>
      <c r="C68" s="3" t="s">
        <v>89</v>
      </c>
      <c r="D68" s="2" t="str">
        <f aca="false">IF(B68="","",CONCATENATE(B68,", ",C68))</f>
        <v>Hänninen Paavo, POR-83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90</v>
      </c>
      <c r="C69" s="3" t="s">
        <v>89</v>
      </c>
      <c r="D69" s="2" t="str">
        <f aca="false">IF(B69="","",CONCATENATE(B69,", ",C69))</f>
        <v>Myllärinen Mika, POR-83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91</v>
      </c>
      <c r="C70" s="3" t="s">
        <v>89</v>
      </c>
      <c r="D70" s="2" t="str">
        <f aca="false">IF(B70="","",CONCATENATE(B70,", ",C70))</f>
        <v>Pakula Heidi, POR-83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92</v>
      </c>
      <c r="C71" s="3" t="s">
        <v>93</v>
      </c>
      <c r="D71" s="2" t="str">
        <f aca="false">IF(B71="","",CONCATENATE(B71,", ",C71))</f>
        <v>Halavaara Kari, PT 75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94</v>
      </c>
      <c r="C72" s="3" t="s">
        <v>93</v>
      </c>
      <c r="D72" s="2" t="str">
        <f aca="false">IF(B72="","",CONCATENATE(B72,", ",C72))</f>
        <v>Holm Veikko, PT 75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95</v>
      </c>
      <c r="C73" s="3" t="s">
        <v>93</v>
      </c>
      <c r="D73" s="2" t="str">
        <f aca="false">IF(B73="","",CONCATENATE(B73,", ",C73))</f>
        <v>Jokinen Antti, PT 75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96</v>
      </c>
      <c r="C74" s="3" t="s">
        <v>93</v>
      </c>
      <c r="D74" s="2" t="str">
        <f aca="false">IF(B74="","",CONCATENATE(B74,", ",C74))</f>
        <v>Kerttula Yrjö, PT 75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97</v>
      </c>
      <c r="C75" s="3" t="s">
        <v>93</v>
      </c>
      <c r="D75" s="2" t="str">
        <f aca="false">IF(B75="","",CONCATENATE(B75,", ",C75))</f>
        <v>Syrjänen Tapio, PT 75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98</v>
      </c>
      <c r="C76" s="3" t="s">
        <v>93</v>
      </c>
      <c r="D76" s="2" t="str">
        <f aca="false">IF(B76="","",CONCATENATE(B76,", ",C76))</f>
        <v>Söderström Ingvar, PT 75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99</v>
      </c>
      <c r="C77" s="3" t="s">
        <v>93</v>
      </c>
      <c r="D77" s="2" t="str">
        <f aca="false">IF(B77="","",CONCATENATE(B77,", ",C77))</f>
        <v>Tuomola Mika, PT 75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100</v>
      </c>
      <c r="C78" s="3" t="s">
        <v>101</v>
      </c>
      <c r="D78" s="2" t="str">
        <f aca="false">IF(B78="","",CONCATENATE(B78,", ",C78))</f>
        <v>Kinnunen Seppo, PT-2000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102</v>
      </c>
      <c r="C79" s="3" t="s">
        <v>101</v>
      </c>
      <c r="D79" s="2" t="str">
        <f aca="false">IF(B79="","",CONCATENATE(B79,", ",C79))</f>
        <v>Reiman Seppo, PT-2000</v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103</v>
      </c>
      <c r="C80" s="3" t="s">
        <v>101</v>
      </c>
      <c r="D80" s="2" t="str">
        <f aca="false">IF(B80="","",CONCATENATE(B80,", ",C80))</f>
        <v>Saukko Lauri, PT-2000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104</v>
      </c>
      <c r="C81" s="3" t="s">
        <v>105</v>
      </c>
      <c r="D81" s="2" t="str">
        <f aca="false">IF(B81="","",CONCATENATE(B81,", ",C81))</f>
        <v>Antinoja Jari, SeSi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106</v>
      </c>
      <c r="C82" s="3" t="s">
        <v>105</v>
      </c>
      <c r="D82" s="2" t="str">
        <f aca="false">IF(B82="","",CONCATENATE(B82,", ",C82))</f>
        <v>Kalliokoski Jukka, SeSi</v>
      </c>
      <c r="E82" s="2"/>
      <c r="F82" s="2"/>
    </row>
    <row r="83" customFormat="false" ht="12.75" hidden="false" customHeight="false" outlineLevel="0" collapsed="false">
      <c r="A83" s="2" t="n">
        <v>82</v>
      </c>
      <c r="B83" s="3" t="s">
        <v>107</v>
      </c>
      <c r="C83" s="3" t="s">
        <v>105</v>
      </c>
      <c r="D83" s="2" t="str">
        <f aca="false">IF(B83="","",CONCATENATE(B83,", ",C83))</f>
        <v>Kangas Martti, SeSi</v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108</v>
      </c>
      <c r="C84" s="3" t="s">
        <v>105</v>
      </c>
      <c r="D84" s="2" t="str">
        <f aca="false">IF(B84="","",CONCATENATE(B84,", ",C84))</f>
        <v>Ojala Alpo, SeSi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109</v>
      </c>
      <c r="C85" s="3" t="s">
        <v>105</v>
      </c>
      <c r="D85" s="2" t="str">
        <f aca="false">IF(B85="","",CONCATENATE(B85,", ",C85))</f>
        <v>Ollikainen Kai, SeSi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110</v>
      </c>
      <c r="C86" s="3" t="s">
        <v>105</v>
      </c>
      <c r="D86" s="2" t="str">
        <f aca="false">IF(B86="","",CONCATENATE(B86,", ",C86))</f>
        <v>Mäenpää Markku, SeSi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111</v>
      </c>
      <c r="C87" s="3" t="s">
        <v>105</v>
      </c>
      <c r="D87" s="2" t="str">
        <f aca="false">IF(B87="","",CONCATENATE(B87,", ",C87))</f>
        <v>Repetti Vesa, SeSi</v>
      </c>
      <c r="E87" s="2"/>
      <c r="F87" s="2"/>
    </row>
    <row r="88" customFormat="false" ht="12.75" hidden="false" customHeight="false" outlineLevel="0" collapsed="false">
      <c r="A88" s="2" t="n">
        <v>87</v>
      </c>
      <c r="B88" s="3" t="s">
        <v>112</v>
      </c>
      <c r="C88" s="3" t="s">
        <v>105</v>
      </c>
      <c r="D88" s="2" t="str">
        <f aca="false">IF(B88="","",CONCATENATE(B88,", ",C88))</f>
        <v>Rissanen Unto, SeSi</v>
      </c>
      <c r="E88" s="2"/>
      <c r="F88" s="2"/>
    </row>
    <row r="89" customFormat="false" ht="12.75" hidden="false" customHeight="false" outlineLevel="0" collapsed="false">
      <c r="A89" s="2" t="n">
        <v>88</v>
      </c>
      <c r="B89" s="3" t="s">
        <v>113</v>
      </c>
      <c r="C89" s="3" t="s">
        <v>105</v>
      </c>
      <c r="D89" s="2" t="str">
        <f aca="false">IF(B89="","",CONCATENATE(B89,", ",C89))</f>
        <v>Suvanto Juhani, SeSi</v>
      </c>
      <c r="E89" s="2"/>
      <c r="F89" s="2"/>
    </row>
    <row r="90" customFormat="false" ht="12.75" hidden="false" customHeight="false" outlineLevel="0" collapsed="false">
      <c r="A90" s="2" t="n">
        <v>89</v>
      </c>
      <c r="B90" s="3" t="s">
        <v>114</v>
      </c>
      <c r="C90" s="3" t="s">
        <v>115</v>
      </c>
      <c r="D90" s="2" t="str">
        <f aca="false">IF(B90="","",CONCATENATE(B90,", ",C90))</f>
        <v>Kiias Talvi, TIP-70</v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116</v>
      </c>
      <c r="C91" s="3" t="s">
        <v>115</v>
      </c>
      <c r="D91" s="2" t="str">
        <f aca="false">IF(B91="","",CONCATENATE(B91,", ",C91))</f>
        <v>Mäkelä Reino, TIP-70</v>
      </c>
      <c r="E91" s="2"/>
      <c r="F91" s="2"/>
    </row>
    <row r="92" customFormat="false" ht="12.75" hidden="false" customHeight="false" outlineLevel="0" collapsed="false">
      <c r="A92" s="2" t="n">
        <v>91</v>
      </c>
      <c r="B92" s="3" t="s">
        <v>117</v>
      </c>
      <c r="C92" s="3" t="s">
        <v>115</v>
      </c>
      <c r="D92" s="2" t="str">
        <f aca="false">IF(B92="","",CONCATENATE(B92,", ",C92))</f>
        <v>Mäkinen Pertti, TIP-70</v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118</v>
      </c>
      <c r="C93" s="3" t="s">
        <v>115</v>
      </c>
      <c r="D93" s="2" t="str">
        <f aca="false">IF(B93="","",CONCATENATE(B93,", ",C93))</f>
        <v>Mäkinen Pirkko, TIP-70</v>
      </c>
      <c r="E93" s="2"/>
      <c r="F93" s="2"/>
    </row>
    <row r="94" customFormat="false" ht="12.75" hidden="false" customHeight="false" outlineLevel="0" collapsed="false">
      <c r="A94" s="2" t="n">
        <v>93</v>
      </c>
      <c r="B94" s="3" t="s">
        <v>119</v>
      </c>
      <c r="C94" s="3" t="s">
        <v>115</v>
      </c>
      <c r="D94" s="2" t="str">
        <f aca="false">IF(B94="","",CONCATENATE(B94,", ",C94))</f>
        <v>Nordling Eero, TIP-70</v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120</v>
      </c>
      <c r="C95" s="3" t="s">
        <v>115</v>
      </c>
      <c r="D95" s="2" t="str">
        <f aca="false">IF(B95="","",CONCATENATE(B95,", ",C95))</f>
        <v>Siekkinen Jarmo, TIP-70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121</v>
      </c>
      <c r="C96" s="3" t="s">
        <v>115</v>
      </c>
      <c r="D96" s="2" t="str">
        <f aca="false">IF(B96="","",CONCATENATE(B96,", ",C96))</f>
        <v>Törnroos Matti, TIP-70</v>
      </c>
      <c r="E96" s="2"/>
      <c r="F96" s="2"/>
    </row>
    <row r="97" customFormat="false" ht="12.75" hidden="false" customHeight="false" outlineLevel="0" collapsed="false">
      <c r="A97" s="2" t="n">
        <v>96</v>
      </c>
      <c r="B97" s="3" t="s">
        <v>122</v>
      </c>
      <c r="C97" s="3" t="s">
        <v>123</v>
      </c>
      <c r="D97" s="2" t="str">
        <f aca="false">IF(B97="","",CONCATENATE(B97,", ",C97))</f>
        <v>Niukkanen Pentti, ToTe</v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124</v>
      </c>
      <c r="C98" s="3" t="s">
        <v>123</v>
      </c>
      <c r="D98" s="2" t="str">
        <f aca="false">IF(B98="","",CONCATENATE(B98,", ",C98))</f>
        <v>Tuovinen Pentti, ToTe</v>
      </c>
      <c r="E98" s="2"/>
      <c r="F98" s="2"/>
    </row>
    <row r="99" customFormat="false" ht="12.75" hidden="false" customHeight="false" outlineLevel="0" collapsed="false">
      <c r="A99" s="2" t="n">
        <v>98</v>
      </c>
      <c r="B99" s="3" t="s">
        <v>125</v>
      </c>
      <c r="C99" s="3" t="s">
        <v>126</v>
      </c>
      <c r="D99" s="2" t="str">
        <f aca="false">IF(B99="","",CONCATENATE(B99,", ",C99))</f>
        <v>Lallo Ismo, TuKa</v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27</v>
      </c>
      <c r="C100" s="3" t="s">
        <v>126</v>
      </c>
      <c r="D100" s="2" t="str">
        <f aca="false">IF(B100="","",CONCATENATE(B100,", ",C100))</f>
        <v>Manni Jouko, TuKa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28</v>
      </c>
      <c r="C101" s="3" t="s">
        <v>129</v>
      </c>
      <c r="D101" s="2" t="str">
        <f aca="false">IF(B101="","",CONCATENATE(B101,", ",C101))</f>
        <v>Vihersalo Aatos, TuPy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30</v>
      </c>
      <c r="C102" s="3" t="s">
        <v>131</v>
      </c>
      <c r="D102" s="2" t="str">
        <f aca="false">IF(B102="","",CONCATENATE(B102,", ",C102))</f>
        <v>Björkblad Helge, TuTo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32</v>
      </c>
      <c r="C103" s="3" t="s">
        <v>131</v>
      </c>
      <c r="D103" s="2" t="str">
        <f aca="false">IF(B103="","",CONCATENATE(B103,", ",C103))</f>
        <v>Heino Jukka, TuTo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 t="s">
        <v>133</v>
      </c>
      <c r="C104" s="3" t="s">
        <v>131</v>
      </c>
      <c r="D104" s="2" t="str">
        <f aca="false">IF(B104="","",CONCATENATE(B104,", ",C104))</f>
        <v>Kajander Hannu, TuTo</v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34</v>
      </c>
      <c r="C105" s="3" t="s">
        <v>131</v>
      </c>
      <c r="D105" s="2" t="str">
        <f aca="false">IF(B105="","",CONCATENATE(B105,", ",C105))</f>
        <v>Kirveskari Antti, TuTo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35</v>
      </c>
      <c r="C106" s="3" t="s">
        <v>131</v>
      </c>
      <c r="D106" s="2" t="str">
        <f aca="false">IF(B106="","",CONCATENATE(B106,", ",C106))</f>
        <v>Penttilä Tomi, TuTo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36</v>
      </c>
      <c r="C107" s="3" t="s">
        <v>137</v>
      </c>
      <c r="D107" s="2" t="str">
        <f aca="false">IF(B107="","",CONCATENATE(B107,", ",C107))</f>
        <v>Simola Pentti, Tähti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38</v>
      </c>
      <c r="C108" s="3" t="s">
        <v>139</v>
      </c>
      <c r="D108" s="2" t="str">
        <f aca="false">IF(B108="","",CONCATENATE(B108,", ",C108))</f>
        <v>Sorvisto Mika, Vana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40</v>
      </c>
      <c r="C109" s="3" t="s">
        <v>141</v>
      </c>
      <c r="D109" s="2" t="str">
        <f aca="false">IF(B109="","",CONCATENATE(B109,", ",C109))</f>
        <v>Huotari Yrjö, Wega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42</v>
      </c>
      <c r="C110" s="3" t="s">
        <v>141</v>
      </c>
      <c r="D110" s="2" t="str">
        <f aca="false">IF(B110="","",CONCATENATE(B110,", ",C110))</f>
        <v>Huttunen Leif, Wega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43</v>
      </c>
      <c r="C111" s="3" t="s">
        <v>141</v>
      </c>
      <c r="D111" s="2" t="str">
        <f aca="false">IF(B111="","",CONCATENATE(B111,", ",C111))</f>
        <v>Hämäläinen Juha, Wega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44</v>
      </c>
      <c r="C112" s="3" t="s">
        <v>141</v>
      </c>
      <c r="D112" s="2" t="str">
        <f aca="false">IF(B112="","",CONCATENATE(B112,", ",C112))</f>
        <v>Koskinen Risto, Wega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45</v>
      </c>
      <c r="C113" s="3" t="s">
        <v>141</v>
      </c>
      <c r="D113" s="2" t="str">
        <f aca="false">IF(B113="","",CONCATENATE(B113,", ",C113))</f>
        <v>Leskinen Kari, Wega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46</v>
      </c>
      <c r="C114" s="3" t="s">
        <v>141</v>
      </c>
      <c r="D114" s="2" t="str">
        <f aca="false">IF(B114="","",CONCATENATE(B114,", ",C114))</f>
        <v>Merimaa Kai, Wega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 t="s">
        <v>147</v>
      </c>
      <c r="C115" s="3" t="s">
        <v>141</v>
      </c>
      <c r="D115" s="2" t="str">
        <f aca="false">IF(B115="","",CONCATENATE(B115,", ",C115))</f>
        <v>Nyberg Håkan, Wega</v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 t="s">
        <v>148</v>
      </c>
      <c r="C116" s="3" t="s">
        <v>141</v>
      </c>
      <c r="D116" s="2" t="str">
        <f aca="false">IF(B116="","",CONCATENATE(B116,", ",C116))</f>
        <v>Pitkänen Terho, Wega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 t="s">
        <v>149</v>
      </c>
      <c r="C117" s="3" t="s">
        <v>141</v>
      </c>
      <c r="D117" s="2" t="str">
        <f aca="false">IF(B117="","",CONCATENATE(B117,", ",C117))</f>
        <v>Siitonen Oiva, Wega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 t="s">
        <v>150</v>
      </c>
      <c r="C118" s="3" t="s">
        <v>141</v>
      </c>
      <c r="D118" s="2" t="str">
        <f aca="false">IF(B118="","",CONCATENATE(B118,", ",C118))</f>
        <v>Teuronen Jorma, Wega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 t="s">
        <v>151</v>
      </c>
      <c r="C119" s="3" t="s">
        <v>141</v>
      </c>
      <c r="D119" s="2" t="str">
        <f aca="false">IF(B119="","",CONCATENATE(B119,", ",C119))</f>
        <v>Ukkonen Pauli, Wega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 t="s">
        <v>152</v>
      </c>
      <c r="C120" s="4" t="s">
        <v>153</v>
      </c>
      <c r="D120" s="2" t="str">
        <f aca="false">IF(B120="","",CONCATENATE(B120,", ",C120))</f>
        <v>Lindqvist Jouko, Pallas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07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4</v>
      </c>
      <c r="C8" s="22" t="n">
        <v>1</v>
      </c>
      <c r="D8" s="23" t="n">
        <v>2006</v>
      </c>
      <c r="E8" s="19" t="str">
        <f aca="false">IF(B8=0,"",INDEX(Nimet!$A$2:$D$251,B8,4))</f>
        <v>Syrjänen Tapio, PT 75</v>
      </c>
      <c r="F8" s="24"/>
      <c r="G8" s="24"/>
      <c r="H8" s="24"/>
      <c r="I8" s="24"/>
      <c r="J8" s="24"/>
      <c r="K8" s="25" t="str">
        <f aca="false">CONCATENATE(AC20,"-",AE20)</f>
        <v>1-3</v>
      </c>
      <c r="L8" s="25"/>
      <c r="M8" s="25"/>
      <c r="N8" s="25"/>
      <c r="O8" s="25"/>
      <c r="P8" s="25" t="str">
        <f aca="false">CONCATENATE(AC14,"-",AE14)</f>
        <v>3-2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2-1</v>
      </c>
      <c r="AA8" s="20"/>
      <c r="AB8" s="20"/>
      <c r="AC8" s="20"/>
      <c r="AD8" s="20"/>
      <c r="AE8" s="20" t="str">
        <f aca="false">CONCATENATE(AC14+AC17+AC20,"-",AE14+AE17+AE20)</f>
        <v>7-5</v>
      </c>
      <c r="AF8" s="20"/>
      <c r="AG8" s="20"/>
      <c r="AH8" s="20"/>
      <c r="AI8" s="20"/>
      <c r="AJ8" s="26" t="n">
        <v>2</v>
      </c>
    </row>
    <row r="9" customFormat="false" ht="14.25" hidden="false" customHeight="true" outlineLevel="0" collapsed="false">
      <c r="B9" s="21" t="n">
        <v>62</v>
      </c>
      <c r="C9" s="22" t="n">
        <v>2</v>
      </c>
      <c r="D9" s="23" t="n">
        <v>1940</v>
      </c>
      <c r="E9" s="19" t="str">
        <f aca="false">IF(B9=0,"",INDEX(Nimet!$A$2:$D$251,B9,4))</f>
        <v>Hiltunen Seppo, OPT-86</v>
      </c>
      <c r="F9" s="25" t="str">
        <f aca="false">CONCATENATE(AE20,"-",AC20)</f>
        <v>3-1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2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3-0</v>
      </c>
      <c r="AA9" s="20"/>
      <c r="AB9" s="20"/>
      <c r="AC9" s="20"/>
      <c r="AD9" s="20"/>
      <c r="AE9" s="20" t="str">
        <f aca="false">CONCATENATE(AC15+AC18+AE20,"-",AE15+AE18+AC20)</f>
        <v>9-3</v>
      </c>
      <c r="AF9" s="20"/>
      <c r="AG9" s="20"/>
      <c r="AH9" s="20"/>
      <c r="AI9" s="20"/>
      <c r="AJ9" s="26" t="n">
        <v>1</v>
      </c>
    </row>
    <row r="10" customFormat="false" ht="14.25" hidden="false" customHeight="true" outlineLevel="0" collapsed="false">
      <c r="B10" s="21" t="n">
        <v>41</v>
      </c>
      <c r="C10" s="22" t="n">
        <v>3</v>
      </c>
      <c r="D10" s="23" t="n">
        <v>1780</v>
      </c>
      <c r="E10" s="19" t="str">
        <f aca="false">IF(B10=0,"",INDEX(Nimet!$A$2:$D$251,B10,4))</f>
        <v>Rissanen Pertti, KuPTS</v>
      </c>
      <c r="F10" s="25" t="str">
        <f aca="false">CONCATENATE(AE14,"-",AC14)</f>
        <v>2-3</v>
      </c>
      <c r="G10" s="25"/>
      <c r="H10" s="25"/>
      <c r="I10" s="25"/>
      <c r="J10" s="25"/>
      <c r="K10" s="25" t="str">
        <f aca="false">CONCATENATE(AE18,"-",AC18)</f>
        <v>2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1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7-7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</v>
      </c>
      <c r="C11" s="22" t="n">
        <v>4</v>
      </c>
      <c r="D11" s="23" t="n">
        <v>1607</v>
      </c>
      <c r="E11" s="19" t="str">
        <f aca="false">IF(B11=0,"",INDEX(Nimet!$A$2:$D$251,B11,4))</f>
        <v>Kiias Tom, BK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1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1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Syrjänen Tapio, PT 75  -  Rissanen Pertti, KuPTS</v>
      </c>
      <c r="H14" s="46" t="n">
        <v>11</v>
      </c>
      <c r="I14" s="47"/>
      <c r="J14" s="48" t="n">
        <v>6</v>
      </c>
      <c r="K14" s="49"/>
      <c r="L14" s="46" t="n">
        <v>9</v>
      </c>
      <c r="M14" s="47"/>
      <c r="N14" s="48" t="n">
        <v>11</v>
      </c>
      <c r="O14" s="49"/>
      <c r="P14" s="46" t="n">
        <v>11</v>
      </c>
      <c r="Q14" s="47"/>
      <c r="R14" s="48" t="n">
        <v>5</v>
      </c>
      <c r="S14" s="50"/>
      <c r="T14" s="46" t="n">
        <v>8</v>
      </c>
      <c r="U14" s="47"/>
      <c r="V14" s="48" t="n">
        <v>11</v>
      </c>
      <c r="W14" s="50"/>
      <c r="X14" s="46" t="n">
        <v>11</v>
      </c>
      <c r="Y14" s="47"/>
      <c r="Z14" s="48" t="n">
        <v>8</v>
      </c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2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Hiltunen Seppo, OPT-86  -  Kiias Tom, BK</v>
      </c>
      <c r="H15" s="61" t="n">
        <v>11</v>
      </c>
      <c r="I15" s="62"/>
      <c r="J15" s="63" t="n">
        <v>8</v>
      </c>
      <c r="K15" s="49"/>
      <c r="L15" s="46" t="n">
        <v>11</v>
      </c>
      <c r="M15" s="47"/>
      <c r="N15" s="48" t="n">
        <v>9</v>
      </c>
      <c r="O15" s="49"/>
      <c r="P15" s="46" t="n">
        <v>11</v>
      </c>
      <c r="Q15" s="47"/>
      <c r="R15" s="48" t="n">
        <v>7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Syrjänen Tapio, PT 75  -  Kiias Tom, BK</v>
      </c>
      <c r="H17" s="46" t="n">
        <v>11</v>
      </c>
      <c r="I17" s="47"/>
      <c r="J17" s="48" t="n">
        <v>3</v>
      </c>
      <c r="K17" s="49"/>
      <c r="L17" s="46" t="n">
        <v>13</v>
      </c>
      <c r="M17" s="47"/>
      <c r="N17" s="48" t="n">
        <v>11</v>
      </c>
      <c r="O17" s="49"/>
      <c r="P17" s="46" t="n">
        <v>11</v>
      </c>
      <c r="Q17" s="47"/>
      <c r="R17" s="48" t="n">
        <v>3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Hiltunen Seppo, OPT-86  -  Rissanen Pertti, KuPTS</v>
      </c>
      <c r="H18" s="46" t="n">
        <v>11</v>
      </c>
      <c r="I18" s="47"/>
      <c r="J18" s="48" t="n">
        <v>8</v>
      </c>
      <c r="K18" s="49"/>
      <c r="L18" s="46" t="n">
        <v>9</v>
      </c>
      <c r="M18" s="47"/>
      <c r="N18" s="48" t="n">
        <v>11</v>
      </c>
      <c r="O18" s="49"/>
      <c r="P18" s="46" t="n">
        <v>14</v>
      </c>
      <c r="Q18" s="47"/>
      <c r="R18" s="48" t="n">
        <v>16</v>
      </c>
      <c r="S18" s="50"/>
      <c r="T18" s="46" t="n">
        <v>13</v>
      </c>
      <c r="U18" s="47"/>
      <c r="V18" s="48" t="n">
        <v>11</v>
      </c>
      <c r="W18" s="50"/>
      <c r="X18" s="46" t="n">
        <v>11</v>
      </c>
      <c r="Y18" s="47"/>
      <c r="Z18" s="48" t="n">
        <v>5</v>
      </c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2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Syrjänen Tapio, PT 75  -  Hiltunen Seppo, OPT-86</v>
      </c>
      <c r="H20" s="46" t="n">
        <v>11</v>
      </c>
      <c r="I20" s="47"/>
      <c r="J20" s="48" t="n">
        <v>7</v>
      </c>
      <c r="K20" s="49"/>
      <c r="L20" s="46" t="n">
        <v>6</v>
      </c>
      <c r="M20" s="47"/>
      <c r="N20" s="48" t="n">
        <v>11</v>
      </c>
      <c r="O20" s="49"/>
      <c r="P20" s="46" t="n">
        <v>8</v>
      </c>
      <c r="Q20" s="47"/>
      <c r="R20" s="48" t="n">
        <v>11</v>
      </c>
      <c r="S20" s="50"/>
      <c r="T20" s="46" t="n">
        <v>6</v>
      </c>
      <c r="U20" s="47"/>
      <c r="V20" s="48" t="n">
        <v>11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1</v>
      </c>
      <c r="AD20" s="52" t="s">
        <v>174</v>
      </c>
      <c r="AE20" s="53" t="n">
        <f aca="false">IF($H20-$J20&lt;0,1,0)+IF($L20-$N20&lt;0,1,0)+IF($P20-$R20&lt;0,1,0)+IF($T20-$V20&lt;0,1,0)+IF($X20-$Z20&lt;0,1,0)</f>
        <v>3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1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Rissanen Pertti, KuPTS  -  Kiias Tom, BK</v>
      </c>
      <c r="H21" s="46" t="n">
        <v>12</v>
      </c>
      <c r="I21" s="47"/>
      <c r="J21" s="48" t="n">
        <v>10</v>
      </c>
      <c r="K21" s="49"/>
      <c r="L21" s="46" t="n">
        <v>12</v>
      </c>
      <c r="M21" s="47"/>
      <c r="N21" s="48" t="n">
        <v>10</v>
      </c>
      <c r="O21" s="49"/>
      <c r="P21" s="46" t="n">
        <v>8</v>
      </c>
      <c r="Q21" s="47"/>
      <c r="R21" s="48" t="n">
        <v>11</v>
      </c>
      <c r="S21" s="50"/>
      <c r="T21" s="46" t="n">
        <v>11</v>
      </c>
      <c r="U21" s="47"/>
      <c r="V21" s="48" t="n">
        <v>3</v>
      </c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1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15</v>
      </c>
      <c r="C27" s="22" t="n">
        <v>1</v>
      </c>
      <c r="D27" s="23" t="n">
        <v>1991</v>
      </c>
      <c r="E27" s="19" t="str">
        <f aca="false">IF(B27=0,"",INDEX(Nimet!$A$2:$D$251,B27,4))</f>
        <v>Pitkänen Terho, Wega</v>
      </c>
      <c r="F27" s="24"/>
      <c r="G27" s="24"/>
      <c r="H27" s="24"/>
      <c r="I27" s="24"/>
      <c r="J27" s="24"/>
      <c r="K27" s="25" t="str">
        <f aca="false">CONCATENATE(AC39,"-",AE39)</f>
        <v>1-3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2-1</v>
      </c>
      <c r="AA27" s="20"/>
      <c r="AB27" s="20"/>
      <c r="AC27" s="20"/>
      <c r="AD27" s="20"/>
      <c r="AE27" s="20" t="str">
        <f aca="false">CONCATENATE(AC33+AC36+AC39,"-",AE33+AE36+AE39)</f>
        <v>7-3</v>
      </c>
      <c r="AF27" s="20"/>
      <c r="AG27" s="20"/>
      <c r="AH27" s="20"/>
      <c r="AI27" s="20"/>
      <c r="AJ27" s="26" t="n">
        <v>2</v>
      </c>
    </row>
    <row r="28" customFormat="false" ht="14.25" hidden="false" customHeight="true" outlineLevel="0" collapsed="false">
      <c r="B28" s="21" t="n">
        <v>50</v>
      </c>
      <c r="C28" s="22" t="n">
        <v>2</v>
      </c>
      <c r="D28" s="23" t="n">
        <v>1951</v>
      </c>
      <c r="E28" s="19" t="str">
        <f aca="false">IF(B28=0,"",INDEX(Nimet!$A$2:$D$251,B28,4))</f>
        <v>Hallbäck Thomas, MBF</v>
      </c>
      <c r="F28" s="25" t="str">
        <f aca="false">CONCATENATE(AE39,"-",AC39)</f>
        <v>3-1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3-0</v>
      </c>
      <c r="AA28" s="20"/>
      <c r="AB28" s="20"/>
      <c r="AC28" s="20"/>
      <c r="AD28" s="20"/>
      <c r="AE28" s="20" t="str">
        <f aca="false">CONCATENATE(AC34+AC37+AE39,"-",AE34+AE37+AC39)</f>
        <v>9-1</v>
      </c>
      <c r="AF28" s="20"/>
      <c r="AG28" s="20"/>
      <c r="AH28" s="20"/>
      <c r="AI28" s="20"/>
      <c r="AJ28" s="26" t="n">
        <v>1</v>
      </c>
    </row>
    <row r="29" customFormat="false" ht="14.25" hidden="false" customHeight="true" outlineLevel="0" collapsed="false">
      <c r="B29" s="21" t="n">
        <v>17</v>
      </c>
      <c r="C29" s="22" t="n">
        <v>3</v>
      </c>
      <c r="D29" s="23" t="n">
        <v>1703</v>
      </c>
      <c r="E29" s="19" t="str">
        <f aca="false">IF(B29=0,"",INDEX(Nimet!$A$2:$D$251,B29,4))</f>
        <v>Aaltonen Ismo, HUT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1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7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68</v>
      </c>
      <c r="C30" s="22" t="n">
        <v>4</v>
      </c>
      <c r="D30" s="23" t="n">
        <v>1652</v>
      </c>
      <c r="E30" s="19" t="str">
        <f aca="false">IF(B30=0,"",INDEX(Nimet!$A$2:$D$251,B30,4))</f>
        <v>Myllärinen Mika, POR-83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1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1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Pitkänen Terho, Wega  -  Aaltonen Ismo, HUT</v>
      </c>
      <c r="H33" s="46" t="n">
        <v>11</v>
      </c>
      <c r="I33" s="47"/>
      <c r="J33" s="48" t="n">
        <v>5</v>
      </c>
      <c r="K33" s="49"/>
      <c r="L33" s="46" t="n">
        <v>11</v>
      </c>
      <c r="M33" s="47"/>
      <c r="N33" s="48" t="n">
        <v>4</v>
      </c>
      <c r="O33" s="49"/>
      <c r="P33" s="46" t="n">
        <v>11</v>
      </c>
      <c r="Q33" s="47"/>
      <c r="R33" s="48" t="n">
        <v>1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Hallbäck Thomas, MBF  -  Myllärinen Mika, POR-83</v>
      </c>
      <c r="H34" s="61" t="n">
        <v>11</v>
      </c>
      <c r="I34" s="62"/>
      <c r="J34" s="63" t="n">
        <v>7</v>
      </c>
      <c r="K34" s="49"/>
      <c r="L34" s="46" t="n">
        <v>11</v>
      </c>
      <c r="M34" s="47"/>
      <c r="N34" s="48" t="n">
        <v>7</v>
      </c>
      <c r="O34" s="49"/>
      <c r="P34" s="46" t="n">
        <v>11</v>
      </c>
      <c r="Q34" s="47"/>
      <c r="R34" s="48" t="n">
        <v>1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Pitkänen Terho, Wega  -  Myllärinen Mika, POR-83</v>
      </c>
      <c r="H36" s="46" t="n">
        <v>11</v>
      </c>
      <c r="I36" s="47"/>
      <c r="J36" s="48" t="n">
        <v>6</v>
      </c>
      <c r="K36" s="49"/>
      <c r="L36" s="46" t="n">
        <v>11</v>
      </c>
      <c r="M36" s="47"/>
      <c r="N36" s="48" t="n">
        <v>4</v>
      </c>
      <c r="O36" s="49"/>
      <c r="P36" s="46" t="n">
        <v>11</v>
      </c>
      <c r="Q36" s="47"/>
      <c r="R36" s="48" t="n">
        <v>6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Hallbäck Thomas, MBF  -  Aaltonen Ismo, HUT</v>
      </c>
      <c r="H37" s="46" t="n">
        <v>11</v>
      </c>
      <c r="I37" s="47"/>
      <c r="J37" s="48" t="n">
        <v>6</v>
      </c>
      <c r="K37" s="49"/>
      <c r="L37" s="46" t="n">
        <v>11</v>
      </c>
      <c r="M37" s="47"/>
      <c r="N37" s="48" t="n">
        <v>5</v>
      </c>
      <c r="O37" s="49"/>
      <c r="P37" s="46" t="n">
        <v>11</v>
      </c>
      <c r="Q37" s="47"/>
      <c r="R37" s="48" t="n">
        <v>8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Pitkänen Terho, Wega  -  Hallbäck Thomas, MBF</v>
      </c>
      <c r="H39" s="46" t="n">
        <v>9</v>
      </c>
      <c r="I39" s="47"/>
      <c r="J39" s="48" t="n">
        <v>11</v>
      </c>
      <c r="K39" s="49"/>
      <c r="L39" s="46" t="n">
        <v>5</v>
      </c>
      <c r="M39" s="47"/>
      <c r="N39" s="48" t="n">
        <v>11</v>
      </c>
      <c r="O39" s="49"/>
      <c r="P39" s="46" t="n">
        <v>11</v>
      </c>
      <c r="Q39" s="47"/>
      <c r="R39" s="48" t="n">
        <v>7</v>
      </c>
      <c r="S39" s="50"/>
      <c r="T39" s="46" t="n">
        <v>10</v>
      </c>
      <c r="U39" s="47"/>
      <c r="V39" s="48" t="n">
        <v>12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1</v>
      </c>
      <c r="AD39" s="52" t="s">
        <v>174</v>
      </c>
      <c r="AE39" s="53" t="n">
        <f aca="false">IF($H39-$J39&lt;0,1,0)+IF($L39-$N39&lt;0,1,0)+IF($P39-$R39&lt;0,1,0)+IF($T39-$V39&lt;0,1,0)+IF($X39-$Z39&lt;0,1,0)</f>
        <v>3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1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Aaltonen Ismo, HUT  -  Myllärinen Mika, POR-83</v>
      </c>
      <c r="H40" s="46" t="n">
        <v>7</v>
      </c>
      <c r="I40" s="47"/>
      <c r="J40" s="48" t="n">
        <v>11</v>
      </c>
      <c r="K40" s="49"/>
      <c r="L40" s="46" t="n">
        <v>11</v>
      </c>
      <c r="M40" s="47"/>
      <c r="N40" s="48" t="n">
        <v>8</v>
      </c>
      <c r="O40" s="49"/>
      <c r="P40" s="46" t="n">
        <v>11</v>
      </c>
      <c r="Q40" s="47"/>
      <c r="R40" s="48" t="n">
        <v>5</v>
      </c>
      <c r="S40" s="50"/>
      <c r="T40" s="46" t="n">
        <v>11</v>
      </c>
      <c r="U40" s="47"/>
      <c r="V40" s="48" t="n">
        <v>8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1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07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208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37</v>
      </c>
      <c r="C8" s="22" t="n">
        <v>1</v>
      </c>
      <c r="D8" s="23" t="n">
        <v>1964</v>
      </c>
      <c r="E8" s="19" t="str">
        <f aca="false">IF(B8=0,"",INDEX(Nimet!$A$2:$D$251,B8,4))</f>
        <v>Hella Pertti, KuPTS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1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45</v>
      </c>
      <c r="C9" s="22" t="n">
        <v>2</v>
      </c>
      <c r="D9" s="23" t="n">
        <v>1954</v>
      </c>
      <c r="E9" s="19" t="str">
        <f aca="false">IF(B9=0,"",INDEX(Nimet!$A$2:$D$251,B9,4))</f>
        <v>Korpelainen Harri, LrTU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2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6-5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64</v>
      </c>
      <c r="C10" s="22" t="n">
        <v>3</v>
      </c>
      <c r="D10" s="23" t="n">
        <v>1699</v>
      </c>
      <c r="E10" s="19" t="str">
        <f aca="false">IF(B10=0,"",INDEX(Nimet!$A$2:$D$251,B10,4))</f>
        <v>Pikkarainen Kari, OPT-86</v>
      </c>
      <c r="F10" s="25" t="str">
        <f aca="false">CONCATENATE(AE14,"-",AC14)</f>
        <v>1-3</v>
      </c>
      <c r="G10" s="25"/>
      <c r="H10" s="25"/>
      <c r="I10" s="25"/>
      <c r="J10" s="25"/>
      <c r="K10" s="25" t="str">
        <f aca="false">CONCATENATE(AE18,"-",AC18)</f>
        <v>2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3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33</v>
      </c>
      <c r="C11" s="22" t="n">
        <v>4</v>
      </c>
      <c r="D11" s="23" t="n">
        <v>1671</v>
      </c>
      <c r="E11" s="19" t="str">
        <f aca="false">IF(B11=0,"",INDEX(Nimet!$A$2:$D$251,B11,4))</f>
        <v>Forsman Jan, KSF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3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3-6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Hella Pertti, KuPTS  -  Pikkarainen Kari, OPT-86</v>
      </c>
      <c r="H14" s="46" t="n">
        <v>11</v>
      </c>
      <c r="I14" s="47"/>
      <c r="J14" s="48" t="n">
        <v>4</v>
      </c>
      <c r="K14" s="49"/>
      <c r="L14" s="46" t="n">
        <v>9</v>
      </c>
      <c r="M14" s="47"/>
      <c r="N14" s="48" t="n">
        <v>11</v>
      </c>
      <c r="O14" s="49"/>
      <c r="P14" s="46" t="n">
        <v>11</v>
      </c>
      <c r="Q14" s="47"/>
      <c r="R14" s="48" t="n">
        <v>8</v>
      </c>
      <c r="S14" s="50"/>
      <c r="T14" s="46" t="n">
        <v>11</v>
      </c>
      <c r="U14" s="47"/>
      <c r="V14" s="48" t="n">
        <v>7</v>
      </c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1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orpelainen Harri, LrTU  -  Forsman Jan, KSF</v>
      </c>
      <c r="H15" s="61" t="n">
        <v>11</v>
      </c>
      <c r="I15" s="62"/>
      <c r="J15" s="63" t="n">
        <v>6</v>
      </c>
      <c r="K15" s="49"/>
      <c r="L15" s="46" t="n">
        <v>11</v>
      </c>
      <c r="M15" s="47"/>
      <c r="N15" s="48" t="n">
        <v>7</v>
      </c>
      <c r="O15" s="49"/>
      <c r="P15" s="46" t="n">
        <v>12</v>
      </c>
      <c r="Q15" s="47"/>
      <c r="R15" s="48" t="n">
        <v>10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Hella Pertti, KuPTS  -  Forsman Jan, KSF</v>
      </c>
      <c r="H17" s="46" t="n">
        <v>11</v>
      </c>
      <c r="I17" s="47"/>
      <c r="J17" s="48" t="n">
        <v>7</v>
      </c>
      <c r="K17" s="49"/>
      <c r="L17" s="46" t="n">
        <v>11</v>
      </c>
      <c r="M17" s="47"/>
      <c r="N17" s="48" t="n">
        <v>7</v>
      </c>
      <c r="O17" s="49"/>
      <c r="P17" s="46" t="n">
        <v>11</v>
      </c>
      <c r="Q17" s="47"/>
      <c r="R17" s="48" t="n">
        <v>9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orpelainen Harri, LrTU  -  Pikkarainen Kari, OPT-86</v>
      </c>
      <c r="H18" s="46" t="n">
        <v>13</v>
      </c>
      <c r="I18" s="47"/>
      <c r="J18" s="48" t="n">
        <v>15</v>
      </c>
      <c r="K18" s="49"/>
      <c r="L18" s="46" t="n">
        <v>11</v>
      </c>
      <c r="M18" s="47"/>
      <c r="N18" s="48" t="n">
        <v>4</v>
      </c>
      <c r="O18" s="49"/>
      <c r="P18" s="46" t="n">
        <v>9</v>
      </c>
      <c r="Q18" s="47"/>
      <c r="R18" s="48" t="n">
        <v>11</v>
      </c>
      <c r="S18" s="50"/>
      <c r="T18" s="46" t="n">
        <v>11</v>
      </c>
      <c r="U18" s="47"/>
      <c r="V18" s="48" t="n">
        <v>6</v>
      </c>
      <c r="W18" s="50"/>
      <c r="X18" s="46" t="n">
        <v>11</v>
      </c>
      <c r="Y18" s="47"/>
      <c r="Z18" s="48" t="n">
        <v>6</v>
      </c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2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Hella Pertti, KuPTS  -  Korpelainen Harri, LrTU</v>
      </c>
      <c r="H20" s="46" t="n">
        <v>11</v>
      </c>
      <c r="I20" s="47"/>
      <c r="J20" s="48" t="n">
        <v>9</v>
      </c>
      <c r="K20" s="49"/>
      <c r="L20" s="46" t="n">
        <v>11</v>
      </c>
      <c r="M20" s="47"/>
      <c r="N20" s="48" t="n">
        <v>5</v>
      </c>
      <c r="O20" s="49"/>
      <c r="P20" s="46" t="n">
        <v>11</v>
      </c>
      <c r="Q20" s="47"/>
      <c r="R20" s="48" t="n">
        <v>5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Pikkarainen Kari, OPT-86  -  Forsman Jan, KSF</v>
      </c>
      <c r="H21" s="46" t="n">
        <v>3</v>
      </c>
      <c r="I21" s="47"/>
      <c r="J21" s="48" t="n">
        <v>11</v>
      </c>
      <c r="K21" s="49"/>
      <c r="L21" s="46" t="n">
        <v>4</v>
      </c>
      <c r="M21" s="47"/>
      <c r="N21" s="48" t="n">
        <v>11</v>
      </c>
      <c r="O21" s="49"/>
      <c r="P21" s="46" t="n">
        <v>8</v>
      </c>
      <c r="Q21" s="47"/>
      <c r="R21" s="48" t="n">
        <v>11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209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/>
      <c r="C27" s="22" t="n">
        <v>1</v>
      </c>
      <c r="D27" s="23"/>
      <c r="E27" s="19" t="str">
        <f aca="false">IF(B27=0,"",INDEX(Nimet!$A$2:$D$251,B27,4))</f>
        <v/>
      </c>
      <c r="F27" s="24"/>
      <c r="G27" s="24"/>
      <c r="H27" s="24"/>
      <c r="I27" s="24"/>
      <c r="J27" s="24"/>
      <c r="K27" s="25" t="str">
        <f aca="false">CONCATENATE(AC39,"-",AE39)</f>
        <v>0-0</v>
      </c>
      <c r="L27" s="25"/>
      <c r="M27" s="25"/>
      <c r="N27" s="25"/>
      <c r="O27" s="25"/>
      <c r="P27" s="25" t="str">
        <f aca="false">CONCATENATE(AC33,"-",AE33)</f>
        <v>0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0-0</v>
      </c>
      <c r="AA27" s="20"/>
      <c r="AB27" s="20"/>
      <c r="AC27" s="20"/>
      <c r="AD27" s="20"/>
      <c r="AE27" s="20" t="str">
        <f aca="false">CONCATENATE(AC33+AC36+AC39,"-",AE33+AE36+AE39)</f>
        <v>0-0</v>
      </c>
      <c r="AF27" s="20"/>
      <c r="AG27" s="20"/>
      <c r="AH27" s="20"/>
      <c r="AI27" s="20"/>
      <c r="AJ27" s="26"/>
    </row>
    <row r="28" customFormat="false" ht="14.25" hidden="false" customHeight="true" outlineLevel="0" collapsed="false">
      <c r="B28" s="21"/>
      <c r="C28" s="22" t="n">
        <v>2</v>
      </c>
      <c r="D28" s="23"/>
      <c r="E28" s="19" t="str">
        <f aca="false">IF(B28=0,"",INDEX(Nimet!$A$2:$D$251,B28,4))</f>
        <v/>
      </c>
      <c r="F28" s="25" t="str">
        <f aca="false">CONCATENATE(AE39,"-",AC39)</f>
        <v>0-0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0-0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0-0</v>
      </c>
      <c r="AA28" s="20"/>
      <c r="AB28" s="20"/>
      <c r="AC28" s="20"/>
      <c r="AD28" s="20"/>
      <c r="AE28" s="20" t="str">
        <f aca="false">CONCATENATE(AC34+AC37+AE39,"-",AE34+AE37+AC39)</f>
        <v>0-0</v>
      </c>
      <c r="AF28" s="20"/>
      <c r="AG28" s="20"/>
      <c r="AH28" s="20"/>
      <c r="AI28" s="20"/>
      <c r="AJ28" s="26"/>
    </row>
    <row r="29" customFormat="false" ht="14.25" hidden="false" customHeight="true" outlineLevel="0" collapsed="false">
      <c r="B29" s="21"/>
      <c r="C29" s="22" t="n">
        <v>3</v>
      </c>
      <c r="D29" s="23"/>
      <c r="E29" s="19" t="str">
        <f aca="false">IF(B29=0,"",INDEX(Nimet!$A$2:$D$251,B29,4))</f>
        <v/>
      </c>
      <c r="F29" s="25" t="str">
        <f aca="false">CONCATENATE(AE33,"-",AC33)</f>
        <v>0-0</v>
      </c>
      <c r="G29" s="25"/>
      <c r="H29" s="25"/>
      <c r="I29" s="25"/>
      <c r="J29" s="25"/>
      <c r="K29" s="25" t="str">
        <f aca="false">CONCATENATE(AE37,"-",AC37)</f>
        <v>0-0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0</v>
      </c>
      <c r="AA29" s="20"/>
      <c r="AB29" s="20"/>
      <c r="AC29" s="20"/>
      <c r="AD29" s="20"/>
      <c r="AE29" s="20" t="str">
        <f aca="false">CONCATENATE(AE33+AE37+AC40,"-",AC33+AC37+AE40)</f>
        <v>0-0</v>
      </c>
      <c r="AF29" s="20"/>
      <c r="AG29" s="20"/>
      <c r="AH29" s="20"/>
      <c r="AI29" s="20"/>
      <c r="AJ29" s="26"/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  -  </v>
      </c>
      <c r="H33" s="46"/>
      <c r="I33" s="47"/>
      <c r="J33" s="48"/>
      <c r="K33" s="49"/>
      <c r="L33" s="46"/>
      <c r="M33" s="47"/>
      <c r="N33" s="48"/>
      <c r="O33" s="49"/>
      <c r="P33" s="46"/>
      <c r="Q33" s="47"/>
      <c r="R33" s="48"/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0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0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  -  </v>
      </c>
      <c r="H37" s="46"/>
      <c r="I37" s="47"/>
      <c r="J37" s="48"/>
      <c r="K37" s="49"/>
      <c r="L37" s="46"/>
      <c r="M37" s="47"/>
      <c r="N37" s="48"/>
      <c r="O37" s="49"/>
      <c r="P37" s="46"/>
      <c r="Q37" s="47"/>
      <c r="R37" s="48"/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0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  -  </v>
      </c>
      <c r="H39" s="46"/>
      <c r="I39" s="47"/>
      <c r="J39" s="48"/>
      <c r="K39" s="49"/>
      <c r="L39" s="46"/>
      <c r="M39" s="47"/>
      <c r="N39" s="48"/>
      <c r="O39" s="49"/>
      <c r="P39" s="46"/>
      <c r="Q39" s="47"/>
      <c r="R39" s="48"/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0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07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72</v>
      </c>
      <c r="D9" s="97" t="n">
        <v>1</v>
      </c>
      <c r="E9" s="80" t="s">
        <v>176</v>
      </c>
      <c r="F9" s="81" t="str">
        <f aca="false">IF(C9=0,"",INDEX(Nimet!$A$2:$D$251,C9,4))</f>
        <v>Jokinen Antti, PT 75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 t="s">
        <v>95</v>
      </c>
      <c r="I10" s="83"/>
      <c r="J10" s="83"/>
    </row>
    <row r="11" customFormat="false" ht="14.25" hidden="false" customHeight="true" outlineLevel="0" collapsed="false">
      <c r="C11" s="78" t="n">
        <v>98</v>
      </c>
      <c r="D11" s="79" t="n">
        <v>3</v>
      </c>
      <c r="E11" s="80" t="s">
        <v>204</v>
      </c>
      <c r="F11" s="81" t="str">
        <f aca="false">IF(C11=0,"",INDEX(Nimet!$A$2:$D$251,C11,4))</f>
        <v>Lallo Ismo, TuKa</v>
      </c>
      <c r="G11" s="89" t="s">
        <v>125</v>
      </c>
      <c r="H11" s="90" t="s">
        <v>210</v>
      </c>
      <c r="I11" s="83"/>
      <c r="J11" s="83"/>
    </row>
    <row r="12" customFormat="false" ht="14.25" hidden="false" customHeight="true" outlineLevel="0" collapsed="false">
      <c r="C12" s="78" t="n">
        <v>45</v>
      </c>
      <c r="D12" s="84" t="n">
        <v>4</v>
      </c>
      <c r="E12" s="85" t="s">
        <v>211</v>
      </c>
      <c r="F12" s="86" t="str">
        <f aca="false">IF(C12=0,"",INDEX(Nimet!$A$2:$D$251,C12,4))</f>
        <v>Korpelainen Harri, LrTU</v>
      </c>
      <c r="G12" s="91" t="s">
        <v>212</v>
      </c>
      <c r="H12" s="92"/>
      <c r="I12" s="93" t="s">
        <v>95</v>
      </c>
      <c r="J12" s="83"/>
    </row>
    <row r="13" customFormat="false" ht="14.25" hidden="false" customHeight="true" outlineLevel="0" collapsed="false">
      <c r="C13" s="78" t="n">
        <v>50</v>
      </c>
      <c r="D13" s="79" t="n">
        <v>5</v>
      </c>
      <c r="E13" s="80" t="s">
        <v>200</v>
      </c>
      <c r="F13" s="81" t="str">
        <f aca="false">IF(C13=0,"",INDEX(Nimet!$A$2:$D$251,C13,4))</f>
        <v>Hallbäck Thomas, MBF</v>
      </c>
      <c r="G13" s="82" t="s">
        <v>97</v>
      </c>
      <c r="H13" s="92"/>
      <c r="I13" s="90" t="s">
        <v>213</v>
      </c>
      <c r="J13" s="83"/>
    </row>
    <row r="14" customFormat="false" ht="14.25" hidden="false" customHeight="true" outlineLevel="0" collapsed="false">
      <c r="C14" s="78" t="n">
        <v>74</v>
      </c>
      <c r="D14" s="84" t="n">
        <v>6</v>
      </c>
      <c r="E14" s="85" t="s">
        <v>202</v>
      </c>
      <c r="F14" s="86" t="str">
        <f aca="false">IF(C14=0,"",INDEX(Nimet!$A$2:$D$251,C14,4))</f>
        <v>Syrjänen Tapio, PT 75</v>
      </c>
      <c r="G14" s="87" t="s">
        <v>214</v>
      </c>
      <c r="H14" s="98" t="s">
        <v>69</v>
      </c>
      <c r="I14" s="92"/>
      <c r="J14" s="83"/>
    </row>
    <row r="15" customFormat="false" ht="14.25" hidden="false" customHeight="true" outlineLevel="0" collapsed="false">
      <c r="C15" s="78" t="n">
        <v>21</v>
      </c>
      <c r="D15" s="79" t="n">
        <v>7</v>
      </c>
      <c r="E15" s="80" t="s">
        <v>178</v>
      </c>
      <c r="F15" s="81" t="str">
        <f aca="false">IF(C15=0,"",INDEX(Nimet!$A$2:$D$251,C15,4))</f>
        <v>Kauppinen Arto, JysRy</v>
      </c>
      <c r="G15" s="89" t="s">
        <v>69</v>
      </c>
      <c r="H15" s="96" t="s">
        <v>215</v>
      </c>
      <c r="I15" s="92"/>
      <c r="J15" s="83"/>
    </row>
    <row r="16" customFormat="false" ht="14.25" hidden="false" customHeight="true" outlineLevel="0" collapsed="false">
      <c r="C16" s="78" t="n">
        <v>51</v>
      </c>
      <c r="D16" s="84" t="n">
        <v>8</v>
      </c>
      <c r="E16" s="85" t="s">
        <v>198</v>
      </c>
      <c r="F16" s="86" t="str">
        <f aca="false">IF(C16=0,"",INDEX(Nimet!$A$2:$D$251,C16,4))</f>
        <v>Kurvinen Matti, MBF</v>
      </c>
      <c r="G16" s="91" t="s">
        <v>216</v>
      </c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95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17</v>
      </c>
      <c r="K18" s="28"/>
    </row>
    <row r="19" customFormat="false" ht="14.25" hidden="false" customHeight="true" outlineLevel="0" collapsed="false">
      <c r="C19" s="78" t="n">
        <v>54</v>
      </c>
      <c r="D19" s="79" t="n">
        <v>9</v>
      </c>
      <c r="E19" s="80" t="s">
        <v>196</v>
      </c>
      <c r="F19" s="81" t="str">
        <f aca="false">IF(C19=0,"",INDEX(Nimet!$A$2:$D$251,C19,4))</f>
        <v>Karjola Juha, MPS</v>
      </c>
      <c r="G19" s="82" t="s">
        <v>73</v>
      </c>
      <c r="H19" s="83"/>
      <c r="I19" s="92"/>
      <c r="J19" s="83"/>
      <c r="K19" s="28"/>
    </row>
    <row r="20" customFormat="false" ht="14.25" hidden="false" customHeight="true" outlineLevel="0" collapsed="false">
      <c r="C20" s="78" t="n">
        <v>53</v>
      </c>
      <c r="D20" s="84" t="n">
        <v>10</v>
      </c>
      <c r="E20" s="85" t="s">
        <v>179</v>
      </c>
      <c r="F20" s="86" t="str">
        <f aca="false">IF(C20=0,"",INDEX(Nimet!$A$2:$D$251,C20,4))</f>
        <v>Järvinen Heikki, MPS</v>
      </c>
      <c r="G20" s="87" t="s">
        <v>218</v>
      </c>
      <c r="H20" s="105" t="s">
        <v>148</v>
      </c>
      <c r="I20" s="92"/>
      <c r="J20" s="83"/>
      <c r="K20" s="28"/>
    </row>
    <row r="21" customFormat="false" ht="14.25" hidden="false" customHeight="true" outlineLevel="0" collapsed="false">
      <c r="C21" s="78" t="n">
        <v>115</v>
      </c>
      <c r="D21" s="79" t="n">
        <v>11</v>
      </c>
      <c r="E21" s="80" t="s">
        <v>190</v>
      </c>
      <c r="F21" s="81" t="str">
        <f aca="false">IF(C21=0,"",INDEX(Nimet!$A$2:$D$251,C21,4))</f>
        <v>Pitkänen Terho, Wega</v>
      </c>
      <c r="G21" s="103" t="s">
        <v>148</v>
      </c>
      <c r="H21" s="90" t="s">
        <v>219</v>
      </c>
      <c r="I21" s="92"/>
      <c r="J21" s="83"/>
      <c r="K21" s="28"/>
    </row>
    <row r="22" customFormat="false" ht="14.25" hidden="false" customHeight="true" outlineLevel="0" collapsed="false">
      <c r="C22" s="78" t="n">
        <v>62</v>
      </c>
      <c r="D22" s="84" t="n">
        <v>12</v>
      </c>
      <c r="E22" s="85" t="s">
        <v>192</v>
      </c>
      <c r="F22" s="86" t="str">
        <f aca="false">IF(C22=0,"",INDEX(Nimet!$A$2:$D$251,C22,4))</f>
        <v>Hiltunen Seppo, OPT-86</v>
      </c>
      <c r="G22" s="91" t="s">
        <v>220</v>
      </c>
      <c r="H22" s="92"/>
      <c r="I22" s="104" t="s">
        <v>7</v>
      </c>
      <c r="J22" s="83"/>
      <c r="K22" s="28"/>
    </row>
    <row r="23" customFormat="false" ht="14.25" hidden="false" customHeight="true" outlineLevel="0" collapsed="false">
      <c r="C23" s="78" t="n">
        <v>37</v>
      </c>
      <c r="D23" s="79" t="n">
        <v>13</v>
      </c>
      <c r="E23" s="80" t="s">
        <v>221</v>
      </c>
      <c r="F23" s="81" t="str">
        <f aca="false">IF(C23=0,"",INDEX(Nimet!$A$2:$D$251,C23,4))</f>
        <v>Hella Pertti, KuPTS</v>
      </c>
      <c r="G23" s="106" t="s">
        <v>6</v>
      </c>
      <c r="H23" s="92"/>
      <c r="I23" s="96" t="s">
        <v>222</v>
      </c>
      <c r="J23" s="83"/>
      <c r="K23" s="28"/>
    </row>
    <row r="24" customFormat="false" ht="14.25" hidden="false" customHeight="true" outlineLevel="0" collapsed="false">
      <c r="C24" s="78" t="n">
        <v>2</v>
      </c>
      <c r="D24" s="84" t="n">
        <v>14</v>
      </c>
      <c r="E24" s="85" t="s">
        <v>188</v>
      </c>
      <c r="F24" s="86" t="str">
        <f aca="false">IF(C24=0,"",INDEX(Nimet!$A$2:$D$251,C24,4))</f>
        <v>Söderberg Roger, BF-78</v>
      </c>
      <c r="G24" s="87" t="s">
        <v>223</v>
      </c>
      <c r="H24" s="104" t="s">
        <v>7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224</v>
      </c>
      <c r="I25" s="83"/>
      <c r="J25" s="83"/>
      <c r="K25" s="28"/>
    </row>
    <row r="26" customFormat="false" ht="14.25" hidden="false" customHeight="true" outlineLevel="0" collapsed="false">
      <c r="C26" s="78" t="n">
        <v>3</v>
      </c>
      <c r="D26" s="84" t="n">
        <v>16</v>
      </c>
      <c r="E26" s="85" t="s">
        <v>182</v>
      </c>
      <c r="F26" s="86" t="str">
        <f aca="false">IF(C26=0,"",INDEX(Nimet!$A$2:$D$251,C26,4))</f>
        <v>Söderberg Stefan, BF-78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25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2</v>
      </c>
      <c r="C8" s="22" t="n">
        <v>1</v>
      </c>
      <c r="D8" s="23" t="n">
        <v>2243</v>
      </c>
      <c r="E8" s="19" t="str">
        <f aca="false">IF(B8=0,"",INDEX(Nimet!$A$2:$D$251,B8,4))</f>
        <v>Jokinen Antti, PT 75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66</v>
      </c>
      <c r="C9" s="22" t="n">
        <v>2</v>
      </c>
      <c r="D9" s="23" t="n">
        <v>1815</v>
      </c>
      <c r="E9" s="19" t="str">
        <f aca="false">IF(B9=0,"",INDEX(Nimet!$A$2:$D$251,B9,4))</f>
        <v>Vuoste Hannu, OPT-86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2</v>
      </c>
      <c r="Q9" s="25"/>
      <c r="R9" s="25"/>
      <c r="S9" s="25"/>
      <c r="T9" s="25"/>
      <c r="U9" s="25" t="str">
        <f aca="false">CONCATENATE(AC15,"-",AE15)</f>
        <v>3-1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6-6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54</v>
      </c>
      <c r="C10" s="22" t="n">
        <v>3</v>
      </c>
      <c r="D10" s="23" t="n">
        <v>1796</v>
      </c>
      <c r="E10" s="19" t="str">
        <f aca="false">IF(B10=0,"",INDEX(Nimet!$A$2:$D$251,B10,4))</f>
        <v>Karjola Juha, MPS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2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5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42</v>
      </c>
      <c r="C11" s="22" t="n">
        <v>4</v>
      </c>
      <c r="D11" s="23" t="n">
        <v>1516</v>
      </c>
      <c r="E11" s="19" t="str">
        <f aca="false">IF(B11=0,"",INDEX(Nimet!$A$2:$D$251,B11,4))</f>
        <v>Toivanen Jaakko, KuPT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1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1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Jokinen Antti, PT 75  -  Karjola Juha, MPS</v>
      </c>
      <c r="H14" s="46" t="n">
        <v>11</v>
      </c>
      <c r="I14" s="47"/>
      <c r="J14" s="48" t="n">
        <v>7</v>
      </c>
      <c r="K14" s="49"/>
      <c r="L14" s="46" t="n">
        <v>11</v>
      </c>
      <c r="M14" s="47"/>
      <c r="N14" s="48" t="n">
        <v>9</v>
      </c>
      <c r="O14" s="49"/>
      <c r="P14" s="46" t="n">
        <v>11</v>
      </c>
      <c r="Q14" s="47"/>
      <c r="R14" s="48" t="n">
        <v>7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Vuoste Hannu, OPT-86  -  Toivanen Jaakko, KuPTS</v>
      </c>
      <c r="H15" s="61" t="n">
        <v>11</v>
      </c>
      <c r="I15" s="62"/>
      <c r="J15" s="63" t="n">
        <v>6</v>
      </c>
      <c r="K15" s="49"/>
      <c r="L15" s="46" t="n">
        <v>9</v>
      </c>
      <c r="M15" s="47"/>
      <c r="N15" s="48" t="n">
        <v>11</v>
      </c>
      <c r="O15" s="49"/>
      <c r="P15" s="46" t="n">
        <v>11</v>
      </c>
      <c r="Q15" s="47"/>
      <c r="R15" s="48" t="n">
        <v>5</v>
      </c>
      <c r="S15" s="50"/>
      <c r="T15" s="46" t="n">
        <v>11</v>
      </c>
      <c r="U15" s="47"/>
      <c r="V15" s="48" t="n">
        <v>2</v>
      </c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1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Jokinen Antti, PT 75  -  Toivanen Jaakko, KuPTS</v>
      </c>
      <c r="H17" s="46" t="n">
        <v>11</v>
      </c>
      <c r="I17" s="47"/>
      <c r="J17" s="48" t="n">
        <v>5</v>
      </c>
      <c r="K17" s="49"/>
      <c r="L17" s="46" t="n">
        <v>11</v>
      </c>
      <c r="M17" s="47"/>
      <c r="N17" s="48" t="n">
        <v>5</v>
      </c>
      <c r="O17" s="49"/>
      <c r="P17" s="46" t="n">
        <v>11</v>
      </c>
      <c r="Q17" s="47"/>
      <c r="R17" s="48" t="n">
        <v>6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Vuoste Hannu, OPT-86  -  Karjola Juha, MPS</v>
      </c>
      <c r="H18" s="46" t="n">
        <v>8</v>
      </c>
      <c r="I18" s="47"/>
      <c r="J18" s="48" t="n">
        <v>11</v>
      </c>
      <c r="K18" s="49"/>
      <c r="L18" s="46" t="n">
        <v>11</v>
      </c>
      <c r="M18" s="47"/>
      <c r="N18" s="48" t="n">
        <v>9</v>
      </c>
      <c r="O18" s="49"/>
      <c r="P18" s="46" t="n">
        <v>11</v>
      </c>
      <c r="Q18" s="47"/>
      <c r="R18" s="48" t="n">
        <v>7</v>
      </c>
      <c r="S18" s="50"/>
      <c r="T18" s="46" t="n">
        <v>3</v>
      </c>
      <c r="U18" s="47"/>
      <c r="V18" s="48" t="n">
        <v>11</v>
      </c>
      <c r="W18" s="50"/>
      <c r="X18" s="46" t="n">
        <v>11</v>
      </c>
      <c r="Y18" s="47"/>
      <c r="Z18" s="48" t="n">
        <v>9</v>
      </c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2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Jokinen Antti, PT 75  -  Vuoste Hannu, OPT-86</v>
      </c>
      <c r="H20" s="46" t="n">
        <v>11</v>
      </c>
      <c r="I20" s="47"/>
      <c r="J20" s="48" t="n">
        <v>4</v>
      </c>
      <c r="K20" s="49"/>
      <c r="L20" s="46" t="n">
        <v>11</v>
      </c>
      <c r="M20" s="47"/>
      <c r="N20" s="48" t="n">
        <v>3</v>
      </c>
      <c r="O20" s="49"/>
      <c r="P20" s="46" t="n">
        <v>11</v>
      </c>
      <c r="Q20" s="47"/>
      <c r="R20" s="48" t="n">
        <v>3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Karjola Juha, MPS  -  Toivanen Jaakko, KuPTS</v>
      </c>
      <c r="H21" s="46" t="n">
        <v>11</v>
      </c>
      <c r="I21" s="47"/>
      <c r="J21" s="48" t="n">
        <v>9</v>
      </c>
      <c r="K21" s="49"/>
      <c r="L21" s="46" t="n">
        <v>11</v>
      </c>
      <c r="M21" s="47"/>
      <c r="N21" s="48" t="n">
        <v>6</v>
      </c>
      <c r="O21" s="49"/>
      <c r="P21" s="46" t="n">
        <v>11</v>
      </c>
      <c r="Q21" s="47"/>
      <c r="R21" s="48" t="n">
        <v>8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99</v>
      </c>
      <c r="C27" s="22" t="n">
        <v>1</v>
      </c>
      <c r="D27" s="23" t="n">
        <v>2063</v>
      </c>
      <c r="E27" s="19" t="str">
        <f aca="false">IF(B27=0,"",INDEX(Nimet!$A$2:$D$251,B27,4))</f>
        <v>Manni Jouko, TuKa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1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3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77</v>
      </c>
      <c r="C28" s="22" t="n">
        <v>2</v>
      </c>
      <c r="D28" s="23" t="n">
        <v>1830</v>
      </c>
      <c r="E28" s="19" t="str">
        <f aca="false">IF(B28=0,"",INDEX(Nimet!$A$2:$D$251,B28,4))</f>
        <v>Kinnunen Seppo, PT-2000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0-3</v>
      </c>
      <c r="Q28" s="25"/>
      <c r="R28" s="25"/>
      <c r="S28" s="25"/>
      <c r="T28" s="25"/>
      <c r="U28" s="25" t="str">
        <f aca="false">CONCATENATE(AC34,"-",AE34)</f>
        <v>3-1</v>
      </c>
      <c r="V28" s="25"/>
      <c r="W28" s="25"/>
      <c r="X28" s="25"/>
      <c r="Y28" s="25"/>
      <c r="Z28" s="20" t="str">
        <f aca="false">CONCATENATE(AG34+AG37+AI39,"-",AI34+AI37+AG39)</f>
        <v>1-2</v>
      </c>
      <c r="AA28" s="20"/>
      <c r="AB28" s="20"/>
      <c r="AC28" s="20"/>
      <c r="AD28" s="20"/>
      <c r="AE28" s="20" t="str">
        <f aca="false">CONCATENATE(AC34+AC37+AE39,"-",AE34+AE37+AC39)</f>
        <v>5-7</v>
      </c>
      <c r="AF28" s="20"/>
      <c r="AG28" s="20"/>
      <c r="AH28" s="20"/>
      <c r="AI28" s="20"/>
      <c r="AJ28" s="26" t="n">
        <v>3</v>
      </c>
    </row>
    <row r="29" customFormat="false" ht="14.25" hidden="false" customHeight="true" outlineLevel="0" collapsed="false">
      <c r="B29" s="21" t="n">
        <v>102</v>
      </c>
      <c r="C29" s="22" t="n">
        <v>3</v>
      </c>
      <c r="D29" s="23" t="n">
        <v>1772</v>
      </c>
      <c r="E29" s="19" t="str">
        <f aca="false">IF(B29=0,"",INDEX(Nimet!$A$2:$D$251,B29,4))</f>
        <v>Heino Jukka, TuTo</v>
      </c>
      <c r="F29" s="25" t="str">
        <f aca="false">CONCATENATE(AE33,"-",AC33)</f>
        <v>1-3</v>
      </c>
      <c r="G29" s="25"/>
      <c r="H29" s="25"/>
      <c r="I29" s="25"/>
      <c r="J29" s="25"/>
      <c r="K29" s="25" t="str">
        <f aca="false">CONCATENATE(AE37,"-",AC37)</f>
        <v>3-0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1</v>
      </c>
      <c r="V29" s="25"/>
      <c r="W29" s="25"/>
      <c r="X29" s="25"/>
      <c r="Y29" s="25"/>
      <c r="Z29" s="20" t="str">
        <f aca="false">CONCATENATE(AI33+AI37+AG40,"-",AG33+AG37+AI40)</f>
        <v>2-1</v>
      </c>
      <c r="AA29" s="20"/>
      <c r="AB29" s="20"/>
      <c r="AC29" s="20"/>
      <c r="AD29" s="20"/>
      <c r="AE29" s="20" t="str">
        <f aca="false">CONCATENATE(AE33+AE37+AC40,"-",AC33+AC37+AE40)</f>
        <v>7-4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 t="n">
        <v>11</v>
      </c>
      <c r="C30" s="22" t="n">
        <v>4</v>
      </c>
      <c r="D30" s="23" t="n">
        <v>1540</v>
      </c>
      <c r="E30" s="19" t="str">
        <f aca="false">IF(B30=0,"",INDEX(Nimet!$A$2:$D$251,B30,4))</f>
        <v>Innanen Pertti, HP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1-3</v>
      </c>
      <c r="L30" s="25"/>
      <c r="M30" s="25"/>
      <c r="N30" s="25"/>
      <c r="O30" s="25"/>
      <c r="P30" s="25" t="str">
        <f aca="false">CONCATENATE(AE40,"-",AC40)</f>
        <v>1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2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Manni Jouko, TuKa  -  Heino Jukka, TuTo</v>
      </c>
      <c r="H33" s="46" t="n">
        <v>11</v>
      </c>
      <c r="I33" s="47"/>
      <c r="J33" s="48" t="n">
        <v>9</v>
      </c>
      <c r="K33" s="49"/>
      <c r="L33" s="46" t="n">
        <v>11</v>
      </c>
      <c r="M33" s="47"/>
      <c r="N33" s="48" t="n">
        <v>6</v>
      </c>
      <c r="O33" s="49"/>
      <c r="P33" s="46" t="n">
        <v>9</v>
      </c>
      <c r="Q33" s="47"/>
      <c r="R33" s="48" t="n">
        <v>11</v>
      </c>
      <c r="S33" s="50"/>
      <c r="T33" s="46" t="n">
        <v>11</v>
      </c>
      <c r="U33" s="47"/>
      <c r="V33" s="48" t="n">
        <v>6</v>
      </c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1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Kinnunen Seppo, PT-2000  -  Innanen Pertti, HP</v>
      </c>
      <c r="H34" s="61" t="n">
        <v>11</v>
      </c>
      <c r="I34" s="62"/>
      <c r="J34" s="63" t="n">
        <v>9</v>
      </c>
      <c r="K34" s="49"/>
      <c r="L34" s="46" t="n">
        <v>6</v>
      </c>
      <c r="M34" s="47"/>
      <c r="N34" s="48" t="n">
        <v>11</v>
      </c>
      <c r="O34" s="49"/>
      <c r="P34" s="46" t="n">
        <v>11</v>
      </c>
      <c r="Q34" s="47"/>
      <c r="R34" s="48" t="n">
        <v>3</v>
      </c>
      <c r="S34" s="50"/>
      <c r="T34" s="46" t="n">
        <v>11</v>
      </c>
      <c r="U34" s="47"/>
      <c r="V34" s="48" t="n">
        <v>5</v>
      </c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1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Manni Jouko, TuKa  -  Innanen Pertti, HP</v>
      </c>
      <c r="H36" s="46" t="n">
        <v>11</v>
      </c>
      <c r="I36" s="47"/>
      <c r="J36" s="48" t="n">
        <v>5</v>
      </c>
      <c r="K36" s="49"/>
      <c r="L36" s="46" t="n">
        <v>11</v>
      </c>
      <c r="M36" s="47"/>
      <c r="N36" s="48" t="n">
        <v>8</v>
      </c>
      <c r="O36" s="49"/>
      <c r="P36" s="46" t="n">
        <v>11</v>
      </c>
      <c r="Q36" s="47"/>
      <c r="R36" s="48" t="n">
        <v>6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Kinnunen Seppo, PT-2000  -  Heino Jukka, TuTo</v>
      </c>
      <c r="H37" s="46" t="n">
        <v>5</v>
      </c>
      <c r="I37" s="47"/>
      <c r="J37" s="48" t="n">
        <v>11</v>
      </c>
      <c r="K37" s="49"/>
      <c r="L37" s="46" t="n">
        <v>4</v>
      </c>
      <c r="M37" s="47"/>
      <c r="N37" s="48" t="n">
        <v>11</v>
      </c>
      <c r="O37" s="49"/>
      <c r="P37" s="46" t="n">
        <v>8</v>
      </c>
      <c r="Q37" s="47"/>
      <c r="R37" s="48" t="n">
        <v>11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0</v>
      </c>
      <c r="AD37" s="52" t="s">
        <v>174</v>
      </c>
      <c r="AE37" s="53" t="n">
        <f aca="false">IF($H37-$J37&lt;0,1,0)+IF($L37-$N37&lt;0,1,0)+IF($P37-$R37&lt;0,1,0)+IF($T37-$V37&lt;0,1,0)+IF($X37-$Z37&lt;0,1,0)</f>
        <v>3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1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Manni Jouko, TuKa  -  Kinnunen Seppo, PT-2000</v>
      </c>
      <c r="H39" s="46" t="n">
        <v>7</v>
      </c>
      <c r="I39" s="47"/>
      <c r="J39" s="48" t="n">
        <v>11</v>
      </c>
      <c r="K39" s="49"/>
      <c r="L39" s="46" t="n">
        <v>8</v>
      </c>
      <c r="M39" s="47"/>
      <c r="N39" s="48" t="n">
        <v>11</v>
      </c>
      <c r="O39" s="49"/>
      <c r="P39" s="46" t="n">
        <v>11</v>
      </c>
      <c r="Q39" s="47"/>
      <c r="R39" s="48" t="n">
        <v>4</v>
      </c>
      <c r="S39" s="50"/>
      <c r="T39" s="46" t="n">
        <v>11</v>
      </c>
      <c r="U39" s="47"/>
      <c r="V39" s="48" t="n">
        <v>9</v>
      </c>
      <c r="W39" s="50"/>
      <c r="X39" s="46" t="n">
        <v>11</v>
      </c>
      <c r="Y39" s="47"/>
      <c r="Z39" s="48" t="n">
        <v>2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Heino Jukka, TuTo  -  Innanen Pertti, HP</v>
      </c>
      <c r="H40" s="46" t="n">
        <v>14</v>
      </c>
      <c r="I40" s="47"/>
      <c r="J40" s="48" t="n">
        <v>12</v>
      </c>
      <c r="K40" s="49"/>
      <c r="L40" s="46" t="n">
        <v>11</v>
      </c>
      <c r="M40" s="47"/>
      <c r="N40" s="48" t="n">
        <v>7</v>
      </c>
      <c r="O40" s="49"/>
      <c r="P40" s="46" t="n">
        <v>10</v>
      </c>
      <c r="Q40" s="47"/>
      <c r="R40" s="48" t="n">
        <v>12</v>
      </c>
      <c r="S40" s="50"/>
      <c r="T40" s="46" t="n">
        <v>11</v>
      </c>
      <c r="U40" s="47"/>
      <c r="V40" s="48" t="n">
        <v>6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1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25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51</v>
      </c>
      <c r="C8" s="22" t="n">
        <v>1</v>
      </c>
      <c r="D8" s="23" t="n">
        <v>2034</v>
      </c>
      <c r="E8" s="19" t="str">
        <f aca="false">IF(B8=0,"",INDEX(Nimet!$A$2:$D$251,B8,4))</f>
        <v>Kurvinen Matti, MBF</v>
      </c>
      <c r="F8" s="24"/>
      <c r="G8" s="24"/>
      <c r="H8" s="24"/>
      <c r="I8" s="24"/>
      <c r="J8" s="24"/>
      <c r="K8" s="25" t="str">
        <f aca="false">CONCATENATE(AC20,"-",AE20)</f>
        <v>3-2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24</v>
      </c>
      <c r="C9" s="22" t="n">
        <v>2</v>
      </c>
      <c r="D9" s="23" t="n">
        <v>1868</v>
      </c>
      <c r="E9" s="19" t="str">
        <f aca="false">IF(B9=0,"",INDEX(Nimet!$A$2:$D$251,B9,4))</f>
        <v>Patja Jarmo, JysRy</v>
      </c>
      <c r="F9" s="25" t="str">
        <f aca="false">CONCATENATE(AE20,"-",AC20)</f>
        <v>2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8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57</v>
      </c>
      <c r="C10" s="22" t="n">
        <v>3</v>
      </c>
      <c r="D10" s="23" t="n">
        <v>1755</v>
      </c>
      <c r="E10" s="19" t="str">
        <f aca="false">IF(B10=0,"",INDEX(Nimet!$A$2:$D$251,B10,4))</f>
        <v>Ruotsalainen Markku, MPS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3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106</v>
      </c>
      <c r="C11" s="22" t="n">
        <v>4</v>
      </c>
      <c r="D11" s="23" t="n">
        <v>1575</v>
      </c>
      <c r="E11" s="19" t="str">
        <f aca="false">IF(B11=0,"",INDEX(Nimet!$A$2:$D$251,B11,4))</f>
        <v>Simola Pentti, Tähti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Kurvinen Matti, MBF  -  Ruotsalainen Markku, MPS</v>
      </c>
      <c r="H14" s="46" t="n">
        <v>11</v>
      </c>
      <c r="I14" s="47"/>
      <c r="J14" s="48" t="n">
        <v>2</v>
      </c>
      <c r="K14" s="49"/>
      <c r="L14" s="46" t="n">
        <v>11</v>
      </c>
      <c r="M14" s="47"/>
      <c r="N14" s="48" t="n">
        <v>9</v>
      </c>
      <c r="O14" s="49"/>
      <c r="P14" s="46" t="n">
        <v>12</v>
      </c>
      <c r="Q14" s="47"/>
      <c r="R14" s="48" t="n">
        <v>10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Patja Jarmo, JysRy  -  Simola Pentti, Tähti</v>
      </c>
      <c r="H15" s="61" t="n">
        <v>11</v>
      </c>
      <c r="I15" s="62"/>
      <c r="J15" s="63" t="n">
        <v>6</v>
      </c>
      <c r="K15" s="49"/>
      <c r="L15" s="46" t="n">
        <v>11</v>
      </c>
      <c r="M15" s="47"/>
      <c r="N15" s="48" t="n">
        <v>7</v>
      </c>
      <c r="O15" s="49"/>
      <c r="P15" s="46" t="n">
        <v>11</v>
      </c>
      <c r="Q15" s="47"/>
      <c r="R15" s="48" t="n">
        <v>1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Kurvinen Matti, MBF  -  Simola Pentti, Tähti</v>
      </c>
      <c r="H17" s="46" t="n">
        <v>11</v>
      </c>
      <c r="I17" s="47"/>
      <c r="J17" s="48" t="n">
        <v>3</v>
      </c>
      <c r="K17" s="49"/>
      <c r="L17" s="46" t="n">
        <v>11</v>
      </c>
      <c r="M17" s="47"/>
      <c r="N17" s="48" t="n">
        <v>3</v>
      </c>
      <c r="O17" s="49"/>
      <c r="P17" s="46" t="n">
        <v>11</v>
      </c>
      <c r="Q17" s="47"/>
      <c r="R17" s="48" t="n">
        <v>1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Patja Jarmo, JysRy  -  Ruotsalainen Markku, MPS</v>
      </c>
      <c r="H18" s="46" t="n">
        <v>11</v>
      </c>
      <c r="I18" s="47"/>
      <c r="J18" s="48" t="n">
        <v>4</v>
      </c>
      <c r="K18" s="49"/>
      <c r="L18" s="46" t="n">
        <v>11</v>
      </c>
      <c r="M18" s="47"/>
      <c r="N18" s="48" t="n">
        <v>5</v>
      </c>
      <c r="O18" s="49"/>
      <c r="P18" s="46" t="n">
        <v>11</v>
      </c>
      <c r="Q18" s="47"/>
      <c r="R18" s="48" t="n">
        <v>5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Kurvinen Matti, MBF  -  Patja Jarmo, JysRy</v>
      </c>
      <c r="H20" s="46" t="n">
        <v>16</v>
      </c>
      <c r="I20" s="47"/>
      <c r="J20" s="48" t="n">
        <v>14</v>
      </c>
      <c r="K20" s="49"/>
      <c r="L20" s="46" t="n">
        <v>10</v>
      </c>
      <c r="M20" s="47"/>
      <c r="N20" s="48" t="n">
        <v>12</v>
      </c>
      <c r="O20" s="49"/>
      <c r="P20" s="46" t="n">
        <v>11</v>
      </c>
      <c r="Q20" s="47"/>
      <c r="R20" s="48" t="n">
        <v>6</v>
      </c>
      <c r="S20" s="50"/>
      <c r="T20" s="46" t="n">
        <v>8</v>
      </c>
      <c r="U20" s="47"/>
      <c r="V20" s="48" t="n">
        <v>11</v>
      </c>
      <c r="W20" s="50"/>
      <c r="X20" s="46" t="n">
        <v>11</v>
      </c>
      <c r="Y20" s="47"/>
      <c r="Z20" s="48" t="n">
        <v>2</v>
      </c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2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Ruotsalainen Markku, MPS  -  Simola Pentti, Tähti</v>
      </c>
      <c r="H21" s="46" t="n">
        <v>11</v>
      </c>
      <c r="I21" s="47"/>
      <c r="J21" s="48" t="n">
        <v>2</v>
      </c>
      <c r="K21" s="49"/>
      <c r="L21" s="46" t="n">
        <v>11</v>
      </c>
      <c r="M21" s="47"/>
      <c r="N21" s="48" t="n">
        <v>5</v>
      </c>
      <c r="O21" s="49"/>
      <c r="P21" s="46" t="n">
        <v>11</v>
      </c>
      <c r="Q21" s="47"/>
      <c r="R21" s="48" t="n">
        <v>3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74</v>
      </c>
      <c r="C27" s="22" t="n">
        <v>1</v>
      </c>
      <c r="D27" s="23" t="n">
        <v>2006</v>
      </c>
      <c r="E27" s="19" t="str">
        <f aca="false">IF(B27=0,"",INDEX(Nimet!$A$2:$D$251,B27,4))</f>
        <v>Syrjänen Tapio, PT 75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53</v>
      </c>
      <c r="C28" s="22" t="n">
        <v>2</v>
      </c>
      <c r="D28" s="23" t="n">
        <v>1877</v>
      </c>
      <c r="E28" s="19" t="str">
        <f aca="false">IF(B28=0,"",INDEX(Nimet!$A$2:$D$251,B28,4))</f>
        <v>Järvinen Heikki, MPS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0-3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1-2</v>
      </c>
      <c r="AA28" s="20"/>
      <c r="AB28" s="20"/>
      <c r="AC28" s="20"/>
      <c r="AD28" s="20"/>
      <c r="AE28" s="20" t="str">
        <f aca="false">CONCATENATE(AC34+AC37+AE39,"-",AE34+AE37+AC39)</f>
        <v>4-6</v>
      </c>
      <c r="AF28" s="20"/>
      <c r="AG28" s="20"/>
      <c r="AH28" s="20"/>
      <c r="AI28" s="20"/>
      <c r="AJ28" s="26" t="n">
        <v>3</v>
      </c>
    </row>
    <row r="29" customFormat="false" ht="14.25" hidden="false" customHeight="true" outlineLevel="0" collapsed="false">
      <c r="B29" s="21" t="n">
        <v>40</v>
      </c>
      <c r="C29" s="22" t="n">
        <v>3</v>
      </c>
      <c r="D29" s="23" t="n">
        <v>1730</v>
      </c>
      <c r="E29" s="19" t="str">
        <f aca="false">IF(B29=0,"",INDEX(Nimet!$A$2:$D$251,B29,4))</f>
        <v>Niskanen Pekka, KuPTS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3-0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2-1</v>
      </c>
      <c r="AA29" s="20"/>
      <c r="AB29" s="20"/>
      <c r="AC29" s="20"/>
      <c r="AD29" s="20"/>
      <c r="AE29" s="20" t="str">
        <f aca="false">CONCATENATE(AE33+AE37+AC40,"-",AC33+AC37+AE40)</f>
        <v>6-3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 t="n">
        <v>15</v>
      </c>
      <c r="C30" s="22" t="n">
        <v>4</v>
      </c>
      <c r="D30" s="23" t="n">
        <v>1600</v>
      </c>
      <c r="E30" s="19" t="str">
        <f aca="false">IF(B30=0,"",INDEX(Nimet!$A$2:$D$251,B30,4))</f>
        <v>Tammela Kai, HP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Syrjänen Tapio, PT 75  -  Niskanen Pekka, KuPTS</v>
      </c>
      <c r="H33" s="46" t="n">
        <v>11</v>
      </c>
      <c r="I33" s="47"/>
      <c r="J33" s="48" t="n">
        <v>1</v>
      </c>
      <c r="K33" s="49"/>
      <c r="L33" s="46" t="n">
        <v>11</v>
      </c>
      <c r="M33" s="47"/>
      <c r="N33" s="48" t="n">
        <v>7</v>
      </c>
      <c r="O33" s="49"/>
      <c r="P33" s="46" t="n">
        <v>11</v>
      </c>
      <c r="Q33" s="47"/>
      <c r="R33" s="48" t="n">
        <v>4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Järvinen Heikki, MPS  -  Tammela Kai, HP</v>
      </c>
      <c r="H34" s="61" t="n">
        <v>11</v>
      </c>
      <c r="I34" s="62"/>
      <c r="J34" s="63" t="n">
        <v>6</v>
      </c>
      <c r="K34" s="49"/>
      <c r="L34" s="46" t="n">
        <v>11</v>
      </c>
      <c r="M34" s="47"/>
      <c r="N34" s="48" t="n">
        <v>8</v>
      </c>
      <c r="O34" s="49"/>
      <c r="P34" s="46" t="n">
        <v>11</v>
      </c>
      <c r="Q34" s="47"/>
      <c r="R34" s="48" t="n">
        <v>8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Syrjänen Tapio, PT 75  -  Tammela Kai, HP</v>
      </c>
      <c r="H36" s="46" t="n">
        <v>11</v>
      </c>
      <c r="I36" s="47"/>
      <c r="J36" s="48" t="n">
        <v>9</v>
      </c>
      <c r="K36" s="49"/>
      <c r="L36" s="46" t="n">
        <v>11</v>
      </c>
      <c r="M36" s="47"/>
      <c r="N36" s="48" t="n">
        <v>2</v>
      </c>
      <c r="O36" s="49"/>
      <c r="P36" s="46" t="n">
        <v>11</v>
      </c>
      <c r="Q36" s="47"/>
      <c r="R36" s="48" t="n">
        <v>6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Järvinen Heikki, MPS  -  Niskanen Pekka, KuPTS</v>
      </c>
      <c r="H37" s="46" t="n">
        <v>9</v>
      </c>
      <c r="I37" s="47"/>
      <c r="J37" s="48" t="n">
        <v>11</v>
      </c>
      <c r="K37" s="49"/>
      <c r="L37" s="46" t="n">
        <v>6</v>
      </c>
      <c r="M37" s="47"/>
      <c r="N37" s="48" t="n">
        <v>11</v>
      </c>
      <c r="O37" s="107"/>
      <c r="P37" s="46" t="n">
        <v>9</v>
      </c>
      <c r="Q37" s="47"/>
      <c r="R37" s="48" t="n">
        <v>11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0</v>
      </c>
      <c r="AD37" s="52" t="s">
        <v>174</v>
      </c>
      <c r="AE37" s="53" t="n">
        <f aca="false">IF($H37-$J37&lt;0,1,0)+IF($L37-$N37&lt;0,1,0)+IF($P37-$R37&lt;0,1,0)+IF($T37-$V37&lt;0,1,0)+IF($X37-$Z37&lt;0,1,0)</f>
        <v>3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1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Syrjänen Tapio, PT 75  -  Järvinen Heikki, MPS</v>
      </c>
      <c r="H39" s="46" t="n">
        <v>11</v>
      </c>
      <c r="I39" s="47"/>
      <c r="J39" s="48" t="n">
        <v>6</v>
      </c>
      <c r="K39" s="49"/>
      <c r="L39" s="46" t="n">
        <v>9</v>
      </c>
      <c r="M39" s="47"/>
      <c r="N39" s="48" t="n">
        <v>11</v>
      </c>
      <c r="O39" s="49"/>
      <c r="P39" s="46" t="n">
        <v>11</v>
      </c>
      <c r="Q39" s="47"/>
      <c r="R39" s="48" t="n">
        <v>6</v>
      </c>
      <c r="S39" s="50"/>
      <c r="T39" s="46" t="n">
        <v>11</v>
      </c>
      <c r="U39" s="47"/>
      <c r="V39" s="48" t="n">
        <v>9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Niskanen Pekka, KuPTS  -  Tammela Kai, HP</v>
      </c>
      <c r="H40" s="46" t="n">
        <v>11</v>
      </c>
      <c r="I40" s="47"/>
      <c r="J40" s="48" t="n">
        <v>4</v>
      </c>
      <c r="K40" s="49"/>
      <c r="L40" s="46" t="n">
        <v>11</v>
      </c>
      <c r="M40" s="47"/>
      <c r="N40" s="48" t="n">
        <v>5</v>
      </c>
      <c r="O40" s="49"/>
      <c r="P40" s="46" t="n">
        <v>11</v>
      </c>
      <c r="Q40" s="47"/>
      <c r="R40" s="48" t="n">
        <v>8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25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15</v>
      </c>
      <c r="C8" s="22" t="n">
        <v>1</v>
      </c>
      <c r="D8" s="23" t="n">
        <v>1991</v>
      </c>
      <c r="E8" s="19" t="str">
        <f aca="false">IF(B8=0,"",INDEX(Nimet!$A$2:$D$251,B8,4))</f>
        <v>Pitkänen Terho, Wega</v>
      </c>
      <c r="F8" s="24"/>
      <c r="G8" s="24"/>
      <c r="H8" s="24"/>
      <c r="I8" s="24"/>
      <c r="J8" s="24"/>
      <c r="K8" s="25" t="str">
        <f aca="false">CONCATENATE(AC20,"-",AE20)</f>
        <v>3-2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</v>
      </c>
      <c r="C9" s="22" t="n">
        <v>2</v>
      </c>
      <c r="D9" s="23" t="n">
        <v>1877</v>
      </c>
      <c r="E9" s="19" t="str">
        <f aca="false">IF(B9=0,"",INDEX(Nimet!$A$2:$D$251,B9,4))</f>
        <v>Fredriksson Kjell, BF-78</v>
      </c>
      <c r="F9" s="25" t="str">
        <f aca="false">CONCATENATE(AE20,"-",AC20)</f>
        <v>2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1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8-4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17</v>
      </c>
      <c r="C10" s="22" t="n">
        <v>3</v>
      </c>
      <c r="D10" s="23" t="n">
        <v>1703</v>
      </c>
      <c r="E10" s="19" t="str">
        <f aca="false">IF(B10=0,"",INDEX(Nimet!$A$2:$D$251,B10,4))</f>
        <v>Aaltonen Ismo, HUT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0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5</v>
      </c>
      <c r="C11" s="22" t="n">
        <v>4</v>
      </c>
      <c r="D11" s="23" t="n">
        <v>1607</v>
      </c>
      <c r="E11" s="19" t="str">
        <f aca="false">IF(B11=0,"",INDEX(Nimet!$A$2:$D$251,B11,4))</f>
        <v>Kiias Tom, BK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1-3</v>
      </c>
      <c r="L11" s="25"/>
      <c r="M11" s="25"/>
      <c r="N11" s="25"/>
      <c r="O11" s="25"/>
      <c r="P11" s="25" t="str">
        <f aca="false">CONCATENATE(AE21,"-",AC21)</f>
        <v>3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4-6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Pitkänen Terho, Wega  -  Aaltonen Ismo, HUT</v>
      </c>
      <c r="H14" s="46" t="n">
        <v>12</v>
      </c>
      <c r="I14" s="47"/>
      <c r="J14" s="48" t="n">
        <v>10</v>
      </c>
      <c r="K14" s="49"/>
      <c r="L14" s="46" t="n">
        <v>11</v>
      </c>
      <c r="M14" s="47"/>
      <c r="N14" s="48" t="n">
        <v>9</v>
      </c>
      <c r="O14" s="49"/>
      <c r="P14" s="46" t="n">
        <v>11</v>
      </c>
      <c r="Q14" s="47"/>
      <c r="R14" s="48" t="n">
        <v>6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Fredriksson Kjell, BF-78  -  Kiias Tom, BK</v>
      </c>
      <c r="H15" s="61" t="n">
        <v>11</v>
      </c>
      <c r="I15" s="62"/>
      <c r="J15" s="63" t="n">
        <v>13</v>
      </c>
      <c r="K15" s="49"/>
      <c r="L15" s="46" t="n">
        <v>11</v>
      </c>
      <c r="M15" s="47"/>
      <c r="N15" s="48" t="n">
        <v>2</v>
      </c>
      <c r="O15" s="49"/>
      <c r="P15" s="46" t="n">
        <v>15</v>
      </c>
      <c r="Q15" s="47"/>
      <c r="R15" s="48" t="n">
        <v>13</v>
      </c>
      <c r="S15" s="50"/>
      <c r="T15" s="46" t="n">
        <v>11</v>
      </c>
      <c r="U15" s="47"/>
      <c r="V15" s="48" t="n">
        <v>7</v>
      </c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1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Pitkänen Terho, Wega  -  Kiias Tom, BK</v>
      </c>
      <c r="H17" s="46" t="n">
        <v>11</v>
      </c>
      <c r="I17" s="47"/>
      <c r="J17" s="48" t="n">
        <v>7</v>
      </c>
      <c r="K17" s="49"/>
      <c r="L17" s="46" t="n">
        <v>11</v>
      </c>
      <c r="M17" s="47"/>
      <c r="N17" s="48" t="n">
        <v>5</v>
      </c>
      <c r="O17" s="49"/>
      <c r="P17" s="46" t="n">
        <v>11</v>
      </c>
      <c r="Q17" s="47"/>
      <c r="R17" s="48" t="n">
        <v>9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Fredriksson Kjell, BF-78  -  Aaltonen Ismo, HUT</v>
      </c>
      <c r="H18" s="46" t="n">
        <v>14</v>
      </c>
      <c r="I18" s="47"/>
      <c r="J18" s="48" t="n">
        <v>12</v>
      </c>
      <c r="K18" s="49"/>
      <c r="L18" s="46" t="n">
        <v>11</v>
      </c>
      <c r="M18" s="47"/>
      <c r="N18" s="48" t="n">
        <v>6</v>
      </c>
      <c r="O18" s="49"/>
      <c r="P18" s="46" t="n">
        <v>11</v>
      </c>
      <c r="Q18" s="47"/>
      <c r="R18" s="48" t="n">
        <v>6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Pitkänen Terho, Wega  -  Fredriksson Kjell, BF-78</v>
      </c>
      <c r="H20" s="46" t="n">
        <v>12</v>
      </c>
      <c r="I20" s="47"/>
      <c r="J20" s="48" t="n">
        <v>10</v>
      </c>
      <c r="K20" s="49"/>
      <c r="L20" s="46" t="n">
        <v>13</v>
      </c>
      <c r="M20" s="47"/>
      <c r="N20" s="48" t="n">
        <v>15</v>
      </c>
      <c r="O20" s="49"/>
      <c r="P20" s="46" t="n">
        <v>14</v>
      </c>
      <c r="Q20" s="47"/>
      <c r="R20" s="48" t="n">
        <v>16</v>
      </c>
      <c r="S20" s="50"/>
      <c r="T20" s="46" t="n">
        <v>11</v>
      </c>
      <c r="U20" s="47"/>
      <c r="V20" s="48" t="n">
        <v>8</v>
      </c>
      <c r="W20" s="50"/>
      <c r="X20" s="46" t="n">
        <v>11</v>
      </c>
      <c r="Y20" s="47"/>
      <c r="Z20" s="48" t="n">
        <v>4</v>
      </c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2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Aaltonen Ismo, HUT  -  Kiias Tom, BK</v>
      </c>
      <c r="H21" s="46" t="n">
        <v>8</v>
      </c>
      <c r="I21" s="47"/>
      <c r="J21" s="48" t="n">
        <v>11</v>
      </c>
      <c r="K21" s="49"/>
      <c r="L21" s="46" t="n">
        <v>8</v>
      </c>
      <c r="M21" s="47"/>
      <c r="N21" s="48" t="n">
        <v>11</v>
      </c>
      <c r="O21" s="49"/>
      <c r="P21" s="46" t="n">
        <v>5</v>
      </c>
      <c r="Q21" s="47"/>
      <c r="R21" s="48" t="n">
        <v>11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37</v>
      </c>
      <c r="C27" s="22" t="n">
        <v>1</v>
      </c>
      <c r="D27" s="23" t="n">
        <v>1964</v>
      </c>
      <c r="E27" s="19" t="str">
        <f aca="false">IF(B27=0,"",INDEX(Nimet!$A$2:$D$251,B27,4))</f>
        <v>Hella Pertti, KuPTS</v>
      </c>
      <c r="F27" s="24"/>
      <c r="G27" s="24"/>
      <c r="H27" s="24"/>
      <c r="I27" s="24"/>
      <c r="J27" s="24"/>
      <c r="K27" s="25" t="str">
        <f aca="false">CONCATENATE(AC39,"-",AE39)</f>
        <v>2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8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2</v>
      </c>
      <c r="C28" s="22" t="n">
        <v>2</v>
      </c>
      <c r="D28" s="23" t="n">
        <v>1913</v>
      </c>
      <c r="E28" s="19" t="str">
        <f aca="false">IF(B28=0,"",INDEX(Nimet!$A$2:$D$251,B28,4))</f>
        <v>Söderberg Roger, BF-78</v>
      </c>
      <c r="F28" s="25" t="str">
        <f aca="false">CONCATENATE(AE39,"-",AC39)</f>
        <v>1-2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7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44</v>
      </c>
      <c r="C29" s="22" t="n">
        <v>3</v>
      </c>
      <c r="D29" s="23" t="n">
        <v>1690</v>
      </c>
      <c r="E29" s="19" t="str">
        <f aca="false">IF(B29=0,"",INDEX(Nimet!$A$2:$D$251,B29,4))</f>
        <v>Itkonen Jarmo, LrTU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1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4-7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43</v>
      </c>
      <c r="C30" s="22" t="n">
        <v>4</v>
      </c>
      <c r="D30" s="23" t="n">
        <v>1650</v>
      </c>
      <c r="E30" s="19" t="str">
        <f aca="false">IF(B30=0,"",INDEX(Nimet!$A$2:$D$251,B30,4))</f>
        <v>Nisula Teuvo, LPTS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1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1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Hella Pertti, KuPTS  -  Itkonen Jarmo, LrTU</v>
      </c>
      <c r="H33" s="46" t="n">
        <v>11</v>
      </c>
      <c r="I33" s="47"/>
      <c r="J33" s="48" t="n">
        <v>6</v>
      </c>
      <c r="K33" s="49"/>
      <c r="L33" s="46" t="n">
        <v>12</v>
      </c>
      <c r="M33" s="47"/>
      <c r="N33" s="48" t="n">
        <v>10</v>
      </c>
      <c r="O33" s="49"/>
      <c r="P33" s="46" t="n">
        <v>11</v>
      </c>
      <c r="Q33" s="47"/>
      <c r="R33" s="48" t="n">
        <v>2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Söderberg Roger, BF-78  -  Nisula Teuvo, LPTS</v>
      </c>
      <c r="H34" s="61" t="n">
        <v>11</v>
      </c>
      <c r="I34" s="62"/>
      <c r="J34" s="63" t="n">
        <v>8</v>
      </c>
      <c r="K34" s="49"/>
      <c r="L34" s="46" t="n">
        <v>11</v>
      </c>
      <c r="M34" s="47"/>
      <c r="N34" s="48" t="n">
        <v>5</v>
      </c>
      <c r="O34" s="49"/>
      <c r="P34" s="46" t="n">
        <v>11</v>
      </c>
      <c r="Q34" s="47"/>
      <c r="R34" s="48" t="n">
        <v>8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Hella Pertti, KuPTS  -  Nisula Teuvo, LPTS</v>
      </c>
      <c r="H36" s="46" t="n">
        <v>11</v>
      </c>
      <c r="I36" s="47"/>
      <c r="J36" s="48" t="n">
        <v>3</v>
      </c>
      <c r="K36" s="49"/>
      <c r="L36" s="46" t="n">
        <v>11</v>
      </c>
      <c r="M36" s="47"/>
      <c r="N36" s="48" t="n">
        <v>2</v>
      </c>
      <c r="O36" s="49"/>
      <c r="P36" s="46" t="n">
        <v>11</v>
      </c>
      <c r="Q36" s="47"/>
      <c r="R36" s="48" t="n">
        <v>3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Söderberg Roger, BF-78  -  Itkonen Jarmo, LrTU</v>
      </c>
      <c r="H37" s="46" t="n">
        <v>11</v>
      </c>
      <c r="I37" s="47"/>
      <c r="J37" s="48" t="n">
        <v>3</v>
      </c>
      <c r="K37" s="49"/>
      <c r="L37" s="46" t="n">
        <v>11</v>
      </c>
      <c r="M37" s="47"/>
      <c r="N37" s="48" t="n">
        <v>3</v>
      </c>
      <c r="O37" s="49"/>
      <c r="P37" s="46" t="n">
        <v>9</v>
      </c>
      <c r="Q37" s="47"/>
      <c r="R37" s="48" t="n">
        <v>11</v>
      </c>
      <c r="S37" s="50"/>
      <c r="T37" s="46" t="n">
        <v>11</v>
      </c>
      <c r="U37" s="47"/>
      <c r="V37" s="48" t="n">
        <v>4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Hella Pertti, KuPTS  -  Söderberg Roger, BF-78</v>
      </c>
      <c r="H39" s="46" t="n">
        <v>12</v>
      </c>
      <c r="I39" s="47"/>
      <c r="J39" s="48" t="n">
        <v>14</v>
      </c>
      <c r="K39" s="49"/>
      <c r="L39" s="46" t="n">
        <v>11</v>
      </c>
      <c r="M39" s="47"/>
      <c r="N39" s="48" t="n">
        <v>5</v>
      </c>
      <c r="O39" s="49"/>
      <c r="P39" s="46" t="n">
        <v>11</v>
      </c>
      <c r="Q39" s="47"/>
      <c r="R39" s="48" t="n">
        <v>4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2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Itkonen Jarmo, LrTU  -  Nisula Teuvo, LPTS</v>
      </c>
      <c r="H40" s="46" t="n">
        <v>11</v>
      </c>
      <c r="I40" s="47"/>
      <c r="J40" s="48" t="n">
        <v>9</v>
      </c>
      <c r="K40" s="49"/>
      <c r="L40" s="46" t="n">
        <v>11</v>
      </c>
      <c r="M40" s="47"/>
      <c r="N40" s="48" t="n">
        <v>9</v>
      </c>
      <c r="O40" s="49"/>
      <c r="P40" s="46" t="n">
        <v>9</v>
      </c>
      <c r="Q40" s="47"/>
      <c r="R40" s="48" t="n">
        <v>11</v>
      </c>
      <c r="S40" s="50"/>
      <c r="T40" s="46" t="n">
        <v>11</v>
      </c>
      <c r="U40" s="47"/>
      <c r="V40" s="48" t="n">
        <v>9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1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25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208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50</v>
      </c>
      <c r="C8" s="22" t="n">
        <v>1</v>
      </c>
      <c r="D8" s="23" t="n">
        <v>1951</v>
      </c>
      <c r="E8" s="19" t="str">
        <f aca="false">IF(B8=0,"",INDEX(Nimet!$A$2:$D$251,B8,4))</f>
        <v>Hallbäck Thomas, MBF</v>
      </c>
      <c r="F8" s="24"/>
      <c r="G8" s="24"/>
      <c r="H8" s="24"/>
      <c r="I8" s="24"/>
      <c r="J8" s="24"/>
      <c r="K8" s="25" t="str">
        <f aca="false">CONCATENATE(AC20,"-",AE20)</f>
        <v>2-3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1</v>
      </c>
      <c r="V8" s="25"/>
      <c r="W8" s="25"/>
      <c r="X8" s="25"/>
      <c r="Y8" s="25"/>
      <c r="Z8" s="20" t="str">
        <f aca="false">CONCATENATE(AG14+AG17+AG20,"-",AI14+AI17+AI20)</f>
        <v>2-1</v>
      </c>
      <c r="AA8" s="20"/>
      <c r="AB8" s="20"/>
      <c r="AC8" s="20"/>
      <c r="AD8" s="20"/>
      <c r="AE8" s="20" t="str">
        <f aca="false">CONCATENATE(AC14+AC17+AC20,"-",AE14+AE17+AE20)</f>
        <v>8-4</v>
      </c>
      <c r="AF8" s="20"/>
      <c r="AG8" s="20"/>
      <c r="AH8" s="20"/>
      <c r="AI8" s="20"/>
      <c r="AJ8" s="26" t="n">
        <v>2</v>
      </c>
    </row>
    <row r="9" customFormat="false" ht="14.25" hidden="false" customHeight="true" outlineLevel="0" collapsed="false">
      <c r="B9" s="21" t="n">
        <v>62</v>
      </c>
      <c r="C9" s="22" t="n">
        <v>2</v>
      </c>
      <c r="D9" s="23" t="n">
        <v>1940</v>
      </c>
      <c r="E9" s="19" t="str">
        <f aca="false">IF(B9=0,"",INDEX(Nimet!$A$2:$D$251,B9,4))</f>
        <v>Hiltunen Seppo, OPT-86</v>
      </c>
      <c r="F9" s="25" t="str">
        <f aca="false">CONCATENATE(AE20,"-",AC20)</f>
        <v>3-2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3-0</v>
      </c>
      <c r="AA9" s="20"/>
      <c r="AB9" s="20"/>
      <c r="AC9" s="20"/>
      <c r="AD9" s="20"/>
      <c r="AE9" s="20" t="str">
        <f aca="false">CONCATENATE(AC15+AC18+AE20,"-",AE15+AE18+AC20)</f>
        <v>9-2</v>
      </c>
      <c r="AF9" s="20"/>
      <c r="AG9" s="20"/>
      <c r="AH9" s="20"/>
      <c r="AI9" s="20"/>
      <c r="AJ9" s="26" t="n">
        <v>1</v>
      </c>
    </row>
    <row r="10" customFormat="false" ht="14.25" hidden="false" customHeight="true" outlineLevel="0" collapsed="false">
      <c r="B10" s="21" t="n">
        <v>16</v>
      </c>
      <c r="C10" s="22" t="n">
        <v>3</v>
      </c>
      <c r="D10" s="23" t="n">
        <v>1677</v>
      </c>
      <c r="E10" s="19" t="str">
        <f aca="false">IF(B10=0,"",INDEX(Nimet!$A$2:$D$251,B10,4))</f>
        <v>Vanhala Vesa, HP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2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2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33</v>
      </c>
      <c r="C11" s="22" t="n">
        <v>4</v>
      </c>
      <c r="D11" s="23" t="n">
        <v>1671</v>
      </c>
      <c r="E11" s="19" t="str">
        <f aca="false">IF(B11=0,"",INDEX(Nimet!$A$2:$D$251,B11,4))</f>
        <v>Forsman Jan, KSF</v>
      </c>
      <c r="F11" s="25" t="str">
        <f aca="false">CONCATENATE(AE17,"-",AC17)</f>
        <v>1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3-2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4-8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Hallbäck Thomas, MBF  -  Vanhala Vesa, HP</v>
      </c>
      <c r="H14" s="46" t="n">
        <v>11</v>
      </c>
      <c r="I14" s="47"/>
      <c r="J14" s="48" t="n">
        <v>6</v>
      </c>
      <c r="K14" s="49"/>
      <c r="L14" s="46" t="n">
        <v>11</v>
      </c>
      <c r="M14" s="47"/>
      <c r="N14" s="48" t="n">
        <v>6</v>
      </c>
      <c r="O14" s="49"/>
      <c r="P14" s="46" t="n">
        <v>12</v>
      </c>
      <c r="Q14" s="47"/>
      <c r="R14" s="48" t="n">
        <v>10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Hiltunen Seppo, OPT-86  -  Forsman Jan, KSF</v>
      </c>
      <c r="H15" s="61" t="n">
        <v>11</v>
      </c>
      <c r="I15" s="62"/>
      <c r="J15" s="63" t="n">
        <v>6</v>
      </c>
      <c r="K15" s="49"/>
      <c r="L15" s="46" t="n">
        <v>13</v>
      </c>
      <c r="M15" s="47"/>
      <c r="N15" s="48" t="n">
        <v>11</v>
      </c>
      <c r="O15" s="49"/>
      <c r="P15" s="46" t="n">
        <v>18</v>
      </c>
      <c r="Q15" s="47"/>
      <c r="R15" s="48" t="n">
        <v>16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Hallbäck Thomas, MBF  -  Forsman Jan, KSF</v>
      </c>
      <c r="H17" s="46" t="n">
        <v>10</v>
      </c>
      <c r="I17" s="47"/>
      <c r="J17" s="48" t="n">
        <v>12</v>
      </c>
      <c r="K17" s="49"/>
      <c r="L17" s="46" t="n">
        <v>11</v>
      </c>
      <c r="M17" s="47"/>
      <c r="N17" s="48" t="n">
        <v>3</v>
      </c>
      <c r="O17" s="49"/>
      <c r="P17" s="46" t="n">
        <v>11</v>
      </c>
      <c r="Q17" s="47"/>
      <c r="R17" s="48" t="n">
        <v>2</v>
      </c>
      <c r="S17" s="50"/>
      <c r="T17" s="46" t="n">
        <v>11</v>
      </c>
      <c r="U17" s="47"/>
      <c r="V17" s="48" t="n">
        <v>4</v>
      </c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1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Hiltunen Seppo, OPT-86  -  Vanhala Vesa, HP</v>
      </c>
      <c r="H18" s="46" t="n">
        <v>11</v>
      </c>
      <c r="I18" s="47"/>
      <c r="J18" s="48" t="n">
        <v>6</v>
      </c>
      <c r="K18" s="49"/>
      <c r="L18" s="46" t="n">
        <v>11</v>
      </c>
      <c r="M18" s="47"/>
      <c r="N18" s="48" t="n">
        <v>3</v>
      </c>
      <c r="O18" s="49"/>
      <c r="P18" s="46" t="n">
        <v>12</v>
      </c>
      <c r="Q18" s="47"/>
      <c r="R18" s="48" t="n">
        <v>10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Hallbäck Thomas, MBF  -  Hiltunen Seppo, OPT-86</v>
      </c>
      <c r="H20" s="46" t="n">
        <v>8</v>
      </c>
      <c r="I20" s="47"/>
      <c r="J20" s="48" t="n">
        <v>11</v>
      </c>
      <c r="K20" s="49"/>
      <c r="L20" s="46" t="n">
        <v>11</v>
      </c>
      <c r="M20" s="47"/>
      <c r="N20" s="48" t="n">
        <v>3</v>
      </c>
      <c r="O20" s="49"/>
      <c r="P20" s="46" t="n">
        <v>9</v>
      </c>
      <c r="Q20" s="47"/>
      <c r="R20" s="48" t="n">
        <v>11</v>
      </c>
      <c r="S20" s="50"/>
      <c r="T20" s="46" t="n">
        <v>11</v>
      </c>
      <c r="U20" s="47"/>
      <c r="V20" s="48" t="n">
        <v>3</v>
      </c>
      <c r="W20" s="50"/>
      <c r="X20" s="46" t="n">
        <v>4</v>
      </c>
      <c r="Y20" s="47"/>
      <c r="Z20" s="48" t="n">
        <v>11</v>
      </c>
      <c r="AA20" s="49"/>
      <c r="AB20" s="49"/>
      <c r="AC20" s="51" t="n">
        <f aca="false">IF($H20-$J20&gt;0,1,0)+IF($L20-$N20&gt;0,1,0)+IF($P20-$R20&gt;0,1,0)+IF($T20-$V20&gt;0,1,0)+IF($X20-$Z20&gt;0,1,0)</f>
        <v>2</v>
      </c>
      <c r="AD20" s="52" t="s">
        <v>174</v>
      </c>
      <c r="AE20" s="53" t="n">
        <f aca="false">IF($H20-$J20&lt;0,1,0)+IF($L20-$N20&lt;0,1,0)+IF($P20-$R20&lt;0,1,0)+IF($T20-$V20&lt;0,1,0)+IF($X20-$Z20&lt;0,1,0)</f>
        <v>3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1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Vanhala Vesa, HP  -  Forsman Jan, KSF</v>
      </c>
      <c r="H21" s="46" t="n">
        <v>11</v>
      </c>
      <c r="I21" s="47"/>
      <c r="J21" s="48" t="n">
        <v>9</v>
      </c>
      <c r="K21" s="49"/>
      <c r="L21" s="46" t="n">
        <v>9</v>
      </c>
      <c r="M21" s="47"/>
      <c r="N21" s="48" t="n">
        <v>11</v>
      </c>
      <c r="O21" s="49"/>
      <c r="P21" s="46" t="n">
        <v>11</v>
      </c>
      <c r="Q21" s="47"/>
      <c r="R21" s="48" t="n">
        <v>9</v>
      </c>
      <c r="S21" s="50"/>
      <c r="T21" s="46" t="n">
        <v>9</v>
      </c>
      <c r="U21" s="47"/>
      <c r="V21" s="48" t="n">
        <v>11</v>
      </c>
      <c r="W21" s="50"/>
      <c r="X21" s="46" t="n">
        <v>7</v>
      </c>
      <c r="Y21" s="47"/>
      <c r="Z21" s="48" t="n">
        <v>11</v>
      </c>
      <c r="AA21" s="49"/>
      <c r="AB21" s="49"/>
      <c r="AC21" s="68" t="n">
        <f aca="false">IF($H21-$J21&gt;0,1,0)+IF($L21-$N21&gt;0,1,0)+IF($P21-$R21&gt;0,1,0)+IF($T21-$V21&gt;0,1,0)+IF($X21-$Z21&gt;0,1,0)</f>
        <v>2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209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/>
      <c r="C27" s="22" t="n">
        <v>1</v>
      </c>
      <c r="D27" s="23"/>
      <c r="E27" s="19" t="str">
        <f aca="false">IF(B27=0,"",INDEX(Nimet!$A$2:$D$251,B27,4))</f>
        <v/>
      </c>
      <c r="F27" s="24"/>
      <c r="G27" s="24"/>
      <c r="H27" s="24"/>
      <c r="I27" s="24"/>
      <c r="J27" s="24"/>
      <c r="K27" s="25" t="str">
        <f aca="false">CONCATENATE(AC39,"-",AE39)</f>
        <v>0-0</v>
      </c>
      <c r="L27" s="25"/>
      <c r="M27" s="25"/>
      <c r="N27" s="25"/>
      <c r="O27" s="25"/>
      <c r="P27" s="25" t="str">
        <f aca="false">CONCATENATE(AC33,"-",AE33)</f>
        <v>0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0-0</v>
      </c>
      <c r="AA27" s="20"/>
      <c r="AB27" s="20"/>
      <c r="AC27" s="20"/>
      <c r="AD27" s="20"/>
      <c r="AE27" s="20" t="str">
        <f aca="false">CONCATENATE(AC33+AC36+AC39,"-",AE33+AE36+AE39)</f>
        <v>0-0</v>
      </c>
      <c r="AF27" s="20"/>
      <c r="AG27" s="20"/>
      <c r="AH27" s="20"/>
      <c r="AI27" s="20"/>
      <c r="AJ27" s="26"/>
    </row>
    <row r="28" customFormat="false" ht="14.25" hidden="false" customHeight="true" outlineLevel="0" collapsed="false">
      <c r="B28" s="21"/>
      <c r="C28" s="22" t="n">
        <v>2</v>
      </c>
      <c r="D28" s="23"/>
      <c r="E28" s="19" t="str">
        <f aca="false">IF(B28=0,"",INDEX(Nimet!$A$2:$D$251,B28,4))</f>
        <v/>
      </c>
      <c r="F28" s="25" t="str">
        <f aca="false">CONCATENATE(AE39,"-",AC39)</f>
        <v>0-0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0-0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0-0</v>
      </c>
      <c r="AA28" s="20"/>
      <c r="AB28" s="20"/>
      <c r="AC28" s="20"/>
      <c r="AD28" s="20"/>
      <c r="AE28" s="20" t="str">
        <f aca="false">CONCATENATE(AC34+AC37+AE39,"-",AE34+AE37+AC39)</f>
        <v>0-0</v>
      </c>
      <c r="AF28" s="20"/>
      <c r="AG28" s="20"/>
      <c r="AH28" s="20"/>
      <c r="AI28" s="20"/>
      <c r="AJ28" s="26"/>
    </row>
    <row r="29" customFormat="false" ht="14.25" hidden="false" customHeight="true" outlineLevel="0" collapsed="false">
      <c r="B29" s="21"/>
      <c r="C29" s="22" t="n">
        <v>3</v>
      </c>
      <c r="D29" s="23"/>
      <c r="E29" s="19" t="str">
        <f aca="false">IF(B29=0,"",INDEX(Nimet!$A$2:$D$251,B29,4))</f>
        <v/>
      </c>
      <c r="F29" s="25" t="str">
        <f aca="false">CONCATENATE(AE33,"-",AC33)</f>
        <v>0-0</v>
      </c>
      <c r="G29" s="25"/>
      <c r="H29" s="25"/>
      <c r="I29" s="25"/>
      <c r="J29" s="25"/>
      <c r="K29" s="25" t="str">
        <f aca="false">CONCATENATE(AE37,"-",AC37)</f>
        <v>0-0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0</v>
      </c>
      <c r="AA29" s="20"/>
      <c r="AB29" s="20"/>
      <c r="AC29" s="20"/>
      <c r="AD29" s="20"/>
      <c r="AE29" s="20" t="str">
        <f aca="false">CONCATENATE(AE33+AE37+AC40,"-",AC33+AC37+AE40)</f>
        <v>0-0</v>
      </c>
      <c r="AF29" s="20"/>
      <c r="AG29" s="20"/>
      <c r="AH29" s="20"/>
      <c r="AI29" s="20"/>
      <c r="AJ29" s="26"/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  -  </v>
      </c>
      <c r="H33" s="46"/>
      <c r="I33" s="47"/>
      <c r="J33" s="48"/>
      <c r="K33" s="49"/>
      <c r="L33" s="46"/>
      <c r="M33" s="47"/>
      <c r="N33" s="48"/>
      <c r="O33" s="49"/>
      <c r="P33" s="46"/>
      <c r="Q33" s="47"/>
      <c r="R33" s="48"/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0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0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  -  </v>
      </c>
      <c r="H37" s="46"/>
      <c r="I37" s="47"/>
      <c r="J37" s="48"/>
      <c r="K37" s="49"/>
      <c r="L37" s="46"/>
      <c r="M37" s="47"/>
      <c r="N37" s="48"/>
      <c r="O37" s="49"/>
      <c r="P37" s="46"/>
      <c r="Q37" s="47"/>
      <c r="R37" s="48"/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0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  -  </v>
      </c>
      <c r="H39" s="46"/>
      <c r="I39" s="47"/>
      <c r="J39" s="48"/>
      <c r="K39" s="49"/>
      <c r="L39" s="46"/>
      <c r="M39" s="47"/>
      <c r="N39" s="48"/>
      <c r="O39" s="49"/>
      <c r="P39" s="46"/>
      <c r="Q39" s="47"/>
      <c r="R39" s="48"/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0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25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72</v>
      </c>
      <c r="D9" s="97" t="n">
        <v>1</v>
      </c>
      <c r="E9" s="80" t="s">
        <v>176</v>
      </c>
      <c r="F9" s="81" t="str">
        <f aca="false">IF(C9=0,"",INDEX(Nimet!$A$2:$D$251,C9,4))</f>
        <v>Jokinen Antti, PT 75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108" t="s">
        <v>95</v>
      </c>
      <c r="I10" s="83"/>
      <c r="J10" s="83"/>
    </row>
    <row r="11" customFormat="false" ht="14.25" hidden="false" customHeight="true" outlineLevel="0" collapsed="false">
      <c r="C11" s="78" t="n">
        <v>102</v>
      </c>
      <c r="D11" s="79" t="n">
        <v>3</v>
      </c>
      <c r="E11" s="80" t="s">
        <v>178</v>
      </c>
      <c r="F11" s="81" t="str">
        <f aca="false">IF(C11=0,"",INDEX(Nimet!$A$2:$D$251,C11,4))</f>
        <v>Heino Jukka, TuTo</v>
      </c>
      <c r="G11" s="103" t="s">
        <v>68</v>
      </c>
      <c r="H11" s="90" t="s">
        <v>226</v>
      </c>
      <c r="I11" s="83"/>
      <c r="J11" s="83"/>
    </row>
    <row r="12" customFormat="false" ht="14.25" hidden="false" customHeight="true" outlineLevel="0" collapsed="false">
      <c r="C12" s="78" t="n">
        <v>50</v>
      </c>
      <c r="D12" s="84" t="n">
        <v>4</v>
      </c>
      <c r="E12" s="85" t="s">
        <v>211</v>
      </c>
      <c r="F12" s="86" t="str">
        <f aca="false">IF(C12=0,"",INDEX(Nimet!$A$2:$D$251,C12,4))</f>
        <v>Hallbäck Thomas, MBF</v>
      </c>
      <c r="G12" s="91" t="s">
        <v>227</v>
      </c>
      <c r="H12" s="92"/>
      <c r="I12" s="93" t="s">
        <v>95</v>
      </c>
      <c r="J12" s="83"/>
    </row>
    <row r="13" customFormat="false" ht="14.25" hidden="false" customHeight="true" outlineLevel="0" collapsed="false">
      <c r="C13" s="78" t="n">
        <v>37</v>
      </c>
      <c r="D13" s="79" t="n">
        <v>5</v>
      </c>
      <c r="E13" s="80" t="s">
        <v>200</v>
      </c>
      <c r="F13" s="81" t="str">
        <f aca="false">IF(C13=0,"",INDEX(Nimet!$A$2:$D$251,C13,4))</f>
        <v>Hella Pertti, KuPTS</v>
      </c>
      <c r="G13" s="106" t="s">
        <v>4</v>
      </c>
      <c r="H13" s="92"/>
      <c r="I13" s="90" t="s">
        <v>228</v>
      </c>
      <c r="J13" s="83"/>
    </row>
    <row r="14" customFormat="false" ht="14.25" hidden="false" customHeight="true" outlineLevel="0" collapsed="false">
      <c r="C14" s="78" t="n">
        <v>1</v>
      </c>
      <c r="D14" s="84" t="n">
        <v>6</v>
      </c>
      <c r="E14" s="85" t="s">
        <v>202</v>
      </c>
      <c r="F14" s="86" t="str">
        <f aca="false">IF(C14=0,"",INDEX(Nimet!$A$2:$D$251,C14,4))</f>
        <v>Fredriksson Kjell, BF-78</v>
      </c>
      <c r="G14" s="87" t="s">
        <v>229</v>
      </c>
      <c r="H14" s="104" t="s">
        <v>97</v>
      </c>
      <c r="I14" s="92"/>
      <c r="J14" s="83"/>
    </row>
    <row r="15" customFormat="false" ht="14.25" hidden="false" customHeight="true" outlineLevel="0" collapsed="false">
      <c r="C15" s="78" t="n">
        <v>24</v>
      </c>
      <c r="D15" s="79" t="n">
        <v>7</v>
      </c>
      <c r="E15" s="80" t="s">
        <v>188</v>
      </c>
      <c r="F15" s="81" t="str">
        <f aca="false">IF(C15=0,"",INDEX(Nimet!$A$2:$D$251,C15,4))</f>
        <v>Patja Jarmo, JysRy</v>
      </c>
      <c r="G15" s="89" t="s">
        <v>97</v>
      </c>
      <c r="H15" s="96" t="s">
        <v>230</v>
      </c>
      <c r="I15" s="92"/>
      <c r="J15" s="83"/>
    </row>
    <row r="16" customFormat="false" ht="14.25" hidden="false" customHeight="true" outlineLevel="0" collapsed="false">
      <c r="C16" s="78" t="n">
        <v>74</v>
      </c>
      <c r="D16" s="84" t="n">
        <v>8</v>
      </c>
      <c r="E16" s="85" t="s">
        <v>196</v>
      </c>
      <c r="F16" s="86" t="str">
        <f aca="false">IF(C16=0,"",INDEX(Nimet!$A$2:$D$251,C16,4))</f>
        <v>Syrjänen Tapio, PT 75</v>
      </c>
      <c r="G16" s="91" t="s">
        <v>231</v>
      </c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95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32</v>
      </c>
      <c r="K18" s="28"/>
    </row>
    <row r="19" customFormat="false" ht="14.25" hidden="false" customHeight="true" outlineLevel="0" collapsed="false">
      <c r="C19" s="78" t="n">
        <v>51</v>
      </c>
      <c r="D19" s="79" t="n">
        <v>9</v>
      </c>
      <c r="E19" s="80" t="s">
        <v>198</v>
      </c>
      <c r="F19" s="81" t="str">
        <f aca="false">IF(C19=0,"",INDEX(Nimet!$A$2:$D$251,C19,4))</f>
        <v>Kurvinen Matti, MBF</v>
      </c>
      <c r="G19" s="82" t="s">
        <v>69</v>
      </c>
      <c r="H19" s="83"/>
      <c r="I19" s="92"/>
      <c r="J19" s="83"/>
      <c r="K19" s="28"/>
    </row>
    <row r="20" customFormat="false" ht="14.25" hidden="false" customHeight="true" outlineLevel="0" collapsed="false">
      <c r="C20" s="78" t="n">
        <v>40</v>
      </c>
      <c r="D20" s="84" t="n">
        <v>10</v>
      </c>
      <c r="E20" s="85" t="s">
        <v>204</v>
      </c>
      <c r="F20" s="86" t="str">
        <f aca="false">IF(C20=0,"",INDEX(Nimet!$A$2:$D$251,C20,4))</f>
        <v>Niskanen Pekka, KuPTS</v>
      </c>
      <c r="G20" s="87" t="s">
        <v>233</v>
      </c>
      <c r="H20" s="88" t="s">
        <v>69</v>
      </c>
      <c r="I20" s="92"/>
      <c r="J20" s="83"/>
      <c r="K20" s="28"/>
    </row>
    <row r="21" customFormat="false" ht="14.25" hidden="false" customHeight="true" outlineLevel="0" collapsed="false">
      <c r="C21" s="78" t="n">
        <v>2</v>
      </c>
      <c r="D21" s="79" t="n">
        <v>11</v>
      </c>
      <c r="E21" s="80" t="s">
        <v>190</v>
      </c>
      <c r="F21" s="81" t="str">
        <f aca="false">IF(C21=0,"",INDEX(Nimet!$A$2:$D$251,C21,4))</f>
        <v>Söderberg Roger, BF-78</v>
      </c>
      <c r="G21" s="103" t="s">
        <v>6</v>
      </c>
      <c r="H21" s="90" t="s">
        <v>234</v>
      </c>
      <c r="I21" s="92"/>
      <c r="J21" s="83"/>
      <c r="K21" s="28"/>
    </row>
    <row r="22" customFormat="false" ht="14.25" hidden="false" customHeight="true" outlineLevel="0" collapsed="false">
      <c r="C22" s="78" t="n">
        <v>115</v>
      </c>
      <c r="D22" s="84" t="n">
        <v>12</v>
      </c>
      <c r="E22" s="85" t="s">
        <v>192</v>
      </c>
      <c r="F22" s="86" t="str">
        <f aca="false">IF(C22=0,"",INDEX(Nimet!$A$2:$D$251,C22,4))</f>
        <v>Pitkänen Terho, Wega</v>
      </c>
      <c r="G22" s="91" t="s">
        <v>235</v>
      </c>
      <c r="H22" s="92"/>
      <c r="I22" s="98" t="s">
        <v>236</v>
      </c>
      <c r="J22" s="83"/>
      <c r="K22" s="28"/>
    </row>
    <row r="23" customFormat="false" ht="14.25" hidden="false" customHeight="true" outlineLevel="0" collapsed="false">
      <c r="C23" s="78" t="n">
        <v>62</v>
      </c>
      <c r="D23" s="79" t="n">
        <v>13</v>
      </c>
      <c r="E23" s="80" t="s">
        <v>221</v>
      </c>
      <c r="F23" s="81" t="str">
        <f aca="false">IF(C23=0,"",INDEX(Nimet!$A$2:$D$251,C23,4))</f>
        <v>Hiltunen Seppo, OPT-86</v>
      </c>
      <c r="G23" s="106" t="s">
        <v>83</v>
      </c>
      <c r="H23" s="92"/>
      <c r="I23" s="96" t="s">
        <v>237</v>
      </c>
      <c r="J23" s="83"/>
      <c r="K23" s="28"/>
    </row>
    <row r="24" customFormat="false" ht="14.25" hidden="false" customHeight="true" outlineLevel="0" collapsed="false">
      <c r="C24" s="78" t="n">
        <v>66</v>
      </c>
      <c r="D24" s="84" t="n">
        <v>14</v>
      </c>
      <c r="E24" s="85" t="s">
        <v>179</v>
      </c>
      <c r="F24" s="86" t="str">
        <f aca="false">IF(C24=0,"",INDEX(Nimet!$A$2:$D$251,C24,4))</f>
        <v>Vuoste Hannu, OPT-86</v>
      </c>
      <c r="G24" s="87" t="s">
        <v>238</v>
      </c>
      <c r="H24" s="104" t="s">
        <v>83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109" t="s">
        <v>239</v>
      </c>
      <c r="I25" s="83"/>
      <c r="J25" s="83"/>
      <c r="K25" s="28"/>
    </row>
    <row r="26" customFormat="false" ht="14.25" hidden="false" customHeight="true" outlineLevel="0" collapsed="false">
      <c r="C26" s="78" t="n">
        <v>99</v>
      </c>
      <c r="D26" s="84" t="n">
        <v>16</v>
      </c>
      <c r="E26" s="85" t="s">
        <v>182</v>
      </c>
      <c r="F26" s="86" t="str">
        <f aca="false">IF(C26=0,"",INDEX(Nimet!$A$2:$D$251,C26,4))</f>
        <v>Manni Jouko, TuKa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0" activeCellId="0" sqref="AJ3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40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3</v>
      </c>
      <c r="C8" s="22" t="n">
        <v>1</v>
      </c>
      <c r="D8" s="23" t="n">
        <v>2150</v>
      </c>
      <c r="E8" s="19" t="str">
        <f aca="false">IF(B8=0,"",INDEX(Nimet!$A$2:$D$251,B8,4))</f>
        <v>Lappalainen Matti, HP</v>
      </c>
      <c r="F8" s="24"/>
      <c r="G8" s="24"/>
      <c r="H8" s="24"/>
      <c r="I8" s="24"/>
      <c r="J8" s="24"/>
      <c r="K8" s="25" t="str">
        <f aca="false">CONCATENATE(AC20,"-",AE20)</f>
        <v>3-2</v>
      </c>
      <c r="L8" s="25"/>
      <c r="M8" s="25"/>
      <c r="N8" s="25"/>
      <c r="O8" s="25"/>
      <c r="P8" s="25" t="str">
        <f aca="false">CONCATENATE(AC14,"-",AE14)</f>
        <v>0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1-0</v>
      </c>
      <c r="AA8" s="20"/>
      <c r="AB8" s="20"/>
      <c r="AC8" s="20"/>
      <c r="AD8" s="20"/>
      <c r="AE8" s="20" t="str">
        <f aca="false">CONCATENATE(AC14+AC17+AC20,"-",AE14+AE17+AE20)</f>
        <v>3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12</v>
      </c>
      <c r="C9" s="22" t="n">
        <v>2</v>
      </c>
      <c r="D9" s="23" t="n">
        <v>1712</v>
      </c>
      <c r="E9" s="19" t="str">
        <f aca="false">IF(B9=0,"",INDEX(Nimet!$A$2:$D$251,B9,4))</f>
        <v>Leskinen Kari, Wega</v>
      </c>
      <c r="F9" s="25" t="str">
        <f aca="false">CONCATENATE(AE20,"-",AC20)</f>
        <v>2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0-0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0-1</v>
      </c>
      <c r="AA9" s="20"/>
      <c r="AB9" s="20"/>
      <c r="AC9" s="20"/>
      <c r="AD9" s="20"/>
      <c r="AE9" s="20" t="str">
        <f aca="false">CONCATENATE(AC15+AC18+AE20,"-",AE15+AE18+AC20)</f>
        <v>2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94</v>
      </c>
      <c r="C10" s="22" t="n">
        <v>3</v>
      </c>
      <c r="D10" s="23" t="n">
        <v>1681</v>
      </c>
      <c r="E10" s="19" t="str">
        <f aca="false">IF(B10=0,"",INDEX(Nimet!$A$2:$D$251,B10,4))</f>
        <v>Siekkinen Jarmo, TIP-70</v>
      </c>
      <c r="F10" s="25" t="str">
        <f aca="false">CONCATENATE(AE14,"-",AC14)</f>
        <v>0-0</v>
      </c>
      <c r="G10" s="25"/>
      <c r="H10" s="25"/>
      <c r="I10" s="25"/>
      <c r="J10" s="25"/>
      <c r="K10" s="25" t="str">
        <f aca="false">CONCATENATE(AE18,"-",AC18)</f>
        <v>0-0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0</v>
      </c>
      <c r="AA10" s="20"/>
      <c r="AB10" s="20"/>
      <c r="AC10" s="20"/>
      <c r="AD10" s="20"/>
      <c r="AE10" s="20" t="str">
        <f aca="false">CONCATENATE(AE14+AE18+AC21,"-",AC14+AC18+AE21)</f>
        <v>0-0</v>
      </c>
      <c r="AF10" s="20"/>
      <c r="AG10" s="20"/>
      <c r="AH10" s="20"/>
      <c r="AI10" s="20"/>
      <c r="AJ10" s="26"/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Lappalainen Matti, HP  -  Siekkinen Jarmo, TIP-70</v>
      </c>
      <c r="H14" s="46"/>
      <c r="I14" s="47"/>
      <c r="J14" s="48"/>
      <c r="K14" s="49"/>
      <c r="L14" s="46"/>
      <c r="M14" s="47"/>
      <c r="N14" s="48"/>
      <c r="O14" s="49"/>
      <c r="P14" s="46"/>
      <c r="Q14" s="47"/>
      <c r="R14" s="48"/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0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0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Leskinen Kari, Wega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Lappalainen Matti, HP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Leskinen Kari, Wega  -  Siekkinen Jarmo, TIP-70</v>
      </c>
      <c r="H18" s="46"/>
      <c r="I18" s="47"/>
      <c r="J18" s="48"/>
      <c r="K18" s="49"/>
      <c r="L18" s="46"/>
      <c r="M18" s="47"/>
      <c r="N18" s="48"/>
      <c r="O18" s="49"/>
      <c r="P18" s="46"/>
      <c r="Q18" s="47"/>
      <c r="R18" s="48"/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Lappalainen Matti, HP  -  Leskinen Kari, Wega</v>
      </c>
      <c r="H20" s="46" t="n">
        <v>16</v>
      </c>
      <c r="I20" s="47"/>
      <c r="J20" s="48" t="n">
        <v>18</v>
      </c>
      <c r="K20" s="49"/>
      <c r="L20" s="46" t="n">
        <v>11</v>
      </c>
      <c r="M20" s="47"/>
      <c r="N20" s="48" t="n">
        <v>6</v>
      </c>
      <c r="O20" s="49"/>
      <c r="P20" s="46" t="n">
        <v>5</v>
      </c>
      <c r="Q20" s="47"/>
      <c r="R20" s="48" t="n">
        <v>11</v>
      </c>
      <c r="S20" s="50"/>
      <c r="T20" s="46" t="n">
        <v>11</v>
      </c>
      <c r="U20" s="47"/>
      <c r="V20" s="48" t="n">
        <v>6</v>
      </c>
      <c r="W20" s="50"/>
      <c r="X20" s="46" t="n">
        <v>11</v>
      </c>
      <c r="Y20" s="47"/>
      <c r="Z20" s="48" t="n">
        <v>9</v>
      </c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2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Siekkinen Jarmo, TIP-70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99</v>
      </c>
      <c r="C27" s="22" t="n">
        <v>1</v>
      </c>
      <c r="D27" s="23" t="n">
        <v>2063</v>
      </c>
      <c r="E27" s="19" t="str">
        <f aca="false">IF(B27=0,"",INDEX(Nimet!$A$2:$D$251,B27,4))</f>
        <v>Manni Jouko, TuKa</v>
      </c>
      <c r="F27" s="24"/>
      <c r="G27" s="24"/>
      <c r="H27" s="24"/>
      <c r="I27" s="24"/>
      <c r="J27" s="24"/>
      <c r="K27" s="25" t="str">
        <f aca="false">CONCATENATE(AC39,"-",AE39)</f>
        <v>3-0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2-0</v>
      </c>
      <c r="AA27" s="20"/>
      <c r="AB27" s="20"/>
      <c r="AC27" s="20"/>
      <c r="AD27" s="20"/>
      <c r="AE27" s="20" t="str">
        <f aca="false">CONCATENATE(AC33+AC36+AC39,"-",AE33+AE36+AE39)</f>
        <v>6-0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40</v>
      </c>
      <c r="C28" s="22" t="n">
        <v>2</v>
      </c>
      <c r="D28" s="23" t="n">
        <v>1730</v>
      </c>
      <c r="E28" s="19" t="str">
        <f aca="false">IF(B28=0,"",INDEX(Nimet!$A$2:$D$251,B28,4))</f>
        <v>Niskanen Pekka, KuPTS</v>
      </c>
      <c r="F28" s="25" t="str">
        <f aca="false">CONCATENATE(AE39,"-",AC39)</f>
        <v>0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1-1</v>
      </c>
      <c r="AA28" s="20"/>
      <c r="AB28" s="20"/>
      <c r="AC28" s="20"/>
      <c r="AD28" s="20"/>
      <c r="AE28" s="20" t="str">
        <f aca="false">CONCATENATE(AC34+AC37+AE39,"-",AE34+AE37+AC39)</f>
        <v>3-4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16</v>
      </c>
      <c r="C29" s="22" t="n">
        <v>3</v>
      </c>
      <c r="D29" s="23" t="n">
        <v>1677</v>
      </c>
      <c r="E29" s="19" t="str">
        <f aca="false">IF(B29=0,"",INDEX(Nimet!$A$2:$D$251,B29,4))</f>
        <v>Vanhala Vesa, HP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2</v>
      </c>
      <c r="AA29" s="20"/>
      <c r="AB29" s="20"/>
      <c r="AC29" s="20"/>
      <c r="AD29" s="20"/>
      <c r="AE29" s="20" t="str">
        <f aca="false">CONCATENATE(AE33+AE37+AC40,"-",AC33+AC37+AE40)</f>
        <v>1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Manni Jouko, TuKa  -  Vanhala Vesa, HP</v>
      </c>
      <c r="H33" s="46" t="n">
        <v>11</v>
      </c>
      <c r="I33" s="47"/>
      <c r="J33" s="48" t="n">
        <v>7</v>
      </c>
      <c r="K33" s="49"/>
      <c r="L33" s="46" t="n">
        <v>11</v>
      </c>
      <c r="M33" s="47"/>
      <c r="N33" s="48" t="n">
        <v>6</v>
      </c>
      <c r="O33" s="49"/>
      <c r="P33" s="46" t="n">
        <v>11</v>
      </c>
      <c r="Q33" s="47"/>
      <c r="R33" s="48" t="n">
        <v>5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Niskanen Pekka, KuPTS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Manni Jouko, TuKa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Niskanen Pekka, KuPTS  -  Vanhala Vesa, HP</v>
      </c>
      <c r="H37" s="46" t="n">
        <v>11</v>
      </c>
      <c r="I37" s="47"/>
      <c r="J37" s="48" t="n">
        <v>5</v>
      </c>
      <c r="K37" s="49"/>
      <c r="L37" s="46" t="n">
        <v>7</v>
      </c>
      <c r="M37" s="47"/>
      <c r="N37" s="48" t="n">
        <v>11</v>
      </c>
      <c r="O37" s="49"/>
      <c r="P37" s="46" t="n">
        <v>11</v>
      </c>
      <c r="Q37" s="47"/>
      <c r="R37" s="48" t="n">
        <v>8</v>
      </c>
      <c r="S37" s="50"/>
      <c r="T37" s="46" t="n">
        <v>11</v>
      </c>
      <c r="U37" s="47"/>
      <c r="V37" s="48" t="n">
        <v>8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Manni Jouko, TuKa  -  Niskanen Pekka, KuPTS</v>
      </c>
      <c r="H39" s="46" t="n">
        <v>13</v>
      </c>
      <c r="I39" s="47"/>
      <c r="J39" s="48" t="n">
        <v>11</v>
      </c>
      <c r="K39" s="49"/>
      <c r="L39" s="46" t="n">
        <v>11</v>
      </c>
      <c r="M39" s="47"/>
      <c r="N39" s="48" t="n">
        <v>6</v>
      </c>
      <c r="O39" s="49"/>
      <c r="P39" s="46" t="n">
        <v>11</v>
      </c>
      <c r="Q39" s="47"/>
      <c r="R39" s="48" t="n">
        <v>8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Vanhala Vesa, HP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40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11</v>
      </c>
      <c r="C8" s="22" t="n">
        <v>1</v>
      </c>
      <c r="D8" s="23" t="n">
        <v>1964</v>
      </c>
      <c r="E8" s="19" t="str">
        <f aca="false">IF(B8=0,"",INDEX(Nimet!$A$2:$D$251,B8,4))</f>
        <v>Koskinen Risto, Wega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2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3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93</v>
      </c>
      <c r="C9" s="22" t="n">
        <v>2</v>
      </c>
      <c r="D9" s="23" t="n">
        <v>1745</v>
      </c>
      <c r="E9" s="19" t="str">
        <f aca="false">IF(B9=0,"",INDEX(Nimet!$A$2:$D$251,B9,4))</f>
        <v>Nordling Eero, TIP-70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1</v>
      </c>
      <c r="Q9" s="25"/>
      <c r="R9" s="25"/>
      <c r="S9" s="25"/>
      <c r="T9" s="25"/>
      <c r="U9" s="25" t="str">
        <f aca="false">CONCATENATE(AC15,"-",AE15)</f>
        <v>3-1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5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43</v>
      </c>
      <c r="C10" s="22" t="n">
        <v>3</v>
      </c>
      <c r="D10" s="23" t="n">
        <v>1650</v>
      </c>
      <c r="E10" s="19" t="str">
        <f aca="false">IF(B10=0,"",INDEX(Nimet!$A$2:$D$251,B10,4))</f>
        <v>Nisula Teuvo, LPTS</v>
      </c>
      <c r="F10" s="25" t="str">
        <f aca="false">CONCATENATE(AE14,"-",AC14)</f>
        <v>2-3</v>
      </c>
      <c r="G10" s="25"/>
      <c r="H10" s="25"/>
      <c r="I10" s="25"/>
      <c r="J10" s="25"/>
      <c r="K10" s="25" t="str">
        <f aca="false">CONCATENATE(AE18,"-",AC18)</f>
        <v>1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6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8</v>
      </c>
      <c r="C11" s="22" t="n">
        <v>4</v>
      </c>
      <c r="D11" s="23" t="n">
        <v>1499</v>
      </c>
      <c r="E11" s="19" t="str">
        <f aca="false">IF(B11=0,"",INDEX(Nimet!$A$2:$D$251,B11,4))</f>
        <v>Uimi Markku, MP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1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1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Koskinen Risto, Wega  -  Nisula Teuvo, LPTS</v>
      </c>
      <c r="H14" s="46" t="n">
        <v>12</v>
      </c>
      <c r="I14" s="47"/>
      <c r="J14" s="48" t="n">
        <v>10</v>
      </c>
      <c r="K14" s="49"/>
      <c r="L14" s="46" t="n">
        <v>3</v>
      </c>
      <c r="M14" s="47"/>
      <c r="N14" s="48" t="n">
        <v>11</v>
      </c>
      <c r="O14" s="49"/>
      <c r="P14" s="46" t="n">
        <v>9</v>
      </c>
      <c r="Q14" s="47"/>
      <c r="R14" s="48" t="n">
        <v>11</v>
      </c>
      <c r="S14" s="50"/>
      <c r="T14" s="46" t="n">
        <v>11</v>
      </c>
      <c r="U14" s="47"/>
      <c r="V14" s="48" t="n">
        <v>4</v>
      </c>
      <c r="W14" s="50"/>
      <c r="X14" s="46" t="n">
        <v>11</v>
      </c>
      <c r="Y14" s="47"/>
      <c r="Z14" s="48" t="n">
        <v>6</v>
      </c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2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Nordling Eero, TIP-70  -  Uimi Markku, MPS</v>
      </c>
      <c r="H15" s="61" t="n">
        <v>11</v>
      </c>
      <c r="I15" s="62"/>
      <c r="J15" s="63" t="n">
        <v>8</v>
      </c>
      <c r="K15" s="49"/>
      <c r="L15" s="46" t="n">
        <v>8</v>
      </c>
      <c r="M15" s="47"/>
      <c r="N15" s="48" t="n">
        <v>11</v>
      </c>
      <c r="O15" s="49"/>
      <c r="P15" s="46" t="n">
        <v>11</v>
      </c>
      <c r="Q15" s="47"/>
      <c r="R15" s="48" t="n">
        <v>6</v>
      </c>
      <c r="S15" s="50"/>
      <c r="T15" s="46" t="n">
        <v>12</v>
      </c>
      <c r="U15" s="47"/>
      <c r="V15" s="48" t="n">
        <v>10</v>
      </c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1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Koskinen Risto, Wega  -  Uimi Markku, MPS</v>
      </c>
      <c r="H17" s="46" t="n">
        <v>11</v>
      </c>
      <c r="I17" s="47"/>
      <c r="J17" s="48" t="n">
        <v>6</v>
      </c>
      <c r="K17" s="49"/>
      <c r="L17" s="46" t="n">
        <v>11</v>
      </c>
      <c r="M17" s="47"/>
      <c r="N17" s="48" t="n">
        <v>5</v>
      </c>
      <c r="O17" s="49"/>
      <c r="P17" s="46" t="n">
        <v>11</v>
      </c>
      <c r="Q17" s="47"/>
      <c r="R17" s="48" t="n">
        <v>4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Nordling Eero, TIP-70  -  Nisula Teuvo, LPTS</v>
      </c>
      <c r="H18" s="46" t="n">
        <v>11</v>
      </c>
      <c r="I18" s="47"/>
      <c r="J18" s="48" t="n">
        <v>4</v>
      </c>
      <c r="K18" s="49"/>
      <c r="L18" s="46" t="n">
        <v>11</v>
      </c>
      <c r="M18" s="47"/>
      <c r="N18" s="48" t="n">
        <v>3</v>
      </c>
      <c r="O18" s="49"/>
      <c r="P18" s="46" t="n">
        <v>7</v>
      </c>
      <c r="Q18" s="47"/>
      <c r="R18" s="48" t="n">
        <v>11</v>
      </c>
      <c r="S18" s="50"/>
      <c r="T18" s="46" t="n">
        <v>11</v>
      </c>
      <c r="U18" s="47"/>
      <c r="V18" s="48" t="n">
        <v>7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1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Koskinen Risto, Wega  -  Nordling Eero, TIP-70</v>
      </c>
      <c r="H20" s="46" t="n">
        <v>9</v>
      </c>
      <c r="I20" s="47"/>
      <c r="J20" s="48" t="n">
        <v>11</v>
      </c>
      <c r="K20" s="49"/>
      <c r="L20" s="46" t="n">
        <v>11</v>
      </c>
      <c r="M20" s="47"/>
      <c r="N20" s="48" t="n">
        <v>5</v>
      </c>
      <c r="O20" s="49"/>
      <c r="P20" s="46" t="n">
        <v>11</v>
      </c>
      <c r="Q20" s="47"/>
      <c r="R20" s="48" t="n">
        <v>8</v>
      </c>
      <c r="S20" s="50"/>
      <c r="T20" s="46" t="n">
        <v>12</v>
      </c>
      <c r="U20" s="47"/>
      <c r="V20" s="48" t="n">
        <v>10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Nisula Teuvo, LPTS  -  Uimi Markku, MPS</v>
      </c>
      <c r="H21" s="46" t="n">
        <v>11</v>
      </c>
      <c r="I21" s="47"/>
      <c r="J21" s="48" t="n">
        <v>4</v>
      </c>
      <c r="K21" s="49"/>
      <c r="L21" s="46" t="n">
        <v>11</v>
      </c>
      <c r="M21" s="47"/>
      <c r="N21" s="48" t="n">
        <v>7</v>
      </c>
      <c r="O21" s="49"/>
      <c r="P21" s="46" t="n">
        <v>12</v>
      </c>
      <c r="Q21" s="47"/>
      <c r="R21" s="48" t="n">
        <v>10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78</v>
      </c>
      <c r="C27" s="22" t="n">
        <v>1</v>
      </c>
      <c r="D27" s="23" t="n">
        <v>1936</v>
      </c>
      <c r="E27" s="19" t="str">
        <f aca="false">IF(B27=0,"",INDEX(Nimet!$A$2:$D$251,B27,4))</f>
        <v>Reiman Seppo, PT-2000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2-0</v>
      </c>
      <c r="AA27" s="20"/>
      <c r="AB27" s="20"/>
      <c r="AC27" s="20"/>
      <c r="AD27" s="20"/>
      <c r="AE27" s="20" t="str">
        <f aca="false">CONCATENATE(AC33+AC36+AC39,"-",AE33+AE36+AE39)</f>
        <v>6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57</v>
      </c>
      <c r="C28" s="22" t="n">
        <v>2</v>
      </c>
      <c r="D28" s="23" t="n">
        <v>1755</v>
      </c>
      <c r="E28" s="19" t="str">
        <f aca="false">IF(B28=0,"",INDEX(Nimet!$A$2:$D$251,B28,4))</f>
        <v>Ruotsalainen Markku, MPS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1-1</v>
      </c>
      <c r="AA28" s="20"/>
      <c r="AB28" s="20"/>
      <c r="AC28" s="20"/>
      <c r="AD28" s="20"/>
      <c r="AE28" s="20" t="str">
        <f aca="false">CONCATENATE(AC34+AC37+AE39,"-",AE34+AE37+AC39)</f>
        <v>4-4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34</v>
      </c>
      <c r="C29" s="22" t="n">
        <v>3</v>
      </c>
      <c r="D29" s="23" t="n">
        <v>1637</v>
      </c>
      <c r="E29" s="19" t="str">
        <f aca="false">IF(B29=0,"",INDEX(Nimet!$A$2:$D$251,B29,4))</f>
        <v>Holmén Johan, KSF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2</v>
      </c>
      <c r="AA29" s="20"/>
      <c r="AB29" s="20"/>
      <c r="AC29" s="20"/>
      <c r="AD29" s="20"/>
      <c r="AE29" s="20" t="str">
        <f aca="false">CONCATENATE(AE33+AE37+AC40,"-",AC33+AC37+AE40)</f>
        <v>1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31</v>
      </c>
      <c r="C30" s="22" t="n">
        <v>4</v>
      </c>
      <c r="D30" s="23" t="s">
        <v>174</v>
      </c>
      <c r="E30" s="19" t="str">
        <f aca="false">IF(B30=0,"",INDEX(Nimet!$A$2:$D$251,B30,4))</f>
        <v>Ström Börje, KoKu</v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Reiman Seppo, PT-2000  -  Holmén Johan, KSF</v>
      </c>
      <c r="H33" s="46" t="n">
        <v>11</v>
      </c>
      <c r="I33" s="47"/>
      <c r="J33" s="48" t="n">
        <v>3</v>
      </c>
      <c r="K33" s="49"/>
      <c r="L33" s="46" t="n">
        <v>11</v>
      </c>
      <c r="M33" s="47"/>
      <c r="N33" s="48" t="n">
        <v>4</v>
      </c>
      <c r="O33" s="49"/>
      <c r="P33" s="46" t="n">
        <v>11</v>
      </c>
      <c r="Q33" s="47"/>
      <c r="R33" s="48" t="n">
        <v>9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Ruotsalainen Markku, MPS  -  Ström Börje, KoKu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Reiman Seppo, PT-2000  -  Ström Börje, KoKu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Ruotsalainen Markku, MPS  -  Holmén Johan, KSF</v>
      </c>
      <c r="H37" s="46" t="n">
        <v>9</v>
      </c>
      <c r="I37" s="47"/>
      <c r="J37" s="48" t="n">
        <v>11</v>
      </c>
      <c r="K37" s="49"/>
      <c r="L37" s="46" t="n">
        <v>12</v>
      </c>
      <c r="M37" s="47"/>
      <c r="N37" s="48" t="n">
        <v>10</v>
      </c>
      <c r="O37" s="49"/>
      <c r="P37" s="46" t="n">
        <v>11</v>
      </c>
      <c r="Q37" s="47"/>
      <c r="R37" s="48" t="n">
        <v>1</v>
      </c>
      <c r="S37" s="50"/>
      <c r="T37" s="46" t="n">
        <v>11</v>
      </c>
      <c r="U37" s="47"/>
      <c r="V37" s="48" t="n">
        <v>6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Reiman Seppo, PT-2000  -  Ruotsalainen Markku, MPS</v>
      </c>
      <c r="H39" s="46" t="n">
        <v>11</v>
      </c>
      <c r="I39" s="47"/>
      <c r="J39" s="48" t="n">
        <v>9</v>
      </c>
      <c r="K39" s="49"/>
      <c r="L39" s="46" t="n">
        <v>11</v>
      </c>
      <c r="M39" s="47"/>
      <c r="N39" s="48" t="n">
        <v>2</v>
      </c>
      <c r="O39" s="49"/>
      <c r="P39" s="46" t="n">
        <v>5</v>
      </c>
      <c r="Q39" s="47"/>
      <c r="R39" s="48" t="n">
        <v>11</v>
      </c>
      <c r="S39" s="50"/>
      <c r="T39" s="46" t="n">
        <v>11</v>
      </c>
      <c r="U39" s="47"/>
      <c r="V39" s="48" t="n">
        <v>5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Holmén Johan, KSF  -  Ström Börje, KoKu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160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39</v>
      </c>
      <c r="C8" s="22" t="n">
        <v>1</v>
      </c>
      <c r="D8" s="23" t="n">
        <v>2225</v>
      </c>
      <c r="E8" s="19" t="str">
        <f aca="false">IF(B8=0,"",INDEX(Nimet!$A$2:$D$251,B8,4))</f>
        <v>Miettinen Esa, KuPTS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25</v>
      </c>
      <c r="C9" s="22" t="n">
        <v>2</v>
      </c>
      <c r="D9" s="23" t="n">
        <v>2017</v>
      </c>
      <c r="E9" s="19" t="str">
        <f aca="false">IF(B9=0,"",INDEX(Nimet!$A$2:$D$251,B9,4))</f>
        <v>Virnes Markku, JysRy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1-3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1-2</v>
      </c>
      <c r="AA9" s="20"/>
      <c r="AB9" s="20"/>
      <c r="AC9" s="20"/>
      <c r="AD9" s="20"/>
      <c r="AE9" s="20" t="str">
        <f aca="false">CONCATENATE(AC15+AC18+AE20,"-",AE15+AE18+AC20)</f>
        <v>4-6</v>
      </c>
      <c r="AF9" s="20"/>
      <c r="AG9" s="20"/>
      <c r="AH9" s="20"/>
      <c r="AI9" s="20"/>
      <c r="AJ9" s="26" t="n">
        <v>3</v>
      </c>
    </row>
    <row r="10" customFormat="false" ht="14.25" hidden="false" customHeight="true" outlineLevel="0" collapsed="false">
      <c r="B10" s="21" t="n">
        <v>46</v>
      </c>
      <c r="C10" s="22" t="n">
        <v>3</v>
      </c>
      <c r="D10" s="23" t="n">
        <v>1907</v>
      </c>
      <c r="E10" s="19" t="str">
        <f aca="false">IF(B10=0,"",INDEX(Nimet!$A$2:$D$251,B10,4))</f>
        <v>Pyykkö Sami, LrTU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3-1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2-1</v>
      </c>
      <c r="AA10" s="20"/>
      <c r="AB10" s="20"/>
      <c r="AC10" s="20"/>
      <c r="AD10" s="20"/>
      <c r="AE10" s="20" t="str">
        <f aca="false">CONCATENATE(AE14+AE18+AC21,"-",AC14+AC18+AE21)</f>
        <v>6-4</v>
      </c>
      <c r="AF10" s="20"/>
      <c r="AG10" s="20"/>
      <c r="AH10" s="20"/>
      <c r="AI10" s="20"/>
      <c r="AJ10" s="26" t="n">
        <v>2</v>
      </c>
    </row>
    <row r="11" customFormat="false" ht="14.25" hidden="false" customHeight="true" outlineLevel="0" collapsed="false">
      <c r="B11" s="21" t="n">
        <v>30</v>
      </c>
      <c r="C11" s="22" t="n">
        <v>4</v>
      </c>
      <c r="D11" s="23" t="n">
        <v>1593</v>
      </c>
      <c r="E11" s="19" t="str">
        <f aca="false">IF(B11=0,"",INDEX(Nimet!$A$2:$D$251,B11,4))</f>
        <v>Risku Jarkko, KoKu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Miettinen Esa, KuPTS  -  Pyykkö Sami, LrTU</v>
      </c>
      <c r="H14" s="46" t="n">
        <v>11</v>
      </c>
      <c r="I14" s="47"/>
      <c r="J14" s="48" t="n">
        <v>9</v>
      </c>
      <c r="K14" s="49"/>
      <c r="L14" s="46" t="n">
        <v>11</v>
      </c>
      <c r="M14" s="47"/>
      <c r="N14" s="48" t="n">
        <v>4</v>
      </c>
      <c r="O14" s="49"/>
      <c r="P14" s="46" t="n">
        <v>11</v>
      </c>
      <c r="Q14" s="47"/>
      <c r="R14" s="48" t="n">
        <v>6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Virnes Markku, JysRy  -  Risku Jarkko, KoKu</v>
      </c>
      <c r="H15" s="61" t="n">
        <v>11</v>
      </c>
      <c r="I15" s="62"/>
      <c r="J15" s="63" t="n">
        <v>8</v>
      </c>
      <c r="K15" s="49"/>
      <c r="L15" s="46" t="n">
        <v>11</v>
      </c>
      <c r="M15" s="47"/>
      <c r="N15" s="48" t="n">
        <v>4</v>
      </c>
      <c r="O15" s="49"/>
      <c r="P15" s="46" t="n">
        <v>11</v>
      </c>
      <c r="Q15" s="47"/>
      <c r="R15" s="48" t="n">
        <v>9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Miettinen Esa, KuPTS  -  Risku Jarkko, KoKu</v>
      </c>
      <c r="H17" s="46" t="n">
        <v>11</v>
      </c>
      <c r="I17" s="47"/>
      <c r="J17" s="48" t="n">
        <v>3</v>
      </c>
      <c r="K17" s="49"/>
      <c r="L17" s="46" t="n">
        <v>11</v>
      </c>
      <c r="M17" s="47"/>
      <c r="N17" s="48" t="n">
        <v>4</v>
      </c>
      <c r="O17" s="49"/>
      <c r="P17" s="46" t="n">
        <v>11</v>
      </c>
      <c r="Q17" s="47"/>
      <c r="R17" s="48" t="n">
        <v>4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Virnes Markku, JysRy  -  Pyykkö Sami, LrTU</v>
      </c>
      <c r="H18" s="46" t="n">
        <v>6</v>
      </c>
      <c r="I18" s="47"/>
      <c r="J18" s="48" t="n">
        <v>11</v>
      </c>
      <c r="K18" s="49"/>
      <c r="L18" s="46" t="n">
        <v>12</v>
      </c>
      <c r="M18" s="47"/>
      <c r="N18" s="48" t="n">
        <v>10</v>
      </c>
      <c r="O18" s="49"/>
      <c r="P18" s="46" t="n">
        <v>4</v>
      </c>
      <c r="Q18" s="47"/>
      <c r="R18" s="48" t="n">
        <v>11</v>
      </c>
      <c r="S18" s="50"/>
      <c r="T18" s="46" t="n">
        <v>9</v>
      </c>
      <c r="U18" s="47"/>
      <c r="V18" s="48" t="n">
        <v>11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1</v>
      </c>
      <c r="AD18" s="52" t="s">
        <v>174</v>
      </c>
      <c r="AE18" s="53" t="n">
        <f aca="false">IF($H18-$J18&lt;0,1,0)+IF($L18-$N18&lt;0,1,0)+IF($P18-$R18&lt;0,1,0)+IF($T18-$V18&lt;0,1,0)+IF($X18-$Z18&lt;0,1,0)</f>
        <v>3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1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Miettinen Esa, KuPTS  -  Virnes Markku, JysRy</v>
      </c>
      <c r="H20" s="46" t="n">
        <v>11</v>
      </c>
      <c r="I20" s="47"/>
      <c r="J20" s="48" t="n">
        <v>2</v>
      </c>
      <c r="K20" s="49"/>
      <c r="L20" s="46" t="n">
        <v>11</v>
      </c>
      <c r="M20" s="47"/>
      <c r="N20" s="48" t="n">
        <v>6</v>
      </c>
      <c r="O20" s="49"/>
      <c r="P20" s="46" t="n">
        <v>11</v>
      </c>
      <c r="Q20" s="47"/>
      <c r="R20" s="48" t="n">
        <v>3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Pyykkö Sami, LrTU  -  Risku Jarkko, KoKu</v>
      </c>
      <c r="H21" s="46" t="n">
        <v>11</v>
      </c>
      <c r="I21" s="47"/>
      <c r="J21" s="48" t="n">
        <v>7</v>
      </c>
      <c r="K21" s="49"/>
      <c r="L21" s="46" t="n">
        <v>12</v>
      </c>
      <c r="M21" s="47"/>
      <c r="N21" s="48" t="n">
        <v>10</v>
      </c>
      <c r="O21" s="49"/>
      <c r="P21" s="46" t="n">
        <v>11</v>
      </c>
      <c r="Q21" s="47"/>
      <c r="R21" s="48" t="n">
        <v>3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61</v>
      </c>
      <c r="C27" s="22" t="n">
        <v>1</v>
      </c>
      <c r="D27" s="23" t="n">
        <v>2061</v>
      </c>
      <c r="E27" s="19" t="str">
        <f aca="false">IF(B27=0,"",INDEX(Nimet!$A$2:$D$251,B27,4))</f>
        <v>Annunen Janne, OPT-86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2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4</v>
      </c>
      <c r="C28" s="22" t="n">
        <v>2</v>
      </c>
      <c r="D28" s="23" t="n">
        <v>2046</v>
      </c>
      <c r="E28" s="19" t="str">
        <f aca="false">IF(B28=0,"",INDEX(Nimet!$A$2:$D$251,B28,4))</f>
        <v>Markkanen Janne, HP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8-4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35</v>
      </c>
      <c r="C29" s="22" t="n">
        <v>3</v>
      </c>
      <c r="D29" s="23" t="n">
        <v>1901</v>
      </c>
      <c r="E29" s="19" t="str">
        <f aca="false">IF(B29=0,"",INDEX(Nimet!$A$2:$D$251,B29,4))</f>
        <v>Långström Stefan, KSF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3</v>
      </c>
      <c r="V29" s="25"/>
      <c r="W29" s="25"/>
      <c r="X29" s="25"/>
      <c r="Y29" s="25"/>
      <c r="Z29" s="20" t="str">
        <f aca="false">CONCATENATE(AI33+AI37+AG40,"-",AG33+AG37+AI40)</f>
        <v>0-3</v>
      </c>
      <c r="AA29" s="20"/>
      <c r="AB29" s="20"/>
      <c r="AC29" s="20"/>
      <c r="AD29" s="20"/>
      <c r="AE29" s="20" t="str">
        <f aca="false">CONCATENATE(AE33+AE37+AC40,"-",AC33+AC37+AE40)</f>
        <v>1-9</v>
      </c>
      <c r="AF29" s="20"/>
      <c r="AG29" s="20"/>
      <c r="AH29" s="20"/>
      <c r="AI29" s="20"/>
      <c r="AJ29" s="26" t="n">
        <v>4</v>
      </c>
    </row>
    <row r="30" customFormat="false" ht="14.25" hidden="false" customHeight="true" outlineLevel="0" collapsed="false">
      <c r="B30" s="21" t="n">
        <v>65</v>
      </c>
      <c r="C30" s="22" t="n">
        <v>4</v>
      </c>
      <c r="D30" s="23" t="n">
        <v>1711</v>
      </c>
      <c r="E30" s="19" t="str">
        <f aca="false">IF(B30=0,"",INDEX(Nimet!$A$2:$D$251,B30,4))</f>
        <v>Vimpari Lasse, OPT-86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3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1-2</v>
      </c>
      <c r="AA30" s="20"/>
      <c r="AB30" s="20"/>
      <c r="AC30" s="20"/>
      <c r="AD30" s="20"/>
      <c r="AE30" s="20" t="str">
        <f aca="false">CONCATENATE(AE34+AE36+AE40,"-",AC34+AC36+AC40)</f>
        <v>3-6</v>
      </c>
      <c r="AF30" s="20"/>
      <c r="AG30" s="20"/>
      <c r="AH30" s="20"/>
      <c r="AI30" s="20"/>
      <c r="AJ30" s="26" t="n">
        <v>3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Annunen Janne, OPT-86  -  Långström Stefan, KSF</v>
      </c>
      <c r="H33" s="46" t="n">
        <v>12</v>
      </c>
      <c r="I33" s="47"/>
      <c r="J33" s="48" t="n">
        <v>10</v>
      </c>
      <c r="K33" s="49"/>
      <c r="L33" s="46" t="n">
        <v>11</v>
      </c>
      <c r="M33" s="47"/>
      <c r="N33" s="48" t="n">
        <v>7</v>
      </c>
      <c r="O33" s="49"/>
      <c r="P33" s="46" t="n">
        <v>11</v>
      </c>
      <c r="Q33" s="47"/>
      <c r="R33" s="48" t="n">
        <v>7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Markkanen Janne, HP  -  Vimpari Lasse, OPT-86</v>
      </c>
      <c r="H34" s="61" t="n">
        <v>12</v>
      </c>
      <c r="I34" s="62"/>
      <c r="J34" s="63" t="n">
        <v>10</v>
      </c>
      <c r="K34" s="49"/>
      <c r="L34" s="46" t="n">
        <v>11</v>
      </c>
      <c r="M34" s="47"/>
      <c r="N34" s="48" t="n">
        <v>6</v>
      </c>
      <c r="O34" s="49"/>
      <c r="P34" s="46" t="n">
        <v>11</v>
      </c>
      <c r="Q34" s="47"/>
      <c r="R34" s="48" t="n">
        <v>5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Annunen Janne, OPT-86  -  Vimpari Lasse, OPT-86</v>
      </c>
      <c r="H36" s="46" t="n">
        <v>11</v>
      </c>
      <c r="I36" s="47"/>
      <c r="J36" s="48" t="n">
        <v>4</v>
      </c>
      <c r="K36" s="49"/>
      <c r="L36" s="46" t="n">
        <v>11</v>
      </c>
      <c r="M36" s="47"/>
      <c r="N36" s="48" t="n">
        <v>8</v>
      </c>
      <c r="O36" s="49"/>
      <c r="P36" s="46" t="n">
        <v>11</v>
      </c>
      <c r="Q36" s="47"/>
      <c r="R36" s="48" t="n">
        <v>2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Markkanen Janne, HP  -  Långström Stefan, KSF</v>
      </c>
      <c r="H37" s="46" t="n">
        <v>12</v>
      </c>
      <c r="I37" s="47"/>
      <c r="J37" s="48" t="n">
        <v>10</v>
      </c>
      <c r="K37" s="49"/>
      <c r="L37" s="46" t="n">
        <v>11</v>
      </c>
      <c r="M37" s="47"/>
      <c r="N37" s="48" t="n">
        <v>7</v>
      </c>
      <c r="O37" s="49"/>
      <c r="P37" s="46" t="n">
        <v>12</v>
      </c>
      <c r="Q37" s="47"/>
      <c r="R37" s="48" t="n">
        <v>14</v>
      </c>
      <c r="S37" s="50"/>
      <c r="T37" s="46" t="n">
        <v>11</v>
      </c>
      <c r="U37" s="47"/>
      <c r="V37" s="48" t="n">
        <v>6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Annunen Janne, OPT-86  -  Markkanen Janne, HP</v>
      </c>
      <c r="H39" s="46" t="n">
        <v>5</v>
      </c>
      <c r="I39" s="47"/>
      <c r="J39" s="48" t="n">
        <v>11</v>
      </c>
      <c r="K39" s="49"/>
      <c r="L39" s="46" t="n">
        <v>11</v>
      </c>
      <c r="M39" s="47"/>
      <c r="N39" s="48" t="n">
        <v>8</v>
      </c>
      <c r="O39" s="49"/>
      <c r="P39" s="46" t="n">
        <v>12</v>
      </c>
      <c r="Q39" s="47"/>
      <c r="R39" s="48" t="n">
        <v>10</v>
      </c>
      <c r="S39" s="50"/>
      <c r="T39" s="46" t="n">
        <v>14</v>
      </c>
      <c r="U39" s="47"/>
      <c r="V39" s="48" t="n">
        <v>16</v>
      </c>
      <c r="W39" s="50"/>
      <c r="X39" s="46" t="n">
        <v>11</v>
      </c>
      <c r="Y39" s="47"/>
      <c r="Z39" s="48" t="n">
        <v>9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Långström Stefan, KSF  -  Vimpari Lasse, OPT-86</v>
      </c>
      <c r="H40" s="46" t="n">
        <v>9</v>
      </c>
      <c r="I40" s="47"/>
      <c r="J40" s="48" t="n">
        <v>11</v>
      </c>
      <c r="K40" s="49"/>
      <c r="L40" s="46" t="n">
        <v>8</v>
      </c>
      <c r="M40" s="47"/>
      <c r="N40" s="48" t="n">
        <v>11</v>
      </c>
      <c r="O40" s="49"/>
      <c r="P40" s="46" t="n">
        <v>7</v>
      </c>
      <c r="Q40" s="47"/>
      <c r="R40" s="48" t="n">
        <v>11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3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1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40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24</v>
      </c>
      <c r="C8" s="22" t="n">
        <v>1</v>
      </c>
      <c r="D8" s="23" t="n">
        <v>1868</v>
      </c>
      <c r="E8" s="19" t="str">
        <f aca="false">IF(B8=0,"",INDEX(Nimet!$A$2:$D$251,B8,4))</f>
        <v>Patja Jarmo, JysRy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1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7</v>
      </c>
      <c r="C9" s="22" t="n">
        <v>2</v>
      </c>
      <c r="D9" s="23" t="n">
        <v>1781</v>
      </c>
      <c r="E9" s="19" t="str">
        <f aca="false">IF(B9=0,"",INDEX(Nimet!$A$2:$D$251,B9,4))</f>
        <v>Juntunen Veikko, HaTe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2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5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106</v>
      </c>
      <c r="C10" s="22" t="n">
        <v>3</v>
      </c>
      <c r="D10" s="23" t="n">
        <v>1575</v>
      </c>
      <c r="E10" s="19" t="str">
        <f aca="false">IF(B10=0,"",INDEX(Nimet!$A$2:$D$251,B10,4))</f>
        <v>Simola Pentti, Tähti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0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42</v>
      </c>
      <c r="C11" s="22" t="n">
        <v>4</v>
      </c>
      <c r="D11" s="23" t="n">
        <v>1516</v>
      </c>
      <c r="E11" s="19" t="str">
        <f aca="false">IF(B11=0,"",INDEX(Nimet!$A$2:$D$251,B11,4))</f>
        <v>Toivanen Jaakko, KuPTS</v>
      </c>
      <c r="F11" s="25" t="str">
        <f aca="false">CONCATENATE(AE17,"-",AC17)</f>
        <v>1-3</v>
      </c>
      <c r="G11" s="25"/>
      <c r="H11" s="25"/>
      <c r="I11" s="25"/>
      <c r="J11" s="25"/>
      <c r="K11" s="25" t="str">
        <f aca="false">CONCATENATE(AE15,"-",AC15)</f>
        <v>2-3</v>
      </c>
      <c r="L11" s="25"/>
      <c r="M11" s="25"/>
      <c r="N11" s="25"/>
      <c r="O11" s="25"/>
      <c r="P11" s="25" t="str">
        <f aca="false">CONCATENATE(AE21,"-",AC21)</f>
        <v>3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6-6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Patja Jarmo, JysRy  -  Simola Pentti, Tähti</v>
      </c>
      <c r="H14" s="46" t="n">
        <v>11</v>
      </c>
      <c r="I14" s="47"/>
      <c r="J14" s="48" t="n">
        <v>5</v>
      </c>
      <c r="K14" s="49"/>
      <c r="L14" s="46" t="n">
        <v>11</v>
      </c>
      <c r="M14" s="47"/>
      <c r="N14" s="48" t="n">
        <v>8</v>
      </c>
      <c r="O14" s="49"/>
      <c r="P14" s="46" t="n">
        <v>11</v>
      </c>
      <c r="Q14" s="47"/>
      <c r="R14" s="48" t="n">
        <v>1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Juntunen Veikko, HaTe  -  Toivanen Jaakko, KuPTS</v>
      </c>
      <c r="H15" s="61" t="n">
        <v>11</v>
      </c>
      <c r="I15" s="62"/>
      <c r="J15" s="63" t="n">
        <v>5</v>
      </c>
      <c r="K15" s="49"/>
      <c r="L15" s="46" t="n">
        <v>9</v>
      </c>
      <c r="M15" s="47"/>
      <c r="N15" s="48" t="n">
        <v>11</v>
      </c>
      <c r="O15" s="49"/>
      <c r="P15" s="46" t="n">
        <v>11</v>
      </c>
      <c r="Q15" s="47"/>
      <c r="R15" s="48" t="n">
        <v>7</v>
      </c>
      <c r="S15" s="50"/>
      <c r="T15" s="46" t="n">
        <v>13</v>
      </c>
      <c r="U15" s="47"/>
      <c r="V15" s="48" t="n">
        <v>15</v>
      </c>
      <c r="W15" s="50"/>
      <c r="X15" s="46" t="n">
        <v>11</v>
      </c>
      <c r="Y15" s="47"/>
      <c r="Z15" s="48" t="n">
        <v>7</v>
      </c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2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Patja Jarmo, JysRy  -  Toivanen Jaakko, KuPTS</v>
      </c>
      <c r="H17" s="46" t="n">
        <v>10</v>
      </c>
      <c r="I17" s="47"/>
      <c r="J17" s="48" t="n">
        <v>12</v>
      </c>
      <c r="K17" s="49"/>
      <c r="L17" s="46" t="n">
        <v>11</v>
      </c>
      <c r="M17" s="47"/>
      <c r="N17" s="48" t="n">
        <v>5</v>
      </c>
      <c r="O17" s="49"/>
      <c r="P17" s="46" t="n">
        <v>12</v>
      </c>
      <c r="Q17" s="47"/>
      <c r="R17" s="48" t="n">
        <v>10</v>
      </c>
      <c r="S17" s="50"/>
      <c r="T17" s="46" t="n">
        <v>11</v>
      </c>
      <c r="U17" s="47"/>
      <c r="V17" s="48" t="n">
        <v>1</v>
      </c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1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Juntunen Veikko, HaTe  -  Simola Pentti, Tähti</v>
      </c>
      <c r="H18" s="46" t="n">
        <v>11</v>
      </c>
      <c r="I18" s="47"/>
      <c r="J18" s="48" t="n">
        <v>5</v>
      </c>
      <c r="K18" s="49"/>
      <c r="L18" s="46" t="n">
        <v>11</v>
      </c>
      <c r="M18" s="47"/>
      <c r="N18" s="48" t="n">
        <v>4</v>
      </c>
      <c r="O18" s="49"/>
      <c r="P18" s="46" t="n">
        <v>11</v>
      </c>
      <c r="Q18" s="47"/>
      <c r="R18" s="48" t="n">
        <v>3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Patja Jarmo, JysRy  -  Juntunen Veikko, HaTe</v>
      </c>
      <c r="H20" s="46" t="n">
        <v>12</v>
      </c>
      <c r="I20" s="47"/>
      <c r="J20" s="48" t="n">
        <v>10</v>
      </c>
      <c r="K20" s="49"/>
      <c r="L20" s="46" t="n">
        <v>11</v>
      </c>
      <c r="M20" s="47"/>
      <c r="N20" s="48" t="n">
        <v>13</v>
      </c>
      <c r="O20" s="49"/>
      <c r="P20" s="46" t="n">
        <v>12</v>
      </c>
      <c r="Q20" s="47"/>
      <c r="R20" s="48" t="n">
        <v>10</v>
      </c>
      <c r="S20" s="50"/>
      <c r="T20" s="46" t="n">
        <v>15</v>
      </c>
      <c r="U20" s="47"/>
      <c r="V20" s="48" t="n">
        <v>13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Simola Pentti, Tähti  -  Toivanen Jaakko, KuPTS</v>
      </c>
      <c r="H21" s="46" t="n">
        <v>6</v>
      </c>
      <c r="I21" s="47"/>
      <c r="J21" s="48" t="n">
        <v>11</v>
      </c>
      <c r="K21" s="49"/>
      <c r="L21" s="46" t="n">
        <v>6</v>
      </c>
      <c r="M21" s="47"/>
      <c r="N21" s="48" t="n">
        <v>11</v>
      </c>
      <c r="O21" s="49"/>
      <c r="P21" s="46" t="n">
        <v>7</v>
      </c>
      <c r="Q21" s="47"/>
      <c r="R21" s="48" t="n">
        <v>11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20</v>
      </c>
      <c r="C27" s="22" t="n">
        <v>1</v>
      </c>
      <c r="D27" s="23" t="n">
        <v>1839</v>
      </c>
      <c r="E27" s="19" t="str">
        <f aca="false">IF(B27=0,"",INDEX(Nimet!$A$2:$D$251,B27,4))</f>
        <v>Kara Tauno, JysRy</v>
      </c>
      <c r="F27" s="24"/>
      <c r="G27" s="24"/>
      <c r="H27" s="24"/>
      <c r="I27" s="24"/>
      <c r="J27" s="24"/>
      <c r="K27" s="25" t="str">
        <f aca="false">CONCATENATE(AC39,"-",AE39)</f>
        <v>3-0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1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77</v>
      </c>
      <c r="C28" s="22" t="n">
        <v>2</v>
      </c>
      <c r="D28" s="23" t="n">
        <v>1830</v>
      </c>
      <c r="E28" s="19" t="str">
        <f aca="false">IF(B28=0,"",INDEX(Nimet!$A$2:$D$251,B28,4))</f>
        <v>Kinnunen Seppo, PT-2000</v>
      </c>
      <c r="F28" s="25" t="str">
        <f aca="false">CONCATENATE(AE39,"-",AC39)</f>
        <v>0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6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38</v>
      </c>
      <c r="C29" s="22" t="n">
        <v>3</v>
      </c>
      <c r="D29" s="23" t="n">
        <v>1567</v>
      </c>
      <c r="E29" s="19" t="str">
        <f aca="false">IF(B29=0,"",INDEX(Nimet!$A$2:$D$251,B29,4))</f>
        <v>Hytönen Teuvo, KuPTS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2-3</v>
      </c>
      <c r="V29" s="25"/>
      <c r="W29" s="25"/>
      <c r="X29" s="25"/>
      <c r="Y29" s="25"/>
      <c r="Z29" s="20" t="str">
        <f aca="false">CONCATENATE(AI33+AI37+AG40,"-",AG33+AG37+AI40)</f>
        <v>0-3</v>
      </c>
      <c r="AA29" s="20"/>
      <c r="AB29" s="20"/>
      <c r="AC29" s="20"/>
      <c r="AD29" s="20"/>
      <c r="AE29" s="20" t="str">
        <f aca="false">CONCATENATE(AE33+AE37+AC40,"-",AC33+AC37+AE40)</f>
        <v>2-9</v>
      </c>
      <c r="AF29" s="20"/>
      <c r="AG29" s="20"/>
      <c r="AH29" s="20"/>
      <c r="AI29" s="20"/>
      <c r="AJ29" s="26" t="n">
        <v>4</v>
      </c>
    </row>
    <row r="30" customFormat="false" ht="14.25" hidden="false" customHeight="true" outlineLevel="0" collapsed="false">
      <c r="B30" s="21" t="n">
        <v>11</v>
      </c>
      <c r="C30" s="22" t="n">
        <v>4</v>
      </c>
      <c r="D30" s="23" t="n">
        <v>1540</v>
      </c>
      <c r="E30" s="19" t="str">
        <f aca="false">IF(B30=0,"",INDEX(Nimet!$A$2:$D$251,B30,4))</f>
        <v>Innanen Pertti, HP</v>
      </c>
      <c r="F30" s="25" t="str">
        <f aca="false">CONCATENATE(AE36,"-",AC36)</f>
        <v>1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3-2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1-2</v>
      </c>
      <c r="AA30" s="20"/>
      <c r="AB30" s="20"/>
      <c r="AC30" s="20"/>
      <c r="AD30" s="20"/>
      <c r="AE30" s="20" t="str">
        <f aca="false">CONCATENATE(AE34+AE36+AE40,"-",AC34+AC36+AC40)</f>
        <v>4-8</v>
      </c>
      <c r="AF30" s="20"/>
      <c r="AG30" s="20"/>
      <c r="AH30" s="20"/>
      <c r="AI30" s="20"/>
      <c r="AJ30" s="26" t="n">
        <v>3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ara Tauno, JysRy  -  Hytönen Teuvo, KuPTS</v>
      </c>
      <c r="H33" s="46" t="n">
        <v>11</v>
      </c>
      <c r="I33" s="47"/>
      <c r="J33" s="48" t="n">
        <v>8</v>
      </c>
      <c r="K33" s="49"/>
      <c r="L33" s="46" t="n">
        <v>11</v>
      </c>
      <c r="M33" s="47"/>
      <c r="N33" s="48" t="n">
        <v>5</v>
      </c>
      <c r="O33" s="49"/>
      <c r="P33" s="46" t="n">
        <v>11</v>
      </c>
      <c r="Q33" s="47"/>
      <c r="R33" s="48" t="n">
        <v>9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Kinnunen Seppo, PT-2000  -  Innanen Pertti, HP</v>
      </c>
      <c r="H34" s="61" t="n">
        <v>11</v>
      </c>
      <c r="I34" s="62"/>
      <c r="J34" s="63" t="n">
        <v>5</v>
      </c>
      <c r="K34" s="49"/>
      <c r="L34" s="46" t="n">
        <v>11</v>
      </c>
      <c r="M34" s="47"/>
      <c r="N34" s="48" t="n">
        <v>7</v>
      </c>
      <c r="O34" s="49"/>
      <c r="P34" s="46" t="n">
        <v>11</v>
      </c>
      <c r="Q34" s="47"/>
      <c r="R34" s="48" t="n">
        <v>9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ara Tauno, JysRy  -  Innanen Pertti, HP</v>
      </c>
      <c r="H36" s="46" t="n">
        <v>4</v>
      </c>
      <c r="I36" s="47"/>
      <c r="J36" s="48" t="n">
        <v>11</v>
      </c>
      <c r="K36" s="49"/>
      <c r="L36" s="46" t="n">
        <v>13</v>
      </c>
      <c r="M36" s="47"/>
      <c r="N36" s="48" t="n">
        <v>11</v>
      </c>
      <c r="O36" s="49"/>
      <c r="P36" s="46" t="n">
        <v>11</v>
      </c>
      <c r="Q36" s="47"/>
      <c r="R36" s="48" t="n">
        <v>7</v>
      </c>
      <c r="S36" s="50"/>
      <c r="T36" s="46" t="n">
        <v>14</v>
      </c>
      <c r="U36" s="47"/>
      <c r="V36" s="48" t="n">
        <v>12</v>
      </c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1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Kinnunen Seppo, PT-2000  -  Hytönen Teuvo, KuPTS</v>
      </c>
      <c r="H37" s="46" t="n">
        <v>11</v>
      </c>
      <c r="I37" s="47"/>
      <c r="J37" s="48" t="n">
        <v>1</v>
      </c>
      <c r="K37" s="49"/>
      <c r="L37" s="46" t="n">
        <v>11</v>
      </c>
      <c r="M37" s="47"/>
      <c r="N37" s="48" t="n">
        <v>9</v>
      </c>
      <c r="O37" s="49"/>
      <c r="P37" s="46" t="n">
        <v>11</v>
      </c>
      <c r="Q37" s="47"/>
      <c r="R37" s="48" t="n">
        <v>2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ara Tauno, JysRy  -  Kinnunen Seppo, PT-2000</v>
      </c>
      <c r="H39" s="46" t="n">
        <v>12</v>
      </c>
      <c r="I39" s="47"/>
      <c r="J39" s="48" t="n">
        <v>10</v>
      </c>
      <c r="K39" s="49"/>
      <c r="L39" s="46" t="n">
        <v>11</v>
      </c>
      <c r="M39" s="47"/>
      <c r="N39" s="48" t="n">
        <v>4</v>
      </c>
      <c r="O39" s="49"/>
      <c r="P39" s="46" t="n">
        <v>11</v>
      </c>
      <c r="Q39" s="47"/>
      <c r="R39" s="48" t="n">
        <v>7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Hytönen Teuvo, KuPTS  -  Innanen Pertti, HP</v>
      </c>
      <c r="H40" s="46" t="n">
        <v>11</v>
      </c>
      <c r="I40" s="47"/>
      <c r="J40" s="48" t="n">
        <v>8</v>
      </c>
      <c r="K40" s="49"/>
      <c r="L40" s="46" t="n">
        <v>4</v>
      </c>
      <c r="M40" s="47"/>
      <c r="N40" s="48" t="n">
        <v>11</v>
      </c>
      <c r="O40" s="49"/>
      <c r="P40" s="46" t="n">
        <v>10</v>
      </c>
      <c r="Q40" s="47"/>
      <c r="R40" s="48" t="n">
        <v>12</v>
      </c>
      <c r="S40" s="50"/>
      <c r="T40" s="46" t="n">
        <v>11</v>
      </c>
      <c r="U40" s="47"/>
      <c r="V40" s="48" t="n">
        <v>4</v>
      </c>
      <c r="W40" s="50"/>
      <c r="X40" s="46" t="n">
        <v>4</v>
      </c>
      <c r="Y40" s="47"/>
      <c r="Z40" s="48" t="n">
        <v>11</v>
      </c>
      <c r="AA40" s="49"/>
      <c r="AB40" s="49"/>
      <c r="AC40" s="68" t="n">
        <f aca="false">IF($H40-$J40&gt;0,1,0)+IF($L40-$N40&gt;0,1,0)+IF($P40-$R40&gt;0,1,0)+IF($T40-$V40&gt;0,1,0)+IF($X40-$Z40&gt;0,1,0)</f>
        <v>2</v>
      </c>
      <c r="AD40" s="69" t="s">
        <v>174</v>
      </c>
      <c r="AE40" s="70" t="n">
        <f aca="false">IF($H40-$J40&lt;0,1,0)+IF($L40-$N40&lt;0,1,0)+IF($P40-$R40&lt;0,1,0)+IF($T40-$V40&lt;0,1,0)+IF($X40-$Z40&lt;0,1,0)</f>
        <v>3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1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7" activeCellId="0" sqref="J17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40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13</v>
      </c>
      <c r="D9" s="97" t="n">
        <v>1</v>
      </c>
      <c r="E9" s="80" t="s">
        <v>176</v>
      </c>
      <c r="F9" s="81" t="str">
        <f aca="false">IF(C9=0,"",INDEX(Nimet!$A$2:$D$251,C9,4))</f>
        <v>Lappalainen Matti, HP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108" t="s">
        <v>21</v>
      </c>
      <c r="I10" s="83"/>
      <c r="J10" s="83"/>
    </row>
    <row r="11" customFormat="false" ht="14.25" hidden="false" customHeight="true" outlineLevel="0" collapsed="false">
      <c r="C11" s="78" t="n">
        <v>93</v>
      </c>
      <c r="D11" s="79" t="n">
        <v>3</v>
      </c>
      <c r="E11" s="80" t="s">
        <v>188</v>
      </c>
      <c r="F11" s="81" t="str">
        <f aca="false">IF(C11=0,"",INDEX(Nimet!$A$2:$D$251,C11,4))</f>
        <v>Nordling Eero, TIP-70</v>
      </c>
      <c r="G11" s="89" t="s">
        <v>241</v>
      </c>
      <c r="H11" s="90" t="s">
        <v>242</v>
      </c>
      <c r="I11" s="83"/>
      <c r="J11" s="83"/>
    </row>
    <row r="12" customFormat="false" ht="14.25" hidden="false" customHeight="true" outlineLevel="0" collapsed="false">
      <c r="C12" s="78" t="n">
        <v>77</v>
      </c>
      <c r="D12" s="84" t="n">
        <v>4</v>
      </c>
      <c r="E12" s="85" t="s">
        <v>190</v>
      </c>
      <c r="F12" s="86" t="str">
        <f aca="false">IF(C12=0,"",INDEX(Nimet!$A$2:$D$251,C12,4))</f>
        <v>Kinnunen Seppo, PT-2000</v>
      </c>
      <c r="G12" s="91" t="s">
        <v>243</v>
      </c>
      <c r="H12" s="92"/>
      <c r="I12" s="108" t="s">
        <v>21</v>
      </c>
      <c r="J12" s="83"/>
    </row>
    <row r="13" customFormat="false" ht="14.25" hidden="false" customHeight="true" outlineLevel="0" collapsed="false">
      <c r="C13" s="78" t="n">
        <v>24</v>
      </c>
      <c r="D13" s="79" t="n">
        <v>5</v>
      </c>
      <c r="E13" s="80" t="s">
        <v>192</v>
      </c>
      <c r="F13" s="81" t="str">
        <f aca="false">IF(C13=0,"",INDEX(Nimet!$A$2:$D$251,C13,4))</f>
        <v>Patja Jarmo, JysRy</v>
      </c>
      <c r="G13" s="82" t="s">
        <v>35</v>
      </c>
      <c r="H13" s="92"/>
      <c r="I13" s="90" t="s">
        <v>244</v>
      </c>
      <c r="J13" s="83"/>
    </row>
    <row r="14" customFormat="false" ht="14.25" hidden="false" customHeight="true" outlineLevel="0" collapsed="false">
      <c r="C14" s="78" t="n">
        <v>40</v>
      </c>
      <c r="D14" s="84" t="n">
        <v>6</v>
      </c>
      <c r="E14" s="85" t="s">
        <v>178</v>
      </c>
      <c r="F14" s="86" t="str">
        <f aca="false">IF(C14=0,"",INDEX(Nimet!$A$2:$D$251,C14,4))</f>
        <v>Niskanen Pekka, KuPTS</v>
      </c>
      <c r="G14" s="87" t="s">
        <v>245</v>
      </c>
      <c r="H14" s="98" t="s">
        <v>102</v>
      </c>
      <c r="I14" s="92"/>
      <c r="J14" s="83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246</v>
      </c>
      <c r="I15" s="92"/>
      <c r="J15" s="83"/>
    </row>
    <row r="16" customFormat="false" ht="14.25" hidden="false" customHeight="true" outlineLevel="0" collapsed="false">
      <c r="C16" s="78" t="n">
        <v>78</v>
      </c>
      <c r="D16" s="84" t="n">
        <v>8</v>
      </c>
      <c r="E16" s="85" t="s">
        <v>196</v>
      </c>
      <c r="F16" s="86" t="str">
        <f aca="false">IF(C16=0,"",INDEX(Nimet!$A$2:$D$251,C16,4))</f>
        <v>Reiman Seppo, PT-2000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10" t="s">
        <v>21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47</v>
      </c>
      <c r="K18" s="28"/>
    </row>
    <row r="19" customFormat="false" ht="14.25" hidden="false" customHeight="true" outlineLevel="0" collapsed="false">
      <c r="C19" s="78" t="n">
        <v>111</v>
      </c>
      <c r="D19" s="79" t="n">
        <v>9</v>
      </c>
      <c r="E19" s="80" t="s">
        <v>198</v>
      </c>
      <c r="F19" s="81" t="str">
        <f aca="false">IF(C19=0,"",INDEX(Nimet!$A$2:$D$251,C19,4))</f>
        <v>Koskinen Risto, Wega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/>
      <c r="D20" s="84" t="n">
        <v>10</v>
      </c>
      <c r="E20" s="85"/>
      <c r="F20" s="86" t="str">
        <f aca="false">IF(C20=0,"",INDEX(Nimet!$A$2:$D$251,C20,4))</f>
        <v/>
      </c>
      <c r="G20" s="87"/>
      <c r="H20" s="88" t="s">
        <v>30</v>
      </c>
      <c r="I20" s="92"/>
      <c r="J20" s="83"/>
      <c r="K20" s="28"/>
    </row>
    <row r="21" customFormat="false" ht="14.25" hidden="false" customHeight="true" outlineLevel="0" collapsed="false">
      <c r="C21" s="78" t="n">
        <v>112</v>
      </c>
      <c r="D21" s="79" t="n">
        <v>11</v>
      </c>
      <c r="E21" s="80" t="s">
        <v>179</v>
      </c>
      <c r="F21" s="81" t="str">
        <f aca="false">IF(C21=0,"",INDEX(Nimet!$A$2:$D$251,C21,4))</f>
        <v>Leskinen Kari, Wega</v>
      </c>
      <c r="G21" s="89" t="s">
        <v>30</v>
      </c>
      <c r="H21" s="90" t="s">
        <v>248</v>
      </c>
      <c r="I21" s="92"/>
      <c r="J21" s="83"/>
      <c r="K21" s="28"/>
    </row>
    <row r="22" customFormat="false" ht="14.25" hidden="false" customHeight="true" outlineLevel="0" collapsed="false">
      <c r="C22" s="78" t="n">
        <v>20</v>
      </c>
      <c r="D22" s="84" t="n">
        <v>12</v>
      </c>
      <c r="E22" s="85" t="s">
        <v>200</v>
      </c>
      <c r="F22" s="86" t="str">
        <f aca="false">IF(C22=0,"",INDEX(Nimet!$A$2:$D$251,C22,4))</f>
        <v>Kara Tauno, JysRy</v>
      </c>
      <c r="G22" s="91" t="s">
        <v>249</v>
      </c>
      <c r="H22" s="92"/>
      <c r="I22" s="98" t="s">
        <v>127</v>
      </c>
      <c r="J22" s="83"/>
      <c r="K22" s="28"/>
    </row>
    <row r="23" customFormat="false" ht="14.25" hidden="false" customHeight="true" outlineLevel="0" collapsed="false">
      <c r="C23" s="78" t="n">
        <v>7</v>
      </c>
      <c r="D23" s="79" t="n">
        <v>13</v>
      </c>
      <c r="E23" s="80" t="s">
        <v>202</v>
      </c>
      <c r="F23" s="81" t="str">
        <f aca="false">IF(C23=0,"",INDEX(Nimet!$A$2:$D$251,C23,4))</f>
        <v>Juntunen Veikko, HaTe</v>
      </c>
      <c r="G23" s="106" t="s">
        <v>12</v>
      </c>
      <c r="H23" s="92"/>
      <c r="I23" s="96" t="s">
        <v>250</v>
      </c>
      <c r="J23" s="83"/>
      <c r="K23" s="28"/>
    </row>
    <row r="24" customFormat="false" ht="14.25" hidden="false" customHeight="true" outlineLevel="0" collapsed="false">
      <c r="C24" s="78" t="n">
        <v>57</v>
      </c>
      <c r="D24" s="84" t="n">
        <v>14</v>
      </c>
      <c r="E24" s="85" t="s">
        <v>204</v>
      </c>
      <c r="F24" s="86" t="str">
        <f aca="false">IF(C24=0,"",INDEX(Nimet!$A$2:$D$251,C24,4))</f>
        <v>Ruotsalainen Markku, MPS</v>
      </c>
      <c r="G24" s="87" t="s">
        <v>251</v>
      </c>
      <c r="H24" s="98" t="s">
        <v>127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252</v>
      </c>
      <c r="I25" s="83"/>
      <c r="J25" s="83"/>
      <c r="K25" s="28"/>
    </row>
    <row r="26" customFormat="false" ht="14.25" hidden="false" customHeight="true" outlineLevel="0" collapsed="false">
      <c r="C26" s="78" t="n">
        <v>99</v>
      </c>
      <c r="D26" s="84" t="n">
        <v>16</v>
      </c>
      <c r="E26" s="85" t="s">
        <v>182</v>
      </c>
      <c r="F26" s="86" t="str">
        <f aca="false">IF(C26=0,"",INDEX(Nimet!$A$2:$D$251,C26,4))</f>
        <v>Manni Jouko, TuKa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11" activeCellId="0" sqref="AJ1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5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3</v>
      </c>
      <c r="C8" s="22" t="n">
        <v>1</v>
      </c>
      <c r="D8" s="23" t="n">
        <v>2150</v>
      </c>
      <c r="E8" s="19" t="str">
        <f aca="false">IF(B8=0,"",INDEX(Nimet!$A$2:$D$251,B8,4))</f>
        <v>Lappalainen Matti, HP</v>
      </c>
      <c r="F8" s="24"/>
      <c r="G8" s="24"/>
      <c r="H8" s="24"/>
      <c r="I8" s="24"/>
      <c r="J8" s="24"/>
      <c r="K8" s="25" t="str">
        <f aca="false">CONCATENATE(AC20,"-",AE20)</f>
        <v>1-3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1-1</v>
      </c>
      <c r="AA8" s="20"/>
      <c r="AB8" s="20"/>
      <c r="AC8" s="20"/>
      <c r="AD8" s="20"/>
      <c r="AE8" s="20" t="str">
        <f aca="false">CONCATENATE(AC14+AC17+AC20,"-",AE14+AE17+AE20)</f>
        <v>4-3</v>
      </c>
      <c r="AF8" s="20"/>
      <c r="AG8" s="20"/>
      <c r="AH8" s="20"/>
      <c r="AI8" s="20"/>
      <c r="AJ8" s="26" t="n">
        <v>2</v>
      </c>
    </row>
    <row r="9" customFormat="false" ht="14.25" hidden="false" customHeight="true" outlineLevel="0" collapsed="false">
      <c r="B9" s="21" t="n">
        <v>112</v>
      </c>
      <c r="C9" s="22" t="n">
        <v>2</v>
      </c>
      <c r="D9" s="23" t="n">
        <v>1712</v>
      </c>
      <c r="E9" s="19" t="str">
        <f aca="false">IF(B9=0,"",INDEX(Nimet!$A$2:$D$251,B9,4))</f>
        <v>Leskinen Kari, Wega</v>
      </c>
      <c r="F9" s="25" t="str">
        <f aca="false">CONCATENATE(AE20,"-",AC20)</f>
        <v>3-1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2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2-0</v>
      </c>
      <c r="AA9" s="20"/>
      <c r="AB9" s="20"/>
      <c r="AC9" s="20"/>
      <c r="AD9" s="20"/>
      <c r="AE9" s="20" t="str">
        <f aca="false">CONCATENATE(AC15+AC18+AE20,"-",AE15+AE18+AC20)</f>
        <v>6-3</v>
      </c>
      <c r="AF9" s="20"/>
      <c r="AG9" s="20"/>
      <c r="AH9" s="20"/>
      <c r="AI9" s="20"/>
      <c r="AJ9" s="26" t="n">
        <v>1</v>
      </c>
    </row>
    <row r="10" customFormat="false" ht="14.25" hidden="false" customHeight="true" outlineLevel="0" collapsed="false">
      <c r="B10" s="21" t="n">
        <v>34</v>
      </c>
      <c r="C10" s="22" t="n">
        <v>3</v>
      </c>
      <c r="D10" s="23" t="n">
        <v>1637</v>
      </c>
      <c r="E10" s="19" t="str">
        <f aca="false">IF(B10=0,"",INDEX(Nimet!$A$2:$D$251,B10,4))</f>
        <v>Holmén Johan, KSF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2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2</v>
      </c>
      <c r="AA10" s="20"/>
      <c r="AB10" s="20"/>
      <c r="AC10" s="20"/>
      <c r="AD10" s="20"/>
      <c r="AE10" s="20" t="str">
        <f aca="false">CONCATENATE(AE14+AE18+AC21,"-",AC14+AC18+AE21)</f>
        <v>2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Lappalainen Matti, HP  -  Holmén Johan, KSF</v>
      </c>
      <c r="H14" s="46" t="n">
        <v>11</v>
      </c>
      <c r="I14" s="47"/>
      <c r="J14" s="48" t="n">
        <v>8</v>
      </c>
      <c r="K14" s="49"/>
      <c r="L14" s="46" t="n">
        <v>11</v>
      </c>
      <c r="M14" s="47"/>
      <c r="N14" s="48" t="n">
        <v>8</v>
      </c>
      <c r="O14" s="49"/>
      <c r="P14" s="46" t="n">
        <v>11</v>
      </c>
      <c r="Q14" s="47"/>
      <c r="R14" s="48" t="n">
        <v>6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Leskinen Kari, Wega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Lappalainen Matti, HP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Leskinen Kari, Wega  -  Holmén Johan, KSF</v>
      </c>
      <c r="H18" s="46" t="n">
        <v>7</v>
      </c>
      <c r="I18" s="47"/>
      <c r="J18" s="48" t="n">
        <v>11</v>
      </c>
      <c r="K18" s="49"/>
      <c r="L18" s="46" t="n">
        <v>9</v>
      </c>
      <c r="M18" s="47"/>
      <c r="N18" s="48" t="n">
        <v>11</v>
      </c>
      <c r="O18" s="49"/>
      <c r="P18" s="46" t="n">
        <v>12</v>
      </c>
      <c r="Q18" s="47"/>
      <c r="R18" s="48" t="n">
        <v>10</v>
      </c>
      <c r="S18" s="50"/>
      <c r="T18" s="46" t="n">
        <v>11</v>
      </c>
      <c r="U18" s="47"/>
      <c r="V18" s="48" t="n">
        <v>6</v>
      </c>
      <c r="W18" s="50"/>
      <c r="X18" s="46" t="n">
        <v>11</v>
      </c>
      <c r="Y18" s="47"/>
      <c r="Z18" s="48" t="n">
        <v>3</v>
      </c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2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Lappalainen Matti, HP  -  Leskinen Kari, Wega</v>
      </c>
      <c r="H20" s="46" t="n">
        <v>12</v>
      </c>
      <c r="I20" s="47"/>
      <c r="J20" s="48" t="n">
        <v>10</v>
      </c>
      <c r="K20" s="49"/>
      <c r="L20" s="46" t="n">
        <v>9</v>
      </c>
      <c r="M20" s="47"/>
      <c r="N20" s="48" t="n">
        <v>11</v>
      </c>
      <c r="O20" s="49"/>
      <c r="P20" s="46" t="n">
        <v>8</v>
      </c>
      <c r="Q20" s="47"/>
      <c r="R20" s="48" t="n">
        <v>11</v>
      </c>
      <c r="S20" s="50"/>
      <c r="T20" s="46" t="n">
        <v>9</v>
      </c>
      <c r="U20" s="47"/>
      <c r="V20" s="48" t="n">
        <v>11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1</v>
      </c>
      <c r="AD20" s="52" t="s">
        <v>174</v>
      </c>
      <c r="AE20" s="53" t="n">
        <f aca="false">IF($H20-$J20&lt;0,1,0)+IF($L20-$N20&lt;0,1,0)+IF($P20-$R20&lt;0,1,0)+IF($T20-$V20&lt;0,1,0)+IF($X20-$Z20&lt;0,1,0)</f>
        <v>3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1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Holmén Johan, KSF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14</v>
      </c>
      <c r="C27" s="22" t="n">
        <v>1</v>
      </c>
      <c r="D27" s="23" t="n">
        <v>2011</v>
      </c>
      <c r="E27" s="19" t="str">
        <f aca="false">IF(B27=0,"",INDEX(Nimet!$A$2:$D$251,B27,4))</f>
        <v>Nyberg Håkan, Wega</v>
      </c>
      <c r="F27" s="24"/>
      <c r="G27" s="24"/>
      <c r="H27" s="24"/>
      <c r="I27" s="24"/>
      <c r="J27" s="24"/>
      <c r="K27" s="25" t="str">
        <f aca="false">CONCATENATE(AC39,"-",AE39)</f>
        <v>3-0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2-0</v>
      </c>
      <c r="AA27" s="20"/>
      <c r="AB27" s="20"/>
      <c r="AC27" s="20"/>
      <c r="AD27" s="20"/>
      <c r="AE27" s="20" t="str">
        <f aca="false">CONCATENATE(AC33+AC36+AC39,"-",AE33+AE36+AE39)</f>
        <v>6-0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8</v>
      </c>
      <c r="C28" s="22" t="n">
        <v>2</v>
      </c>
      <c r="D28" s="23" t="n">
        <v>1670</v>
      </c>
      <c r="E28" s="19" t="str">
        <f aca="false">IF(B28=0,"",INDEX(Nimet!$A$2:$D$251,B28,4))</f>
        <v>Koskinen Veikko, HaTe</v>
      </c>
      <c r="F28" s="25" t="str">
        <f aca="false">CONCATENATE(AE39,"-",AC39)</f>
        <v>0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1-3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0-2</v>
      </c>
      <c r="AA28" s="20"/>
      <c r="AB28" s="20"/>
      <c r="AC28" s="20"/>
      <c r="AD28" s="20"/>
      <c r="AE28" s="20" t="str">
        <f aca="false">CONCATENATE(AC34+AC37+AE39,"-",AE34+AE37+AC39)</f>
        <v>1-6</v>
      </c>
      <c r="AF28" s="20"/>
      <c r="AG28" s="20"/>
      <c r="AH28" s="20"/>
      <c r="AI28" s="20"/>
      <c r="AJ28" s="26" t="n">
        <v>3</v>
      </c>
    </row>
    <row r="29" customFormat="false" ht="14.25" hidden="false" customHeight="true" outlineLevel="0" collapsed="false">
      <c r="B29" s="21" t="n">
        <v>79</v>
      </c>
      <c r="C29" s="22" t="n">
        <v>3</v>
      </c>
      <c r="D29" s="23" t="n">
        <v>1610</v>
      </c>
      <c r="E29" s="19" t="str">
        <f aca="false">IF(B29=0,"",INDEX(Nimet!$A$2:$D$251,B29,4))</f>
        <v>Saukko Lauri, PT-2000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3-1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1-1</v>
      </c>
      <c r="AA29" s="20"/>
      <c r="AB29" s="20"/>
      <c r="AC29" s="20"/>
      <c r="AD29" s="20"/>
      <c r="AE29" s="20" t="str">
        <f aca="false">CONCATENATE(AE33+AE37+AC40,"-",AC33+AC37+AE40)</f>
        <v>3-4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Nyberg Håkan, Wega  -  Saukko Lauri, PT-2000</v>
      </c>
      <c r="H33" s="46" t="n">
        <v>11</v>
      </c>
      <c r="I33" s="47"/>
      <c r="J33" s="48" t="n">
        <v>9</v>
      </c>
      <c r="K33" s="49"/>
      <c r="L33" s="46" t="n">
        <v>11</v>
      </c>
      <c r="M33" s="47"/>
      <c r="N33" s="48" t="n">
        <v>5</v>
      </c>
      <c r="O33" s="49"/>
      <c r="P33" s="46" t="n">
        <v>11</v>
      </c>
      <c r="Q33" s="47"/>
      <c r="R33" s="48" t="n">
        <v>3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Koskinen Veikko, HaTe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Nyberg Håkan, Wega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Koskinen Veikko, HaTe  -  Saukko Lauri, PT-2000</v>
      </c>
      <c r="H37" s="46" t="n">
        <v>6</v>
      </c>
      <c r="I37" s="47"/>
      <c r="J37" s="48" t="n">
        <v>11</v>
      </c>
      <c r="K37" s="49"/>
      <c r="L37" s="46" t="n">
        <v>10</v>
      </c>
      <c r="M37" s="47"/>
      <c r="N37" s="48" t="n">
        <v>12</v>
      </c>
      <c r="O37" s="49"/>
      <c r="P37" s="46" t="n">
        <v>11</v>
      </c>
      <c r="Q37" s="47"/>
      <c r="R37" s="48" t="n">
        <v>4</v>
      </c>
      <c r="S37" s="50"/>
      <c r="T37" s="46" t="n">
        <v>9</v>
      </c>
      <c r="U37" s="47"/>
      <c r="V37" s="48" t="n">
        <v>11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1</v>
      </c>
      <c r="AD37" s="52" t="s">
        <v>174</v>
      </c>
      <c r="AE37" s="53" t="n">
        <f aca="false">IF($H37-$J37&lt;0,1,0)+IF($L37-$N37&lt;0,1,0)+IF($P37-$R37&lt;0,1,0)+IF($T37-$V37&lt;0,1,0)+IF($X37-$Z37&lt;0,1,0)</f>
        <v>3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1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Nyberg Håkan, Wega  -  Koskinen Veikko, HaTe</v>
      </c>
      <c r="H39" s="46" t="n">
        <v>11</v>
      </c>
      <c r="I39" s="47"/>
      <c r="J39" s="48" t="n">
        <v>9</v>
      </c>
      <c r="K39" s="49"/>
      <c r="L39" s="46" t="n">
        <v>13</v>
      </c>
      <c r="M39" s="47"/>
      <c r="N39" s="48" t="n">
        <v>11</v>
      </c>
      <c r="O39" s="49"/>
      <c r="P39" s="46" t="n">
        <v>11</v>
      </c>
      <c r="Q39" s="47"/>
      <c r="R39" s="48" t="n">
        <v>7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Saukko Lauri, PT-2000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5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11</v>
      </c>
      <c r="C8" s="22" t="n">
        <v>1</v>
      </c>
      <c r="D8" s="23" t="n">
        <v>1964</v>
      </c>
      <c r="E8" s="19" t="str">
        <f aca="false">IF(B8=0,"",INDEX(Nimet!$A$2:$D$251,B8,4))</f>
        <v>Koskinen Risto, Wega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93</v>
      </c>
      <c r="C9" s="22" t="n">
        <v>2</v>
      </c>
      <c r="D9" s="23" t="n">
        <v>1745</v>
      </c>
      <c r="E9" s="19" t="str">
        <f aca="false">IF(B9=0,"",INDEX(Nimet!$A$2:$D$251,B9,4))</f>
        <v>Nordling Eero, TIP-70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1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4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32</v>
      </c>
      <c r="C10" s="22" t="n">
        <v>3</v>
      </c>
      <c r="D10" s="23" t="n">
        <v>1608</v>
      </c>
      <c r="E10" s="19" t="str">
        <f aca="false">IF(B10=0,"",INDEX(Nimet!$A$2:$D$251,B10,4))</f>
        <v>Övermark Pekka, KoKu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1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4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2</v>
      </c>
      <c r="C11" s="22" t="n">
        <v>4</v>
      </c>
      <c r="D11" s="23" t="n">
        <v>1415</v>
      </c>
      <c r="E11" s="19" t="str">
        <f aca="false">IF(B11=0,"",INDEX(Nimet!$A$2:$D$251,B11,4))</f>
        <v>Hujanen Pekka, MP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Koskinen Risto, Wega  -  Övermark Pekka, KoKu</v>
      </c>
      <c r="H14" s="46" t="n">
        <v>11</v>
      </c>
      <c r="I14" s="47"/>
      <c r="J14" s="48" t="n">
        <v>2</v>
      </c>
      <c r="K14" s="49"/>
      <c r="L14" s="46" t="n">
        <v>11</v>
      </c>
      <c r="M14" s="47"/>
      <c r="N14" s="48" t="n">
        <v>0</v>
      </c>
      <c r="O14" s="49"/>
      <c r="P14" s="46" t="n">
        <v>11</v>
      </c>
      <c r="Q14" s="47"/>
      <c r="R14" s="48" t="n">
        <v>9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Nordling Eero, TIP-70  -  Hujanen Pekka, MPS</v>
      </c>
      <c r="H15" s="61" t="n">
        <v>11</v>
      </c>
      <c r="I15" s="62"/>
      <c r="J15" s="63" t="n">
        <v>8</v>
      </c>
      <c r="K15" s="49"/>
      <c r="L15" s="46" t="n">
        <v>11</v>
      </c>
      <c r="M15" s="47"/>
      <c r="N15" s="48" t="n">
        <v>4</v>
      </c>
      <c r="O15" s="49"/>
      <c r="P15" s="46" t="n">
        <v>11</v>
      </c>
      <c r="Q15" s="47"/>
      <c r="R15" s="48" t="n">
        <v>3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Koskinen Risto, Wega  -  Hujanen Pekka, MPS</v>
      </c>
      <c r="H17" s="46" t="n">
        <v>11</v>
      </c>
      <c r="I17" s="47"/>
      <c r="J17" s="48" t="n">
        <v>2</v>
      </c>
      <c r="K17" s="49"/>
      <c r="L17" s="46" t="n">
        <v>11</v>
      </c>
      <c r="M17" s="47"/>
      <c r="N17" s="48" t="n">
        <v>3</v>
      </c>
      <c r="O17" s="49"/>
      <c r="P17" s="46" t="n">
        <v>11</v>
      </c>
      <c r="Q17" s="47"/>
      <c r="R17" s="48" t="n">
        <v>2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Nordling Eero, TIP-70  -  Övermark Pekka, KoKu</v>
      </c>
      <c r="H18" s="46" t="n">
        <v>11</v>
      </c>
      <c r="I18" s="47"/>
      <c r="J18" s="48" t="n">
        <v>9</v>
      </c>
      <c r="K18" s="49"/>
      <c r="L18" s="46" t="n">
        <v>11</v>
      </c>
      <c r="M18" s="47"/>
      <c r="N18" s="48" t="n">
        <v>13</v>
      </c>
      <c r="O18" s="49"/>
      <c r="P18" s="46" t="n">
        <v>11</v>
      </c>
      <c r="Q18" s="47"/>
      <c r="R18" s="48" t="n">
        <v>3</v>
      </c>
      <c r="S18" s="50"/>
      <c r="T18" s="46" t="n">
        <v>11</v>
      </c>
      <c r="U18" s="47"/>
      <c r="V18" s="48" t="n">
        <v>7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1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Koskinen Risto, Wega  -  Nordling Eero, TIP-70</v>
      </c>
      <c r="H20" s="46" t="n">
        <v>11</v>
      </c>
      <c r="I20" s="47"/>
      <c r="J20" s="48" t="n">
        <v>6</v>
      </c>
      <c r="K20" s="49"/>
      <c r="L20" s="46" t="n">
        <v>11</v>
      </c>
      <c r="M20" s="47"/>
      <c r="N20" s="48" t="n">
        <v>5</v>
      </c>
      <c r="O20" s="49"/>
      <c r="P20" s="46" t="n">
        <v>8</v>
      </c>
      <c r="Q20" s="47"/>
      <c r="R20" s="48" t="n">
        <v>11</v>
      </c>
      <c r="S20" s="50"/>
      <c r="T20" s="46" t="n">
        <v>11</v>
      </c>
      <c r="U20" s="47"/>
      <c r="V20" s="48" t="n">
        <v>8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Övermark Pekka, KoKu  -  Hujanen Pekka, MPS</v>
      </c>
      <c r="H21" s="46" t="n">
        <v>11</v>
      </c>
      <c r="I21" s="47"/>
      <c r="J21" s="48" t="n">
        <v>2</v>
      </c>
      <c r="K21" s="49"/>
      <c r="L21" s="46" t="n">
        <v>11</v>
      </c>
      <c r="M21" s="47"/>
      <c r="N21" s="48" t="n">
        <v>4</v>
      </c>
      <c r="O21" s="49"/>
      <c r="P21" s="46" t="n">
        <v>11</v>
      </c>
      <c r="Q21" s="47"/>
      <c r="R21" s="48" t="n">
        <v>6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03</v>
      </c>
      <c r="C27" s="22" t="n">
        <v>1</v>
      </c>
      <c r="D27" s="23" t="n">
        <v>1943</v>
      </c>
      <c r="E27" s="19" t="str">
        <f aca="false">IF(B27=0,"",INDEX(Nimet!$A$2:$D$251,B27,4))</f>
        <v>Kajander Hannu, TuTo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2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3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7</v>
      </c>
      <c r="C28" s="22" t="n">
        <v>2</v>
      </c>
      <c r="D28" s="23" t="n">
        <v>1781</v>
      </c>
      <c r="E28" s="19" t="str">
        <f aca="false">IF(B28=0,"",INDEX(Nimet!$A$2:$D$251,B28,4))</f>
        <v>Juntunen Veikko, HaTe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7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109</v>
      </c>
      <c r="C29" s="22" t="n">
        <v>3</v>
      </c>
      <c r="D29" s="23" t="n">
        <v>1667</v>
      </c>
      <c r="E29" s="19" t="str">
        <f aca="false">IF(B29=0,"",INDEX(Nimet!$A$2:$D$251,B29,4))</f>
        <v>Huttunen Leif, Wega</v>
      </c>
      <c r="F29" s="25" t="str">
        <f aca="false">CONCATENATE(AE33,"-",AC33)</f>
        <v>2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5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31</v>
      </c>
      <c r="C30" s="22" t="n">
        <v>4</v>
      </c>
      <c r="D30" s="23" t="s">
        <v>174</v>
      </c>
      <c r="E30" s="19" t="str">
        <f aca="false">IF(B30=0,"",INDEX(Nimet!$A$2:$D$251,B30,4))</f>
        <v>Ström Börje, KoKu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ajander Hannu, TuTo  -  Huttunen Leif, Wega</v>
      </c>
      <c r="H33" s="46" t="n">
        <v>11</v>
      </c>
      <c r="I33" s="47"/>
      <c r="J33" s="48" t="n">
        <v>8</v>
      </c>
      <c r="K33" s="49"/>
      <c r="L33" s="46" t="n">
        <v>11</v>
      </c>
      <c r="M33" s="47"/>
      <c r="N33" s="48" t="n">
        <v>7</v>
      </c>
      <c r="O33" s="49"/>
      <c r="P33" s="46" t="n">
        <v>5</v>
      </c>
      <c r="Q33" s="47"/>
      <c r="R33" s="48" t="n">
        <v>11</v>
      </c>
      <c r="S33" s="50"/>
      <c r="T33" s="46" t="n">
        <v>8</v>
      </c>
      <c r="U33" s="47"/>
      <c r="V33" s="48" t="n">
        <v>11</v>
      </c>
      <c r="W33" s="50"/>
      <c r="X33" s="46" t="n">
        <v>14</v>
      </c>
      <c r="Y33" s="47"/>
      <c r="Z33" s="48" t="n">
        <v>12</v>
      </c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2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Juntunen Veikko, HaTe  -  Ström Börje, KoKu</v>
      </c>
      <c r="H34" s="61" t="n">
        <v>11</v>
      </c>
      <c r="I34" s="62"/>
      <c r="J34" s="63" t="n">
        <v>4</v>
      </c>
      <c r="K34" s="49"/>
      <c r="L34" s="46" t="n">
        <v>11</v>
      </c>
      <c r="M34" s="47"/>
      <c r="N34" s="48" t="n">
        <v>4</v>
      </c>
      <c r="O34" s="49"/>
      <c r="P34" s="46" t="n">
        <v>11</v>
      </c>
      <c r="Q34" s="47"/>
      <c r="R34" s="48" t="n">
        <v>9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ajander Hannu, TuTo  -  Ström Börje, KoKu</v>
      </c>
      <c r="H36" s="46" t="n">
        <v>11</v>
      </c>
      <c r="I36" s="47"/>
      <c r="J36" s="48" t="n">
        <v>4</v>
      </c>
      <c r="K36" s="49"/>
      <c r="L36" s="46" t="n">
        <v>11</v>
      </c>
      <c r="M36" s="47"/>
      <c r="N36" s="48" t="n">
        <v>9</v>
      </c>
      <c r="O36" s="49"/>
      <c r="P36" s="46" t="n">
        <v>11</v>
      </c>
      <c r="Q36" s="47"/>
      <c r="R36" s="48" t="n">
        <v>4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Juntunen Veikko, HaTe  -  Huttunen Leif, Wega</v>
      </c>
      <c r="H37" s="46" t="n">
        <v>11</v>
      </c>
      <c r="I37" s="47"/>
      <c r="J37" s="48" t="n">
        <v>9</v>
      </c>
      <c r="K37" s="49"/>
      <c r="L37" s="46" t="n">
        <v>11</v>
      </c>
      <c r="M37" s="47"/>
      <c r="N37" s="48" t="n">
        <v>9</v>
      </c>
      <c r="O37" s="49"/>
      <c r="P37" s="46" t="n">
        <v>11</v>
      </c>
      <c r="Q37" s="47"/>
      <c r="R37" s="48" t="n">
        <v>5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ajander Hannu, TuTo  -  Juntunen Veikko, HaTe</v>
      </c>
      <c r="H39" s="46" t="n">
        <v>11</v>
      </c>
      <c r="I39" s="47"/>
      <c r="J39" s="48" t="n">
        <v>5</v>
      </c>
      <c r="K39" s="49"/>
      <c r="L39" s="46" t="n">
        <v>11</v>
      </c>
      <c r="M39" s="47"/>
      <c r="N39" s="48" t="n">
        <v>5</v>
      </c>
      <c r="O39" s="49"/>
      <c r="P39" s="46" t="n">
        <v>9</v>
      </c>
      <c r="Q39" s="47"/>
      <c r="R39" s="48" t="n">
        <v>11</v>
      </c>
      <c r="S39" s="50"/>
      <c r="T39" s="46" t="n">
        <v>11</v>
      </c>
      <c r="U39" s="47"/>
      <c r="V39" s="48" t="n">
        <v>5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Huttunen Leif, Wega  -  Ström Börje, KoKu</v>
      </c>
      <c r="H40" s="46" t="n">
        <v>11</v>
      </c>
      <c r="I40" s="47"/>
      <c r="J40" s="48" t="n">
        <v>4</v>
      </c>
      <c r="K40" s="49"/>
      <c r="L40" s="46" t="n">
        <v>11</v>
      </c>
      <c r="M40" s="47"/>
      <c r="N40" s="48" t="n">
        <v>5</v>
      </c>
      <c r="O40" s="49"/>
      <c r="P40" s="46" t="n">
        <v>11</v>
      </c>
      <c r="Q40" s="47"/>
      <c r="R40" s="48" t="n">
        <v>3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5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8</v>
      </c>
      <c r="C8" s="22" t="n">
        <v>1</v>
      </c>
      <c r="D8" s="23" t="n">
        <v>1936</v>
      </c>
      <c r="E8" s="19" t="str">
        <f aca="false">IF(B8=0,"",INDEX(Nimet!$A$2:$D$251,B8,4))</f>
        <v>Reiman Seppo, PT-2000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1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10</v>
      </c>
      <c r="C9" s="22" t="n">
        <v>2</v>
      </c>
      <c r="D9" s="23" t="n">
        <v>1830</v>
      </c>
      <c r="E9" s="19" t="str">
        <f aca="false">IF(B9=0,"",INDEX(Nimet!$A$2:$D$251,B9,4))</f>
        <v>Hämäläinen Juha, Wega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91</v>
      </c>
      <c r="C10" s="22" t="n">
        <v>3</v>
      </c>
      <c r="D10" s="23" t="n">
        <v>1571</v>
      </c>
      <c r="E10" s="19" t="str">
        <f aca="false">IF(B10=0,"",INDEX(Nimet!$A$2:$D$251,B10,4))</f>
        <v>Mäkinen Pertti, TIP-70</v>
      </c>
      <c r="F10" s="25" t="str">
        <f aca="false">CONCATENATE(AE14,"-",AC14)</f>
        <v>1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2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3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82</v>
      </c>
      <c r="C11" s="22" t="n">
        <v>4</v>
      </c>
      <c r="D11" s="23" t="n">
        <v>1455</v>
      </c>
      <c r="E11" s="19" t="str">
        <f aca="false">IF(B11=0,"",INDEX(Nimet!$A$2:$D$251,B11,4))</f>
        <v>Kangas Martti, SeSi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3-2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3-8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Reiman Seppo, PT-2000  -  Mäkinen Pertti, TIP-70</v>
      </c>
      <c r="H14" s="46" t="n">
        <v>10</v>
      </c>
      <c r="I14" s="47"/>
      <c r="J14" s="48" t="n">
        <v>12</v>
      </c>
      <c r="K14" s="49"/>
      <c r="L14" s="46" t="n">
        <v>11</v>
      </c>
      <c r="M14" s="47"/>
      <c r="N14" s="48" t="n">
        <v>6</v>
      </c>
      <c r="O14" s="49"/>
      <c r="P14" s="46" t="n">
        <v>11</v>
      </c>
      <c r="Q14" s="47"/>
      <c r="R14" s="48" t="n">
        <v>3</v>
      </c>
      <c r="S14" s="50"/>
      <c r="T14" s="46" t="n">
        <v>11</v>
      </c>
      <c r="U14" s="47"/>
      <c r="V14" s="48" t="n">
        <v>8</v>
      </c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1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Hämäläinen Juha, Wega  -  Kangas Martti, SeSi</v>
      </c>
      <c r="H15" s="61" t="n">
        <v>11</v>
      </c>
      <c r="I15" s="62"/>
      <c r="J15" s="63" t="n">
        <v>6</v>
      </c>
      <c r="K15" s="49"/>
      <c r="L15" s="46" t="n">
        <v>11</v>
      </c>
      <c r="M15" s="47"/>
      <c r="N15" s="48" t="n">
        <v>3</v>
      </c>
      <c r="O15" s="49"/>
      <c r="P15" s="46" t="n">
        <v>11</v>
      </c>
      <c r="Q15" s="47"/>
      <c r="R15" s="48" t="n">
        <v>2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Reiman Seppo, PT-2000  -  Kangas Martti, SeSi</v>
      </c>
      <c r="H17" s="46" t="n">
        <v>11</v>
      </c>
      <c r="I17" s="47"/>
      <c r="J17" s="48" t="n">
        <v>4</v>
      </c>
      <c r="K17" s="49"/>
      <c r="L17" s="46" t="n">
        <v>11</v>
      </c>
      <c r="M17" s="47"/>
      <c r="N17" s="48" t="n">
        <v>9</v>
      </c>
      <c r="O17" s="49"/>
      <c r="P17" s="46" t="n">
        <v>11</v>
      </c>
      <c r="Q17" s="47"/>
      <c r="R17" s="48" t="n">
        <v>7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Hämäläinen Juha, Wega  -  Mäkinen Pertti, TIP-70</v>
      </c>
      <c r="H18" s="46" t="n">
        <v>11</v>
      </c>
      <c r="I18" s="47"/>
      <c r="J18" s="48" t="n">
        <v>3</v>
      </c>
      <c r="K18" s="49"/>
      <c r="L18" s="46" t="n">
        <v>11</v>
      </c>
      <c r="M18" s="47"/>
      <c r="N18" s="48" t="n">
        <v>8</v>
      </c>
      <c r="O18" s="49"/>
      <c r="P18" s="46" t="n">
        <v>11</v>
      </c>
      <c r="Q18" s="47"/>
      <c r="R18" s="48" t="n">
        <v>6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Reiman Seppo, PT-2000  -  Hämäläinen Juha, Wega</v>
      </c>
      <c r="H20" s="46" t="n">
        <v>9</v>
      </c>
      <c r="I20" s="47"/>
      <c r="J20" s="48" t="n">
        <v>11</v>
      </c>
      <c r="K20" s="49"/>
      <c r="L20" s="46" t="n">
        <v>11</v>
      </c>
      <c r="M20" s="47"/>
      <c r="N20" s="48" t="n">
        <v>4</v>
      </c>
      <c r="O20" s="49"/>
      <c r="P20" s="46" t="n">
        <v>11</v>
      </c>
      <c r="Q20" s="47"/>
      <c r="R20" s="48" t="n">
        <v>5</v>
      </c>
      <c r="S20" s="50"/>
      <c r="T20" s="46" t="n">
        <v>11</v>
      </c>
      <c r="U20" s="47"/>
      <c r="V20" s="48" t="n">
        <v>7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Mäkinen Pertti, TIP-70  -  Kangas Martti, SeSi</v>
      </c>
      <c r="H21" s="46" t="n">
        <v>8</v>
      </c>
      <c r="I21" s="47"/>
      <c r="J21" s="48" t="n">
        <v>11</v>
      </c>
      <c r="K21" s="49"/>
      <c r="L21" s="46" t="n">
        <v>8</v>
      </c>
      <c r="M21" s="47"/>
      <c r="N21" s="48" t="n">
        <v>11</v>
      </c>
      <c r="O21" s="49"/>
      <c r="P21" s="46" t="n">
        <v>11</v>
      </c>
      <c r="Q21" s="47"/>
      <c r="R21" s="48" t="n">
        <v>3</v>
      </c>
      <c r="S21" s="50"/>
      <c r="T21" s="46" t="n">
        <v>11</v>
      </c>
      <c r="U21" s="47"/>
      <c r="V21" s="48" t="n">
        <v>7</v>
      </c>
      <c r="W21" s="50"/>
      <c r="X21" s="46" t="n">
        <v>8</v>
      </c>
      <c r="Y21" s="47"/>
      <c r="Z21" s="48" t="n">
        <v>11</v>
      </c>
      <c r="AA21" s="49"/>
      <c r="AB21" s="49"/>
      <c r="AC21" s="68" t="n">
        <f aca="false">IF($H21-$J21&gt;0,1,0)+IF($L21-$N21&gt;0,1,0)+IF($P21-$R21&gt;0,1,0)+IF($T21-$V21&gt;0,1,0)+IF($X21-$Z21&gt;0,1,0)</f>
        <v>2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23</v>
      </c>
      <c r="C27" s="22" t="n">
        <v>1</v>
      </c>
      <c r="D27" s="23" t="n">
        <v>1863</v>
      </c>
      <c r="E27" s="19" t="str">
        <f aca="false">IF(B27=0,"",INDEX(Nimet!$A$2:$D$251,B27,4))</f>
        <v>Lehtonen Kari, JysRy</v>
      </c>
      <c r="F27" s="24"/>
      <c r="G27" s="24"/>
      <c r="H27" s="24"/>
      <c r="I27" s="24"/>
      <c r="J27" s="24"/>
      <c r="K27" s="25" t="str">
        <f aca="false">CONCATENATE(AC39,"-",AE39)</f>
        <v>0-3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2-1</v>
      </c>
      <c r="AA27" s="20"/>
      <c r="AB27" s="20"/>
      <c r="AC27" s="20"/>
      <c r="AD27" s="20"/>
      <c r="AE27" s="20" t="str">
        <f aca="false">CONCATENATE(AC33+AC36+AC39,"-",AE33+AE36+AE39)</f>
        <v>6-3</v>
      </c>
      <c r="AF27" s="20"/>
      <c r="AG27" s="20"/>
      <c r="AH27" s="20"/>
      <c r="AI27" s="20"/>
      <c r="AJ27" s="26" t="n">
        <v>2</v>
      </c>
    </row>
    <row r="28" customFormat="false" ht="14.25" hidden="false" customHeight="true" outlineLevel="0" collapsed="false">
      <c r="B28" s="21" t="n">
        <v>49</v>
      </c>
      <c r="C28" s="22" t="n">
        <v>2</v>
      </c>
      <c r="D28" s="23" t="n">
        <v>1833</v>
      </c>
      <c r="E28" s="19" t="str">
        <f aca="false">IF(B28=0,"",INDEX(Nimet!$A$2:$D$251,B28,4))</f>
        <v>Eriksson Peter, MBF</v>
      </c>
      <c r="F28" s="25" t="str">
        <f aca="false">CONCATENATE(AE39,"-",AC39)</f>
        <v>3-0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3-0</v>
      </c>
      <c r="AA28" s="20"/>
      <c r="AB28" s="20"/>
      <c r="AC28" s="20"/>
      <c r="AD28" s="20"/>
      <c r="AE28" s="20" t="str">
        <f aca="false">CONCATENATE(AC34+AC37+AE39,"-",AE34+AE37+AC39)</f>
        <v>9-0</v>
      </c>
      <c r="AF28" s="20"/>
      <c r="AG28" s="20"/>
      <c r="AH28" s="20"/>
      <c r="AI28" s="20"/>
      <c r="AJ28" s="26" t="n">
        <v>1</v>
      </c>
    </row>
    <row r="29" customFormat="false" ht="14.25" hidden="false" customHeight="true" outlineLevel="0" collapsed="false">
      <c r="B29" s="21" t="n">
        <v>38</v>
      </c>
      <c r="C29" s="22" t="n">
        <v>3</v>
      </c>
      <c r="D29" s="23" t="n">
        <v>1567</v>
      </c>
      <c r="E29" s="19" t="str">
        <f aca="false">IF(B29=0,"",INDEX(Nimet!$A$2:$D$251,B29,4))</f>
        <v>Hytönen Teuvo, KuPTS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2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8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58</v>
      </c>
      <c r="C30" s="22" t="n">
        <v>4</v>
      </c>
      <c r="D30" s="23" t="n">
        <v>1499</v>
      </c>
      <c r="E30" s="19" t="str">
        <f aca="false">IF(B30=0,"",INDEX(Nimet!$A$2:$D$251,B30,4))</f>
        <v>Uimi Markku, MPS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2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2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Lehtonen Kari, JysRy  -  Hytönen Teuvo, KuPTS</v>
      </c>
      <c r="H33" s="46" t="n">
        <v>11</v>
      </c>
      <c r="I33" s="47"/>
      <c r="J33" s="48" t="n">
        <v>9</v>
      </c>
      <c r="K33" s="49"/>
      <c r="L33" s="46" t="n">
        <v>11</v>
      </c>
      <c r="M33" s="47"/>
      <c r="N33" s="48" t="n">
        <v>3</v>
      </c>
      <c r="O33" s="49"/>
      <c r="P33" s="46" t="n">
        <v>11</v>
      </c>
      <c r="Q33" s="47"/>
      <c r="R33" s="48" t="n">
        <v>7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Eriksson Peter, MBF  -  Uimi Markku, MPS</v>
      </c>
      <c r="H34" s="61" t="n">
        <v>11</v>
      </c>
      <c r="I34" s="62"/>
      <c r="J34" s="63" t="n">
        <v>4</v>
      </c>
      <c r="K34" s="49"/>
      <c r="L34" s="46" t="n">
        <v>11</v>
      </c>
      <c r="M34" s="47"/>
      <c r="N34" s="48" t="n">
        <v>5</v>
      </c>
      <c r="O34" s="49"/>
      <c r="P34" s="46" t="n">
        <v>11</v>
      </c>
      <c r="Q34" s="47"/>
      <c r="R34" s="48" t="n">
        <v>4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Lehtonen Kari, JysRy  -  Uimi Markku, MPS</v>
      </c>
      <c r="H36" s="46" t="n">
        <v>11</v>
      </c>
      <c r="I36" s="47"/>
      <c r="J36" s="48" t="n">
        <v>6</v>
      </c>
      <c r="K36" s="49"/>
      <c r="L36" s="46" t="n">
        <v>11</v>
      </c>
      <c r="M36" s="47"/>
      <c r="N36" s="48" t="n">
        <v>4</v>
      </c>
      <c r="O36" s="49"/>
      <c r="P36" s="46" t="n">
        <v>11</v>
      </c>
      <c r="Q36" s="47"/>
      <c r="R36" s="48" t="n">
        <v>9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Eriksson Peter, MBF  -  Hytönen Teuvo, KuPTS</v>
      </c>
      <c r="H37" s="46" t="n">
        <v>11</v>
      </c>
      <c r="I37" s="47"/>
      <c r="J37" s="48" t="n">
        <v>8</v>
      </c>
      <c r="K37" s="49"/>
      <c r="L37" s="46" t="n">
        <v>11</v>
      </c>
      <c r="M37" s="47"/>
      <c r="N37" s="48" t="n">
        <v>7</v>
      </c>
      <c r="O37" s="49"/>
      <c r="P37" s="46" t="n">
        <v>11</v>
      </c>
      <c r="Q37" s="47"/>
      <c r="R37" s="48" t="n">
        <v>5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Lehtonen Kari, JysRy  -  Eriksson Peter, MBF</v>
      </c>
      <c r="H39" s="46" t="n">
        <v>2</v>
      </c>
      <c r="I39" s="47"/>
      <c r="J39" s="48" t="n">
        <v>11</v>
      </c>
      <c r="K39" s="49"/>
      <c r="L39" s="46" t="n">
        <v>7</v>
      </c>
      <c r="M39" s="47"/>
      <c r="N39" s="48" t="n">
        <v>11</v>
      </c>
      <c r="O39" s="49"/>
      <c r="P39" s="46" t="n">
        <v>4</v>
      </c>
      <c r="Q39" s="47"/>
      <c r="R39" s="48" t="n">
        <v>11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0</v>
      </c>
      <c r="AD39" s="52" t="s">
        <v>174</v>
      </c>
      <c r="AE39" s="53" t="n">
        <f aca="false">IF($H39-$J39&lt;0,1,0)+IF($L39-$N39&lt;0,1,0)+IF($P39-$R39&lt;0,1,0)+IF($T39-$V39&lt;0,1,0)+IF($X39-$Z39&lt;0,1,0)</f>
        <v>3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1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Hytönen Teuvo, KuPTS  -  Uimi Markku, MPS</v>
      </c>
      <c r="H40" s="46" t="n">
        <v>11</v>
      </c>
      <c r="I40" s="47"/>
      <c r="J40" s="48" t="n">
        <v>4</v>
      </c>
      <c r="K40" s="49"/>
      <c r="L40" s="46" t="n">
        <v>8</v>
      </c>
      <c r="M40" s="47"/>
      <c r="N40" s="48" t="n">
        <v>11</v>
      </c>
      <c r="O40" s="49"/>
      <c r="P40" s="46" t="n">
        <v>10</v>
      </c>
      <c r="Q40" s="47"/>
      <c r="R40" s="48" t="n">
        <v>12</v>
      </c>
      <c r="S40" s="50"/>
      <c r="T40" s="46" t="n">
        <v>14</v>
      </c>
      <c r="U40" s="47"/>
      <c r="V40" s="48" t="n">
        <v>12</v>
      </c>
      <c r="W40" s="50"/>
      <c r="X40" s="46" t="n">
        <v>11</v>
      </c>
      <c r="Y40" s="47"/>
      <c r="Z40" s="48" t="n">
        <v>6</v>
      </c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2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5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208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1</v>
      </c>
      <c r="C8" s="22" t="n">
        <v>1</v>
      </c>
      <c r="D8" s="23" t="n">
        <v>1846</v>
      </c>
      <c r="E8" s="19" t="str">
        <f aca="false">IF(B8=0,"",INDEX(Nimet!$A$2:$D$251,B8,4))</f>
        <v>Holm Veikko, PT 75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20</v>
      </c>
      <c r="C9" s="22" t="n">
        <v>2</v>
      </c>
      <c r="D9" s="23" t="n">
        <v>1839</v>
      </c>
      <c r="E9" s="19" t="str">
        <f aca="false">IF(B9=0,"",INDEX(Nimet!$A$2:$D$251,B9,4))</f>
        <v>Kara Tauno, JysRy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26</v>
      </c>
      <c r="C10" s="22" t="n">
        <v>3</v>
      </c>
      <c r="D10" s="23" t="n">
        <v>1565</v>
      </c>
      <c r="E10" s="19" t="str">
        <f aca="false">IF(B10=0,"",INDEX(Nimet!$A$2:$D$251,B10,4))</f>
        <v>Ala-Hukkala Juhani, KoKu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2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3-8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5</v>
      </c>
      <c r="C11" s="22" t="n">
        <v>4</v>
      </c>
      <c r="D11" s="23" t="n">
        <v>1516</v>
      </c>
      <c r="E11" s="19" t="str">
        <f aca="false">IF(B11=0,"",INDEX(Nimet!$A$2:$D$251,B11,4))</f>
        <v>Lindroos Olavi, MP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2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2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Holm Veikko, PT 75  -  Ala-Hukkala Juhani, KoKu</v>
      </c>
      <c r="H14" s="46" t="n">
        <v>11</v>
      </c>
      <c r="I14" s="47"/>
      <c r="J14" s="48" t="n">
        <v>5</v>
      </c>
      <c r="K14" s="49"/>
      <c r="L14" s="46" t="n">
        <v>11</v>
      </c>
      <c r="M14" s="47"/>
      <c r="N14" s="48" t="n">
        <v>3</v>
      </c>
      <c r="O14" s="49"/>
      <c r="P14" s="46" t="n">
        <v>11</v>
      </c>
      <c r="Q14" s="47"/>
      <c r="R14" s="48" t="n">
        <v>5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ara Tauno, JysRy  -  Lindroos Olavi, MPS</v>
      </c>
      <c r="H15" s="61" t="n">
        <v>11</v>
      </c>
      <c r="I15" s="62"/>
      <c r="J15" s="63" t="n">
        <v>6</v>
      </c>
      <c r="K15" s="49"/>
      <c r="L15" s="46" t="n">
        <v>11</v>
      </c>
      <c r="M15" s="47"/>
      <c r="N15" s="48" t="n">
        <v>6</v>
      </c>
      <c r="O15" s="49"/>
      <c r="P15" s="46" t="n">
        <v>11</v>
      </c>
      <c r="Q15" s="47"/>
      <c r="R15" s="48" t="n">
        <v>6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Holm Veikko, PT 75  -  Lindroos Olavi, MPS</v>
      </c>
      <c r="H17" s="46" t="n">
        <v>11</v>
      </c>
      <c r="I17" s="47"/>
      <c r="J17" s="48" t="n">
        <v>9</v>
      </c>
      <c r="K17" s="49"/>
      <c r="L17" s="46" t="n">
        <v>12</v>
      </c>
      <c r="M17" s="47"/>
      <c r="N17" s="48" t="n">
        <v>10</v>
      </c>
      <c r="O17" s="49"/>
      <c r="P17" s="46" t="n">
        <v>11</v>
      </c>
      <c r="Q17" s="47"/>
      <c r="R17" s="48" t="n">
        <v>2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ara Tauno, JysRy  -  Ala-Hukkala Juhani, KoKu</v>
      </c>
      <c r="H18" s="46" t="n">
        <v>11</v>
      </c>
      <c r="I18" s="47"/>
      <c r="J18" s="48" t="n">
        <v>7</v>
      </c>
      <c r="K18" s="49"/>
      <c r="L18" s="46" t="n">
        <v>11</v>
      </c>
      <c r="M18" s="47"/>
      <c r="N18" s="48" t="n">
        <v>6</v>
      </c>
      <c r="O18" s="49"/>
      <c r="P18" s="46" t="n">
        <v>11</v>
      </c>
      <c r="Q18" s="47"/>
      <c r="R18" s="48" t="n">
        <v>6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Holm Veikko, PT 75  -  Kara Tauno, JysRy</v>
      </c>
      <c r="H20" s="46" t="n">
        <v>6</v>
      </c>
      <c r="I20" s="47"/>
      <c r="J20" s="48" t="n">
        <v>11</v>
      </c>
      <c r="K20" s="49"/>
      <c r="L20" s="46" t="n">
        <v>14</v>
      </c>
      <c r="M20" s="47"/>
      <c r="N20" s="48" t="n">
        <v>12</v>
      </c>
      <c r="O20" s="49"/>
      <c r="P20" s="46" t="n">
        <v>11</v>
      </c>
      <c r="Q20" s="47"/>
      <c r="R20" s="48" t="n">
        <v>5</v>
      </c>
      <c r="S20" s="50"/>
      <c r="T20" s="46" t="n">
        <v>11</v>
      </c>
      <c r="U20" s="47"/>
      <c r="V20" s="48" t="n">
        <v>6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Ala-Hukkala Juhani, KoKu  -  Lindroos Olavi, MPS</v>
      </c>
      <c r="H21" s="46" t="n">
        <v>4</v>
      </c>
      <c r="I21" s="47"/>
      <c r="J21" s="48" t="n">
        <v>11</v>
      </c>
      <c r="K21" s="49"/>
      <c r="L21" s="46" t="n">
        <v>13</v>
      </c>
      <c r="M21" s="47"/>
      <c r="N21" s="48" t="n">
        <v>11</v>
      </c>
      <c r="O21" s="49"/>
      <c r="P21" s="46" t="n">
        <v>8</v>
      </c>
      <c r="Q21" s="47"/>
      <c r="R21" s="48" t="n">
        <v>11</v>
      </c>
      <c r="S21" s="50"/>
      <c r="T21" s="46" t="n">
        <v>11</v>
      </c>
      <c r="U21" s="47"/>
      <c r="V21" s="48" t="n">
        <v>6</v>
      </c>
      <c r="W21" s="50"/>
      <c r="X21" s="46" t="n">
        <v>11</v>
      </c>
      <c r="Y21" s="47"/>
      <c r="Z21" s="48" t="n">
        <v>7</v>
      </c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2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209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/>
      <c r="C27" s="22" t="n">
        <v>1</v>
      </c>
      <c r="D27" s="23"/>
      <c r="E27" s="19" t="str">
        <f aca="false">IF(B27=0,"",INDEX(Nimet!$A$2:$D$251,B27,4))</f>
        <v/>
      </c>
      <c r="F27" s="24"/>
      <c r="G27" s="24"/>
      <c r="H27" s="24"/>
      <c r="I27" s="24"/>
      <c r="J27" s="24"/>
      <c r="K27" s="25" t="str">
        <f aca="false">CONCATENATE(AC39,"-",AE39)</f>
        <v>0-0</v>
      </c>
      <c r="L27" s="25"/>
      <c r="M27" s="25"/>
      <c r="N27" s="25"/>
      <c r="O27" s="25"/>
      <c r="P27" s="25" t="str">
        <f aca="false">CONCATENATE(AC33,"-",AE33)</f>
        <v>0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0-0</v>
      </c>
      <c r="AA27" s="20"/>
      <c r="AB27" s="20"/>
      <c r="AC27" s="20"/>
      <c r="AD27" s="20"/>
      <c r="AE27" s="20" t="str">
        <f aca="false">CONCATENATE(AC33+AC36+AC39,"-",AE33+AE36+AE39)</f>
        <v>0-0</v>
      </c>
      <c r="AF27" s="20"/>
      <c r="AG27" s="20"/>
      <c r="AH27" s="20"/>
      <c r="AI27" s="20"/>
      <c r="AJ27" s="26"/>
    </row>
    <row r="28" customFormat="false" ht="14.25" hidden="false" customHeight="true" outlineLevel="0" collapsed="false">
      <c r="B28" s="21"/>
      <c r="C28" s="22" t="n">
        <v>2</v>
      </c>
      <c r="D28" s="23"/>
      <c r="E28" s="19" t="str">
        <f aca="false">IF(B28=0,"",INDEX(Nimet!$A$2:$D$251,B28,4))</f>
        <v/>
      </c>
      <c r="F28" s="25" t="str">
        <f aca="false">CONCATENATE(AE39,"-",AC39)</f>
        <v>0-0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0-0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0-0</v>
      </c>
      <c r="AA28" s="20"/>
      <c r="AB28" s="20"/>
      <c r="AC28" s="20"/>
      <c r="AD28" s="20"/>
      <c r="AE28" s="20" t="str">
        <f aca="false">CONCATENATE(AC34+AC37+AE39,"-",AE34+AE37+AC39)</f>
        <v>0-0</v>
      </c>
      <c r="AF28" s="20"/>
      <c r="AG28" s="20"/>
      <c r="AH28" s="20"/>
      <c r="AI28" s="20"/>
      <c r="AJ28" s="26"/>
    </row>
    <row r="29" customFormat="false" ht="14.25" hidden="false" customHeight="true" outlineLevel="0" collapsed="false">
      <c r="B29" s="21"/>
      <c r="C29" s="22" t="n">
        <v>3</v>
      </c>
      <c r="D29" s="23"/>
      <c r="E29" s="19" t="str">
        <f aca="false">IF(B29=0,"",INDEX(Nimet!$A$2:$D$251,B29,4))</f>
        <v/>
      </c>
      <c r="F29" s="25" t="str">
        <f aca="false">CONCATENATE(AE33,"-",AC33)</f>
        <v>0-0</v>
      </c>
      <c r="G29" s="25"/>
      <c r="H29" s="25"/>
      <c r="I29" s="25"/>
      <c r="J29" s="25"/>
      <c r="K29" s="25" t="str">
        <f aca="false">CONCATENATE(AE37,"-",AC37)</f>
        <v>0-0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0</v>
      </c>
      <c r="AA29" s="20"/>
      <c r="AB29" s="20"/>
      <c r="AC29" s="20"/>
      <c r="AD29" s="20"/>
      <c r="AE29" s="20" t="str">
        <f aca="false">CONCATENATE(AE33+AE37+AC40,"-",AC33+AC37+AE40)</f>
        <v>0-0</v>
      </c>
      <c r="AF29" s="20"/>
      <c r="AG29" s="20"/>
      <c r="AH29" s="20"/>
      <c r="AI29" s="20"/>
      <c r="AJ29" s="26"/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  -  </v>
      </c>
      <c r="H33" s="46"/>
      <c r="I33" s="47"/>
      <c r="J33" s="48"/>
      <c r="K33" s="49"/>
      <c r="L33" s="46"/>
      <c r="M33" s="47"/>
      <c r="N33" s="48"/>
      <c r="O33" s="49"/>
      <c r="P33" s="46"/>
      <c r="Q33" s="47"/>
      <c r="R33" s="48"/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0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0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  -  </v>
      </c>
      <c r="H37" s="46"/>
      <c r="I37" s="47"/>
      <c r="J37" s="48"/>
      <c r="K37" s="49"/>
      <c r="L37" s="46"/>
      <c r="M37" s="47"/>
      <c r="N37" s="48"/>
      <c r="O37" s="49"/>
      <c r="P37" s="46"/>
      <c r="Q37" s="47"/>
      <c r="R37" s="48"/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0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  -  </v>
      </c>
      <c r="H39" s="46"/>
      <c r="I39" s="47"/>
      <c r="J39" s="48"/>
      <c r="K39" s="49"/>
      <c r="L39" s="46"/>
      <c r="M39" s="47"/>
      <c r="N39" s="48"/>
      <c r="O39" s="49"/>
      <c r="P39" s="46"/>
      <c r="Q39" s="47"/>
      <c r="R39" s="48"/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0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53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112</v>
      </c>
      <c r="D9" s="97" t="n">
        <v>1</v>
      </c>
      <c r="E9" s="80" t="s">
        <v>176</v>
      </c>
      <c r="F9" s="81" t="str">
        <f aca="false">IF(C9=0,"",INDEX(Nimet!$A$2:$D$251,C9,4))</f>
        <v>Leskinen Kari, Wega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 t="s">
        <v>30</v>
      </c>
      <c r="I10" s="83"/>
      <c r="J10" s="83"/>
    </row>
    <row r="11" customFormat="false" ht="14.25" hidden="false" customHeight="true" outlineLevel="0" collapsed="false">
      <c r="C11" s="78" t="n">
        <v>79</v>
      </c>
      <c r="D11" s="79" t="n">
        <v>3</v>
      </c>
      <c r="E11" s="80" t="s">
        <v>178</v>
      </c>
      <c r="F11" s="81" t="str">
        <f aca="false">IF(C11=0,"",INDEX(Nimet!$A$2:$D$251,C11,4))</f>
        <v>Saukko Lauri, PT-2000</v>
      </c>
      <c r="G11" s="89" t="s">
        <v>30</v>
      </c>
      <c r="H11" s="90" t="s">
        <v>254</v>
      </c>
      <c r="I11" s="83"/>
      <c r="J11" s="83"/>
    </row>
    <row r="12" customFormat="false" ht="14.25" hidden="false" customHeight="true" outlineLevel="0" collapsed="false">
      <c r="C12" s="78" t="n">
        <v>20</v>
      </c>
      <c r="D12" s="84" t="n">
        <v>4</v>
      </c>
      <c r="E12" s="85" t="s">
        <v>211</v>
      </c>
      <c r="F12" s="86" t="str">
        <f aca="false">IF(C12=0,"",INDEX(Nimet!$A$2:$D$251,C12,4))</f>
        <v>Kara Tauno, JysRy</v>
      </c>
      <c r="G12" s="91" t="s">
        <v>255</v>
      </c>
      <c r="H12" s="92"/>
      <c r="I12" s="108" t="s">
        <v>133</v>
      </c>
      <c r="J12" s="83"/>
    </row>
    <row r="13" customFormat="false" ht="14.25" hidden="false" customHeight="true" outlineLevel="0" collapsed="false">
      <c r="C13" s="78" t="n">
        <v>49</v>
      </c>
      <c r="D13" s="79" t="n">
        <v>5</v>
      </c>
      <c r="E13" s="80" t="s">
        <v>200</v>
      </c>
      <c r="F13" s="81" t="str">
        <f aca="false">IF(C13=0,"",INDEX(Nimet!$A$2:$D$251,C13,4))</f>
        <v>Eriksson Peter, MBF</v>
      </c>
      <c r="G13" s="106" t="s">
        <v>143</v>
      </c>
      <c r="H13" s="92"/>
      <c r="I13" s="90" t="s">
        <v>256</v>
      </c>
      <c r="J13" s="83"/>
    </row>
    <row r="14" customFormat="false" ht="14.25" hidden="false" customHeight="true" outlineLevel="0" collapsed="false">
      <c r="C14" s="78" t="n">
        <v>110</v>
      </c>
      <c r="D14" s="84" t="n">
        <v>6</v>
      </c>
      <c r="E14" s="85" t="s">
        <v>202</v>
      </c>
      <c r="F14" s="86" t="str">
        <f aca="false">IF(C14=0,"",INDEX(Nimet!$A$2:$D$251,C14,4))</f>
        <v>Hämäläinen Juha, Wega</v>
      </c>
      <c r="G14" s="87" t="s">
        <v>257</v>
      </c>
      <c r="H14" s="104" t="s">
        <v>133</v>
      </c>
      <c r="I14" s="92"/>
      <c r="J14" s="83"/>
    </row>
    <row r="15" customFormat="false" ht="14.25" hidden="false" customHeight="true" outlineLevel="0" collapsed="false">
      <c r="C15" s="78" t="n">
        <v>93</v>
      </c>
      <c r="D15" s="79" t="n">
        <v>7</v>
      </c>
      <c r="E15" s="80" t="s">
        <v>188</v>
      </c>
      <c r="F15" s="81" t="str">
        <f aca="false">IF(C15=0,"",INDEX(Nimet!$A$2:$D$251,C15,4))</f>
        <v>Nordling Eero, TIP-70</v>
      </c>
      <c r="G15" s="103" t="s">
        <v>133</v>
      </c>
      <c r="H15" s="96" t="s">
        <v>258</v>
      </c>
      <c r="I15" s="92"/>
      <c r="J15" s="83"/>
    </row>
    <row r="16" customFormat="false" ht="14.25" hidden="false" customHeight="true" outlineLevel="0" collapsed="false">
      <c r="C16" s="78" t="n">
        <v>103</v>
      </c>
      <c r="D16" s="84" t="n">
        <v>8</v>
      </c>
      <c r="E16" s="85" t="s">
        <v>196</v>
      </c>
      <c r="F16" s="86" t="str">
        <f aca="false">IF(C16=0,"",INDEX(Nimet!$A$2:$D$251,C16,4))</f>
        <v>Kajander Hannu, TuTo</v>
      </c>
      <c r="G16" s="91" t="s">
        <v>259</v>
      </c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147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60</v>
      </c>
      <c r="K18" s="28"/>
    </row>
    <row r="19" customFormat="false" ht="14.25" hidden="false" customHeight="true" outlineLevel="0" collapsed="false">
      <c r="C19" s="78" t="n">
        <v>111</v>
      </c>
      <c r="D19" s="79" t="n">
        <v>9</v>
      </c>
      <c r="E19" s="80" t="s">
        <v>198</v>
      </c>
      <c r="F19" s="81" t="str">
        <f aca="false">IF(C19=0,"",INDEX(Nimet!$A$2:$D$251,C19,4))</f>
        <v>Koskinen Risto, Wega</v>
      </c>
      <c r="G19" s="106" t="s">
        <v>12</v>
      </c>
      <c r="H19" s="83"/>
      <c r="I19" s="92"/>
      <c r="J19" s="83"/>
      <c r="K19" s="28"/>
    </row>
    <row r="20" customFormat="false" ht="14.25" hidden="false" customHeight="true" outlineLevel="0" collapsed="false">
      <c r="C20" s="78" t="n">
        <v>7</v>
      </c>
      <c r="D20" s="84" t="n">
        <v>10</v>
      </c>
      <c r="E20" s="85" t="s">
        <v>204</v>
      </c>
      <c r="F20" s="86" t="str">
        <f aca="false">IF(C20=0,"",INDEX(Nimet!$A$2:$D$251,C20,4))</f>
        <v>Juntunen Veikko, HaTe</v>
      </c>
      <c r="G20" s="87" t="s">
        <v>248</v>
      </c>
      <c r="H20" s="88" t="s">
        <v>102</v>
      </c>
      <c r="I20" s="92"/>
      <c r="J20" s="83"/>
      <c r="K20" s="28"/>
    </row>
    <row r="21" customFormat="false" ht="14.25" hidden="false" customHeight="true" outlineLevel="0" collapsed="false">
      <c r="C21" s="78" t="n">
        <v>23</v>
      </c>
      <c r="D21" s="79" t="n">
        <v>11</v>
      </c>
      <c r="E21" s="80" t="s">
        <v>190</v>
      </c>
      <c r="F21" s="81" t="str">
        <f aca="false">IF(C21=0,"",INDEX(Nimet!$A$2:$D$251,C21,4))</f>
        <v>Lehtonen Kari, JysRy</v>
      </c>
      <c r="G21" s="89" t="s">
        <v>102</v>
      </c>
      <c r="H21" s="90" t="s">
        <v>261</v>
      </c>
      <c r="I21" s="92"/>
      <c r="J21" s="83"/>
      <c r="K21" s="28"/>
    </row>
    <row r="22" customFormat="false" ht="14.25" hidden="false" customHeight="true" outlineLevel="0" collapsed="false">
      <c r="C22" s="78" t="n">
        <v>78</v>
      </c>
      <c r="D22" s="84" t="n">
        <v>12</v>
      </c>
      <c r="E22" s="85" t="s">
        <v>192</v>
      </c>
      <c r="F22" s="86" t="str">
        <f aca="false">IF(C22=0,"",INDEX(Nimet!$A$2:$D$251,C22,4))</f>
        <v>Reiman Seppo, PT-2000</v>
      </c>
      <c r="G22" s="91" t="s">
        <v>262</v>
      </c>
      <c r="H22" s="92"/>
      <c r="I22" s="104" t="s">
        <v>147</v>
      </c>
      <c r="J22" s="83"/>
      <c r="K22" s="28"/>
    </row>
    <row r="23" customFormat="false" ht="14.25" hidden="false" customHeight="true" outlineLevel="0" collapsed="false">
      <c r="C23" s="78" t="n">
        <v>71</v>
      </c>
      <c r="D23" s="79" t="n">
        <v>13</v>
      </c>
      <c r="E23" s="80" t="s">
        <v>221</v>
      </c>
      <c r="F23" s="81" t="str">
        <f aca="false">IF(C23=0,"",INDEX(Nimet!$A$2:$D$251,C23,4))</f>
        <v>Holm Veikko, PT 75</v>
      </c>
      <c r="G23" s="106" t="s">
        <v>21</v>
      </c>
      <c r="H23" s="92"/>
      <c r="I23" s="96" t="s">
        <v>263</v>
      </c>
      <c r="J23" s="83"/>
      <c r="K23" s="28"/>
    </row>
    <row r="24" customFormat="false" ht="14.25" hidden="false" customHeight="true" outlineLevel="0" collapsed="false">
      <c r="C24" s="78" t="n">
        <v>13</v>
      </c>
      <c r="D24" s="84" t="n">
        <v>14</v>
      </c>
      <c r="E24" s="85" t="s">
        <v>179</v>
      </c>
      <c r="F24" s="86" t="str">
        <f aca="false">IF(C24=0,"",INDEX(Nimet!$A$2:$D$251,C24,4))</f>
        <v>Lappalainen Matti, HP</v>
      </c>
      <c r="G24" s="87" t="s">
        <v>264</v>
      </c>
      <c r="H24" s="98" t="s">
        <v>147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265</v>
      </c>
      <c r="I25" s="83"/>
      <c r="J25" s="83"/>
      <c r="K25" s="28"/>
    </row>
    <row r="26" customFormat="false" ht="14.25" hidden="false" customHeight="true" outlineLevel="0" collapsed="false">
      <c r="C26" s="78" t="n">
        <v>114</v>
      </c>
      <c r="D26" s="84" t="n">
        <v>16</v>
      </c>
      <c r="E26" s="85" t="s">
        <v>182</v>
      </c>
      <c r="F26" s="86" t="str">
        <f aca="false">IF(C26=0,"",INDEX(Nimet!$A$2:$D$251,C26,4))</f>
        <v>Nyberg Håkan, Wega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36" activeCellId="0" sqref="Z36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7" min="36" style="8" width="14.41"/>
    <col collapsed="false" customWidth="true" hidden="false" outlineLevel="0" max="38" min="38" style="8" width="11.13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AE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AE2" s="8" t="s">
        <v>157</v>
      </c>
      <c r="AJ2" s="12" t="s">
        <v>266</v>
      </c>
      <c r="AK2" s="12" t="s">
        <v>159</v>
      </c>
      <c r="AL2" s="12" t="s">
        <v>267</v>
      </c>
    </row>
    <row r="3" customFormat="false" ht="20.25" hidden="false" customHeight="true" outlineLevel="0" collapsed="false">
      <c r="C3" s="9" t="s">
        <v>268</v>
      </c>
      <c r="AE3" s="8" t="s">
        <v>161</v>
      </c>
      <c r="AJ3" s="12" t="s">
        <v>162</v>
      </c>
      <c r="AK3" s="12" t="s">
        <v>269</v>
      </c>
      <c r="AL3" s="12" t="s">
        <v>270</v>
      </c>
    </row>
    <row r="4" customFormat="false" ht="15" hidden="false" customHeight="true" outlineLevel="0" collapsed="false">
      <c r="C4" s="13"/>
      <c r="AE4" s="8" t="s">
        <v>164</v>
      </c>
      <c r="AJ4" s="12" t="s">
        <v>158</v>
      </c>
      <c r="AK4" s="12" t="s">
        <v>271</v>
      </c>
      <c r="AL4" s="12" t="s">
        <v>272</v>
      </c>
    </row>
    <row r="5" customFormat="false" ht="15" hidden="false" customHeight="true" outlineLevel="0" collapsed="false">
      <c r="C5" s="14"/>
      <c r="AE5" s="8" t="s">
        <v>273</v>
      </c>
      <c r="AJ5" s="12" t="s">
        <v>274</v>
      </c>
      <c r="AK5" s="12" t="s">
        <v>163</v>
      </c>
      <c r="AL5" s="12" t="s">
        <v>275</v>
      </c>
    </row>
    <row r="6" customFormat="false" ht="15" hidden="false" customHeight="true" outlineLevel="0" collapsed="false">
      <c r="C6" s="14"/>
      <c r="AE6" s="8" t="s">
        <v>276</v>
      </c>
      <c r="AJ6" s="12" t="s">
        <v>165</v>
      </c>
      <c r="AK6" s="12" t="s">
        <v>166</v>
      </c>
      <c r="AL6" s="12" t="s">
        <v>277</v>
      </c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 t="s">
        <v>278</v>
      </c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n">
        <v>5</v>
      </c>
      <c r="AA9" s="20"/>
      <c r="AB9" s="20"/>
      <c r="AC9" s="20"/>
      <c r="AD9" s="20"/>
      <c r="AE9" s="20" t="n">
        <v>6</v>
      </c>
      <c r="AF9" s="20"/>
      <c r="AG9" s="20"/>
      <c r="AH9" s="20"/>
      <c r="AI9" s="20"/>
      <c r="AJ9" s="20" t="s">
        <v>168</v>
      </c>
      <c r="AK9" s="20" t="s">
        <v>169</v>
      </c>
      <c r="AL9" s="20" t="s">
        <v>170</v>
      </c>
    </row>
    <row r="10" customFormat="false" ht="14.25" hidden="false" customHeight="true" outlineLevel="0" collapsed="false">
      <c r="B10" s="21" t="n">
        <v>114</v>
      </c>
      <c r="C10" s="22" t="n">
        <v>1</v>
      </c>
      <c r="D10" s="23" t="n">
        <v>2011</v>
      </c>
      <c r="E10" s="19" t="str">
        <f aca="false">IF(B10=0,"",INDEX(Nimet!$A$2:$D$251,B10,4))</f>
        <v>Nyberg Håkan, Wega</v>
      </c>
      <c r="F10" s="24"/>
      <c r="G10" s="24"/>
      <c r="H10" s="24"/>
      <c r="I10" s="24"/>
      <c r="J10" s="24"/>
      <c r="K10" s="25" t="str">
        <f aca="false">CONCATENATE(AC34,"-",AE34)</f>
        <v>3-0</v>
      </c>
      <c r="L10" s="25"/>
      <c r="M10" s="25"/>
      <c r="N10" s="25"/>
      <c r="O10" s="25"/>
      <c r="P10" s="25" t="str">
        <f aca="false">CONCATENATE(AC26,"-",AE26)</f>
        <v>3-0</v>
      </c>
      <c r="Q10" s="25"/>
      <c r="R10" s="25"/>
      <c r="S10" s="25"/>
      <c r="T10" s="25"/>
      <c r="U10" s="25" t="str">
        <f aca="false">CONCATENATE(AC22,"-",AE22)</f>
        <v>3-0</v>
      </c>
      <c r="V10" s="25"/>
      <c r="W10" s="25"/>
      <c r="X10" s="25"/>
      <c r="Y10" s="25"/>
      <c r="Z10" s="25" t="str">
        <f aca="false">CONCATENATE(AC18,"-",AE18)</f>
        <v>3-0</v>
      </c>
      <c r="AA10" s="25"/>
      <c r="AB10" s="25"/>
      <c r="AC10" s="25"/>
      <c r="AD10" s="25"/>
      <c r="AE10" s="25" t="str">
        <f aca="false">CONCATENATE(AC30,"-",AE30)</f>
        <v>0-0</v>
      </c>
      <c r="AF10" s="25"/>
      <c r="AG10" s="25"/>
      <c r="AH10" s="25"/>
      <c r="AI10" s="25"/>
      <c r="AJ10" s="20" t="str">
        <f aca="false">CONCATENATE(AG18+AG22+AG26+AG30+AG34,"-",AI18+AI22+AI26+AI30+AI34)</f>
        <v>4-0</v>
      </c>
      <c r="AK10" s="20" t="str">
        <f aca="false">CONCATENATE(AC18+AC22+AC26+AC30+AC34,"-",AE18+AE22+AE26+AE30+AE34)</f>
        <v>12-0</v>
      </c>
      <c r="AL10" s="26"/>
    </row>
    <row r="11" customFormat="false" ht="14.25" hidden="false" customHeight="true" outlineLevel="0" collapsed="false">
      <c r="B11" s="21" t="n">
        <v>119</v>
      </c>
      <c r="C11" s="22" t="n">
        <v>2</v>
      </c>
      <c r="D11" s="23" t="n">
        <v>1662</v>
      </c>
      <c r="E11" s="19" t="str">
        <f aca="false">IF(B11=0,"",INDEX(Nimet!$A$2:$D$251,B11,4))</f>
        <v>Lindqvist Jouko, Pallas</v>
      </c>
      <c r="F11" s="25" t="str">
        <f aca="false">CONCATENATE(AE34,"-",AC34)</f>
        <v>0-3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31,"-",AE31)</f>
        <v>3-0</v>
      </c>
      <c r="Q11" s="25"/>
      <c r="R11" s="25"/>
      <c r="S11" s="25"/>
      <c r="T11" s="25"/>
      <c r="U11" s="25" t="str">
        <f aca="false">CONCATENATE(AC19,"-",AE19)</f>
        <v>3-0</v>
      </c>
      <c r="V11" s="25"/>
      <c r="W11" s="25"/>
      <c r="X11" s="25"/>
      <c r="Y11" s="25"/>
      <c r="Z11" s="25" t="str">
        <f aca="false">CONCATENATE(AC27,"-",AE27)</f>
        <v>3-0</v>
      </c>
      <c r="AA11" s="25"/>
      <c r="AB11" s="25"/>
      <c r="AC11" s="25"/>
      <c r="AD11" s="25"/>
      <c r="AE11" s="25" t="str">
        <f aca="false">CONCATENATE(AC23,"-",AE23)</f>
        <v>0-0</v>
      </c>
      <c r="AF11" s="25"/>
      <c r="AG11" s="25"/>
      <c r="AH11" s="25"/>
      <c r="AI11" s="25"/>
      <c r="AJ11" s="44" t="str">
        <f aca="false">CONCATENATE(AG19+AG23+AG27+AG31+AI34,"-",AI19+AI23+AI27+AI31+AG34)</f>
        <v>3-1</v>
      </c>
      <c r="AK11" s="20" t="str">
        <f aca="false">CONCATENATE(AC19+AC23+AC27+AC31+AE34,"-",AE19+AE23+AE27+AE31+AC34)</f>
        <v>9-3</v>
      </c>
      <c r="AL11" s="26"/>
    </row>
    <row r="12" customFormat="false" ht="14.25" hidden="false" customHeight="true" outlineLevel="0" collapsed="false">
      <c r="B12" s="21" t="n">
        <v>12</v>
      </c>
      <c r="C12" s="22" t="n">
        <v>3</v>
      </c>
      <c r="D12" s="23" t="n">
        <v>1626</v>
      </c>
      <c r="E12" s="19" t="str">
        <f aca="false">IF(B12=0,"",INDEX(Nimet!$A$2:$D$251,B12,4))</f>
        <v>Kujanpää Juhani, HP</v>
      </c>
      <c r="F12" s="25" t="str">
        <f aca="false">CONCATENATE(AE26,"-",AC26)</f>
        <v>0-3</v>
      </c>
      <c r="G12" s="25"/>
      <c r="H12" s="25"/>
      <c r="I12" s="25"/>
      <c r="J12" s="25"/>
      <c r="K12" s="25" t="str">
        <f aca="false">CONCATENATE(AE31,"-",AC31)</f>
        <v>0-3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35,"-",AE35)</f>
        <v>4-1</v>
      </c>
      <c r="V12" s="25"/>
      <c r="W12" s="25"/>
      <c r="X12" s="25"/>
      <c r="Y12" s="25"/>
      <c r="Z12" s="25" t="str">
        <f aca="false">CONCATENATE(AC24,"-",AE24)</f>
        <v>3-0</v>
      </c>
      <c r="AA12" s="25"/>
      <c r="AB12" s="25"/>
      <c r="AC12" s="25"/>
      <c r="AD12" s="25"/>
      <c r="AE12" s="25" t="str">
        <f aca="false">CONCATENATE(AC20,"-",AE20)</f>
        <v>0-0</v>
      </c>
      <c r="AF12" s="25"/>
      <c r="AG12" s="25"/>
      <c r="AH12" s="25"/>
      <c r="AI12" s="25"/>
      <c r="AJ12" s="20" t="str">
        <f aca="false">CONCATENATE(AG20+AG24+AI26+AI31+AG35,"-",AI20+AI24+AG26+AG31+AI35)</f>
        <v>2-2</v>
      </c>
      <c r="AK12" s="20" t="str">
        <f aca="false">CONCATENATE(AC20+AC24+AE26+AE31+AC35,"-",AE20+AE24+AC26+AC31+AE35)</f>
        <v>7-7</v>
      </c>
      <c r="AL12" s="26"/>
    </row>
    <row r="13" customFormat="false" ht="14.25" hidden="false" customHeight="true" outlineLevel="0" collapsed="false">
      <c r="B13" s="21" t="n">
        <v>29</v>
      </c>
      <c r="C13" s="22" t="n">
        <v>4</v>
      </c>
      <c r="D13" s="23" t="n">
        <v>1392</v>
      </c>
      <c r="E13" s="19" t="str">
        <f aca="false">IF(B13=0,"",INDEX(Nimet!$A$2:$D$251,B13,4))</f>
        <v>Kankaanpää Seppo, KoKu</v>
      </c>
      <c r="F13" s="25" t="str">
        <f aca="false">CONCATENATE(AE22,"-",AC22)</f>
        <v>0-3</v>
      </c>
      <c r="G13" s="25"/>
      <c r="H13" s="25"/>
      <c r="I13" s="25"/>
      <c r="J13" s="25"/>
      <c r="K13" s="25" t="str">
        <f aca="false">CONCATENATE(AE19,"-",AC19)</f>
        <v>0-3</v>
      </c>
      <c r="L13" s="25"/>
      <c r="M13" s="25"/>
      <c r="N13" s="25"/>
      <c r="O13" s="25"/>
      <c r="P13" s="25" t="str">
        <f aca="false">CONCATENATE(AE35,"-",AC35)</f>
        <v>1-4</v>
      </c>
      <c r="Q13" s="25"/>
      <c r="R13" s="25"/>
      <c r="S13" s="25"/>
      <c r="T13" s="25"/>
      <c r="U13" s="24"/>
      <c r="V13" s="24"/>
      <c r="W13" s="24"/>
      <c r="X13" s="24"/>
      <c r="Y13" s="24"/>
      <c r="Z13" s="25" t="str">
        <f aca="false">CONCATENATE(AC32,"-",AE32)</f>
        <v>1-3</v>
      </c>
      <c r="AA13" s="25"/>
      <c r="AB13" s="25"/>
      <c r="AC13" s="25"/>
      <c r="AD13" s="25"/>
      <c r="AE13" s="25" t="str">
        <f aca="false">CONCATENATE(AC28,"-",AE28)</f>
        <v>0-0</v>
      </c>
      <c r="AF13" s="25"/>
      <c r="AG13" s="25"/>
      <c r="AH13" s="25"/>
      <c r="AI13" s="25"/>
      <c r="AJ13" s="20" t="str">
        <f aca="false">CONCATENATE(AI19+AI22+AG28+AG32+AI35,"-",AG19+AG22+AI28+AI32+AG35)</f>
        <v>0-4</v>
      </c>
      <c r="AK13" s="20" t="str">
        <f aca="false">CONCATENATE(AE19+AE22+AC28+AC32+AE35,"-",AC19+AC22+AE28+AE32+AC35)</f>
        <v>2-13</v>
      </c>
      <c r="AL13" s="26"/>
    </row>
    <row r="14" customFormat="false" ht="14.25" hidden="false" customHeight="true" outlineLevel="0" collapsed="false">
      <c r="B14" s="78" t="n">
        <v>83</v>
      </c>
      <c r="C14" s="22" t="n">
        <v>5</v>
      </c>
      <c r="D14" s="23" t="n">
        <v>1390</v>
      </c>
      <c r="E14" s="19" t="str">
        <f aca="false">IF(B14=0,"",INDEX(Nimet!$A$2:$D$251,B14,4))</f>
        <v>Ojala Alpo, SeSi</v>
      </c>
      <c r="F14" s="25" t="str">
        <f aca="false">CONCATENATE(AE18,"-",AC18)</f>
        <v>0-3</v>
      </c>
      <c r="G14" s="25"/>
      <c r="H14" s="25"/>
      <c r="I14" s="25"/>
      <c r="J14" s="25"/>
      <c r="K14" s="25" t="str">
        <f aca="false">CONCATENATE(AE27,"-",AC27)</f>
        <v>0-3</v>
      </c>
      <c r="L14" s="25"/>
      <c r="M14" s="25"/>
      <c r="N14" s="25"/>
      <c r="O14" s="25"/>
      <c r="P14" s="25" t="str">
        <f aca="false">CONCATENATE(AE24,"-",AC24)</f>
        <v>0-3</v>
      </c>
      <c r="Q14" s="25"/>
      <c r="R14" s="25"/>
      <c r="S14" s="25"/>
      <c r="T14" s="25"/>
      <c r="U14" s="25" t="str">
        <f aca="false">CONCATENATE(AE32,"-",AC32)</f>
        <v>3-1</v>
      </c>
      <c r="V14" s="25"/>
      <c r="W14" s="25"/>
      <c r="X14" s="25"/>
      <c r="Y14" s="25"/>
      <c r="Z14" s="24"/>
      <c r="AA14" s="24"/>
      <c r="AB14" s="24"/>
      <c r="AC14" s="24"/>
      <c r="AD14" s="24"/>
      <c r="AE14" s="25" t="str">
        <f aca="false">CONCATENATE(AC36,"-",AE36)</f>
        <v>0-0</v>
      </c>
      <c r="AF14" s="25"/>
      <c r="AG14" s="25"/>
      <c r="AH14" s="25"/>
      <c r="AI14" s="25"/>
      <c r="AJ14" s="20" t="str">
        <f aca="false">CONCATENATE(AI18+AI24+AI27+AI32+AG36,"-",AG18+AG24+AG27+AG32+AI36)</f>
        <v>1-3</v>
      </c>
      <c r="AK14" s="20" t="str">
        <f aca="false">CONCATENATE(AE18+AE24+AE27+AE32+AC36,"-",AC18+AC24+AC27+AC32+AE36)</f>
        <v>3-10</v>
      </c>
      <c r="AL14" s="26"/>
    </row>
    <row r="15" customFormat="false" ht="14.25" hidden="false" customHeight="true" outlineLevel="0" collapsed="false">
      <c r="B15" s="78"/>
      <c r="C15" s="22" t="n">
        <v>6</v>
      </c>
      <c r="D15" s="23"/>
      <c r="E15" s="19" t="str">
        <f aca="false">IF(B15=0,"",INDEX(Nimet!$A$2:$D$251,B15,4))</f>
        <v/>
      </c>
      <c r="F15" s="25" t="str">
        <f aca="false">CONCATENATE(AE30,"-",AC30)</f>
        <v>0-0</v>
      </c>
      <c r="G15" s="25"/>
      <c r="H15" s="25"/>
      <c r="I15" s="25"/>
      <c r="J15" s="25"/>
      <c r="K15" s="25" t="str">
        <f aca="false">CONCATENATE(AE23,"-",AC23)</f>
        <v>0-0</v>
      </c>
      <c r="L15" s="25"/>
      <c r="M15" s="25"/>
      <c r="N15" s="25"/>
      <c r="O15" s="25"/>
      <c r="P15" s="25" t="str">
        <f aca="false">CONCATENATE(AE20,"-",AC20)</f>
        <v>0-0</v>
      </c>
      <c r="Q15" s="25"/>
      <c r="R15" s="25"/>
      <c r="S15" s="25"/>
      <c r="T15" s="25"/>
      <c r="U15" s="25" t="str">
        <f aca="false">CONCATENATE(AE28,"-",AC28)</f>
        <v>0-0</v>
      </c>
      <c r="V15" s="25"/>
      <c r="W15" s="25"/>
      <c r="X15" s="25"/>
      <c r="Y15" s="25"/>
      <c r="Z15" s="25" t="str">
        <f aca="false">CONCATENATE(AE36,"-",AC36)</f>
        <v>0-0</v>
      </c>
      <c r="AA15" s="25"/>
      <c r="AB15" s="25"/>
      <c r="AC15" s="25"/>
      <c r="AD15" s="25"/>
      <c r="AE15" s="24"/>
      <c r="AF15" s="24"/>
      <c r="AG15" s="24"/>
      <c r="AH15" s="24"/>
      <c r="AI15" s="24"/>
      <c r="AJ15" s="20" t="str">
        <f aca="false">CONCATENATE(AI20+AI23+AI28+AI30+AI36,"-",AG20+AG23+AG28+AG30+AG36)</f>
        <v>0-0</v>
      </c>
      <c r="AK15" s="20" t="str">
        <f aca="false">CONCATENATE(AE20+AE23+AE28+AE30+AE36,"-",AC20+AC23+AC28+AC30+AC36)</f>
        <v>0-0</v>
      </c>
      <c r="AL15" s="26"/>
    </row>
    <row r="16" customFormat="false" ht="14.25" hidden="false" customHeight="true" outlineLevel="0" collapsed="false">
      <c r="B16" s="27"/>
      <c r="C16" s="28"/>
      <c r="D16" s="28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75"/>
      <c r="AK16" s="112"/>
      <c r="AL16" s="112"/>
      <c r="AM16" s="29"/>
    </row>
    <row r="17" customFormat="false" ht="14.25" hidden="false" customHeight="true" outlineLevel="1" collapsed="false">
      <c r="C17" s="10" t="s">
        <v>155</v>
      </c>
      <c r="E17" s="59"/>
      <c r="F17" s="59"/>
      <c r="G17" s="59"/>
      <c r="H17" s="113"/>
      <c r="I17" s="114" t="n">
        <v>1</v>
      </c>
      <c r="J17" s="115"/>
      <c r="K17" s="116"/>
      <c r="L17" s="117"/>
      <c r="M17" s="118" t="n">
        <v>2</v>
      </c>
      <c r="N17" s="119"/>
      <c r="O17" s="116"/>
      <c r="P17" s="117"/>
      <c r="Q17" s="118" t="n">
        <v>3</v>
      </c>
      <c r="R17" s="120"/>
      <c r="S17" s="59"/>
      <c r="T17" s="121"/>
      <c r="U17" s="122" t="n">
        <v>4</v>
      </c>
      <c r="V17" s="120"/>
      <c r="W17" s="59"/>
      <c r="X17" s="121"/>
      <c r="Y17" s="122" t="n">
        <v>5</v>
      </c>
      <c r="Z17" s="120"/>
      <c r="AA17" s="111"/>
      <c r="AB17" s="111"/>
      <c r="AC17" s="121"/>
      <c r="AD17" s="123" t="s">
        <v>171</v>
      </c>
      <c r="AE17" s="120"/>
      <c r="AF17" s="116"/>
      <c r="AG17" s="117"/>
      <c r="AH17" s="124" t="s">
        <v>172</v>
      </c>
      <c r="AI17" s="125"/>
      <c r="AJ17" s="58" t="s">
        <v>173</v>
      </c>
      <c r="AK17" s="59"/>
      <c r="AL17" s="126"/>
    </row>
    <row r="18" customFormat="false" ht="14.25" hidden="false" customHeight="true" outlineLevel="1" collapsed="false">
      <c r="A18" s="45" t="s">
        <v>266</v>
      </c>
      <c r="C18" s="8" t="str">
        <f aca="false">CONCATENATE(E10,"  -  ",E14)</f>
        <v>Nyberg Håkan, Wega  -  Ojala Alpo, SeSi</v>
      </c>
      <c r="E18" s="59"/>
      <c r="F18" s="59"/>
      <c r="G18" s="59"/>
      <c r="H18" s="61" t="n">
        <v>11</v>
      </c>
      <c r="I18" s="62"/>
      <c r="J18" s="63" t="n">
        <v>3</v>
      </c>
      <c r="K18" s="49"/>
      <c r="L18" s="46" t="n">
        <v>11</v>
      </c>
      <c r="M18" s="47"/>
      <c r="N18" s="48" t="n">
        <v>1</v>
      </c>
      <c r="O18" s="49"/>
      <c r="P18" s="46" t="n">
        <v>11</v>
      </c>
      <c r="Q18" s="47"/>
      <c r="R18" s="48" t="n">
        <v>4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2</v>
      </c>
      <c r="AK18" s="59"/>
      <c r="AL18" s="59"/>
      <c r="AN18" s="12"/>
      <c r="AO18" s="60"/>
    </row>
    <row r="19" customFormat="false" ht="14.25" hidden="false" customHeight="true" outlineLevel="1" collapsed="false">
      <c r="A19" s="45" t="s">
        <v>159</v>
      </c>
      <c r="C19" s="8" t="str">
        <f aca="false">CONCATENATE(E11,"  -  ",E13)</f>
        <v>Lindqvist Jouko, Pallas  -  Kankaanpää Seppo, KoKu</v>
      </c>
      <c r="E19" s="59"/>
      <c r="F19" s="59"/>
      <c r="G19" s="59"/>
      <c r="H19" s="61" t="n">
        <v>11</v>
      </c>
      <c r="I19" s="62"/>
      <c r="J19" s="63" t="n">
        <v>3</v>
      </c>
      <c r="K19" s="49"/>
      <c r="L19" s="46" t="n">
        <v>11</v>
      </c>
      <c r="M19" s="47"/>
      <c r="N19" s="48" t="n">
        <v>4</v>
      </c>
      <c r="O19" s="49"/>
      <c r="P19" s="46" t="n">
        <v>11</v>
      </c>
      <c r="Q19" s="47"/>
      <c r="R19" s="48" t="n">
        <v>4</v>
      </c>
      <c r="S19" s="50"/>
      <c r="T19" s="46"/>
      <c r="U19" s="47"/>
      <c r="V19" s="48"/>
      <c r="W19" s="50"/>
      <c r="X19" s="46"/>
      <c r="Y19" s="47"/>
      <c r="Z19" s="48"/>
      <c r="AA19" s="49"/>
      <c r="AB19" s="49"/>
      <c r="AC19" s="51" t="n">
        <f aca="false">IF($H19-$J19&gt;0,1,0)+IF($L19-$N19&gt;0,1,0)+IF($P19-$R19&gt;0,1,0)+IF($T19-$V19&gt;0,1,0)+IF($X19-$Z19&gt;0,1,0)</f>
        <v>3</v>
      </c>
      <c r="AD19" s="52" t="s">
        <v>174</v>
      </c>
      <c r="AE19" s="53" t="n">
        <f aca="false">IF($H19-$J19&lt;0,1,0)+IF($L19-$N19&lt;0,1,0)+IF($P19-$R19&lt;0,1,0)+IF($T19-$V19&lt;0,1,0)+IF($X19-$Z19&lt;0,1,0)</f>
        <v>0</v>
      </c>
      <c r="AF19" s="54"/>
      <c r="AG19" s="55" t="n">
        <f aca="false">IF($AC19-$AE19&gt;0,1,0)</f>
        <v>1</v>
      </c>
      <c r="AH19" s="56" t="s">
        <v>174</v>
      </c>
      <c r="AI19" s="57" t="n">
        <f aca="false">IF($AC19-$AE19&lt;0,1,0)</f>
        <v>0</v>
      </c>
      <c r="AJ19" s="58" t="n">
        <v>3</v>
      </c>
      <c r="AK19" s="59"/>
      <c r="AL19" s="59"/>
      <c r="AN19" s="12"/>
      <c r="AO19" s="60"/>
    </row>
    <row r="20" customFormat="false" ht="14.25" hidden="false" customHeight="true" outlineLevel="1" collapsed="false">
      <c r="A20" s="45" t="s">
        <v>267</v>
      </c>
      <c r="C20" s="8" t="str">
        <f aca="false">CONCATENATE(E12,"  -  ",E15)</f>
        <v>Kujanpää Juhani, HP  -  </v>
      </c>
      <c r="E20" s="59"/>
      <c r="F20" s="59"/>
      <c r="G20" s="59"/>
      <c r="H20" s="61"/>
      <c r="I20" s="62"/>
      <c r="J20" s="63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/>
      <c r="AK20" s="59"/>
      <c r="AL20" s="59"/>
      <c r="AN20" s="12"/>
      <c r="AO20" s="60"/>
    </row>
    <row r="21" customFormat="false" ht="14.25" hidden="false" customHeight="true" outlineLevel="1" collapsed="false">
      <c r="A21" s="45"/>
      <c r="E21" s="59"/>
      <c r="F21" s="59"/>
      <c r="G21" s="59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8"/>
      <c r="AK21" s="59"/>
      <c r="AL21" s="59"/>
      <c r="AO21" s="60"/>
    </row>
    <row r="22" customFormat="false" ht="14.25" hidden="false" customHeight="true" outlineLevel="1" collapsed="false">
      <c r="A22" s="45" t="s">
        <v>162</v>
      </c>
      <c r="C22" s="8" t="str">
        <f aca="false">CONCATENATE(E10,"  -  ",E13)</f>
        <v>Nyberg Håkan, Wega  -  Kankaanpää Seppo, KoKu</v>
      </c>
      <c r="E22" s="59"/>
      <c r="F22" s="59"/>
      <c r="G22" s="59"/>
      <c r="H22" s="46" t="n">
        <v>11</v>
      </c>
      <c r="I22" s="47"/>
      <c r="J22" s="48" t="n">
        <v>4</v>
      </c>
      <c r="K22" s="49"/>
      <c r="L22" s="46" t="n">
        <v>11</v>
      </c>
      <c r="M22" s="47"/>
      <c r="N22" s="48" t="n">
        <v>2</v>
      </c>
      <c r="O22" s="49"/>
      <c r="P22" s="46" t="n">
        <v>11</v>
      </c>
      <c r="Q22" s="47"/>
      <c r="R22" s="48" t="n">
        <v>4</v>
      </c>
      <c r="S22" s="50"/>
      <c r="T22" s="46"/>
      <c r="U22" s="47"/>
      <c r="V22" s="48"/>
      <c r="W22" s="50"/>
      <c r="X22" s="46"/>
      <c r="Y22" s="47"/>
      <c r="Z22" s="48"/>
      <c r="AA22" s="49"/>
      <c r="AB22" s="49"/>
      <c r="AC22" s="51" t="n">
        <f aca="false">IF($H22-$J22&gt;0,1,0)+IF($L22-$N22&gt;0,1,0)+IF($P22-$R22&gt;0,1,0)+IF($T22-$V22&gt;0,1,0)+IF($X22-$Z22&gt;0,1,0)</f>
        <v>3</v>
      </c>
      <c r="AD22" s="52" t="s">
        <v>174</v>
      </c>
      <c r="AE22" s="53" t="n">
        <f aca="false">IF($H22-$J22&lt;0,1,0)+IF($L22-$N22&lt;0,1,0)+IF($P22-$R22&lt;0,1,0)+IF($T22-$V22&lt;0,1,0)+IF($X22-$Z22&lt;0,1,0)</f>
        <v>0</v>
      </c>
      <c r="AF22" s="54"/>
      <c r="AG22" s="55" t="n">
        <f aca="false">IF($AC22-$AE22&gt;0,1,0)</f>
        <v>1</v>
      </c>
      <c r="AH22" s="56" t="s">
        <v>174</v>
      </c>
      <c r="AI22" s="57" t="n">
        <f aca="false">IF($AC22-$AE22&lt;0,1,0)</f>
        <v>0</v>
      </c>
      <c r="AJ22" s="58" t="n">
        <v>5</v>
      </c>
      <c r="AK22" s="59"/>
      <c r="AL22" s="59"/>
      <c r="AN22" s="12"/>
      <c r="AO22" s="60"/>
    </row>
    <row r="23" customFormat="false" ht="14.25" hidden="false" customHeight="true" outlineLevel="1" collapsed="false">
      <c r="A23" s="45" t="s">
        <v>269</v>
      </c>
      <c r="C23" s="8" t="str">
        <f aca="false">CONCATENATE(E11,"  -  ",E15)</f>
        <v>Lindqvist Jouko, Pallas  -  </v>
      </c>
      <c r="E23" s="59"/>
      <c r="F23" s="59"/>
      <c r="G23" s="59"/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50"/>
      <c r="T23" s="46"/>
      <c r="U23" s="47"/>
      <c r="V23" s="48"/>
      <c r="W23" s="50"/>
      <c r="X23" s="46"/>
      <c r="Y23" s="47"/>
      <c r="Z23" s="48"/>
      <c r="AA23" s="49"/>
      <c r="AB23" s="49"/>
      <c r="AC23" s="51" t="n">
        <f aca="false">IF($H23-$J23&gt;0,1,0)+IF($L23-$N23&gt;0,1,0)+IF($P23-$R23&gt;0,1,0)+IF($T23-$V23&gt;0,1,0)+IF($X23-$Z23&gt;0,1,0)</f>
        <v>0</v>
      </c>
      <c r="AD23" s="52" t="s">
        <v>174</v>
      </c>
      <c r="AE23" s="53" t="n">
        <f aca="false">IF($H23-$J23&lt;0,1,0)+IF($L23-$N23&lt;0,1,0)+IF($P23-$R23&lt;0,1,0)+IF($T23-$V23&lt;0,1,0)+IF($X23-$Z23&lt;0,1,0)</f>
        <v>0</v>
      </c>
      <c r="AF23" s="54"/>
      <c r="AG23" s="55" t="n">
        <f aca="false">IF($AC23-$AE23&gt;0,1,0)</f>
        <v>0</v>
      </c>
      <c r="AH23" s="56" t="s">
        <v>174</v>
      </c>
      <c r="AI23" s="57" t="n">
        <f aca="false">IF($AC23-$AE23&lt;0,1,0)</f>
        <v>0</v>
      </c>
      <c r="AJ23" s="58"/>
      <c r="AK23" s="59"/>
      <c r="AL23" s="59"/>
      <c r="AN23" s="12"/>
      <c r="AO23" s="60"/>
    </row>
    <row r="24" customFormat="false" ht="14.25" hidden="false" customHeight="true" outlineLevel="1" collapsed="false">
      <c r="A24" s="45" t="s">
        <v>270</v>
      </c>
      <c r="C24" s="8" t="str">
        <f aca="false">CONCATENATE(E12,"  -  ",E14)</f>
        <v>Kujanpää Juhani, HP  -  Ojala Alpo, SeSi</v>
      </c>
      <c r="E24" s="59"/>
      <c r="F24" s="59"/>
      <c r="G24" s="59"/>
      <c r="H24" s="46" t="n">
        <v>11</v>
      </c>
      <c r="I24" s="47"/>
      <c r="J24" s="48" t="n">
        <v>8</v>
      </c>
      <c r="K24" s="49"/>
      <c r="L24" s="46" t="n">
        <v>11</v>
      </c>
      <c r="M24" s="47"/>
      <c r="N24" s="48" t="n">
        <v>4</v>
      </c>
      <c r="O24" s="49"/>
      <c r="P24" s="46" t="n">
        <v>11</v>
      </c>
      <c r="Q24" s="47"/>
      <c r="R24" s="48" t="n">
        <v>5</v>
      </c>
      <c r="S24" s="50"/>
      <c r="T24" s="46"/>
      <c r="U24" s="47"/>
      <c r="V24" s="48"/>
      <c r="W24" s="50"/>
      <c r="X24" s="46"/>
      <c r="Y24" s="47"/>
      <c r="Z24" s="48"/>
      <c r="AA24" s="49"/>
      <c r="AB24" s="49"/>
      <c r="AC24" s="51" t="n">
        <f aca="false">IF($H24-$J24&gt;0,1,0)+IF($L24-$N24&gt;0,1,0)+IF($P24-$R24&gt;0,1,0)+IF($T24-$V24&gt;0,1,0)+IF($X24-$Z24&gt;0,1,0)</f>
        <v>3</v>
      </c>
      <c r="AD24" s="52" t="s">
        <v>174</v>
      </c>
      <c r="AE24" s="53" t="n">
        <f aca="false">IF($H24-$J24&lt;0,1,0)+IF($L24-$N24&lt;0,1,0)+IF($P24-$R24&lt;0,1,0)+IF($T24-$V24&lt;0,1,0)+IF($X24-$Z24&lt;0,1,0)</f>
        <v>0</v>
      </c>
      <c r="AF24" s="54"/>
      <c r="AG24" s="55" t="n">
        <f aca="false">IF($AC24-$AE24&gt;0,1,0)</f>
        <v>1</v>
      </c>
      <c r="AH24" s="56" t="s">
        <v>174</v>
      </c>
      <c r="AI24" s="57" t="n">
        <f aca="false">IF($AC24-$AE24&lt;0,1,0)</f>
        <v>0</v>
      </c>
      <c r="AJ24" s="58" t="n">
        <v>1</v>
      </c>
      <c r="AK24" s="59"/>
      <c r="AL24" s="59"/>
      <c r="AN24" s="12"/>
      <c r="AO24" s="60"/>
    </row>
    <row r="25" customFormat="false" ht="14.25" hidden="false" customHeight="true" outlineLevel="1" collapsed="false">
      <c r="A25" s="45"/>
      <c r="E25" s="59"/>
      <c r="F25" s="59"/>
      <c r="G25" s="59"/>
      <c r="H25" s="64"/>
      <c r="I25" s="65"/>
      <c r="J25" s="66"/>
      <c r="K25" s="49"/>
      <c r="L25" s="64"/>
      <c r="M25" s="65"/>
      <c r="N25" s="66"/>
      <c r="O25" s="49"/>
      <c r="P25" s="64"/>
      <c r="Q25" s="65"/>
      <c r="R25" s="66"/>
      <c r="S25" s="50"/>
      <c r="T25" s="64"/>
      <c r="U25" s="65"/>
      <c r="V25" s="66"/>
      <c r="W25" s="50"/>
      <c r="X25" s="64"/>
      <c r="Y25" s="65"/>
      <c r="Z25" s="66"/>
      <c r="AA25" s="49"/>
      <c r="AB25" s="49"/>
      <c r="AC25" s="51"/>
      <c r="AD25" s="52"/>
      <c r="AE25" s="53"/>
      <c r="AF25" s="54"/>
      <c r="AG25" s="55"/>
      <c r="AH25" s="67"/>
      <c r="AI25" s="57"/>
      <c r="AJ25" s="58"/>
      <c r="AK25" s="59"/>
      <c r="AL25" s="59"/>
      <c r="AO25" s="60"/>
    </row>
    <row r="26" customFormat="false" ht="14.25" hidden="false" customHeight="true" outlineLevel="1" collapsed="false">
      <c r="A26" s="45" t="s">
        <v>158</v>
      </c>
      <c r="C26" s="8" t="str">
        <f aca="false">CONCATENATE(E10,"  -  ",E12)</f>
        <v>Nyberg Håkan, Wega  -  Kujanpää Juhani, HP</v>
      </c>
      <c r="E26" s="59"/>
      <c r="F26" s="59"/>
      <c r="G26" s="59"/>
      <c r="H26" s="46" t="n">
        <v>11</v>
      </c>
      <c r="I26" s="47"/>
      <c r="J26" s="48" t="n">
        <v>4</v>
      </c>
      <c r="K26" s="49"/>
      <c r="L26" s="46" t="n">
        <v>11</v>
      </c>
      <c r="M26" s="47"/>
      <c r="N26" s="48" t="n">
        <v>5</v>
      </c>
      <c r="O26" s="49"/>
      <c r="P26" s="46" t="n">
        <v>11</v>
      </c>
      <c r="Q26" s="47"/>
      <c r="R26" s="48" t="n">
        <v>6</v>
      </c>
      <c r="S26" s="50"/>
      <c r="T26" s="46"/>
      <c r="U26" s="47"/>
      <c r="V26" s="48"/>
      <c r="W26" s="50"/>
      <c r="X26" s="46"/>
      <c r="Y26" s="47"/>
      <c r="Z26" s="48"/>
      <c r="AA26" s="49"/>
      <c r="AB26" s="49"/>
      <c r="AC26" s="51" t="n">
        <f aca="false">IF($H26-$J26&gt;0,1,0)+IF($L26-$N26&gt;0,1,0)+IF($P26-$R26&gt;0,1,0)+IF($T26-$V26&gt;0,1,0)+IF($X26-$Z26&gt;0,1,0)</f>
        <v>3</v>
      </c>
      <c r="AD26" s="52" t="s">
        <v>174</v>
      </c>
      <c r="AE26" s="53" t="n">
        <f aca="false">IF($H26-$J26&lt;0,1,0)+IF($L26-$N26&lt;0,1,0)+IF($P26-$R26&lt;0,1,0)+IF($T26-$V26&lt;0,1,0)+IF($X26-$Z26&lt;0,1,0)</f>
        <v>0</v>
      </c>
      <c r="AF26" s="54"/>
      <c r="AG26" s="55" t="n">
        <f aca="false">IF($AC26-$AE26&gt;0,1,0)</f>
        <v>1</v>
      </c>
      <c r="AH26" s="56" t="s">
        <v>174</v>
      </c>
      <c r="AI26" s="57" t="n">
        <f aca="false">IF($AC26-$AE26&lt;0,1,0)</f>
        <v>0</v>
      </c>
      <c r="AJ26" s="58" t="n">
        <v>4</v>
      </c>
      <c r="AK26" s="59"/>
      <c r="AL26" s="59"/>
      <c r="AN26" s="12"/>
      <c r="AO26" s="60"/>
    </row>
    <row r="27" customFormat="false" ht="14.25" hidden="false" customHeight="true" outlineLevel="1" collapsed="false">
      <c r="A27" s="45" t="s">
        <v>271</v>
      </c>
      <c r="C27" s="8" t="str">
        <f aca="false">CONCATENATE(E11,"  -  ",E14)</f>
        <v>Lindqvist Jouko, Pallas  -  Ojala Alpo, SeSi</v>
      </c>
      <c r="E27" s="59"/>
      <c r="F27" s="59"/>
      <c r="G27" s="59"/>
      <c r="H27" s="46" t="n">
        <v>11</v>
      </c>
      <c r="I27" s="47"/>
      <c r="J27" s="48" t="n">
        <v>8</v>
      </c>
      <c r="K27" s="49"/>
      <c r="L27" s="46" t="n">
        <v>11</v>
      </c>
      <c r="M27" s="47"/>
      <c r="N27" s="48" t="n">
        <v>8</v>
      </c>
      <c r="O27" s="49"/>
      <c r="P27" s="46" t="n">
        <v>11</v>
      </c>
      <c r="Q27" s="47"/>
      <c r="R27" s="48" t="n">
        <v>6</v>
      </c>
      <c r="S27" s="50"/>
      <c r="T27" s="46"/>
      <c r="U27" s="47"/>
      <c r="V27" s="48"/>
      <c r="W27" s="50"/>
      <c r="X27" s="46"/>
      <c r="Y27" s="47"/>
      <c r="Z27" s="48"/>
      <c r="AA27" s="49"/>
      <c r="AB27" s="49"/>
      <c r="AC27" s="51" t="n">
        <f aca="false">IF($H27-$J27&gt;0,1,0)+IF($L27-$N27&gt;0,1,0)+IF($P27-$R27&gt;0,1,0)+IF($T27-$V27&gt;0,1,0)+IF($X27-$Z27&gt;0,1,0)</f>
        <v>3</v>
      </c>
      <c r="AD27" s="52" t="s">
        <v>174</v>
      </c>
      <c r="AE27" s="53" t="n">
        <f aca="false">IF($H27-$J27&lt;0,1,0)+IF($L27-$N27&lt;0,1,0)+IF($P27-$R27&lt;0,1,0)+IF($T27-$V27&lt;0,1,0)+IF($X27-$Z27&lt;0,1,0)</f>
        <v>0</v>
      </c>
      <c r="AF27" s="54"/>
      <c r="AG27" s="55" t="n">
        <f aca="false">IF($AC27-$AE27&gt;0,1,0)</f>
        <v>1</v>
      </c>
      <c r="AH27" s="56" t="s">
        <v>174</v>
      </c>
      <c r="AI27" s="57" t="n">
        <f aca="false">IF($AC27-$AE27&lt;0,1,0)</f>
        <v>0</v>
      </c>
      <c r="AJ27" s="58" t="n">
        <v>3</v>
      </c>
      <c r="AK27" s="59"/>
      <c r="AL27" s="59"/>
      <c r="AN27" s="12"/>
      <c r="AO27" s="60"/>
    </row>
    <row r="28" customFormat="false" ht="14.25" hidden="false" customHeight="true" outlineLevel="1" collapsed="false">
      <c r="A28" s="45" t="s">
        <v>272</v>
      </c>
      <c r="C28" s="8" t="str">
        <f aca="false">CONCATENATE(E13,"  -  ",E15)</f>
        <v>Kankaanpää Seppo, KoKu  -  </v>
      </c>
      <c r="E28" s="59"/>
      <c r="F28" s="59"/>
      <c r="G28" s="59"/>
      <c r="H28" s="46"/>
      <c r="I28" s="47"/>
      <c r="J28" s="48"/>
      <c r="K28" s="49"/>
      <c r="L28" s="46"/>
      <c r="M28" s="47"/>
      <c r="N28" s="48"/>
      <c r="O28" s="49"/>
      <c r="P28" s="46"/>
      <c r="Q28" s="47"/>
      <c r="R28" s="48"/>
      <c r="S28" s="50"/>
      <c r="T28" s="46"/>
      <c r="U28" s="47"/>
      <c r="V28" s="48"/>
      <c r="W28" s="50"/>
      <c r="X28" s="46"/>
      <c r="Y28" s="47"/>
      <c r="Z28" s="48"/>
      <c r="AA28" s="49"/>
      <c r="AB28" s="49"/>
      <c r="AC28" s="51" t="n">
        <f aca="false">IF($H28-$J28&gt;0,1,0)+IF($L28-$N28&gt;0,1,0)+IF($P28-$R28&gt;0,1,0)+IF($T28-$V28&gt;0,1,0)+IF($X28-$Z28&gt;0,1,0)</f>
        <v>0</v>
      </c>
      <c r="AD28" s="52" t="s">
        <v>174</v>
      </c>
      <c r="AE28" s="53" t="n">
        <f aca="false">IF($H28-$J28&lt;0,1,0)+IF($L28-$N28&lt;0,1,0)+IF($P28-$R28&lt;0,1,0)+IF($T28-$V28&lt;0,1,0)+IF($X28-$Z28&lt;0,1,0)</f>
        <v>0</v>
      </c>
      <c r="AF28" s="54"/>
      <c r="AG28" s="55" t="n">
        <f aca="false">IF($AC28-$AE28&gt;0,1,0)</f>
        <v>0</v>
      </c>
      <c r="AH28" s="56" t="s">
        <v>174</v>
      </c>
      <c r="AI28" s="57" t="n">
        <f aca="false">IF($AC28-$AE28&lt;0,1,0)</f>
        <v>0</v>
      </c>
      <c r="AJ28" s="58"/>
      <c r="AK28" s="59"/>
      <c r="AL28" s="59"/>
      <c r="AN28" s="12"/>
      <c r="AO28" s="60"/>
    </row>
    <row r="29" customFormat="false" ht="14.25" hidden="false" customHeight="true" outlineLevel="1" collapsed="false">
      <c r="A29" s="45"/>
      <c r="E29" s="59"/>
      <c r="F29" s="59"/>
      <c r="G29" s="59"/>
      <c r="H29" s="64"/>
      <c r="I29" s="65"/>
      <c r="J29" s="66"/>
      <c r="K29" s="49"/>
      <c r="L29" s="64"/>
      <c r="M29" s="65"/>
      <c r="N29" s="66"/>
      <c r="O29" s="49"/>
      <c r="P29" s="64"/>
      <c r="Q29" s="65"/>
      <c r="R29" s="66"/>
      <c r="S29" s="50"/>
      <c r="T29" s="64"/>
      <c r="U29" s="65"/>
      <c r="V29" s="66"/>
      <c r="W29" s="50"/>
      <c r="X29" s="64"/>
      <c r="Y29" s="65"/>
      <c r="Z29" s="66"/>
      <c r="AA29" s="49"/>
      <c r="AB29" s="49"/>
      <c r="AC29" s="51"/>
      <c r="AD29" s="52"/>
      <c r="AE29" s="53"/>
      <c r="AF29" s="54"/>
      <c r="AG29" s="55"/>
      <c r="AH29" s="67"/>
      <c r="AI29" s="57"/>
      <c r="AJ29" s="58"/>
      <c r="AK29" s="59"/>
      <c r="AL29" s="59"/>
      <c r="AO29" s="60"/>
    </row>
    <row r="30" customFormat="false" ht="14.25" hidden="false" customHeight="true" outlineLevel="1" collapsed="false">
      <c r="A30" s="45" t="s">
        <v>274</v>
      </c>
      <c r="C30" s="8" t="str">
        <f aca="false">CONCATENATE(E10,"  -  ",E15)</f>
        <v>Nyberg Håkan, Wega  -  </v>
      </c>
      <c r="E30" s="59"/>
      <c r="F30" s="59"/>
      <c r="G30" s="59"/>
      <c r="H30" s="46"/>
      <c r="I30" s="47"/>
      <c r="J30" s="48"/>
      <c r="K30" s="49"/>
      <c r="L30" s="46"/>
      <c r="M30" s="47"/>
      <c r="N30" s="48"/>
      <c r="O30" s="49"/>
      <c r="P30" s="46"/>
      <c r="Q30" s="47"/>
      <c r="R30" s="48"/>
      <c r="S30" s="50"/>
      <c r="T30" s="46"/>
      <c r="U30" s="47"/>
      <c r="V30" s="48"/>
      <c r="W30" s="50"/>
      <c r="X30" s="46"/>
      <c r="Y30" s="47"/>
      <c r="Z30" s="48"/>
      <c r="AA30" s="49"/>
      <c r="AB30" s="49"/>
      <c r="AC30" s="51" t="n">
        <f aca="false">IF($H30-$J30&gt;0,1,0)+IF($L30-$N30&gt;0,1,0)+IF($P30-$R30&gt;0,1,0)+IF($T30-$V30&gt;0,1,0)+IF($X30-$Z30&gt;0,1,0)</f>
        <v>0</v>
      </c>
      <c r="AD30" s="52" t="s">
        <v>174</v>
      </c>
      <c r="AE30" s="53" t="n">
        <f aca="false">IF($H30-$J30&lt;0,1,0)+IF($L30-$N30&lt;0,1,0)+IF($P30-$R30&lt;0,1,0)+IF($T30-$V30&lt;0,1,0)+IF($X30-$Z30&lt;0,1,0)</f>
        <v>0</v>
      </c>
      <c r="AF30" s="54"/>
      <c r="AG30" s="55" t="n">
        <f aca="false">IF($AC30-$AE30&gt;0,1,0)</f>
        <v>0</v>
      </c>
      <c r="AH30" s="56" t="s">
        <v>174</v>
      </c>
      <c r="AI30" s="57" t="n">
        <f aca="false">IF($AC30-$AE30&lt;0,1,0)</f>
        <v>0</v>
      </c>
      <c r="AJ30" s="58"/>
      <c r="AK30" s="59"/>
      <c r="AL30" s="59"/>
      <c r="AN30" s="12"/>
      <c r="AO30" s="60"/>
    </row>
    <row r="31" customFormat="false" ht="14.25" hidden="false" customHeight="true" outlineLevel="1" collapsed="false">
      <c r="A31" s="45" t="s">
        <v>163</v>
      </c>
      <c r="C31" s="8" t="str">
        <f aca="false">CONCATENATE(E11,"  -  ",E12)</f>
        <v>Lindqvist Jouko, Pallas  -  Kujanpää Juhani, HP</v>
      </c>
      <c r="E31" s="59"/>
      <c r="F31" s="59"/>
      <c r="G31" s="59"/>
      <c r="H31" s="46" t="n">
        <v>11</v>
      </c>
      <c r="I31" s="47"/>
      <c r="J31" s="48" t="n">
        <v>6</v>
      </c>
      <c r="K31" s="49"/>
      <c r="L31" s="46" t="n">
        <v>11</v>
      </c>
      <c r="M31" s="47"/>
      <c r="N31" s="48" t="n">
        <v>7</v>
      </c>
      <c r="O31" s="49"/>
      <c r="P31" s="46" t="n">
        <v>11</v>
      </c>
      <c r="Q31" s="47"/>
      <c r="R31" s="48" t="n">
        <v>8</v>
      </c>
      <c r="S31" s="50"/>
      <c r="T31" s="46"/>
      <c r="U31" s="47"/>
      <c r="V31" s="48"/>
      <c r="W31" s="50"/>
      <c r="X31" s="46"/>
      <c r="Y31" s="47"/>
      <c r="Z31" s="48"/>
      <c r="AA31" s="49"/>
      <c r="AB31" s="49"/>
      <c r="AC31" s="51" t="n">
        <f aca="false">IF($H31-$J31&gt;0,1,0)+IF($L31-$N31&gt;0,1,0)+IF($P31-$R31&gt;0,1,0)+IF($T31-$V31&gt;0,1,0)+IF($X31-$Z31&gt;0,1,0)</f>
        <v>3</v>
      </c>
      <c r="AD31" s="52" t="s">
        <v>174</v>
      </c>
      <c r="AE31" s="53" t="n">
        <f aca="false">IF($H31-$J31&lt;0,1,0)+IF($L31-$N31&lt;0,1,0)+IF($P31-$R31&lt;0,1,0)+IF($T31-$V31&lt;0,1,0)+IF($X31-$Z31&lt;0,1,0)</f>
        <v>0</v>
      </c>
      <c r="AF31" s="54"/>
      <c r="AG31" s="55" t="n">
        <f aca="false">IF($AC31-$AE31&gt;0,1,0)</f>
        <v>1</v>
      </c>
      <c r="AH31" s="56" t="s">
        <v>174</v>
      </c>
      <c r="AI31" s="57" t="n">
        <f aca="false">IF($AC31-$AE31&lt;0,1,0)</f>
        <v>0</v>
      </c>
      <c r="AJ31" s="58" t="n">
        <v>5</v>
      </c>
      <c r="AK31" s="59"/>
      <c r="AL31" s="59"/>
      <c r="AN31" s="12"/>
      <c r="AO31" s="60"/>
    </row>
    <row r="32" customFormat="false" ht="14.25" hidden="false" customHeight="true" outlineLevel="1" collapsed="false">
      <c r="A32" s="45" t="s">
        <v>275</v>
      </c>
      <c r="C32" s="8" t="str">
        <f aca="false">CONCATENATE(E13,"  -  ",E14)</f>
        <v>Kankaanpää Seppo, KoKu  -  Ojala Alpo, SeSi</v>
      </c>
      <c r="E32" s="59"/>
      <c r="F32" s="59"/>
      <c r="G32" s="59"/>
      <c r="H32" s="46" t="n">
        <v>6</v>
      </c>
      <c r="I32" s="47"/>
      <c r="J32" s="48" t="n">
        <v>11</v>
      </c>
      <c r="K32" s="49"/>
      <c r="L32" s="46" t="n">
        <v>11</v>
      </c>
      <c r="M32" s="47"/>
      <c r="N32" s="48" t="n">
        <v>6</v>
      </c>
      <c r="O32" s="49"/>
      <c r="P32" s="46" t="n">
        <v>8</v>
      </c>
      <c r="Q32" s="47"/>
      <c r="R32" s="48" t="n">
        <v>11</v>
      </c>
      <c r="S32" s="50"/>
      <c r="T32" s="46" t="n">
        <v>6</v>
      </c>
      <c r="U32" s="47"/>
      <c r="V32" s="48" t="n">
        <v>11</v>
      </c>
      <c r="W32" s="50"/>
      <c r="X32" s="46"/>
      <c r="Y32" s="47"/>
      <c r="Z32" s="48"/>
      <c r="AA32" s="49"/>
      <c r="AB32" s="49"/>
      <c r="AC32" s="51" t="n">
        <f aca="false">IF($H32-$J32&gt;0,1,0)+IF($L32-$N32&gt;0,1,0)+IF($P32-$R32&gt;0,1,0)+IF($T32-$V32&gt;0,1,0)+IF($X32-$Z32&gt;0,1,0)</f>
        <v>1</v>
      </c>
      <c r="AD32" s="52" t="s">
        <v>174</v>
      </c>
      <c r="AE32" s="53" t="n">
        <f aca="false">IF($H32-$J32&lt;0,1,0)+IF($L32-$N32&lt;0,1,0)+IF($P32-$R32&lt;0,1,0)+IF($T32-$V32&lt;0,1,0)+IF($X32-$Z32&lt;0,1,0)</f>
        <v>3</v>
      </c>
      <c r="AF32" s="54"/>
      <c r="AG32" s="55" t="n">
        <f aca="false">IF($AC32-$AE32&gt;0,1,0)</f>
        <v>0</v>
      </c>
      <c r="AH32" s="56" t="s">
        <v>174</v>
      </c>
      <c r="AI32" s="57" t="n">
        <f aca="false">IF($AC32-$AE32&lt;0,1,0)</f>
        <v>1</v>
      </c>
      <c r="AJ32" s="58" t="n">
        <v>2</v>
      </c>
      <c r="AK32" s="59"/>
      <c r="AL32" s="59"/>
      <c r="AN32" s="12"/>
      <c r="AO32" s="60"/>
    </row>
    <row r="33" customFormat="false" ht="14.25" hidden="false" customHeight="true" outlineLevel="1" collapsed="false">
      <c r="A33" s="45"/>
      <c r="E33" s="59"/>
      <c r="F33" s="59"/>
      <c r="G33" s="59"/>
      <c r="H33" s="64"/>
      <c r="I33" s="65"/>
      <c r="J33" s="66"/>
      <c r="K33" s="49"/>
      <c r="L33" s="64"/>
      <c r="M33" s="65"/>
      <c r="N33" s="66"/>
      <c r="O33" s="49"/>
      <c r="P33" s="64"/>
      <c r="Q33" s="65"/>
      <c r="R33" s="66"/>
      <c r="S33" s="50"/>
      <c r="T33" s="64"/>
      <c r="U33" s="65"/>
      <c r="V33" s="66"/>
      <c r="W33" s="50"/>
      <c r="X33" s="64"/>
      <c r="Y33" s="65"/>
      <c r="Z33" s="66"/>
      <c r="AA33" s="49"/>
      <c r="AB33" s="49"/>
      <c r="AC33" s="51"/>
      <c r="AD33" s="52"/>
      <c r="AE33" s="53"/>
      <c r="AF33" s="54"/>
      <c r="AG33" s="55"/>
      <c r="AH33" s="67"/>
      <c r="AI33" s="57"/>
      <c r="AJ33" s="58"/>
      <c r="AK33" s="59"/>
      <c r="AL33" s="59"/>
      <c r="AO33" s="60"/>
    </row>
    <row r="34" customFormat="false" ht="14.25" hidden="false" customHeight="true" outlineLevel="1" collapsed="false">
      <c r="A34" s="45" t="s">
        <v>165</v>
      </c>
      <c r="C34" s="8" t="str">
        <f aca="false">CONCATENATE(E10,"  -  ",E11)</f>
        <v>Nyberg Håkan, Wega  -  Lindqvist Jouko, Pallas</v>
      </c>
      <c r="E34" s="59"/>
      <c r="F34" s="59"/>
      <c r="G34" s="59"/>
      <c r="H34" s="46" t="n">
        <v>11</v>
      </c>
      <c r="I34" s="47"/>
      <c r="J34" s="48" t="n">
        <v>6</v>
      </c>
      <c r="K34" s="49"/>
      <c r="L34" s="46" t="n">
        <v>11</v>
      </c>
      <c r="M34" s="47"/>
      <c r="N34" s="48" t="n">
        <v>6</v>
      </c>
      <c r="O34" s="49"/>
      <c r="P34" s="46" t="n">
        <v>11</v>
      </c>
      <c r="Q34" s="47"/>
      <c r="R34" s="48" t="n">
        <v>3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4</v>
      </c>
      <c r="AK34" s="59"/>
      <c r="AL34" s="59"/>
      <c r="AN34" s="12"/>
      <c r="AO34" s="60"/>
    </row>
    <row r="35" customFormat="false" ht="14.25" hidden="false" customHeight="true" outlineLevel="1" collapsed="false">
      <c r="A35" s="45" t="s">
        <v>166</v>
      </c>
      <c r="C35" s="8" t="str">
        <f aca="false">CONCATENATE(E12,"  -  ",E13)</f>
        <v>Kujanpää Juhani, HP  -  Kankaanpää Seppo, KoKu</v>
      </c>
      <c r="E35" s="59"/>
      <c r="F35" s="59"/>
      <c r="G35" s="59"/>
      <c r="H35" s="46" t="n">
        <v>11</v>
      </c>
      <c r="I35" s="47"/>
      <c r="J35" s="48" t="n">
        <v>8</v>
      </c>
      <c r="K35" s="49"/>
      <c r="L35" s="46" t="n">
        <v>6</v>
      </c>
      <c r="M35" s="47"/>
      <c r="N35" s="48" t="n">
        <v>11</v>
      </c>
      <c r="O35" s="49"/>
      <c r="P35" s="46" t="n">
        <v>11</v>
      </c>
      <c r="Q35" s="47"/>
      <c r="R35" s="48" t="n">
        <v>6</v>
      </c>
      <c r="S35" s="50"/>
      <c r="T35" s="46" t="n">
        <v>11</v>
      </c>
      <c r="U35" s="47"/>
      <c r="V35" s="48" t="n">
        <v>6</v>
      </c>
      <c r="W35" s="50"/>
      <c r="X35" s="46" t="n">
        <v>11</v>
      </c>
      <c r="Y35" s="47"/>
      <c r="Z35" s="48" t="n">
        <v>4</v>
      </c>
      <c r="AA35" s="49"/>
      <c r="AB35" s="49"/>
      <c r="AC35" s="51" t="n">
        <f aca="false">IF($H35-$J35&gt;0,1,0)+IF($L35-$N35&gt;0,1,0)+IF($P35-$R35&gt;0,1,0)+IF($T35-$V35&gt;0,1,0)+IF($X35-$Z35&gt;0,1,0)</f>
        <v>4</v>
      </c>
      <c r="AD35" s="52" t="s">
        <v>174</v>
      </c>
      <c r="AE35" s="53" t="n">
        <f aca="false">IF($H35-$J35&lt;0,1,0)+IF($L35-$N35&lt;0,1,0)+IF($P35-$R35&lt;0,1,0)+IF($T35-$V35&lt;0,1,0)+IF($X35-$Z35&lt;0,1,0)</f>
        <v>1</v>
      </c>
      <c r="AF35" s="54"/>
      <c r="AG35" s="55" t="n">
        <f aca="false">IF($AC35-$AE35&gt;0,1,0)</f>
        <v>1</v>
      </c>
      <c r="AH35" s="56" t="s">
        <v>174</v>
      </c>
      <c r="AI35" s="57" t="n">
        <f aca="false">IF($AC35-$AE35&lt;0,1,0)</f>
        <v>0</v>
      </c>
      <c r="AJ35" s="58" t="n">
        <v>1</v>
      </c>
      <c r="AK35" s="59"/>
      <c r="AL35" s="59"/>
      <c r="AN35" s="12"/>
      <c r="AO35" s="60"/>
    </row>
    <row r="36" customFormat="false" ht="14.25" hidden="false" customHeight="true" outlineLevel="1" collapsed="false">
      <c r="A36" s="45" t="s">
        <v>277</v>
      </c>
      <c r="C36" s="8" t="str">
        <f aca="false">CONCATENATE(E14,"  -  ",E15)</f>
        <v>Ojala Alpo, SeSi  -  </v>
      </c>
      <c r="E36" s="59"/>
      <c r="F36" s="59"/>
      <c r="G36" s="59"/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68" t="n">
        <f aca="false">IF($H36-$J36&gt;0,1,0)+IF($L36-$N36&gt;0,1,0)+IF($P36-$R36&gt;0,1,0)+IF($T36-$V36&gt;0,1,0)+IF($X36-$Z36&gt;0,1,0)</f>
        <v>0</v>
      </c>
      <c r="AD36" s="69" t="s">
        <v>174</v>
      </c>
      <c r="AE36" s="70" t="n">
        <f aca="false">IF($H36-$J36&lt;0,1,0)+IF($L36-$N36&lt;0,1,0)+IF($P36-$R36&lt;0,1,0)+IF($T36-$V36&lt;0,1,0)+IF($X36-$Z36&lt;0,1,0)</f>
        <v>0</v>
      </c>
      <c r="AF36" s="54"/>
      <c r="AG36" s="71" t="n">
        <f aca="false">IF($AC36-$AE36&gt;0,1,0)</f>
        <v>0</v>
      </c>
      <c r="AH36" s="72" t="s">
        <v>174</v>
      </c>
      <c r="AI36" s="73" t="n">
        <f aca="false">IF($AC36-$AE36&lt;0,1,0)</f>
        <v>0</v>
      </c>
      <c r="AJ36" s="58"/>
      <c r="AK36" s="59"/>
      <c r="AL36" s="59"/>
      <c r="AN36" s="12"/>
      <c r="AO36" s="60"/>
    </row>
    <row r="37" customFormat="false" ht="14.25" hidden="false" customHeight="true" outlineLevel="1" collapsed="false">
      <c r="A37" s="45"/>
      <c r="E37" s="59"/>
      <c r="F37" s="59"/>
      <c r="G37" s="59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58"/>
      <c r="S37" s="58"/>
      <c r="T37" s="58"/>
      <c r="U37" s="58"/>
      <c r="V37" s="59"/>
      <c r="W37" s="59"/>
      <c r="X37" s="59"/>
      <c r="Y37" s="59"/>
      <c r="Z37" s="59"/>
      <c r="AA37" s="59"/>
      <c r="AB37" s="59"/>
      <c r="AC37" s="59"/>
      <c r="AD37" s="74"/>
      <c r="AE37" s="74"/>
      <c r="AF37" s="74"/>
      <c r="AG37" s="74"/>
      <c r="AH37" s="59"/>
      <c r="AI37" s="59"/>
      <c r="AJ37" s="59"/>
      <c r="AK37" s="59"/>
      <c r="AL37" s="59"/>
    </row>
    <row r="38" customFormat="false" ht="14.25" hidden="false" customHeight="true" outlineLevel="0" collapsed="false"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68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/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/>
      <c r="C8" s="22" t="n">
        <v>1</v>
      </c>
      <c r="D8" s="23"/>
      <c r="E8" s="19" t="str">
        <f aca="false">IF(B8=0,"",INDEX(Nimet!$A$2:$D$251,B8,4))</f>
        <v/>
      </c>
      <c r="F8" s="24"/>
      <c r="G8" s="24"/>
      <c r="H8" s="24"/>
      <c r="I8" s="24"/>
      <c r="J8" s="24"/>
      <c r="K8" s="25" t="str">
        <f aca="false">CONCATENATE(AC20,"-",AE20)</f>
        <v>0-0</v>
      </c>
      <c r="L8" s="25"/>
      <c r="M8" s="25"/>
      <c r="N8" s="25"/>
      <c r="O8" s="25"/>
      <c r="P8" s="25" t="str">
        <f aca="false">CONCATENATE(AC14,"-",AE14)</f>
        <v>0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0-0</v>
      </c>
      <c r="AA8" s="20"/>
      <c r="AB8" s="20"/>
      <c r="AC8" s="20"/>
      <c r="AD8" s="20"/>
      <c r="AE8" s="20" t="str">
        <f aca="false">CONCATENATE(AC14+AC17+AC20,"-",AE14+AE17+AE20)</f>
        <v>0-0</v>
      </c>
      <c r="AF8" s="20"/>
      <c r="AG8" s="20"/>
      <c r="AH8" s="20"/>
      <c r="AI8" s="20"/>
      <c r="AJ8" s="26"/>
    </row>
    <row r="9" customFormat="false" ht="14.25" hidden="false" customHeight="true" outlineLevel="0" collapsed="false">
      <c r="B9" s="21"/>
      <c r="C9" s="22" t="n">
        <v>2</v>
      </c>
      <c r="D9" s="23"/>
      <c r="E9" s="19" t="str">
        <f aca="false">IF(B9=0,"",INDEX(Nimet!$A$2:$D$251,B9,4))</f>
        <v/>
      </c>
      <c r="F9" s="25" t="str">
        <f aca="false">CONCATENATE(AE20,"-",AC20)</f>
        <v>0-0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0-0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0-0</v>
      </c>
      <c r="AA9" s="20"/>
      <c r="AB9" s="20"/>
      <c r="AC9" s="20"/>
      <c r="AD9" s="20"/>
      <c r="AE9" s="20" t="str">
        <f aca="false">CONCATENATE(AC15+AC18+AE20,"-",AE15+AE18+AC20)</f>
        <v>0-0</v>
      </c>
      <c r="AF9" s="20"/>
      <c r="AG9" s="20"/>
      <c r="AH9" s="20"/>
      <c r="AI9" s="20"/>
      <c r="AJ9" s="26"/>
    </row>
    <row r="10" customFormat="false" ht="14.25" hidden="false" customHeight="true" outlineLevel="0" collapsed="false">
      <c r="B10" s="21"/>
      <c r="C10" s="22" t="n">
        <v>3</v>
      </c>
      <c r="D10" s="23"/>
      <c r="E10" s="19" t="str">
        <f aca="false">IF(B10=0,"",INDEX(Nimet!$A$2:$D$251,B10,4))</f>
        <v/>
      </c>
      <c r="F10" s="25" t="str">
        <f aca="false">CONCATENATE(AE14,"-",AC14)</f>
        <v>0-0</v>
      </c>
      <c r="G10" s="25"/>
      <c r="H10" s="25"/>
      <c r="I10" s="25"/>
      <c r="J10" s="25"/>
      <c r="K10" s="25" t="str">
        <f aca="false">CONCATENATE(AE18,"-",AC18)</f>
        <v>0-0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0</v>
      </c>
      <c r="AA10" s="20"/>
      <c r="AB10" s="20"/>
      <c r="AC10" s="20"/>
      <c r="AD10" s="20"/>
      <c r="AE10" s="20" t="str">
        <f aca="false">CONCATENATE(AE14+AE18+AC21,"-",AC14+AC18+AE21)</f>
        <v>0-0</v>
      </c>
      <c r="AF10" s="20"/>
      <c r="AG10" s="20"/>
      <c r="AH10" s="20"/>
      <c r="AI10" s="20"/>
      <c r="AJ10" s="26"/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  -  </v>
      </c>
      <c r="H14" s="46"/>
      <c r="I14" s="47"/>
      <c r="J14" s="48"/>
      <c r="K14" s="49"/>
      <c r="L14" s="46"/>
      <c r="M14" s="47"/>
      <c r="N14" s="48"/>
      <c r="O14" s="49"/>
      <c r="P14" s="46"/>
      <c r="Q14" s="47"/>
      <c r="R14" s="48"/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0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0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  -  </v>
      </c>
      <c r="H18" s="46"/>
      <c r="I18" s="47"/>
      <c r="J18" s="48"/>
      <c r="K18" s="49"/>
      <c r="L18" s="46"/>
      <c r="M18" s="47"/>
      <c r="N18" s="48"/>
      <c r="O18" s="49"/>
      <c r="P18" s="46"/>
      <c r="Q18" s="47"/>
      <c r="R18" s="48"/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  -  </v>
      </c>
      <c r="H20" s="46"/>
      <c r="I20" s="47"/>
      <c r="J20" s="48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03</v>
      </c>
      <c r="C27" s="22" t="n">
        <v>1</v>
      </c>
      <c r="D27" s="23" t="n">
        <v>1943</v>
      </c>
      <c r="E27" s="19" t="str">
        <f aca="false">IF(B27=0,"",INDEX(Nimet!$A$2:$D$251,B27,4))</f>
        <v>Kajander Hannu, TuTo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2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08</v>
      </c>
      <c r="C28" s="22" t="n">
        <v>2</v>
      </c>
      <c r="D28" s="23" t="n">
        <v>1650</v>
      </c>
      <c r="E28" s="19" t="str">
        <f aca="false">IF(B28=0,"",INDEX(Nimet!$A$2:$D$251,B28,4))</f>
        <v>Huotari Yrjö, Wega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2-3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1-2</v>
      </c>
      <c r="AA28" s="20"/>
      <c r="AB28" s="20"/>
      <c r="AC28" s="20"/>
      <c r="AD28" s="20"/>
      <c r="AE28" s="20" t="str">
        <f aca="false">CONCATENATE(AC34+AC37+AE39,"-",AE34+AE37+AC39)</f>
        <v>7-6</v>
      </c>
      <c r="AF28" s="20"/>
      <c r="AG28" s="20"/>
      <c r="AH28" s="20"/>
      <c r="AI28" s="20"/>
      <c r="AJ28" s="26" t="n">
        <v>3</v>
      </c>
    </row>
    <row r="29" customFormat="false" ht="14.25" hidden="false" customHeight="true" outlineLevel="0" collapsed="false">
      <c r="B29" s="21" t="n">
        <v>79</v>
      </c>
      <c r="C29" s="22" t="n">
        <v>3</v>
      </c>
      <c r="D29" s="23" t="n">
        <v>1610</v>
      </c>
      <c r="E29" s="19" t="str">
        <f aca="false">IF(B29=0,"",INDEX(Nimet!$A$2:$D$251,B29,4))</f>
        <v>Saukko Lauri, PT-2000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3-2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2-1</v>
      </c>
      <c r="AA29" s="20"/>
      <c r="AB29" s="20"/>
      <c r="AC29" s="20"/>
      <c r="AD29" s="20"/>
      <c r="AE29" s="20" t="str">
        <f aca="false">CONCATENATE(AE33+AE37+AC40,"-",AC33+AC37+AE40)</f>
        <v>6-5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 t="n">
        <v>19</v>
      </c>
      <c r="C30" s="22" t="n">
        <v>4</v>
      </c>
      <c r="D30" s="23" t="n">
        <v>1407</v>
      </c>
      <c r="E30" s="19" t="str">
        <f aca="false">IF(B30=0,"",INDEX(Nimet!$A$2:$D$251,B30,4))</f>
        <v>Pennanen Eino, IPT-94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ajander Hannu, TuTo  -  Saukko Lauri, PT-2000</v>
      </c>
      <c r="H33" s="46" t="n">
        <v>11</v>
      </c>
      <c r="I33" s="47"/>
      <c r="J33" s="48" t="n">
        <v>4</v>
      </c>
      <c r="K33" s="49"/>
      <c r="L33" s="46" t="n">
        <v>12</v>
      </c>
      <c r="M33" s="47"/>
      <c r="N33" s="48" t="n">
        <v>10</v>
      </c>
      <c r="O33" s="49"/>
      <c r="P33" s="46" t="n">
        <v>11</v>
      </c>
      <c r="Q33" s="47"/>
      <c r="R33" s="48" t="n">
        <v>8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Huotari Yrjö, Wega  -  Pennanen Eino, IPT-94</v>
      </c>
      <c r="H34" s="61" t="n">
        <v>11</v>
      </c>
      <c r="I34" s="62"/>
      <c r="J34" s="63" t="n">
        <v>5</v>
      </c>
      <c r="K34" s="49"/>
      <c r="L34" s="46" t="n">
        <v>11</v>
      </c>
      <c r="M34" s="47"/>
      <c r="N34" s="48" t="n">
        <v>7</v>
      </c>
      <c r="O34" s="49"/>
      <c r="P34" s="46" t="n">
        <v>11</v>
      </c>
      <c r="Q34" s="47"/>
      <c r="R34" s="48" t="n">
        <v>5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ajander Hannu, TuTo  -  Pennanen Eino, IPT-94</v>
      </c>
      <c r="H36" s="46" t="n">
        <v>11</v>
      </c>
      <c r="I36" s="47"/>
      <c r="J36" s="48" t="n">
        <v>7</v>
      </c>
      <c r="K36" s="49"/>
      <c r="L36" s="46" t="n">
        <v>11</v>
      </c>
      <c r="M36" s="47"/>
      <c r="N36" s="48" t="n">
        <v>3</v>
      </c>
      <c r="O36" s="49"/>
      <c r="P36" s="46" t="n">
        <v>11</v>
      </c>
      <c r="Q36" s="47"/>
      <c r="R36" s="48" t="n">
        <v>3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Huotari Yrjö, Wega  -  Saukko Lauri, PT-2000</v>
      </c>
      <c r="H37" s="46" t="n">
        <v>2</v>
      </c>
      <c r="I37" s="47"/>
      <c r="J37" s="48" t="n">
        <v>11</v>
      </c>
      <c r="K37" s="49"/>
      <c r="L37" s="46" t="n">
        <v>11</v>
      </c>
      <c r="M37" s="47"/>
      <c r="N37" s="48" t="n">
        <v>2</v>
      </c>
      <c r="O37" s="49"/>
      <c r="P37" s="46" t="n">
        <v>11</v>
      </c>
      <c r="Q37" s="47"/>
      <c r="R37" s="48" t="n">
        <v>5</v>
      </c>
      <c r="S37" s="50"/>
      <c r="T37" s="46" t="n">
        <v>6</v>
      </c>
      <c r="U37" s="47"/>
      <c r="V37" s="48" t="n">
        <v>11</v>
      </c>
      <c r="W37" s="107"/>
      <c r="X37" s="46" t="n">
        <v>6</v>
      </c>
      <c r="Y37" s="47"/>
      <c r="Z37" s="48" t="n">
        <v>11</v>
      </c>
      <c r="AA37" s="49"/>
      <c r="AB37" s="49"/>
      <c r="AC37" s="51" t="n">
        <f aca="false">IF($H37-$J37&gt;0,1,0)+IF($L37-$N37&gt;0,1,0)+IF($P37-$R37&gt;0,1,0)+IF($T37-$V37&gt;0,1,0)+IF($X37-$Z37&gt;0,1,0)</f>
        <v>2</v>
      </c>
      <c r="AD37" s="52" t="s">
        <v>174</v>
      </c>
      <c r="AE37" s="53" t="n">
        <f aca="false">IF($H37-$J37&lt;0,1,0)+IF($L37-$N37&lt;0,1,0)+IF($P37-$R37&lt;0,1,0)+IF($T37-$V37&lt;0,1,0)+IF($X37-$Z37&lt;0,1,0)</f>
        <v>3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1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ajander Hannu, TuTo  -  Huotari Yrjö, Wega</v>
      </c>
      <c r="H39" s="46" t="n">
        <v>11</v>
      </c>
      <c r="I39" s="47"/>
      <c r="J39" s="48" t="n">
        <v>3</v>
      </c>
      <c r="K39" s="49"/>
      <c r="L39" s="46" t="n">
        <v>8</v>
      </c>
      <c r="M39" s="47"/>
      <c r="N39" s="48" t="n">
        <v>11</v>
      </c>
      <c r="O39" s="49"/>
      <c r="P39" s="46" t="n">
        <v>10</v>
      </c>
      <c r="Q39" s="47"/>
      <c r="R39" s="48" t="n">
        <v>12</v>
      </c>
      <c r="S39" s="50"/>
      <c r="T39" s="46" t="n">
        <v>11</v>
      </c>
      <c r="U39" s="47"/>
      <c r="V39" s="48" t="n">
        <v>5</v>
      </c>
      <c r="W39" s="50"/>
      <c r="X39" s="46" t="n">
        <v>11</v>
      </c>
      <c r="Y39" s="47"/>
      <c r="Z39" s="48" t="n">
        <v>6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Saukko Lauri, PT-2000  -  Pennanen Eino, IPT-94</v>
      </c>
      <c r="H40" s="46" t="n">
        <v>11</v>
      </c>
      <c r="I40" s="47"/>
      <c r="J40" s="48" t="n">
        <v>3</v>
      </c>
      <c r="K40" s="49"/>
      <c r="L40" s="46" t="n">
        <v>11</v>
      </c>
      <c r="M40" s="47"/>
      <c r="N40" s="48" t="n">
        <v>5</v>
      </c>
      <c r="O40" s="49"/>
      <c r="P40" s="46" t="n">
        <v>11</v>
      </c>
      <c r="Q40" s="47"/>
      <c r="R40" s="48" t="n">
        <v>2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68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23</v>
      </c>
      <c r="C8" s="22" t="n">
        <v>1</v>
      </c>
      <c r="D8" s="23" t="n">
        <v>1863</v>
      </c>
      <c r="E8" s="19" t="str">
        <f aca="false">IF(B8=0,"",INDEX(Nimet!$A$2:$D$251,B8,4))</f>
        <v>Lehtonen Kari, JysRy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09</v>
      </c>
      <c r="C9" s="22" t="n">
        <v>2</v>
      </c>
      <c r="D9" s="23" t="n">
        <v>1667</v>
      </c>
      <c r="E9" s="19" t="str">
        <f aca="false">IF(B9=0,"",INDEX(Nimet!$A$2:$D$251,B9,4))</f>
        <v>Huttunen Leif, Wega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2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5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91</v>
      </c>
      <c r="C10" s="22" t="n">
        <v>3</v>
      </c>
      <c r="D10" s="23" t="n">
        <v>1571</v>
      </c>
      <c r="E10" s="19" t="str">
        <f aca="false">IF(B10=0,"",INDEX(Nimet!$A$2:$D$251,B10,4))</f>
        <v>Mäkinen Pertti, TIP-70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2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5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2</v>
      </c>
      <c r="C11" s="22" t="n">
        <v>4</v>
      </c>
      <c r="D11" s="23" t="n">
        <v>1415</v>
      </c>
      <c r="E11" s="19" t="str">
        <f aca="false">IF(B11=0,"",INDEX(Nimet!$A$2:$D$251,B11,4))</f>
        <v>Hujanen Pekka, MP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Lehtonen Kari, JysRy  -  Mäkinen Pertti, TIP-70</v>
      </c>
      <c r="H14" s="46" t="n">
        <v>11</v>
      </c>
      <c r="I14" s="47"/>
      <c r="J14" s="48" t="n">
        <v>6</v>
      </c>
      <c r="K14" s="49"/>
      <c r="L14" s="46" t="n">
        <v>11</v>
      </c>
      <c r="M14" s="47"/>
      <c r="N14" s="48" t="n">
        <v>6</v>
      </c>
      <c r="O14" s="49"/>
      <c r="P14" s="46" t="n">
        <v>11</v>
      </c>
      <c r="Q14" s="47"/>
      <c r="R14" s="48" t="n">
        <v>4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Huttunen Leif, Wega  -  Hujanen Pekka, MPS</v>
      </c>
      <c r="H15" s="61" t="n">
        <v>11</v>
      </c>
      <c r="I15" s="62"/>
      <c r="J15" s="63" t="n">
        <v>5</v>
      </c>
      <c r="K15" s="49"/>
      <c r="L15" s="46" t="n">
        <v>11</v>
      </c>
      <c r="M15" s="47"/>
      <c r="N15" s="48" t="n">
        <v>1</v>
      </c>
      <c r="O15" s="49"/>
      <c r="P15" s="46" t="n">
        <v>11</v>
      </c>
      <c r="Q15" s="47"/>
      <c r="R15" s="48" t="n">
        <v>5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Lehtonen Kari, JysRy  -  Hujanen Pekka, MPS</v>
      </c>
      <c r="H17" s="46" t="n">
        <v>11</v>
      </c>
      <c r="I17" s="47"/>
      <c r="J17" s="48" t="n">
        <v>4</v>
      </c>
      <c r="K17" s="49"/>
      <c r="L17" s="46" t="n">
        <v>11</v>
      </c>
      <c r="M17" s="47"/>
      <c r="N17" s="48" t="n">
        <v>3</v>
      </c>
      <c r="O17" s="49"/>
      <c r="P17" s="46" t="n">
        <v>11</v>
      </c>
      <c r="Q17" s="47"/>
      <c r="R17" s="48" t="n">
        <v>9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Huttunen Leif, Wega  -  Mäkinen Pertti, TIP-70</v>
      </c>
      <c r="H18" s="46" t="n">
        <v>11</v>
      </c>
      <c r="I18" s="47"/>
      <c r="J18" s="48" t="n">
        <v>9</v>
      </c>
      <c r="K18" s="49"/>
      <c r="L18" s="46" t="n">
        <v>6</v>
      </c>
      <c r="M18" s="47"/>
      <c r="N18" s="48" t="n">
        <v>11</v>
      </c>
      <c r="O18" s="49"/>
      <c r="P18" s="46" t="n">
        <v>9</v>
      </c>
      <c r="Q18" s="47"/>
      <c r="R18" s="48" t="n">
        <v>11</v>
      </c>
      <c r="S18" s="50"/>
      <c r="T18" s="46" t="n">
        <v>11</v>
      </c>
      <c r="U18" s="47"/>
      <c r="V18" s="48" t="n">
        <v>8</v>
      </c>
      <c r="W18" s="50"/>
      <c r="X18" s="46" t="n">
        <v>11</v>
      </c>
      <c r="Y18" s="47"/>
      <c r="Z18" s="48" t="n">
        <v>4</v>
      </c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2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Lehtonen Kari, JysRy  -  Huttunen Leif, Wega</v>
      </c>
      <c r="H20" s="46" t="n">
        <v>8</v>
      </c>
      <c r="I20" s="47"/>
      <c r="J20" s="48" t="n">
        <v>11</v>
      </c>
      <c r="K20" s="49"/>
      <c r="L20" s="46" t="n">
        <v>11</v>
      </c>
      <c r="M20" s="47"/>
      <c r="N20" s="48" t="n">
        <v>7</v>
      </c>
      <c r="O20" s="49"/>
      <c r="P20" s="46" t="n">
        <v>11</v>
      </c>
      <c r="Q20" s="47"/>
      <c r="R20" s="48" t="n">
        <v>7</v>
      </c>
      <c r="S20" s="50"/>
      <c r="T20" s="46" t="n">
        <v>11</v>
      </c>
      <c r="U20" s="47"/>
      <c r="V20" s="48" t="n">
        <v>8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Mäkinen Pertti, TIP-70  -  Hujanen Pekka, MPS</v>
      </c>
      <c r="H21" s="46" t="n">
        <v>11</v>
      </c>
      <c r="I21" s="47"/>
      <c r="J21" s="48" t="n">
        <v>3</v>
      </c>
      <c r="K21" s="49"/>
      <c r="L21" s="46" t="n">
        <v>11</v>
      </c>
      <c r="M21" s="47"/>
      <c r="N21" s="48" t="n">
        <v>9</v>
      </c>
      <c r="O21" s="49"/>
      <c r="P21" s="46" t="n">
        <v>11</v>
      </c>
      <c r="Q21" s="47"/>
      <c r="R21" s="48" t="n">
        <v>2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71</v>
      </c>
      <c r="C27" s="22" t="n">
        <v>1</v>
      </c>
      <c r="D27" s="23" t="n">
        <v>1846</v>
      </c>
      <c r="E27" s="19" t="str">
        <f aca="false">IF(B27=0,"",INDEX(Nimet!$A$2:$D$251,B27,4))</f>
        <v>Holm Veikko, PT 75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8</v>
      </c>
      <c r="C28" s="22" t="n">
        <v>2</v>
      </c>
      <c r="D28" s="23" t="n">
        <v>1670</v>
      </c>
      <c r="E28" s="19" t="str">
        <f aca="false">IF(B28=0,"",INDEX(Nimet!$A$2:$D$251,B28,4))</f>
        <v>Koskinen Veikko, HaTe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1-3</v>
      </c>
      <c r="V28" s="25"/>
      <c r="W28" s="25"/>
      <c r="X28" s="25"/>
      <c r="Y28" s="25"/>
      <c r="Z28" s="20" t="str">
        <f aca="false">CONCATENATE(AG34+AG37+AI39,"-",AI34+AI37+AG39)</f>
        <v>1-2</v>
      </c>
      <c r="AA28" s="20"/>
      <c r="AB28" s="20"/>
      <c r="AC28" s="20"/>
      <c r="AD28" s="20"/>
      <c r="AE28" s="20" t="str">
        <f aca="false">CONCATENATE(AC34+AC37+AE39,"-",AE34+AE37+AC39)</f>
        <v>5-6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18</v>
      </c>
      <c r="C29" s="22" t="n">
        <v>3</v>
      </c>
      <c r="D29" s="23" t="n">
        <v>1550</v>
      </c>
      <c r="E29" s="19" t="str">
        <f aca="false">IF(B29=0,"",INDEX(Nimet!$A$2:$D$251,B29,4))</f>
        <v>Utriainen Seppo, HUT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1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7</v>
      </c>
      <c r="AF29" s="20"/>
      <c r="AG29" s="20"/>
      <c r="AH29" s="20"/>
      <c r="AI29" s="20"/>
      <c r="AJ29" s="26" t="n">
        <v>4</v>
      </c>
    </row>
    <row r="30" customFormat="false" ht="14.25" hidden="false" customHeight="true" outlineLevel="0" collapsed="false">
      <c r="B30" s="21" t="n">
        <v>82</v>
      </c>
      <c r="C30" s="22" t="n">
        <v>4</v>
      </c>
      <c r="D30" s="23" t="n">
        <v>1455</v>
      </c>
      <c r="E30" s="19" t="str">
        <f aca="false">IF(B30=0,"",INDEX(Nimet!$A$2:$D$251,B30,4))</f>
        <v>Kangas Martti, SeSi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3-1</v>
      </c>
      <c r="L30" s="25"/>
      <c r="M30" s="25"/>
      <c r="N30" s="25"/>
      <c r="O30" s="25"/>
      <c r="P30" s="25" t="str">
        <f aca="false">CONCATENATE(AE40,"-",AC40)</f>
        <v>1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1-2</v>
      </c>
      <c r="AA30" s="20"/>
      <c r="AB30" s="20"/>
      <c r="AC30" s="20"/>
      <c r="AD30" s="20"/>
      <c r="AE30" s="20" t="str">
        <f aca="false">CONCATENATE(AE34+AE36+AE40,"-",AC34+AC36+AC40)</f>
        <v>4-7</v>
      </c>
      <c r="AF30" s="20"/>
      <c r="AG30" s="20"/>
      <c r="AH30" s="20"/>
      <c r="AI30" s="20"/>
      <c r="AJ30" s="26" t="n">
        <v>3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Holm Veikko, PT 75  -  Utriainen Seppo, HUT</v>
      </c>
      <c r="H33" s="46" t="n">
        <v>11</v>
      </c>
      <c r="I33" s="47"/>
      <c r="J33" s="48" t="n">
        <v>6</v>
      </c>
      <c r="K33" s="49"/>
      <c r="L33" s="46" t="n">
        <v>11</v>
      </c>
      <c r="M33" s="47"/>
      <c r="N33" s="48" t="n">
        <v>7</v>
      </c>
      <c r="O33" s="49"/>
      <c r="P33" s="46" t="n">
        <v>11</v>
      </c>
      <c r="Q33" s="47"/>
      <c r="R33" s="48" t="n">
        <v>7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Koskinen Veikko, HaTe  -  Kangas Martti, SeSi</v>
      </c>
      <c r="H34" s="61" t="n">
        <v>11</v>
      </c>
      <c r="I34" s="62"/>
      <c r="J34" s="63" t="n">
        <v>9</v>
      </c>
      <c r="K34" s="49"/>
      <c r="L34" s="46" t="n">
        <v>10</v>
      </c>
      <c r="M34" s="47"/>
      <c r="N34" s="48" t="n">
        <v>12</v>
      </c>
      <c r="O34" s="49"/>
      <c r="P34" s="46" t="n">
        <v>7</v>
      </c>
      <c r="Q34" s="47"/>
      <c r="R34" s="48" t="n">
        <v>11</v>
      </c>
      <c r="S34" s="50"/>
      <c r="T34" s="46" t="n">
        <v>7</v>
      </c>
      <c r="U34" s="47"/>
      <c r="V34" s="48" t="n">
        <v>11</v>
      </c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1</v>
      </c>
      <c r="AD34" s="52" t="s">
        <v>174</v>
      </c>
      <c r="AE34" s="53" t="n">
        <f aca="false">IF($H34-$J34&lt;0,1,0)+IF($L34-$N34&lt;0,1,0)+IF($P34-$R34&lt;0,1,0)+IF($T34-$V34&lt;0,1,0)+IF($X34-$Z34&lt;0,1,0)</f>
        <v>3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1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Holm Veikko, PT 75  -  Kangas Martti, SeSi</v>
      </c>
      <c r="H36" s="46" t="n">
        <v>11</v>
      </c>
      <c r="I36" s="47"/>
      <c r="J36" s="48" t="n">
        <v>2</v>
      </c>
      <c r="K36" s="49"/>
      <c r="L36" s="46" t="n">
        <v>11</v>
      </c>
      <c r="M36" s="47"/>
      <c r="N36" s="48" t="n">
        <v>3</v>
      </c>
      <c r="O36" s="49"/>
      <c r="P36" s="46" t="n">
        <v>11</v>
      </c>
      <c r="Q36" s="47"/>
      <c r="R36" s="48" t="n">
        <v>8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Koskinen Veikko, HaTe  -  Utriainen Seppo, HUT</v>
      </c>
      <c r="H37" s="46" t="n">
        <v>11</v>
      </c>
      <c r="I37" s="47"/>
      <c r="J37" s="48" t="n">
        <v>6</v>
      </c>
      <c r="K37" s="49"/>
      <c r="L37" s="46" t="n">
        <v>11</v>
      </c>
      <c r="M37" s="47"/>
      <c r="N37" s="48" t="n">
        <v>8</v>
      </c>
      <c r="O37" s="49"/>
      <c r="P37" s="46" t="n">
        <v>11</v>
      </c>
      <c r="Q37" s="47"/>
      <c r="R37" s="48" t="n">
        <v>6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Holm Veikko, PT 75  -  Koskinen Veikko, HaTe</v>
      </c>
      <c r="H39" s="46" t="n">
        <v>9</v>
      </c>
      <c r="I39" s="47"/>
      <c r="J39" s="48" t="n">
        <v>11</v>
      </c>
      <c r="K39" s="49"/>
      <c r="L39" s="46" t="n">
        <v>11</v>
      </c>
      <c r="M39" s="47"/>
      <c r="N39" s="48" t="n">
        <v>5</v>
      </c>
      <c r="O39" s="49"/>
      <c r="P39" s="46" t="n">
        <v>11</v>
      </c>
      <c r="Q39" s="47"/>
      <c r="R39" s="48" t="n">
        <v>6</v>
      </c>
      <c r="S39" s="50"/>
      <c r="T39" s="46" t="n">
        <v>11</v>
      </c>
      <c r="U39" s="47"/>
      <c r="V39" s="48" t="n">
        <v>8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Utriainen Seppo, HUT  -  Kangas Martti, SeSi</v>
      </c>
      <c r="H40" s="46" t="n">
        <v>11</v>
      </c>
      <c r="I40" s="47"/>
      <c r="J40" s="48" t="n">
        <v>8</v>
      </c>
      <c r="K40" s="49"/>
      <c r="L40" s="46" t="n">
        <v>9</v>
      </c>
      <c r="M40" s="47"/>
      <c r="N40" s="48" t="n">
        <v>11</v>
      </c>
      <c r="O40" s="49"/>
      <c r="P40" s="46" t="n">
        <v>11</v>
      </c>
      <c r="Q40" s="47"/>
      <c r="R40" s="48" t="n">
        <v>9</v>
      </c>
      <c r="S40" s="50"/>
      <c r="T40" s="46" t="n">
        <v>11</v>
      </c>
      <c r="U40" s="47"/>
      <c r="V40" s="48" t="n">
        <v>6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1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160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7" customFormat="false" ht="15" hidden="false" customHeight="true" outlineLevel="0" collapsed="false">
      <c r="G7" s="12"/>
      <c r="H7" s="12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39</v>
      </c>
      <c r="D9" s="79" t="n">
        <v>1</v>
      </c>
      <c r="E9" s="80" t="s">
        <v>176</v>
      </c>
      <c r="F9" s="81" t="str">
        <f aca="false">IF(C9=0,"",INDEX(Nimet!$A$2:$D$251,C9,4))</f>
        <v>Miettinen Esa, KuPTS</v>
      </c>
      <c r="G9" s="82"/>
      <c r="H9" s="83"/>
      <c r="I9" s="83"/>
      <c r="J9" s="29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88" t="s">
        <v>53</v>
      </c>
      <c r="I10" s="83"/>
      <c r="J10" s="29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90" t="s">
        <v>177</v>
      </c>
      <c r="I11" s="83"/>
      <c r="J11" s="29"/>
    </row>
    <row r="12" customFormat="false" ht="14.25" hidden="false" customHeight="true" outlineLevel="0" collapsed="false">
      <c r="C12" s="78" t="n">
        <v>14</v>
      </c>
      <c r="D12" s="84" t="n">
        <v>4</v>
      </c>
      <c r="E12" s="85" t="s">
        <v>178</v>
      </c>
      <c r="F12" s="86" t="str">
        <f aca="false">IF(C12=0,"",INDEX(Nimet!$A$2:$D$251,C12,4))</f>
        <v>Markkanen Janne, HP</v>
      </c>
      <c r="G12" s="91"/>
      <c r="H12" s="92"/>
      <c r="I12" s="93" t="s">
        <v>53</v>
      </c>
      <c r="J12" s="29"/>
    </row>
    <row r="13" customFormat="false" ht="14.25" hidden="false" customHeight="true" outlineLevel="0" collapsed="false">
      <c r="C13" s="78" t="n">
        <v>46</v>
      </c>
      <c r="D13" s="79" t="n">
        <v>5</v>
      </c>
      <c r="E13" s="80" t="s">
        <v>179</v>
      </c>
      <c r="F13" s="81" t="str">
        <f aca="false">IF(C13=0,"",INDEX(Nimet!$A$2:$D$251,C13,4))</f>
        <v>Pyykkö Sami, LrTU</v>
      </c>
      <c r="G13" s="82"/>
      <c r="H13" s="92"/>
      <c r="I13" s="94" t="s">
        <v>180</v>
      </c>
      <c r="J13" s="29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87"/>
      <c r="H14" s="95" t="s">
        <v>62</v>
      </c>
      <c r="I14" s="83"/>
      <c r="J14" s="29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181</v>
      </c>
      <c r="I15" s="83"/>
      <c r="J15" s="29"/>
    </row>
    <row r="16" customFormat="false" ht="14.25" hidden="false" customHeight="true" outlineLevel="0" collapsed="false">
      <c r="C16" s="78" t="n">
        <v>61</v>
      </c>
      <c r="D16" s="84" t="n">
        <v>8</v>
      </c>
      <c r="E16" s="85" t="s">
        <v>182</v>
      </c>
      <c r="F16" s="86" t="str">
        <f aca="false">IF(C16=0,"",INDEX(Nimet!$A$2:$D$251,C16,4))</f>
        <v>Annunen Janne, OPT-86</v>
      </c>
      <c r="G16" s="91"/>
      <c r="H16" s="83"/>
      <c r="I16" s="83"/>
      <c r="J16" s="29"/>
    </row>
    <row r="17" customFormat="false" ht="14.25" hidden="false" customHeight="true" outlineLevel="0" collapsed="false">
      <c r="D17" s="28"/>
      <c r="E17" s="28"/>
      <c r="F17" s="28"/>
      <c r="G17" s="29"/>
      <c r="H17" s="29"/>
      <c r="I17" s="29"/>
      <c r="J17" s="29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68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49</v>
      </c>
      <c r="C8" s="22" t="n">
        <v>1</v>
      </c>
      <c r="D8" s="23" t="n">
        <v>1833</v>
      </c>
      <c r="E8" s="19" t="str">
        <f aca="false">IF(B8=0,"",INDEX(Nimet!$A$2:$D$251,B8,4))</f>
        <v>Eriksson Peter, MBF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04</v>
      </c>
      <c r="C9" s="22" t="n">
        <v>2</v>
      </c>
      <c r="D9" s="23" t="n">
        <v>1745</v>
      </c>
      <c r="E9" s="19" t="str">
        <f aca="false">IF(B9=0,"",INDEX(Nimet!$A$2:$D$251,B9,4))</f>
        <v>Kirveskari Antti, TuTo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118</v>
      </c>
      <c r="C10" s="22" t="n">
        <v>3</v>
      </c>
      <c r="D10" s="23" t="n">
        <v>1538</v>
      </c>
      <c r="E10" s="19" t="str">
        <f aca="false">IF(B10=0,"",INDEX(Nimet!$A$2:$D$251,B10,4))</f>
        <v>Ukkonen Pauli, Wega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1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3-7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73</v>
      </c>
      <c r="C11" s="22" t="n">
        <v>4</v>
      </c>
      <c r="D11" s="23" t="n">
        <v>1457</v>
      </c>
      <c r="E11" s="19" t="str">
        <f aca="false">IF(B11=0,"",INDEX(Nimet!$A$2:$D$251,B11,4))</f>
        <v>Kerttula Yrjö, PT 75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1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1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Eriksson Peter, MBF  -  Ukkonen Pauli, Wega</v>
      </c>
      <c r="H14" s="46" t="n">
        <v>11</v>
      </c>
      <c r="I14" s="47"/>
      <c r="J14" s="48" t="n">
        <v>2</v>
      </c>
      <c r="K14" s="49"/>
      <c r="L14" s="46" t="n">
        <v>13</v>
      </c>
      <c r="M14" s="47"/>
      <c r="N14" s="48" t="n">
        <v>11</v>
      </c>
      <c r="O14" s="49"/>
      <c r="P14" s="46" t="n">
        <v>11</v>
      </c>
      <c r="Q14" s="47"/>
      <c r="R14" s="48" t="n">
        <v>5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irveskari Antti, TuTo  -  Kerttula Yrjö, PT 75</v>
      </c>
      <c r="H15" s="61" t="n">
        <v>11</v>
      </c>
      <c r="I15" s="62"/>
      <c r="J15" s="63" t="n">
        <v>8</v>
      </c>
      <c r="K15" s="49"/>
      <c r="L15" s="46" t="n">
        <v>11</v>
      </c>
      <c r="M15" s="47"/>
      <c r="N15" s="48" t="n">
        <v>4</v>
      </c>
      <c r="O15" s="49"/>
      <c r="P15" s="46" t="n">
        <v>11</v>
      </c>
      <c r="Q15" s="47"/>
      <c r="R15" s="48" t="n">
        <v>2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Eriksson Peter, MBF  -  Kerttula Yrjö, PT 75</v>
      </c>
      <c r="H17" s="46" t="n">
        <v>11</v>
      </c>
      <c r="I17" s="47"/>
      <c r="J17" s="48" t="n">
        <v>3</v>
      </c>
      <c r="K17" s="49"/>
      <c r="L17" s="46" t="n">
        <v>11</v>
      </c>
      <c r="M17" s="47"/>
      <c r="N17" s="48" t="n">
        <v>5</v>
      </c>
      <c r="O17" s="49"/>
      <c r="P17" s="46" t="n">
        <v>11</v>
      </c>
      <c r="Q17" s="47"/>
      <c r="R17" s="48" t="n">
        <v>5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irveskari Antti, TuTo  -  Ukkonen Pauli, Wega</v>
      </c>
      <c r="H18" s="46" t="n">
        <v>11</v>
      </c>
      <c r="I18" s="47"/>
      <c r="J18" s="48" t="n">
        <v>7</v>
      </c>
      <c r="K18" s="49"/>
      <c r="L18" s="46" t="n">
        <v>11</v>
      </c>
      <c r="M18" s="47"/>
      <c r="N18" s="48" t="n">
        <v>3</v>
      </c>
      <c r="O18" s="49"/>
      <c r="P18" s="46" t="n">
        <v>11</v>
      </c>
      <c r="Q18" s="47"/>
      <c r="R18" s="48" t="n">
        <v>9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Eriksson Peter, MBF  -  Kirveskari Antti, TuTo</v>
      </c>
      <c r="H20" s="46" t="n">
        <v>11</v>
      </c>
      <c r="I20" s="47"/>
      <c r="J20" s="48" t="n">
        <v>2</v>
      </c>
      <c r="K20" s="49"/>
      <c r="L20" s="46" t="n">
        <v>12</v>
      </c>
      <c r="M20" s="47"/>
      <c r="N20" s="48" t="n">
        <v>14</v>
      </c>
      <c r="O20" s="107"/>
      <c r="P20" s="46" t="n">
        <v>11</v>
      </c>
      <c r="Q20" s="47"/>
      <c r="R20" s="48" t="n">
        <v>4</v>
      </c>
      <c r="S20" s="50"/>
      <c r="T20" s="46" t="n">
        <v>11</v>
      </c>
      <c r="U20" s="47"/>
      <c r="V20" s="48" t="n">
        <v>4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Ukkonen Pauli, Wega  -  Kerttula Yrjö, PT 75</v>
      </c>
      <c r="H21" s="46" t="n">
        <v>9</v>
      </c>
      <c r="I21" s="47"/>
      <c r="J21" s="48" t="n">
        <v>11</v>
      </c>
      <c r="K21" s="49"/>
      <c r="L21" s="46" t="n">
        <v>11</v>
      </c>
      <c r="M21" s="47"/>
      <c r="N21" s="48" t="n">
        <v>4</v>
      </c>
      <c r="O21" s="49"/>
      <c r="P21" s="46" t="n">
        <v>11</v>
      </c>
      <c r="Q21" s="47"/>
      <c r="R21" s="48" t="n">
        <v>6</v>
      </c>
      <c r="S21" s="50"/>
      <c r="T21" s="46" t="n">
        <v>11</v>
      </c>
      <c r="U21" s="47"/>
      <c r="V21" s="48" t="n">
        <v>3</v>
      </c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1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10</v>
      </c>
      <c r="C27" s="22" t="n">
        <v>1</v>
      </c>
      <c r="D27" s="23" t="n">
        <v>1830</v>
      </c>
      <c r="E27" s="19" t="str">
        <f aca="false">IF(B27=0,"",INDEX(Nimet!$A$2:$D$251,B27,4))</f>
        <v>Hämäläinen Juha, Wega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1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3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9</v>
      </c>
      <c r="C28" s="22" t="n">
        <v>2</v>
      </c>
      <c r="D28" s="23" t="n">
        <v>1814</v>
      </c>
      <c r="E28" s="19" t="str">
        <f aca="false">IF(B28=0,"",INDEX(Nimet!$A$2:$D$251,B28,4))</f>
        <v>Naulapää Pentti, HaTe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8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55</v>
      </c>
      <c r="C29" s="22" t="n">
        <v>3</v>
      </c>
      <c r="D29" s="23" t="n">
        <v>1516</v>
      </c>
      <c r="E29" s="19" t="str">
        <f aca="false">IF(B29=0,"",INDEX(Nimet!$A$2:$D$251,B29,4))</f>
        <v>Lindroos Olavi, MPS</v>
      </c>
      <c r="F29" s="25" t="str">
        <f aca="false">CONCATENATE(AE33,"-",AC33)</f>
        <v>1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1-3</v>
      </c>
      <c r="V29" s="25"/>
      <c r="W29" s="25"/>
      <c r="X29" s="25"/>
      <c r="Y29" s="25"/>
      <c r="Z29" s="20" t="str">
        <f aca="false">CONCATENATE(AI33+AI37+AG40,"-",AG33+AG37+AI40)</f>
        <v>0-3</v>
      </c>
      <c r="AA29" s="20"/>
      <c r="AB29" s="20"/>
      <c r="AC29" s="20"/>
      <c r="AD29" s="20"/>
      <c r="AE29" s="20" t="str">
        <f aca="false">CONCATENATE(AE33+AE37+AC40,"-",AC33+AC37+AE40)</f>
        <v>2-9</v>
      </c>
      <c r="AF29" s="20"/>
      <c r="AG29" s="20"/>
      <c r="AH29" s="20"/>
      <c r="AI29" s="20"/>
      <c r="AJ29" s="26" t="n">
        <v>4</v>
      </c>
    </row>
    <row r="30" customFormat="false" ht="14.25" hidden="false" customHeight="true" outlineLevel="0" collapsed="false">
      <c r="B30" s="21" t="n">
        <v>95</v>
      </c>
      <c r="C30" s="22" t="n">
        <v>4</v>
      </c>
      <c r="D30" s="23" t="n">
        <v>1492</v>
      </c>
      <c r="E30" s="19" t="str">
        <f aca="false">IF(B30=0,"",INDEX(Nimet!$A$2:$D$251,B30,4))</f>
        <v>Törnroos Matti, TIP-70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3-1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1-2</v>
      </c>
      <c r="AA30" s="20"/>
      <c r="AB30" s="20"/>
      <c r="AC30" s="20"/>
      <c r="AD30" s="20"/>
      <c r="AE30" s="20" t="str">
        <f aca="false">CONCATENATE(AE34+AE36+AE40,"-",AC34+AC36+AC40)</f>
        <v>3-7</v>
      </c>
      <c r="AF30" s="20"/>
      <c r="AG30" s="20"/>
      <c r="AH30" s="20"/>
      <c r="AI30" s="20"/>
      <c r="AJ30" s="26" t="n">
        <v>3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Hämäläinen Juha, Wega  -  Lindroos Olavi, MPS</v>
      </c>
      <c r="H33" s="46" t="n">
        <v>11</v>
      </c>
      <c r="I33" s="47"/>
      <c r="J33" s="48" t="n">
        <v>6</v>
      </c>
      <c r="K33" s="49"/>
      <c r="L33" s="46" t="n">
        <v>8</v>
      </c>
      <c r="M33" s="47"/>
      <c r="N33" s="48" t="n">
        <v>11</v>
      </c>
      <c r="O33" s="49"/>
      <c r="P33" s="46" t="n">
        <v>11</v>
      </c>
      <c r="Q33" s="47"/>
      <c r="R33" s="48" t="n">
        <v>5</v>
      </c>
      <c r="S33" s="50"/>
      <c r="T33" s="46" t="n">
        <v>11</v>
      </c>
      <c r="U33" s="47"/>
      <c r="V33" s="48" t="n">
        <v>3</v>
      </c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1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Naulapää Pentti, HaTe  -  Törnroos Matti, TIP-70</v>
      </c>
      <c r="H34" s="61" t="n">
        <v>11</v>
      </c>
      <c r="I34" s="62"/>
      <c r="J34" s="63" t="n">
        <v>3</v>
      </c>
      <c r="K34" s="49"/>
      <c r="L34" s="46" t="n">
        <v>11</v>
      </c>
      <c r="M34" s="47"/>
      <c r="N34" s="48" t="n">
        <v>7</v>
      </c>
      <c r="O34" s="49"/>
      <c r="P34" s="46" t="n">
        <v>11</v>
      </c>
      <c r="Q34" s="47"/>
      <c r="R34" s="48" t="n">
        <v>6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Hämäläinen Juha, Wega  -  Törnroos Matti, TIP-70</v>
      </c>
      <c r="H36" s="46" t="n">
        <v>11</v>
      </c>
      <c r="I36" s="47"/>
      <c r="J36" s="48" t="n">
        <v>3</v>
      </c>
      <c r="K36" s="49"/>
      <c r="L36" s="46" t="n">
        <v>11</v>
      </c>
      <c r="M36" s="47"/>
      <c r="N36" s="48" t="n">
        <v>3</v>
      </c>
      <c r="O36" s="49"/>
      <c r="P36" s="46" t="n">
        <v>11</v>
      </c>
      <c r="Q36" s="47"/>
      <c r="R36" s="48" t="n">
        <v>2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Naulapää Pentti, HaTe  -  Lindroos Olavi, MPS</v>
      </c>
      <c r="H37" s="46" t="n">
        <v>11</v>
      </c>
      <c r="I37" s="47"/>
      <c r="J37" s="48" t="n">
        <v>6</v>
      </c>
      <c r="K37" s="49"/>
      <c r="L37" s="46" t="n">
        <v>11</v>
      </c>
      <c r="M37" s="47"/>
      <c r="N37" s="48" t="n">
        <v>9</v>
      </c>
      <c r="O37" s="49"/>
      <c r="P37" s="46" t="n">
        <v>11</v>
      </c>
      <c r="Q37" s="47"/>
      <c r="R37" s="48" t="n">
        <v>9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Hämäläinen Juha, Wega  -  Naulapää Pentti, HaTe</v>
      </c>
      <c r="H39" s="46" t="n">
        <v>11</v>
      </c>
      <c r="I39" s="47"/>
      <c r="J39" s="48" t="n">
        <v>1</v>
      </c>
      <c r="K39" s="49"/>
      <c r="L39" s="46" t="n">
        <v>11</v>
      </c>
      <c r="M39" s="47"/>
      <c r="N39" s="48" t="n">
        <v>8</v>
      </c>
      <c r="O39" s="49"/>
      <c r="P39" s="46" t="n">
        <v>3</v>
      </c>
      <c r="Q39" s="47"/>
      <c r="R39" s="48" t="n">
        <v>11</v>
      </c>
      <c r="S39" s="50"/>
      <c r="T39" s="46" t="n">
        <v>7</v>
      </c>
      <c r="U39" s="47"/>
      <c r="V39" s="48" t="n">
        <v>11</v>
      </c>
      <c r="W39" s="50"/>
      <c r="X39" s="46" t="n">
        <v>11</v>
      </c>
      <c r="Y39" s="47"/>
      <c r="Z39" s="48" t="n">
        <v>8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Lindroos Olavi, MPS  -  Törnroos Matti, TIP-70</v>
      </c>
      <c r="H40" s="46" t="n">
        <v>13</v>
      </c>
      <c r="I40" s="47"/>
      <c r="J40" s="48" t="n">
        <v>11</v>
      </c>
      <c r="K40" s="49"/>
      <c r="L40" s="46" t="n">
        <v>5</v>
      </c>
      <c r="M40" s="47"/>
      <c r="N40" s="48" t="n">
        <v>11</v>
      </c>
      <c r="O40" s="49"/>
      <c r="P40" s="46" t="n">
        <v>8</v>
      </c>
      <c r="Q40" s="47"/>
      <c r="R40" s="48" t="n">
        <v>11</v>
      </c>
      <c r="S40" s="50"/>
      <c r="T40" s="46" t="n">
        <v>9</v>
      </c>
      <c r="U40" s="47"/>
      <c r="V40" s="48" t="n">
        <v>11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1</v>
      </c>
      <c r="AD40" s="69" t="s">
        <v>174</v>
      </c>
      <c r="AE40" s="70" t="n">
        <f aca="false">IF($H40-$J40&lt;0,1,0)+IF($L40-$N40&lt;0,1,0)+IF($P40-$R40&lt;0,1,0)+IF($T40-$V40&lt;0,1,0)+IF($X40-$Z40&lt;0,1,0)</f>
        <v>3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1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68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114</v>
      </c>
      <c r="D9" s="97" t="n">
        <v>1</v>
      </c>
      <c r="E9" s="80" t="s">
        <v>176</v>
      </c>
      <c r="F9" s="81" t="str">
        <f aca="false">IF(C9=0,"",INDEX(Nimet!$A$2:$D$251,C9,4))</f>
        <v>Nyberg Håkan, Wega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 t="s">
        <v>147</v>
      </c>
      <c r="I10" s="83"/>
      <c r="J10" s="83"/>
    </row>
    <row r="11" customFormat="false" ht="14.25" hidden="false" customHeight="true" outlineLevel="0" collapsed="false">
      <c r="C11" s="78" t="n">
        <v>109</v>
      </c>
      <c r="D11" s="79" t="n">
        <v>3</v>
      </c>
      <c r="E11" s="80" t="s">
        <v>188</v>
      </c>
      <c r="F11" s="81" t="str">
        <f aca="false">IF(C11=0,"",INDEX(Nimet!$A$2:$D$251,C11,4))</f>
        <v>Huttunen Leif, Wega</v>
      </c>
      <c r="G11" s="89" t="s">
        <v>279</v>
      </c>
      <c r="H11" s="90" t="s">
        <v>280</v>
      </c>
      <c r="I11" s="83"/>
      <c r="J11" s="83"/>
    </row>
    <row r="12" customFormat="false" ht="14.25" hidden="false" customHeight="true" outlineLevel="0" collapsed="false">
      <c r="C12" s="78" t="n">
        <v>9</v>
      </c>
      <c r="D12" s="84" t="n">
        <v>4</v>
      </c>
      <c r="E12" s="85" t="s">
        <v>190</v>
      </c>
      <c r="F12" s="86" t="str">
        <f aca="false">IF(C12=0,"",INDEX(Nimet!$A$2:$D$251,C12,4))</f>
        <v>Naulapää Pentti, HaTe</v>
      </c>
      <c r="G12" s="91" t="s">
        <v>281</v>
      </c>
      <c r="H12" s="92"/>
      <c r="I12" s="93" t="s">
        <v>147</v>
      </c>
      <c r="J12" s="83"/>
    </row>
    <row r="13" customFormat="false" ht="14.25" hidden="false" customHeight="true" outlineLevel="0" collapsed="false">
      <c r="C13" s="78" t="n">
        <v>49</v>
      </c>
      <c r="D13" s="79" t="n">
        <v>5</v>
      </c>
      <c r="E13" s="80" t="s">
        <v>192</v>
      </c>
      <c r="F13" s="81" t="str">
        <f aca="false">IF(C13=0,"",INDEX(Nimet!$A$2:$D$251,C13,4))</f>
        <v>Eriksson Peter, MBF</v>
      </c>
      <c r="G13" s="82" t="s">
        <v>66</v>
      </c>
      <c r="H13" s="92"/>
      <c r="I13" s="90" t="s">
        <v>282</v>
      </c>
      <c r="J13" s="83"/>
    </row>
    <row r="14" customFormat="false" ht="14.25" hidden="false" customHeight="true" outlineLevel="0" collapsed="false">
      <c r="C14" s="78" t="n">
        <v>79</v>
      </c>
      <c r="D14" s="84" t="n">
        <v>6</v>
      </c>
      <c r="E14" s="85" t="s">
        <v>178</v>
      </c>
      <c r="F14" s="86" t="str">
        <f aca="false">IF(C14=0,"",INDEX(Nimet!$A$2:$D$251,C14,4))</f>
        <v>Saukko Lauri, PT-2000</v>
      </c>
      <c r="G14" s="87" t="s">
        <v>283</v>
      </c>
      <c r="H14" s="98" t="s">
        <v>66</v>
      </c>
      <c r="I14" s="92"/>
      <c r="J14" s="83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284</v>
      </c>
      <c r="I15" s="92"/>
      <c r="J15" s="83"/>
    </row>
    <row r="16" customFormat="false" ht="14.25" hidden="false" customHeight="true" outlineLevel="0" collapsed="false">
      <c r="C16" s="78" t="n">
        <v>71</v>
      </c>
      <c r="D16" s="84" t="n">
        <v>8</v>
      </c>
      <c r="E16" s="85" t="s">
        <v>196</v>
      </c>
      <c r="F16" s="86" t="str">
        <f aca="false">IF(C16=0,"",INDEX(Nimet!$A$2:$D$251,C16,4))</f>
        <v>Holm Veikko, PT 75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133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85</v>
      </c>
      <c r="K18" s="28"/>
    </row>
    <row r="19" customFormat="false" ht="14.25" hidden="false" customHeight="true" outlineLevel="0" collapsed="false">
      <c r="C19" s="78" t="n">
        <v>23</v>
      </c>
      <c r="D19" s="79" t="n">
        <v>9</v>
      </c>
      <c r="E19" s="80" t="s">
        <v>198</v>
      </c>
      <c r="F19" s="81" t="str">
        <f aca="false">IF(C19=0,"",INDEX(Nimet!$A$2:$D$251,C19,4))</f>
        <v>Lehtonen Kari, JysRy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/>
      <c r="D20" s="84" t="n">
        <v>10</v>
      </c>
      <c r="E20" s="85"/>
      <c r="F20" s="86" t="str">
        <f aca="false">IF(C20=0,"",INDEX(Nimet!$A$2:$D$251,C20,4))</f>
        <v/>
      </c>
      <c r="G20" s="87"/>
      <c r="H20" s="105" t="s">
        <v>143</v>
      </c>
      <c r="I20" s="92"/>
      <c r="J20" s="83"/>
      <c r="K20" s="28"/>
    </row>
    <row r="21" customFormat="false" ht="14.25" hidden="false" customHeight="true" outlineLevel="0" collapsed="false">
      <c r="C21" s="78" t="n">
        <v>119</v>
      </c>
      <c r="D21" s="79" t="n">
        <v>11</v>
      </c>
      <c r="E21" s="80" t="s">
        <v>179</v>
      </c>
      <c r="F21" s="81" t="str">
        <f aca="false">IF(C21=0,"",INDEX(Nimet!$A$2:$D$251,C21,4))</f>
        <v>Lindqvist Jouko, Pallas</v>
      </c>
      <c r="G21" s="103" t="s">
        <v>143</v>
      </c>
      <c r="H21" s="90" t="s">
        <v>286</v>
      </c>
      <c r="I21" s="92"/>
      <c r="J21" s="83"/>
      <c r="K21" s="28"/>
    </row>
    <row r="22" customFormat="false" ht="14.25" hidden="false" customHeight="true" outlineLevel="0" collapsed="false">
      <c r="C22" s="78" t="n">
        <v>110</v>
      </c>
      <c r="D22" s="84" t="n">
        <v>12</v>
      </c>
      <c r="E22" s="85" t="s">
        <v>200</v>
      </c>
      <c r="F22" s="86" t="str">
        <f aca="false">IF(C22=0,"",INDEX(Nimet!$A$2:$D$251,C22,4))</f>
        <v>Hämäläinen Juha, Wega</v>
      </c>
      <c r="G22" s="91" t="s">
        <v>287</v>
      </c>
      <c r="H22" s="92"/>
      <c r="I22" s="104" t="s">
        <v>133</v>
      </c>
      <c r="J22" s="83"/>
      <c r="K22" s="28"/>
    </row>
    <row r="23" customFormat="false" ht="14.25" hidden="false" customHeight="true" outlineLevel="0" collapsed="false">
      <c r="C23" s="78" t="n">
        <v>104</v>
      </c>
      <c r="D23" s="79" t="n">
        <v>13</v>
      </c>
      <c r="E23" s="80" t="s">
        <v>202</v>
      </c>
      <c r="F23" s="81" t="str">
        <f aca="false">IF(C23=0,"",INDEX(Nimet!$A$2:$D$251,C23,4))</f>
        <v>Kirveskari Antti, TuTo</v>
      </c>
      <c r="G23" s="82" t="s">
        <v>134</v>
      </c>
      <c r="H23" s="92"/>
      <c r="I23" s="96" t="s">
        <v>288</v>
      </c>
      <c r="J23" s="83"/>
      <c r="K23" s="28"/>
    </row>
    <row r="24" customFormat="false" ht="14.25" hidden="false" customHeight="true" outlineLevel="0" collapsed="false">
      <c r="C24" s="78" t="n">
        <v>8</v>
      </c>
      <c r="D24" s="84" t="n">
        <v>14</v>
      </c>
      <c r="E24" s="85" t="s">
        <v>204</v>
      </c>
      <c r="F24" s="86" t="str">
        <f aca="false">IF(C24=0,"",INDEX(Nimet!$A$2:$D$251,C24,4))</f>
        <v>Koskinen Veikko, HaTe</v>
      </c>
      <c r="G24" s="87" t="s">
        <v>289</v>
      </c>
      <c r="H24" s="104" t="s">
        <v>133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290</v>
      </c>
      <c r="I25" s="83"/>
      <c r="J25" s="83"/>
      <c r="K25" s="28"/>
    </row>
    <row r="26" customFormat="false" ht="14.25" hidden="false" customHeight="true" outlineLevel="0" collapsed="false">
      <c r="C26" s="78" t="n">
        <v>103</v>
      </c>
      <c r="D26" s="84" t="n">
        <v>16</v>
      </c>
      <c r="E26" s="85" t="s">
        <v>182</v>
      </c>
      <c r="F26" s="86" t="str">
        <f aca="false">IF(C26=0,"",INDEX(Nimet!$A$2:$D$251,C26,4))</f>
        <v>Kajander Hannu, TuTo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J11" activeCellId="0" sqref="AJ1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91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9</v>
      </c>
      <c r="C8" s="22" t="n">
        <v>1</v>
      </c>
      <c r="D8" s="23" t="n">
        <v>1814</v>
      </c>
      <c r="E8" s="19" t="str">
        <f aca="false">IF(B8=0,"",INDEX(Nimet!$A$2:$D$251,B8,4))</f>
        <v>Naulapää Pentti, HaTe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2-0</v>
      </c>
      <c r="AA8" s="20"/>
      <c r="AB8" s="20"/>
      <c r="AC8" s="20"/>
      <c r="AD8" s="20"/>
      <c r="AE8" s="20" t="str">
        <f aca="false">CONCATENATE(AC14+AC17+AC20,"-",AE14+AE17+AE20)</f>
        <v>6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67</v>
      </c>
      <c r="C9" s="22" t="n">
        <v>2</v>
      </c>
      <c r="D9" s="23" t="n">
        <v>1531</v>
      </c>
      <c r="E9" s="19" t="str">
        <f aca="false">IF(B9=0,"",INDEX(Nimet!$A$2:$D$251,B9,4))</f>
        <v>Hänninen Paavo, POR-83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1-1</v>
      </c>
      <c r="AA9" s="20"/>
      <c r="AB9" s="20"/>
      <c r="AC9" s="20"/>
      <c r="AD9" s="20"/>
      <c r="AE9" s="20" t="str">
        <f aca="false">CONCATENATE(AC15+AC18+AE20,"-",AE15+AE18+AC20)</f>
        <v>4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95</v>
      </c>
      <c r="C10" s="22" t="n">
        <v>3</v>
      </c>
      <c r="D10" s="23" t="n">
        <v>1492</v>
      </c>
      <c r="E10" s="19" t="str">
        <f aca="false">IF(B10=0,"",INDEX(Nimet!$A$2:$D$251,B10,4))</f>
        <v>Törnroos Matti, TIP-70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2</v>
      </c>
      <c r="AA10" s="20"/>
      <c r="AB10" s="20"/>
      <c r="AC10" s="20"/>
      <c r="AD10" s="20"/>
      <c r="AE10" s="20" t="str">
        <f aca="false">CONCATENATE(AE14+AE18+AC21,"-",AC14+AC18+AE21)</f>
        <v>0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Naulapää Pentti, HaTe  -  Törnroos Matti, TIP-70</v>
      </c>
      <c r="H14" s="46" t="n">
        <v>11</v>
      </c>
      <c r="I14" s="47"/>
      <c r="J14" s="48" t="n">
        <v>7</v>
      </c>
      <c r="K14" s="49"/>
      <c r="L14" s="46" t="n">
        <v>11</v>
      </c>
      <c r="M14" s="47"/>
      <c r="N14" s="48" t="n">
        <v>2</v>
      </c>
      <c r="O14" s="49"/>
      <c r="P14" s="46" t="n">
        <v>11</v>
      </c>
      <c r="Q14" s="47"/>
      <c r="R14" s="48" t="n">
        <v>9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Hänninen Paavo, POR-83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Naulapää Pentti, HaTe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Hänninen Paavo, POR-83  -  Törnroos Matti, TIP-70</v>
      </c>
      <c r="H18" s="46" t="n">
        <v>11</v>
      </c>
      <c r="I18" s="47"/>
      <c r="J18" s="48" t="n">
        <v>5</v>
      </c>
      <c r="K18" s="49"/>
      <c r="L18" s="46" t="n">
        <v>11</v>
      </c>
      <c r="M18" s="47"/>
      <c r="N18" s="48" t="n">
        <v>3</v>
      </c>
      <c r="O18" s="49"/>
      <c r="P18" s="46" t="n">
        <v>11</v>
      </c>
      <c r="Q18" s="47"/>
      <c r="R18" s="48" t="n">
        <v>9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Naulapää Pentti, HaTe  -  Hänninen Paavo, POR-83</v>
      </c>
      <c r="H20" s="46" t="n">
        <v>13</v>
      </c>
      <c r="I20" s="47"/>
      <c r="J20" s="48" t="n">
        <v>11</v>
      </c>
      <c r="K20" s="49"/>
      <c r="L20" s="46" t="n">
        <v>11</v>
      </c>
      <c r="M20" s="47"/>
      <c r="N20" s="48" t="n">
        <v>3</v>
      </c>
      <c r="O20" s="49"/>
      <c r="P20" s="46" t="n">
        <v>8</v>
      </c>
      <c r="Q20" s="47"/>
      <c r="R20" s="48" t="n">
        <v>11</v>
      </c>
      <c r="S20" s="50"/>
      <c r="T20" s="46" t="n">
        <v>11</v>
      </c>
      <c r="U20" s="47"/>
      <c r="V20" s="48" t="n">
        <v>4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Törnroos Matti, TIP-70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47</v>
      </c>
      <c r="C27" s="22" t="n">
        <v>1</v>
      </c>
      <c r="D27" s="23" t="n">
        <v>1810</v>
      </c>
      <c r="E27" s="19" t="str">
        <f aca="false">IF(B27=0,"",INDEX(Nimet!$A$2:$D$251,B27,4))</f>
        <v>Blomfelt Kaj, Maraton</v>
      </c>
      <c r="F27" s="24"/>
      <c r="G27" s="24"/>
      <c r="H27" s="24"/>
      <c r="I27" s="24"/>
      <c r="J27" s="24"/>
      <c r="K27" s="25" t="str">
        <f aca="false">CONCATENATE(AC39,"-",AE39)</f>
        <v>1-3</v>
      </c>
      <c r="L27" s="25"/>
      <c r="M27" s="25"/>
      <c r="N27" s="25"/>
      <c r="O27" s="25"/>
      <c r="P27" s="25" t="str">
        <f aca="false">CONCATENATE(AC33,"-",AE33)</f>
        <v>1-3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0-2</v>
      </c>
      <c r="AA27" s="20"/>
      <c r="AB27" s="20"/>
      <c r="AC27" s="20"/>
      <c r="AD27" s="20"/>
      <c r="AE27" s="20" t="str">
        <f aca="false">CONCATENATE(AC33+AC36+AC39,"-",AE33+AE36+AE39)</f>
        <v>2-6</v>
      </c>
      <c r="AF27" s="20"/>
      <c r="AG27" s="20"/>
      <c r="AH27" s="20"/>
      <c r="AI27" s="20"/>
      <c r="AJ27" s="26" t="n">
        <v>3</v>
      </c>
    </row>
    <row r="28" customFormat="false" ht="14.25" hidden="false" customHeight="true" outlineLevel="0" collapsed="false">
      <c r="B28" s="21" t="n">
        <v>118</v>
      </c>
      <c r="C28" s="22" t="n">
        <v>2</v>
      </c>
      <c r="D28" s="23" t="n">
        <v>1538</v>
      </c>
      <c r="E28" s="19" t="str">
        <f aca="false">IF(B28=0,"",INDEX(Nimet!$A$2:$D$251,B28,4))</f>
        <v>Ukkonen Pauli, Wega</v>
      </c>
      <c r="F28" s="25" t="str">
        <f aca="false">CONCATENATE(AE39,"-",AC39)</f>
        <v>3-1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2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2-0</v>
      </c>
      <c r="AA28" s="20"/>
      <c r="AB28" s="20"/>
      <c r="AC28" s="20"/>
      <c r="AD28" s="20"/>
      <c r="AE28" s="20" t="str">
        <f aca="false">CONCATENATE(AC34+AC37+AE39,"-",AE34+AE37+AC39)</f>
        <v>6-3</v>
      </c>
      <c r="AF28" s="20"/>
      <c r="AG28" s="20"/>
      <c r="AH28" s="20"/>
      <c r="AI28" s="20"/>
      <c r="AJ28" s="26" t="n">
        <v>1</v>
      </c>
    </row>
    <row r="29" customFormat="false" ht="14.25" hidden="false" customHeight="true" outlineLevel="0" collapsed="false">
      <c r="B29" s="21" t="n">
        <v>100</v>
      </c>
      <c r="C29" s="22" t="n">
        <v>3</v>
      </c>
      <c r="D29" s="23" t="n">
        <v>1486</v>
      </c>
      <c r="E29" s="19" t="str">
        <f aca="false">IF(B29=0,"",INDEX(Nimet!$A$2:$D$251,B29,4))</f>
        <v>Vihersalo Aatos, TuPy</v>
      </c>
      <c r="F29" s="25" t="str">
        <f aca="false">CONCATENATE(AE33,"-",AC33)</f>
        <v>3-1</v>
      </c>
      <c r="G29" s="25"/>
      <c r="H29" s="25"/>
      <c r="I29" s="25"/>
      <c r="J29" s="25"/>
      <c r="K29" s="25" t="str">
        <f aca="false">CONCATENATE(AE37,"-",AC37)</f>
        <v>2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1-1</v>
      </c>
      <c r="AA29" s="20"/>
      <c r="AB29" s="20"/>
      <c r="AC29" s="20"/>
      <c r="AD29" s="20"/>
      <c r="AE29" s="20" t="str">
        <f aca="false">CONCATENATE(AE33+AE37+AC40,"-",AC33+AC37+AE40)</f>
        <v>5-4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Blomfelt Kaj, Maraton  -  Vihersalo Aatos, TuPy</v>
      </c>
      <c r="H33" s="46" t="n">
        <v>9</v>
      </c>
      <c r="I33" s="47"/>
      <c r="J33" s="48" t="n">
        <v>11</v>
      </c>
      <c r="K33" s="49"/>
      <c r="L33" s="46" t="n">
        <v>11</v>
      </c>
      <c r="M33" s="47"/>
      <c r="N33" s="48" t="n">
        <v>3</v>
      </c>
      <c r="O33" s="49"/>
      <c r="P33" s="46" t="n">
        <v>11</v>
      </c>
      <c r="Q33" s="47"/>
      <c r="R33" s="48" t="n">
        <v>13</v>
      </c>
      <c r="S33" s="50"/>
      <c r="T33" s="46" t="n">
        <v>9</v>
      </c>
      <c r="U33" s="47"/>
      <c r="V33" s="48" t="n">
        <v>11</v>
      </c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1</v>
      </c>
      <c r="AD33" s="52" t="s">
        <v>174</v>
      </c>
      <c r="AE33" s="53" t="n">
        <f aca="false">IF($H33-$J33&lt;0,1,0)+IF($L33-$N33&lt;0,1,0)+IF($P33-$R33&lt;0,1,0)+IF($T33-$V33&lt;0,1,0)+IF($X33-$Z33&lt;0,1,0)</f>
        <v>3</v>
      </c>
      <c r="AF33" s="54"/>
      <c r="AG33" s="55" t="n">
        <f aca="false">IF($AC33-$AE33&gt;0,1,0)</f>
        <v>0</v>
      </c>
      <c r="AH33" s="56" t="s">
        <v>174</v>
      </c>
      <c r="AI33" s="57" t="n">
        <f aca="false">IF($AC33-$AE33&lt;0,1,0)</f>
        <v>1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Ukkonen Pauli, Wega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Blomfelt Kaj, Maraton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Ukkonen Pauli, Wega  -  Vihersalo Aatos, TuPy</v>
      </c>
      <c r="H37" s="46" t="n">
        <v>11</v>
      </c>
      <c r="I37" s="47"/>
      <c r="J37" s="48" t="n">
        <v>6</v>
      </c>
      <c r="K37" s="49"/>
      <c r="L37" s="46" t="n">
        <v>9</v>
      </c>
      <c r="M37" s="47"/>
      <c r="N37" s="48" t="n">
        <v>11</v>
      </c>
      <c r="O37" s="49"/>
      <c r="P37" s="46" t="n">
        <v>11</v>
      </c>
      <c r="Q37" s="47"/>
      <c r="R37" s="48" t="n">
        <v>9</v>
      </c>
      <c r="S37" s="50"/>
      <c r="T37" s="46" t="n">
        <v>9</v>
      </c>
      <c r="U37" s="47"/>
      <c r="V37" s="48" t="n">
        <v>11</v>
      </c>
      <c r="W37" s="50"/>
      <c r="X37" s="46" t="n">
        <v>11</v>
      </c>
      <c r="Y37" s="47"/>
      <c r="Z37" s="48" t="n">
        <v>9</v>
      </c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2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Blomfelt Kaj, Maraton  -  Ukkonen Pauli, Wega</v>
      </c>
      <c r="H39" s="46" t="n">
        <v>9</v>
      </c>
      <c r="I39" s="47"/>
      <c r="J39" s="48" t="n">
        <v>11</v>
      </c>
      <c r="K39" s="49"/>
      <c r="L39" s="46" t="n">
        <v>8</v>
      </c>
      <c r="M39" s="47"/>
      <c r="N39" s="48" t="n">
        <v>11</v>
      </c>
      <c r="O39" s="49"/>
      <c r="P39" s="46" t="n">
        <v>12</v>
      </c>
      <c r="Q39" s="47"/>
      <c r="R39" s="48" t="n">
        <v>10</v>
      </c>
      <c r="S39" s="50"/>
      <c r="T39" s="46" t="n">
        <v>6</v>
      </c>
      <c r="U39" s="47"/>
      <c r="V39" s="48" t="n">
        <v>11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1</v>
      </c>
      <c r="AD39" s="52" t="s">
        <v>174</v>
      </c>
      <c r="AE39" s="53" t="n">
        <f aca="false">IF($H39-$J39&lt;0,1,0)+IF($L39-$N39&lt;0,1,0)+IF($P39-$R39&lt;0,1,0)+IF($T39-$V39&lt;0,1,0)+IF($X39-$Z39&lt;0,1,0)</f>
        <v>3</v>
      </c>
      <c r="AF39" s="54"/>
      <c r="AG39" s="55" t="n">
        <f aca="false">IF($AC39-$AE39&gt;0,1,0)</f>
        <v>0</v>
      </c>
      <c r="AH39" s="56" t="s">
        <v>174</v>
      </c>
      <c r="AI39" s="57" t="n">
        <f aca="false">IF($AC39-$AE39&lt;0,1,0)</f>
        <v>1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Vihersalo Aatos, TuPy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1" activeCellId="0" sqref="AJ1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91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13</v>
      </c>
      <c r="C8" s="22" t="n">
        <v>1</v>
      </c>
      <c r="D8" s="23" t="n">
        <v>1804</v>
      </c>
      <c r="E8" s="19" t="str">
        <f aca="false">IF(B8=0,"",INDEX(Nimet!$A$2:$D$251,B8,4))</f>
        <v>Merimaa Kai, Wega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2-0</v>
      </c>
      <c r="AA8" s="20"/>
      <c r="AB8" s="20"/>
      <c r="AC8" s="20"/>
      <c r="AD8" s="20"/>
      <c r="AE8" s="20" t="str">
        <f aca="false">CONCATENATE(AC14+AC17+AC20,"-",AE14+AE17+AE20)</f>
        <v>6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6</v>
      </c>
      <c r="C9" s="22" t="n">
        <v>2</v>
      </c>
      <c r="D9" s="23" t="n">
        <v>1596</v>
      </c>
      <c r="E9" s="19" t="str">
        <f aca="false">IF(B9=0,"",INDEX(Nimet!$A$2:$D$251,B9,4))</f>
        <v>Reinikainen Erkki, BK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1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1-1</v>
      </c>
      <c r="AA9" s="20"/>
      <c r="AB9" s="20"/>
      <c r="AC9" s="20"/>
      <c r="AD9" s="20"/>
      <c r="AE9" s="20" t="str">
        <f aca="false">CONCATENATE(AC15+AC18+AE20,"-",AE15+AE18+AC20)</f>
        <v>3-4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73</v>
      </c>
      <c r="C10" s="22" t="n">
        <v>3</v>
      </c>
      <c r="D10" s="23" t="n">
        <v>1457</v>
      </c>
      <c r="E10" s="19" t="str">
        <f aca="false">IF(B10=0,"",INDEX(Nimet!$A$2:$D$251,B10,4))</f>
        <v>Kerttula Yrjö, PT 75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1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2</v>
      </c>
      <c r="AA10" s="20"/>
      <c r="AB10" s="20"/>
      <c r="AC10" s="20"/>
      <c r="AD10" s="20"/>
      <c r="AE10" s="20" t="str">
        <f aca="false">CONCATENATE(AE14+AE18+AC21,"-",AC14+AC18+AE21)</f>
        <v>1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Merimaa Kai, Wega  -  Kerttula Yrjö, PT 75</v>
      </c>
      <c r="H14" s="46" t="n">
        <v>12</v>
      </c>
      <c r="I14" s="47"/>
      <c r="J14" s="48" t="n">
        <v>10</v>
      </c>
      <c r="K14" s="49"/>
      <c r="L14" s="46" t="n">
        <v>11</v>
      </c>
      <c r="M14" s="47"/>
      <c r="N14" s="48" t="n">
        <v>4</v>
      </c>
      <c r="O14" s="49"/>
      <c r="P14" s="46" t="n">
        <v>11</v>
      </c>
      <c r="Q14" s="47"/>
      <c r="R14" s="48" t="n">
        <v>8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Reinikainen Erkki, BK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Merimaa Kai, Wega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Reinikainen Erkki, BK  -  Kerttula Yrjö, PT 75</v>
      </c>
      <c r="H18" s="46" t="n">
        <v>5</v>
      </c>
      <c r="I18" s="47"/>
      <c r="J18" s="48" t="n">
        <v>11</v>
      </c>
      <c r="K18" s="49"/>
      <c r="L18" s="46" t="n">
        <v>14</v>
      </c>
      <c r="M18" s="47"/>
      <c r="N18" s="48" t="n">
        <v>12</v>
      </c>
      <c r="O18" s="49"/>
      <c r="P18" s="46" t="n">
        <v>11</v>
      </c>
      <c r="Q18" s="47"/>
      <c r="R18" s="48" t="n">
        <v>6</v>
      </c>
      <c r="S18" s="50"/>
      <c r="T18" s="46" t="n">
        <v>11</v>
      </c>
      <c r="U18" s="47"/>
      <c r="V18" s="48" t="n">
        <v>2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1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Merimaa Kai, Wega  -  Reinikainen Erkki, BK</v>
      </c>
      <c r="H20" s="46" t="n">
        <v>11</v>
      </c>
      <c r="I20" s="47"/>
      <c r="J20" s="48" t="n">
        <v>9</v>
      </c>
      <c r="K20" s="49"/>
      <c r="L20" s="46" t="n">
        <v>11</v>
      </c>
      <c r="M20" s="47"/>
      <c r="N20" s="48" t="n">
        <v>8</v>
      </c>
      <c r="O20" s="49"/>
      <c r="P20" s="46" t="n">
        <v>11</v>
      </c>
      <c r="Q20" s="47"/>
      <c r="R20" s="48" t="n">
        <v>2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Kerttula Yrjö, PT 75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104</v>
      </c>
      <c r="C27" s="22" t="n">
        <v>1</v>
      </c>
      <c r="D27" s="23" t="n">
        <v>1745</v>
      </c>
      <c r="E27" s="19" t="str">
        <f aca="false">IF(B27=0,"",INDEX(Nimet!$A$2:$D$251,B27,4))</f>
        <v>Kirveskari Antti, TuTo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2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96</v>
      </c>
      <c r="C28" s="22" t="n">
        <v>2</v>
      </c>
      <c r="D28" s="23" t="n">
        <v>1623</v>
      </c>
      <c r="E28" s="19" t="str">
        <f aca="false">IF(B28=0,"",INDEX(Nimet!$A$2:$D$251,B28,4))</f>
        <v>Niukkanen Pentti, ToTe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8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27</v>
      </c>
      <c r="C29" s="22" t="n">
        <v>3</v>
      </c>
      <c r="D29" s="23" t="n">
        <v>1447</v>
      </c>
      <c r="E29" s="19" t="str">
        <f aca="false">IF(B29=0,"",INDEX(Nimet!$A$2:$D$251,B29,4))</f>
        <v>Blomkvist Bertel, KoKu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87</v>
      </c>
      <c r="C30" s="22" t="n">
        <v>4</v>
      </c>
      <c r="D30" s="23" t="s">
        <v>174</v>
      </c>
      <c r="E30" s="19" t="str">
        <f aca="false">IF(B30=0,"",INDEX(Nimet!$A$2:$D$251,B30,4))</f>
        <v>Rissanen Unto, SeSi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irveskari Antti, TuTo  -  Blomkvist Bertel, KoKu</v>
      </c>
      <c r="H33" s="46" t="n">
        <v>11</v>
      </c>
      <c r="I33" s="47"/>
      <c r="J33" s="48" t="n">
        <v>4</v>
      </c>
      <c r="K33" s="49"/>
      <c r="L33" s="46" t="n">
        <v>11</v>
      </c>
      <c r="M33" s="47"/>
      <c r="N33" s="48" t="n">
        <v>7</v>
      </c>
      <c r="O33" s="49"/>
      <c r="P33" s="46" t="n">
        <v>11</v>
      </c>
      <c r="Q33" s="47"/>
      <c r="R33" s="48" t="n">
        <v>9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Niukkanen Pentti, ToTe  -  Rissanen Unto, SeSi</v>
      </c>
      <c r="H34" s="61" t="n">
        <v>11</v>
      </c>
      <c r="I34" s="62"/>
      <c r="J34" s="63" t="n">
        <v>2</v>
      </c>
      <c r="K34" s="49"/>
      <c r="L34" s="46" t="n">
        <v>11</v>
      </c>
      <c r="M34" s="47"/>
      <c r="N34" s="48" t="n">
        <v>0</v>
      </c>
      <c r="O34" s="49"/>
      <c r="P34" s="46" t="n">
        <v>11</v>
      </c>
      <c r="Q34" s="47"/>
      <c r="R34" s="48" t="n">
        <v>8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irveskari Antti, TuTo  -  Rissanen Unto, SeSi</v>
      </c>
      <c r="H36" s="46" t="n">
        <v>11</v>
      </c>
      <c r="I36" s="47"/>
      <c r="J36" s="48" t="n">
        <v>3</v>
      </c>
      <c r="K36" s="49"/>
      <c r="L36" s="46" t="n">
        <v>11</v>
      </c>
      <c r="M36" s="47"/>
      <c r="N36" s="48" t="n">
        <v>6</v>
      </c>
      <c r="O36" s="49"/>
      <c r="P36" s="46" t="n">
        <v>11</v>
      </c>
      <c r="Q36" s="47"/>
      <c r="R36" s="48" t="n">
        <v>8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Niukkanen Pentti, ToTe  -  Blomkvist Bertel, KoKu</v>
      </c>
      <c r="H37" s="46" t="n">
        <v>11</v>
      </c>
      <c r="I37" s="47"/>
      <c r="J37" s="48" t="n">
        <v>9</v>
      </c>
      <c r="K37" s="49"/>
      <c r="L37" s="46" t="n">
        <v>11</v>
      </c>
      <c r="M37" s="47"/>
      <c r="N37" s="48" t="n">
        <v>8</v>
      </c>
      <c r="O37" s="49"/>
      <c r="P37" s="46" t="n">
        <v>11</v>
      </c>
      <c r="Q37" s="47"/>
      <c r="R37" s="48" t="n">
        <v>4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irveskari Antti, TuTo  -  Niukkanen Pentti, ToTe</v>
      </c>
      <c r="H39" s="46" t="n">
        <v>3</v>
      </c>
      <c r="I39" s="47"/>
      <c r="J39" s="48" t="n">
        <v>11</v>
      </c>
      <c r="K39" s="49"/>
      <c r="L39" s="46" t="n">
        <v>11</v>
      </c>
      <c r="M39" s="47"/>
      <c r="N39" s="48" t="n">
        <v>5</v>
      </c>
      <c r="O39" s="49"/>
      <c r="P39" s="46" t="n">
        <v>11</v>
      </c>
      <c r="Q39" s="47"/>
      <c r="R39" s="48" t="n">
        <v>7</v>
      </c>
      <c r="S39" s="50"/>
      <c r="T39" s="46" t="n">
        <v>5</v>
      </c>
      <c r="U39" s="47"/>
      <c r="V39" s="48" t="n">
        <v>11</v>
      </c>
      <c r="W39" s="50"/>
      <c r="X39" s="46" t="n">
        <v>11</v>
      </c>
      <c r="Y39" s="47"/>
      <c r="Z39" s="48" t="n">
        <v>9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Blomkvist Bertel, KoKu  -  Rissanen Unto, SeSi</v>
      </c>
      <c r="H40" s="46" t="n">
        <v>11</v>
      </c>
      <c r="I40" s="47"/>
      <c r="J40" s="48" t="n">
        <v>4</v>
      </c>
      <c r="K40" s="49"/>
      <c r="L40" s="46" t="n">
        <v>11</v>
      </c>
      <c r="M40" s="47"/>
      <c r="N40" s="48" t="n">
        <v>5</v>
      </c>
      <c r="O40" s="49"/>
      <c r="P40" s="46" t="n">
        <v>11</v>
      </c>
      <c r="Q40" s="47"/>
      <c r="R40" s="48" t="n">
        <v>7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91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5</v>
      </c>
      <c r="C8" s="22" t="n">
        <v>1</v>
      </c>
      <c r="D8" s="23" t="n">
        <v>1733</v>
      </c>
      <c r="E8" s="19" t="str">
        <f aca="false">IF(B8=0,"",INDEX(Nimet!$A$2:$D$251,B8,4))</f>
        <v>Söderström Ingvar, PT 75</v>
      </c>
      <c r="F8" s="24"/>
      <c r="G8" s="24"/>
      <c r="H8" s="24"/>
      <c r="I8" s="24"/>
      <c r="J8" s="24"/>
      <c r="K8" s="25" t="str">
        <f aca="false">CONCATENATE(AC20,"-",AE20)</f>
        <v>3-2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2</v>
      </c>
      <c r="C9" s="22" t="n">
        <v>2</v>
      </c>
      <c r="D9" s="23" t="n">
        <v>1626</v>
      </c>
      <c r="E9" s="19" t="str">
        <f aca="false">IF(B9=0,"",INDEX(Nimet!$A$2:$D$251,B9,4))</f>
        <v>Kujanpää Juhani, HP</v>
      </c>
      <c r="F9" s="25" t="str">
        <f aca="false">CONCATENATE(AE20,"-",AC20)</f>
        <v>2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1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8-4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88</v>
      </c>
      <c r="C10" s="22" t="n">
        <v>3</v>
      </c>
      <c r="D10" s="23" t="n">
        <v>1409</v>
      </c>
      <c r="E10" s="19" t="str">
        <f aca="false">IF(B10=0,"",INDEX(Nimet!$A$2:$D$251,B10,4))</f>
        <v>Suvanto Juhani, SeSi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1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4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90</v>
      </c>
      <c r="C11" s="22" t="n">
        <v>4</v>
      </c>
      <c r="D11" s="23" t="n">
        <v>1356</v>
      </c>
      <c r="E11" s="19" t="str">
        <f aca="false">IF(B11=0,"",INDEX(Nimet!$A$2:$D$251,B11,4))</f>
        <v>Mäkelä Reino, TIP-70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Söderström Ingvar, PT 75  -  Suvanto Juhani, SeSi</v>
      </c>
      <c r="H14" s="46" t="n">
        <v>11</v>
      </c>
      <c r="I14" s="47"/>
      <c r="J14" s="48" t="n">
        <v>1</v>
      </c>
      <c r="K14" s="49"/>
      <c r="L14" s="46" t="n">
        <v>11</v>
      </c>
      <c r="M14" s="47"/>
      <c r="N14" s="48" t="n">
        <v>1</v>
      </c>
      <c r="O14" s="49"/>
      <c r="P14" s="46" t="n">
        <v>11</v>
      </c>
      <c r="Q14" s="47"/>
      <c r="R14" s="48" t="n">
        <v>2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ujanpää Juhani, HP  -  Mäkelä Reino, TIP-70</v>
      </c>
      <c r="H15" s="61" t="n">
        <v>11</v>
      </c>
      <c r="I15" s="62"/>
      <c r="J15" s="63" t="n">
        <v>3</v>
      </c>
      <c r="K15" s="49"/>
      <c r="L15" s="46" t="n">
        <v>11</v>
      </c>
      <c r="M15" s="47"/>
      <c r="N15" s="48" t="n">
        <v>5</v>
      </c>
      <c r="O15" s="49"/>
      <c r="P15" s="46" t="n">
        <v>11</v>
      </c>
      <c r="Q15" s="47"/>
      <c r="R15" s="48" t="n">
        <v>6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Söderström Ingvar, PT 75  -  Mäkelä Reino, TIP-70</v>
      </c>
      <c r="H17" s="46" t="n">
        <v>11</v>
      </c>
      <c r="I17" s="47"/>
      <c r="J17" s="48" t="n">
        <v>8</v>
      </c>
      <c r="K17" s="49"/>
      <c r="L17" s="46" t="n">
        <v>11</v>
      </c>
      <c r="M17" s="47"/>
      <c r="N17" s="48" t="n">
        <v>6</v>
      </c>
      <c r="O17" s="49"/>
      <c r="P17" s="46" t="n">
        <v>11</v>
      </c>
      <c r="Q17" s="47"/>
      <c r="R17" s="48" t="n">
        <v>6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ujanpää Juhani, HP  -  Suvanto Juhani, SeSi</v>
      </c>
      <c r="H18" s="46" t="n">
        <v>11</v>
      </c>
      <c r="I18" s="47"/>
      <c r="J18" s="48" t="n">
        <v>8</v>
      </c>
      <c r="K18" s="49"/>
      <c r="L18" s="46" t="n">
        <v>11</v>
      </c>
      <c r="M18" s="47"/>
      <c r="N18" s="48" t="n">
        <v>3</v>
      </c>
      <c r="O18" s="49"/>
      <c r="P18" s="46" t="n">
        <v>12</v>
      </c>
      <c r="Q18" s="47"/>
      <c r="R18" s="48" t="n">
        <v>14</v>
      </c>
      <c r="S18" s="50"/>
      <c r="T18" s="46" t="n">
        <v>11</v>
      </c>
      <c r="U18" s="47"/>
      <c r="V18" s="48" t="n">
        <v>3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1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Söderström Ingvar, PT 75  -  Kujanpää Juhani, HP</v>
      </c>
      <c r="H20" s="46" t="n">
        <v>10</v>
      </c>
      <c r="I20" s="47"/>
      <c r="J20" s="48" t="n">
        <v>12</v>
      </c>
      <c r="K20" s="49"/>
      <c r="L20" s="46" t="n">
        <v>5</v>
      </c>
      <c r="M20" s="47"/>
      <c r="N20" s="48" t="n">
        <v>11</v>
      </c>
      <c r="O20" s="49"/>
      <c r="P20" s="46" t="n">
        <v>11</v>
      </c>
      <c r="Q20" s="47"/>
      <c r="R20" s="48" t="n">
        <v>7</v>
      </c>
      <c r="S20" s="50"/>
      <c r="T20" s="46" t="n">
        <v>11</v>
      </c>
      <c r="U20" s="47"/>
      <c r="V20" s="48" t="n">
        <v>9</v>
      </c>
      <c r="W20" s="50"/>
      <c r="X20" s="46" t="n">
        <v>11</v>
      </c>
      <c r="Y20" s="47"/>
      <c r="Z20" s="48" t="n">
        <v>7</v>
      </c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2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Suvanto Juhani, SeSi  -  Mäkelä Reino, TIP-70</v>
      </c>
      <c r="H21" s="46" t="n">
        <v>11</v>
      </c>
      <c r="I21" s="47"/>
      <c r="J21" s="48" t="n">
        <v>3</v>
      </c>
      <c r="K21" s="49"/>
      <c r="L21" s="46" t="n">
        <v>14</v>
      </c>
      <c r="M21" s="47"/>
      <c r="N21" s="48" t="n">
        <v>12</v>
      </c>
      <c r="O21" s="49"/>
      <c r="P21" s="46" t="n">
        <v>11</v>
      </c>
      <c r="Q21" s="47"/>
      <c r="R21" s="48" t="n">
        <v>8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48</v>
      </c>
      <c r="C27" s="22" t="n">
        <v>1</v>
      </c>
      <c r="D27" s="23" t="n">
        <v>1719</v>
      </c>
      <c r="E27" s="19" t="str">
        <f aca="false">IF(B27=0,"",INDEX(Nimet!$A$2:$D$251,B27,4))</f>
        <v>Vihervaara Pentti, Maraton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08</v>
      </c>
      <c r="C28" s="22" t="n">
        <v>2</v>
      </c>
      <c r="D28" s="23" t="n">
        <v>1650</v>
      </c>
      <c r="E28" s="19" t="str">
        <f aca="false">IF(B28=0,"",INDEX(Nimet!$A$2:$D$251,B28,4))</f>
        <v>Huotari Yrjö, Wega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7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97</v>
      </c>
      <c r="C29" s="22" t="n">
        <v>3</v>
      </c>
      <c r="D29" s="23" t="n">
        <v>1399</v>
      </c>
      <c r="E29" s="19" t="str">
        <f aca="false">IF(B29=0,"",INDEX(Nimet!$A$2:$D$251,B29,4))</f>
        <v>Tuovinen Pentti, ToTe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36</v>
      </c>
      <c r="C30" s="22" t="n">
        <v>4</v>
      </c>
      <c r="D30" s="23" t="n">
        <v>1383</v>
      </c>
      <c r="E30" s="19" t="str">
        <f aca="false">IF(B30=0,"",INDEX(Nimet!$A$2:$D$251,B30,4))</f>
        <v>Wirtanen Leif, KSF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Vihervaara Pentti, Maraton  -  Tuovinen Pentti, ToTe</v>
      </c>
      <c r="H33" s="46" t="n">
        <v>11</v>
      </c>
      <c r="I33" s="47"/>
      <c r="J33" s="48" t="n">
        <v>4</v>
      </c>
      <c r="K33" s="49"/>
      <c r="L33" s="46" t="n">
        <v>12</v>
      </c>
      <c r="M33" s="47"/>
      <c r="N33" s="48" t="n">
        <v>10</v>
      </c>
      <c r="O33" s="49"/>
      <c r="P33" s="46" t="n">
        <v>11</v>
      </c>
      <c r="Q33" s="47"/>
      <c r="R33" s="48" t="n">
        <v>1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Huotari Yrjö, Wega  -  Wirtanen Leif, KSF</v>
      </c>
      <c r="H34" s="61" t="n">
        <v>11</v>
      </c>
      <c r="I34" s="62"/>
      <c r="J34" s="63" t="n">
        <v>7</v>
      </c>
      <c r="K34" s="49"/>
      <c r="L34" s="46" t="n">
        <v>11</v>
      </c>
      <c r="M34" s="47"/>
      <c r="N34" s="48" t="n">
        <v>5</v>
      </c>
      <c r="O34" s="49"/>
      <c r="P34" s="46" t="n">
        <v>11</v>
      </c>
      <c r="Q34" s="47"/>
      <c r="R34" s="48" t="n">
        <v>2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Vihervaara Pentti, Maraton  -  Wirtanen Leif, KSF</v>
      </c>
      <c r="H36" s="46" t="n">
        <v>11</v>
      </c>
      <c r="I36" s="47"/>
      <c r="J36" s="48" t="n">
        <v>9</v>
      </c>
      <c r="K36" s="49"/>
      <c r="L36" s="46" t="n">
        <v>11</v>
      </c>
      <c r="M36" s="47"/>
      <c r="N36" s="48" t="n">
        <v>4</v>
      </c>
      <c r="O36" s="49"/>
      <c r="P36" s="46" t="n">
        <v>11</v>
      </c>
      <c r="Q36" s="47"/>
      <c r="R36" s="48" t="n">
        <v>7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Huotari Yrjö, Wega  -  Tuovinen Pentti, ToTe</v>
      </c>
      <c r="H37" s="46" t="n">
        <v>11</v>
      </c>
      <c r="I37" s="47"/>
      <c r="J37" s="48" t="n">
        <v>7</v>
      </c>
      <c r="K37" s="49"/>
      <c r="L37" s="46" t="n">
        <v>11</v>
      </c>
      <c r="M37" s="47"/>
      <c r="N37" s="48" t="n">
        <v>3</v>
      </c>
      <c r="O37" s="49"/>
      <c r="P37" s="46" t="n">
        <v>11</v>
      </c>
      <c r="Q37" s="47"/>
      <c r="R37" s="48" t="n">
        <v>3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Vihervaara Pentti, Maraton  -  Huotari Yrjö, Wega</v>
      </c>
      <c r="H39" s="46" t="n">
        <v>11</v>
      </c>
      <c r="I39" s="47"/>
      <c r="J39" s="48" t="n">
        <v>7</v>
      </c>
      <c r="K39" s="49"/>
      <c r="L39" s="46" t="n">
        <v>9</v>
      </c>
      <c r="M39" s="47"/>
      <c r="N39" s="48" t="n">
        <v>11</v>
      </c>
      <c r="O39" s="49"/>
      <c r="P39" s="46" t="n">
        <v>15</v>
      </c>
      <c r="Q39" s="47"/>
      <c r="R39" s="48" t="n">
        <v>13</v>
      </c>
      <c r="S39" s="50"/>
      <c r="T39" s="46" t="n">
        <v>11</v>
      </c>
      <c r="U39" s="47"/>
      <c r="V39" s="48" t="n">
        <v>9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Tuovinen Pentti, ToTe  -  Wirtanen Leif, KSF</v>
      </c>
      <c r="H40" s="46" t="n">
        <v>11</v>
      </c>
      <c r="I40" s="47"/>
      <c r="J40" s="48" t="n">
        <v>8</v>
      </c>
      <c r="K40" s="49"/>
      <c r="L40" s="46" t="n">
        <v>14</v>
      </c>
      <c r="M40" s="47"/>
      <c r="N40" s="48" t="n">
        <v>12</v>
      </c>
      <c r="O40" s="49"/>
      <c r="P40" s="46" t="n">
        <v>11</v>
      </c>
      <c r="Q40" s="47"/>
      <c r="R40" s="48" t="n">
        <v>7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291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9</v>
      </c>
      <c r="D9" s="97" t="n">
        <v>1</v>
      </c>
      <c r="E9" s="80" t="s">
        <v>176</v>
      </c>
      <c r="F9" s="81" t="str">
        <f aca="false">IF(C9=0,"",INDEX(Nimet!$A$2:$D$251,C9,4))</f>
        <v>Naulapää Pentti, HaTe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 t="s">
        <v>140</v>
      </c>
      <c r="I10" s="83"/>
      <c r="J10" s="83"/>
    </row>
    <row r="11" customFormat="false" ht="14.25" hidden="false" customHeight="true" outlineLevel="0" collapsed="false">
      <c r="C11" s="78" t="n">
        <v>6</v>
      </c>
      <c r="D11" s="79" t="n">
        <v>3</v>
      </c>
      <c r="E11" s="80" t="s">
        <v>188</v>
      </c>
      <c r="F11" s="81" t="str">
        <f aca="false">IF(C11=0,"",INDEX(Nimet!$A$2:$D$251,C11,4))</f>
        <v>Reinikainen Erkki, BK</v>
      </c>
      <c r="G11" s="89" t="s">
        <v>140</v>
      </c>
      <c r="H11" s="90" t="s">
        <v>292</v>
      </c>
      <c r="I11" s="83"/>
      <c r="J11" s="83"/>
    </row>
    <row r="12" customFormat="false" ht="14.25" hidden="false" customHeight="true" outlineLevel="0" collapsed="false">
      <c r="C12" s="78" t="n">
        <v>108</v>
      </c>
      <c r="D12" s="84" t="n">
        <v>4</v>
      </c>
      <c r="E12" s="85" t="s">
        <v>190</v>
      </c>
      <c r="F12" s="86" t="str">
        <f aca="false">IF(C12=0,"",INDEX(Nimet!$A$2:$D$251,C12,4))</f>
        <v>Huotari Yrjö, Wega</v>
      </c>
      <c r="G12" s="91" t="s">
        <v>293</v>
      </c>
      <c r="H12" s="92"/>
      <c r="I12" s="93" t="s">
        <v>140</v>
      </c>
      <c r="J12" s="83"/>
    </row>
    <row r="13" customFormat="false" ht="14.25" hidden="false" customHeight="true" outlineLevel="0" collapsed="false">
      <c r="C13" s="78" t="n">
        <v>75</v>
      </c>
      <c r="D13" s="79" t="n">
        <v>5</v>
      </c>
      <c r="E13" s="80" t="s">
        <v>192</v>
      </c>
      <c r="F13" s="81" t="str">
        <f aca="false">IF(C13=0,"",INDEX(Nimet!$A$2:$D$251,C13,4))</f>
        <v>Söderström Ingvar, PT 75</v>
      </c>
      <c r="G13" s="106" t="s">
        <v>98</v>
      </c>
      <c r="H13" s="92"/>
      <c r="I13" s="90" t="s">
        <v>294</v>
      </c>
      <c r="J13" s="83"/>
    </row>
    <row r="14" customFormat="false" ht="14.25" hidden="false" customHeight="true" outlineLevel="0" collapsed="false">
      <c r="C14" s="78" t="n">
        <v>100</v>
      </c>
      <c r="D14" s="84" t="n">
        <v>6</v>
      </c>
      <c r="E14" s="85" t="s">
        <v>178</v>
      </c>
      <c r="F14" s="86" t="str">
        <f aca="false">IF(C14=0,"",INDEX(Nimet!$A$2:$D$251,C14,4))</f>
        <v>Vihersalo Aatos, TuPy</v>
      </c>
      <c r="G14" s="87" t="s">
        <v>295</v>
      </c>
      <c r="H14" s="104" t="s">
        <v>98</v>
      </c>
      <c r="I14" s="92"/>
      <c r="J14" s="83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296</v>
      </c>
      <c r="I15" s="92"/>
      <c r="J15" s="83"/>
    </row>
    <row r="16" customFormat="false" ht="14.25" hidden="false" customHeight="true" outlineLevel="0" collapsed="false">
      <c r="C16" s="78" t="n">
        <v>104</v>
      </c>
      <c r="D16" s="84" t="n">
        <v>8</v>
      </c>
      <c r="E16" s="85" t="s">
        <v>196</v>
      </c>
      <c r="F16" s="86" t="str">
        <f aca="false">IF(C16=0,"",INDEX(Nimet!$A$2:$D$251,C16,4))</f>
        <v>Kirveskari Antti, TuTo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140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297</v>
      </c>
      <c r="K18" s="28"/>
    </row>
    <row r="19" customFormat="false" ht="14.25" hidden="false" customHeight="true" outlineLevel="0" collapsed="false">
      <c r="C19" s="78" t="n">
        <v>113</v>
      </c>
      <c r="D19" s="79" t="n">
        <v>9</v>
      </c>
      <c r="E19" s="80" t="s">
        <v>198</v>
      </c>
      <c r="F19" s="81" t="str">
        <f aca="false">IF(C19=0,"",INDEX(Nimet!$A$2:$D$251,C19,4))</f>
        <v>Merimaa Kai, Wega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/>
      <c r="D20" s="84" t="n">
        <v>10</v>
      </c>
      <c r="E20" s="85"/>
      <c r="F20" s="86" t="str">
        <f aca="false">IF(C20=0,"",INDEX(Nimet!$A$2:$D$251,C20,4))</f>
        <v/>
      </c>
      <c r="G20" s="87"/>
      <c r="H20" s="105" t="s">
        <v>65</v>
      </c>
      <c r="I20" s="92"/>
      <c r="J20" s="83"/>
      <c r="K20" s="28"/>
    </row>
    <row r="21" customFormat="false" ht="14.25" hidden="false" customHeight="true" outlineLevel="0" collapsed="false">
      <c r="C21" s="78" t="n">
        <v>67</v>
      </c>
      <c r="D21" s="79" t="n">
        <v>11</v>
      </c>
      <c r="E21" s="80" t="s">
        <v>179</v>
      </c>
      <c r="F21" s="81" t="str">
        <f aca="false">IF(C21=0,"",INDEX(Nimet!$A$2:$D$251,C21,4))</f>
        <v>Hänninen Paavo, POR-83</v>
      </c>
      <c r="G21" s="103" t="s">
        <v>65</v>
      </c>
      <c r="H21" s="90" t="s">
        <v>298</v>
      </c>
      <c r="I21" s="92"/>
      <c r="J21" s="83"/>
      <c r="K21" s="28"/>
    </row>
    <row r="22" customFormat="false" ht="14.25" hidden="false" customHeight="true" outlineLevel="0" collapsed="false">
      <c r="C22" s="78" t="n">
        <v>48</v>
      </c>
      <c r="D22" s="84" t="n">
        <v>12</v>
      </c>
      <c r="E22" s="85" t="s">
        <v>200</v>
      </c>
      <c r="F22" s="86" t="str">
        <f aca="false">IF(C22=0,"",INDEX(Nimet!$A$2:$D$251,C22,4))</f>
        <v>Vihervaara Pentti, Maraton</v>
      </c>
      <c r="G22" s="91" t="s">
        <v>299</v>
      </c>
      <c r="H22" s="92"/>
      <c r="I22" s="104" t="s">
        <v>65</v>
      </c>
      <c r="J22" s="83"/>
      <c r="K22" s="28"/>
    </row>
    <row r="23" customFormat="false" ht="14.25" hidden="false" customHeight="true" outlineLevel="0" collapsed="false">
      <c r="C23" s="78" t="n">
        <v>12</v>
      </c>
      <c r="D23" s="79" t="n">
        <v>13</v>
      </c>
      <c r="E23" s="80" t="s">
        <v>202</v>
      </c>
      <c r="F23" s="81" t="str">
        <f aca="false">IF(C23=0,"",INDEX(Nimet!$A$2:$D$251,C23,4))</f>
        <v>Kujanpää Juhani, HP</v>
      </c>
      <c r="G23" s="106" t="s">
        <v>122</v>
      </c>
      <c r="H23" s="92"/>
      <c r="I23" s="96" t="s">
        <v>300</v>
      </c>
      <c r="J23" s="83"/>
      <c r="K23" s="28"/>
    </row>
    <row r="24" customFormat="false" ht="14.25" hidden="false" customHeight="true" outlineLevel="0" collapsed="false">
      <c r="C24" s="78" t="n">
        <v>96</v>
      </c>
      <c r="D24" s="84" t="n">
        <v>14</v>
      </c>
      <c r="E24" s="85" t="s">
        <v>204</v>
      </c>
      <c r="F24" s="86" t="str">
        <f aca="false">IF(C24=0,"",INDEX(Nimet!$A$2:$D$251,C24,4))</f>
        <v>Niukkanen Pentti, ToTe</v>
      </c>
      <c r="G24" s="87" t="s">
        <v>301</v>
      </c>
      <c r="H24" s="104" t="s">
        <v>122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302</v>
      </c>
      <c r="I25" s="83"/>
      <c r="J25" s="83"/>
      <c r="K25" s="28"/>
    </row>
    <row r="26" customFormat="false" ht="14.25" hidden="false" customHeight="true" outlineLevel="0" collapsed="false">
      <c r="C26" s="78" t="n">
        <v>118</v>
      </c>
      <c r="D26" s="84" t="n">
        <v>16</v>
      </c>
      <c r="E26" s="85" t="s">
        <v>182</v>
      </c>
      <c r="F26" s="86" t="str">
        <f aca="false">IF(C26=0,"",INDEX(Nimet!$A$2:$D$251,C26,4))</f>
        <v>Ukkonen Pauli, Wega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J30" activeCellId="0" sqref="AJ3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30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13</v>
      </c>
      <c r="C8" s="22" t="n">
        <v>1</v>
      </c>
      <c r="D8" s="23" t="n">
        <v>1804</v>
      </c>
      <c r="E8" s="19" t="str">
        <f aca="false">IF(B8=0,"",INDEX(Nimet!$A$2:$D$251,B8,4))</f>
        <v>Merimaa Kai, Wega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2-0</v>
      </c>
      <c r="AA8" s="20"/>
      <c r="AB8" s="20"/>
      <c r="AC8" s="20"/>
      <c r="AD8" s="20"/>
      <c r="AE8" s="20" t="str">
        <f aca="false">CONCATENATE(AC14+AC17+AC20,"-",AE14+AE17+AE20)</f>
        <v>6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28</v>
      </c>
      <c r="C9" s="22" t="n">
        <v>2</v>
      </c>
      <c r="D9" s="23" t="n">
        <v>1554</v>
      </c>
      <c r="E9" s="19" t="str">
        <f aca="false">IF(B9=0,"",INDEX(Nimet!$A$2:$D$251,B9,4))</f>
        <v>Ikonen Heimo, KoKu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0-3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0-2</v>
      </c>
      <c r="AA9" s="20"/>
      <c r="AB9" s="20"/>
      <c r="AC9" s="20"/>
      <c r="AD9" s="20"/>
      <c r="AE9" s="20" t="str">
        <f aca="false">CONCATENATE(AC15+AC18+AE20,"-",AE15+AE18+AC20)</f>
        <v>0-6</v>
      </c>
      <c r="AF9" s="20"/>
      <c r="AG9" s="20"/>
      <c r="AH9" s="20"/>
      <c r="AI9" s="20"/>
      <c r="AJ9" s="26" t="n">
        <v>3</v>
      </c>
    </row>
    <row r="10" customFormat="false" ht="14.25" hidden="false" customHeight="true" outlineLevel="0" collapsed="false">
      <c r="B10" s="21" t="n">
        <v>67</v>
      </c>
      <c r="C10" s="22" t="n">
        <v>3</v>
      </c>
      <c r="D10" s="23" t="n">
        <v>1531</v>
      </c>
      <c r="E10" s="19" t="str">
        <f aca="false">IF(B10=0,"",INDEX(Nimet!$A$2:$D$251,B10,4))</f>
        <v>Hänninen Paavo, POR-83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3-0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1-1</v>
      </c>
      <c r="AA10" s="20"/>
      <c r="AB10" s="20"/>
      <c r="AC10" s="20"/>
      <c r="AD10" s="20"/>
      <c r="AE10" s="20" t="str">
        <f aca="false">CONCATENATE(AE14+AE18+AC21,"-",AC14+AC18+AE21)</f>
        <v>3-3</v>
      </c>
      <c r="AF10" s="20"/>
      <c r="AG10" s="20"/>
      <c r="AH10" s="20"/>
      <c r="AI10" s="20"/>
      <c r="AJ10" s="26" t="n">
        <v>2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Merimaa Kai, Wega  -  Hänninen Paavo, POR-83</v>
      </c>
      <c r="H14" s="46" t="n">
        <v>11</v>
      </c>
      <c r="I14" s="47"/>
      <c r="J14" s="48" t="n">
        <v>3</v>
      </c>
      <c r="K14" s="49"/>
      <c r="L14" s="46" t="n">
        <v>11</v>
      </c>
      <c r="M14" s="47"/>
      <c r="N14" s="48" t="n">
        <v>4</v>
      </c>
      <c r="O14" s="49"/>
      <c r="P14" s="46" t="n">
        <v>11</v>
      </c>
      <c r="Q14" s="47"/>
      <c r="R14" s="48" t="n">
        <v>1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Ikonen Heimo, KoKu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Merimaa Kai, Wega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Ikonen Heimo, KoKu  -  Hänninen Paavo, POR-83</v>
      </c>
      <c r="H18" s="46" t="n">
        <v>3</v>
      </c>
      <c r="I18" s="47"/>
      <c r="J18" s="48" t="n">
        <v>11</v>
      </c>
      <c r="K18" s="49"/>
      <c r="L18" s="46" t="n">
        <v>5</v>
      </c>
      <c r="M18" s="47"/>
      <c r="N18" s="48" t="n">
        <v>11</v>
      </c>
      <c r="O18" s="49"/>
      <c r="P18" s="46" t="n">
        <v>3</v>
      </c>
      <c r="Q18" s="47"/>
      <c r="R18" s="48" t="n">
        <v>11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3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1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Merimaa Kai, Wega  -  Ikonen Heimo, KoKu</v>
      </c>
      <c r="H20" s="46" t="n">
        <v>11</v>
      </c>
      <c r="I20" s="47"/>
      <c r="J20" s="48" t="n">
        <v>2</v>
      </c>
      <c r="K20" s="49"/>
      <c r="L20" s="46" t="n">
        <v>11</v>
      </c>
      <c r="M20" s="47"/>
      <c r="N20" s="48" t="n">
        <v>4</v>
      </c>
      <c r="O20" s="49"/>
      <c r="P20" s="46" t="n">
        <v>11</v>
      </c>
      <c r="Q20" s="47"/>
      <c r="R20" s="48" t="n">
        <v>3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Hänninen Paavo, POR-83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75</v>
      </c>
      <c r="C27" s="22" t="n">
        <v>1</v>
      </c>
      <c r="D27" s="23" t="n">
        <v>1733</v>
      </c>
      <c r="E27" s="19" t="str">
        <f aca="false">IF(B27=0,"",INDEX(Nimet!$A$2:$D$251,B27,4))</f>
        <v>Söderström Ingvar, PT 75</v>
      </c>
      <c r="F27" s="24"/>
      <c r="G27" s="24"/>
      <c r="H27" s="24"/>
      <c r="I27" s="24"/>
      <c r="J27" s="24"/>
      <c r="K27" s="25" t="str">
        <f aca="false">CONCATENATE(AC39,"-",AE39)</f>
        <v>3-0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0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01</v>
      </c>
      <c r="C28" s="22" t="n">
        <v>2</v>
      </c>
      <c r="D28" s="23" t="n">
        <v>1564</v>
      </c>
      <c r="E28" s="19" t="str">
        <f aca="false">IF(B28=0,"",INDEX(Nimet!$A$2:$D$251,B28,4))</f>
        <v>Björkblad Helge, TuTo</v>
      </c>
      <c r="F28" s="25" t="str">
        <f aca="false">CONCATENATE(AE39,"-",AC39)</f>
        <v>0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6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36</v>
      </c>
      <c r="C29" s="22" t="n">
        <v>3</v>
      </c>
      <c r="D29" s="23" t="n">
        <v>1383</v>
      </c>
      <c r="E29" s="19" t="str">
        <f aca="false">IF(B29=0,"",INDEX(Nimet!$A$2:$D$251,B29,4))</f>
        <v>Wirtanen Leif, KSF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1-3</v>
      </c>
      <c r="V29" s="25"/>
      <c r="W29" s="25"/>
      <c r="X29" s="25"/>
      <c r="Y29" s="25"/>
      <c r="Z29" s="20" t="str">
        <f aca="false">CONCATENATE(AI33+AI37+AG40,"-",AG33+AG37+AI40)</f>
        <v>0-3</v>
      </c>
      <c r="AA29" s="20"/>
      <c r="AB29" s="20"/>
      <c r="AC29" s="20"/>
      <c r="AD29" s="20"/>
      <c r="AE29" s="20" t="str">
        <f aca="false">CONCATENATE(AE33+AE37+AC40,"-",AC33+AC37+AE40)</f>
        <v>1-9</v>
      </c>
      <c r="AF29" s="20"/>
      <c r="AG29" s="20"/>
      <c r="AH29" s="20"/>
      <c r="AI29" s="20"/>
      <c r="AJ29" s="26" t="n">
        <v>4</v>
      </c>
    </row>
    <row r="30" customFormat="false" ht="14.25" hidden="false" customHeight="true" outlineLevel="0" collapsed="false">
      <c r="B30" s="21" t="n">
        <v>90</v>
      </c>
      <c r="C30" s="22" t="n">
        <v>4</v>
      </c>
      <c r="D30" s="23" t="n">
        <v>1356</v>
      </c>
      <c r="E30" s="19" t="str">
        <f aca="false">IF(B30=0,"",INDEX(Nimet!$A$2:$D$251,B30,4))</f>
        <v>Mäkelä Reino, TIP-70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3-1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1-2</v>
      </c>
      <c r="AA30" s="20"/>
      <c r="AB30" s="20"/>
      <c r="AC30" s="20"/>
      <c r="AD30" s="20"/>
      <c r="AE30" s="20" t="str">
        <f aca="false">CONCATENATE(AE34+AE36+AE40,"-",AC34+AC36+AC40)</f>
        <v>3-7</v>
      </c>
      <c r="AF30" s="20"/>
      <c r="AG30" s="20"/>
      <c r="AH30" s="20"/>
      <c r="AI30" s="20"/>
      <c r="AJ30" s="26" t="n">
        <v>3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Söderström Ingvar, PT 75  -  Wirtanen Leif, KSF</v>
      </c>
      <c r="H33" s="46" t="n">
        <v>11</v>
      </c>
      <c r="I33" s="47"/>
      <c r="J33" s="48" t="n">
        <v>3</v>
      </c>
      <c r="K33" s="49"/>
      <c r="L33" s="46" t="n">
        <v>11</v>
      </c>
      <c r="M33" s="47"/>
      <c r="N33" s="48" t="n">
        <v>6</v>
      </c>
      <c r="O33" s="49"/>
      <c r="P33" s="46" t="n">
        <v>11</v>
      </c>
      <c r="Q33" s="47"/>
      <c r="R33" s="48" t="n">
        <v>2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Björkblad Helge, TuTo  -  Mäkelä Reino, TIP-70</v>
      </c>
      <c r="H34" s="61" t="n">
        <v>11</v>
      </c>
      <c r="I34" s="62"/>
      <c r="J34" s="63" t="n">
        <v>9</v>
      </c>
      <c r="K34" s="49"/>
      <c r="L34" s="46" t="n">
        <v>11</v>
      </c>
      <c r="M34" s="47"/>
      <c r="N34" s="48" t="n">
        <v>7</v>
      </c>
      <c r="O34" s="49"/>
      <c r="P34" s="46" t="n">
        <v>11</v>
      </c>
      <c r="Q34" s="47"/>
      <c r="R34" s="48" t="n">
        <v>7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Söderström Ingvar, PT 75  -  Mäkelä Reino, TIP-70</v>
      </c>
      <c r="H36" s="46" t="n">
        <v>11</v>
      </c>
      <c r="I36" s="47"/>
      <c r="J36" s="48" t="n">
        <v>5</v>
      </c>
      <c r="K36" s="49"/>
      <c r="L36" s="46" t="n">
        <v>11</v>
      </c>
      <c r="M36" s="47"/>
      <c r="N36" s="48" t="n">
        <v>0</v>
      </c>
      <c r="O36" s="49"/>
      <c r="P36" s="46" t="n">
        <v>11</v>
      </c>
      <c r="Q36" s="47"/>
      <c r="R36" s="48" t="n">
        <v>7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Björkblad Helge, TuTo  -  Wirtanen Leif, KSF</v>
      </c>
      <c r="H37" s="46" t="n">
        <v>11</v>
      </c>
      <c r="I37" s="47"/>
      <c r="J37" s="48" t="n">
        <v>5</v>
      </c>
      <c r="K37" s="49"/>
      <c r="L37" s="46" t="n">
        <v>11</v>
      </c>
      <c r="M37" s="47"/>
      <c r="N37" s="48" t="n">
        <v>7</v>
      </c>
      <c r="O37" s="49"/>
      <c r="P37" s="46" t="n">
        <v>11</v>
      </c>
      <c r="Q37" s="47"/>
      <c r="R37" s="48" t="n">
        <v>1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Söderström Ingvar, PT 75  -  Björkblad Helge, TuTo</v>
      </c>
      <c r="H39" s="46" t="n">
        <v>11</v>
      </c>
      <c r="I39" s="47"/>
      <c r="J39" s="48" t="n">
        <v>4</v>
      </c>
      <c r="K39" s="49"/>
      <c r="L39" s="46" t="n">
        <v>11</v>
      </c>
      <c r="M39" s="47"/>
      <c r="N39" s="48" t="n">
        <v>5</v>
      </c>
      <c r="O39" s="49"/>
      <c r="P39" s="46" t="n">
        <v>11</v>
      </c>
      <c r="Q39" s="47"/>
      <c r="R39" s="48" t="n">
        <v>5</v>
      </c>
      <c r="S39" s="50"/>
      <c r="T39" s="46"/>
      <c r="U39" s="47"/>
      <c r="V39" s="48"/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0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Wirtanen Leif, KSF  -  Mäkelä Reino, TIP-70</v>
      </c>
      <c r="H40" s="46" t="n">
        <v>14</v>
      </c>
      <c r="I40" s="47"/>
      <c r="J40" s="48" t="n">
        <v>12</v>
      </c>
      <c r="K40" s="49"/>
      <c r="L40" s="46" t="n">
        <v>9</v>
      </c>
      <c r="M40" s="47"/>
      <c r="N40" s="48" t="n">
        <v>11</v>
      </c>
      <c r="O40" s="49"/>
      <c r="P40" s="46" t="n">
        <v>8</v>
      </c>
      <c r="Q40" s="47"/>
      <c r="R40" s="48" t="n">
        <v>11</v>
      </c>
      <c r="S40" s="50"/>
      <c r="T40" s="46" t="n">
        <v>10</v>
      </c>
      <c r="U40" s="47"/>
      <c r="V40" s="48" t="n">
        <v>12</v>
      </c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1</v>
      </c>
      <c r="AD40" s="69" t="s">
        <v>174</v>
      </c>
      <c r="AE40" s="70" t="n">
        <f aca="false">IF($H40-$J40&lt;0,1,0)+IF($L40-$N40&lt;0,1,0)+IF($P40-$R40&lt;0,1,0)+IF($T40-$V40&lt;0,1,0)+IF($X40-$Z40&lt;0,1,0)</f>
        <v>3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1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303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7" customFormat="false" ht="15" hidden="false" customHeight="true" outlineLevel="0" collapsed="false">
      <c r="G7" s="12"/>
      <c r="H7" s="12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113</v>
      </c>
      <c r="D9" s="79" t="n">
        <v>1</v>
      </c>
      <c r="E9" s="80" t="s">
        <v>176</v>
      </c>
      <c r="F9" s="81" t="str">
        <f aca="false">IF(C9=0,"",INDEX(Nimet!$A$2:$D$251,C9,4))</f>
        <v>Merimaa Kai, Wega</v>
      </c>
      <c r="G9" s="82"/>
      <c r="H9" s="83"/>
      <c r="I9" s="83"/>
      <c r="J9" s="29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88" t="s">
        <v>146</v>
      </c>
      <c r="I10" s="83"/>
      <c r="J10" s="29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90" t="s">
        <v>304</v>
      </c>
      <c r="I11" s="83"/>
      <c r="J11" s="29"/>
    </row>
    <row r="12" customFormat="false" ht="14.25" hidden="false" customHeight="true" outlineLevel="0" collapsed="false">
      <c r="C12" s="78" t="n">
        <v>101</v>
      </c>
      <c r="D12" s="84" t="n">
        <v>4</v>
      </c>
      <c r="E12" s="85" t="s">
        <v>178</v>
      </c>
      <c r="F12" s="86" t="str">
        <f aca="false">IF(C12=0,"",INDEX(Nimet!$A$2:$D$251,C12,4))</f>
        <v>Björkblad Helge, TuTo</v>
      </c>
      <c r="G12" s="91"/>
      <c r="H12" s="92"/>
      <c r="I12" s="93" t="s">
        <v>98</v>
      </c>
      <c r="J12" s="29"/>
    </row>
    <row r="13" customFormat="false" ht="14.25" hidden="false" customHeight="true" outlineLevel="0" collapsed="false">
      <c r="C13" s="78" t="n">
        <v>67</v>
      </c>
      <c r="D13" s="79" t="n">
        <v>5</v>
      </c>
      <c r="E13" s="80" t="s">
        <v>179</v>
      </c>
      <c r="F13" s="81" t="str">
        <f aca="false">IF(C13=0,"",INDEX(Nimet!$A$2:$D$251,C13,4))</f>
        <v>Hänninen Paavo, POR-83</v>
      </c>
      <c r="G13" s="82"/>
      <c r="H13" s="92"/>
      <c r="I13" s="94" t="s">
        <v>305</v>
      </c>
      <c r="J13" s="29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87"/>
      <c r="H14" s="95" t="s">
        <v>98</v>
      </c>
      <c r="I14" s="83"/>
      <c r="J14" s="29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306</v>
      </c>
      <c r="I15" s="83"/>
      <c r="J15" s="29"/>
    </row>
    <row r="16" customFormat="false" ht="14.25" hidden="false" customHeight="true" outlineLevel="0" collapsed="false">
      <c r="C16" s="78" t="n">
        <v>75</v>
      </c>
      <c r="D16" s="84" t="n">
        <v>8</v>
      </c>
      <c r="E16" s="85" t="s">
        <v>182</v>
      </c>
      <c r="F16" s="86" t="str">
        <f aca="false">IF(C16=0,"",INDEX(Nimet!$A$2:$D$251,C16,4))</f>
        <v>Söderström Ingvar, PT 75</v>
      </c>
      <c r="G16" s="91"/>
      <c r="H16" s="83"/>
      <c r="I16" s="83"/>
      <c r="J16" s="29"/>
    </row>
    <row r="17" customFormat="false" ht="14.25" hidden="false" customHeight="true" outlineLevel="0" collapsed="false">
      <c r="D17" s="28"/>
      <c r="E17" s="28"/>
      <c r="F17" s="28"/>
      <c r="G17" s="29"/>
      <c r="H17" s="29"/>
      <c r="I17" s="29"/>
      <c r="J17" s="29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307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308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01</v>
      </c>
      <c r="C8" s="22" t="n">
        <v>1</v>
      </c>
      <c r="D8" s="23" t="n">
        <v>1564</v>
      </c>
      <c r="E8" s="19" t="str">
        <f aca="false">IF(B8=0,"",INDEX(Nimet!$A$2:$D$251,B8,4))</f>
        <v>Björkblad Helge, TuTo</v>
      </c>
      <c r="F8" s="24"/>
      <c r="G8" s="24"/>
      <c r="H8" s="24"/>
      <c r="I8" s="24"/>
      <c r="J8" s="24"/>
      <c r="K8" s="25" t="str">
        <f aca="false">CONCATENATE(AC20,"-",AE20)</f>
        <v>0-0</v>
      </c>
      <c r="L8" s="25"/>
      <c r="M8" s="25"/>
      <c r="N8" s="25"/>
      <c r="O8" s="25"/>
      <c r="P8" s="25" t="str">
        <f aca="false">CONCATENATE(AC14,"-",AE14)</f>
        <v>0-0</v>
      </c>
      <c r="Q8" s="25"/>
      <c r="R8" s="25"/>
      <c r="S8" s="25"/>
      <c r="T8" s="25"/>
      <c r="U8" s="25" t="str">
        <f aca="false">CONCATENATE(AC17,"-",AE17)</f>
        <v>3-2</v>
      </c>
      <c r="V8" s="25"/>
      <c r="W8" s="25"/>
      <c r="X8" s="25"/>
      <c r="Y8" s="25"/>
      <c r="Z8" s="20" t="str">
        <f aca="false">CONCATENATE(AG14+AG17+AG20,"-",AI14+AI17+AI20)</f>
        <v>1-0</v>
      </c>
      <c r="AA8" s="20"/>
      <c r="AB8" s="20"/>
      <c r="AC8" s="20"/>
      <c r="AD8" s="20"/>
      <c r="AE8" s="20" t="str">
        <f aca="false">CONCATENATE(AC14+AC17+AC20,"-",AE14+AE17+AE20)</f>
        <v>3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16</v>
      </c>
      <c r="C9" s="22" t="n">
        <v>2</v>
      </c>
      <c r="D9" s="23" t="n">
        <v>1449</v>
      </c>
      <c r="E9" s="19" t="str">
        <f aca="false">IF(B9=0,"",INDEX(Nimet!$A$2:$D$251,B9,4))</f>
        <v>Siitonen Oiva, Wega</v>
      </c>
      <c r="F9" s="25" t="str">
        <f aca="false">CONCATENATE(AE20,"-",AC20)</f>
        <v>0-0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0-0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0-0</v>
      </c>
      <c r="AA9" s="20"/>
      <c r="AB9" s="20"/>
      <c r="AC9" s="20"/>
      <c r="AD9" s="20"/>
      <c r="AE9" s="20" t="str">
        <f aca="false">CONCATENATE(AC15+AC18+AE20,"-",AE15+AE18+AC20)</f>
        <v>0-0</v>
      </c>
      <c r="AF9" s="20"/>
      <c r="AG9" s="20"/>
      <c r="AH9" s="20"/>
      <c r="AI9" s="20"/>
      <c r="AJ9" s="26"/>
    </row>
    <row r="10" customFormat="false" ht="14.25" hidden="false" customHeight="true" outlineLevel="0" collapsed="false">
      <c r="B10" s="21" t="n">
        <v>117</v>
      </c>
      <c r="C10" s="22" t="n">
        <v>3</v>
      </c>
      <c r="D10" s="23" t="n">
        <v>1442</v>
      </c>
      <c r="E10" s="19" t="str">
        <f aca="false">IF(B10=0,"",INDEX(Nimet!$A$2:$D$251,B10,4))</f>
        <v>Teuronen Jorma, Wega</v>
      </c>
      <c r="F10" s="25" t="str">
        <f aca="false">CONCATENATE(AE14,"-",AC14)</f>
        <v>0-0</v>
      </c>
      <c r="G10" s="25"/>
      <c r="H10" s="25"/>
      <c r="I10" s="25"/>
      <c r="J10" s="25"/>
      <c r="K10" s="25" t="str">
        <f aca="false">CONCATENATE(AE18,"-",AC18)</f>
        <v>0-0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0</v>
      </c>
      <c r="AA10" s="20"/>
      <c r="AB10" s="20"/>
      <c r="AC10" s="20"/>
      <c r="AD10" s="20"/>
      <c r="AE10" s="20" t="str">
        <f aca="false">CONCATENATE(AE14+AE18+AC21,"-",AC14+AC18+AE21)</f>
        <v>0-0</v>
      </c>
      <c r="AF10" s="20"/>
      <c r="AG10" s="20"/>
      <c r="AH10" s="20"/>
      <c r="AI10" s="20"/>
      <c r="AJ10" s="26"/>
    </row>
    <row r="11" customFormat="false" ht="14.25" hidden="false" customHeight="true" outlineLevel="0" collapsed="false">
      <c r="B11" s="21" t="n">
        <v>4</v>
      </c>
      <c r="C11" s="22" t="n">
        <v>4</v>
      </c>
      <c r="D11" s="23" t="n">
        <v>1374</v>
      </c>
      <c r="E11" s="19" t="str">
        <f aca="false">IF(B11=0,"",INDEX(Nimet!$A$2:$D$251,B11,4))</f>
        <v>Bifeldt Erik, BK</v>
      </c>
      <c r="F11" s="25" t="str">
        <f aca="false">CONCATENATE(AE17,"-",AC17)</f>
        <v>2-3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1</v>
      </c>
      <c r="AA11" s="20"/>
      <c r="AB11" s="20"/>
      <c r="AC11" s="20"/>
      <c r="AD11" s="20"/>
      <c r="AE11" s="20" t="str">
        <f aca="false">CONCATENATE(AE15+AE17+AE21,"-",AC15+AC17+AC21)</f>
        <v>2-3</v>
      </c>
      <c r="AF11" s="20"/>
      <c r="AG11" s="20"/>
      <c r="AH11" s="20"/>
      <c r="AI11" s="20"/>
      <c r="AJ11" s="26" t="n">
        <v>2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Björkblad Helge, TuTo  -  Teuronen Jorma, Wega</v>
      </c>
      <c r="H14" s="46"/>
      <c r="I14" s="47"/>
      <c r="J14" s="48"/>
      <c r="K14" s="49"/>
      <c r="L14" s="46"/>
      <c r="M14" s="47"/>
      <c r="N14" s="48"/>
      <c r="O14" s="49"/>
      <c r="P14" s="46"/>
      <c r="Q14" s="47"/>
      <c r="R14" s="48"/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0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0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Siitonen Oiva, Wega  -  Bifeldt Erik, BK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Björkblad Helge, TuTo  -  Bifeldt Erik, BK</v>
      </c>
      <c r="H17" s="46" t="n">
        <v>8</v>
      </c>
      <c r="I17" s="47"/>
      <c r="J17" s="48" t="n">
        <v>11</v>
      </c>
      <c r="K17" s="49"/>
      <c r="L17" s="46" t="n">
        <v>6</v>
      </c>
      <c r="M17" s="47"/>
      <c r="N17" s="48" t="n">
        <v>11</v>
      </c>
      <c r="O17" s="49"/>
      <c r="P17" s="46" t="n">
        <v>11</v>
      </c>
      <c r="Q17" s="47"/>
      <c r="R17" s="48" t="n">
        <v>6</v>
      </c>
      <c r="S17" s="50"/>
      <c r="T17" s="46" t="n">
        <v>11</v>
      </c>
      <c r="U17" s="47"/>
      <c r="V17" s="48" t="n">
        <v>7</v>
      </c>
      <c r="W17" s="50"/>
      <c r="X17" s="46" t="n">
        <v>13</v>
      </c>
      <c r="Y17" s="47"/>
      <c r="Z17" s="48" t="n">
        <v>11</v>
      </c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2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Siitonen Oiva, Wega  -  Teuronen Jorma, Wega</v>
      </c>
      <c r="H18" s="46"/>
      <c r="I18" s="47"/>
      <c r="J18" s="48"/>
      <c r="K18" s="49"/>
      <c r="L18" s="46"/>
      <c r="M18" s="47"/>
      <c r="N18" s="48"/>
      <c r="O18" s="49"/>
      <c r="P18" s="46"/>
      <c r="Q18" s="47"/>
      <c r="R18" s="48"/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Björkblad Helge, TuTo  -  Siitonen Oiva, Wega</v>
      </c>
      <c r="H20" s="46"/>
      <c r="I20" s="47"/>
      <c r="J20" s="48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Teuronen Jorma, Wega  -  Bifeldt Erik, BK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</sheetData>
  <mergeCells count="3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309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5" hidden="false" customHeight="true" outlineLevel="0" collapsed="false">
      <c r="C6" s="14"/>
      <c r="AJ6" s="12"/>
      <c r="AK6" s="12"/>
      <c r="AL6" s="12"/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/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s">
        <v>168</v>
      </c>
      <c r="AA9" s="20"/>
      <c r="AB9" s="20"/>
      <c r="AC9" s="20"/>
      <c r="AD9" s="20"/>
      <c r="AE9" s="20" t="s">
        <v>169</v>
      </c>
      <c r="AF9" s="20"/>
      <c r="AG9" s="20"/>
      <c r="AH9" s="20"/>
      <c r="AI9" s="20"/>
      <c r="AJ9" s="20" t="s">
        <v>170</v>
      </c>
    </row>
    <row r="10" customFormat="false" ht="14.25" hidden="false" customHeight="true" outlineLevel="0" collapsed="false">
      <c r="B10" s="21" t="n">
        <v>116</v>
      </c>
      <c r="C10" s="22" t="n">
        <v>1</v>
      </c>
      <c r="D10" s="23" t="n">
        <v>1449</v>
      </c>
      <c r="E10" s="19" t="str">
        <f aca="false">IF(B10=0,"",INDEX(Nimet!$A$2:$D$251,B10,4))</f>
        <v>Siitonen Oiva, Wega</v>
      </c>
      <c r="F10" s="24"/>
      <c r="G10" s="24"/>
      <c r="H10" s="24"/>
      <c r="I10" s="24"/>
      <c r="J10" s="24"/>
      <c r="K10" s="25" t="str">
        <f aca="false">CONCATENATE(AC22,"-",AE22)</f>
        <v>0-0</v>
      </c>
      <c r="L10" s="25"/>
      <c r="M10" s="25"/>
      <c r="N10" s="25"/>
      <c r="O10" s="25"/>
      <c r="P10" s="25" t="str">
        <f aca="false">CONCATENATE(AC16,"-",AE16)</f>
        <v>0-0</v>
      </c>
      <c r="Q10" s="25"/>
      <c r="R10" s="25"/>
      <c r="S10" s="25"/>
      <c r="T10" s="25"/>
      <c r="U10" s="25" t="str">
        <f aca="false">CONCATENATE(AC19,"-",AE19)</f>
        <v>0-0</v>
      </c>
      <c r="V10" s="25"/>
      <c r="W10" s="25"/>
      <c r="X10" s="25"/>
      <c r="Y10" s="25"/>
      <c r="Z10" s="20" t="str">
        <f aca="false">CONCATENATE(AG16+AG19+AG22,"-",AI16+AI19+AI22)</f>
        <v>0-0</v>
      </c>
      <c r="AA10" s="20"/>
      <c r="AB10" s="20"/>
      <c r="AC10" s="20"/>
      <c r="AD10" s="20"/>
      <c r="AE10" s="20" t="str">
        <f aca="false">CONCATENATE(AC16+AC19+AC22,"-",AE16+AE19+AE22)</f>
        <v>0-0</v>
      </c>
      <c r="AF10" s="20"/>
      <c r="AG10" s="20"/>
      <c r="AH10" s="20"/>
      <c r="AI10" s="20"/>
      <c r="AJ10" s="26"/>
    </row>
    <row r="11" customFormat="false" ht="14.25" hidden="false" customHeight="true" outlineLevel="0" collapsed="false">
      <c r="B11" s="21" t="n">
        <v>117</v>
      </c>
      <c r="C11" s="22" t="n">
        <v>2</v>
      </c>
      <c r="D11" s="23" t="n">
        <v>1442</v>
      </c>
      <c r="E11" s="19" t="str">
        <f aca="false">IF(B11=0,"",INDEX(Nimet!$A$2:$D$251,B11,4))</f>
        <v>Teuronen Jorma, Wega</v>
      </c>
      <c r="F11" s="25" t="str">
        <f aca="false">CONCATENATE(AE22,"-",AC22)</f>
        <v>0-0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20,"-",AE20)</f>
        <v>0-0</v>
      </c>
      <c r="Q11" s="25"/>
      <c r="R11" s="25"/>
      <c r="S11" s="25"/>
      <c r="T11" s="25"/>
      <c r="U11" s="25" t="str">
        <f aca="false">CONCATENATE(AC17,"-",AE17)</f>
        <v>0-0</v>
      </c>
      <c r="V11" s="25"/>
      <c r="W11" s="25"/>
      <c r="X11" s="25"/>
      <c r="Y11" s="25"/>
      <c r="Z11" s="20" t="str">
        <f aca="false">CONCATENATE(AG17+AG20+AI22,"-",AI17+AI20+AG22)</f>
        <v>0-0</v>
      </c>
      <c r="AA11" s="20"/>
      <c r="AB11" s="20"/>
      <c r="AC11" s="20"/>
      <c r="AD11" s="20"/>
      <c r="AE11" s="20" t="str">
        <f aca="false">CONCATENATE(AC17+AC20+AE22,"-",AE17+AE20+AC22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1"/>
      <c r="C12" s="22" t="n">
        <v>3</v>
      </c>
      <c r="D12" s="23"/>
      <c r="E12" s="19" t="str">
        <f aca="false">IF(B12=0,"",INDEX(Nimet!$A$2:$D$251,B12,4))</f>
        <v/>
      </c>
      <c r="F12" s="25" t="str">
        <f aca="false">CONCATENATE(AE16,"-",AC16)</f>
        <v>0-0</v>
      </c>
      <c r="G12" s="25"/>
      <c r="H12" s="25"/>
      <c r="I12" s="25"/>
      <c r="J12" s="25"/>
      <c r="K12" s="25" t="str">
        <f aca="false">CONCATENATE(AE20,"-",AC20)</f>
        <v>0-0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23,"-",AE23)</f>
        <v>0-0</v>
      </c>
      <c r="V12" s="25"/>
      <c r="W12" s="25"/>
      <c r="X12" s="25"/>
      <c r="Y12" s="25"/>
      <c r="Z12" s="20" t="str">
        <f aca="false">CONCATENATE(AI16+AI20+AG23,"-",AG16+AG20+AI23)</f>
        <v>0-0</v>
      </c>
      <c r="AA12" s="20"/>
      <c r="AB12" s="20"/>
      <c r="AC12" s="20"/>
      <c r="AD12" s="20"/>
      <c r="AE12" s="20" t="str">
        <f aca="false">CONCATENATE(AE16+AE20+AC23,"-",AC16+AC20+AE23)</f>
        <v>0-0</v>
      </c>
      <c r="AF12" s="20"/>
      <c r="AG12" s="20"/>
      <c r="AH12" s="20"/>
      <c r="AI12" s="20"/>
      <c r="AJ12" s="26"/>
    </row>
    <row r="13" customFormat="false" ht="14.25" hidden="false" customHeight="true" outlineLevel="0" collapsed="false">
      <c r="B13" s="21"/>
      <c r="C13" s="22" t="n">
        <v>4</v>
      </c>
      <c r="D13" s="23"/>
      <c r="E13" s="19" t="str">
        <f aca="false">IF(B13=0,"",INDEX(Nimet!$A$2:$D$251,B13,4))</f>
        <v/>
      </c>
      <c r="F13" s="25" t="str">
        <f aca="false">CONCATENATE(AE19,"-",AC19)</f>
        <v>0-0</v>
      </c>
      <c r="G13" s="25"/>
      <c r="H13" s="25"/>
      <c r="I13" s="25"/>
      <c r="J13" s="25"/>
      <c r="K13" s="25" t="str">
        <f aca="false">CONCATENATE(AE17,"-",AC17)</f>
        <v>0-0</v>
      </c>
      <c r="L13" s="25"/>
      <c r="M13" s="25"/>
      <c r="N13" s="25"/>
      <c r="O13" s="25"/>
      <c r="P13" s="25" t="str">
        <f aca="false">CONCATENATE(AE23,"-",AC23)</f>
        <v>0-0</v>
      </c>
      <c r="Q13" s="25"/>
      <c r="R13" s="25"/>
      <c r="S13" s="25"/>
      <c r="T13" s="25"/>
      <c r="U13" s="24"/>
      <c r="V13" s="24"/>
      <c r="W13" s="24"/>
      <c r="X13" s="24"/>
      <c r="Y13" s="24"/>
      <c r="Z13" s="20" t="str">
        <f aca="false">CONCATENATE(AI17+AI19+AI23,"-",AG17+AG19+AG23)</f>
        <v>0-0</v>
      </c>
      <c r="AA13" s="20"/>
      <c r="AB13" s="20"/>
      <c r="AC13" s="20"/>
      <c r="AD13" s="20"/>
      <c r="AE13" s="20" t="str">
        <f aca="false">CONCATENATE(AE17+AE19+AE23,"-",AC17+AC19+AC23)</f>
        <v>0-0</v>
      </c>
      <c r="AF13" s="20"/>
      <c r="AG13" s="20"/>
      <c r="AH13" s="20"/>
      <c r="AI13" s="20"/>
      <c r="AJ13" s="26"/>
    </row>
    <row r="14" customFormat="false" ht="14.25" hidden="false" customHeight="true" outlineLevel="0" collapsed="false">
      <c r="B14" s="27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29"/>
      <c r="AL14" s="29"/>
      <c r="AM14" s="29"/>
    </row>
    <row r="15" customFormat="false" ht="14.25" hidden="false" customHeight="true" outlineLevel="0" collapsed="false">
      <c r="C15" s="10" t="s">
        <v>155</v>
      </c>
      <c r="H15" s="31"/>
      <c r="I15" s="32" t="n">
        <v>1</v>
      </c>
      <c r="J15" s="33"/>
      <c r="K15" s="34"/>
      <c r="L15" s="35"/>
      <c r="M15" s="36" t="n">
        <v>2</v>
      </c>
      <c r="N15" s="37"/>
      <c r="O15" s="34"/>
      <c r="P15" s="35"/>
      <c r="Q15" s="36" t="n">
        <v>3</v>
      </c>
      <c r="R15" s="38"/>
      <c r="T15" s="39"/>
      <c r="U15" s="40" t="n">
        <v>4</v>
      </c>
      <c r="V15" s="38"/>
      <c r="X15" s="39"/>
      <c r="Y15" s="40" t="n">
        <v>5</v>
      </c>
      <c r="Z15" s="38"/>
      <c r="AA15" s="28"/>
      <c r="AB15" s="28"/>
      <c r="AC15" s="39"/>
      <c r="AD15" s="41" t="s">
        <v>171</v>
      </c>
      <c r="AE15" s="38"/>
      <c r="AF15" s="34"/>
      <c r="AG15" s="35"/>
      <c r="AH15" s="42" t="s">
        <v>172</v>
      </c>
      <c r="AI15" s="43"/>
      <c r="AJ15" s="12"/>
      <c r="AL15" s="44"/>
    </row>
    <row r="16" customFormat="false" ht="14.25" hidden="false" customHeight="true" outlineLevel="0" collapsed="false">
      <c r="A16" s="45"/>
      <c r="H16" s="46"/>
      <c r="I16" s="47"/>
      <c r="J16" s="48"/>
      <c r="K16" s="49"/>
      <c r="L16" s="46"/>
      <c r="M16" s="47"/>
      <c r="N16" s="48"/>
      <c r="O16" s="49"/>
      <c r="P16" s="46"/>
      <c r="Q16" s="47"/>
      <c r="R16" s="48"/>
      <c r="S16" s="50"/>
      <c r="T16" s="46"/>
      <c r="U16" s="47"/>
      <c r="V16" s="48"/>
      <c r="W16" s="50"/>
      <c r="X16" s="46"/>
      <c r="Y16" s="47"/>
      <c r="Z16" s="48"/>
      <c r="AA16" s="49"/>
      <c r="AB16" s="49"/>
      <c r="AC16" s="51" t="n">
        <f aca="false">IF($H16-$J16&gt;0,1,0)+IF($L16-$N16&gt;0,1,0)+IF($P16-$R16&gt;0,1,0)+IF($T16-$V16&gt;0,1,0)+IF($X16-$Z16&gt;0,1,0)</f>
        <v>0</v>
      </c>
      <c r="AD16" s="52" t="s">
        <v>174</v>
      </c>
      <c r="AE16" s="53" t="n">
        <f aca="false">IF($H16-$J16&lt;0,1,0)+IF($L16-$N16&lt;0,1,0)+IF($P16-$R16&lt;0,1,0)+IF($T16-$V16&lt;0,1,0)+IF($X16-$Z16&lt;0,1,0)</f>
        <v>0</v>
      </c>
      <c r="AF16" s="54"/>
      <c r="AG16" s="55" t="n">
        <f aca="false">IF($AC16-$AE16&gt;0,1,0)</f>
        <v>0</v>
      </c>
      <c r="AH16" s="56" t="s">
        <v>174</v>
      </c>
      <c r="AI16" s="57" t="n">
        <f aca="false">IF($AC16-$AE16&lt;0,1,0)</f>
        <v>0</v>
      </c>
      <c r="AJ16" s="58"/>
      <c r="AK16" s="59"/>
      <c r="AL16" s="59"/>
      <c r="AN16" s="12"/>
      <c r="AO16" s="60"/>
    </row>
    <row r="17" customFormat="false" ht="14.25" hidden="false" customHeight="true" outlineLevel="0" collapsed="false">
      <c r="A17" s="45"/>
      <c r="H17" s="61"/>
      <c r="I17" s="62"/>
      <c r="J17" s="63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/>
      <c r="AK17" s="59"/>
      <c r="AL17" s="59"/>
      <c r="AN17" s="12"/>
      <c r="AO17" s="60"/>
    </row>
    <row r="18" customFormat="false" ht="14.25" hidden="false" customHeight="true" outlineLevel="0" collapsed="false">
      <c r="A18" s="45"/>
      <c r="H18" s="64"/>
      <c r="I18" s="65"/>
      <c r="J18" s="66"/>
      <c r="K18" s="49"/>
      <c r="L18" s="64"/>
      <c r="M18" s="65"/>
      <c r="N18" s="66"/>
      <c r="O18" s="49"/>
      <c r="P18" s="64"/>
      <c r="Q18" s="65"/>
      <c r="R18" s="66"/>
      <c r="S18" s="50"/>
      <c r="T18" s="64"/>
      <c r="U18" s="65"/>
      <c r="V18" s="66"/>
      <c r="W18" s="50"/>
      <c r="X18" s="64"/>
      <c r="Y18" s="65"/>
      <c r="Z18" s="66"/>
      <c r="AA18" s="49"/>
      <c r="AB18" s="49"/>
      <c r="AC18" s="51"/>
      <c r="AD18" s="52"/>
      <c r="AE18" s="53"/>
      <c r="AF18" s="54"/>
      <c r="AG18" s="55"/>
      <c r="AH18" s="67"/>
      <c r="AI18" s="57"/>
      <c r="AJ18" s="58"/>
      <c r="AK18" s="59"/>
      <c r="AL18" s="59"/>
      <c r="AO18" s="60"/>
    </row>
    <row r="19" customFormat="false" ht="14.25" hidden="false" customHeight="true" outlineLevel="0" collapsed="false">
      <c r="A19" s="45"/>
      <c r="H19" s="46"/>
      <c r="I19" s="47"/>
      <c r="J19" s="48"/>
      <c r="K19" s="49"/>
      <c r="L19" s="46"/>
      <c r="M19" s="47"/>
      <c r="N19" s="48"/>
      <c r="O19" s="49"/>
      <c r="P19" s="46"/>
      <c r="Q19" s="47"/>
      <c r="R19" s="48"/>
      <c r="S19" s="50"/>
      <c r="T19" s="46"/>
      <c r="U19" s="47"/>
      <c r="V19" s="48"/>
      <c r="W19" s="50"/>
      <c r="X19" s="46"/>
      <c r="Y19" s="47"/>
      <c r="Z19" s="48"/>
      <c r="AA19" s="49"/>
      <c r="AB19" s="49"/>
      <c r="AC19" s="51" t="n">
        <f aca="false">IF($H19-$J19&gt;0,1,0)+IF($L19-$N19&gt;0,1,0)+IF($P19-$R19&gt;0,1,0)+IF($T19-$V19&gt;0,1,0)+IF($X19-$Z19&gt;0,1,0)</f>
        <v>0</v>
      </c>
      <c r="AD19" s="52" t="s">
        <v>174</v>
      </c>
      <c r="AE19" s="53" t="n">
        <f aca="false">IF($H19-$J19&lt;0,1,0)+IF($L19-$N19&lt;0,1,0)+IF($P19-$R19&lt;0,1,0)+IF($T19-$V19&lt;0,1,0)+IF($X19-$Z19&lt;0,1,0)</f>
        <v>0</v>
      </c>
      <c r="AF19" s="54"/>
      <c r="AG19" s="55" t="n">
        <f aca="false">IF($AC19-$AE19&gt;0,1,0)</f>
        <v>0</v>
      </c>
      <c r="AH19" s="56" t="s">
        <v>174</v>
      </c>
      <c r="AI19" s="57" t="n">
        <f aca="false">IF($AC19-$AE19&lt;0,1,0)</f>
        <v>0</v>
      </c>
      <c r="AJ19" s="58"/>
      <c r="AK19" s="59"/>
      <c r="AL19" s="59"/>
      <c r="AN19" s="12"/>
      <c r="AO19" s="60"/>
    </row>
    <row r="20" customFormat="false" ht="14.25" hidden="false" customHeight="true" outlineLevel="0" collapsed="false">
      <c r="A20" s="45"/>
      <c r="H20" s="46"/>
      <c r="I20" s="47"/>
      <c r="J20" s="48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/>
      <c r="AK20" s="59"/>
      <c r="AL20" s="59"/>
      <c r="AN20" s="12"/>
      <c r="AO20" s="60"/>
    </row>
    <row r="21" customFormat="false" ht="14.25" hidden="false" customHeight="true" outlineLevel="0" collapsed="false">
      <c r="A21" s="45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8"/>
      <c r="AK21" s="59"/>
      <c r="AL21" s="59"/>
      <c r="AO21" s="60"/>
    </row>
    <row r="22" customFormat="false" ht="14.25" hidden="false" customHeight="true" outlineLevel="0" collapsed="false">
      <c r="A22" s="45" t="s">
        <v>165</v>
      </c>
      <c r="C22" s="8" t="str">
        <f aca="false">CONCATENATE(E10,"  -  ",E11)</f>
        <v>Siitonen Oiva, Wega  -  Teuronen Jorma, Wega</v>
      </c>
      <c r="H22" s="46"/>
      <c r="I22" s="47"/>
      <c r="J22" s="48"/>
      <c r="K22" s="49"/>
      <c r="L22" s="46"/>
      <c r="M22" s="47"/>
      <c r="N22" s="48"/>
      <c r="O22" s="49"/>
      <c r="P22" s="46"/>
      <c r="Q22" s="47"/>
      <c r="R22" s="48"/>
      <c r="S22" s="50"/>
      <c r="T22" s="46"/>
      <c r="U22" s="47"/>
      <c r="V22" s="48"/>
      <c r="W22" s="50"/>
      <c r="X22" s="46"/>
      <c r="Y22" s="47"/>
      <c r="Z22" s="48"/>
      <c r="AA22" s="49"/>
      <c r="AB22" s="49"/>
      <c r="AC22" s="51" t="n">
        <f aca="false">IF($H22-$J22&gt;0,1,0)+IF($L22-$N22&gt;0,1,0)+IF($P22-$R22&gt;0,1,0)+IF($T22-$V22&gt;0,1,0)+IF($X22-$Z22&gt;0,1,0)</f>
        <v>0</v>
      </c>
      <c r="AD22" s="52" t="s">
        <v>174</v>
      </c>
      <c r="AE22" s="53" t="n">
        <f aca="false">IF($H22-$J22&lt;0,1,0)+IF($L22-$N22&lt;0,1,0)+IF($P22-$R22&lt;0,1,0)+IF($T22-$V22&lt;0,1,0)+IF($X22-$Z22&lt;0,1,0)</f>
        <v>0</v>
      </c>
      <c r="AF22" s="54"/>
      <c r="AG22" s="55" t="n">
        <f aca="false">IF($AC22-$AE22&gt;0,1,0)</f>
        <v>0</v>
      </c>
      <c r="AH22" s="56" t="s">
        <v>174</v>
      </c>
      <c r="AI22" s="57" t="n">
        <f aca="false">IF($AC22-$AE22&lt;0,1,0)</f>
        <v>0</v>
      </c>
      <c r="AJ22" s="58"/>
      <c r="AK22" s="59"/>
      <c r="AL22" s="59"/>
      <c r="AN22" s="12"/>
      <c r="AO22" s="60"/>
    </row>
    <row r="23" customFormat="false" ht="14.25" hidden="false" customHeight="true" outlineLevel="0" collapsed="false">
      <c r="A23" s="45"/>
      <c r="C23" s="8" t="str">
        <f aca="false">CONCATENATE(E12,"  -  ",E13)</f>
        <v>  -  </v>
      </c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50"/>
      <c r="T23" s="46"/>
      <c r="U23" s="47"/>
      <c r="V23" s="48"/>
      <c r="W23" s="50"/>
      <c r="X23" s="46"/>
      <c r="Y23" s="47"/>
      <c r="Z23" s="48"/>
      <c r="AA23" s="49"/>
      <c r="AB23" s="49"/>
      <c r="AC23" s="68" t="n">
        <f aca="false">IF($H23-$J23&gt;0,1,0)+IF($L23-$N23&gt;0,1,0)+IF($P23-$R23&gt;0,1,0)+IF($T23-$V23&gt;0,1,0)+IF($X23-$Z23&gt;0,1,0)</f>
        <v>0</v>
      </c>
      <c r="AD23" s="69" t="s">
        <v>174</v>
      </c>
      <c r="AE23" s="70" t="n">
        <f aca="false">IF($H23-$J23&lt;0,1,0)+IF($L23-$N23&lt;0,1,0)+IF($P23-$R23&lt;0,1,0)+IF($T23-$V23&lt;0,1,0)+IF($X23-$Z23&lt;0,1,0)</f>
        <v>0</v>
      </c>
      <c r="AF23" s="54"/>
      <c r="AG23" s="71" t="n">
        <f aca="false">IF($AC23-$AE23&gt;0,1,0)</f>
        <v>0</v>
      </c>
      <c r="AH23" s="72" t="s">
        <v>174</v>
      </c>
      <c r="AI23" s="73" t="n">
        <f aca="false">IF($AC23-$AE23&lt;0,1,0)</f>
        <v>0</v>
      </c>
      <c r="AJ23" s="58"/>
      <c r="AK23" s="59"/>
      <c r="AL23" s="59"/>
      <c r="AN23" s="12"/>
      <c r="AO23" s="60"/>
    </row>
    <row r="24" customFormat="false" ht="14.25" hidden="false" customHeight="true" outlineLevel="0" collapsed="false">
      <c r="A24" s="45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58"/>
      <c r="S24" s="58"/>
      <c r="T24" s="58"/>
      <c r="U24" s="58"/>
      <c r="V24" s="59"/>
      <c r="W24" s="59"/>
      <c r="X24" s="59"/>
      <c r="Y24" s="59"/>
      <c r="Z24" s="59"/>
      <c r="AA24" s="59"/>
      <c r="AB24" s="59"/>
      <c r="AC24" s="59"/>
      <c r="AD24" s="74"/>
      <c r="AE24" s="74"/>
      <c r="AF24" s="74"/>
      <c r="AG24" s="74"/>
      <c r="AH24" s="59"/>
      <c r="AI24" s="59"/>
      <c r="AJ24" s="59"/>
      <c r="AK24" s="59"/>
      <c r="AL24" s="59"/>
    </row>
  </sheetData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30" activeCellId="0" sqref="AJ3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18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6</v>
      </c>
      <c r="C8" s="22" t="n">
        <v>1</v>
      </c>
      <c r="D8" s="23" t="n">
        <v>2314</v>
      </c>
      <c r="E8" s="19" t="str">
        <f aca="false">IF(B8=0,"",INDEX(Nimet!$A$2:$D$251,B8,4))</f>
        <v>Tuomola Mika, PT 75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2-0</v>
      </c>
      <c r="AA8" s="20"/>
      <c r="AB8" s="20"/>
      <c r="AC8" s="20"/>
      <c r="AD8" s="20"/>
      <c r="AE8" s="20" t="str">
        <f aca="false">CONCATENATE(AC14+AC17+AC20,"-",AE14+AE17+AE20)</f>
        <v>6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63</v>
      </c>
      <c r="C9" s="22" t="n">
        <v>2</v>
      </c>
      <c r="D9" s="23" t="n">
        <v>1880</v>
      </c>
      <c r="E9" s="19" t="str">
        <f aca="false">IF(B9=0,"",INDEX(Nimet!$A$2:$D$251,B9,4))</f>
        <v>Kettunen Esa, OPT-86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1-1</v>
      </c>
      <c r="AA9" s="20"/>
      <c r="AB9" s="20"/>
      <c r="AC9" s="20"/>
      <c r="AD9" s="20"/>
      <c r="AE9" s="20" t="str">
        <f aca="false">CONCATENATE(AC15+AC18+AE20,"-",AE15+AE18+AC20)</f>
        <v>3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41</v>
      </c>
      <c r="C10" s="22" t="n">
        <v>3</v>
      </c>
      <c r="D10" s="23" t="n">
        <v>1780</v>
      </c>
      <c r="E10" s="19" t="str">
        <f aca="false">IF(B10=0,"",INDEX(Nimet!$A$2:$D$251,B10,4))</f>
        <v>Rissanen Pertti, KuPTS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0-2</v>
      </c>
      <c r="AA10" s="20"/>
      <c r="AB10" s="20"/>
      <c r="AC10" s="20"/>
      <c r="AD10" s="20"/>
      <c r="AE10" s="20" t="str">
        <f aca="false">CONCATENATE(AE14+AE18+AC21,"-",AC14+AC18+AE21)</f>
        <v>0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Tuomola Mika, PT 75  -  Rissanen Pertti, KuPTS</v>
      </c>
      <c r="H14" s="46" t="n">
        <v>11</v>
      </c>
      <c r="I14" s="47"/>
      <c r="J14" s="48" t="n">
        <v>9</v>
      </c>
      <c r="K14" s="49"/>
      <c r="L14" s="46" t="n">
        <v>11</v>
      </c>
      <c r="M14" s="47"/>
      <c r="N14" s="48" t="n">
        <v>4</v>
      </c>
      <c r="O14" s="49"/>
      <c r="P14" s="46" t="n">
        <v>11</v>
      </c>
      <c r="Q14" s="47"/>
      <c r="R14" s="48" t="n">
        <v>7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ettunen Esa, OPT-86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Tuomola Mika, PT 75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ettunen Esa, OPT-86  -  Rissanen Pertti, KuPTS</v>
      </c>
      <c r="H18" s="46" t="n">
        <v>12</v>
      </c>
      <c r="I18" s="47"/>
      <c r="J18" s="48" t="n">
        <v>10</v>
      </c>
      <c r="K18" s="49"/>
      <c r="L18" s="46" t="n">
        <v>11</v>
      </c>
      <c r="M18" s="47"/>
      <c r="N18" s="48" t="n">
        <v>3</v>
      </c>
      <c r="O18" s="49"/>
      <c r="P18" s="46" t="n">
        <v>11</v>
      </c>
      <c r="Q18" s="47"/>
      <c r="R18" s="48" t="n">
        <v>8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Tuomola Mika, PT 75  -  Kettunen Esa, OPT-86</v>
      </c>
      <c r="H20" s="46" t="n">
        <v>11</v>
      </c>
      <c r="I20" s="47"/>
      <c r="J20" s="48" t="n">
        <v>7</v>
      </c>
      <c r="K20" s="49"/>
      <c r="L20" s="46" t="n">
        <v>11</v>
      </c>
      <c r="M20" s="47"/>
      <c r="N20" s="48" t="n">
        <v>2</v>
      </c>
      <c r="O20" s="49"/>
      <c r="P20" s="46" t="n">
        <v>11</v>
      </c>
      <c r="Q20" s="47"/>
      <c r="R20" s="48" t="n">
        <v>8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Rissanen Pertti, KuPTS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3</v>
      </c>
      <c r="C27" s="22" t="n">
        <v>1</v>
      </c>
      <c r="D27" s="23" t="n">
        <v>2232</v>
      </c>
      <c r="E27" s="19" t="str">
        <f aca="false">IF(B27=0,"",INDEX(Nimet!$A$2:$D$251,B27,4))</f>
        <v>Söderberg Stefan, BF-78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2-0</v>
      </c>
      <c r="AA27" s="20"/>
      <c r="AB27" s="20"/>
      <c r="AC27" s="20"/>
      <c r="AD27" s="20"/>
      <c r="AE27" s="20" t="str">
        <f aca="false">CONCATENATE(AC33+AC36+AC39,"-",AE33+AE36+AE39)</f>
        <v>6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07</v>
      </c>
      <c r="C28" s="22" t="n">
        <v>2</v>
      </c>
      <c r="D28" s="23" t="n">
        <v>1901</v>
      </c>
      <c r="E28" s="19" t="str">
        <f aca="false">IF(B28=0,"",INDEX(Nimet!$A$2:$D$251,B28,4))</f>
        <v>Sorvisto Mika, Vana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1-1</v>
      </c>
      <c r="AA28" s="20"/>
      <c r="AB28" s="20"/>
      <c r="AC28" s="20"/>
      <c r="AD28" s="20"/>
      <c r="AE28" s="20" t="str">
        <f aca="false">CONCATENATE(AC34+AC37+AE39,"-",AE34+AE37+AC39)</f>
        <v>4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21</v>
      </c>
      <c r="C29" s="22" t="n">
        <v>3</v>
      </c>
      <c r="D29" s="23" t="n">
        <v>1844</v>
      </c>
      <c r="E29" s="19" t="str">
        <f aca="false">IF(B29=0,"",INDEX(Nimet!$A$2:$D$251,B29,4))</f>
        <v>Kauppinen Arto, JysRy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0-2</v>
      </c>
      <c r="AA29" s="20"/>
      <c r="AB29" s="20"/>
      <c r="AC29" s="20"/>
      <c r="AD29" s="20"/>
      <c r="AE29" s="20" t="str">
        <f aca="false">CONCATENATE(AE33+AE37+AC40,"-",AC33+AC37+AE40)</f>
        <v>0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Söderberg Stefan, BF-78  -  Kauppinen Arto, JysRy</v>
      </c>
      <c r="H33" s="46" t="n">
        <v>11</v>
      </c>
      <c r="I33" s="47"/>
      <c r="J33" s="48" t="n">
        <v>8</v>
      </c>
      <c r="K33" s="49"/>
      <c r="L33" s="46" t="n">
        <v>11</v>
      </c>
      <c r="M33" s="47"/>
      <c r="N33" s="48" t="n">
        <v>7</v>
      </c>
      <c r="O33" s="49"/>
      <c r="P33" s="46" t="n">
        <v>11</v>
      </c>
      <c r="Q33" s="47"/>
      <c r="R33" s="48" t="n">
        <v>9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Sorvisto Mika, Vana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Söderberg Stefan, BF-78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Sorvisto Mika, Vana  -  Kauppinen Arto, JysRy</v>
      </c>
      <c r="H37" s="46" t="n">
        <v>12</v>
      </c>
      <c r="I37" s="47"/>
      <c r="J37" s="48" t="n">
        <v>10</v>
      </c>
      <c r="K37" s="49"/>
      <c r="L37" s="46" t="n">
        <v>11</v>
      </c>
      <c r="M37" s="47"/>
      <c r="N37" s="48" t="n">
        <v>9</v>
      </c>
      <c r="O37" s="49"/>
      <c r="P37" s="46" t="n">
        <v>11</v>
      </c>
      <c r="Q37" s="47"/>
      <c r="R37" s="48" t="n">
        <v>4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Söderberg Stefan, BF-78  -  Sorvisto Mika, Vana</v>
      </c>
      <c r="H39" s="46" t="n">
        <v>11</v>
      </c>
      <c r="I39" s="47"/>
      <c r="J39" s="48" t="n">
        <v>9</v>
      </c>
      <c r="K39" s="49"/>
      <c r="L39" s="46" t="n">
        <v>14</v>
      </c>
      <c r="M39" s="47"/>
      <c r="N39" s="48" t="n">
        <v>12</v>
      </c>
      <c r="O39" s="49"/>
      <c r="P39" s="46" t="n">
        <v>4</v>
      </c>
      <c r="Q39" s="47"/>
      <c r="R39" s="48" t="n">
        <v>11</v>
      </c>
      <c r="S39" s="50"/>
      <c r="T39" s="46" t="n">
        <v>11</v>
      </c>
      <c r="U39" s="47"/>
      <c r="V39" s="48" t="n">
        <v>1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Kauppinen Arto, JysRy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M36" activeCellId="0" sqref="AM36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10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67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39</v>
      </c>
      <c r="C7" s="21" t="n">
        <v>37</v>
      </c>
      <c r="D7" s="22" t="n">
        <v>1</v>
      </c>
      <c r="E7" s="23" t="n">
        <v>4189</v>
      </c>
      <c r="F7" s="19" t="str">
        <f aca="false">IF(B7=0,"",INDEX(Nimet!$A$2:$D$251,B7,4))&amp;IF(B7=0,""," / ")&amp;IF(C7=0,"",INDEX(Nimet!$A$2:$D$251,C7,4))</f>
        <v>Miettinen Esa, KuPTS / Hella Pertti, KuPTS</v>
      </c>
      <c r="G7" s="24"/>
      <c r="H7" s="24"/>
      <c r="I7" s="24"/>
      <c r="J7" s="24"/>
      <c r="K7" s="24"/>
      <c r="L7" s="25" t="str">
        <f aca="false">CONCATENATE(AD19,"-",AF19)</f>
        <v>3-0</v>
      </c>
      <c r="M7" s="25"/>
      <c r="N7" s="25"/>
      <c r="O7" s="25"/>
      <c r="P7" s="25"/>
      <c r="Q7" s="25" t="str">
        <f aca="false">CONCATENATE(AD13,"-",AF13)</f>
        <v>3-0</v>
      </c>
      <c r="R7" s="25"/>
      <c r="S7" s="25"/>
      <c r="T7" s="25"/>
      <c r="U7" s="25"/>
      <c r="V7" s="25" t="str">
        <f aca="false">CONCATENATE(AD16,"-",AF16)</f>
        <v>0-0</v>
      </c>
      <c r="W7" s="25"/>
      <c r="X7" s="25"/>
      <c r="Y7" s="25"/>
      <c r="Z7" s="25"/>
      <c r="AA7" s="20" t="str">
        <f aca="false">CONCATENATE(AH13+AH16+AH19,"-",AJ13+AJ16+AJ19)</f>
        <v>2-0</v>
      </c>
      <c r="AB7" s="20"/>
      <c r="AC7" s="20"/>
      <c r="AD7" s="20"/>
      <c r="AE7" s="20"/>
      <c r="AF7" s="20" t="str">
        <f aca="false">CONCATENATE(AD13+AD16+AD19,"-",AF13+AF16+AF19)</f>
        <v>6-0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45</v>
      </c>
      <c r="C8" s="21" t="n">
        <v>46</v>
      </c>
      <c r="D8" s="22" t="n">
        <v>2</v>
      </c>
      <c r="E8" s="23" t="n">
        <v>3861</v>
      </c>
      <c r="F8" s="19" t="str">
        <f aca="false">IF(B8=0,"",INDEX(Nimet!$A$2:$D$251,B8,4))&amp;IF(B8=0,""," / ")&amp;IF(C8=0,"",INDEX(Nimet!$A$2:$D$251,C8,4))</f>
        <v>Korpelainen Harri, LrTU / Pyykkö Sami, LrTU</v>
      </c>
      <c r="G8" s="25" t="str">
        <f aca="false">CONCATENATE(AF19,"-",AD19)</f>
        <v>0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2</v>
      </c>
      <c r="R8" s="25"/>
      <c r="S8" s="25"/>
      <c r="T8" s="25"/>
      <c r="U8" s="25"/>
      <c r="V8" s="25" t="str">
        <f aca="false">CONCATENATE(AD14,"-",AF14)</f>
        <v>0-0</v>
      </c>
      <c r="W8" s="25"/>
      <c r="X8" s="25"/>
      <c r="Y8" s="25"/>
      <c r="Z8" s="25"/>
      <c r="AA8" s="20" t="str">
        <f aca="false">CONCATENATE(AH14+AH17+AJ19,"-",AJ14+AJ17+AH19)</f>
        <v>1-1</v>
      </c>
      <c r="AB8" s="20"/>
      <c r="AC8" s="20"/>
      <c r="AD8" s="20"/>
      <c r="AE8" s="20"/>
      <c r="AF8" s="20" t="str">
        <f aca="false">CONCATENATE(AD14+AD17+AF19,"-",AF14+AF17+AD19)</f>
        <v>3-5</v>
      </c>
      <c r="AG8" s="20"/>
      <c r="AH8" s="20"/>
      <c r="AI8" s="20"/>
      <c r="AJ8" s="20"/>
      <c r="AK8" s="26" t="n">
        <v>2</v>
      </c>
    </row>
    <row r="9" customFormat="false" ht="14.25" hidden="false" customHeight="true" outlineLevel="0" collapsed="false">
      <c r="B9" s="21" t="n">
        <v>98</v>
      </c>
      <c r="C9" s="21" t="n">
        <v>65</v>
      </c>
      <c r="D9" s="22" t="n">
        <v>3</v>
      </c>
      <c r="E9" s="23" t="n">
        <v>3644</v>
      </c>
      <c r="F9" s="19" t="str">
        <f aca="false">IF(B9=0,"",INDEX(Nimet!$A$2:$D$251,B9,4))&amp;IF(B9=0,""," / ")&amp;IF(C9=0,"",INDEX(Nimet!$A$2:$D$251,C9,4))</f>
        <v>Lallo Ismo, TuKa / Vimpari Lasse, OPT-86</v>
      </c>
      <c r="G9" s="25" t="str">
        <f aca="false">CONCATENATE(AF13,"-",AD13)</f>
        <v>0-3</v>
      </c>
      <c r="H9" s="25"/>
      <c r="I9" s="25"/>
      <c r="J9" s="25"/>
      <c r="K9" s="25"/>
      <c r="L9" s="25" t="str">
        <f aca="false">CONCATENATE(AF17,"-",AD17)</f>
        <v>2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0</v>
      </c>
      <c r="W9" s="25"/>
      <c r="X9" s="25"/>
      <c r="Y9" s="25"/>
      <c r="Z9" s="25"/>
      <c r="AA9" s="20" t="str">
        <f aca="false">CONCATENATE(AJ13+AJ17+AH20,"-",AH13+AH17+AJ20)</f>
        <v>0-2</v>
      </c>
      <c r="AB9" s="20"/>
      <c r="AC9" s="20"/>
      <c r="AD9" s="20"/>
      <c r="AE9" s="20"/>
      <c r="AF9" s="20" t="str">
        <f aca="false">CONCATENATE(AF13+AF17+AD20,"-",AD13+AD17+AF20)</f>
        <v>2-6</v>
      </c>
      <c r="AG9" s="20"/>
      <c r="AH9" s="20"/>
      <c r="AI9" s="20"/>
      <c r="AJ9" s="20"/>
      <c r="AK9" s="26" t="n">
        <v>3</v>
      </c>
    </row>
    <row r="10" customFormat="false" ht="14.25" hidden="false" customHeight="true" outlineLevel="0" collapsed="false">
      <c r="B10" s="21"/>
      <c r="C10" s="21"/>
      <c r="D10" s="22" t="n">
        <v>4</v>
      </c>
      <c r="E10" s="23"/>
      <c r="F10" s="19" t="str">
        <f aca="false">IF(B10=0,"",INDEX(Nimet!$A$2:$D$251,B10,4))&amp;IF(B10=0,""," / ")&amp;IF(C10=0,"",INDEX(Nimet!$A$2:$D$251,C10,4))</f>
        <v/>
      </c>
      <c r="G10" s="25" t="str">
        <f aca="false">CONCATENATE(AF16,"-",AD16)</f>
        <v>0-0</v>
      </c>
      <c r="H10" s="25"/>
      <c r="I10" s="25"/>
      <c r="J10" s="25"/>
      <c r="K10" s="25"/>
      <c r="L10" s="25" t="str">
        <f aca="false">CONCATENATE(AF14,"-",AD14)</f>
        <v>0-0</v>
      </c>
      <c r="M10" s="25"/>
      <c r="N10" s="25"/>
      <c r="O10" s="25"/>
      <c r="P10" s="25"/>
      <c r="Q10" s="25" t="str">
        <f aca="false">CONCATENATE(AF20,"-",AD20)</f>
        <v>0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0</v>
      </c>
      <c r="AB10" s="20"/>
      <c r="AC10" s="20"/>
      <c r="AD10" s="20"/>
      <c r="AE10" s="20"/>
      <c r="AF10" s="20" t="str">
        <f aca="false">CONCATENATE(AF14+AF16+AF20,"-",AD14+AD16+AD20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Miettinen Esa, KuPTS / Hella Pertti, KuPTS  -  Lallo Ismo, TuKa / Vimpari Lasse, OPT-86</v>
      </c>
      <c r="E13" s="129"/>
      <c r="F13" s="129"/>
      <c r="I13" s="130" t="n">
        <v>11</v>
      </c>
      <c r="J13" s="131"/>
      <c r="K13" s="132" t="n">
        <v>9</v>
      </c>
      <c r="L13" s="133"/>
      <c r="M13" s="130" t="n">
        <v>11</v>
      </c>
      <c r="N13" s="131"/>
      <c r="O13" s="132" t="n">
        <v>5</v>
      </c>
      <c r="P13" s="133"/>
      <c r="Q13" s="130" t="n">
        <v>11</v>
      </c>
      <c r="R13" s="131"/>
      <c r="S13" s="132" t="n">
        <v>6</v>
      </c>
      <c r="T13" s="134"/>
      <c r="U13" s="130"/>
      <c r="V13" s="131"/>
      <c r="W13" s="132"/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0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Korpelainen Harri, LrTU / Pyykkö Sami, LrTU  -  </v>
      </c>
      <c r="E14" s="129"/>
      <c r="F14" s="129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0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0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Miettinen Esa, KuPTS / Hella Pertti, KuPTS  -  </v>
      </c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Korpelainen Harri, LrTU / Pyykkö Sami, LrTU  -  Lallo Ismo, TuKa / Vimpari Lasse, OPT-86</v>
      </c>
      <c r="E17" s="129"/>
      <c r="F17" s="129"/>
      <c r="I17" s="130" t="n">
        <v>11</v>
      </c>
      <c r="J17" s="131"/>
      <c r="K17" s="132" t="n">
        <v>7</v>
      </c>
      <c r="L17" s="133"/>
      <c r="M17" s="130" t="n">
        <v>8</v>
      </c>
      <c r="N17" s="131"/>
      <c r="O17" s="132" t="n">
        <v>11</v>
      </c>
      <c r="P17" s="133"/>
      <c r="Q17" s="130" t="n">
        <v>11</v>
      </c>
      <c r="R17" s="131"/>
      <c r="S17" s="132" t="n">
        <v>7</v>
      </c>
      <c r="T17" s="134"/>
      <c r="U17" s="130" t="n">
        <v>6</v>
      </c>
      <c r="V17" s="131"/>
      <c r="W17" s="132" t="n">
        <v>11</v>
      </c>
      <c r="X17" s="134"/>
      <c r="Y17" s="130" t="n">
        <v>13</v>
      </c>
      <c r="Z17" s="131" t="s">
        <v>174</v>
      </c>
      <c r="AA17" s="132" t="n">
        <v>11</v>
      </c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2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Miettinen Esa, KuPTS / Hella Pertti, KuPTS  -  Korpelainen Harri, LrTU / Pyykkö Sami, LrTU</v>
      </c>
      <c r="E19" s="129"/>
      <c r="F19" s="129"/>
      <c r="I19" s="130" t="n">
        <v>11</v>
      </c>
      <c r="J19" s="131"/>
      <c r="K19" s="132" t="n">
        <v>7</v>
      </c>
      <c r="L19" s="133"/>
      <c r="M19" s="130" t="n">
        <v>11</v>
      </c>
      <c r="N19" s="131"/>
      <c r="O19" s="132" t="n">
        <v>8</v>
      </c>
      <c r="P19" s="133"/>
      <c r="Q19" s="130" t="n">
        <v>11</v>
      </c>
      <c r="R19" s="131"/>
      <c r="S19" s="132" t="n">
        <v>7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Lallo Ismo, TuKa / Vimpari Lasse, OPT-86  -  </v>
      </c>
      <c r="E20" s="129"/>
      <c r="F20" s="129"/>
      <c r="I20" s="130"/>
      <c r="J20" s="131" t="s">
        <v>174</v>
      </c>
      <c r="K20" s="132"/>
      <c r="L20" s="133"/>
      <c r="M20" s="130"/>
      <c r="N20" s="131" t="s">
        <v>174</v>
      </c>
      <c r="O20" s="132"/>
      <c r="P20" s="133"/>
      <c r="Q20" s="130"/>
      <c r="R20" s="131" t="s">
        <v>174</v>
      </c>
      <c r="S20" s="132"/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0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58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74"/>
      <c r="AF21" s="74"/>
      <c r="AG21" s="74"/>
      <c r="AH21" s="74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7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61</v>
      </c>
      <c r="C24" s="21" t="n">
        <v>14</v>
      </c>
      <c r="D24" s="22" t="n">
        <v>1</v>
      </c>
      <c r="E24" s="23" t="n">
        <v>4107</v>
      </c>
      <c r="F24" s="19" t="str">
        <f aca="false">IF(B24=0,"",INDEX(Nimet!$A$2:$D$251,B24,4))&amp;IF(B24=0,""," / ")&amp;IF(C24=0,"",INDEX(Nimet!$A$2:$D$251,C24,4))</f>
        <v>Annunen Janne, OPT-86 / Markkanen Janne, HP</v>
      </c>
      <c r="G24" s="24"/>
      <c r="H24" s="24"/>
      <c r="I24" s="24"/>
      <c r="J24" s="24"/>
      <c r="K24" s="24"/>
      <c r="L24" s="25" t="str">
        <f aca="false">CONCATENATE(AD36,"-",AF36)</f>
        <v>3-1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3-1</v>
      </c>
      <c r="W24" s="25"/>
      <c r="X24" s="25"/>
      <c r="Y24" s="25"/>
      <c r="Z24" s="25"/>
      <c r="AA24" s="20" t="str">
        <f aca="false">CONCATENATE(AH30+AH33+AH36,"-",AJ30+AJ33+AJ36)</f>
        <v>3-0</v>
      </c>
      <c r="AB24" s="20"/>
      <c r="AC24" s="20"/>
      <c r="AD24" s="20"/>
      <c r="AE24" s="20"/>
      <c r="AF24" s="20" t="str">
        <f aca="false">CONCATENATE(AD30+AD33+AD36,"-",AF30+AF33+AF36)</f>
        <v>9-2</v>
      </c>
      <c r="AG24" s="20"/>
      <c r="AH24" s="20"/>
      <c r="AI24" s="20"/>
      <c r="AJ24" s="20"/>
      <c r="AK24" s="26" t="n">
        <v>1</v>
      </c>
    </row>
    <row r="25" customFormat="false" ht="14.25" hidden="false" customHeight="true" outlineLevel="0" collapsed="false">
      <c r="B25" s="21" t="n">
        <v>25</v>
      </c>
      <c r="C25" s="21" t="n">
        <v>21</v>
      </c>
      <c r="D25" s="22" t="n">
        <v>2</v>
      </c>
      <c r="E25" s="23" t="n">
        <v>3861</v>
      </c>
      <c r="F25" s="19" t="str">
        <f aca="false">IF(B25=0,"",INDEX(Nimet!$A$2:$D$251,B25,4))&amp;IF(B25=0,""," / ")&amp;IF(C25=0,"",INDEX(Nimet!$A$2:$D$251,C25,4))</f>
        <v>Virnes Markku, JysRy / Kauppinen Arto, JysRy</v>
      </c>
      <c r="G25" s="25" t="str">
        <f aca="false">CONCATENATE(AF36,"-",AD36)</f>
        <v>1-3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0</v>
      </c>
      <c r="R25" s="25"/>
      <c r="S25" s="25"/>
      <c r="T25" s="25"/>
      <c r="U25" s="25"/>
      <c r="V25" s="25" t="str">
        <f aca="false">CONCATENATE(AD31,"-",AF31)</f>
        <v>3-0</v>
      </c>
      <c r="W25" s="25"/>
      <c r="X25" s="25"/>
      <c r="Y25" s="25"/>
      <c r="Z25" s="25"/>
      <c r="AA25" s="20" t="str">
        <f aca="false">CONCATENATE(AH31+AH34+AJ36,"-",AJ31+AJ34+AH36)</f>
        <v>2-1</v>
      </c>
      <c r="AB25" s="20"/>
      <c r="AC25" s="20"/>
      <c r="AD25" s="20"/>
      <c r="AE25" s="20"/>
      <c r="AF25" s="20" t="str">
        <f aca="false">CONCATENATE(AD31+AD34+AF36,"-",AF31+AF34+AD36)</f>
        <v>7-3</v>
      </c>
      <c r="AG25" s="20"/>
      <c r="AH25" s="20"/>
      <c r="AI25" s="20"/>
      <c r="AJ25" s="20"/>
      <c r="AK25" s="26" t="n">
        <v>2</v>
      </c>
    </row>
    <row r="26" customFormat="false" ht="14.25" hidden="false" customHeight="true" outlineLevel="0" collapsed="false">
      <c r="B26" s="21" t="n">
        <v>63</v>
      </c>
      <c r="C26" s="21" t="n">
        <v>64</v>
      </c>
      <c r="D26" s="22" t="n">
        <v>3</v>
      </c>
      <c r="E26" s="23" t="n">
        <v>3579</v>
      </c>
      <c r="F26" s="19" t="str">
        <f aca="false">IF(B26=0,"",INDEX(Nimet!$A$2:$D$251,B26,4))&amp;IF(B26=0,""," / ")&amp;IF(C26=0,"",INDEX(Nimet!$A$2:$D$251,C26,4))</f>
        <v>Kettunen Esa, OPT-86 / Pikkarainen Kari, OPT-86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0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0</v>
      </c>
      <c r="W26" s="25"/>
      <c r="X26" s="25"/>
      <c r="Y26" s="25"/>
      <c r="Z26" s="25"/>
      <c r="AA26" s="20" t="str">
        <f aca="false">CONCATENATE(AJ30+AJ34+AH37,"-",AH30+AH34+AJ37)</f>
        <v>1-2</v>
      </c>
      <c r="AB26" s="20"/>
      <c r="AC26" s="20"/>
      <c r="AD26" s="20"/>
      <c r="AE26" s="20"/>
      <c r="AF26" s="20" t="str">
        <f aca="false">CONCATENATE(AF30+AF34+AD37,"-",AD30+AD34+AF37)</f>
        <v>3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 t="n">
        <v>84</v>
      </c>
      <c r="C27" s="21" t="n">
        <v>81</v>
      </c>
      <c r="D27" s="22" t="n">
        <v>4</v>
      </c>
      <c r="E27" s="23" t="n">
        <v>3454</v>
      </c>
      <c r="F27" s="19" t="str">
        <f aca="false">IF(B27=0,"",INDEX(Nimet!$A$2:$D$251,B27,4))&amp;IF(B27=0,""," / ")&amp;IF(C27=0,"",INDEX(Nimet!$A$2:$D$251,C27,4))</f>
        <v>Ollikainen Kai, SeSi / Kalliokoski Jukka, SeSi</v>
      </c>
      <c r="G27" s="25" t="str">
        <f aca="false">CONCATENATE(AF33,"-",AD33)</f>
        <v>1-3</v>
      </c>
      <c r="H27" s="25"/>
      <c r="I27" s="25"/>
      <c r="J27" s="25"/>
      <c r="K27" s="25"/>
      <c r="L27" s="25" t="str">
        <f aca="false">CONCATENATE(AF31,"-",AD31)</f>
        <v>0-3</v>
      </c>
      <c r="M27" s="25"/>
      <c r="N27" s="25"/>
      <c r="O27" s="25"/>
      <c r="P27" s="25"/>
      <c r="Q27" s="25" t="str">
        <f aca="false">CONCATENATE(AF37,"-",AD37)</f>
        <v>0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1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Annunen Janne, OPT-86 / Markkanen Janne, HP  -  Kettunen Esa, OPT-86 / Pikkarainen Kari, OPT-86</v>
      </c>
      <c r="E30" s="129"/>
      <c r="F30" s="129"/>
      <c r="I30" s="130" t="n">
        <v>11</v>
      </c>
      <c r="J30" s="131"/>
      <c r="K30" s="132" t="n">
        <v>6</v>
      </c>
      <c r="L30" s="133"/>
      <c r="M30" s="130" t="n">
        <v>11</v>
      </c>
      <c r="N30" s="131"/>
      <c r="O30" s="132" t="n">
        <v>6</v>
      </c>
      <c r="P30" s="133"/>
      <c r="Q30" s="130" t="n">
        <v>11</v>
      </c>
      <c r="R30" s="131"/>
      <c r="S30" s="132" t="n">
        <v>3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Virnes Markku, JysRy / Kauppinen Arto, JysRy  -  Ollikainen Kai, SeSi / Kalliokoski Jukka, SeSi</v>
      </c>
      <c r="E31" s="129"/>
      <c r="F31" s="129"/>
      <c r="I31" s="130" t="n">
        <v>11</v>
      </c>
      <c r="J31" s="131"/>
      <c r="K31" s="132" t="n">
        <v>5</v>
      </c>
      <c r="L31" s="133"/>
      <c r="M31" s="130" t="n">
        <v>11</v>
      </c>
      <c r="N31" s="131"/>
      <c r="O31" s="132" t="n">
        <v>7</v>
      </c>
      <c r="P31" s="133"/>
      <c r="Q31" s="130" t="n">
        <v>11</v>
      </c>
      <c r="R31" s="131"/>
      <c r="S31" s="132" t="n">
        <v>6</v>
      </c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Annunen Janne, OPT-86 / Markkanen Janne, HP  -  Ollikainen Kai, SeSi / Kalliokoski Jukka, SeSi</v>
      </c>
      <c r="E33" s="129"/>
      <c r="F33" s="129"/>
      <c r="I33" s="130" t="n">
        <v>11</v>
      </c>
      <c r="J33" s="131"/>
      <c r="K33" s="132" t="n">
        <v>6</v>
      </c>
      <c r="L33" s="133"/>
      <c r="M33" s="130" t="n">
        <v>4</v>
      </c>
      <c r="N33" s="131"/>
      <c r="O33" s="132" t="n">
        <v>11</v>
      </c>
      <c r="P33" s="133"/>
      <c r="Q33" s="130" t="n">
        <v>11</v>
      </c>
      <c r="R33" s="131"/>
      <c r="S33" s="132" t="n">
        <v>9</v>
      </c>
      <c r="T33" s="134"/>
      <c r="U33" s="130" t="n">
        <v>11</v>
      </c>
      <c r="V33" s="131"/>
      <c r="W33" s="132" t="n">
        <v>9</v>
      </c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1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Virnes Markku, JysRy / Kauppinen Arto, JysRy  -  Kettunen Esa, OPT-86 / Pikkarainen Kari, OPT-86</v>
      </c>
      <c r="E34" s="129"/>
      <c r="F34" s="129"/>
      <c r="I34" s="130" t="n">
        <v>11</v>
      </c>
      <c r="J34" s="131"/>
      <c r="K34" s="132" t="n">
        <v>4</v>
      </c>
      <c r="L34" s="133"/>
      <c r="M34" s="130" t="n">
        <v>11</v>
      </c>
      <c r="N34" s="131"/>
      <c r="O34" s="132" t="n">
        <v>8</v>
      </c>
      <c r="P34" s="133"/>
      <c r="Q34" s="130" t="n">
        <v>11</v>
      </c>
      <c r="R34" s="131"/>
      <c r="S34" s="132" t="n">
        <v>5</v>
      </c>
      <c r="T34" s="134"/>
      <c r="U34" s="130"/>
      <c r="V34" s="131"/>
      <c r="W34" s="132"/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0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Annunen Janne, OPT-86 / Markkanen Janne, HP  -  Virnes Markku, JysRy / Kauppinen Arto, JysRy</v>
      </c>
      <c r="E36" s="129"/>
      <c r="F36" s="129"/>
      <c r="I36" s="130" t="n">
        <v>11</v>
      </c>
      <c r="J36" s="131"/>
      <c r="K36" s="132" t="n">
        <v>5</v>
      </c>
      <c r="L36" s="133"/>
      <c r="M36" s="130" t="n">
        <v>11</v>
      </c>
      <c r="N36" s="131"/>
      <c r="O36" s="132" t="n">
        <v>9</v>
      </c>
      <c r="P36" s="133"/>
      <c r="Q36" s="130" t="n">
        <v>7</v>
      </c>
      <c r="R36" s="131"/>
      <c r="S36" s="132" t="n">
        <v>11</v>
      </c>
      <c r="T36" s="134"/>
      <c r="U36" s="130" t="n">
        <v>14</v>
      </c>
      <c r="V36" s="131"/>
      <c r="W36" s="132" t="n">
        <v>12</v>
      </c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3</v>
      </c>
      <c r="AE36" s="136" t="s">
        <v>174</v>
      </c>
      <c r="AF36" s="137" t="n">
        <f aca="false">IF($I36-$K36&lt;0,1,0)+IF($M36-$O36&lt;0,1,0)+IF($Q36-$S36&lt;0,1,0)+IF($U36-$W36&lt;0,1,0)+IF($Y36-$AA36&lt;0,1,0)</f>
        <v>1</v>
      </c>
      <c r="AG36" s="138"/>
      <c r="AH36" s="139" t="n">
        <f aca="false">IF($AD36-$AF36&gt;0,1,0)</f>
        <v>1</v>
      </c>
      <c r="AI36" s="140" t="s">
        <v>174</v>
      </c>
      <c r="AJ36" s="141" t="n">
        <f aca="false">IF($AD36-$AF36&lt;0,1,0)</f>
        <v>0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Kettunen Esa, OPT-86 / Pikkarainen Kari, OPT-86  -  Ollikainen Kai, SeSi / Kalliokoski Jukka, SeSi</v>
      </c>
      <c r="E37" s="129"/>
      <c r="F37" s="129"/>
      <c r="I37" s="130" t="n">
        <v>11</v>
      </c>
      <c r="J37" s="131" t="s">
        <v>174</v>
      </c>
      <c r="K37" s="132" t="n">
        <v>9</v>
      </c>
      <c r="L37" s="133"/>
      <c r="M37" s="130" t="n">
        <v>11</v>
      </c>
      <c r="N37" s="131" t="s">
        <v>174</v>
      </c>
      <c r="O37" s="132" t="n">
        <v>9</v>
      </c>
      <c r="P37" s="133"/>
      <c r="Q37" s="130" t="n">
        <v>11</v>
      </c>
      <c r="R37" s="131" t="s">
        <v>174</v>
      </c>
      <c r="S37" s="132" t="n">
        <v>2</v>
      </c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311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7" customFormat="false" ht="15" hidden="false" customHeight="true" outlineLevel="0" collapsed="false">
      <c r="G7" s="12"/>
      <c r="H7" s="12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39</v>
      </c>
      <c r="D9" s="79" t="n">
        <v>1</v>
      </c>
      <c r="E9" s="80" t="s">
        <v>176</v>
      </c>
      <c r="F9" s="81" t="str">
        <f aca="false">IF(C9=0,"",INDEX(Nimet!$A$2:$D$251,C9,4))</f>
        <v>Miettinen Esa, KuPTS</v>
      </c>
      <c r="G9" s="82"/>
      <c r="H9" s="83"/>
      <c r="I9" s="83"/>
      <c r="J9" s="29"/>
    </row>
    <row r="10" customFormat="false" ht="14.25" hidden="false" customHeight="true" outlineLevel="0" collapsed="false">
      <c r="C10" s="78" t="n">
        <v>37</v>
      </c>
      <c r="D10" s="84" t="n">
        <v>2</v>
      </c>
      <c r="E10" s="85"/>
      <c r="F10" s="86" t="str">
        <f aca="false">IF(C10=0,"",INDEX(Nimet!$A$2:$D$251,C10,4))</f>
        <v>Hella Pertti, KuPTS</v>
      </c>
      <c r="G10" s="87"/>
      <c r="H10" s="105" t="s">
        <v>312</v>
      </c>
      <c r="I10" s="83"/>
      <c r="J10" s="29"/>
    </row>
    <row r="11" customFormat="false" ht="14.25" hidden="false" customHeight="true" outlineLevel="0" collapsed="false">
      <c r="C11" s="78" t="n">
        <v>25</v>
      </c>
      <c r="D11" s="79" t="n">
        <v>3</v>
      </c>
      <c r="E11" s="80"/>
      <c r="F11" s="81" t="str">
        <f aca="false">IF(C11=0,"",INDEX(Nimet!$A$2:$D$251,C11,4))</f>
        <v>Virnes Markku, JysRy</v>
      </c>
      <c r="G11" s="89"/>
      <c r="H11" s="90" t="s">
        <v>313</v>
      </c>
      <c r="I11" s="83"/>
      <c r="J11" s="29"/>
    </row>
    <row r="12" customFormat="false" ht="14.25" hidden="false" customHeight="true" outlineLevel="0" collapsed="false">
      <c r="C12" s="78" t="n">
        <v>21</v>
      </c>
      <c r="D12" s="84" t="n">
        <v>4</v>
      </c>
      <c r="E12" s="85" t="s">
        <v>178</v>
      </c>
      <c r="F12" s="86" t="str">
        <f aca="false">IF(C12=0,"",INDEX(Nimet!$A$2:$D$251,C12,4))</f>
        <v>Kauppinen Arto, JysRy</v>
      </c>
      <c r="G12" s="91"/>
      <c r="H12" s="92"/>
      <c r="I12" s="108" t="s">
        <v>314</v>
      </c>
      <c r="J12" s="29"/>
    </row>
    <row r="13" customFormat="false" ht="14.25" hidden="false" customHeight="true" outlineLevel="0" collapsed="false">
      <c r="C13" s="78" t="n">
        <v>45</v>
      </c>
      <c r="D13" s="79" t="n">
        <v>5</v>
      </c>
      <c r="E13" s="80" t="s">
        <v>179</v>
      </c>
      <c r="F13" s="81" t="str">
        <f aca="false">IF(C13=0,"",INDEX(Nimet!$A$2:$D$251,C13,4))</f>
        <v>Korpelainen Harri, LrTU</v>
      </c>
      <c r="G13" s="82"/>
      <c r="H13" s="92"/>
      <c r="I13" s="94" t="s">
        <v>315</v>
      </c>
      <c r="J13" s="29"/>
    </row>
    <row r="14" customFormat="false" ht="14.25" hidden="false" customHeight="true" outlineLevel="0" collapsed="false">
      <c r="C14" s="78" t="n">
        <v>46</v>
      </c>
      <c r="D14" s="84" t="n">
        <v>6</v>
      </c>
      <c r="E14" s="85"/>
      <c r="F14" s="86" t="str">
        <f aca="false">IF(C14=0,"",INDEX(Nimet!$A$2:$D$251,C14,4))</f>
        <v>Pyykkö Sami, LrTU</v>
      </c>
      <c r="G14" s="87"/>
      <c r="H14" s="153" t="s">
        <v>314</v>
      </c>
      <c r="I14" s="83"/>
      <c r="J14" s="29"/>
    </row>
    <row r="15" customFormat="false" ht="14.25" hidden="false" customHeight="true" outlineLevel="0" collapsed="false">
      <c r="C15" s="78" t="n">
        <v>61</v>
      </c>
      <c r="D15" s="79" t="n">
        <v>7</v>
      </c>
      <c r="E15" s="80"/>
      <c r="F15" s="81" t="str">
        <f aca="false">IF(C15=0,"",INDEX(Nimet!$A$2:$D$251,C15,4))</f>
        <v>Annunen Janne, OPT-86</v>
      </c>
      <c r="G15" s="89"/>
      <c r="H15" s="96" t="s">
        <v>316</v>
      </c>
      <c r="I15" s="83"/>
      <c r="J15" s="29"/>
    </row>
    <row r="16" customFormat="false" ht="14.25" hidden="false" customHeight="true" outlineLevel="0" collapsed="false">
      <c r="C16" s="78" t="n">
        <v>14</v>
      </c>
      <c r="D16" s="84" t="n">
        <v>8</v>
      </c>
      <c r="E16" s="85" t="s">
        <v>182</v>
      </c>
      <c r="F16" s="86" t="str">
        <f aca="false">IF(C16=0,"",INDEX(Nimet!$A$2:$D$251,C16,4))</f>
        <v>Markkanen Janne, HP</v>
      </c>
      <c r="G16" s="91"/>
      <c r="H16" s="83"/>
      <c r="I16" s="83"/>
      <c r="J16" s="29"/>
    </row>
    <row r="17" customFormat="false" ht="14.25" hidden="false" customHeight="true" outlineLevel="0" collapsed="false">
      <c r="D17" s="28"/>
      <c r="E17" s="28"/>
      <c r="F17" s="28"/>
      <c r="G17" s="29"/>
      <c r="H17" s="29"/>
      <c r="I17" s="29"/>
      <c r="J17" s="29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7" activeCellId="0" sqref="AK7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17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67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76</v>
      </c>
      <c r="C7" s="21" t="n">
        <v>10</v>
      </c>
      <c r="D7" s="22" t="n">
        <v>1</v>
      </c>
      <c r="E7" s="23" t="n">
        <v>4189</v>
      </c>
      <c r="F7" s="19" t="str">
        <f aca="false">IF(B7=0,"",INDEX(Nimet!$A$2:$D$251,B7,4))&amp;IF(B7=0,""," / ")&amp;IF(C7=0,"",INDEX(Nimet!$A$2:$D$251,C7,4))</f>
        <v>Tuomola Mika, PT 75 / Kallio Esa, HIK</v>
      </c>
      <c r="G7" s="24"/>
      <c r="H7" s="24"/>
      <c r="I7" s="24"/>
      <c r="J7" s="24"/>
      <c r="K7" s="24"/>
      <c r="L7" s="25" t="str">
        <f aca="false">CONCATENATE(AD19,"-",AF19)</f>
        <v>3-0</v>
      </c>
      <c r="M7" s="25"/>
      <c r="N7" s="25"/>
      <c r="O7" s="25"/>
      <c r="P7" s="25"/>
      <c r="Q7" s="25" t="str">
        <f aca="false">CONCATENATE(AD13,"-",AF13)</f>
        <v>3-1</v>
      </c>
      <c r="R7" s="25"/>
      <c r="S7" s="25"/>
      <c r="T7" s="25"/>
      <c r="U7" s="25"/>
      <c r="V7" s="25" t="str">
        <f aca="false">CONCATENATE(AD16,"-",AF16)</f>
        <v>3-1</v>
      </c>
      <c r="W7" s="25"/>
      <c r="X7" s="25"/>
      <c r="Y7" s="25"/>
      <c r="Z7" s="25"/>
      <c r="AA7" s="20" t="str">
        <f aca="false">CONCATENATE(AH13+AH16+AH19,"-",AJ13+AJ16+AJ19)</f>
        <v>3-0</v>
      </c>
      <c r="AB7" s="20"/>
      <c r="AC7" s="20"/>
      <c r="AD7" s="20"/>
      <c r="AE7" s="20"/>
      <c r="AF7" s="20" t="str">
        <f aca="false">CONCATENATE(AD13+AD16+AD19,"-",AF13+AF16+AF19)</f>
        <v>9-2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24</v>
      </c>
      <c r="C8" s="21" t="n">
        <v>21</v>
      </c>
      <c r="D8" s="22" t="n">
        <v>2</v>
      </c>
      <c r="E8" s="23" t="n">
        <v>3712</v>
      </c>
      <c r="F8" s="19" t="str">
        <f aca="false">IF(B8=0,"",INDEX(Nimet!$A$2:$D$251,B8,4))&amp;IF(B8=0,""," / ")&amp;IF(C8=0,"",INDEX(Nimet!$A$2:$D$251,C8,4))</f>
        <v>Patja Jarmo, JysRy / Kauppinen Arto, JysRy</v>
      </c>
      <c r="G8" s="25" t="str">
        <f aca="false">CONCATENATE(AF19,"-",AD19)</f>
        <v>0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1</v>
      </c>
      <c r="R8" s="25"/>
      <c r="S8" s="25"/>
      <c r="T8" s="25"/>
      <c r="U8" s="25"/>
      <c r="V8" s="25" t="str">
        <f aca="false">CONCATENATE(AD14,"-",AF14)</f>
        <v>3-1</v>
      </c>
      <c r="W8" s="25"/>
      <c r="X8" s="25"/>
      <c r="Y8" s="25"/>
      <c r="Z8" s="25"/>
      <c r="AA8" s="20" t="str">
        <f aca="false">CONCATENATE(AH14+AH17+AJ19,"-",AJ14+AJ17+AH19)</f>
        <v>2-1</v>
      </c>
      <c r="AB8" s="20"/>
      <c r="AC8" s="20"/>
      <c r="AD8" s="20"/>
      <c r="AE8" s="20"/>
      <c r="AF8" s="20" t="str">
        <f aca="false">CONCATENATE(AD14+AD17+AF19,"-",AF14+AF17+AD19)</f>
        <v>6-5</v>
      </c>
      <c r="AG8" s="20"/>
      <c r="AH8" s="20"/>
      <c r="AI8" s="20"/>
      <c r="AJ8" s="20"/>
      <c r="AK8" s="26" t="n">
        <v>2</v>
      </c>
    </row>
    <row r="9" customFormat="false" ht="14.25" hidden="false" customHeight="true" outlineLevel="0" collapsed="false">
      <c r="B9" s="21" t="n">
        <v>45</v>
      </c>
      <c r="C9" s="21" t="n">
        <v>44</v>
      </c>
      <c r="D9" s="22" t="n">
        <v>3</v>
      </c>
      <c r="E9" s="23" t="n">
        <v>3644</v>
      </c>
      <c r="F9" s="19" t="str">
        <f aca="false">IF(B9=0,"",INDEX(Nimet!$A$2:$D$251,B9,4))&amp;IF(B9=0,""," / ")&amp;IF(C9=0,"",INDEX(Nimet!$A$2:$D$251,C9,4))</f>
        <v>Korpelainen Harri, LrTU / Itkonen Jarmo, LrTU</v>
      </c>
      <c r="G9" s="25" t="str">
        <f aca="false">CONCATENATE(AF13,"-",AD13)</f>
        <v>1-3</v>
      </c>
      <c r="H9" s="25"/>
      <c r="I9" s="25"/>
      <c r="J9" s="25"/>
      <c r="K9" s="25"/>
      <c r="L9" s="25" t="str">
        <f aca="false">CONCATENATE(AF17,"-",AD17)</f>
        <v>1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3</v>
      </c>
      <c r="W9" s="25"/>
      <c r="X9" s="25"/>
      <c r="Y9" s="25"/>
      <c r="Z9" s="25"/>
      <c r="AA9" s="20" t="str">
        <f aca="false">CONCATENATE(AJ13+AJ17+AH20,"-",AH13+AH17+AJ20)</f>
        <v>0-3</v>
      </c>
      <c r="AB9" s="20"/>
      <c r="AC9" s="20"/>
      <c r="AD9" s="20"/>
      <c r="AE9" s="20"/>
      <c r="AF9" s="20" t="str">
        <f aca="false">CONCATENATE(AF13+AF17+AD20,"-",AD13+AD17+AF20)</f>
        <v>2-9</v>
      </c>
      <c r="AG9" s="20"/>
      <c r="AH9" s="20"/>
      <c r="AI9" s="20"/>
      <c r="AJ9" s="20"/>
      <c r="AK9" s="26" t="n">
        <v>4</v>
      </c>
    </row>
    <row r="10" customFormat="false" ht="14.25" hidden="false" customHeight="true" outlineLevel="0" collapsed="false">
      <c r="B10" s="21" t="n">
        <v>41</v>
      </c>
      <c r="C10" s="21" t="n">
        <v>42</v>
      </c>
      <c r="D10" s="22" t="n">
        <v>4</v>
      </c>
      <c r="E10" s="23" t="n">
        <v>3296</v>
      </c>
      <c r="F10" s="19" t="str">
        <f aca="false">IF(B10=0,"",INDEX(Nimet!$A$2:$D$251,B10,4))&amp;IF(B10=0,""," / ")&amp;IF(C10=0,"",INDEX(Nimet!$A$2:$D$251,C10,4))</f>
        <v>Rissanen Pertti, KuPTS / Toivanen Jaakko, KuPTS</v>
      </c>
      <c r="G10" s="25" t="str">
        <f aca="false">CONCATENATE(AF16,"-",AD16)</f>
        <v>1-3</v>
      </c>
      <c r="H10" s="25"/>
      <c r="I10" s="25"/>
      <c r="J10" s="25"/>
      <c r="K10" s="25"/>
      <c r="L10" s="25" t="str">
        <f aca="false">CONCATENATE(AF14,"-",AD14)</f>
        <v>1-3</v>
      </c>
      <c r="M10" s="25"/>
      <c r="N10" s="25"/>
      <c r="O10" s="25"/>
      <c r="P10" s="25"/>
      <c r="Q10" s="25" t="str">
        <f aca="false">CONCATENATE(AF20,"-",AD20)</f>
        <v>3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1-2</v>
      </c>
      <c r="AB10" s="20"/>
      <c r="AC10" s="20"/>
      <c r="AD10" s="20"/>
      <c r="AE10" s="20"/>
      <c r="AF10" s="20" t="str">
        <f aca="false">CONCATENATE(AF14+AF16+AF20,"-",AD14+AD16+AD20)</f>
        <v>5-6</v>
      </c>
      <c r="AG10" s="20"/>
      <c r="AH10" s="20"/>
      <c r="AI10" s="20"/>
      <c r="AJ10" s="20"/>
      <c r="AK10" s="26" t="n">
        <v>3</v>
      </c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Tuomola Mika, PT 75 / Kallio Esa, HIK  -  Korpelainen Harri, LrTU / Itkonen Jarmo, LrTU</v>
      </c>
      <c r="E13" s="129"/>
      <c r="F13" s="129"/>
      <c r="I13" s="130" t="n">
        <v>11</v>
      </c>
      <c r="J13" s="131"/>
      <c r="K13" s="132" t="n">
        <v>5</v>
      </c>
      <c r="L13" s="133"/>
      <c r="M13" s="130" t="n">
        <v>4</v>
      </c>
      <c r="N13" s="131"/>
      <c r="O13" s="132" t="n">
        <v>11</v>
      </c>
      <c r="P13" s="133"/>
      <c r="Q13" s="130" t="n">
        <v>11</v>
      </c>
      <c r="R13" s="131"/>
      <c r="S13" s="132" t="n">
        <v>2</v>
      </c>
      <c r="T13" s="134"/>
      <c r="U13" s="130" t="n">
        <v>11</v>
      </c>
      <c r="V13" s="131"/>
      <c r="W13" s="132" t="n">
        <v>6</v>
      </c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1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Patja Jarmo, JysRy / Kauppinen Arto, JysRy  -  Rissanen Pertti, KuPTS / Toivanen Jaakko, KuPTS</v>
      </c>
      <c r="E14" s="129"/>
      <c r="F14" s="129"/>
      <c r="I14" s="130" t="n">
        <v>11</v>
      </c>
      <c r="J14" s="131"/>
      <c r="K14" s="132" t="n">
        <v>9</v>
      </c>
      <c r="L14" s="133"/>
      <c r="M14" s="130" t="n">
        <v>12</v>
      </c>
      <c r="N14" s="131"/>
      <c r="O14" s="132" t="n">
        <v>10</v>
      </c>
      <c r="P14" s="133"/>
      <c r="Q14" s="130" t="n">
        <v>7</v>
      </c>
      <c r="R14" s="131"/>
      <c r="S14" s="132" t="n">
        <v>11</v>
      </c>
      <c r="T14" s="134"/>
      <c r="U14" s="130" t="n">
        <v>11</v>
      </c>
      <c r="V14" s="131"/>
      <c r="W14" s="132" t="n">
        <v>9</v>
      </c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3</v>
      </c>
      <c r="AE14" s="136" t="s">
        <v>174</v>
      </c>
      <c r="AF14" s="137" t="n">
        <f aca="false">IF($I14-$K14&lt;0,1,0)+IF($M14-$O14&lt;0,1,0)+IF($Q14-$S14&lt;0,1,0)+IF($U14-$W14&lt;0,1,0)+IF($Y14-$AA14&lt;0,1,0)</f>
        <v>1</v>
      </c>
      <c r="AG14" s="138"/>
      <c r="AH14" s="139" t="n">
        <f aca="false">IF($AD14-$AF14&gt;0,1,0)</f>
        <v>1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Tuomola Mika, PT 75 / Kallio Esa, HIK  -  Rissanen Pertti, KuPTS / Toivanen Jaakko, KuPTS</v>
      </c>
      <c r="E16" s="129"/>
      <c r="F16" s="129"/>
      <c r="I16" s="130" t="n">
        <v>7</v>
      </c>
      <c r="J16" s="131"/>
      <c r="K16" s="132" t="n">
        <v>11</v>
      </c>
      <c r="L16" s="133"/>
      <c r="M16" s="130" t="n">
        <v>11</v>
      </c>
      <c r="N16" s="131"/>
      <c r="O16" s="132" t="n">
        <v>7</v>
      </c>
      <c r="P16" s="133"/>
      <c r="Q16" s="130" t="n">
        <v>11</v>
      </c>
      <c r="R16" s="131"/>
      <c r="S16" s="132" t="n">
        <v>6</v>
      </c>
      <c r="T16" s="134"/>
      <c r="U16" s="130" t="n">
        <v>11</v>
      </c>
      <c r="V16" s="131"/>
      <c r="W16" s="132" t="n">
        <v>4</v>
      </c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1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Patja Jarmo, JysRy / Kauppinen Arto, JysRy  -  Korpelainen Harri, LrTU / Itkonen Jarmo, LrTU</v>
      </c>
      <c r="E17" s="129"/>
      <c r="F17" s="129"/>
      <c r="I17" s="130" t="n">
        <v>11</v>
      </c>
      <c r="J17" s="131"/>
      <c r="K17" s="132" t="n">
        <v>9</v>
      </c>
      <c r="L17" s="133"/>
      <c r="M17" s="130" t="n">
        <v>9</v>
      </c>
      <c r="N17" s="131"/>
      <c r="O17" s="132" t="n">
        <v>11</v>
      </c>
      <c r="P17" s="133"/>
      <c r="Q17" s="130" t="n">
        <v>11</v>
      </c>
      <c r="R17" s="131"/>
      <c r="S17" s="132" t="n">
        <v>9</v>
      </c>
      <c r="T17" s="134"/>
      <c r="U17" s="130" t="n">
        <v>11</v>
      </c>
      <c r="V17" s="131"/>
      <c r="W17" s="132" t="n">
        <v>9</v>
      </c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1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Tuomola Mika, PT 75 / Kallio Esa, HIK  -  Patja Jarmo, JysRy / Kauppinen Arto, JysRy</v>
      </c>
      <c r="E19" s="129"/>
      <c r="F19" s="129"/>
      <c r="I19" s="130" t="n">
        <v>11</v>
      </c>
      <c r="J19" s="131"/>
      <c r="K19" s="132" t="n">
        <v>9</v>
      </c>
      <c r="L19" s="133"/>
      <c r="M19" s="130" t="n">
        <v>11</v>
      </c>
      <c r="N19" s="131"/>
      <c r="O19" s="132" t="n">
        <v>5</v>
      </c>
      <c r="P19" s="133"/>
      <c r="Q19" s="130" t="n">
        <v>11</v>
      </c>
      <c r="R19" s="131"/>
      <c r="S19" s="132" t="n">
        <v>7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Korpelainen Harri, LrTU / Itkonen Jarmo, LrTU  -  Rissanen Pertti, KuPTS / Toivanen Jaakko, KuPTS</v>
      </c>
      <c r="E20" s="129"/>
      <c r="F20" s="129"/>
      <c r="I20" s="130" t="n">
        <v>4</v>
      </c>
      <c r="J20" s="131" t="s">
        <v>174</v>
      </c>
      <c r="K20" s="132" t="n">
        <v>11</v>
      </c>
      <c r="L20" s="133"/>
      <c r="M20" s="130" t="n">
        <v>7</v>
      </c>
      <c r="N20" s="131" t="s">
        <v>174</v>
      </c>
      <c r="O20" s="132" t="n">
        <v>11</v>
      </c>
      <c r="P20" s="133"/>
      <c r="Q20" s="130" t="n">
        <v>3</v>
      </c>
      <c r="R20" s="131" t="s">
        <v>174</v>
      </c>
      <c r="S20" s="132" t="n">
        <v>11</v>
      </c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3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1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7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39</v>
      </c>
      <c r="C24" s="21" t="n">
        <v>37</v>
      </c>
      <c r="D24" s="22" t="n">
        <v>1</v>
      </c>
      <c r="E24" s="23" t="n">
        <v>4189</v>
      </c>
      <c r="F24" s="19" t="str">
        <f aca="false">IF(B24=0,"",INDEX(Nimet!$A$2:$D$251,B24,4))&amp;IF(B24=0,""," / ")&amp;IF(C24=0,"",INDEX(Nimet!$A$2:$D$251,C24,4))</f>
        <v>Miettinen Esa, KuPTS / Hella Pertti, KuPTS</v>
      </c>
      <c r="G24" s="24"/>
      <c r="H24" s="24"/>
      <c r="I24" s="24"/>
      <c r="J24" s="24"/>
      <c r="K24" s="24"/>
      <c r="L24" s="25" t="str">
        <f aca="false">CONCATENATE(AD36,"-",AF36)</f>
        <v>3-1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3-0</v>
      </c>
      <c r="W24" s="25"/>
      <c r="X24" s="25"/>
      <c r="Y24" s="25"/>
      <c r="Z24" s="25"/>
      <c r="AA24" s="20" t="str">
        <f aca="false">CONCATENATE(AH30+AH33+AH36,"-",AJ30+AJ33+AJ36)</f>
        <v>3-0</v>
      </c>
      <c r="AB24" s="20"/>
      <c r="AC24" s="20"/>
      <c r="AD24" s="20"/>
      <c r="AE24" s="20"/>
      <c r="AF24" s="20" t="str">
        <f aca="false">CONCATENATE(AD30+AD33+AD36,"-",AF30+AF33+AF36)</f>
        <v>9-1</v>
      </c>
      <c r="AG24" s="20"/>
      <c r="AH24" s="20"/>
      <c r="AI24" s="20"/>
      <c r="AJ24" s="20"/>
      <c r="AK24" s="26" t="n">
        <v>1</v>
      </c>
    </row>
    <row r="25" customFormat="false" ht="14.25" hidden="false" customHeight="true" outlineLevel="0" collapsed="false">
      <c r="B25" s="21" t="n">
        <v>107</v>
      </c>
      <c r="C25" s="21" t="n">
        <v>70</v>
      </c>
      <c r="D25" s="22" t="n">
        <v>2</v>
      </c>
      <c r="E25" s="23" t="n">
        <v>3751</v>
      </c>
      <c r="F25" s="19" t="str">
        <f aca="false">IF(B25=0,"",INDEX(Nimet!$A$2:$D$251,B25,4))&amp;IF(B25=0,""," / ")&amp;IF(C25=0,"",INDEX(Nimet!$A$2:$D$251,C25,4))</f>
        <v>Sorvisto Mika, Vana / Halavaara Kari, PT 75</v>
      </c>
      <c r="G25" s="25" t="str">
        <f aca="false">CONCATENATE(AF36,"-",AD36)</f>
        <v>1-3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1</v>
      </c>
      <c r="R25" s="25"/>
      <c r="S25" s="25"/>
      <c r="T25" s="25"/>
      <c r="U25" s="25"/>
      <c r="V25" s="25" t="str">
        <f aca="false">CONCATENATE(AD31,"-",AF31)</f>
        <v>3-0</v>
      </c>
      <c r="W25" s="25"/>
      <c r="X25" s="25"/>
      <c r="Y25" s="25"/>
      <c r="Z25" s="25"/>
      <c r="AA25" s="20" t="str">
        <f aca="false">CONCATENATE(AH31+AH34+AJ36,"-",AJ31+AJ34+AH36)</f>
        <v>2-1</v>
      </c>
      <c r="AB25" s="20"/>
      <c r="AC25" s="20"/>
      <c r="AD25" s="20"/>
      <c r="AE25" s="20"/>
      <c r="AF25" s="20" t="str">
        <f aca="false">CONCATENATE(AD31+AD34+AF36,"-",AF31+AF34+AD36)</f>
        <v>7-4</v>
      </c>
      <c r="AG25" s="20"/>
      <c r="AH25" s="20"/>
      <c r="AI25" s="20"/>
      <c r="AJ25" s="20"/>
      <c r="AK25" s="26" t="n">
        <v>2</v>
      </c>
    </row>
    <row r="26" customFormat="false" ht="14.25" hidden="false" customHeight="true" outlineLevel="0" collapsed="false">
      <c r="B26" s="21" t="n">
        <v>63</v>
      </c>
      <c r="C26" s="21" t="n">
        <v>64</v>
      </c>
      <c r="D26" s="22" t="n">
        <v>3</v>
      </c>
      <c r="E26" s="23" t="n">
        <v>3579</v>
      </c>
      <c r="F26" s="19" t="str">
        <f aca="false">IF(B26=0,"",INDEX(Nimet!$A$2:$D$251,B26,4))&amp;IF(B26=0,""," / ")&amp;IF(C26=0,"",INDEX(Nimet!$A$2:$D$251,C26,4))</f>
        <v>Kettunen Esa, OPT-86 / Pikkarainen Kari, OPT-86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1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0</v>
      </c>
      <c r="W26" s="25"/>
      <c r="X26" s="25"/>
      <c r="Y26" s="25"/>
      <c r="Z26" s="25"/>
      <c r="AA26" s="20" t="str">
        <f aca="false">CONCATENATE(AJ30+AJ34+AH37,"-",AH30+AH34+AJ37)</f>
        <v>1-2</v>
      </c>
      <c r="AB26" s="20"/>
      <c r="AC26" s="20"/>
      <c r="AD26" s="20"/>
      <c r="AE26" s="20"/>
      <c r="AF26" s="20" t="str">
        <f aca="false">CONCATENATE(AF30+AF34+AD37,"-",AD30+AD34+AF37)</f>
        <v>4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 t="n">
        <v>54</v>
      </c>
      <c r="C27" s="21" t="n">
        <v>56</v>
      </c>
      <c r="D27" s="22" t="n">
        <v>4</v>
      </c>
      <c r="E27" s="23" t="n">
        <v>3374</v>
      </c>
      <c r="F27" s="19" t="str">
        <f aca="false">IF(B27=0,"",INDEX(Nimet!$A$2:$D$251,B27,4))&amp;IF(B27=0,""," / ")&amp;IF(C27=0,"",INDEX(Nimet!$A$2:$D$251,C27,4))</f>
        <v>Karjola Juha, MPS / Manner Markku, MPS</v>
      </c>
      <c r="G27" s="25" t="str">
        <f aca="false">CONCATENATE(AF33,"-",AD33)</f>
        <v>0-3</v>
      </c>
      <c r="H27" s="25"/>
      <c r="I27" s="25"/>
      <c r="J27" s="25"/>
      <c r="K27" s="25"/>
      <c r="L27" s="25" t="str">
        <f aca="false">CONCATENATE(AF31,"-",AD31)</f>
        <v>0-3</v>
      </c>
      <c r="M27" s="25"/>
      <c r="N27" s="25"/>
      <c r="O27" s="25"/>
      <c r="P27" s="25"/>
      <c r="Q27" s="25" t="str">
        <f aca="false">CONCATENATE(AF37,"-",AD37)</f>
        <v>0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0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Miettinen Esa, KuPTS / Hella Pertti, KuPTS  -  Kettunen Esa, OPT-86 / Pikkarainen Kari, OPT-86</v>
      </c>
      <c r="E30" s="129"/>
      <c r="F30" s="129"/>
      <c r="I30" s="130" t="n">
        <v>11</v>
      </c>
      <c r="J30" s="131"/>
      <c r="K30" s="132" t="n">
        <v>2</v>
      </c>
      <c r="L30" s="133"/>
      <c r="M30" s="130" t="n">
        <v>11</v>
      </c>
      <c r="N30" s="131"/>
      <c r="O30" s="132" t="n">
        <v>5</v>
      </c>
      <c r="P30" s="133"/>
      <c r="Q30" s="130" t="n">
        <v>12</v>
      </c>
      <c r="R30" s="131"/>
      <c r="S30" s="132" t="n">
        <v>10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Sorvisto Mika, Vana / Halavaara Kari, PT 75  -  Karjola Juha, MPS / Manner Markku, MPS</v>
      </c>
      <c r="E31" s="129"/>
      <c r="F31" s="129"/>
      <c r="I31" s="130" t="n">
        <v>11</v>
      </c>
      <c r="J31" s="131"/>
      <c r="K31" s="132" t="n">
        <v>7</v>
      </c>
      <c r="L31" s="133"/>
      <c r="M31" s="130" t="n">
        <v>11</v>
      </c>
      <c r="N31" s="131"/>
      <c r="O31" s="132" t="n">
        <v>5</v>
      </c>
      <c r="P31" s="133"/>
      <c r="Q31" s="130" t="n">
        <v>11</v>
      </c>
      <c r="R31" s="131"/>
      <c r="S31" s="132" t="n">
        <v>4</v>
      </c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Miettinen Esa, KuPTS / Hella Pertti, KuPTS  -  Karjola Juha, MPS / Manner Markku, MPS</v>
      </c>
      <c r="E33" s="129"/>
      <c r="F33" s="129"/>
      <c r="I33" s="130" t="n">
        <v>11</v>
      </c>
      <c r="J33" s="131"/>
      <c r="K33" s="132" t="n">
        <v>8</v>
      </c>
      <c r="L33" s="133"/>
      <c r="M33" s="130" t="n">
        <v>11</v>
      </c>
      <c r="N33" s="131"/>
      <c r="O33" s="132" t="n">
        <v>2</v>
      </c>
      <c r="P33" s="133"/>
      <c r="Q33" s="130" t="n">
        <v>11</v>
      </c>
      <c r="R33" s="131"/>
      <c r="S33" s="132" t="n">
        <v>7</v>
      </c>
      <c r="T33" s="134"/>
      <c r="U33" s="130"/>
      <c r="V33" s="131"/>
      <c r="W33" s="132"/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0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Sorvisto Mika, Vana / Halavaara Kari, PT 75  -  Kettunen Esa, OPT-86 / Pikkarainen Kari, OPT-86</v>
      </c>
      <c r="E34" s="129"/>
      <c r="F34" s="129"/>
      <c r="I34" s="130" t="n">
        <v>11</v>
      </c>
      <c r="J34" s="131"/>
      <c r="K34" s="132" t="n">
        <v>6</v>
      </c>
      <c r="L34" s="133"/>
      <c r="M34" s="130" t="n">
        <v>8</v>
      </c>
      <c r="N34" s="131"/>
      <c r="O34" s="132" t="n">
        <v>11</v>
      </c>
      <c r="P34" s="133"/>
      <c r="Q34" s="130" t="n">
        <v>11</v>
      </c>
      <c r="R34" s="131"/>
      <c r="S34" s="132" t="n">
        <v>9</v>
      </c>
      <c r="T34" s="134"/>
      <c r="U34" s="130" t="n">
        <v>11</v>
      </c>
      <c r="V34" s="131"/>
      <c r="W34" s="132" t="n">
        <v>7</v>
      </c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1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Miettinen Esa, KuPTS / Hella Pertti, KuPTS  -  Sorvisto Mika, Vana / Halavaara Kari, PT 75</v>
      </c>
      <c r="E36" s="129"/>
      <c r="F36" s="129"/>
      <c r="I36" s="130" t="n">
        <v>11</v>
      </c>
      <c r="J36" s="131"/>
      <c r="K36" s="132" t="n">
        <v>6</v>
      </c>
      <c r="L36" s="133"/>
      <c r="M36" s="130" t="n">
        <v>13</v>
      </c>
      <c r="N36" s="131"/>
      <c r="O36" s="132" t="n">
        <v>11</v>
      </c>
      <c r="P36" s="133"/>
      <c r="Q36" s="130" t="n">
        <v>9</v>
      </c>
      <c r="R36" s="131"/>
      <c r="S36" s="132" t="n">
        <v>11</v>
      </c>
      <c r="T36" s="134"/>
      <c r="U36" s="130" t="n">
        <v>11</v>
      </c>
      <c r="V36" s="131"/>
      <c r="W36" s="132" t="n">
        <v>7</v>
      </c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3</v>
      </c>
      <c r="AE36" s="136" t="s">
        <v>174</v>
      </c>
      <c r="AF36" s="137" t="n">
        <f aca="false">IF($I36-$K36&lt;0,1,0)+IF($M36-$O36&lt;0,1,0)+IF($Q36-$S36&lt;0,1,0)+IF($U36-$W36&lt;0,1,0)+IF($Y36-$AA36&lt;0,1,0)</f>
        <v>1</v>
      </c>
      <c r="AG36" s="138"/>
      <c r="AH36" s="139" t="n">
        <f aca="false">IF($AD36-$AF36&gt;0,1,0)</f>
        <v>1</v>
      </c>
      <c r="AI36" s="140" t="s">
        <v>174</v>
      </c>
      <c r="AJ36" s="141" t="n">
        <f aca="false">IF($AD36-$AF36&lt;0,1,0)</f>
        <v>0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Kettunen Esa, OPT-86 / Pikkarainen Kari, OPT-86  -  Karjola Juha, MPS / Manner Markku, MPS</v>
      </c>
      <c r="E37" s="129"/>
      <c r="F37" s="129"/>
      <c r="I37" s="130" t="n">
        <v>11</v>
      </c>
      <c r="J37" s="131" t="s">
        <v>174</v>
      </c>
      <c r="K37" s="132" t="n">
        <v>7</v>
      </c>
      <c r="L37" s="133"/>
      <c r="M37" s="130" t="n">
        <v>11</v>
      </c>
      <c r="N37" s="131" t="s">
        <v>174</v>
      </c>
      <c r="O37" s="132" t="n">
        <v>7</v>
      </c>
      <c r="P37" s="133"/>
      <c r="Q37" s="130" t="n">
        <v>12</v>
      </c>
      <c r="R37" s="131" t="s">
        <v>174</v>
      </c>
      <c r="S37" s="132" t="n">
        <v>10</v>
      </c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1" activeCellId="0" sqref="AK1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17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84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22</v>
      </c>
      <c r="C7" s="21" t="n">
        <v>74</v>
      </c>
      <c r="D7" s="22" t="n">
        <v>1</v>
      </c>
      <c r="E7" s="23" t="n">
        <v>4013</v>
      </c>
      <c r="F7" s="19" t="str">
        <f aca="false">IF(B7=0,"",INDEX(Nimet!$A$2:$D$251,B7,4))&amp;IF(B7=0,""," / ")&amp;IF(C7=0,"",INDEX(Nimet!$A$2:$D$251,C7,4))</f>
        <v>Kuivalainen Veli-Matti, JysRy / Syrjänen Tapio, PT 75</v>
      </c>
      <c r="G7" s="24"/>
      <c r="H7" s="24"/>
      <c r="I7" s="24"/>
      <c r="J7" s="24"/>
      <c r="K7" s="24"/>
      <c r="L7" s="25" t="str">
        <f aca="false">CONCATENATE(AD19,"-",AF19)</f>
        <v>3-1</v>
      </c>
      <c r="M7" s="25"/>
      <c r="N7" s="25"/>
      <c r="O7" s="25"/>
      <c r="P7" s="25"/>
      <c r="Q7" s="25" t="str">
        <f aca="false">CONCATENATE(AD13,"-",AF13)</f>
        <v>2-3</v>
      </c>
      <c r="R7" s="25"/>
      <c r="S7" s="25"/>
      <c r="T7" s="25"/>
      <c r="U7" s="25"/>
      <c r="V7" s="25" t="str">
        <f aca="false">CONCATENATE(AD16,"-",AF16)</f>
        <v>3-1</v>
      </c>
      <c r="W7" s="25"/>
      <c r="X7" s="25"/>
      <c r="Y7" s="25"/>
      <c r="Z7" s="25"/>
      <c r="AA7" s="20" t="str">
        <f aca="false">CONCATENATE(AH13+AH16+AH19,"-",AJ13+AJ16+AJ19)</f>
        <v>2-1</v>
      </c>
      <c r="AB7" s="20"/>
      <c r="AC7" s="20"/>
      <c r="AD7" s="20"/>
      <c r="AE7" s="20"/>
      <c r="AF7" s="20" t="str">
        <f aca="false">CONCATENATE(AD13+AD16+AD19,"-",AF13+AF16+AF19)</f>
        <v>8-5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98</v>
      </c>
      <c r="C8" s="21" t="n">
        <v>53</v>
      </c>
      <c r="D8" s="22" t="n">
        <v>2</v>
      </c>
      <c r="E8" s="23" t="n">
        <v>3810</v>
      </c>
      <c r="F8" s="19" t="str">
        <f aca="false">IF(B8=0,"",INDEX(Nimet!$A$2:$D$251,B8,4))&amp;IF(B8=0,""," / ")&amp;IF(C8=0,"",INDEX(Nimet!$A$2:$D$251,C8,4))</f>
        <v>Lallo Ismo, TuKa / Järvinen Heikki, MPS</v>
      </c>
      <c r="G8" s="25" t="str">
        <f aca="false">CONCATENATE(AF19,"-",AD19)</f>
        <v>1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2</v>
      </c>
      <c r="R8" s="25"/>
      <c r="S8" s="25"/>
      <c r="T8" s="25"/>
      <c r="U8" s="25"/>
      <c r="V8" s="25" t="str">
        <f aca="false">CONCATENATE(AD14,"-",AF14)</f>
        <v>3-0</v>
      </c>
      <c r="W8" s="25"/>
      <c r="X8" s="25"/>
      <c r="Y8" s="25"/>
      <c r="Z8" s="25"/>
      <c r="AA8" s="20" t="str">
        <f aca="false">CONCATENATE(AH14+AH17+AJ19,"-",AJ14+AJ17+AH19)</f>
        <v>2-1</v>
      </c>
      <c r="AB8" s="20"/>
      <c r="AC8" s="20"/>
      <c r="AD8" s="20"/>
      <c r="AE8" s="20"/>
      <c r="AF8" s="20" t="str">
        <f aca="false">CONCATENATE(AD14+AD17+AF19,"-",AF14+AF17+AD19)</f>
        <v>7-5</v>
      </c>
      <c r="AG8" s="20"/>
      <c r="AH8" s="20"/>
      <c r="AI8" s="20"/>
      <c r="AJ8" s="20"/>
      <c r="AK8" s="26" t="n">
        <v>3</v>
      </c>
    </row>
    <row r="9" customFormat="false" ht="14.25" hidden="false" customHeight="true" outlineLevel="0" collapsed="false">
      <c r="B9" s="21" t="n">
        <v>35</v>
      </c>
      <c r="C9" s="21" t="n">
        <v>33</v>
      </c>
      <c r="D9" s="22" t="n">
        <v>3</v>
      </c>
      <c r="E9" s="23" t="n">
        <v>3572</v>
      </c>
      <c r="F9" s="19" t="str">
        <f aca="false">IF(B9=0,"",INDEX(Nimet!$A$2:$D$251,B9,4))&amp;IF(B9=0,""," / ")&amp;IF(C9=0,"",INDEX(Nimet!$A$2:$D$251,C9,4))</f>
        <v>Långström Stefan, KSF / Forsman Jan, KSF</v>
      </c>
      <c r="G9" s="25" t="str">
        <f aca="false">CONCATENATE(AF13,"-",AD13)</f>
        <v>3-2</v>
      </c>
      <c r="H9" s="25"/>
      <c r="I9" s="25"/>
      <c r="J9" s="25"/>
      <c r="K9" s="25"/>
      <c r="L9" s="25" t="str">
        <f aca="false">CONCATENATE(AF17,"-",AD17)</f>
        <v>2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3-2</v>
      </c>
      <c r="W9" s="25"/>
      <c r="X9" s="25"/>
      <c r="Y9" s="25"/>
      <c r="Z9" s="25"/>
      <c r="AA9" s="20" t="str">
        <f aca="false">CONCATENATE(AJ13+AJ17+AH20,"-",AH13+AH17+AJ20)</f>
        <v>2-1</v>
      </c>
      <c r="AB9" s="20"/>
      <c r="AC9" s="20"/>
      <c r="AD9" s="20"/>
      <c r="AE9" s="20"/>
      <c r="AF9" s="20" t="str">
        <f aca="false">CONCATENATE(AF13+AF17+AD20,"-",AD13+AD17+AF20)</f>
        <v>8-7</v>
      </c>
      <c r="AG9" s="20"/>
      <c r="AH9" s="20"/>
      <c r="AI9" s="20"/>
      <c r="AJ9" s="20"/>
      <c r="AK9" s="26" t="n">
        <v>2</v>
      </c>
    </row>
    <row r="10" customFormat="false" ht="14.25" hidden="false" customHeight="true" outlineLevel="0" collapsed="false">
      <c r="B10" s="21" t="n">
        <v>65</v>
      </c>
      <c r="C10" s="21" t="n">
        <v>5</v>
      </c>
      <c r="D10" s="22" t="n">
        <v>4</v>
      </c>
      <c r="E10" s="23" t="n">
        <v>3318</v>
      </c>
      <c r="F10" s="19" t="str">
        <f aca="false">IF(B10=0,"",INDEX(Nimet!$A$2:$D$251,B10,4))&amp;IF(B10=0,""," / ")&amp;IF(C10=0,"",INDEX(Nimet!$A$2:$D$251,C10,4))</f>
        <v>Vimpari Lasse, OPT-86 / Kiias Tom, BK</v>
      </c>
      <c r="G10" s="25" t="str">
        <f aca="false">CONCATENATE(AF16,"-",AD16)</f>
        <v>1-3</v>
      </c>
      <c r="H10" s="25"/>
      <c r="I10" s="25"/>
      <c r="J10" s="25"/>
      <c r="K10" s="25"/>
      <c r="L10" s="25" t="str">
        <f aca="false">CONCATENATE(AF14,"-",AD14)</f>
        <v>0-3</v>
      </c>
      <c r="M10" s="25"/>
      <c r="N10" s="25"/>
      <c r="O10" s="25"/>
      <c r="P10" s="25"/>
      <c r="Q10" s="25" t="str">
        <f aca="false">CONCATENATE(AF20,"-",AD20)</f>
        <v>2-3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3</v>
      </c>
      <c r="AB10" s="20"/>
      <c r="AC10" s="20"/>
      <c r="AD10" s="20"/>
      <c r="AE10" s="20"/>
      <c r="AF10" s="20" t="str">
        <f aca="false">CONCATENATE(AF14+AF16+AF20,"-",AD14+AD16+AD20)</f>
        <v>3-9</v>
      </c>
      <c r="AG10" s="20"/>
      <c r="AH10" s="20"/>
      <c r="AI10" s="20"/>
      <c r="AJ10" s="20"/>
      <c r="AK10" s="26" t="n">
        <v>4</v>
      </c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Kuivalainen Veli-Matti, JysRy / Syrjänen Tapio, PT 75  -  Långström Stefan, KSF / Forsman Jan, KSF</v>
      </c>
      <c r="E13" s="129"/>
      <c r="F13" s="129"/>
      <c r="I13" s="130" t="n">
        <v>8</v>
      </c>
      <c r="J13" s="131"/>
      <c r="K13" s="132" t="n">
        <v>11</v>
      </c>
      <c r="L13" s="133"/>
      <c r="M13" s="130" t="n">
        <v>11</v>
      </c>
      <c r="N13" s="131"/>
      <c r="O13" s="132" t="n">
        <v>5</v>
      </c>
      <c r="P13" s="133"/>
      <c r="Q13" s="130" t="n">
        <v>11</v>
      </c>
      <c r="R13" s="131"/>
      <c r="S13" s="132" t="n">
        <v>9</v>
      </c>
      <c r="T13" s="134"/>
      <c r="U13" s="130" t="n">
        <v>8</v>
      </c>
      <c r="V13" s="131"/>
      <c r="W13" s="132" t="n">
        <v>11</v>
      </c>
      <c r="X13" s="134"/>
      <c r="Y13" s="130" t="n">
        <v>9</v>
      </c>
      <c r="Z13" s="131" t="s">
        <v>174</v>
      </c>
      <c r="AA13" s="132" t="n">
        <v>11</v>
      </c>
      <c r="AB13" s="133"/>
      <c r="AC13" s="133"/>
      <c r="AD13" s="135" t="n">
        <f aca="false">IF($I13-$K13&gt;0,1,0)+IF($M13-$O13&gt;0,1,0)+IF($Q13-$S13&gt;0,1,0)+IF($U13-$W13&gt;0,1,0)+IF($Y13-$AA13&gt;0,1,0)</f>
        <v>2</v>
      </c>
      <c r="AE13" s="136" t="s">
        <v>174</v>
      </c>
      <c r="AF13" s="137" t="n">
        <f aca="false">IF($I13-$K13&lt;0,1,0)+IF($M13-$O13&lt;0,1,0)+IF($Q13-$S13&lt;0,1,0)+IF($U13-$W13&lt;0,1,0)+IF($Y13-$AA13&lt;0,1,0)</f>
        <v>3</v>
      </c>
      <c r="AG13" s="138"/>
      <c r="AH13" s="139" t="n">
        <f aca="false">IF($AD13-$AF13&gt;0,1,0)</f>
        <v>0</v>
      </c>
      <c r="AI13" s="140" t="s">
        <v>174</v>
      </c>
      <c r="AJ13" s="141" t="n">
        <f aca="false">IF($AD13-$AF13&lt;0,1,0)</f>
        <v>1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Lallo Ismo, TuKa / Järvinen Heikki, MPS  -  Vimpari Lasse, OPT-86 / Kiias Tom, BK</v>
      </c>
      <c r="E14" s="129"/>
      <c r="F14" s="129"/>
      <c r="I14" s="130" t="n">
        <v>11</v>
      </c>
      <c r="J14" s="131"/>
      <c r="K14" s="132" t="n">
        <v>7</v>
      </c>
      <c r="L14" s="133"/>
      <c r="M14" s="130" t="n">
        <v>12</v>
      </c>
      <c r="N14" s="131"/>
      <c r="O14" s="132" t="n">
        <v>10</v>
      </c>
      <c r="P14" s="133"/>
      <c r="Q14" s="130" t="n">
        <v>11</v>
      </c>
      <c r="R14" s="131"/>
      <c r="S14" s="132" t="n">
        <v>5</v>
      </c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3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1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Kuivalainen Veli-Matti, JysRy / Syrjänen Tapio, PT 75  -  Vimpari Lasse, OPT-86 / Kiias Tom, BK</v>
      </c>
      <c r="E16" s="129"/>
      <c r="F16" s="129"/>
      <c r="I16" s="130" t="n">
        <v>11</v>
      </c>
      <c r="J16" s="131"/>
      <c r="K16" s="132" t="n">
        <v>6</v>
      </c>
      <c r="L16" s="133"/>
      <c r="M16" s="130" t="n">
        <v>11</v>
      </c>
      <c r="N16" s="131"/>
      <c r="O16" s="132" t="n">
        <v>1</v>
      </c>
      <c r="P16" s="133"/>
      <c r="Q16" s="130" t="n">
        <v>8</v>
      </c>
      <c r="R16" s="131"/>
      <c r="S16" s="132" t="n">
        <v>11</v>
      </c>
      <c r="T16" s="134"/>
      <c r="U16" s="130" t="n">
        <v>11</v>
      </c>
      <c r="V16" s="131"/>
      <c r="W16" s="132" t="n">
        <v>4</v>
      </c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1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Lallo Ismo, TuKa / Järvinen Heikki, MPS  -  Långström Stefan, KSF / Forsman Jan, KSF</v>
      </c>
      <c r="E17" s="129"/>
      <c r="F17" s="129"/>
      <c r="I17" s="130" t="n">
        <v>14</v>
      </c>
      <c r="J17" s="131"/>
      <c r="K17" s="132" t="n">
        <v>12</v>
      </c>
      <c r="L17" s="133"/>
      <c r="M17" s="130" t="n">
        <v>6</v>
      </c>
      <c r="N17" s="131"/>
      <c r="O17" s="132" t="n">
        <v>11</v>
      </c>
      <c r="P17" s="133"/>
      <c r="Q17" s="130" t="n">
        <v>5</v>
      </c>
      <c r="R17" s="131"/>
      <c r="S17" s="132" t="n">
        <v>11</v>
      </c>
      <c r="T17" s="134"/>
      <c r="U17" s="130" t="n">
        <v>11</v>
      </c>
      <c r="V17" s="131"/>
      <c r="W17" s="132" t="n">
        <v>8</v>
      </c>
      <c r="X17" s="134"/>
      <c r="Y17" s="130" t="n">
        <v>11</v>
      </c>
      <c r="Z17" s="131" t="s">
        <v>174</v>
      </c>
      <c r="AA17" s="132" t="n">
        <v>3</v>
      </c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2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Kuivalainen Veli-Matti, JysRy / Syrjänen Tapio, PT 75  -  Lallo Ismo, TuKa / Järvinen Heikki, MPS</v>
      </c>
      <c r="E19" s="129"/>
      <c r="F19" s="129"/>
      <c r="I19" s="130" t="n">
        <v>3</v>
      </c>
      <c r="J19" s="131"/>
      <c r="K19" s="132" t="n">
        <v>11</v>
      </c>
      <c r="L19" s="133"/>
      <c r="M19" s="130" t="n">
        <v>12</v>
      </c>
      <c r="N19" s="131"/>
      <c r="O19" s="132" t="n">
        <v>10</v>
      </c>
      <c r="P19" s="133"/>
      <c r="Q19" s="130" t="n">
        <v>11</v>
      </c>
      <c r="R19" s="131"/>
      <c r="S19" s="132" t="n">
        <v>6</v>
      </c>
      <c r="T19" s="134"/>
      <c r="U19" s="130" t="n">
        <v>11</v>
      </c>
      <c r="V19" s="131"/>
      <c r="W19" s="132" t="n">
        <v>6</v>
      </c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1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Långström Stefan, KSF / Forsman Jan, KSF  -  Vimpari Lasse, OPT-86 / Kiias Tom, BK</v>
      </c>
      <c r="E20" s="129"/>
      <c r="F20" s="129"/>
      <c r="I20" s="130" t="n">
        <v>8</v>
      </c>
      <c r="J20" s="131" t="s">
        <v>174</v>
      </c>
      <c r="K20" s="132" t="n">
        <v>11</v>
      </c>
      <c r="L20" s="133"/>
      <c r="M20" s="130" t="n">
        <v>4</v>
      </c>
      <c r="N20" s="131" t="s">
        <v>174</v>
      </c>
      <c r="O20" s="132" t="n">
        <v>11</v>
      </c>
      <c r="P20" s="133"/>
      <c r="Q20" s="130" t="n">
        <v>11</v>
      </c>
      <c r="R20" s="131" t="s">
        <v>174</v>
      </c>
      <c r="S20" s="132" t="n">
        <v>9</v>
      </c>
      <c r="T20" s="134"/>
      <c r="U20" s="130" t="n">
        <v>11</v>
      </c>
      <c r="V20" s="131" t="s">
        <v>174</v>
      </c>
      <c r="W20" s="132" t="n">
        <v>6</v>
      </c>
      <c r="X20" s="134"/>
      <c r="Y20" s="130" t="n">
        <v>11</v>
      </c>
      <c r="Z20" s="131" t="s">
        <v>174</v>
      </c>
      <c r="AA20" s="132" t="n">
        <v>5</v>
      </c>
      <c r="AB20" s="133"/>
      <c r="AC20" s="133"/>
      <c r="AD20" s="146" t="n">
        <f aca="false">IF($I20-$K20&gt;0,1,0)+IF($M20-$O20&gt;0,1,0)+IF($Q20-$S20&gt;0,1,0)+IF($U20-$W20&gt;0,1,0)+IF($Y20-$AA20&gt;0,1,0)</f>
        <v>3</v>
      </c>
      <c r="AE20" s="147" t="s">
        <v>174</v>
      </c>
      <c r="AF20" s="148" t="n">
        <f aca="false">IF($I20-$K20&lt;0,1,0)+IF($M20-$O20&lt;0,1,0)+IF($Q20-$S20&lt;0,1,0)+IF($U20-$W20&lt;0,1,0)+IF($Y20-$AA20&lt;0,1,0)</f>
        <v>2</v>
      </c>
      <c r="AG20" s="149"/>
      <c r="AH20" s="150" t="n">
        <f aca="false">IF($AD20-$AF20&gt;0,1,0)</f>
        <v>1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58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74"/>
      <c r="AF21" s="74"/>
      <c r="AG21" s="74"/>
      <c r="AH21" s="74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8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61</v>
      </c>
      <c r="C24" s="21" t="n">
        <v>62</v>
      </c>
      <c r="D24" s="22" t="n">
        <v>1</v>
      </c>
      <c r="E24" s="23" t="n">
        <v>4001</v>
      </c>
      <c r="F24" s="19" t="str">
        <f aca="false">IF(B24=0,"",INDEX(Nimet!$A$2:$D$251,B24,4))&amp;IF(B24=0,""," / ")&amp;IF(C24=0,"",INDEX(Nimet!$A$2:$D$251,C24,4))</f>
        <v>Annunen Janne, OPT-86 / Hiltunen Seppo, OPT-86</v>
      </c>
      <c r="G24" s="24"/>
      <c r="H24" s="24"/>
      <c r="I24" s="24"/>
      <c r="J24" s="24"/>
      <c r="K24" s="24"/>
      <c r="L24" s="25" t="str">
        <f aca="false">CONCATENATE(AD36,"-",AF36)</f>
        <v>3-2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3-1</v>
      </c>
      <c r="W24" s="25"/>
      <c r="X24" s="25"/>
      <c r="Y24" s="25"/>
      <c r="Z24" s="25"/>
      <c r="AA24" s="20" t="str">
        <f aca="false">CONCATENATE(AH30+AH33+AH36,"-",AJ30+AJ33+AJ36)</f>
        <v>3-0</v>
      </c>
      <c r="AB24" s="20"/>
      <c r="AC24" s="20"/>
      <c r="AD24" s="20"/>
      <c r="AE24" s="20"/>
      <c r="AF24" s="20" t="str">
        <f aca="false">CONCATENATE(AD30+AD33+AD36,"-",AF30+AF33+AF36)</f>
        <v>9-3</v>
      </c>
      <c r="AG24" s="20"/>
      <c r="AH24" s="20"/>
      <c r="AI24" s="20"/>
      <c r="AJ24" s="20"/>
      <c r="AK24" s="26" t="n">
        <v>1</v>
      </c>
    </row>
    <row r="25" customFormat="false" ht="14.25" hidden="false" customHeight="true" outlineLevel="0" collapsed="false">
      <c r="B25" s="21" t="n">
        <v>105</v>
      </c>
      <c r="C25" s="21" t="n">
        <v>2</v>
      </c>
      <c r="D25" s="22" t="n">
        <v>2</v>
      </c>
      <c r="E25" s="23" t="n">
        <v>3897</v>
      </c>
      <c r="F25" s="19" t="str">
        <f aca="false">IF(B25=0,"",INDEX(Nimet!$A$2:$D$251,B25,4))&amp;IF(B25=0,""," / ")&amp;IF(C25=0,"",INDEX(Nimet!$A$2:$D$251,C25,4))</f>
        <v>Penttilä Tomi, TuTo / Söderberg Roger, BF-78</v>
      </c>
      <c r="G25" s="25" t="str">
        <f aca="false">CONCATENATE(AF36,"-",AD36)</f>
        <v>2-3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1</v>
      </c>
      <c r="R25" s="25"/>
      <c r="S25" s="25"/>
      <c r="T25" s="25"/>
      <c r="U25" s="25"/>
      <c r="V25" s="25" t="str">
        <f aca="false">CONCATENATE(AD31,"-",AF31)</f>
        <v>3-0</v>
      </c>
      <c r="W25" s="25"/>
      <c r="X25" s="25"/>
      <c r="Y25" s="25"/>
      <c r="Z25" s="25"/>
      <c r="AA25" s="20" t="str">
        <f aca="false">CONCATENATE(AH31+AH34+AJ36,"-",AJ31+AJ34+AH36)</f>
        <v>2-1</v>
      </c>
      <c r="AB25" s="20"/>
      <c r="AC25" s="20"/>
      <c r="AD25" s="20"/>
      <c r="AE25" s="20"/>
      <c r="AF25" s="20" t="str">
        <f aca="false">CONCATENATE(AD31+AD34+AF36,"-",AF31+AF34+AD36)</f>
        <v>8-4</v>
      </c>
      <c r="AG25" s="20"/>
      <c r="AH25" s="20"/>
      <c r="AI25" s="20"/>
      <c r="AJ25" s="20"/>
      <c r="AK25" s="26" t="n">
        <v>2</v>
      </c>
    </row>
    <row r="26" customFormat="false" ht="14.25" hidden="false" customHeight="true" outlineLevel="0" collapsed="false">
      <c r="B26" s="21" t="n">
        <v>84</v>
      </c>
      <c r="C26" s="21" t="n">
        <v>81</v>
      </c>
      <c r="D26" s="22" t="n">
        <v>3</v>
      </c>
      <c r="E26" s="23" t="n">
        <v>3454</v>
      </c>
      <c r="F26" s="19" t="str">
        <f aca="false">IF(B26=0,"",INDEX(Nimet!$A$2:$D$251,B26,4))&amp;IF(B26=0,""," / ")&amp;IF(C26=0,"",INDEX(Nimet!$A$2:$D$251,C26,4))</f>
        <v>Ollikainen Kai, SeSi / Kalliokoski Jukka, SeSi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1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0</v>
      </c>
      <c r="W26" s="25"/>
      <c r="X26" s="25"/>
      <c r="Y26" s="25"/>
      <c r="Z26" s="25"/>
      <c r="AA26" s="20" t="str">
        <f aca="false">CONCATENATE(AJ30+AJ34+AH37,"-",AH30+AH34+AJ37)</f>
        <v>1-2</v>
      </c>
      <c r="AB26" s="20"/>
      <c r="AC26" s="20"/>
      <c r="AD26" s="20"/>
      <c r="AE26" s="20"/>
      <c r="AF26" s="20" t="str">
        <f aca="false">CONCATENATE(AF30+AF34+AD37,"-",AD30+AD34+AF37)</f>
        <v>4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 t="n">
        <v>40</v>
      </c>
      <c r="C27" s="21" t="n">
        <v>38</v>
      </c>
      <c r="D27" s="22" t="n">
        <v>4</v>
      </c>
      <c r="E27" s="23" t="n">
        <v>3297</v>
      </c>
      <c r="F27" s="19" t="str">
        <f aca="false">IF(B27=0,"",INDEX(Nimet!$A$2:$D$251,B27,4))&amp;IF(B27=0,""," / ")&amp;IF(C27=0,"",INDEX(Nimet!$A$2:$D$251,C27,4))</f>
        <v>Niskanen Pekka, KuPTS / Hytönen Teuvo, KuPTS</v>
      </c>
      <c r="G27" s="25" t="str">
        <f aca="false">CONCATENATE(AF33,"-",AD33)</f>
        <v>1-3</v>
      </c>
      <c r="H27" s="25"/>
      <c r="I27" s="25"/>
      <c r="J27" s="25"/>
      <c r="K27" s="25"/>
      <c r="L27" s="25" t="str">
        <f aca="false">CONCATENATE(AF31,"-",AD31)</f>
        <v>0-3</v>
      </c>
      <c r="M27" s="25"/>
      <c r="N27" s="25"/>
      <c r="O27" s="25"/>
      <c r="P27" s="25"/>
      <c r="Q27" s="25" t="str">
        <f aca="false">CONCATENATE(AF37,"-",AD37)</f>
        <v>0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1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Annunen Janne, OPT-86 / Hiltunen Seppo, OPT-86  -  Ollikainen Kai, SeSi / Kalliokoski Jukka, SeSi</v>
      </c>
      <c r="E30" s="129"/>
      <c r="F30" s="129"/>
      <c r="I30" s="130" t="n">
        <v>11</v>
      </c>
      <c r="J30" s="131"/>
      <c r="K30" s="132" t="n">
        <v>9</v>
      </c>
      <c r="L30" s="133"/>
      <c r="M30" s="130" t="n">
        <v>11</v>
      </c>
      <c r="N30" s="131"/>
      <c r="O30" s="132" t="n">
        <v>6</v>
      </c>
      <c r="P30" s="133"/>
      <c r="Q30" s="130" t="n">
        <v>11</v>
      </c>
      <c r="R30" s="131"/>
      <c r="S30" s="132" t="n">
        <v>8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Penttilä Tomi, TuTo / Söderberg Roger, BF-78  -  Niskanen Pekka, KuPTS / Hytönen Teuvo, KuPTS</v>
      </c>
      <c r="E31" s="129"/>
      <c r="F31" s="129"/>
      <c r="I31" s="130" t="n">
        <v>11</v>
      </c>
      <c r="J31" s="131"/>
      <c r="K31" s="132" t="n">
        <v>4</v>
      </c>
      <c r="L31" s="133"/>
      <c r="M31" s="130" t="n">
        <v>11</v>
      </c>
      <c r="N31" s="131"/>
      <c r="O31" s="132" t="n">
        <v>6</v>
      </c>
      <c r="P31" s="133"/>
      <c r="Q31" s="130" t="n">
        <v>11</v>
      </c>
      <c r="R31" s="131"/>
      <c r="S31" s="132" t="n">
        <v>8</v>
      </c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Annunen Janne, OPT-86 / Hiltunen Seppo, OPT-86  -  Niskanen Pekka, KuPTS / Hytönen Teuvo, KuPTS</v>
      </c>
      <c r="E33" s="129"/>
      <c r="F33" s="129"/>
      <c r="I33" s="130" t="n">
        <v>11</v>
      </c>
      <c r="J33" s="131"/>
      <c r="K33" s="132" t="n">
        <v>5</v>
      </c>
      <c r="L33" s="133"/>
      <c r="M33" s="130" t="n">
        <v>11</v>
      </c>
      <c r="N33" s="131"/>
      <c r="O33" s="132" t="n">
        <v>5</v>
      </c>
      <c r="P33" s="133"/>
      <c r="Q33" s="130" t="n">
        <v>9</v>
      </c>
      <c r="R33" s="131"/>
      <c r="S33" s="132" t="n">
        <v>11</v>
      </c>
      <c r="T33" s="134"/>
      <c r="U33" s="130" t="n">
        <v>11</v>
      </c>
      <c r="V33" s="131"/>
      <c r="W33" s="132" t="n">
        <v>5</v>
      </c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1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Penttilä Tomi, TuTo / Söderberg Roger, BF-78  -  Ollikainen Kai, SeSi / Kalliokoski Jukka, SeSi</v>
      </c>
      <c r="E34" s="129"/>
      <c r="F34" s="129"/>
      <c r="I34" s="130" t="n">
        <v>12</v>
      </c>
      <c r="J34" s="131"/>
      <c r="K34" s="132" t="n">
        <v>10</v>
      </c>
      <c r="L34" s="133"/>
      <c r="M34" s="130" t="n">
        <v>11</v>
      </c>
      <c r="N34" s="131"/>
      <c r="O34" s="132" t="n">
        <v>8</v>
      </c>
      <c r="P34" s="133"/>
      <c r="Q34" s="130" t="n">
        <v>7</v>
      </c>
      <c r="R34" s="131"/>
      <c r="S34" s="132" t="n">
        <v>11</v>
      </c>
      <c r="T34" s="134"/>
      <c r="U34" s="130" t="n">
        <v>11</v>
      </c>
      <c r="V34" s="131"/>
      <c r="W34" s="132" t="n">
        <v>6</v>
      </c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1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Annunen Janne, OPT-86 / Hiltunen Seppo, OPT-86  -  Penttilä Tomi, TuTo / Söderberg Roger, BF-78</v>
      </c>
      <c r="E36" s="129"/>
      <c r="F36" s="129"/>
      <c r="I36" s="130" t="n">
        <v>11</v>
      </c>
      <c r="J36" s="131"/>
      <c r="K36" s="132" t="n">
        <v>6</v>
      </c>
      <c r="L36" s="133"/>
      <c r="M36" s="130" t="n">
        <v>12</v>
      </c>
      <c r="N36" s="131"/>
      <c r="O36" s="132" t="n">
        <v>14</v>
      </c>
      <c r="P36" s="133"/>
      <c r="Q36" s="130" t="n">
        <v>11</v>
      </c>
      <c r="R36" s="131"/>
      <c r="S36" s="132" t="n">
        <v>7</v>
      </c>
      <c r="T36" s="134"/>
      <c r="U36" s="130" t="n">
        <v>9</v>
      </c>
      <c r="V36" s="131"/>
      <c r="W36" s="132" t="n">
        <v>11</v>
      </c>
      <c r="X36" s="134"/>
      <c r="Y36" s="130" t="n">
        <v>11</v>
      </c>
      <c r="Z36" s="131"/>
      <c r="AA36" s="132" t="n">
        <v>9</v>
      </c>
      <c r="AB36" s="133"/>
      <c r="AC36" s="133"/>
      <c r="AD36" s="135" t="n">
        <f aca="false">IF($I36-$K36&gt;0,1,0)+IF($M36-$O36&gt;0,1,0)+IF($Q36-$S36&gt;0,1,0)+IF($U36-$W36&gt;0,1,0)+IF($Y36-$AA36&gt;0,1,0)</f>
        <v>3</v>
      </c>
      <c r="AE36" s="136" t="s">
        <v>174</v>
      </c>
      <c r="AF36" s="137" t="n">
        <f aca="false">IF($I36-$K36&lt;0,1,0)+IF($M36-$O36&lt;0,1,0)+IF($Q36-$S36&lt;0,1,0)+IF($U36-$W36&lt;0,1,0)+IF($Y36-$AA36&lt;0,1,0)</f>
        <v>2</v>
      </c>
      <c r="AG36" s="138"/>
      <c r="AH36" s="139" t="n">
        <f aca="false">IF($AD36-$AF36&gt;0,1,0)</f>
        <v>1</v>
      </c>
      <c r="AI36" s="140" t="s">
        <v>174</v>
      </c>
      <c r="AJ36" s="141" t="n">
        <f aca="false">IF($AD36-$AF36&lt;0,1,0)</f>
        <v>0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Ollikainen Kai, SeSi / Kalliokoski Jukka, SeSi  -  Niskanen Pekka, KuPTS / Hytönen Teuvo, KuPTS</v>
      </c>
      <c r="E37" s="129"/>
      <c r="F37" s="129"/>
      <c r="I37" s="130" t="n">
        <v>11</v>
      </c>
      <c r="J37" s="131" t="s">
        <v>174</v>
      </c>
      <c r="K37" s="132" t="n">
        <v>6</v>
      </c>
      <c r="L37" s="133"/>
      <c r="M37" s="130" t="n">
        <v>11</v>
      </c>
      <c r="N37" s="131" t="s">
        <v>174</v>
      </c>
      <c r="O37" s="132" t="n">
        <v>5</v>
      </c>
      <c r="P37" s="133"/>
      <c r="Q37" s="130" t="n">
        <v>11</v>
      </c>
      <c r="R37" s="131" t="s">
        <v>174</v>
      </c>
      <c r="S37" s="132" t="n">
        <v>9</v>
      </c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317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76</v>
      </c>
      <c r="D9" s="97" t="n">
        <v>1</v>
      </c>
      <c r="E9" s="80" t="s">
        <v>176</v>
      </c>
      <c r="F9" s="81" t="str">
        <f aca="false">IF(C9=0,"",INDEX(Nimet!$A$2:$D$251,C9,4))</f>
        <v>Tuomola Mika, PT 75</v>
      </c>
      <c r="G9" s="82"/>
      <c r="H9" s="83"/>
      <c r="I9" s="83"/>
      <c r="J9" s="83"/>
    </row>
    <row r="10" customFormat="false" ht="14.25" hidden="false" customHeight="true" outlineLevel="0" collapsed="false">
      <c r="C10" s="78" t="n">
        <v>10</v>
      </c>
      <c r="D10" s="84" t="n">
        <v>2</v>
      </c>
      <c r="E10" s="85"/>
      <c r="F10" s="86" t="str">
        <f aca="false">IF(C10=0,"",INDEX(Nimet!$A$2:$D$251,C10,4))</f>
        <v>Kallio Esa, HIK</v>
      </c>
      <c r="G10" s="87"/>
      <c r="H10" s="93" t="s">
        <v>318</v>
      </c>
      <c r="I10" s="83"/>
      <c r="J10" s="83"/>
    </row>
    <row r="11" customFormat="false" ht="14.25" hidden="false" customHeight="true" outlineLevel="0" collapsed="false">
      <c r="C11" s="78" t="n">
        <v>107</v>
      </c>
      <c r="D11" s="79" t="n">
        <v>3</v>
      </c>
      <c r="E11" s="80"/>
      <c r="F11" s="81" t="str">
        <f aca="false">IF(C11=0,"",INDEX(Nimet!$A$2:$D$251,C11,4))</f>
        <v>Sorvisto Mika, Vana</v>
      </c>
      <c r="G11" s="89"/>
      <c r="H11" s="90" t="s">
        <v>319</v>
      </c>
      <c r="I11" s="83"/>
      <c r="J11" s="83"/>
    </row>
    <row r="12" customFormat="false" ht="14.25" hidden="false" customHeight="true" outlineLevel="0" collapsed="false">
      <c r="C12" s="78" t="n">
        <v>70</v>
      </c>
      <c r="D12" s="84" t="n">
        <v>4</v>
      </c>
      <c r="E12" s="85" t="s">
        <v>178</v>
      </c>
      <c r="F12" s="86" t="str">
        <f aca="false">IF(C12=0,"",INDEX(Nimet!$A$2:$D$251,C12,4))</f>
        <v>Halavaara Kari, PT 75</v>
      </c>
      <c r="G12" s="91"/>
      <c r="H12" s="92"/>
      <c r="I12" s="93" t="s">
        <v>318</v>
      </c>
      <c r="J12" s="83"/>
    </row>
    <row r="13" customFormat="false" ht="14.25" hidden="false" customHeight="true" outlineLevel="0" collapsed="false">
      <c r="C13" s="78" t="n">
        <v>105</v>
      </c>
      <c r="D13" s="79" t="n">
        <v>5</v>
      </c>
      <c r="E13" s="80" t="s">
        <v>204</v>
      </c>
      <c r="F13" s="81" t="str">
        <f aca="false">IF(C13=0,"",INDEX(Nimet!$A$2:$D$251,C13,4))</f>
        <v>Penttilä Tomi, TuTo</v>
      </c>
      <c r="G13" s="82"/>
      <c r="H13" s="92"/>
      <c r="I13" s="90" t="s">
        <v>320</v>
      </c>
      <c r="J13" s="83"/>
    </row>
    <row r="14" customFormat="false" ht="14.25" hidden="false" customHeight="true" outlineLevel="0" collapsed="false">
      <c r="C14" s="78" t="n">
        <v>2</v>
      </c>
      <c r="D14" s="84" t="n">
        <v>6</v>
      </c>
      <c r="E14" s="85"/>
      <c r="F14" s="86" t="str">
        <f aca="false">IF(C14=0,"",INDEX(Nimet!$A$2:$D$251,C14,4))</f>
        <v>Söderberg Roger, BF-78</v>
      </c>
      <c r="G14" s="87"/>
      <c r="H14" s="98" t="s">
        <v>321</v>
      </c>
      <c r="I14" s="92"/>
      <c r="J14" s="83"/>
    </row>
    <row r="15" customFormat="false" ht="14.25" hidden="false" customHeight="true" outlineLevel="0" collapsed="false">
      <c r="C15" s="78" t="n">
        <v>22</v>
      </c>
      <c r="D15" s="79" t="n">
        <v>7</v>
      </c>
      <c r="E15" s="80"/>
      <c r="F15" s="81" t="str">
        <f aca="false">IF(C15=0,"",INDEX(Nimet!$A$2:$D$251,C15,4))</f>
        <v>Kuivalainen Veli-Matti, JysRy</v>
      </c>
      <c r="G15" s="89"/>
      <c r="H15" s="96" t="s">
        <v>322</v>
      </c>
      <c r="I15" s="92"/>
      <c r="J15" s="83"/>
    </row>
    <row r="16" customFormat="false" ht="14.25" hidden="false" customHeight="true" outlineLevel="0" collapsed="false">
      <c r="C16" s="78" t="n">
        <v>74</v>
      </c>
      <c r="D16" s="84" t="n">
        <v>8</v>
      </c>
      <c r="E16" s="85" t="s">
        <v>198</v>
      </c>
      <c r="F16" s="86" t="str">
        <f aca="false">IF(C16=0,"",INDEX(Nimet!$A$2:$D$251,C16,4))</f>
        <v>Syrjänen Tapio, PT 75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318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323</v>
      </c>
      <c r="K18" s="28"/>
    </row>
    <row r="19" customFormat="false" ht="14.25" hidden="false" customHeight="true" outlineLevel="0" collapsed="false">
      <c r="C19" s="78" t="n">
        <v>61</v>
      </c>
      <c r="D19" s="79" t="n">
        <v>9</v>
      </c>
      <c r="E19" s="80" t="s">
        <v>196</v>
      </c>
      <c r="F19" s="81" t="str">
        <f aca="false">IF(C19=0,"",INDEX(Nimet!$A$2:$D$251,C19,4))</f>
        <v>Annunen Janne, OPT-86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 t="n">
        <v>62</v>
      </c>
      <c r="D20" s="84" t="n">
        <v>10</v>
      </c>
      <c r="E20" s="85"/>
      <c r="F20" s="86" t="str">
        <f aca="false">IF(C20=0,"",INDEX(Nimet!$A$2:$D$251,C20,4))</f>
        <v>Hiltunen Seppo, OPT-86</v>
      </c>
      <c r="G20" s="87"/>
      <c r="H20" s="88" t="s">
        <v>324</v>
      </c>
      <c r="I20" s="92"/>
      <c r="J20" s="83"/>
      <c r="K20" s="28"/>
    </row>
    <row r="21" customFormat="false" ht="14.25" hidden="false" customHeight="true" outlineLevel="0" collapsed="false">
      <c r="C21" s="78" t="n">
        <v>24</v>
      </c>
      <c r="D21" s="79" t="n">
        <v>11</v>
      </c>
      <c r="E21" s="80"/>
      <c r="F21" s="81" t="str">
        <f aca="false">IF(C21=0,"",INDEX(Nimet!$A$2:$D$251,C21,4))</f>
        <v>Patja Jarmo, JysRy</v>
      </c>
      <c r="G21" s="89"/>
      <c r="H21" s="90" t="s">
        <v>325</v>
      </c>
      <c r="I21" s="92"/>
      <c r="J21" s="83"/>
      <c r="K21" s="28"/>
    </row>
    <row r="22" customFormat="false" ht="14.25" hidden="false" customHeight="true" outlineLevel="0" collapsed="false">
      <c r="C22" s="78" t="n">
        <v>21</v>
      </c>
      <c r="D22" s="84" t="n">
        <v>12</v>
      </c>
      <c r="E22" s="85" t="s">
        <v>179</v>
      </c>
      <c r="F22" s="86" t="str">
        <f aca="false">IF(C22=0,"",INDEX(Nimet!$A$2:$D$251,C22,4))</f>
        <v>Kauppinen Arto, JysRy</v>
      </c>
      <c r="G22" s="91"/>
      <c r="H22" s="92"/>
      <c r="I22" s="98" t="s">
        <v>326</v>
      </c>
      <c r="J22" s="83"/>
      <c r="K22" s="28"/>
    </row>
    <row r="23" customFormat="false" ht="14.25" hidden="false" customHeight="true" outlineLevel="0" collapsed="false">
      <c r="C23" s="78" t="n">
        <v>35</v>
      </c>
      <c r="D23" s="79" t="n">
        <v>13</v>
      </c>
      <c r="E23" s="80" t="s">
        <v>188</v>
      </c>
      <c r="F23" s="81" t="str">
        <f aca="false">IF(C23=0,"",INDEX(Nimet!$A$2:$D$251,C23,4))</f>
        <v>Långström Stefan, KSF</v>
      </c>
      <c r="G23" s="82"/>
      <c r="H23" s="92"/>
      <c r="I23" s="96" t="s">
        <v>327</v>
      </c>
      <c r="J23" s="83"/>
      <c r="K23" s="28"/>
    </row>
    <row r="24" customFormat="false" ht="14.25" hidden="false" customHeight="true" outlineLevel="0" collapsed="false">
      <c r="C24" s="78" t="n">
        <v>33</v>
      </c>
      <c r="D24" s="84" t="n">
        <v>14</v>
      </c>
      <c r="E24" s="85"/>
      <c r="F24" s="86" t="str">
        <f aca="false">IF(C24=0,"",INDEX(Nimet!$A$2:$D$251,C24,4))</f>
        <v>Forsman Jan, KSF</v>
      </c>
      <c r="G24" s="87"/>
      <c r="H24" s="98" t="s">
        <v>326</v>
      </c>
      <c r="I24" s="83"/>
      <c r="J24" s="83"/>
      <c r="K24" s="28"/>
    </row>
    <row r="25" customFormat="false" ht="14.25" hidden="false" customHeight="true" outlineLevel="0" collapsed="false">
      <c r="C25" s="78" t="n">
        <v>39</v>
      </c>
      <c r="D25" s="79" t="n">
        <v>15</v>
      </c>
      <c r="E25" s="80"/>
      <c r="F25" s="81" t="str">
        <f aca="false">IF(C25=0,"",INDEX(Nimet!$A$2:$D$251,C25,4))</f>
        <v>Miettinen Esa, KuPTS</v>
      </c>
      <c r="G25" s="89"/>
      <c r="H25" s="91" t="s">
        <v>328</v>
      </c>
      <c r="I25" s="83"/>
      <c r="J25" s="83"/>
      <c r="K25" s="28"/>
    </row>
    <row r="26" customFormat="false" ht="14.25" hidden="false" customHeight="true" outlineLevel="0" collapsed="false">
      <c r="C26" s="78" t="n">
        <v>37</v>
      </c>
      <c r="D26" s="84" t="n">
        <v>16</v>
      </c>
      <c r="E26" s="85" t="s">
        <v>182</v>
      </c>
      <c r="F26" s="86" t="str">
        <f aca="false">IF(C26=0,"",INDEX(Nimet!$A$2:$D$251,C26,4))</f>
        <v>Hella Pertti, KuPTS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K27" activeCellId="0" sqref="AK27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29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67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114</v>
      </c>
      <c r="C7" s="21" t="n">
        <v>115</v>
      </c>
      <c r="D7" s="22" t="n">
        <v>1</v>
      </c>
      <c r="E7" s="23" t="n">
        <v>4002</v>
      </c>
      <c r="F7" s="19" t="str">
        <f aca="false">IF(B7=0,"",INDEX(Nimet!$A$2:$D$251,B7,4))&amp;IF(B7=0,""," / ")&amp;IF(C7=0,"",INDEX(Nimet!$A$2:$D$251,C7,4))</f>
        <v>Nyberg Håkan, Wega / Pitkänen Terho, Wega</v>
      </c>
      <c r="G7" s="24"/>
      <c r="H7" s="24"/>
      <c r="I7" s="24"/>
      <c r="J7" s="24"/>
      <c r="K7" s="24"/>
      <c r="L7" s="25" t="str">
        <f aca="false">CONCATENATE(AD19,"-",AF19)</f>
        <v>3-0</v>
      </c>
      <c r="M7" s="25"/>
      <c r="N7" s="25"/>
      <c r="O7" s="25"/>
      <c r="P7" s="25"/>
      <c r="Q7" s="25" t="str">
        <f aca="false">CONCATENATE(AD13,"-",AF13)</f>
        <v>3-1</v>
      </c>
      <c r="R7" s="25"/>
      <c r="S7" s="25"/>
      <c r="T7" s="25"/>
      <c r="U7" s="25"/>
      <c r="V7" s="25" t="str">
        <f aca="false">CONCATENATE(AD16,"-",AF16)</f>
        <v>0-0</v>
      </c>
      <c r="W7" s="25"/>
      <c r="X7" s="25"/>
      <c r="Y7" s="25"/>
      <c r="Z7" s="25"/>
      <c r="AA7" s="20" t="str">
        <f aca="false">CONCATENATE(AH13+AH16+AH19,"-",AJ13+AJ16+AJ19)</f>
        <v>2-0</v>
      </c>
      <c r="AB7" s="20"/>
      <c r="AC7" s="20"/>
      <c r="AD7" s="20"/>
      <c r="AE7" s="20"/>
      <c r="AF7" s="20" t="str">
        <f aca="false">CONCATENATE(AD13+AD16+AD19,"-",AF13+AF16+AF19)</f>
        <v>6-1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93</v>
      </c>
      <c r="C8" s="21" t="n">
        <v>43</v>
      </c>
      <c r="D8" s="22" t="n">
        <v>2</v>
      </c>
      <c r="E8" s="23" t="n">
        <v>3436</v>
      </c>
      <c r="F8" s="19" t="str">
        <f aca="false">IF(B8=0,"",INDEX(Nimet!$A$2:$D$251,B8,4))&amp;IF(B8=0,""," / ")&amp;IF(C8=0,"",INDEX(Nimet!$A$2:$D$251,C8,4))</f>
        <v>Nordling Eero, TIP-70 / Nisula Teuvo, LPTS</v>
      </c>
      <c r="G8" s="25" t="str">
        <f aca="false">CONCATENATE(AF19,"-",AD19)</f>
        <v>0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0</v>
      </c>
      <c r="R8" s="25"/>
      <c r="S8" s="25"/>
      <c r="T8" s="25"/>
      <c r="U8" s="25"/>
      <c r="V8" s="25" t="str">
        <f aca="false">CONCATENATE(AD14,"-",AF14)</f>
        <v>0-0</v>
      </c>
      <c r="W8" s="25"/>
      <c r="X8" s="25"/>
      <c r="Y8" s="25"/>
      <c r="Z8" s="25"/>
      <c r="AA8" s="20" t="str">
        <f aca="false">CONCATENATE(AH14+AH17+AJ19,"-",AJ14+AJ17+AH19)</f>
        <v>1-1</v>
      </c>
      <c r="AB8" s="20"/>
      <c r="AC8" s="20"/>
      <c r="AD8" s="20"/>
      <c r="AE8" s="20"/>
      <c r="AF8" s="20" t="str">
        <f aca="false">CONCATENATE(AD14+AD17+AF19,"-",AF14+AF17+AD19)</f>
        <v>3-3</v>
      </c>
      <c r="AG8" s="20"/>
      <c r="AH8" s="20"/>
      <c r="AI8" s="20"/>
      <c r="AJ8" s="20"/>
      <c r="AK8" s="26" t="n">
        <v>2</v>
      </c>
    </row>
    <row r="9" customFormat="false" ht="14.25" hidden="false" customHeight="true" outlineLevel="0" collapsed="false">
      <c r="B9" s="21" t="n">
        <v>33</v>
      </c>
      <c r="C9" s="21" t="n">
        <v>34</v>
      </c>
      <c r="D9" s="22" t="n">
        <v>3</v>
      </c>
      <c r="E9" s="23" t="n">
        <v>3308</v>
      </c>
      <c r="F9" s="19" t="str">
        <f aca="false">IF(B9=0,"",INDEX(Nimet!$A$2:$D$251,B9,4))&amp;IF(B9=0,""," / ")&amp;IF(C9=0,"",INDEX(Nimet!$A$2:$D$251,C9,4))</f>
        <v>Forsman Jan, KSF / Holmén Johan, KSF</v>
      </c>
      <c r="G9" s="25" t="str">
        <f aca="false">CONCATENATE(AF13,"-",AD13)</f>
        <v>1-3</v>
      </c>
      <c r="H9" s="25"/>
      <c r="I9" s="25"/>
      <c r="J9" s="25"/>
      <c r="K9" s="25"/>
      <c r="L9" s="25" t="str">
        <f aca="false">CONCATENATE(AF17,"-",AD17)</f>
        <v>0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0</v>
      </c>
      <c r="W9" s="25"/>
      <c r="X9" s="25"/>
      <c r="Y9" s="25"/>
      <c r="Z9" s="25"/>
      <c r="AA9" s="20" t="str">
        <f aca="false">CONCATENATE(AJ13+AJ17+AH20,"-",AH13+AH17+AJ20)</f>
        <v>0-2</v>
      </c>
      <c r="AB9" s="20"/>
      <c r="AC9" s="20"/>
      <c r="AD9" s="20"/>
      <c r="AE9" s="20"/>
      <c r="AF9" s="20" t="str">
        <f aca="false">CONCATENATE(AF13+AF17+AD20,"-",AD13+AD17+AF20)</f>
        <v>1-6</v>
      </c>
      <c r="AG9" s="20"/>
      <c r="AH9" s="20"/>
      <c r="AI9" s="20"/>
      <c r="AJ9" s="20"/>
      <c r="AK9" s="26" t="n">
        <v>3</v>
      </c>
    </row>
    <row r="10" customFormat="false" ht="14.25" hidden="false" customHeight="true" outlineLevel="0" collapsed="false">
      <c r="B10" s="21"/>
      <c r="C10" s="21"/>
      <c r="D10" s="22" t="n">
        <v>4</v>
      </c>
      <c r="E10" s="23"/>
      <c r="F10" s="19" t="str">
        <f aca="false">IF(B10=0,"",INDEX(Nimet!$A$2:$D$251,B10,4))&amp;IF(B10=0,""," / ")&amp;IF(C10=0,"",INDEX(Nimet!$A$2:$D$251,C10,4))</f>
        <v/>
      </c>
      <c r="G10" s="25" t="str">
        <f aca="false">CONCATENATE(AF16,"-",AD16)</f>
        <v>0-0</v>
      </c>
      <c r="H10" s="25"/>
      <c r="I10" s="25"/>
      <c r="J10" s="25"/>
      <c r="K10" s="25"/>
      <c r="L10" s="25" t="str">
        <f aca="false">CONCATENATE(AF14,"-",AD14)</f>
        <v>0-0</v>
      </c>
      <c r="M10" s="25"/>
      <c r="N10" s="25"/>
      <c r="O10" s="25"/>
      <c r="P10" s="25"/>
      <c r="Q10" s="25" t="str">
        <f aca="false">CONCATENATE(AF20,"-",AD20)</f>
        <v>0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0</v>
      </c>
      <c r="AB10" s="20"/>
      <c r="AC10" s="20"/>
      <c r="AD10" s="20"/>
      <c r="AE10" s="20"/>
      <c r="AF10" s="20" t="str">
        <f aca="false">CONCATENATE(AF14+AF16+AF20,"-",AD14+AD16+AD20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Nyberg Håkan, Wega / Pitkänen Terho, Wega  -  Forsman Jan, KSF / Holmén Johan, KSF</v>
      </c>
      <c r="E13" s="129"/>
      <c r="F13" s="129"/>
      <c r="I13" s="130" t="n">
        <v>11</v>
      </c>
      <c r="J13" s="131"/>
      <c r="K13" s="132" t="n">
        <v>7</v>
      </c>
      <c r="L13" s="133"/>
      <c r="M13" s="130" t="n">
        <v>11</v>
      </c>
      <c r="N13" s="131"/>
      <c r="O13" s="132" t="n">
        <v>6</v>
      </c>
      <c r="P13" s="133"/>
      <c r="Q13" s="130" t="n">
        <v>9</v>
      </c>
      <c r="R13" s="131"/>
      <c r="S13" s="132" t="n">
        <v>11</v>
      </c>
      <c r="T13" s="134"/>
      <c r="U13" s="130" t="n">
        <v>11</v>
      </c>
      <c r="V13" s="131"/>
      <c r="W13" s="132" t="n">
        <v>3</v>
      </c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1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Nordling Eero, TIP-70 / Nisula Teuvo, LPTS  -  </v>
      </c>
      <c r="E14" s="129"/>
      <c r="F14" s="129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0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0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Nyberg Håkan, Wega / Pitkänen Terho, Wega  -  </v>
      </c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Nordling Eero, TIP-70 / Nisula Teuvo, LPTS  -  Forsman Jan, KSF / Holmén Johan, KSF</v>
      </c>
      <c r="E17" s="129"/>
      <c r="F17" s="129"/>
      <c r="I17" s="130" t="n">
        <v>11</v>
      </c>
      <c r="J17" s="131"/>
      <c r="K17" s="132" t="n">
        <v>9</v>
      </c>
      <c r="L17" s="133"/>
      <c r="M17" s="130" t="n">
        <v>11</v>
      </c>
      <c r="N17" s="131"/>
      <c r="O17" s="132" t="n">
        <v>6</v>
      </c>
      <c r="P17" s="133"/>
      <c r="Q17" s="130" t="n">
        <v>12</v>
      </c>
      <c r="R17" s="131"/>
      <c r="S17" s="132" t="n">
        <v>10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Nyberg Håkan, Wega / Pitkänen Terho, Wega  -  Nordling Eero, TIP-70 / Nisula Teuvo, LPTS</v>
      </c>
      <c r="E19" s="129"/>
      <c r="F19" s="129"/>
      <c r="I19" s="130" t="n">
        <v>11</v>
      </c>
      <c r="J19" s="131"/>
      <c r="K19" s="132" t="n">
        <v>5</v>
      </c>
      <c r="L19" s="133"/>
      <c r="M19" s="130" t="n">
        <v>11</v>
      </c>
      <c r="N19" s="131"/>
      <c r="O19" s="132" t="n">
        <v>4</v>
      </c>
      <c r="P19" s="133"/>
      <c r="Q19" s="130" t="n">
        <v>11</v>
      </c>
      <c r="R19" s="131"/>
      <c r="S19" s="132" t="n">
        <v>9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Forsman Jan, KSF / Holmén Johan, KSF  -  </v>
      </c>
      <c r="E20" s="129"/>
      <c r="F20" s="129"/>
      <c r="I20" s="130"/>
      <c r="J20" s="131" t="s">
        <v>174</v>
      </c>
      <c r="K20" s="132"/>
      <c r="L20" s="133"/>
      <c r="M20" s="130"/>
      <c r="N20" s="131" t="s">
        <v>174</v>
      </c>
      <c r="O20" s="132"/>
      <c r="P20" s="133"/>
      <c r="Q20" s="130"/>
      <c r="R20" s="131" t="s">
        <v>174</v>
      </c>
      <c r="S20" s="132"/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0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7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51</v>
      </c>
      <c r="C24" s="21" t="n">
        <v>50</v>
      </c>
      <c r="D24" s="22" t="n">
        <v>1</v>
      </c>
      <c r="E24" s="23" t="n">
        <v>3985</v>
      </c>
      <c r="F24" s="19" t="str">
        <f aca="false">IF(B24=0,"",INDEX(Nimet!$A$2:$D$251,B24,4))&amp;IF(B24=0,""," / ")&amp;IF(C24=0,"",INDEX(Nimet!$A$2:$D$251,C24,4))</f>
        <v>Kurvinen Matti, MBF / Hallbäck Thomas, MBF</v>
      </c>
      <c r="G24" s="24"/>
      <c r="H24" s="24"/>
      <c r="I24" s="24"/>
      <c r="J24" s="24"/>
      <c r="K24" s="24"/>
      <c r="L24" s="25" t="str">
        <f aca="false">CONCATENATE(AD36,"-",AF36)</f>
        <v>3-0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0-0</v>
      </c>
      <c r="W24" s="25"/>
      <c r="X24" s="25"/>
      <c r="Y24" s="25"/>
      <c r="Z24" s="25"/>
      <c r="AA24" s="20" t="str">
        <f aca="false">CONCATENATE(AH30+AH33+AH36,"-",AJ30+AJ33+AJ36)</f>
        <v>2-0</v>
      </c>
      <c r="AB24" s="20"/>
      <c r="AC24" s="20"/>
      <c r="AD24" s="20"/>
      <c r="AE24" s="20"/>
      <c r="AF24" s="20" t="str">
        <f aca="false">CONCATENATE(AD30+AD33+AD36,"-",AF30+AF33+AF36)</f>
        <v>6-0</v>
      </c>
      <c r="AG24" s="20"/>
      <c r="AH24" s="20"/>
      <c r="AI24" s="20"/>
      <c r="AJ24" s="20"/>
      <c r="AK24" s="26" t="n">
        <v>1</v>
      </c>
    </row>
    <row r="25" customFormat="false" ht="14.25" hidden="false" customHeight="true" outlineLevel="0" collapsed="false">
      <c r="B25" s="21" t="n">
        <v>77</v>
      </c>
      <c r="C25" s="21" t="n">
        <v>17</v>
      </c>
      <c r="D25" s="22" t="n">
        <v>2</v>
      </c>
      <c r="E25" s="23" t="n">
        <v>3533</v>
      </c>
      <c r="F25" s="19" t="str">
        <f aca="false">IF(B25=0,"",INDEX(Nimet!$A$2:$D$251,B25,4))&amp;IF(B25=0,""," / ")&amp;IF(C25=0,"",INDEX(Nimet!$A$2:$D$251,C25,4))</f>
        <v>Kinnunen Seppo, PT-2000 / Aaltonen Ismo, HUT</v>
      </c>
      <c r="G25" s="25" t="str">
        <f aca="false">CONCATENATE(AF36,"-",AD36)</f>
        <v>0-3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1</v>
      </c>
      <c r="R25" s="25"/>
      <c r="S25" s="25"/>
      <c r="T25" s="25"/>
      <c r="U25" s="25"/>
      <c r="V25" s="25" t="str">
        <f aca="false">CONCATENATE(AD31,"-",AF31)</f>
        <v>0-0</v>
      </c>
      <c r="W25" s="25"/>
      <c r="X25" s="25"/>
      <c r="Y25" s="25"/>
      <c r="Z25" s="25"/>
      <c r="AA25" s="20" t="str">
        <f aca="false">CONCATENATE(AH31+AH34+AJ36,"-",AJ31+AJ34+AH36)</f>
        <v>1-1</v>
      </c>
      <c r="AB25" s="20"/>
      <c r="AC25" s="20"/>
      <c r="AD25" s="20"/>
      <c r="AE25" s="20"/>
      <c r="AF25" s="20" t="str">
        <f aca="false">CONCATENATE(AD31+AD34+AF36,"-",AF31+AF34+AD36)</f>
        <v>3-4</v>
      </c>
      <c r="AG25" s="20"/>
      <c r="AH25" s="20"/>
      <c r="AI25" s="20"/>
      <c r="AJ25" s="20"/>
      <c r="AK25" s="26" t="n">
        <v>2</v>
      </c>
    </row>
    <row r="26" customFormat="false" ht="14.25" hidden="false" customHeight="true" outlineLevel="0" collapsed="false">
      <c r="B26" s="21" t="n">
        <v>40</v>
      </c>
      <c r="C26" s="21" t="n">
        <v>38</v>
      </c>
      <c r="D26" s="22" t="n">
        <v>3</v>
      </c>
      <c r="E26" s="23" t="n">
        <v>3297</v>
      </c>
      <c r="F26" s="19" t="str">
        <f aca="false">IF(B26=0,"",INDEX(Nimet!$A$2:$D$251,B26,4))&amp;IF(B26=0,""," / ")&amp;IF(C26=0,"",INDEX(Nimet!$A$2:$D$251,C26,4))</f>
        <v>Niskanen Pekka, KuPTS / Hytönen Teuvo, KuPTS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1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0-0</v>
      </c>
      <c r="W26" s="25"/>
      <c r="X26" s="25"/>
      <c r="Y26" s="25"/>
      <c r="Z26" s="25"/>
      <c r="AA26" s="20" t="str">
        <f aca="false">CONCATENATE(AJ30+AJ34+AH37,"-",AH30+AH34+AJ37)</f>
        <v>0-2</v>
      </c>
      <c r="AB26" s="20"/>
      <c r="AC26" s="20"/>
      <c r="AD26" s="20"/>
      <c r="AE26" s="20"/>
      <c r="AF26" s="20" t="str">
        <f aca="false">CONCATENATE(AF30+AF34+AD37,"-",AD30+AD34+AF37)</f>
        <v>1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/>
      <c r="C27" s="21"/>
      <c r="D27" s="22" t="n">
        <v>4</v>
      </c>
      <c r="E27" s="23"/>
      <c r="F27" s="19" t="str">
        <f aca="false">IF(B27=0,"",INDEX(Nimet!$A$2:$D$251,B27,4))&amp;IF(B27=0,""," / ")&amp;IF(C27=0,"",INDEX(Nimet!$A$2:$D$251,C27,4))</f>
        <v/>
      </c>
      <c r="G27" s="25" t="str">
        <f aca="false">CONCATENATE(AF33,"-",AD33)</f>
        <v>0-0</v>
      </c>
      <c r="H27" s="25"/>
      <c r="I27" s="25"/>
      <c r="J27" s="25"/>
      <c r="K27" s="25"/>
      <c r="L27" s="25" t="str">
        <f aca="false">CONCATENATE(AF31,"-",AD31)</f>
        <v>0-0</v>
      </c>
      <c r="M27" s="25"/>
      <c r="N27" s="25"/>
      <c r="O27" s="25"/>
      <c r="P27" s="25"/>
      <c r="Q27" s="25" t="str">
        <f aca="false">CONCATENATE(AF37,"-",AD37)</f>
        <v>0-0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0</v>
      </c>
      <c r="AB27" s="20"/>
      <c r="AC27" s="20"/>
      <c r="AD27" s="20"/>
      <c r="AE27" s="20"/>
      <c r="AF27" s="20" t="str">
        <f aca="false">CONCATENATE(AF31+AF33+AF37,"-",AD31+AD33+AD37)</f>
        <v>0-0</v>
      </c>
      <c r="AG27" s="20"/>
      <c r="AH27" s="20"/>
      <c r="AI27" s="20"/>
      <c r="AJ27" s="20"/>
      <c r="AK27" s="26"/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Kurvinen Matti, MBF / Hallbäck Thomas, MBF  -  Niskanen Pekka, KuPTS / Hytönen Teuvo, KuPTS</v>
      </c>
      <c r="E30" s="129"/>
      <c r="F30" s="129"/>
      <c r="I30" s="130" t="n">
        <v>11</v>
      </c>
      <c r="J30" s="131"/>
      <c r="K30" s="132" t="n">
        <v>7</v>
      </c>
      <c r="L30" s="133"/>
      <c r="M30" s="130" t="n">
        <v>11</v>
      </c>
      <c r="N30" s="131"/>
      <c r="O30" s="132" t="n">
        <v>3</v>
      </c>
      <c r="P30" s="133"/>
      <c r="Q30" s="130" t="n">
        <v>11</v>
      </c>
      <c r="R30" s="131"/>
      <c r="S30" s="132" t="n">
        <v>7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Kinnunen Seppo, PT-2000 / Aaltonen Ismo, HUT  -  </v>
      </c>
      <c r="E31" s="129"/>
      <c r="F31" s="129"/>
      <c r="I31" s="130"/>
      <c r="J31" s="131"/>
      <c r="K31" s="132"/>
      <c r="L31" s="133"/>
      <c r="M31" s="130"/>
      <c r="N31" s="131"/>
      <c r="O31" s="132"/>
      <c r="P31" s="133"/>
      <c r="Q31" s="130"/>
      <c r="R31" s="131"/>
      <c r="S31" s="132"/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0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0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Kurvinen Matti, MBF / Hallbäck Thomas, MBF  -  </v>
      </c>
      <c r="E33" s="129"/>
      <c r="F33" s="129"/>
      <c r="I33" s="130"/>
      <c r="J33" s="131"/>
      <c r="K33" s="132"/>
      <c r="L33" s="133"/>
      <c r="M33" s="130"/>
      <c r="N33" s="131"/>
      <c r="O33" s="132"/>
      <c r="P33" s="133"/>
      <c r="Q33" s="130"/>
      <c r="R33" s="131"/>
      <c r="S33" s="132"/>
      <c r="T33" s="134"/>
      <c r="U33" s="130"/>
      <c r="V33" s="131"/>
      <c r="W33" s="132"/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0</v>
      </c>
      <c r="AE33" s="136" t="s">
        <v>174</v>
      </c>
      <c r="AF33" s="137" t="n">
        <f aca="false">IF($I33-$K33&lt;0,1,0)+IF($M33-$O33&lt;0,1,0)+IF($Q33-$S33&lt;0,1,0)+IF($U33-$W33&lt;0,1,0)+IF($Y33-$AA33&lt;0,1,0)</f>
        <v>0</v>
      </c>
      <c r="AG33" s="138"/>
      <c r="AH33" s="139" t="n">
        <f aca="false">IF($AD33-$AF33&gt;0,1,0)</f>
        <v>0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Kinnunen Seppo, PT-2000 / Aaltonen Ismo, HUT  -  Niskanen Pekka, KuPTS / Hytönen Teuvo, KuPTS</v>
      </c>
      <c r="E34" s="129"/>
      <c r="F34" s="129"/>
      <c r="I34" s="130" t="n">
        <v>11</v>
      </c>
      <c r="J34" s="131"/>
      <c r="K34" s="132" t="n">
        <v>8</v>
      </c>
      <c r="L34" s="133"/>
      <c r="M34" s="130" t="n">
        <v>11</v>
      </c>
      <c r="N34" s="131"/>
      <c r="O34" s="132" t="n">
        <v>5</v>
      </c>
      <c r="P34" s="133"/>
      <c r="Q34" s="130" t="n">
        <v>9</v>
      </c>
      <c r="R34" s="131"/>
      <c r="S34" s="132" t="n">
        <v>11</v>
      </c>
      <c r="T34" s="134"/>
      <c r="U34" s="130" t="n">
        <v>11</v>
      </c>
      <c r="V34" s="131"/>
      <c r="W34" s="132" t="n">
        <v>7</v>
      </c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1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Kurvinen Matti, MBF / Hallbäck Thomas, MBF  -  Kinnunen Seppo, PT-2000 / Aaltonen Ismo, HUT</v>
      </c>
      <c r="E36" s="129"/>
      <c r="F36" s="129"/>
      <c r="I36" s="130" t="n">
        <v>11</v>
      </c>
      <c r="J36" s="131"/>
      <c r="K36" s="132" t="n">
        <v>5</v>
      </c>
      <c r="L36" s="133"/>
      <c r="M36" s="130" t="n">
        <v>11</v>
      </c>
      <c r="N36" s="131"/>
      <c r="O36" s="132" t="n">
        <v>7</v>
      </c>
      <c r="P36" s="133"/>
      <c r="Q36" s="130" t="n">
        <v>12</v>
      </c>
      <c r="R36" s="131"/>
      <c r="S36" s="132" t="n">
        <v>10</v>
      </c>
      <c r="T36" s="134"/>
      <c r="U36" s="130"/>
      <c r="V36" s="131"/>
      <c r="W36" s="132"/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3</v>
      </c>
      <c r="AE36" s="136" t="s">
        <v>174</v>
      </c>
      <c r="AF36" s="137" t="n">
        <f aca="false">IF($I36-$K36&lt;0,1,0)+IF($M36-$O36&lt;0,1,0)+IF($Q36-$S36&lt;0,1,0)+IF($U36-$W36&lt;0,1,0)+IF($Y36-$AA36&lt;0,1,0)</f>
        <v>0</v>
      </c>
      <c r="AG36" s="138"/>
      <c r="AH36" s="139" t="n">
        <f aca="false">IF($AD36-$AF36&gt;0,1,0)</f>
        <v>1</v>
      </c>
      <c r="AI36" s="140" t="s">
        <v>174</v>
      </c>
      <c r="AJ36" s="141" t="n">
        <f aca="false">IF($AD36-$AF36&lt;0,1,0)</f>
        <v>0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Niskanen Pekka, KuPTS / Hytönen Teuvo, KuPTS  -  </v>
      </c>
      <c r="E37" s="129"/>
      <c r="F37" s="129"/>
      <c r="I37" s="130"/>
      <c r="J37" s="131" t="s">
        <v>174</v>
      </c>
      <c r="K37" s="132"/>
      <c r="L37" s="133"/>
      <c r="M37" s="130"/>
      <c r="N37" s="131" t="s">
        <v>174</v>
      </c>
      <c r="O37" s="132"/>
      <c r="P37" s="133"/>
      <c r="Q37" s="130"/>
      <c r="R37" s="131" t="s">
        <v>174</v>
      </c>
      <c r="S37" s="132"/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0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0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K28" activeCellId="0" sqref="AK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29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84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13</v>
      </c>
      <c r="C7" s="21" t="n">
        <v>16</v>
      </c>
      <c r="D7" s="22" t="n">
        <v>1</v>
      </c>
      <c r="E7" s="23" t="n">
        <v>3827</v>
      </c>
      <c r="F7" s="19" t="str">
        <f aca="false">IF(B7=0,"",INDEX(Nimet!$A$2:$D$251,B7,4))&amp;IF(B7=0,""," / ")&amp;IF(C7=0,"",INDEX(Nimet!$A$2:$D$251,C7,4))</f>
        <v>Lappalainen Matti, HP / Vanhala Vesa, HP</v>
      </c>
      <c r="G7" s="24"/>
      <c r="H7" s="24"/>
      <c r="I7" s="24"/>
      <c r="J7" s="24"/>
      <c r="K7" s="24"/>
      <c r="L7" s="25" t="str">
        <f aca="false">CONCATENATE(AD19,"-",AF19)</f>
        <v>3-2</v>
      </c>
      <c r="M7" s="25"/>
      <c r="N7" s="25"/>
      <c r="O7" s="25"/>
      <c r="P7" s="25"/>
      <c r="Q7" s="25" t="str">
        <f aca="false">CONCATENATE(AD13,"-",AF13)</f>
        <v>3-1</v>
      </c>
      <c r="R7" s="25"/>
      <c r="S7" s="25"/>
      <c r="T7" s="25"/>
      <c r="U7" s="25"/>
      <c r="V7" s="25" t="str">
        <f aca="false">CONCATENATE(AD16,"-",AF16)</f>
        <v>0-0</v>
      </c>
      <c r="W7" s="25"/>
      <c r="X7" s="25"/>
      <c r="Y7" s="25"/>
      <c r="Z7" s="25"/>
      <c r="AA7" s="20" t="str">
        <f aca="false">CONCATENATE(AH13+AH16+AH19,"-",AJ13+AJ16+AJ19)</f>
        <v>2-0</v>
      </c>
      <c r="AB7" s="20"/>
      <c r="AC7" s="20"/>
      <c r="AD7" s="20"/>
      <c r="AE7" s="20"/>
      <c r="AF7" s="20" t="str">
        <f aca="false">CONCATENATE(AD13+AD16+AD19,"-",AF13+AF16+AF19)</f>
        <v>6-3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53</v>
      </c>
      <c r="C8" s="21" t="n">
        <v>54</v>
      </c>
      <c r="D8" s="22" t="n">
        <v>2</v>
      </c>
      <c r="E8" s="23" t="n">
        <v>3673</v>
      </c>
      <c r="F8" s="19" t="str">
        <f aca="false">IF(B8=0,"",INDEX(Nimet!$A$2:$D$251,B8,4))&amp;IF(B8=0,""," / ")&amp;IF(C8=0,"",INDEX(Nimet!$A$2:$D$251,C8,4))</f>
        <v>Järvinen Heikki, MPS / Karjola Juha, MPS</v>
      </c>
      <c r="G8" s="25" t="str">
        <f aca="false">CONCATENATE(AF19,"-",AD19)</f>
        <v>2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0</v>
      </c>
      <c r="R8" s="25"/>
      <c r="S8" s="25"/>
      <c r="T8" s="25"/>
      <c r="U8" s="25"/>
      <c r="V8" s="25" t="str">
        <f aca="false">CONCATENATE(AD14,"-",AF14)</f>
        <v>0-0</v>
      </c>
      <c r="W8" s="25"/>
      <c r="X8" s="25"/>
      <c r="Y8" s="25"/>
      <c r="Z8" s="25"/>
      <c r="AA8" s="20" t="str">
        <f aca="false">CONCATENATE(AH14+AH17+AJ19,"-",AJ14+AJ17+AH19)</f>
        <v>1-1</v>
      </c>
      <c r="AB8" s="20"/>
      <c r="AC8" s="20"/>
      <c r="AD8" s="20"/>
      <c r="AE8" s="20"/>
      <c r="AF8" s="20" t="str">
        <f aca="false">CONCATENATE(AD14+AD17+AF19,"-",AF14+AF17+AD19)</f>
        <v>5-3</v>
      </c>
      <c r="AG8" s="20"/>
      <c r="AH8" s="20"/>
      <c r="AI8" s="20"/>
      <c r="AJ8" s="20"/>
      <c r="AK8" s="26" t="n">
        <v>2</v>
      </c>
    </row>
    <row r="9" customFormat="false" ht="14.25" hidden="false" customHeight="true" outlineLevel="0" collapsed="false">
      <c r="B9" s="21" t="n">
        <v>44</v>
      </c>
      <c r="C9" s="21" t="n">
        <v>5</v>
      </c>
      <c r="D9" s="22" t="n">
        <v>3</v>
      </c>
      <c r="E9" s="23" t="n">
        <v>3297</v>
      </c>
      <c r="F9" s="19" t="str">
        <f aca="false">IF(B9=0,"",INDEX(Nimet!$A$2:$D$251,B9,4))&amp;IF(B9=0,""," / ")&amp;IF(C9=0,"",INDEX(Nimet!$A$2:$D$251,C9,4))</f>
        <v>Itkonen Jarmo, LrTU / Kiias Tom, BK</v>
      </c>
      <c r="G9" s="25" t="str">
        <f aca="false">CONCATENATE(AF13,"-",AD13)</f>
        <v>1-3</v>
      </c>
      <c r="H9" s="25"/>
      <c r="I9" s="25"/>
      <c r="J9" s="25"/>
      <c r="K9" s="25"/>
      <c r="L9" s="25" t="str">
        <f aca="false">CONCATENATE(AF17,"-",AD17)</f>
        <v>0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0</v>
      </c>
      <c r="W9" s="25"/>
      <c r="X9" s="25"/>
      <c r="Y9" s="25"/>
      <c r="Z9" s="25"/>
      <c r="AA9" s="20" t="str">
        <f aca="false">CONCATENATE(AJ13+AJ17+AH20,"-",AH13+AH17+AJ20)</f>
        <v>0-2</v>
      </c>
      <c r="AB9" s="20"/>
      <c r="AC9" s="20"/>
      <c r="AD9" s="20"/>
      <c r="AE9" s="20"/>
      <c r="AF9" s="20" t="str">
        <f aca="false">CONCATENATE(AF13+AF17+AD20,"-",AD13+AD17+AF20)</f>
        <v>1-6</v>
      </c>
      <c r="AG9" s="20"/>
      <c r="AH9" s="20"/>
      <c r="AI9" s="20"/>
      <c r="AJ9" s="20"/>
      <c r="AK9" s="26" t="n">
        <v>3</v>
      </c>
    </row>
    <row r="10" customFormat="false" ht="14.25" hidden="false" customHeight="true" outlineLevel="0" collapsed="false">
      <c r="B10" s="21"/>
      <c r="C10" s="21"/>
      <c r="D10" s="22" t="n">
        <v>4</v>
      </c>
      <c r="E10" s="23"/>
      <c r="F10" s="19" t="str">
        <f aca="false">IF(B10=0,"",INDEX(Nimet!$A$2:$D$251,B10,4))&amp;IF(B10=0,""," / ")&amp;IF(C10=0,"",INDEX(Nimet!$A$2:$D$251,C10,4))</f>
        <v/>
      </c>
      <c r="G10" s="25" t="str">
        <f aca="false">CONCATENATE(AF16,"-",AD16)</f>
        <v>0-0</v>
      </c>
      <c r="H10" s="25"/>
      <c r="I10" s="25"/>
      <c r="J10" s="25"/>
      <c r="K10" s="25"/>
      <c r="L10" s="25" t="str">
        <f aca="false">CONCATENATE(AF14,"-",AD14)</f>
        <v>0-0</v>
      </c>
      <c r="M10" s="25"/>
      <c r="N10" s="25"/>
      <c r="O10" s="25"/>
      <c r="P10" s="25"/>
      <c r="Q10" s="25" t="str">
        <f aca="false">CONCATENATE(AF20,"-",AD20)</f>
        <v>0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0</v>
      </c>
      <c r="AB10" s="20"/>
      <c r="AC10" s="20"/>
      <c r="AD10" s="20"/>
      <c r="AE10" s="20"/>
      <c r="AF10" s="20" t="str">
        <f aca="false">CONCATENATE(AF14+AF16+AF20,"-",AD14+AD16+AD20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Lappalainen Matti, HP / Vanhala Vesa, HP  -  Itkonen Jarmo, LrTU / Kiias Tom, BK</v>
      </c>
      <c r="E13" s="129"/>
      <c r="F13" s="129"/>
      <c r="I13" s="130" t="n">
        <v>12</v>
      </c>
      <c r="J13" s="131"/>
      <c r="K13" s="132" t="n">
        <v>14</v>
      </c>
      <c r="L13" s="133"/>
      <c r="M13" s="130" t="n">
        <v>11</v>
      </c>
      <c r="N13" s="131"/>
      <c r="O13" s="132" t="n">
        <v>7</v>
      </c>
      <c r="P13" s="133"/>
      <c r="Q13" s="130" t="n">
        <v>11</v>
      </c>
      <c r="R13" s="131"/>
      <c r="S13" s="132" t="n">
        <v>8</v>
      </c>
      <c r="T13" s="134"/>
      <c r="U13" s="130" t="n">
        <v>11</v>
      </c>
      <c r="V13" s="131"/>
      <c r="W13" s="132" t="n">
        <v>6</v>
      </c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1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Järvinen Heikki, MPS / Karjola Juha, MPS  -  </v>
      </c>
      <c r="E14" s="129"/>
      <c r="F14" s="129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0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0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Lappalainen Matti, HP / Vanhala Vesa, HP  -  </v>
      </c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Järvinen Heikki, MPS / Karjola Juha, MPS  -  Itkonen Jarmo, LrTU / Kiias Tom, BK</v>
      </c>
      <c r="E17" s="129"/>
      <c r="F17" s="129"/>
      <c r="I17" s="130" t="n">
        <v>11</v>
      </c>
      <c r="J17" s="131"/>
      <c r="K17" s="132" t="n">
        <v>8</v>
      </c>
      <c r="L17" s="133"/>
      <c r="M17" s="130" t="n">
        <v>11</v>
      </c>
      <c r="N17" s="131"/>
      <c r="O17" s="132" t="n">
        <v>6</v>
      </c>
      <c r="P17" s="133"/>
      <c r="Q17" s="130" t="n">
        <v>12</v>
      </c>
      <c r="R17" s="131"/>
      <c r="S17" s="132" t="n">
        <v>10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Lappalainen Matti, HP / Vanhala Vesa, HP  -  Järvinen Heikki, MPS / Karjola Juha, MPS</v>
      </c>
      <c r="E19" s="129"/>
      <c r="F19" s="129"/>
      <c r="I19" s="130" t="n">
        <v>8</v>
      </c>
      <c r="J19" s="131"/>
      <c r="K19" s="132" t="n">
        <v>11</v>
      </c>
      <c r="L19" s="133"/>
      <c r="M19" s="130" t="n">
        <v>9</v>
      </c>
      <c r="N19" s="131"/>
      <c r="O19" s="132" t="n">
        <v>11</v>
      </c>
      <c r="P19" s="133"/>
      <c r="Q19" s="130" t="n">
        <v>11</v>
      </c>
      <c r="R19" s="131"/>
      <c r="S19" s="132" t="n">
        <v>8</v>
      </c>
      <c r="T19" s="134"/>
      <c r="U19" s="130" t="n">
        <v>11</v>
      </c>
      <c r="V19" s="131"/>
      <c r="W19" s="132" t="n">
        <v>8</v>
      </c>
      <c r="X19" s="134"/>
      <c r="Y19" s="130" t="n">
        <v>11</v>
      </c>
      <c r="Z19" s="131" t="s">
        <v>174</v>
      </c>
      <c r="AA19" s="132" t="n">
        <v>4</v>
      </c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2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Itkonen Jarmo, LrTU / Kiias Tom, BK  -  </v>
      </c>
      <c r="E20" s="129"/>
      <c r="F20" s="129"/>
      <c r="I20" s="130"/>
      <c r="J20" s="131" t="s">
        <v>174</v>
      </c>
      <c r="K20" s="132"/>
      <c r="L20" s="133"/>
      <c r="M20" s="130"/>
      <c r="N20" s="131" t="s">
        <v>174</v>
      </c>
      <c r="O20" s="132"/>
      <c r="P20" s="133"/>
      <c r="Q20" s="130"/>
      <c r="R20" s="131" t="s">
        <v>174</v>
      </c>
      <c r="S20" s="132"/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0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58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74"/>
      <c r="AF21" s="74"/>
      <c r="AG21" s="74"/>
      <c r="AH21" s="74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8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78</v>
      </c>
      <c r="C24" s="21" t="n">
        <v>20</v>
      </c>
      <c r="D24" s="22" t="n">
        <v>1</v>
      </c>
      <c r="E24" s="23" t="n">
        <v>3775</v>
      </c>
      <c r="F24" s="19" t="str">
        <f aca="false">IF(B24=0,"",INDEX(Nimet!$A$2:$D$251,B24,4))&amp;IF(B24=0,""," / ")&amp;IF(C24=0,"",INDEX(Nimet!$A$2:$D$251,C24,4))</f>
        <v>Reiman Seppo, PT-2000 / Kara Tauno, JysRy</v>
      </c>
      <c r="G24" s="24"/>
      <c r="H24" s="24"/>
      <c r="I24" s="24"/>
      <c r="J24" s="24"/>
      <c r="K24" s="24"/>
      <c r="L24" s="25" t="str">
        <f aca="false">CONCATENATE(AD36,"-",AF36)</f>
        <v>1-3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3-1</v>
      </c>
      <c r="W24" s="25"/>
      <c r="X24" s="25"/>
      <c r="Y24" s="25"/>
      <c r="Z24" s="25"/>
      <c r="AA24" s="20" t="str">
        <f aca="false">CONCATENATE(AH30+AH33+AH36,"-",AJ30+AJ33+AJ36)</f>
        <v>2-1</v>
      </c>
      <c r="AB24" s="20"/>
      <c r="AC24" s="20"/>
      <c r="AD24" s="20"/>
      <c r="AE24" s="20"/>
      <c r="AF24" s="20" t="str">
        <f aca="false">CONCATENATE(AD30+AD33+AD36,"-",AF30+AF33+AF36)</f>
        <v>7-4</v>
      </c>
      <c r="AG24" s="20"/>
      <c r="AH24" s="20"/>
      <c r="AI24" s="20"/>
      <c r="AJ24" s="20"/>
      <c r="AK24" s="26" t="n">
        <v>2</v>
      </c>
    </row>
    <row r="25" customFormat="false" ht="14.25" hidden="false" customHeight="true" outlineLevel="0" collapsed="false">
      <c r="B25" s="21" t="n">
        <v>103</v>
      </c>
      <c r="C25" s="21" t="n">
        <v>102</v>
      </c>
      <c r="D25" s="22" t="n">
        <v>2</v>
      </c>
      <c r="E25" s="23" t="n">
        <v>3715</v>
      </c>
      <c r="F25" s="19" t="str">
        <f aca="false">IF(B25=0,"",INDEX(Nimet!$A$2:$D$251,B25,4))&amp;IF(B25=0,""," / ")&amp;IF(C25=0,"",INDEX(Nimet!$A$2:$D$251,C25,4))</f>
        <v>Kajander Hannu, TuTo / Heino Jukka, TuTo</v>
      </c>
      <c r="G25" s="25" t="str">
        <f aca="false">CONCATENATE(AF36,"-",AD36)</f>
        <v>3-1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0</v>
      </c>
      <c r="R25" s="25"/>
      <c r="S25" s="25"/>
      <c r="T25" s="25"/>
      <c r="U25" s="25"/>
      <c r="V25" s="25" t="str">
        <f aca="false">CONCATENATE(AD31,"-",AF31)</f>
        <v>3-0</v>
      </c>
      <c r="W25" s="25"/>
      <c r="X25" s="25"/>
      <c r="Y25" s="25"/>
      <c r="Z25" s="25"/>
      <c r="AA25" s="20" t="str">
        <f aca="false">CONCATENATE(AH31+AH34+AJ36,"-",AJ31+AJ34+AH36)</f>
        <v>3-0</v>
      </c>
      <c r="AB25" s="20"/>
      <c r="AC25" s="20"/>
      <c r="AD25" s="20"/>
      <c r="AE25" s="20"/>
      <c r="AF25" s="20" t="str">
        <f aca="false">CONCATENATE(AD31+AD34+AF36,"-",AF31+AF34+AD36)</f>
        <v>9-1</v>
      </c>
      <c r="AG25" s="20"/>
      <c r="AH25" s="20"/>
      <c r="AI25" s="20"/>
      <c r="AJ25" s="20"/>
      <c r="AK25" s="26" t="n">
        <v>1</v>
      </c>
    </row>
    <row r="26" customFormat="false" ht="14.25" hidden="false" customHeight="true" outlineLevel="0" collapsed="false">
      <c r="B26" s="21" t="n">
        <v>57</v>
      </c>
      <c r="C26" s="21" t="n">
        <v>58</v>
      </c>
      <c r="D26" s="22" t="n">
        <v>3</v>
      </c>
      <c r="E26" s="23" t="n">
        <v>3254</v>
      </c>
      <c r="F26" s="19" t="str">
        <f aca="false">IF(B26=0,"",INDEX(Nimet!$A$2:$D$251,B26,4))&amp;IF(B26=0,""," / ")&amp;IF(C26=0,"",INDEX(Nimet!$A$2:$D$251,C26,4))</f>
        <v>Ruotsalainen Markku, MPS / Uimi Markku, MPS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0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0</v>
      </c>
      <c r="W26" s="25"/>
      <c r="X26" s="25"/>
      <c r="Y26" s="25"/>
      <c r="Z26" s="25"/>
      <c r="AA26" s="20" t="str">
        <f aca="false">CONCATENATE(AJ30+AJ34+AH37,"-",AH30+AH34+AJ37)</f>
        <v>1-2</v>
      </c>
      <c r="AB26" s="20"/>
      <c r="AC26" s="20"/>
      <c r="AD26" s="20"/>
      <c r="AE26" s="20"/>
      <c r="AF26" s="20" t="str">
        <f aca="false">CONCATENATE(AF30+AF34+AD37,"-",AD30+AD34+AF37)</f>
        <v>3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 t="n">
        <v>85</v>
      </c>
      <c r="C27" s="21" t="n">
        <v>80</v>
      </c>
      <c r="D27" s="22" t="n">
        <v>4</v>
      </c>
      <c r="E27" s="23" t="n">
        <v>1545</v>
      </c>
      <c r="F27" s="19" t="str">
        <f aca="false">IF(B27=0,"",INDEX(Nimet!$A$2:$D$251,B27,4))&amp;IF(B27=0,""," / ")&amp;IF(C27=0,"",INDEX(Nimet!$A$2:$D$251,C27,4))</f>
        <v>Mäenpää Markku, SeSi / Antinoja Jari, SeSi</v>
      </c>
      <c r="G27" s="25" t="str">
        <f aca="false">CONCATENATE(AF33,"-",AD33)</f>
        <v>1-3</v>
      </c>
      <c r="H27" s="25"/>
      <c r="I27" s="25"/>
      <c r="J27" s="25"/>
      <c r="K27" s="25"/>
      <c r="L27" s="25" t="str">
        <f aca="false">CONCATENATE(AF31,"-",AD31)</f>
        <v>0-3</v>
      </c>
      <c r="M27" s="25"/>
      <c r="N27" s="25"/>
      <c r="O27" s="25"/>
      <c r="P27" s="25"/>
      <c r="Q27" s="25" t="str">
        <f aca="false">CONCATENATE(AF37,"-",AD37)</f>
        <v>0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1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Reiman Seppo, PT-2000 / Kara Tauno, JysRy  -  Ruotsalainen Markku, MPS / Uimi Markku, MPS</v>
      </c>
      <c r="E30" s="129"/>
      <c r="F30" s="129"/>
      <c r="I30" s="130" t="n">
        <v>11</v>
      </c>
      <c r="J30" s="131"/>
      <c r="K30" s="132" t="n">
        <v>5</v>
      </c>
      <c r="L30" s="133"/>
      <c r="M30" s="130" t="n">
        <v>11</v>
      </c>
      <c r="N30" s="131"/>
      <c r="O30" s="132" t="n">
        <v>8</v>
      </c>
      <c r="P30" s="133"/>
      <c r="Q30" s="130" t="n">
        <v>11</v>
      </c>
      <c r="R30" s="131"/>
      <c r="S30" s="132" t="n">
        <v>8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Kajander Hannu, TuTo / Heino Jukka, TuTo  -  Mäenpää Markku, SeSi / Antinoja Jari, SeSi</v>
      </c>
      <c r="E31" s="129"/>
      <c r="F31" s="129"/>
      <c r="I31" s="130" t="n">
        <v>11</v>
      </c>
      <c r="J31" s="131"/>
      <c r="K31" s="132" t="n">
        <v>2</v>
      </c>
      <c r="L31" s="133"/>
      <c r="M31" s="130" t="n">
        <v>11</v>
      </c>
      <c r="N31" s="131"/>
      <c r="O31" s="132" t="n">
        <v>5</v>
      </c>
      <c r="P31" s="133"/>
      <c r="Q31" s="130" t="n">
        <v>11</v>
      </c>
      <c r="R31" s="131"/>
      <c r="S31" s="132" t="n">
        <v>9</v>
      </c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Reiman Seppo, PT-2000 / Kara Tauno, JysRy  -  Mäenpää Markku, SeSi / Antinoja Jari, SeSi</v>
      </c>
      <c r="E33" s="129"/>
      <c r="F33" s="129"/>
      <c r="I33" s="130" t="n">
        <v>11</v>
      </c>
      <c r="J33" s="131"/>
      <c r="K33" s="132" t="n">
        <v>5</v>
      </c>
      <c r="L33" s="133"/>
      <c r="M33" s="130" t="n">
        <v>11</v>
      </c>
      <c r="N33" s="131"/>
      <c r="O33" s="132" t="n">
        <v>9</v>
      </c>
      <c r="P33" s="133"/>
      <c r="Q33" s="130" t="n">
        <v>6</v>
      </c>
      <c r="R33" s="131"/>
      <c r="S33" s="132" t="n">
        <v>11</v>
      </c>
      <c r="T33" s="134"/>
      <c r="U33" s="130" t="n">
        <v>11</v>
      </c>
      <c r="V33" s="131"/>
      <c r="W33" s="132" t="n">
        <v>5</v>
      </c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1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Kajander Hannu, TuTo / Heino Jukka, TuTo  -  Ruotsalainen Markku, MPS / Uimi Markku, MPS</v>
      </c>
      <c r="E34" s="129"/>
      <c r="F34" s="129"/>
      <c r="I34" s="130" t="n">
        <v>11</v>
      </c>
      <c r="J34" s="131"/>
      <c r="K34" s="132" t="n">
        <v>5</v>
      </c>
      <c r="L34" s="133"/>
      <c r="M34" s="130" t="n">
        <v>11</v>
      </c>
      <c r="N34" s="131"/>
      <c r="O34" s="132" t="n">
        <v>7</v>
      </c>
      <c r="P34" s="133"/>
      <c r="Q34" s="130" t="n">
        <v>11</v>
      </c>
      <c r="R34" s="131"/>
      <c r="S34" s="132" t="n">
        <v>7</v>
      </c>
      <c r="T34" s="134"/>
      <c r="U34" s="130"/>
      <c r="V34" s="131"/>
      <c r="W34" s="132"/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0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Reiman Seppo, PT-2000 / Kara Tauno, JysRy  -  Kajander Hannu, TuTo / Heino Jukka, TuTo</v>
      </c>
      <c r="E36" s="129"/>
      <c r="F36" s="129"/>
      <c r="I36" s="130" t="n">
        <v>14</v>
      </c>
      <c r="J36" s="131"/>
      <c r="K36" s="132" t="n">
        <v>16</v>
      </c>
      <c r="L36" s="133"/>
      <c r="M36" s="130" t="n">
        <v>11</v>
      </c>
      <c r="N36" s="131"/>
      <c r="O36" s="132" t="n">
        <v>8</v>
      </c>
      <c r="P36" s="133"/>
      <c r="Q36" s="130" t="n">
        <v>8</v>
      </c>
      <c r="R36" s="131"/>
      <c r="S36" s="132" t="n">
        <v>11</v>
      </c>
      <c r="T36" s="134"/>
      <c r="U36" s="130" t="n">
        <v>6</v>
      </c>
      <c r="V36" s="131"/>
      <c r="W36" s="132" t="n">
        <v>11</v>
      </c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1</v>
      </c>
      <c r="AE36" s="136" t="s">
        <v>174</v>
      </c>
      <c r="AF36" s="137" t="n">
        <f aca="false">IF($I36-$K36&lt;0,1,0)+IF($M36-$O36&lt;0,1,0)+IF($Q36-$S36&lt;0,1,0)+IF($U36-$W36&lt;0,1,0)+IF($Y36-$AA36&lt;0,1,0)</f>
        <v>3</v>
      </c>
      <c r="AG36" s="138"/>
      <c r="AH36" s="139" t="n">
        <f aca="false">IF($AD36-$AF36&gt;0,1,0)</f>
        <v>0</v>
      </c>
      <c r="AI36" s="140" t="s">
        <v>174</v>
      </c>
      <c r="AJ36" s="141" t="n">
        <f aca="false">IF($AD36-$AF36&lt;0,1,0)</f>
        <v>1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Ruotsalainen Markku, MPS / Uimi Markku, MPS  -  Mäenpää Markku, SeSi / Antinoja Jari, SeSi</v>
      </c>
      <c r="E37" s="129"/>
      <c r="F37" s="129"/>
      <c r="I37" s="130" t="n">
        <v>11</v>
      </c>
      <c r="J37" s="131" t="s">
        <v>174</v>
      </c>
      <c r="K37" s="132" t="n">
        <v>3</v>
      </c>
      <c r="L37" s="133"/>
      <c r="M37" s="130" t="n">
        <v>11</v>
      </c>
      <c r="N37" s="131" t="s">
        <v>174</v>
      </c>
      <c r="O37" s="132" t="n">
        <v>5</v>
      </c>
      <c r="P37" s="133"/>
      <c r="Q37" s="130" t="n">
        <v>11</v>
      </c>
      <c r="R37" s="131" t="s">
        <v>174</v>
      </c>
      <c r="S37" s="132" t="n">
        <v>7</v>
      </c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29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5" hidden="false" customHeight="true" outlineLevel="0" collapsed="false">
      <c r="D5" s="14"/>
      <c r="AK5" s="12"/>
      <c r="AL5" s="12"/>
      <c r="AM5" s="12"/>
    </row>
    <row r="6" customFormat="false" ht="15" hidden="false" customHeight="true" outlineLevel="0" collapsed="false">
      <c r="D6" s="14"/>
      <c r="AK6" s="12"/>
      <c r="AL6" s="12"/>
      <c r="AM6" s="12"/>
    </row>
    <row r="7" customFormat="false" ht="15" hidden="false" customHeight="true" outlineLevel="0" collapsed="false">
      <c r="D7" s="14"/>
    </row>
    <row r="8" customFormat="false" ht="14.25" hidden="false" customHeight="true" outlineLevel="0" collapsed="false">
      <c r="D8" s="15" t="s">
        <v>186</v>
      </c>
      <c r="E8" s="16"/>
      <c r="F8" s="16"/>
    </row>
    <row r="9" customFormat="false" ht="14.25" hidden="false" customHeight="true" outlineLevel="0" collapsed="false">
      <c r="B9" s="44" t="n">
        <v>1</v>
      </c>
      <c r="C9" s="44" t="n">
        <v>2</v>
      </c>
      <c r="D9" s="17"/>
      <c r="E9" s="18"/>
      <c r="F9" s="19"/>
      <c r="G9" s="20" t="n">
        <v>1</v>
      </c>
      <c r="H9" s="20"/>
      <c r="I9" s="20"/>
      <c r="J9" s="20"/>
      <c r="K9" s="20"/>
      <c r="L9" s="20" t="n">
        <v>2</v>
      </c>
      <c r="M9" s="20"/>
      <c r="N9" s="20"/>
      <c r="O9" s="20"/>
      <c r="P9" s="20"/>
      <c r="Q9" s="20" t="n">
        <v>3</v>
      </c>
      <c r="R9" s="20"/>
      <c r="S9" s="20"/>
      <c r="T9" s="20"/>
      <c r="U9" s="20"/>
      <c r="V9" s="20" t="n">
        <v>4</v>
      </c>
      <c r="W9" s="20"/>
      <c r="X9" s="20"/>
      <c r="Y9" s="20"/>
      <c r="Z9" s="20"/>
      <c r="AA9" s="20" t="s">
        <v>168</v>
      </c>
      <c r="AB9" s="20"/>
      <c r="AC9" s="20"/>
      <c r="AD9" s="20"/>
      <c r="AE9" s="20"/>
      <c r="AF9" s="20" t="s">
        <v>169</v>
      </c>
      <c r="AG9" s="20"/>
      <c r="AH9" s="20"/>
      <c r="AI9" s="20"/>
      <c r="AJ9" s="20"/>
      <c r="AK9" s="20" t="s">
        <v>170</v>
      </c>
    </row>
    <row r="10" customFormat="false" ht="14.25" hidden="false" customHeight="true" outlineLevel="0" collapsed="false">
      <c r="B10" s="21" t="n">
        <v>62</v>
      </c>
      <c r="C10" s="21" t="n">
        <v>66</v>
      </c>
      <c r="D10" s="22" t="n">
        <v>1</v>
      </c>
      <c r="E10" s="23" t="n">
        <v>3755</v>
      </c>
      <c r="F10" s="19" t="str">
        <f aca="false">IF(B10=0,"",INDEX(Nimet!$A$2:$D$251,B10,4))&amp;IF(B10=0,""," / ")&amp;IF(C10=0,"",INDEX(Nimet!$A$2:$D$251,C10,4))</f>
        <v>Hiltunen Seppo, OPT-86 / Vuoste Hannu, OPT-86</v>
      </c>
      <c r="G10" s="24"/>
      <c r="H10" s="24"/>
      <c r="I10" s="24"/>
      <c r="J10" s="24"/>
      <c r="K10" s="24"/>
      <c r="L10" s="25" t="str">
        <f aca="false">CONCATENATE(AD22,"-",AF22)</f>
        <v>3-1</v>
      </c>
      <c r="M10" s="25"/>
      <c r="N10" s="25"/>
      <c r="O10" s="25"/>
      <c r="P10" s="25"/>
      <c r="Q10" s="25" t="str">
        <f aca="false">CONCATENATE(AD16,"-",AF16)</f>
        <v>3-0</v>
      </c>
      <c r="R10" s="25"/>
      <c r="S10" s="25"/>
      <c r="T10" s="25"/>
      <c r="U10" s="25"/>
      <c r="V10" s="25" t="str">
        <f aca="false">CONCATENATE(AD19,"-",AF19)</f>
        <v>3-0</v>
      </c>
      <c r="W10" s="25"/>
      <c r="X10" s="25"/>
      <c r="Y10" s="25"/>
      <c r="Z10" s="25"/>
      <c r="AA10" s="20" t="str">
        <f aca="false">CONCATENATE(AH16+AH19+AH22,"-",AJ16+AJ19+AJ22)</f>
        <v>3-0</v>
      </c>
      <c r="AB10" s="20"/>
      <c r="AC10" s="20"/>
      <c r="AD10" s="20"/>
      <c r="AE10" s="20"/>
      <c r="AF10" s="20" t="str">
        <f aca="false">CONCATENATE(AD16+AD19+AD22,"-",AF16+AF19+AF22)</f>
        <v>9-1</v>
      </c>
      <c r="AG10" s="20"/>
      <c r="AH10" s="20"/>
      <c r="AI10" s="20"/>
      <c r="AJ10" s="20"/>
      <c r="AK10" s="26" t="n">
        <v>1</v>
      </c>
    </row>
    <row r="11" customFormat="false" ht="14.25" hidden="false" customHeight="true" outlineLevel="0" collapsed="false">
      <c r="B11" s="21" t="n">
        <v>24</v>
      </c>
      <c r="C11" s="21" t="n">
        <v>23</v>
      </c>
      <c r="D11" s="22" t="n">
        <v>2</v>
      </c>
      <c r="E11" s="23" t="n">
        <v>3731</v>
      </c>
      <c r="F11" s="19" t="str">
        <f aca="false">IF(B11=0,"",INDEX(Nimet!$A$2:$D$251,B11,4))&amp;IF(B11=0,""," / ")&amp;IF(C11=0,"",INDEX(Nimet!$A$2:$D$251,C11,4))</f>
        <v>Patja Jarmo, JysRy / Lehtonen Kari, JysRy</v>
      </c>
      <c r="G11" s="25" t="str">
        <f aca="false">CONCATENATE(AF22,"-",AD22)</f>
        <v>1-3</v>
      </c>
      <c r="H11" s="25"/>
      <c r="I11" s="25"/>
      <c r="J11" s="25"/>
      <c r="K11" s="25"/>
      <c r="L11" s="24"/>
      <c r="M11" s="24"/>
      <c r="N11" s="24"/>
      <c r="O11" s="24"/>
      <c r="P11" s="24"/>
      <c r="Q11" s="25" t="str">
        <f aca="false">CONCATENATE(AD20,"-",AF20)</f>
        <v>0-3</v>
      </c>
      <c r="R11" s="25"/>
      <c r="S11" s="25"/>
      <c r="T11" s="25"/>
      <c r="U11" s="25"/>
      <c r="V11" s="25" t="str">
        <f aca="false">CONCATENATE(AD17,"-",AF17)</f>
        <v>3-0</v>
      </c>
      <c r="W11" s="25"/>
      <c r="X11" s="25"/>
      <c r="Y11" s="25"/>
      <c r="Z11" s="25"/>
      <c r="AA11" s="20" t="str">
        <f aca="false">CONCATENATE(AH17+AH20+AJ22,"-",AJ17+AJ20+AH22)</f>
        <v>1-2</v>
      </c>
      <c r="AB11" s="20"/>
      <c r="AC11" s="20"/>
      <c r="AD11" s="20"/>
      <c r="AE11" s="20"/>
      <c r="AF11" s="20" t="str">
        <f aca="false">CONCATENATE(AD17+AD20+AF22,"-",AF17+AF20+AD22)</f>
        <v>4-6</v>
      </c>
      <c r="AG11" s="20"/>
      <c r="AH11" s="20"/>
      <c r="AI11" s="20"/>
      <c r="AJ11" s="20"/>
      <c r="AK11" s="26" t="n">
        <v>3</v>
      </c>
    </row>
    <row r="12" customFormat="false" ht="14.25" hidden="false" customHeight="true" outlineLevel="0" collapsed="false">
      <c r="B12" s="21" t="n">
        <v>15</v>
      </c>
      <c r="C12" s="21" t="n">
        <v>11</v>
      </c>
      <c r="D12" s="22" t="n">
        <v>3</v>
      </c>
      <c r="E12" s="23" t="n">
        <v>3140</v>
      </c>
      <c r="F12" s="19" t="str">
        <f aca="false">IF(B12=0,"",INDEX(Nimet!$A$2:$D$251,B12,4))&amp;IF(B12=0,""," / ")&amp;IF(C12=0,"",INDEX(Nimet!$A$2:$D$251,C12,4))</f>
        <v>Tammela Kai, HP / Innanen Pertti, HP</v>
      </c>
      <c r="G12" s="25" t="str">
        <f aca="false">CONCATENATE(AF16,"-",AD16)</f>
        <v>0-3</v>
      </c>
      <c r="H12" s="25"/>
      <c r="I12" s="25"/>
      <c r="J12" s="25"/>
      <c r="K12" s="25"/>
      <c r="L12" s="25" t="str">
        <f aca="false">CONCATENATE(AF20,"-",AD20)</f>
        <v>3-0</v>
      </c>
      <c r="M12" s="25"/>
      <c r="N12" s="25"/>
      <c r="O12" s="25"/>
      <c r="P12" s="25"/>
      <c r="Q12" s="24"/>
      <c r="R12" s="24"/>
      <c r="S12" s="24"/>
      <c r="T12" s="24"/>
      <c r="U12" s="24"/>
      <c r="V12" s="25" t="str">
        <f aca="false">CONCATENATE(AD23,"-",AF23)</f>
        <v>3-1</v>
      </c>
      <c r="W12" s="25"/>
      <c r="X12" s="25"/>
      <c r="Y12" s="25"/>
      <c r="Z12" s="25"/>
      <c r="AA12" s="20" t="str">
        <f aca="false">CONCATENATE(AJ16+AJ20+AH23,"-",AH16+AH20+AJ23)</f>
        <v>2-1</v>
      </c>
      <c r="AB12" s="20"/>
      <c r="AC12" s="20"/>
      <c r="AD12" s="20"/>
      <c r="AE12" s="20"/>
      <c r="AF12" s="20" t="str">
        <f aca="false">CONCATENATE(AF16+AF20+AD23,"-",AD16+AD20+AF23)</f>
        <v>6-4</v>
      </c>
      <c r="AG12" s="20"/>
      <c r="AH12" s="20"/>
      <c r="AI12" s="20"/>
      <c r="AJ12" s="20"/>
      <c r="AK12" s="26" t="n">
        <v>2</v>
      </c>
    </row>
    <row r="13" customFormat="false" ht="14.25" hidden="false" customHeight="true" outlineLevel="0" collapsed="false">
      <c r="B13" s="21" t="n">
        <v>106</v>
      </c>
      <c r="C13" s="21" t="n">
        <v>31</v>
      </c>
      <c r="D13" s="22" t="n">
        <v>4</v>
      </c>
      <c r="E13" s="23" t="n">
        <v>1575</v>
      </c>
      <c r="F13" s="19" t="str">
        <f aca="false">IF(B13=0,"",INDEX(Nimet!$A$2:$D$251,B13,4))&amp;IF(B13=0,""," / ")&amp;IF(C13=0,"",INDEX(Nimet!$A$2:$D$251,C13,4))</f>
        <v>Simola Pentti, Tähti / Ström Börje, KoKu</v>
      </c>
      <c r="G13" s="25" t="str">
        <f aca="false">CONCATENATE(AF19,"-",AD19)</f>
        <v>0-3</v>
      </c>
      <c r="H13" s="25"/>
      <c r="I13" s="25"/>
      <c r="J13" s="25"/>
      <c r="K13" s="25"/>
      <c r="L13" s="25" t="str">
        <f aca="false">CONCATENATE(AF17,"-",AD17)</f>
        <v>0-3</v>
      </c>
      <c r="M13" s="25"/>
      <c r="N13" s="25"/>
      <c r="O13" s="25"/>
      <c r="P13" s="25"/>
      <c r="Q13" s="25" t="str">
        <f aca="false">CONCATENATE(AF23,"-",AD23)</f>
        <v>1-3</v>
      </c>
      <c r="R13" s="25"/>
      <c r="S13" s="25"/>
      <c r="T13" s="25"/>
      <c r="U13" s="25"/>
      <c r="V13" s="24"/>
      <c r="W13" s="24"/>
      <c r="X13" s="24"/>
      <c r="Y13" s="24"/>
      <c r="Z13" s="24"/>
      <c r="AA13" s="20" t="str">
        <f aca="false">CONCATENATE(AJ17+AJ19+AJ23,"-",AH17+AH19+AH23)</f>
        <v>0-3</v>
      </c>
      <c r="AB13" s="20"/>
      <c r="AC13" s="20"/>
      <c r="AD13" s="20"/>
      <c r="AE13" s="20"/>
      <c r="AF13" s="20" t="str">
        <f aca="false">CONCATENATE(AF17+AF19+AF23,"-",AD17+AD19+AD23)</f>
        <v>1-9</v>
      </c>
      <c r="AG13" s="20"/>
      <c r="AH13" s="20"/>
      <c r="AI13" s="20"/>
      <c r="AJ13" s="20"/>
      <c r="AK13" s="26" t="n">
        <v>4</v>
      </c>
    </row>
    <row r="14" customFormat="false" ht="14.25" hidden="false" customHeight="true" outlineLevel="0" collapsed="false">
      <c r="C14" s="27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29"/>
      <c r="AM14" s="29"/>
      <c r="AN14" s="29"/>
    </row>
    <row r="15" customFormat="false" ht="14.25" hidden="false" customHeight="true" outlineLevel="0" collapsed="false">
      <c r="D15" s="10" t="s">
        <v>155</v>
      </c>
      <c r="I15" s="31"/>
      <c r="J15" s="32" t="n">
        <v>1</v>
      </c>
      <c r="K15" s="33"/>
      <c r="L15" s="34"/>
      <c r="M15" s="35"/>
      <c r="N15" s="36" t="n">
        <v>2</v>
      </c>
      <c r="O15" s="37"/>
      <c r="P15" s="34"/>
      <c r="Q15" s="35"/>
      <c r="R15" s="36" t="n">
        <v>3</v>
      </c>
      <c r="S15" s="38"/>
      <c r="U15" s="39"/>
      <c r="V15" s="40" t="n">
        <v>4</v>
      </c>
      <c r="W15" s="38"/>
      <c r="Y15" s="39"/>
      <c r="Z15" s="40" t="n">
        <v>5</v>
      </c>
      <c r="AA15" s="38"/>
      <c r="AB15" s="28"/>
      <c r="AC15" s="28"/>
      <c r="AD15" s="39"/>
      <c r="AE15" s="41" t="s">
        <v>171</v>
      </c>
      <c r="AF15" s="38"/>
      <c r="AG15" s="34"/>
      <c r="AH15" s="35"/>
      <c r="AI15" s="42" t="s">
        <v>172</v>
      </c>
      <c r="AJ15" s="43"/>
      <c r="AK15" s="12" t="s">
        <v>173</v>
      </c>
      <c r="AM15" s="44"/>
    </row>
    <row r="16" s="128" customFormat="true" ht="30" hidden="false" customHeight="true" outlineLevel="0" collapsed="false">
      <c r="A16" s="127" t="s">
        <v>158</v>
      </c>
      <c r="B16" s="127"/>
      <c r="D16" s="129" t="str">
        <f aca="false">CONCATENATE(F10,"  -  ",F12)</f>
        <v>Hiltunen Seppo, OPT-86 / Vuoste Hannu, OPT-86  -  Tammela Kai, HP / Innanen Pertti, HP</v>
      </c>
      <c r="E16" s="129"/>
      <c r="F16" s="129"/>
      <c r="I16" s="130" t="n">
        <v>11</v>
      </c>
      <c r="J16" s="131"/>
      <c r="K16" s="132" t="n">
        <v>5</v>
      </c>
      <c r="L16" s="133"/>
      <c r="M16" s="130" t="n">
        <v>11</v>
      </c>
      <c r="N16" s="131"/>
      <c r="O16" s="132" t="n">
        <v>4</v>
      </c>
      <c r="P16" s="133"/>
      <c r="Q16" s="130" t="n">
        <v>11</v>
      </c>
      <c r="R16" s="131"/>
      <c r="S16" s="132" t="n">
        <v>4</v>
      </c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4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59</v>
      </c>
      <c r="B17" s="127"/>
      <c r="D17" s="129" t="str">
        <f aca="false">CONCATENATE(F11,"  -  ",F13)</f>
        <v>Patja Jarmo, JysRy / Lehtonen Kari, JysRy  -  Simola Pentti, Tähti / Ström Börje, KoKu</v>
      </c>
      <c r="E17" s="129"/>
      <c r="F17" s="129"/>
      <c r="I17" s="130" t="n">
        <v>11</v>
      </c>
      <c r="J17" s="131"/>
      <c r="K17" s="132" t="n">
        <v>3</v>
      </c>
      <c r="L17" s="133"/>
      <c r="M17" s="130" t="n">
        <v>11</v>
      </c>
      <c r="N17" s="131"/>
      <c r="O17" s="132" t="n">
        <v>2</v>
      </c>
      <c r="P17" s="133"/>
      <c r="Q17" s="130" t="n">
        <v>11</v>
      </c>
      <c r="R17" s="131"/>
      <c r="S17" s="132" t="n">
        <v>4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3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2</v>
      </c>
      <c r="B19" s="127"/>
      <c r="D19" s="129" t="str">
        <f aca="false">CONCATENATE(F10,"  -  ",F13)</f>
        <v>Hiltunen Seppo, OPT-86 / Vuoste Hannu, OPT-86  -  Simola Pentti, Tähti / Ström Börje, KoKu</v>
      </c>
      <c r="E19" s="129"/>
      <c r="F19" s="129"/>
      <c r="I19" s="130" t="n">
        <v>11</v>
      </c>
      <c r="J19" s="131"/>
      <c r="K19" s="132" t="n">
        <v>2</v>
      </c>
      <c r="L19" s="133"/>
      <c r="M19" s="130" t="n">
        <v>11</v>
      </c>
      <c r="N19" s="131"/>
      <c r="O19" s="132" t="n">
        <v>2</v>
      </c>
      <c r="P19" s="133"/>
      <c r="Q19" s="130" t="n">
        <v>11</v>
      </c>
      <c r="R19" s="131"/>
      <c r="S19" s="132" t="n">
        <v>6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2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3</v>
      </c>
      <c r="B20" s="127"/>
      <c r="D20" s="129" t="str">
        <f aca="false">CONCATENATE(F11,"  -  ",F12)</f>
        <v>Patja Jarmo, JysRy / Lehtonen Kari, JysRy  -  Tammela Kai, HP / Innanen Pertti, HP</v>
      </c>
      <c r="E20" s="129"/>
      <c r="F20" s="129"/>
      <c r="I20" s="130" t="n">
        <v>6</v>
      </c>
      <c r="J20" s="131"/>
      <c r="K20" s="132" t="n">
        <v>11</v>
      </c>
      <c r="L20" s="133"/>
      <c r="M20" s="130" t="n">
        <v>8</v>
      </c>
      <c r="N20" s="131"/>
      <c r="O20" s="132" t="n">
        <v>11</v>
      </c>
      <c r="P20" s="133"/>
      <c r="Q20" s="130" t="n">
        <v>7</v>
      </c>
      <c r="R20" s="131"/>
      <c r="S20" s="132" t="n">
        <v>11</v>
      </c>
      <c r="T20" s="134"/>
      <c r="U20" s="130"/>
      <c r="V20" s="131"/>
      <c r="W20" s="132"/>
      <c r="X20" s="134"/>
      <c r="Y20" s="130"/>
      <c r="Z20" s="131" t="s">
        <v>174</v>
      </c>
      <c r="AA20" s="132"/>
      <c r="AB20" s="133"/>
      <c r="AC20" s="133"/>
      <c r="AD20" s="135" t="n">
        <f aca="false">IF($I20-$K20&gt;0,1,0)+IF($M20-$O20&gt;0,1,0)+IF($Q20-$S20&gt;0,1,0)+IF($U20-$W20&gt;0,1,0)+IF($Y20-$AA20&gt;0,1,0)</f>
        <v>0</v>
      </c>
      <c r="AE20" s="136" t="s">
        <v>174</v>
      </c>
      <c r="AF20" s="137" t="n">
        <f aca="false">IF($I20-$K20&lt;0,1,0)+IF($M20-$O20&lt;0,1,0)+IF($Q20-$S20&lt;0,1,0)+IF($U20-$W20&lt;0,1,0)+IF($Y20-$AA20&lt;0,1,0)</f>
        <v>3</v>
      </c>
      <c r="AG20" s="138"/>
      <c r="AH20" s="139" t="n">
        <f aca="false">IF($AD20-$AF20&gt;0,1,0)</f>
        <v>0</v>
      </c>
      <c r="AI20" s="140" t="s">
        <v>174</v>
      </c>
      <c r="AJ20" s="141" t="n">
        <f aca="false">IF($AD20-$AF20&lt;0,1,0)</f>
        <v>1</v>
      </c>
      <c r="AK20" s="142" t="n">
        <v>1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64"/>
      <c r="J21" s="65"/>
      <c r="K21" s="66"/>
      <c r="L21" s="49"/>
      <c r="M21" s="64"/>
      <c r="N21" s="65"/>
      <c r="O21" s="66"/>
      <c r="P21" s="49"/>
      <c r="Q21" s="64"/>
      <c r="R21" s="65"/>
      <c r="S21" s="66"/>
      <c r="T21" s="50"/>
      <c r="U21" s="64"/>
      <c r="V21" s="65"/>
      <c r="W21" s="66"/>
      <c r="X21" s="50"/>
      <c r="Y21" s="64"/>
      <c r="Z21" s="65"/>
      <c r="AA21" s="66"/>
      <c r="AB21" s="49"/>
      <c r="AC21" s="49"/>
      <c r="AD21" s="51"/>
      <c r="AE21" s="52"/>
      <c r="AF21" s="53"/>
      <c r="AG21" s="54"/>
      <c r="AH21" s="55"/>
      <c r="AI21" s="67"/>
      <c r="AJ21" s="57"/>
      <c r="AK21" s="58"/>
      <c r="AL21" s="59"/>
      <c r="AM21" s="59"/>
      <c r="AP21" s="60"/>
    </row>
    <row r="22" s="128" customFormat="true" ht="30" hidden="false" customHeight="true" outlineLevel="0" collapsed="false">
      <c r="A22" s="127" t="s">
        <v>165</v>
      </c>
      <c r="B22" s="127"/>
      <c r="D22" s="129" t="str">
        <f aca="false">CONCATENATE(F10,"  -  ",F11)</f>
        <v>Hiltunen Seppo, OPT-86 / Vuoste Hannu, OPT-86  -  Patja Jarmo, JysRy / Lehtonen Kari, JysRy</v>
      </c>
      <c r="E22" s="129"/>
      <c r="F22" s="129"/>
      <c r="I22" s="130" t="n">
        <v>11</v>
      </c>
      <c r="J22" s="131"/>
      <c r="K22" s="132" t="n">
        <v>5</v>
      </c>
      <c r="L22" s="133"/>
      <c r="M22" s="130" t="n">
        <v>11</v>
      </c>
      <c r="N22" s="131"/>
      <c r="O22" s="132" t="n">
        <v>7</v>
      </c>
      <c r="P22" s="133"/>
      <c r="Q22" s="130" t="n">
        <v>8</v>
      </c>
      <c r="R22" s="131"/>
      <c r="S22" s="132" t="n">
        <v>11</v>
      </c>
      <c r="T22" s="134"/>
      <c r="U22" s="130" t="n">
        <v>12</v>
      </c>
      <c r="V22" s="131"/>
      <c r="W22" s="132" t="n">
        <v>10</v>
      </c>
      <c r="X22" s="134"/>
      <c r="Y22" s="130"/>
      <c r="Z22" s="131" t="s">
        <v>174</v>
      </c>
      <c r="AA22" s="132"/>
      <c r="AB22" s="133"/>
      <c r="AC22" s="133"/>
      <c r="AD22" s="135" t="n">
        <f aca="false">IF($I22-$K22&gt;0,1,0)+IF($M22-$O22&gt;0,1,0)+IF($Q22-$S22&gt;0,1,0)+IF($U22-$W22&gt;0,1,0)+IF($Y22-$AA22&gt;0,1,0)</f>
        <v>3</v>
      </c>
      <c r="AE22" s="136" t="s">
        <v>174</v>
      </c>
      <c r="AF22" s="137" t="n">
        <f aca="false">IF($I22-$K22&lt;0,1,0)+IF($M22-$O22&lt;0,1,0)+IF($Q22-$S22&lt;0,1,0)+IF($U22-$W22&lt;0,1,0)+IF($Y22-$AA22&lt;0,1,0)</f>
        <v>1</v>
      </c>
      <c r="AG22" s="138"/>
      <c r="AH22" s="139" t="n">
        <f aca="false">IF($AD22-$AF22&gt;0,1,0)</f>
        <v>1</v>
      </c>
      <c r="AI22" s="140" t="s">
        <v>174</v>
      </c>
      <c r="AJ22" s="141" t="n">
        <f aca="false">IF($AD22-$AF22&lt;0,1,0)</f>
        <v>0</v>
      </c>
      <c r="AK22" s="142" t="n">
        <v>4</v>
      </c>
      <c r="AL22" s="143"/>
      <c r="AM22" s="143"/>
      <c r="AO22" s="144"/>
      <c r="AP22" s="145"/>
    </row>
    <row r="23" s="128" customFormat="true" ht="30" hidden="false" customHeight="true" outlineLevel="0" collapsed="false">
      <c r="A23" s="127" t="s">
        <v>166</v>
      </c>
      <c r="B23" s="127"/>
      <c r="D23" s="129" t="str">
        <f aca="false">CONCATENATE(F12,"  -  ",F13)</f>
        <v>Tammela Kai, HP / Innanen Pertti, HP  -  Simola Pentti, Tähti / Ström Börje, KoKu</v>
      </c>
      <c r="E23" s="129"/>
      <c r="F23" s="129"/>
      <c r="I23" s="130" t="n">
        <v>11</v>
      </c>
      <c r="J23" s="131" t="s">
        <v>174</v>
      </c>
      <c r="K23" s="132" t="n">
        <v>7</v>
      </c>
      <c r="L23" s="133"/>
      <c r="M23" s="130" t="n">
        <v>11</v>
      </c>
      <c r="N23" s="131" t="s">
        <v>174</v>
      </c>
      <c r="O23" s="132" t="n">
        <v>4</v>
      </c>
      <c r="P23" s="133"/>
      <c r="Q23" s="130" t="n">
        <v>9</v>
      </c>
      <c r="R23" s="131" t="s">
        <v>174</v>
      </c>
      <c r="S23" s="132" t="n">
        <v>11</v>
      </c>
      <c r="T23" s="134"/>
      <c r="U23" s="130" t="n">
        <v>11</v>
      </c>
      <c r="V23" s="131" t="s">
        <v>174</v>
      </c>
      <c r="W23" s="132" t="n">
        <v>5</v>
      </c>
      <c r="X23" s="134"/>
      <c r="Y23" s="130"/>
      <c r="Z23" s="131" t="s">
        <v>174</v>
      </c>
      <c r="AA23" s="132"/>
      <c r="AB23" s="133"/>
      <c r="AC23" s="133"/>
      <c r="AD23" s="146" t="n">
        <f aca="false">IF($I23-$K23&gt;0,1,0)+IF($M23-$O23&gt;0,1,0)+IF($Q23-$S23&gt;0,1,0)+IF($U23-$W23&gt;0,1,0)+IF($Y23-$AA23&gt;0,1,0)</f>
        <v>3</v>
      </c>
      <c r="AE23" s="147" t="s">
        <v>174</v>
      </c>
      <c r="AF23" s="148" t="n">
        <f aca="false">IF($I23-$K23&lt;0,1,0)+IF($M23-$O23&lt;0,1,0)+IF($Q23-$S23&lt;0,1,0)+IF($U23-$W23&lt;0,1,0)+IF($Y23-$AA23&lt;0,1,0)</f>
        <v>1</v>
      </c>
      <c r="AG23" s="149"/>
      <c r="AH23" s="150" t="n">
        <f aca="false">IF($AD23-$AF23&gt;0,1,0)</f>
        <v>1</v>
      </c>
      <c r="AI23" s="151" t="s">
        <v>174</v>
      </c>
      <c r="AJ23" s="152" t="n">
        <f aca="false">IF($AD23-$AF23&lt;0,1,0)</f>
        <v>0</v>
      </c>
      <c r="AK23" s="142" t="n">
        <v>2</v>
      </c>
      <c r="AL23" s="143"/>
      <c r="AM23" s="143"/>
      <c r="AO23" s="144"/>
      <c r="AP23" s="145"/>
    </row>
    <row r="24" customFormat="false" ht="14.25" hidden="false" customHeight="true" outlineLevel="0" collapsed="false">
      <c r="A24" s="45"/>
      <c r="B24" s="45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58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9"/>
      <c r="AE24" s="74"/>
      <c r="AF24" s="74"/>
      <c r="AG24" s="74"/>
      <c r="AH24" s="74"/>
      <c r="AI24" s="59"/>
      <c r="AJ24" s="59"/>
      <c r="AK24" s="59"/>
      <c r="AL24" s="59"/>
      <c r="AM24" s="59"/>
    </row>
    <row r="25" customFormat="false" ht="14.25" hidden="false" customHeight="true" outlineLevel="0" collapsed="false"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4.25" hidden="false" customHeight="true" outlineLevel="0" collapsed="false"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4.25" hidden="false" customHeight="true" outlineLevel="0" collapsed="false"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</sheetData>
  <mergeCells count="36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5.70703125" defaultRowHeight="12.75" zeroHeight="false" outlineLevelRow="0" outlineLevelCol="1"/>
  <cols>
    <col collapsed="false" customWidth="true" hidden="false" outlineLevel="0" max="1" min="1" style="8" width="1.28"/>
    <col collapsed="false" customWidth="true" hidden="false" outlineLevel="0" max="2" min="2" style="8" width="0.28"/>
    <col collapsed="false" customWidth="true" hidden="false" outlineLevel="1" max="3" min="3" style="8" width="3.99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false" outlineLevel="0" collapsed="false">
      <c r="D1" s="9" t="s">
        <v>330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false" outlineLevel="0" collapsed="false">
      <c r="D3" s="9" t="s">
        <v>329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7" customFormat="false" ht="15" hidden="false" customHeight="true" outlineLevel="0" collapsed="false">
      <c r="D7" s="14"/>
    </row>
    <row r="8" customFormat="false" ht="15" hidden="false" customHeight="true" outlineLevel="0" collapsed="false">
      <c r="D8" s="77"/>
      <c r="E8" s="77"/>
      <c r="F8" s="77"/>
      <c r="G8" s="12"/>
      <c r="I8" s="12"/>
    </row>
    <row r="9" customFormat="false" ht="14.25" hidden="false" customHeight="true" outlineLevel="0" collapsed="false">
      <c r="C9" s="78" t="n">
        <v>114</v>
      </c>
      <c r="D9" s="79" t="n">
        <v>1</v>
      </c>
      <c r="E9" s="80" t="s">
        <v>176</v>
      </c>
      <c r="F9" s="81" t="str">
        <f aca="false">IF(C9=0,"",INDEX(Nimet!$A$2:$D$251,C9,4))</f>
        <v>Nyberg Håkan, Wega</v>
      </c>
      <c r="G9" s="82"/>
      <c r="H9" s="83"/>
      <c r="I9" s="83"/>
      <c r="J9" s="83"/>
    </row>
    <row r="10" customFormat="false" ht="14.25" hidden="false" customHeight="true" outlineLevel="0" collapsed="false">
      <c r="C10" s="78" t="n">
        <v>115</v>
      </c>
      <c r="D10" s="84" t="n">
        <v>2</v>
      </c>
      <c r="E10" s="85"/>
      <c r="F10" s="86" t="str">
        <f aca="false">IF(C10=0,"",INDEX(Nimet!$A$2:$D$251,C10,4))</f>
        <v>Pitkänen Terho, Wega</v>
      </c>
      <c r="G10" s="154"/>
      <c r="H10" s="93"/>
      <c r="I10" s="83"/>
      <c r="J10" s="83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90"/>
      <c r="I11" s="83"/>
      <c r="J11" s="83"/>
    </row>
    <row r="12" customFormat="false" ht="14.25" hidden="false" customHeight="true" outlineLevel="0" collapsed="false">
      <c r="C12" s="78"/>
      <c r="D12" s="84" t="n">
        <v>4</v>
      </c>
      <c r="E12" s="85"/>
      <c r="F12" s="86" t="str">
        <f aca="false">IF(C12=0,"",INDEX(Nimet!$A$2:$D$251,C12,4))</f>
        <v/>
      </c>
      <c r="G12" s="96"/>
      <c r="H12" s="92"/>
      <c r="I12" s="108" t="s">
        <v>331</v>
      </c>
      <c r="J12" s="83"/>
    </row>
    <row r="13" customFormat="false" ht="14.25" hidden="false" customHeight="true" outlineLevel="0" collapsed="false">
      <c r="C13" s="78"/>
      <c r="D13" s="79" t="n">
        <v>5</v>
      </c>
      <c r="E13" s="80"/>
      <c r="F13" s="81" t="str">
        <f aca="false">IF(C13=0,"",INDEX(Nimet!$A$2:$D$251,C13,4))</f>
        <v/>
      </c>
      <c r="G13" s="82"/>
      <c r="H13" s="92"/>
      <c r="I13" s="90" t="s">
        <v>332</v>
      </c>
      <c r="J13" s="83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154"/>
      <c r="H14" s="98"/>
      <c r="I14" s="92"/>
      <c r="J14" s="83"/>
    </row>
    <row r="15" customFormat="false" ht="14.25" hidden="false" customHeight="true" outlineLevel="0" collapsed="false">
      <c r="C15" s="78" t="n">
        <v>53</v>
      </c>
      <c r="D15" s="79" t="n">
        <v>7</v>
      </c>
      <c r="E15" s="80" t="s">
        <v>188</v>
      </c>
      <c r="F15" s="81" t="str">
        <f aca="false">IF(C15=0,"",INDEX(Nimet!$A$2:$D$251,C15,4))</f>
        <v>Järvinen Heikki, MPS</v>
      </c>
      <c r="G15" s="89"/>
      <c r="H15" s="96"/>
      <c r="I15" s="92"/>
      <c r="J15" s="83"/>
    </row>
    <row r="16" customFormat="false" ht="14.25" hidden="false" customHeight="true" outlineLevel="0" collapsed="false">
      <c r="C16" s="78" t="n">
        <v>54</v>
      </c>
      <c r="D16" s="84" t="n">
        <v>8</v>
      </c>
      <c r="E16" s="85"/>
      <c r="F16" s="86" t="str">
        <f aca="false">IF(C16=0,"",INDEX(Nimet!$A$2:$D$251,C16,4))</f>
        <v>Karjola Juha, MPS</v>
      </c>
      <c r="G16" s="96"/>
      <c r="H16" s="83"/>
      <c r="I16" s="92"/>
      <c r="J16" s="83"/>
    </row>
    <row r="17" customFormat="false" ht="14.25" hidden="false" customHeight="true" outlineLevel="0" collapsed="false">
      <c r="D17" s="28"/>
      <c r="E17" s="155"/>
      <c r="F17" s="28"/>
      <c r="G17" s="83"/>
      <c r="H17" s="83"/>
      <c r="I17" s="92"/>
      <c r="J17" s="100" t="s">
        <v>333</v>
      </c>
    </row>
    <row r="18" customFormat="false" ht="14.25" hidden="false" customHeight="true" outlineLevel="0" collapsed="false">
      <c r="D18" s="77"/>
      <c r="E18" s="156"/>
      <c r="F18" s="77"/>
      <c r="G18" s="102"/>
      <c r="H18" s="102"/>
      <c r="I18" s="92"/>
      <c r="J18" s="90" t="s">
        <v>334</v>
      </c>
      <c r="K18" s="28"/>
    </row>
    <row r="19" customFormat="false" ht="14.25" hidden="false" customHeight="true" outlineLevel="0" collapsed="false">
      <c r="C19" s="78" t="n">
        <v>62</v>
      </c>
      <c r="D19" s="79" t="n">
        <v>9</v>
      </c>
      <c r="E19" s="80" t="s">
        <v>192</v>
      </c>
      <c r="F19" s="81" t="str">
        <f aca="false">IF(C19=0,"",INDEX(Nimet!$A$2:$D$251,C19,4))</f>
        <v>Hiltunen Seppo, OPT-86</v>
      </c>
      <c r="G19" s="82"/>
      <c r="H19" s="83"/>
      <c r="I19" s="92"/>
      <c r="J19" s="92"/>
      <c r="K19" s="28"/>
    </row>
    <row r="20" customFormat="false" ht="14.25" hidden="false" customHeight="true" outlineLevel="0" collapsed="false">
      <c r="C20" s="78" t="n">
        <v>66</v>
      </c>
      <c r="D20" s="84" t="n">
        <v>10</v>
      </c>
      <c r="E20" s="85"/>
      <c r="F20" s="86" t="str">
        <f aca="false">IF(C20=0,"",INDEX(Nimet!$A$2:$D$251,C20,4))</f>
        <v>Vuoste Hannu, OPT-86</v>
      </c>
      <c r="G20" s="154"/>
      <c r="H20" s="108" t="s">
        <v>333</v>
      </c>
      <c r="I20" s="92"/>
      <c r="J20" s="92"/>
      <c r="K20" s="28"/>
    </row>
    <row r="21" customFormat="false" ht="14.25" hidden="false" customHeight="true" outlineLevel="0" collapsed="false">
      <c r="C21" s="78" t="n">
        <v>77</v>
      </c>
      <c r="D21" s="79" t="n">
        <v>11</v>
      </c>
      <c r="E21" s="80" t="s">
        <v>178</v>
      </c>
      <c r="F21" s="81" t="str">
        <f aca="false">IF(C21=0,"",INDEX(Nimet!$A$2:$D$251,C21,4))</f>
        <v>Kinnunen Seppo, PT-2000</v>
      </c>
      <c r="G21" s="89"/>
      <c r="H21" s="90" t="s">
        <v>335</v>
      </c>
      <c r="I21" s="92"/>
      <c r="J21" s="92"/>
      <c r="K21" s="28"/>
    </row>
    <row r="22" customFormat="false" ht="14.25" hidden="false" customHeight="true" outlineLevel="0" collapsed="false">
      <c r="C22" s="78" t="n">
        <v>17</v>
      </c>
      <c r="D22" s="84" t="n">
        <v>12</v>
      </c>
      <c r="E22" s="85"/>
      <c r="F22" s="86" t="str">
        <f aca="false">IF(C22=0,"",INDEX(Nimet!$A$2:$D$251,C22,4))</f>
        <v>Aaltonen Ismo, HUT</v>
      </c>
      <c r="G22" s="96"/>
      <c r="H22" s="92"/>
      <c r="I22" s="98" t="s">
        <v>333</v>
      </c>
      <c r="J22" s="92"/>
      <c r="K22" s="28"/>
    </row>
    <row r="23" customFormat="false" ht="14.25" hidden="false" customHeight="true" outlineLevel="0" collapsed="false">
      <c r="C23" s="78"/>
      <c r="D23" s="79" t="n">
        <v>13</v>
      </c>
      <c r="E23" s="80"/>
      <c r="F23" s="81" t="str">
        <f aca="false">IF(C23=0,"",INDEX(Nimet!$A$2:$D$251,C23,4))</f>
        <v/>
      </c>
      <c r="G23" s="82"/>
      <c r="H23" s="92"/>
      <c r="I23" s="96" t="s">
        <v>336</v>
      </c>
      <c r="J23" s="92"/>
      <c r="K23" s="28"/>
    </row>
    <row r="24" customFormat="false" ht="14.25" hidden="false" customHeight="true" outlineLevel="0" collapsed="false">
      <c r="C24" s="78"/>
      <c r="D24" s="84" t="n">
        <v>14</v>
      </c>
      <c r="E24" s="85"/>
      <c r="F24" s="86" t="str">
        <f aca="false">IF(C24=0,"",INDEX(Nimet!$A$2:$D$251,C24,4))</f>
        <v/>
      </c>
      <c r="G24" s="154"/>
      <c r="H24" s="98"/>
      <c r="I24" s="83"/>
      <c r="J24" s="92"/>
      <c r="K24" s="28"/>
    </row>
    <row r="25" customFormat="false" ht="14.25" hidden="false" customHeight="true" outlineLevel="0" collapsed="false">
      <c r="C25" s="78" t="n">
        <v>103</v>
      </c>
      <c r="D25" s="79" t="n">
        <v>15</v>
      </c>
      <c r="E25" s="80" t="s">
        <v>196</v>
      </c>
      <c r="F25" s="81" t="str">
        <f aca="false">IF(C25=0,"",INDEX(Nimet!$A$2:$D$251,C25,4))</f>
        <v>Kajander Hannu, TuTo</v>
      </c>
      <c r="G25" s="89"/>
      <c r="H25" s="96"/>
      <c r="I25" s="83"/>
      <c r="J25" s="92"/>
      <c r="K25" s="28"/>
    </row>
    <row r="26" customFormat="false" ht="14.25" hidden="false" customHeight="true" outlineLevel="0" collapsed="false">
      <c r="C26" s="78" t="n">
        <v>102</v>
      </c>
      <c r="D26" s="84" t="n">
        <v>16</v>
      </c>
      <c r="E26" s="85"/>
      <c r="F26" s="86" t="str">
        <f aca="false">IF(C26=0,"",INDEX(Nimet!$A$2:$D$251,C26,4))</f>
        <v>Heino Jukka, TuTo</v>
      </c>
      <c r="G26" s="96"/>
      <c r="H26" s="83"/>
      <c r="I26" s="83"/>
      <c r="J26" s="92"/>
      <c r="K26" s="28"/>
    </row>
    <row r="27" customFormat="false" ht="14.25" hidden="false" customHeight="true" outlineLevel="0" collapsed="false">
      <c r="E27" s="60"/>
      <c r="G27" s="102"/>
      <c r="H27" s="102"/>
      <c r="I27" s="157" t="s">
        <v>337</v>
      </c>
      <c r="J27" s="98"/>
      <c r="K27" s="28"/>
    </row>
    <row r="28" customFormat="false" ht="14.25" hidden="false" customHeight="true" outlineLevel="0" collapsed="false">
      <c r="D28" s="77"/>
      <c r="E28" s="156"/>
      <c r="F28" s="77"/>
      <c r="G28" s="102"/>
      <c r="H28" s="102"/>
      <c r="I28" s="102" t="s">
        <v>338</v>
      </c>
      <c r="J28" s="158"/>
      <c r="K28" s="28"/>
    </row>
    <row r="29" customFormat="false" ht="14.25" hidden="false" customHeight="true" outlineLevel="0" collapsed="false">
      <c r="C29" s="78" t="n">
        <v>13</v>
      </c>
      <c r="D29" s="79" t="n">
        <v>17</v>
      </c>
      <c r="E29" s="80" t="s">
        <v>198</v>
      </c>
      <c r="F29" s="81" t="str">
        <f aca="false">IF(C29=0,"",INDEX(Nimet!$A$2:$D$251,C29,4))</f>
        <v>Lappalainen Matti, HP</v>
      </c>
      <c r="G29" s="82"/>
      <c r="H29" s="83"/>
      <c r="I29" s="83"/>
      <c r="J29" s="92"/>
      <c r="K29" s="28"/>
    </row>
    <row r="30" customFormat="false" ht="14.25" hidden="false" customHeight="true" outlineLevel="0" collapsed="false">
      <c r="C30" s="78" t="n">
        <v>16</v>
      </c>
      <c r="D30" s="84" t="n">
        <v>18</v>
      </c>
      <c r="E30" s="85"/>
      <c r="F30" s="86" t="str">
        <f aca="false">IF(C30=0,"",INDEX(Nimet!$A$2:$D$251,C30,4))</f>
        <v>Vanhala Vesa, HP</v>
      </c>
      <c r="G30" s="154"/>
      <c r="H30" s="93"/>
      <c r="I30" s="83"/>
      <c r="J30" s="92"/>
      <c r="K30" s="28"/>
    </row>
    <row r="31" customFormat="false" ht="14.25" hidden="false" customHeight="true" outlineLevel="0" collapsed="false">
      <c r="C31" s="78"/>
      <c r="D31" s="79" t="n">
        <v>19</v>
      </c>
      <c r="E31" s="80"/>
      <c r="F31" s="81" t="str">
        <f aca="false">IF(C31=0,"",INDEX(Nimet!$A$2:$D$251,C31,4))</f>
        <v/>
      </c>
      <c r="G31" s="89"/>
      <c r="H31" s="90"/>
      <c r="I31" s="83"/>
      <c r="J31" s="92"/>
      <c r="K31" s="28"/>
    </row>
    <row r="32" customFormat="false" ht="14.25" hidden="false" customHeight="true" outlineLevel="0" collapsed="false">
      <c r="C32" s="78"/>
      <c r="D32" s="84" t="n">
        <v>20</v>
      </c>
      <c r="E32" s="85"/>
      <c r="F32" s="86" t="str">
        <f aca="false">IF(C32=0,"",INDEX(Nimet!$A$2:$D$251,C32,4))</f>
        <v/>
      </c>
      <c r="G32" s="96"/>
      <c r="H32" s="92"/>
      <c r="I32" s="108" t="s">
        <v>339</v>
      </c>
      <c r="J32" s="92"/>
      <c r="K32" s="28"/>
    </row>
    <row r="33" customFormat="false" ht="14.25" hidden="false" customHeight="true" outlineLevel="0" collapsed="false">
      <c r="C33" s="78" t="n">
        <v>93</v>
      </c>
      <c r="D33" s="79" t="n">
        <v>21</v>
      </c>
      <c r="E33" s="80" t="s">
        <v>179</v>
      </c>
      <c r="F33" s="81" t="str">
        <f aca="false">IF(C33=0,"",INDEX(Nimet!$A$2:$D$251,C33,4))</f>
        <v>Nordling Eero, TIP-70</v>
      </c>
      <c r="G33" s="82"/>
      <c r="H33" s="92"/>
      <c r="I33" s="90" t="s">
        <v>238</v>
      </c>
      <c r="J33" s="92"/>
      <c r="K33" s="28"/>
    </row>
    <row r="34" customFormat="false" ht="14.25" hidden="false" customHeight="true" outlineLevel="0" collapsed="false">
      <c r="C34" s="78" t="n">
        <v>43</v>
      </c>
      <c r="D34" s="84" t="n">
        <v>22</v>
      </c>
      <c r="E34" s="85"/>
      <c r="F34" s="86" t="str">
        <f aca="false">IF(C34=0,"",INDEX(Nimet!$A$2:$D$251,C34,4))</f>
        <v>Nisula Teuvo, LPTS</v>
      </c>
      <c r="G34" s="154"/>
      <c r="H34" s="98" t="s">
        <v>340</v>
      </c>
      <c r="I34" s="92"/>
      <c r="J34" s="92"/>
      <c r="K34" s="28"/>
    </row>
    <row r="35" customFormat="false" ht="14.25" hidden="false" customHeight="true" outlineLevel="0" collapsed="false">
      <c r="C35" s="78" t="n">
        <v>15</v>
      </c>
      <c r="D35" s="79" t="n">
        <v>23</v>
      </c>
      <c r="E35" s="80"/>
      <c r="F35" s="81" t="str">
        <f aca="false">IF(C35=0,"",INDEX(Nimet!$A$2:$D$251,C35,4))</f>
        <v>Tammela Kai, HP</v>
      </c>
      <c r="G35" s="89"/>
      <c r="H35" s="96" t="s">
        <v>341</v>
      </c>
      <c r="I35" s="92"/>
      <c r="J35" s="92"/>
      <c r="K35" s="28"/>
    </row>
    <row r="36" customFormat="false" ht="14.25" hidden="false" customHeight="true" outlineLevel="0" collapsed="false">
      <c r="C36" s="78" t="n">
        <v>11</v>
      </c>
      <c r="D36" s="84" t="n">
        <v>24</v>
      </c>
      <c r="E36" s="85" t="s">
        <v>202</v>
      </c>
      <c r="F36" s="86" t="str">
        <f aca="false">IF(C36=0,"",INDEX(Nimet!$A$2:$D$251,C36,4))</f>
        <v>Innanen Pertti, HP</v>
      </c>
      <c r="G36" s="96"/>
      <c r="H36" s="83"/>
      <c r="I36" s="92"/>
      <c r="J36" s="92"/>
      <c r="K36" s="28"/>
    </row>
    <row r="37" customFormat="false" ht="14.25" hidden="false" customHeight="true" outlineLevel="0" collapsed="false">
      <c r="E37" s="60"/>
      <c r="F37" s="28"/>
      <c r="G37" s="102"/>
      <c r="H37" s="102"/>
      <c r="I37" s="92"/>
      <c r="J37" s="159" t="s">
        <v>337</v>
      </c>
      <c r="K37" s="28"/>
    </row>
    <row r="38" customFormat="false" ht="14.25" hidden="false" customHeight="true" outlineLevel="0" collapsed="false">
      <c r="D38" s="77"/>
      <c r="E38" s="156"/>
      <c r="F38" s="77"/>
      <c r="G38" s="102"/>
      <c r="H38" s="102"/>
      <c r="I38" s="92"/>
      <c r="J38" s="96" t="s">
        <v>342</v>
      </c>
    </row>
    <row r="39" customFormat="false" ht="14.25" hidden="false" customHeight="true" outlineLevel="0" collapsed="false">
      <c r="C39" s="78" t="n">
        <v>78</v>
      </c>
      <c r="D39" s="79" t="n">
        <v>25</v>
      </c>
      <c r="E39" s="80" t="s">
        <v>204</v>
      </c>
      <c r="F39" s="81" t="str">
        <f aca="false">IF(C39=0,"",INDEX(Nimet!$A$2:$D$251,C39,4))</f>
        <v>Reiman Seppo, PT-2000</v>
      </c>
      <c r="G39" s="82"/>
      <c r="H39" s="83"/>
      <c r="I39" s="92"/>
      <c r="J39" s="102"/>
    </row>
    <row r="40" customFormat="false" ht="14.25" hidden="false" customHeight="true" outlineLevel="0" collapsed="false">
      <c r="C40" s="78" t="n">
        <v>20</v>
      </c>
      <c r="D40" s="84" t="n">
        <v>26</v>
      </c>
      <c r="E40" s="85"/>
      <c r="F40" s="86" t="str">
        <f aca="false">IF(C40=0,"",INDEX(Nimet!$A$2:$D$251,C40,4))</f>
        <v>Kara Tauno, JysRy</v>
      </c>
      <c r="G40" s="154"/>
      <c r="H40" s="93"/>
      <c r="I40" s="92"/>
      <c r="J40" s="102"/>
    </row>
    <row r="41" customFormat="false" ht="14.25" hidden="false" customHeight="true" outlineLevel="0" collapsed="false">
      <c r="C41" s="78"/>
      <c r="D41" s="79" t="n">
        <v>27</v>
      </c>
      <c r="E41" s="80"/>
      <c r="F41" s="81" t="str">
        <f aca="false">IF(C41=0,"",INDEX(Nimet!$A$2:$D$251,C41,4))</f>
        <v/>
      </c>
      <c r="G41" s="89"/>
      <c r="H41" s="90"/>
      <c r="I41" s="92"/>
      <c r="J41" s="102"/>
    </row>
    <row r="42" customFormat="false" ht="14.25" hidden="false" customHeight="true" outlineLevel="0" collapsed="false">
      <c r="C42" s="78"/>
      <c r="D42" s="84" t="n">
        <v>28</v>
      </c>
      <c r="E42" s="85"/>
      <c r="F42" s="86" t="str">
        <f aca="false">IF(C42=0,"",INDEX(Nimet!$A$2:$D$251,C42,4))</f>
        <v/>
      </c>
      <c r="G42" s="96"/>
      <c r="H42" s="92"/>
      <c r="I42" s="104" t="s">
        <v>337</v>
      </c>
      <c r="J42" s="102"/>
    </row>
    <row r="43" customFormat="false" ht="14.25" hidden="false" customHeight="true" outlineLevel="0" collapsed="false">
      <c r="C43" s="78"/>
      <c r="D43" s="79" t="n">
        <v>29</v>
      </c>
      <c r="E43" s="80"/>
      <c r="F43" s="81" t="str">
        <f aca="false">IF(C43=0,"",INDEX(Nimet!$A$2:$D$251,C43,4))</f>
        <v/>
      </c>
      <c r="G43" s="82"/>
      <c r="H43" s="92"/>
      <c r="I43" s="96" t="s">
        <v>343</v>
      </c>
      <c r="J43" s="102"/>
    </row>
    <row r="44" customFormat="false" ht="14.25" hidden="false" customHeight="true" outlineLevel="0" collapsed="false">
      <c r="C44" s="78"/>
      <c r="D44" s="84" t="n">
        <v>30</v>
      </c>
      <c r="E44" s="85"/>
      <c r="F44" s="86" t="str">
        <f aca="false">IF(C44=0,"",INDEX(Nimet!$A$2:$D$251,C44,4))</f>
        <v/>
      </c>
      <c r="G44" s="154"/>
      <c r="H44" s="98"/>
      <c r="I44" s="83"/>
      <c r="J44" s="102"/>
    </row>
    <row r="45" customFormat="false" ht="14.25" hidden="false" customHeight="true" outlineLevel="0" collapsed="false">
      <c r="C45" s="78" t="n">
        <v>51</v>
      </c>
      <c r="D45" s="79" t="n">
        <v>31</v>
      </c>
      <c r="E45" s="80" t="s">
        <v>182</v>
      </c>
      <c r="F45" s="81" t="str">
        <f aca="false">IF(C45=0,"",INDEX(Nimet!$A$2:$D$251,C45,4))</f>
        <v>Kurvinen Matti, MBF</v>
      </c>
      <c r="G45" s="89"/>
      <c r="H45" s="96"/>
      <c r="I45" s="83"/>
      <c r="J45" s="102"/>
    </row>
    <row r="46" customFormat="false" ht="14.25" hidden="false" customHeight="true" outlineLevel="0" collapsed="false">
      <c r="C46" s="78" t="n">
        <v>50</v>
      </c>
      <c r="D46" s="84" t="n">
        <v>32</v>
      </c>
      <c r="E46" s="85"/>
      <c r="F46" s="86" t="str">
        <f aca="false">IF(C46=0,"",INDEX(Nimet!$A$2:$D$251,C46,4))</f>
        <v>Hallbäck Thomas, MBF</v>
      </c>
      <c r="G46" s="96"/>
      <c r="H46" s="83"/>
      <c r="I46" s="83"/>
      <c r="J46" s="10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8" activeCellId="0" sqref="AK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44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67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114</v>
      </c>
      <c r="C7" s="21" t="n">
        <v>111</v>
      </c>
      <c r="D7" s="22" t="n">
        <v>1</v>
      </c>
      <c r="E7" s="23" t="n">
        <v>3975</v>
      </c>
      <c r="F7" s="19" t="str">
        <f aca="false">IF(B7=0,"",INDEX(Nimet!$A$2:$D$251,B7,4))&amp;IF(B7=0,""," / ")&amp;IF(C7=0,"",INDEX(Nimet!$A$2:$D$251,C7,4))</f>
        <v>Nyberg Håkan, Wega / Koskinen Risto, Wega</v>
      </c>
      <c r="G7" s="24"/>
      <c r="H7" s="24"/>
      <c r="I7" s="24"/>
      <c r="J7" s="24"/>
      <c r="K7" s="24"/>
      <c r="L7" s="25" t="str">
        <f aca="false">CONCATENATE(AD19,"-",AF19)</f>
        <v>2-3</v>
      </c>
      <c r="M7" s="25"/>
      <c r="N7" s="25"/>
      <c r="O7" s="25"/>
      <c r="P7" s="25"/>
      <c r="Q7" s="25" t="str">
        <f aca="false">CONCATENATE(AD13,"-",AF13)</f>
        <v>3-0</v>
      </c>
      <c r="R7" s="25"/>
      <c r="S7" s="25"/>
      <c r="T7" s="25"/>
      <c r="U7" s="25"/>
      <c r="V7" s="25" t="str">
        <f aca="false">CONCATENATE(AD16,"-",AF16)</f>
        <v>0-0</v>
      </c>
      <c r="W7" s="25"/>
      <c r="X7" s="25"/>
      <c r="Y7" s="25"/>
      <c r="Z7" s="25"/>
      <c r="AA7" s="20" t="str">
        <f aca="false">CONCATENATE(AH13+AH16+AH19,"-",AJ13+AJ16+AJ19)</f>
        <v>1-1</v>
      </c>
      <c r="AB7" s="20"/>
      <c r="AC7" s="20"/>
      <c r="AD7" s="20"/>
      <c r="AE7" s="20"/>
      <c r="AF7" s="20" t="str">
        <f aca="false">CONCATENATE(AD13+AD16+AD19,"-",AF13+AF16+AF19)</f>
        <v>5-3</v>
      </c>
      <c r="AG7" s="20"/>
      <c r="AH7" s="20"/>
      <c r="AI7" s="20"/>
      <c r="AJ7" s="20"/>
      <c r="AK7" s="26" t="n">
        <v>2</v>
      </c>
    </row>
    <row r="8" customFormat="false" ht="14.25" hidden="false" customHeight="true" outlineLevel="0" collapsed="false">
      <c r="B8" s="21" t="n">
        <v>71</v>
      </c>
      <c r="C8" s="21" t="n">
        <v>75</v>
      </c>
      <c r="D8" s="22" t="n">
        <v>2</v>
      </c>
      <c r="E8" s="23" t="n">
        <v>3579</v>
      </c>
      <c r="F8" s="19" t="str">
        <f aca="false">IF(B8=0,"",INDEX(Nimet!$A$2:$D$251,B8,4))&amp;IF(B8=0,""," / ")&amp;IF(C8=0,"",INDEX(Nimet!$A$2:$D$251,C8,4))</f>
        <v>Holm Veikko, PT 75 / Söderström Ingvar, PT 75</v>
      </c>
      <c r="G8" s="25" t="str">
        <f aca="false">CONCATENATE(AF19,"-",AD19)</f>
        <v>3-2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1</v>
      </c>
      <c r="R8" s="25"/>
      <c r="S8" s="25"/>
      <c r="T8" s="25"/>
      <c r="U8" s="25"/>
      <c r="V8" s="25" t="str">
        <f aca="false">CONCATENATE(AD14,"-",AF14)</f>
        <v>0-0</v>
      </c>
      <c r="W8" s="25"/>
      <c r="X8" s="25"/>
      <c r="Y8" s="25"/>
      <c r="Z8" s="25"/>
      <c r="AA8" s="20" t="str">
        <f aca="false">CONCATENATE(AH14+AH17+AJ19,"-",AJ14+AJ17+AH19)</f>
        <v>2-0</v>
      </c>
      <c r="AB8" s="20"/>
      <c r="AC8" s="20"/>
      <c r="AD8" s="20"/>
      <c r="AE8" s="20"/>
      <c r="AF8" s="20" t="str">
        <f aca="false">CONCATENATE(AD14+AD17+AF19,"-",AF14+AF17+AD19)</f>
        <v>6-3</v>
      </c>
      <c r="AG8" s="20"/>
      <c r="AH8" s="20"/>
      <c r="AI8" s="20"/>
      <c r="AJ8" s="20"/>
      <c r="AK8" s="26" t="n">
        <v>1</v>
      </c>
    </row>
    <row r="9" customFormat="false" ht="14.25" hidden="false" customHeight="true" outlineLevel="0" collapsed="false">
      <c r="B9" s="21" t="n">
        <v>93</v>
      </c>
      <c r="C9" s="21" t="n">
        <v>91</v>
      </c>
      <c r="D9" s="22" t="n">
        <v>3</v>
      </c>
      <c r="E9" s="23" t="n">
        <v>3316</v>
      </c>
      <c r="F9" s="19" t="str">
        <f aca="false">IF(B9=0,"",INDEX(Nimet!$A$2:$D$251,B9,4))&amp;IF(B9=0,""," / ")&amp;IF(C9=0,"",INDEX(Nimet!$A$2:$D$251,C9,4))</f>
        <v>Nordling Eero, TIP-70 / Mäkinen Pertti, TIP-70</v>
      </c>
      <c r="G9" s="25" t="str">
        <f aca="false">CONCATENATE(AF13,"-",AD13)</f>
        <v>0-3</v>
      </c>
      <c r="H9" s="25"/>
      <c r="I9" s="25"/>
      <c r="J9" s="25"/>
      <c r="K9" s="25"/>
      <c r="L9" s="25" t="str">
        <f aca="false">CONCATENATE(AF17,"-",AD17)</f>
        <v>1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0</v>
      </c>
      <c r="W9" s="25"/>
      <c r="X9" s="25"/>
      <c r="Y9" s="25"/>
      <c r="Z9" s="25"/>
      <c r="AA9" s="20" t="str">
        <f aca="false">CONCATENATE(AJ13+AJ17+AH20,"-",AH13+AH17+AJ20)</f>
        <v>0-2</v>
      </c>
      <c r="AB9" s="20"/>
      <c r="AC9" s="20"/>
      <c r="AD9" s="20"/>
      <c r="AE9" s="20"/>
      <c r="AF9" s="20" t="str">
        <f aca="false">CONCATENATE(AF13+AF17+AD20,"-",AD13+AD17+AF20)</f>
        <v>1-6</v>
      </c>
      <c r="AG9" s="20"/>
      <c r="AH9" s="20"/>
      <c r="AI9" s="20"/>
      <c r="AJ9" s="20"/>
      <c r="AK9" s="26" t="n">
        <v>3</v>
      </c>
    </row>
    <row r="10" customFormat="false" ht="14.25" hidden="false" customHeight="true" outlineLevel="0" collapsed="false">
      <c r="B10" s="21"/>
      <c r="C10" s="21"/>
      <c r="D10" s="22" t="n">
        <v>4</v>
      </c>
      <c r="E10" s="23"/>
      <c r="F10" s="19" t="str">
        <f aca="false">IF(B10=0,"",INDEX(Nimet!$A$2:$D$251,B10,4))&amp;IF(B10=0,""," / ")&amp;IF(C10=0,"",INDEX(Nimet!$A$2:$D$251,C10,4))</f>
        <v/>
      </c>
      <c r="G10" s="25" t="str">
        <f aca="false">CONCATENATE(AF16,"-",AD16)</f>
        <v>0-0</v>
      </c>
      <c r="H10" s="25"/>
      <c r="I10" s="25"/>
      <c r="J10" s="25"/>
      <c r="K10" s="25"/>
      <c r="L10" s="25" t="str">
        <f aca="false">CONCATENATE(AF14,"-",AD14)</f>
        <v>0-0</v>
      </c>
      <c r="M10" s="25"/>
      <c r="N10" s="25"/>
      <c r="O10" s="25"/>
      <c r="P10" s="25"/>
      <c r="Q10" s="25" t="str">
        <f aca="false">CONCATENATE(AF20,"-",AD20)</f>
        <v>0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0</v>
      </c>
      <c r="AB10" s="20"/>
      <c r="AC10" s="20"/>
      <c r="AD10" s="20"/>
      <c r="AE10" s="20"/>
      <c r="AF10" s="20" t="str">
        <f aca="false">CONCATENATE(AF14+AF16+AF20,"-",AD14+AD16+AD20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Nyberg Håkan, Wega / Koskinen Risto, Wega  -  Nordling Eero, TIP-70 / Mäkinen Pertti, TIP-70</v>
      </c>
      <c r="E13" s="129"/>
      <c r="F13" s="129"/>
      <c r="I13" s="130" t="n">
        <v>11</v>
      </c>
      <c r="J13" s="131"/>
      <c r="K13" s="132" t="n">
        <v>6</v>
      </c>
      <c r="L13" s="133"/>
      <c r="M13" s="130" t="n">
        <v>11</v>
      </c>
      <c r="N13" s="131"/>
      <c r="O13" s="132" t="n">
        <v>2</v>
      </c>
      <c r="P13" s="133"/>
      <c r="Q13" s="130" t="n">
        <v>11</v>
      </c>
      <c r="R13" s="131"/>
      <c r="S13" s="132" t="n">
        <v>6</v>
      </c>
      <c r="T13" s="134"/>
      <c r="U13" s="130"/>
      <c r="V13" s="131"/>
      <c r="W13" s="132"/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0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Holm Veikko, PT 75 / Söderström Ingvar, PT 75  -  </v>
      </c>
      <c r="E14" s="129"/>
      <c r="F14" s="129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0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0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Nyberg Håkan, Wega / Koskinen Risto, Wega  -  </v>
      </c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Holm Veikko, PT 75 / Söderström Ingvar, PT 75  -  Nordling Eero, TIP-70 / Mäkinen Pertti, TIP-70</v>
      </c>
      <c r="E17" s="129"/>
      <c r="F17" s="129"/>
      <c r="I17" s="130" t="n">
        <v>8</v>
      </c>
      <c r="J17" s="131"/>
      <c r="K17" s="132" t="n">
        <v>11</v>
      </c>
      <c r="L17" s="133"/>
      <c r="M17" s="130" t="n">
        <v>11</v>
      </c>
      <c r="N17" s="131"/>
      <c r="O17" s="132" t="n">
        <v>6</v>
      </c>
      <c r="P17" s="133"/>
      <c r="Q17" s="130" t="n">
        <v>11</v>
      </c>
      <c r="R17" s="131"/>
      <c r="S17" s="132" t="n">
        <v>8</v>
      </c>
      <c r="T17" s="134"/>
      <c r="U17" s="130" t="n">
        <v>14</v>
      </c>
      <c r="V17" s="131"/>
      <c r="W17" s="132" t="n">
        <v>12</v>
      </c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1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Nyberg Håkan, Wega / Koskinen Risto, Wega  -  Holm Veikko, PT 75 / Söderström Ingvar, PT 75</v>
      </c>
      <c r="E19" s="129"/>
      <c r="F19" s="129"/>
      <c r="I19" s="130" t="n">
        <v>11</v>
      </c>
      <c r="J19" s="131"/>
      <c r="K19" s="132" t="n">
        <v>5</v>
      </c>
      <c r="L19" s="133"/>
      <c r="M19" s="130" t="n">
        <v>15</v>
      </c>
      <c r="N19" s="131"/>
      <c r="O19" s="132" t="n">
        <v>17</v>
      </c>
      <c r="P19" s="133"/>
      <c r="Q19" s="130" t="n">
        <v>7</v>
      </c>
      <c r="R19" s="131"/>
      <c r="S19" s="132" t="n">
        <v>11</v>
      </c>
      <c r="T19" s="134"/>
      <c r="U19" s="130" t="n">
        <v>11</v>
      </c>
      <c r="V19" s="131"/>
      <c r="W19" s="132" t="n">
        <v>8</v>
      </c>
      <c r="X19" s="134"/>
      <c r="Y19" s="130" t="n">
        <v>10</v>
      </c>
      <c r="Z19" s="131" t="s">
        <v>174</v>
      </c>
      <c r="AA19" s="132" t="n">
        <v>12</v>
      </c>
      <c r="AB19" s="133"/>
      <c r="AC19" s="133"/>
      <c r="AD19" s="135" t="n">
        <f aca="false">IF($I19-$K19&gt;0,1,0)+IF($M19-$O19&gt;0,1,0)+IF($Q19-$S19&gt;0,1,0)+IF($U19-$W19&gt;0,1,0)+IF($Y19-$AA19&gt;0,1,0)</f>
        <v>2</v>
      </c>
      <c r="AE19" s="136" t="s">
        <v>174</v>
      </c>
      <c r="AF19" s="137" t="n">
        <f aca="false">IF($I19-$K19&lt;0,1,0)+IF($M19-$O19&lt;0,1,0)+IF($Q19-$S19&lt;0,1,0)+IF($U19-$W19&lt;0,1,0)+IF($Y19-$AA19&lt;0,1,0)</f>
        <v>3</v>
      </c>
      <c r="AG19" s="138"/>
      <c r="AH19" s="139" t="n">
        <f aca="false">IF($AD19-$AF19&gt;0,1,0)</f>
        <v>0</v>
      </c>
      <c r="AI19" s="140" t="s">
        <v>174</v>
      </c>
      <c r="AJ19" s="141" t="n">
        <f aca="false">IF($AD19-$AF19&lt;0,1,0)</f>
        <v>1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Nordling Eero, TIP-70 / Mäkinen Pertti, TIP-70  -  </v>
      </c>
      <c r="E20" s="129"/>
      <c r="F20" s="129"/>
      <c r="I20" s="130"/>
      <c r="J20" s="131" t="s">
        <v>174</v>
      </c>
      <c r="K20" s="132"/>
      <c r="L20" s="133"/>
      <c r="M20" s="130"/>
      <c r="N20" s="131" t="s">
        <v>174</v>
      </c>
      <c r="O20" s="132"/>
      <c r="P20" s="133"/>
      <c r="Q20" s="130"/>
      <c r="R20" s="131" t="s">
        <v>174</v>
      </c>
      <c r="S20" s="132"/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0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7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13</v>
      </c>
      <c r="C24" s="21" t="n">
        <v>12</v>
      </c>
      <c r="D24" s="22" t="n">
        <v>1</v>
      </c>
      <c r="E24" s="23" t="n">
        <v>3776</v>
      </c>
      <c r="F24" s="19" t="str">
        <f aca="false">IF(B24=0,"",INDEX(Nimet!$A$2:$D$251,B24,4))&amp;IF(B24=0,""," / ")&amp;IF(C24=0,"",INDEX(Nimet!$A$2:$D$251,C24,4))</f>
        <v>Lappalainen Matti, HP / Kujanpää Juhani, HP</v>
      </c>
      <c r="G24" s="24"/>
      <c r="H24" s="24"/>
      <c r="I24" s="24"/>
      <c r="J24" s="24"/>
      <c r="K24" s="24"/>
      <c r="L24" s="25" t="str">
        <f aca="false">CONCATENATE(AD36,"-",AF36)</f>
        <v>0-3</v>
      </c>
      <c r="M24" s="25"/>
      <c r="N24" s="25"/>
      <c r="O24" s="25"/>
      <c r="P24" s="25"/>
      <c r="Q24" s="25" t="str">
        <f aca="false">CONCATENATE(AD30,"-",AF30)</f>
        <v>3-2</v>
      </c>
      <c r="R24" s="25"/>
      <c r="S24" s="25"/>
      <c r="T24" s="25"/>
      <c r="U24" s="25"/>
      <c r="V24" s="25" t="str">
        <f aca="false">CONCATENATE(AD33,"-",AF33)</f>
        <v>3-0</v>
      </c>
      <c r="W24" s="25"/>
      <c r="X24" s="25"/>
      <c r="Y24" s="25"/>
      <c r="Z24" s="25"/>
      <c r="AA24" s="20" t="str">
        <f aca="false">CONCATENATE(AH30+AH33+AH36,"-",AJ30+AJ33+AJ36)</f>
        <v>2-1</v>
      </c>
      <c r="AB24" s="20"/>
      <c r="AC24" s="20"/>
      <c r="AD24" s="20"/>
      <c r="AE24" s="20"/>
      <c r="AF24" s="20" t="str">
        <f aca="false">CONCATENATE(AD30+AD33+AD36,"-",AF30+AF33+AF36)</f>
        <v>6-5</v>
      </c>
      <c r="AG24" s="20"/>
      <c r="AH24" s="20"/>
      <c r="AI24" s="20"/>
      <c r="AJ24" s="20"/>
      <c r="AK24" s="26" t="n">
        <v>3</v>
      </c>
    </row>
    <row r="25" customFormat="false" ht="14.25" hidden="false" customHeight="true" outlineLevel="0" collapsed="false">
      <c r="B25" s="21" t="n">
        <v>113</v>
      </c>
      <c r="C25" s="21" t="n">
        <v>108</v>
      </c>
      <c r="D25" s="22" t="n">
        <v>2</v>
      </c>
      <c r="E25" s="23" t="n">
        <v>3454</v>
      </c>
      <c r="F25" s="19" t="str">
        <f aca="false">IF(B25=0,"",INDEX(Nimet!$A$2:$D$251,B25,4))&amp;IF(B25=0,""," / ")&amp;IF(C25=0,"",INDEX(Nimet!$A$2:$D$251,C25,4))</f>
        <v>Merimaa Kai, Wega / Huotari Yrjö, Wega</v>
      </c>
      <c r="G25" s="25" t="str">
        <f aca="false">CONCATENATE(AF36,"-",AD36)</f>
        <v>3-0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2-3</v>
      </c>
      <c r="R25" s="25"/>
      <c r="S25" s="25"/>
      <c r="T25" s="25"/>
      <c r="U25" s="25"/>
      <c r="V25" s="25" t="str">
        <f aca="false">CONCATENATE(AD31,"-",AF31)</f>
        <v>3-0</v>
      </c>
      <c r="W25" s="25"/>
      <c r="X25" s="25"/>
      <c r="Y25" s="25"/>
      <c r="Z25" s="25"/>
      <c r="AA25" s="20" t="str">
        <f aca="false">CONCATENATE(AH31+AH34+AJ36,"-",AJ31+AJ34+AH36)</f>
        <v>2-1</v>
      </c>
      <c r="AB25" s="20"/>
      <c r="AC25" s="20"/>
      <c r="AD25" s="20"/>
      <c r="AE25" s="20"/>
      <c r="AF25" s="20" t="str">
        <f aca="false">CONCATENATE(AD31+AD34+AF36,"-",AF31+AF34+AD36)</f>
        <v>8-3</v>
      </c>
      <c r="AG25" s="20"/>
      <c r="AH25" s="20"/>
      <c r="AI25" s="20"/>
      <c r="AJ25" s="20"/>
      <c r="AK25" s="26" t="n">
        <v>1</v>
      </c>
    </row>
    <row r="26" customFormat="false" ht="14.25" hidden="false" customHeight="true" outlineLevel="0" collapsed="false">
      <c r="B26" s="21" t="n">
        <v>8</v>
      </c>
      <c r="C26" s="21" t="n">
        <v>79</v>
      </c>
      <c r="D26" s="22" t="n">
        <v>3</v>
      </c>
      <c r="E26" s="23" t="n">
        <v>3280</v>
      </c>
      <c r="F26" s="19" t="str">
        <f aca="false">IF(B26=0,"",INDEX(Nimet!$A$2:$D$251,B26,4))&amp;IF(B26=0,""," / ")&amp;IF(C26=0,"",INDEX(Nimet!$A$2:$D$251,C26,4))</f>
        <v>Koskinen Veikko, HaTe / Saukko Lauri, PT-2000</v>
      </c>
      <c r="G26" s="25" t="str">
        <f aca="false">CONCATENATE(AF30,"-",AD30)</f>
        <v>2-3</v>
      </c>
      <c r="H26" s="25"/>
      <c r="I26" s="25"/>
      <c r="J26" s="25"/>
      <c r="K26" s="25"/>
      <c r="L26" s="25" t="str">
        <f aca="false">CONCATENATE(AF34,"-",AD34)</f>
        <v>3-2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0</v>
      </c>
      <c r="W26" s="25"/>
      <c r="X26" s="25"/>
      <c r="Y26" s="25"/>
      <c r="Z26" s="25"/>
      <c r="AA26" s="20" t="str">
        <f aca="false">CONCATENATE(AJ30+AJ34+AH37,"-",AH30+AH34+AJ37)</f>
        <v>2-1</v>
      </c>
      <c r="AB26" s="20"/>
      <c r="AC26" s="20"/>
      <c r="AD26" s="20"/>
      <c r="AE26" s="20"/>
      <c r="AF26" s="20" t="str">
        <f aca="false">CONCATENATE(AF30+AF34+AD37,"-",AD30+AD34+AF37)</f>
        <v>8-5</v>
      </c>
      <c r="AG26" s="20"/>
      <c r="AH26" s="20"/>
      <c r="AI26" s="20"/>
      <c r="AJ26" s="20"/>
      <c r="AK26" s="26" t="n">
        <v>2</v>
      </c>
    </row>
    <row r="27" customFormat="false" ht="14.25" hidden="false" customHeight="true" outlineLevel="0" collapsed="false">
      <c r="B27" s="21" t="n">
        <v>73</v>
      </c>
      <c r="C27" s="21" t="n">
        <v>29</v>
      </c>
      <c r="D27" s="22" t="n">
        <v>4</v>
      </c>
      <c r="E27" s="23" t="n">
        <v>2849</v>
      </c>
      <c r="F27" s="19" t="str">
        <f aca="false">IF(B27=0,"",INDEX(Nimet!$A$2:$D$251,B27,4))&amp;IF(B27=0,""," / ")&amp;IF(C27=0,"",INDEX(Nimet!$A$2:$D$251,C27,4))</f>
        <v>Kerttula Yrjö, PT 75 / Kankaanpää Seppo, KoKu</v>
      </c>
      <c r="G27" s="25" t="str">
        <f aca="false">CONCATENATE(AF33,"-",AD33)</f>
        <v>0-3</v>
      </c>
      <c r="H27" s="25"/>
      <c r="I27" s="25"/>
      <c r="J27" s="25"/>
      <c r="K27" s="25"/>
      <c r="L27" s="25" t="str">
        <f aca="false">CONCATENATE(AF31,"-",AD31)</f>
        <v>0-3</v>
      </c>
      <c r="M27" s="25"/>
      <c r="N27" s="25"/>
      <c r="O27" s="25"/>
      <c r="P27" s="25"/>
      <c r="Q27" s="25" t="str">
        <f aca="false">CONCATENATE(AF37,"-",AD37)</f>
        <v>0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0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Lappalainen Matti, HP / Kujanpää Juhani, HP  -  Koskinen Veikko, HaTe / Saukko Lauri, PT-2000</v>
      </c>
      <c r="E30" s="129"/>
      <c r="F30" s="129"/>
      <c r="I30" s="130" t="n">
        <v>6</v>
      </c>
      <c r="J30" s="131"/>
      <c r="K30" s="132" t="n">
        <v>11</v>
      </c>
      <c r="L30" s="133"/>
      <c r="M30" s="130" t="n">
        <v>3</v>
      </c>
      <c r="N30" s="131"/>
      <c r="O30" s="132" t="n">
        <v>11</v>
      </c>
      <c r="P30" s="133"/>
      <c r="Q30" s="130" t="n">
        <v>11</v>
      </c>
      <c r="R30" s="131"/>
      <c r="S30" s="132" t="n">
        <v>5</v>
      </c>
      <c r="T30" s="134"/>
      <c r="U30" s="130" t="n">
        <v>11</v>
      </c>
      <c r="V30" s="131"/>
      <c r="W30" s="132" t="n">
        <v>6</v>
      </c>
      <c r="X30" s="134"/>
      <c r="Y30" s="130" t="n">
        <v>13</v>
      </c>
      <c r="Z30" s="131"/>
      <c r="AA30" s="132" t="n">
        <v>11</v>
      </c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2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Merimaa Kai, Wega / Huotari Yrjö, Wega  -  Kerttula Yrjö, PT 75 / Kankaanpää Seppo, KoKu</v>
      </c>
      <c r="E31" s="129"/>
      <c r="F31" s="129"/>
      <c r="I31" s="130" t="n">
        <v>11</v>
      </c>
      <c r="J31" s="131"/>
      <c r="K31" s="132" t="n">
        <v>8</v>
      </c>
      <c r="L31" s="133"/>
      <c r="M31" s="130" t="n">
        <v>11</v>
      </c>
      <c r="N31" s="131"/>
      <c r="O31" s="132" t="n">
        <v>4</v>
      </c>
      <c r="P31" s="133"/>
      <c r="Q31" s="130" t="n">
        <v>11</v>
      </c>
      <c r="R31" s="131"/>
      <c r="S31" s="132" t="n">
        <v>6</v>
      </c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Lappalainen Matti, HP / Kujanpää Juhani, HP  -  Kerttula Yrjö, PT 75 / Kankaanpää Seppo, KoKu</v>
      </c>
      <c r="E33" s="129"/>
      <c r="F33" s="129"/>
      <c r="I33" s="130" t="n">
        <v>11</v>
      </c>
      <c r="J33" s="131"/>
      <c r="K33" s="132" t="n">
        <v>3</v>
      </c>
      <c r="L33" s="133"/>
      <c r="M33" s="130" t="n">
        <v>11</v>
      </c>
      <c r="N33" s="131"/>
      <c r="O33" s="132" t="n">
        <v>5</v>
      </c>
      <c r="P33" s="133"/>
      <c r="Q33" s="130" t="n">
        <v>11</v>
      </c>
      <c r="R33" s="131"/>
      <c r="S33" s="132" t="n">
        <v>6</v>
      </c>
      <c r="T33" s="134"/>
      <c r="U33" s="130"/>
      <c r="V33" s="131"/>
      <c r="W33" s="132"/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0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Merimaa Kai, Wega / Huotari Yrjö, Wega  -  Koskinen Veikko, HaTe / Saukko Lauri, PT-2000</v>
      </c>
      <c r="E34" s="129"/>
      <c r="F34" s="129"/>
      <c r="I34" s="130" t="n">
        <v>11</v>
      </c>
      <c r="J34" s="131"/>
      <c r="K34" s="132" t="n">
        <v>7</v>
      </c>
      <c r="L34" s="133"/>
      <c r="M34" s="130" t="n">
        <v>11</v>
      </c>
      <c r="N34" s="131"/>
      <c r="O34" s="132" t="n">
        <v>13</v>
      </c>
      <c r="P34" s="133"/>
      <c r="Q34" s="130" t="n">
        <v>11</v>
      </c>
      <c r="R34" s="131"/>
      <c r="S34" s="132" t="n">
        <v>7</v>
      </c>
      <c r="T34" s="134"/>
      <c r="U34" s="130" t="n">
        <v>4</v>
      </c>
      <c r="V34" s="131"/>
      <c r="W34" s="132" t="n">
        <v>11</v>
      </c>
      <c r="X34" s="134"/>
      <c r="Y34" s="130" t="n">
        <v>8</v>
      </c>
      <c r="Z34" s="131"/>
      <c r="AA34" s="132" t="n">
        <v>11</v>
      </c>
      <c r="AB34" s="133"/>
      <c r="AC34" s="133"/>
      <c r="AD34" s="135" t="n">
        <f aca="false">IF($I34-$K34&gt;0,1,0)+IF($M34-$O34&gt;0,1,0)+IF($Q34-$S34&gt;0,1,0)+IF($U34-$W34&gt;0,1,0)+IF($Y34-$AA34&gt;0,1,0)</f>
        <v>2</v>
      </c>
      <c r="AE34" s="136" t="s">
        <v>174</v>
      </c>
      <c r="AF34" s="137" t="n">
        <f aca="false">IF($I34-$K34&lt;0,1,0)+IF($M34-$O34&lt;0,1,0)+IF($Q34-$S34&lt;0,1,0)+IF($U34-$W34&lt;0,1,0)+IF($Y34-$AA34&lt;0,1,0)</f>
        <v>3</v>
      </c>
      <c r="AG34" s="138"/>
      <c r="AH34" s="139" t="n">
        <f aca="false">IF($AD34-$AF34&gt;0,1,0)</f>
        <v>0</v>
      </c>
      <c r="AI34" s="140" t="s">
        <v>174</v>
      </c>
      <c r="AJ34" s="141" t="n">
        <f aca="false">IF($AD34-$AF34&lt;0,1,0)</f>
        <v>1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Lappalainen Matti, HP / Kujanpää Juhani, HP  -  Merimaa Kai, Wega / Huotari Yrjö, Wega</v>
      </c>
      <c r="E36" s="129"/>
      <c r="F36" s="129"/>
      <c r="I36" s="130" t="n">
        <v>9</v>
      </c>
      <c r="J36" s="131"/>
      <c r="K36" s="132" t="n">
        <v>11</v>
      </c>
      <c r="L36" s="133"/>
      <c r="M36" s="130" t="n">
        <v>9</v>
      </c>
      <c r="N36" s="131"/>
      <c r="O36" s="132" t="n">
        <v>11</v>
      </c>
      <c r="P36" s="133"/>
      <c r="Q36" s="130" t="n">
        <v>10</v>
      </c>
      <c r="R36" s="131"/>
      <c r="S36" s="132" t="n">
        <v>12</v>
      </c>
      <c r="T36" s="134"/>
      <c r="U36" s="130"/>
      <c r="V36" s="131"/>
      <c r="W36" s="132"/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0</v>
      </c>
      <c r="AE36" s="136" t="s">
        <v>174</v>
      </c>
      <c r="AF36" s="137" t="n">
        <f aca="false">IF($I36-$K36&lt;0,1,0)+IF($M36-$O36&lt;0,1,0)+IF($Q36-$S36&lt;0,1,0)+IF($U36-$W36&lt;0,1,0)+IF($Y36-$AA36&lt;0,1,0)</f>
        <v>3</v>
      </c>
      <c r="AG36" s="138"/>
      <c r="AH36" s="139" t="n">
        <f aca="false">IF($AD36-$AF36&gt;0,1,0)</f>
        <v>0</v>
      </c>
      <c r="AI36" s="140" t="s">
        <v>174</v>
      </c>
      <c r="AJ36" s="141" t="n">
        <f aca="false">IF($AD36-$AF36&lt;0,1,0)</f>
        <v>1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Koskinen Veikko, HaTe / Saukko Lauri, PT-2000  -  Kerttula Yrjö, PT 75 / Kankaanpää Seppo, KoKu</v>
      </c>
      <c r="E37" s="129"/>
      <c r="F37" s="129"/>
      <c r="I37" s="130" t="n">
        <v>11</v>
      </c>
      <c r="J37" s="131" t="s">
        <v>174</v>
      </c>
      <c r="K37" s="132" t="n">
        <v>8</v>
      </c>
      <c r="L37" s="133"/>
      <c r="M37" s="130" t="n">
        <v>11</v>
      </c>
      <c r="N37" s="131" t="s">
        <v>174</v>
      </c>
      <c r="O37" s="132" t="n">
        <v>6</v>
      </c>
      <c r="P37" s="133"/>
      <c r="Q37" s="130" t="n">
        <v>11</v>
      </c>
      <c r="R37" s="131" t="s">
        <v>174</v>
      </c>
      <c r="S37" s="132" t="n">
        <v>8</v>
      </c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18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39</v>
      </c>
      <c r="C8" s="22" t="n">
        <v>1</v>
      </c>
      <c r="D8" s="23" t="n">
        <v>2225</v>
      </c>
      <c r="E8" s="19" t="str">
        <f aca="false">IF(B8=0,"",INDEX(Nimet!$A$2:$D$251,B8,4))</f>
        <v>Miettinen Esa, KuPTS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35</v>
      </c>
      <c r="C9" s="22" t="n">
        <v>2</v>
      </c>
      <c r="D9" s="23" t="n">
        <v>1901</v>
      </c>
      <c r="E9" s="19" t="str">
        <f aca="false">IF(B9=0,"",INDEX(Nimet!$A$2:$D$251,B9,4))</f>
        <v>Långström Stefan, KSF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2-3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1-2</v>
      </c>
      <c r="AA9" s="20"/>
      <c r="AB9" s="20"/>
      <c r="AC9" s="20"/>
      <c r="AD9" s="20"/>
      <c r="AE9" s="20" t="str">
        <f aca="false">CONCATENATE(AC15+AC18+AE20,"-",AE15+AE18+AC20)</f>
        <v>5-6</v>
      </c>
      <c r="AF9" s="20"/>
      <c r="AG9" s="20"/>
      <c r="AH9" s="20"/>
      <c r="AI9" s="20"/>
      <c r="AJ9" s="26" t="n">
        <v>3</v>
      </c>
    </row>
    <row r="10" customFormat="false" ht="14.25" hidden="false" customHeight="true" outlineLevel="0" collapsed="false">
      <c r="B10" s="21" t="n">
        <v>70</v>
      </c>
      <c r="C10" s="22" t="n">
        <v>3</v>
      </c>
      <c r="D10" s="23" t="n">
        <v>1850</v>
      </c>
      <c r="E10" s="19" t="str">
        <f aca="false">IF(B10=0,"",INDEX(Nimet!$A$2:$D$251,B10,4))</f>
        <v>Halavaara Kari, PT 75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3-2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2-1</v>
      </c>
      <c r="AA10" s="20"/>
      <c r="AB10" s="20"/>
      <c r="AC10" s="20"/>
      <c r="AD10" s="20"/>
      <c r="AE10" s="20" t="str">
        <f aca="false">CONCATENATE(AE14+AE18+AC21,"-",AC14+AC18+AE21)</f>
        <v>6-5</v>
      </c>
      <c r="AF10" s="20"/>
      <c r="AG10" s="20"/>
      <c r="AH10" s="20"/>
      <c r="AI10" s="20"/>
      <c r="AJ10" s="26" t="n">
        <v>2</v>
      </c>
    </row>
    <row r="11" customFormat="false" ht="14.25" hidden="false" customHeight="true" outlineLevel="0" collapsed="false">
      <c r="B11" s="21" t="n">
        <v>86</v>
      </c>
      <c r="C11" s="22" t="n">
        <v>4</v>
      </c>
      <c r="D11" s="23" t="s">
        <v>174</v>
      </c>
      <c r="E11" s="19" t="str">
        <f aca="false">IF(B11=0,"",INDEX(Nimet!$A$2:$D$251,B11,4))</f>
        <v>Repetti Vesa, SeSi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Miettinen Esa, KuPTS  -  Halavaara Kari, PT 75</v>
      </c>
      <c r="H14" s="46" t="n">
        <v>11</v>
      </c>
      <c r="I14" s="47"/>
      <c r="J14" s="48" t="n">
        <v>5</v>
      </c>
      <c r="K14" s="49"/>
      <c r="L14" s="46" t="n">
        <v>11</v>
      </c>
      <c r="M14" s="47"/>
      <c r="N14" s="48" t="n">
        <v>8</v>
      </c>
      <c r="O14" s="49"/>
      <c r="P14" s="46" t="n">
        <v>11</v>
      </c>
      <c r="Q14" s="47"/>
      <c r="R14" s="48" t="n">
        <v>7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Långström Stefan, KSF  -  Repetti Vesa, SeSi</v>
      </c>
      <c r="H15" s="61" t="n">
        <v>11</v>
      </c>
      <c r="I15" s="62"/>
      <c r="J15" s="63" t="n">
        <v>4</v>
      </c>
      <c r="K15" s="49"/>
      <c r="L15" s="46" t="n">
        <v>11</v>
      </c>
      <c r="M15" s="47"/>
      <c r="N15" s="48" t="n">
        <v>4</v>
      </c>
      <c r="O15" s="49"/>
      <c r="P15" s="46" t="n">
        <v>11</v>
      </c>
      <c r="Q15" s="47"/>
      <c r="R15" s="48" t="n">
        <v>8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Miettinen Esa, KuPTS  -  Repetti Vesa, SeSi</v>
      </c>
      <c r="H17" s="46" t="n">
        <v>11</v>
      </c>
      <c r="I17" s="47"/>
      <c r="J17" s="48" t="n">
        <v>6</v>
      </c>
      <c r="K17" s="49"/>
      <c r="L17" s="46" t="n">
        <v>11</v>
      </c>
      <c r="M17" s="47"/>
      <c r="N17" s="48" t="n">
        <v>1</v>
      </c>
      <c r="O17" s="49"/>
      <c r="P17" s="46" t="n">
        <v>11</v>
      </c>
      <c r="Q17" s="47"/>
      <c r="R17" s="48" t="n">
        <v>1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Långström Stefan, KSF  -  Halavaara Kari, PT 75</v>
      </c>
      <c r="H18" s="46" t="n">
        <v>11</v>
      </c>
      <c r="I18" s="47"/>
      <c r="J18" s="48" t="n">
        <v>9</v>
      </c>
      <c r="K18" s="49"/>
      <c r="L18" s="46" t="n">
        <v>11</v>
      </c>
      <c r="M18" s="47"/>
      <c r="N18" s="48" t="n">
        <v>8</v>
      </c>
      <c r="O18" s="49"/>
      <c r="P18" s="46" t="n">
        <v>9</v>
      </c>
      <c r="Q18" s="47"/>
      <c r="R18" s="48" t="n">
        <v>11</v>
      </c>
      <c r="S18" s="50"/>
      <c r="T18" s="46" t="n">
        <v>11</v>
      </c>
      <c r="U18" s="47"/>
      <c r="V18" s="48" t="n">
        <v>13</v>
      </c>
      <c r="W18" s="50"/>
      <c r="X18" s="46" t="n">
        <v>13</v>
      </c>
      <c r="Y18" s="47"/>
      <c r="Z18" s="48" t="n">
        <v>15</v>
      </c>
      <c r="AA18" s="49"/>
      <c r="AB18" s="49"/>
      <c r="AC18" s="51" t="n">
        <f aca="false">IF($H18-$J18&gt;0,1,0)+IF($L18-$N18&gt;0,1,0)+IF($P18-$R18&gt;0,1,0)+IF($T18-$V18&gt;0,1,0)+IF($X18-$Z18&gt;0,1,0)</f>
        <v>2</v>
      </c>
      <c r="AD18" s="52" t="s">
        <v>174</v>
      </c>
      <c r="AE18" s="53" t="n">
        <f aca="false">IF($H18-$J18&lt;0,1,0)+IF($L18-$N18&lt;0,1,0)+IF($P18-$R18&lt;0,1,0)+IF($T18-$V18&lt;0,1,0)+IF($X18-$Z18&lt;0,1,0)</f>
        <v>3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1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Miettinen Esa, KuPTS  -  Långström Stefan, KSF</v>
      </c>
      <c r="H20" s="46" t="n">
        <v>11</v>
      </c>
      <c r="I20" s="47"/>
      <c r="J20" s="48" t="n">
        <v>4</v>
      </c>
      <c r="K20" s="49"/>
      <c r="L20" s="46" t="n">
        <v>11</v>
      </c>
      <c r="M20" s="47"/>
      <c r="N20" s="48" t="n">
        <v>4</v>
      </c>
      <c r="O20" s="49"/>
      <c r="P20" s="46" t="n">
        <v>11</v>
      </c>
      <c r="Q20" s="47"/>
      <c r="R20" s="48" t="n">
        <v>6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Halavaara Kari, PT 75  -  Repetti Vesa, SeSi</v>
      </c>
      <c r="H21" s="46" t="n">
        <v>11</v>
      </c>
      <c r="I21" s="47"/>
      <c r="J21" s="48" t="n">
        <v>6</v>
      </c>
      <c r="K21" s="49"/>
      <c r="L21" s="46" t="n">
        <v>11</v>
      </c>
      <c r="M21" s="47"/>
      <c r="N21" s="48" t="n">
        <v>6</v>
      </c>
      <c r="O21" s="49"/>
      <c r="P21" s="46" t="n">
        <v>11</v>
      </c>
      <c r="Q21" s="47"/>
      <c r="R21" s="48" t="n">
        <v>3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61</v>
      </c>
      <c r="C27" s="22" t="n">
        <v>1</v>
      </c>
      <c r="D27" s="23" t="n">
        <v>2061</v>
      </c>
      <c r="E27" s="19" t="str">
        <f aca="false">IF(B27=0,"",INDEX(Nimet!$A$2:$D$251,B27,4))</f>
        <v>Annunen Janne, OPT-86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3-2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4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98</v>
      </c>
      <c r="C28" s="22" t="n">
        <v>2</v>
      </c>
      <c r="D28" s="23" t="n">
        <v>1933</v>
      </c>
      <c r="E28" s="19" t="str">
        <f aca="false">IF(B28=0,"",INDEX(Nimet!$A$2:$D$251,B28,4))</f>
        <v>Lallo Ismo, TuKa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8-4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84</v>
      </c>
      <c r="C29" s="22" t="n">
        <v>3</v>
      </c>
      <c r="D29" s="23" t="n">
        <v>1755</v>
      </c>
      <c r="E29" s="19" t="str">
        <f aca="false">IF(B29=0,"",INDEX(Nimet!$A$2:$D$251,B29,4))</f>
        <v>Ollikainen Kai, SeSi</v>
      </c>
      <c r="F29" s="25" t="str">
        <f aca="false">CONCATENATE(AE33,"-",AC33)</f>
        <v>2-3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6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56</v>
      </c>
      <c r="C30" s="22" t="n">
        <v>4</v>
      </c>
      <c r="D30" s="23" t="n">
        <v>1578</v>
      </c>
      <c r="E30" s="19" t="str">
        <f aca="false">IF(B30=0,"",INDEX(Nimet!$A$2:$D$251,B30,4))</f>
        <v>Manner Markku, MPS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Annunen Janne, OPT-86  -  Ollikainen Kai, SeSi</v>
      </c>
      <c r="H33" s="46" t="n">
        <v>3</v>
      </c>
      <c r="I33" s="47"/>
      <c r="J33" s="48" t="n">
        <v>11</v>
      </c>
      <c r="K33" s="49"/>
      <c r="L33" s="46" t="n">
        <v>9</v>
      </c>
      <c r="M33" s="47"/>
      <c r="N33" s="48" t="n">
        <v>11</v>
      </c>
      <c r="O33" s="49"/>
      <c r="P33" s="46" t="n">
        <v>11</v>
      </c>
      <c r="Q33" s="47"/>
      <c r="R33" s="48" t="n">
        <v>6</v>
      </c>
      <c r="S33" s="50"/>
      <c r="T33" s="46" t="n">
        <v>11</v>
      </c>
      <c r="U33" s="47"/>
      <c r="V33" s="48" t="n">
        <v>5</v>
      </c>
      <c r="W33" s="50"/>
      <c r="X33" s="46" t="n">
        <v>11</v>
      </c>
      <c r="Y33" s="47"/>
      <c r="Z33" s="48" t="n">
        <v>7</v>
      </c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2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Lallo Ismo, TuKa  -  Manner Markku, MPS</v>
      </c>
      <c r="H34" s="61" t="n">
        <v>13</v>
      </c>
      <c r="I34" s="62"/>
      <c r="J34" s="63" t="n">
        <v>11</v>
      </c>
      <c r="K34" s="49"/>
      <c r="L34" s="46" t="n">
        <v>11</v>
      </c>
      <c r="M34" s="47"/>
      <c r="N34" s="48" t="n">
        <v>3</v>
      </c>
      <c r="O34" s="49"/>
      <c r="P34" s="46" t="n">
        <v>11</v>
      </c>
      <c r="Q34" s="47"/>
      <c r="R34" s="48" t="n">
        <v>7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Annunen Janne, OPT-86  -  Manner Markku, MPS</v>
      </c>
      <c r="H36" s="46" t="n">
        <v>12</v>
      </c>
      <c r="I36" s="47"/>
      <c r="J36" s="48" t="n">
        <v>10</v>
      </c>
      <c r="K36" s="49"/>
      <c r="L36" s="46" t="n">
        <v>11</v>
      </c>
      <c r="M36" s="47"/>
      <c r="N36" s="48" t="n">
        <v>4</v>
      </c>
      <c r="O36" s="49"/>
      <c r="P36" s="46" t="n">
        <v>11</v>
      </c>
      <c r="Q36" s="47"/>
      <c r="R36" s="48" t="n">
        <v>4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Lallo Ismo, TuKa  -  Ollikainen Kai, SeSi</v>
      </c>
      <c r="H37" s="46" t="n">
        <v>11</v>
      </c>
      <c r="I37" s="47"/>
      <c r="J37" s="48" t="n">
        <v>6</v>
      </c>
      <c r="K37" s="49"/>
      <c r="L37" s="46" t="n">
        <v>11</v>
      </c>
      <c r="M37" s="47"/>
      <c r="N37" s="48" t="n">
        <v>1</v>
      </c>
      <c r="O37" s="49"/>
      <c r="P37" s="46" t="n">
        <v>8</v>
      </c>
      <c r="Q37" s="47"/>
      <c r="R37" s="48" t="n">
        <v>11</v>
      </c>
      <c r="S37" s="50"/>
      <c r="T37" s="46" t="n">
        <v>11</v>
      </c>
      <c r="U37" s="47"/>
      <c r="V37" s="48" t="n">
        <v>7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Annunen Janne, OPT-86  -  Lallo Ismo, TuKa</v>
      </c>
      <c r="H39" s="46" t="n">
        <v>8</v>
      </c>
      <c r="I39" s="47"/>
      <c r="J39" s="48" t="n">
        <v>11</v>
      </c>
      <c r="K39" s="49"/>
      <c r="L39" s="46" t="n">
        <v>6</v>
      </c>
      <c r="M39" s="47"/>
      <c r="N39" s="48" t="n">
        <v>11</v>
      </c>
      <c r="O39" s="49"/>
      <c r="P39" s="46" t="n">
        <v>11</v>
      </c>
      <c r="Q39" s="47"/>
      <c r="R39" s="48" t="n">
        <v>7</v>
      </c>
      <c r="S39" s="50"/>
      <c r="T39" s="46" t="n">
        <v>11</v>
      </c>
      <c r="U39" s="47"/>
      <c r="V39" s="48" t="n">
        <v>8</v>
      </c>
      <c r="W39" s="50"/>
      <c r="X39" s="46" t="n">
        <v>11</v>
      </c>
      <c r="Y39" s="47"/>
      <c r="Z39" s="48" t="n">
        <v>3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Ollikainen Kai, SeSi  -  Manner Markku, MPS</v>
      </c>
      <c r="H40" s="46" t="n">
        <v>11</v>
      </c>
      <c r="I40" s="47"/>
      <c r="J40" s="48" t="n">
        <v>8</v>
      </c>
      <c r="K40" s="49"/>
      <c r="L40" s="46" t="n">
        <v>11</v>
      </c>
      <c r="M40" s="47"/>
      <c r="N40" s="48" t="n">
        <v>5</v>
      </c>
      <c r="O40" s="49"/>
      <c r="P40" s="46" t="n">
        <v>11</v>
      </c>
      <c r="Q40" s="47"/>
      <c r="R40" s="48" t="n">
        <v>9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8" activeCellId="0" sqref="AK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44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84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78</v>
      </c>
      <c r="C7" s="21" t="n">
        <v>47</v>
      </c>
      <c r="D7" s="22" t="n">
        <v>1</v>
      </c>
      <c r="E7" s="23" t="n">
        <v>3746</v>
      </c>
      <c r="F7" s="19" t="str">
        <f aca="false">IF(B7=0,"",INDEX(Nimet!$A$2:$D$251,B7,4))&amp;IF(B7=0,""," / ")&amp;IF(C7=0,"",INDEX(Nimet!$A$2:$D$251,C7,4))</f>
        <v>Reiman Seppo, PT-2000 / Blomfelt Kaj, Maraton</v>
      </c>
      <c r="G7" s="24"/>
      <c r="H7" s="24"/>
      <c r="I7" s="24"/>
      <c r="J7" s="24"/>
      <c r="K7" s="24"/>
      <c r="L7" s="25" t="str">
        <f aca="false">CONCATENATE(AD19,"-",AF19)</f>
        <v>3-2</v>
      </c>
      <c r="M7" s="25"/>
      <c r="N7" s="25"/>
      <c r="O7" s="25"/>
      <c r="P7" s="25"/>
      <c r="Q7" s="25" t="str">
        <f aca="false">CONCATENATE(AD13,"-",AF13)</f>
        <v>3-0</v>
      </c>
      <c r="R7" s="25"/>
      <c r="S7" s="25"/>
      <c r="T7" s="25"/>
      <c r="U7" s="25"/>
      <c r="V7" s="25" t="str">
        <f aca="false">CONCATENATE(AD16,"-",AF16)</f>
        <v>3-0</v>
      </c>
      <c r="W7" s="25"/>
      <c r="X7" s="25"/>
      <c r="Y7" s="25"/>
      <c r="Z7" s="25"/>
      <c r="AA7" s="20" t="str">
        <f aca="false">CONCATENATE(AH13+AH16+AH19,"-",AJ13+AJ16+AJ19)</f>
        <v>3-0</v>
      </c>
      <c r="AB7" s="20"/>
      <c r="AC7" s="20"/>
      <c r="AD7" s="20"/>
      <c r="AE7" s="20"/>
      <c r="AF7" s="20" t="str">
        <f aca="false">CONCATENATE(AD13+AD16+AD19,"-",AF13+AF16+AF19)</f>
        <v>9-2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112</v>
      </c>
      <c r="C8" s="21" t="n">
        <v>109</v>
      </c>
      <c r="D8" s="22" t="n">
        <v>2</v>
      </c>
      <c r="E8" s="23" t="n">
        <v>3379</v>
      </c>
      <c r="F8" s="19" t="str">
        <f aca="false">IF(B8=0,"",INDEX(Nimet!$A$2:$D$251,B8,4))&amp;IF(B8=0,""," / ")&amp;IF(C8=0,"",INDEX(Nimet!$A$2:$D$251,C8,4))</f>
        <v>Leskinen Kari, Wega / Huttunen Leif, Wega</v>
      </c>
      <c r="G8" s="25" t="str">
        <f aca="false">CONCATENATE(AF19,"-",AD19)</f>
        <v>2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3-1</v>
      </c>
      <c r="R8" s="25"/>
      <c r="S8" s="25"/>
      <c r="T8" s="25"/>
      <c r="U8" s="25"/>
      <c r="V8" s="25" t="str">
        <f aca="false">CONCATENATE(AD14,"-",AF14)</f>
        <v>3-0</v>
      </c>
      <c r="W8" s="25"/>
      <c r="X8" s="25"/>
      <c r="Y8" s="25"/>
      <c r="Z8" s="25"/>
      <c r="AA8" s="20" t="str">
        <f aca="false">CONCATENATE(AH14+AH17+AJ19,"-",AJ14+AJ17+AH19)</f>
        <v>2-1</v>
      </c>
      <c r="AB8" s="20"/>
      <c r="AC8" s="20"/>
      <c r="AD8" s="20"/>
      <c r="AE8" s="20"/>
      <c r="AF8" s="20" t="str">
        <f aca="false">CONCATENATE(AD14+AD17+AF19,"-",AF14+AF17+AD19)</f>
        <v>8-4</v>
      </c>
      <c r="AG8" s="20"/>
      <c r="AH8" s="20"/>
      <c r="AI8" s="20"/>
      <c r="AJ8" s="20"/>
      <c r="AK8" s="26" t="n">
        <v>2</v>
      </c>
    </row>
    <row r="9" customFormat="false" ht="14.25" hidden="false" customHeight="true" outlineLevel="0" collapsed="false">
      <c r="B9" s="21" t="n">
        <v>32</v>
      </c>
      <c r="C9" s="21" t="n">
        <v>26</v>
      </c>
      <c r="D9" s="22" t="n">
        <v>3</v>
      </c>
      <c r="E9" s="23" t="n">
        <v>3173</v>
      </c>
      <c r="F9" s="19" t="str">
        <f aca="false">IF(B9=0,"",INDEX(Nimet!$A$2:$D$251,B9,4))&amp;IF(B9=0,""," / ")&amp;IF(C9=0,"",INDEX(Nimet!$A$2:$D$251,C9,4))</f>
        <v>Övermark Pekka, KoKu / Ala-Hukkala Juhani, KoKu</v>
      </c>
      <c r="G9" s="25" t="str">
        <f aca="false">CONCATENATE(AF13,"-",AD13)</f>
        <v>0-3</v>
      </c>
      <c r="H9" s="25"/>
      <c r="I9" s="25"/>
      <c r="J9" s="25"/>
      <c r="K9" s="25"/>
      <c r="L9" s="25" t="str">
        <f aca="false">CONCATENATE(AF17,"-",AD17)</f>
        <v>1-3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3-1</v>
      </c>
      <c r="W9" s="25"/>
      <c r="X9" s="25"/>
      <c r="Y9" s="25"/>
      <c r="Z9" s="25"/>
      <c r="AA9" s="20" t="str">
        <f aca="false">CONCATENATE(AJ13+AJ17+AH20,"-",AH13+AH17+AJ20)</f>
        <v>1-2</v>
      </c>
      <c r="AB9" s="20"/>
      <c r="AC9" s="20"/>
      <c r="AD9" s="20"/>
      <c r="AE9" s="20"/>
      <c r="AF9" s="20" t="str">
        <f aca="false">CONCATENATE(AF13+AF17+AD20,"-",AD13+AD17+AF20)</f>
        <v>4-7</v>
      </c>
      <c r="AG9" s="20"/>
      <c r="AH9" s="20"/>
      <c r="AI9" s="20"/>
      <c r="AJ9" s="20"/>
      <c r="AK9" s="26" t="n">
        <v>3</v>
      </c>
    </row>
    <row r="10" customFormat="false" ht="14.25" hidden="false" customHeight="true" outlineLevel="0" collapsed="false">
      <c r="B10" s="21" t="n">
        <v>82</v>
      </c>
      <c r="C10" s="21" t="n">
        <v>83</v>
      </c>
      <c r="D10" s="22" t="n">
        <v>4</v>
      </c>
      <c r="E10" s="23" t="n">
        <v>2845</v>
      </c>
      <c r="F10" s="19" t="str">
        <f aca="false">IF(B10=0,"",INDEX(Nimet!$A$2:$D$251,B10,4))&amp;IF(B10=0,""," / ")&amp;IF(C10=0,"",INDEX(Nimet!$A$2:$D$251,C10,4))</f>
        <v>Kangas Martti, SeSi / Ojala Alpo, SeSi</v>
      </c>
      <c r="G10" s="25" t="str">
        <f aca="false">CONCATENATE(AF16,"-",AD16)</f>
        <v>0-3</v>
      </c>
      <c r="H10" s="25"/>
      <c r="I10" s="25"/>
      <c r="J10" s="25"/>
      <c r="K10" s="25"/>
      <c r="L10" s="25" t="str">
        <f aca="false">CONCATENATE(AF14,"-",AD14)</f>
        <v>0-3</v>
      </c>
      <c r="M10" s="25"/>
      <c r="N10" s="25"/>
      <c r="O10" s="25"/>
      <c r="P10" s="25"/>
      <c r="Q10" s="25" t="str">
        <f aca="false">CONCATENATE(AF20,"-",AD20)</f>
        <v>1-3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3</v>
      </c>
      <c r="AB10" s="20"/>
      <c r="AC10" s="20"/>
      <c r="AD10" s="20"/>
      <c r="AE10" s="20"/>
      <c r="AF10" s="20" t="str">
        <f aca="false">CONCATENATE(AF14+AF16+AF20,"-",AD14+AD16+AD20)</f>
        <v>1-9</v>
      </c>
      <c r="AG10" s="20"/>
      <c r="AH10" s="20"/>
      <c r="AI10" s="20"/>
      <c r="AJ10" s="20"/>
      <c r="AK10" s="26" t="n">
        <v>4</v>
      </c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Reiman Seppo, PT-2000 / Blomfelt Kaj, Maraton  -  Övermark Pekka, KoKu / Ala-Hukkala Juhani, KoKu</v>
      </c>
      <c r="E13" s="129"/>
      <c r="F13" s="129"/>
      <c r="I13" s="130" t="n">
        <v>11</v>
      </c>
      <c r="J13" s="131"/>
      <c r="K13" s="132" t="n">
        <v>7</v>
      </c>
      <c r="L13" s="133"/>
      <c r="M13" s="130" t="n">
        <v>11</v>
      </c>
      <c r="N13" s="131"/>
      <c r="O13" s="132" t="n">
        <v>5</v>
      </c>
      <c r="P13" s="133"/>
      <c r="Q13" s="130" t="n">
        <v>11</v>
      </c>
      <c r="R13" s="131"/>
      <c r="S13" s="132" t="n">
        <v>5</v>
      </c>
      <c r="T13" s="134"/>
      <c r="U13" s="130"/>
      <c r="V13" s="131"/>
      <c r="W13" s="132"/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0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Leskinen Kari, Wega / Huttunen Leif, Wega  -  Kangas Martti, SeSi / Ojala Alpo, SeSi</v>
      </c>
      <c r="E14" s="129"/>
      <c r="F14" s="129"/>
      <c r="I14" s="130" t="n">
        <v>14</v>
      </c>
      <c r="J14" s="131"/>
      <c r="K14" s="132" t="n">
        <v>12</v>
      </c>
      <c r="L14" s="133"/>
      <c r="M14" s="130" t="n">
        <v>11</v>
      </c>
      <c r="N14" s="131"/>
      <c r="O14" s="132" t="n">
        <v>5</v>
      </c>
      <c r="P14" s="133"/>
      <c r="Q14" s="130" t="n">
        <v>11</v>
      </c>
      <c r="R14" s="131"/>
      <c r="S14" s="132" t="n">
        <v>4</v>
      </c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3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1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Reiman Seppo, PT-2000 / Blomfelt Kaj, Maraton  -  Kangas Martti, SeSi / Ojala Alpo, SeSi</v>
      </c>
      <c r="E16" s="129"/>
      <c r="F16" s="129"/>
      <c r="I16" s="130" t="n">
        <v>11</v>
      </c>
      <c r="J16" s="131"/>
      <c r="K16" s="132" t="n">
        <v>4</v>
      </c>
      <c r="L16" s="133"/>
      <c r="M16" s="130" t="n">
        <v>11</v>
      </c>
      <c r="N16" s="131"/>
      <c r="O16" s="132" t="n">
        <v>4</v>
      </c>
      <c r="P16" s="133"/>
      <c r="Q16" s="130" t="n">
        <v>11</v>
      </c>
      <c r="R16" s="131"/>
      <c r="S16" s="132" t="n">
        <v>2</v>
      </c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Leskinen Kari, Wega / Huttunen Leif, Wega  -  Övermark Pekka, KoKu / Ala-Hukkala Juhani, KoKu</v>
      </c>
      <c r="E17" s="129"/>
      <c r="F17" s="129"/>
      <c r="I17" s="130" t="n">
        <v>11</v>
      </c>
      <c r="J17" s="131"/>
      <c r="K17" s="132" t="n">
        <v>4</v>
      </c>
      <c r="L17" s="133"/>
      <c r="M17" s="130" t="n">
        <v>11</v>
      </c>
      <c r="N17" s="131"/>
      <c r="O17" s="132" t="n">
        <v>7</v>
      </c>
      <c r="P17" s="133"/>
      <c r="Q17" s="130" t="n">
        <v>10</v>
      </c>
      <c r="R17" s="131"/>
      <c r="S17" s="132" t="n">
        <v>12</v>
      </c>
      <c r="T17" s="134"/>
      <c r="U17" s="130" t="n">
        <v>11</v>
      </c>
      <c r="V17" s="131"/>
      <c r="W17" s="132" t="n">
        <v>6</v>
      </c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1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Reiman Seppo, PT-2000 / Blomfelt Kaj, Maraton  -  Leskinen Kari, Wega / Huttunen Leif, Wega</v>
      </c>
      <c r="E19" s="129"/>
      <c r="F19" s="129"/>
      <c r="I19" s="130" t="n">
        <v>9</v>
      </c>
      <c r="J19" s="131"/>
      <c r="K19" s="132" t="n">
        <v>11</v>
      </c>
      <c r="L19" s="133"/>
      <c r="M19" s="130" t="n">
        <v>10</v>
      </c>
      <c r="N19" s="131"/>
      <c r="O19" s="132" t="n">
        <v>12</v>
      </c>
      <c r="P19" s="133"/>
      <c r="Q19" s="130" t="n">
        <v>11</v>
      </c>
      <c r="R19" s="131"/>
      <c r="S19" s="132" t="n">
        <v>6</v>
      </c>
      <c r="T19" s="134"/>
      <c r="U19" s="130" t="n">
        <v>12</v>
      </c>
      <c r="V19" s="131"/>
      <c r="W19" s="132" t="n">
        <v>10</v>
      </c>
      <c r="X19" s="134"/>
      <c r="Y19" s="130" t="n">
        <v>11</v>
      </c>
      <c r="Z19" s="131" t="s">
        <v>174</v>
      </c>
      <c r="AA19" s="132" t="n">
        <v>7</v>
      </c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2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Övermark Pekka, KoKu / Ala-Hukkala Juhani, KoKu  -  Kangas Martti, SeSi / Ojala Alpo, SeSi</v>
      </c>
      <c r="E20" s="129"/>
      <c r="F20" s="129"/>
      <c r="I20" s="130" t="n">
        <v>14</v>
      </c>
      <c r="J20" s="131" t="s">
        <v>174</v>
      </c>
      <c r="K20" s="132" t="n">
        <v>12</v>
      </c>
      <c r="L20" s="133"/>
      <c r="M20" s="130" t="n">
        <v>11</v>
      </c>
      <c r="N20" s="131" t="s">
        <v>174</v>
      </c>
      <c r="O20" s="132" t="n">
        <v>4</v>
      </c>
      <c r="P20" s="133"/>
      <c r="Q20" s="130" t="n">
        <v>7</v>
      </c>
      <c r="R20" s="131" t="s">
        <v>174</v>
      </c>
      <c r="S20" s="132" t="n">
        <v>11</v>
      </c>
      <c r="T20" s="134"/>
      <c r="U20" s="130" t="n">
        <v>11</v>
      </c>
      <c r="V20" s="131" t="s">
        <v>174</v>
      </c>
      <c r="W20" s="132" t="n">
        <v>3</v>
      </c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3</v>
      </c>
      <c r="AE20" s="147" t="s">
        <v>174</v>
      </c>
      <c r="AF20" s="148" t="n">
        <f aca="false">IF($I20-$K20&lt;0,1,0)+IF($M20-$O20&lt;0,1,0)+IF($Q20-$S20&lt;0,1,0)+IF($U20-$W20&lt;0,1,0)+IF($Y20-$AA20&lt;0,1,0)</f>
        <v>1</v>
      </c>
      <c r="AG20" s="149"/>
      <c r="AH20" s="150" t="n">
        <f aca="false">IF($AD20-$AF20&gt;0,1,0)</f>
        <v>1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8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23</v>
      </c>
      <c r="C24" s="21" t="n">
        <v>20</v>
      </c>
      <c r="D24" s="22" t="n">
        <v>1</v>
      </c>
      <c r="E24" s="23" t="n">
        <v>3702</v>
      </c>
      <c r="F24" s="19" t="str">
        <f aca="false">IF(B24=0,"",INDEX(Nimet!$A$2:$D$251,B24,4))&amp;IF(B24=0,""," / ")&amp;IF(C24=0,"",INDEX(Nimet!$A$2:$D$251,C24,4))</f>
        <v>Lehtonen Kari, JysRy / Kara Tauno, JysRy</v>
      </c>
      <c r="G24" s="24"/>
      <c r="H24" s="24"/>
      <c r="I24" s="24"/>
      <c r="J24" s="24"/>
      <c r="K24" s="24"/>
      <c r="L24" s="25" t="str">
        <f aca="false">CONCATENATE(AD36,"-",AF36)</f>
        <v>0-3</v>
      </c>
      <c r="M24" s="25"/>
      <c r="N24" s="25"/>
      <c r="O24" s="25"/>
      <c r="P24" s="25"/>
      <c r="Q24" s="25" t="str">
        <f aca="false">CONCATENATE(AD30,"-",AF30)</f>
        <v>3-1</v>
      </c>
      <c r="R24" s="25"/>
      <c r="S24" s="25"/>
      <c r="T24" s="25"/>
      <c r="U24" s="25"/>
      <c r="V24" s="25" t="str">
        <f aca="false">CONCATENATE(AD33,"-",AF33)</f>
        <v>3-0</v>
      </c>
      <c r="W24" s="25"/>
      <c r="X24" s="25"/>
      <c r="Y24" s="25"/>
      <c r="Z24" s="25"/>
      <c r="AA24" s="20" t="str">
        <f aca="false">CONCATENATE(AH30+AH33+AH36,"-",AJ30+AJ33+AJ36)</f>
        <v>2-1</v>
      </c>
      <c r="AB24" s="20"/>
      <c r="AC24" s="20"/>
      <c r="AD24" s="20"/>
      <c r="AE24" s="20"/>
      <c r="AF24" s="20" t="str">
        <f aca="false">CONCATENATE(AD30+AD33+AD36,"-",AF30+AF33+AF36)</f>
        <v>6-4</v>
      </c>
      <c r="AG24" s="20"/>
      <c r="AH24" s="20"/>
      <c r="AI24" s="20"/>
      <c r="AJ24" s="20"/>
      <c r="AK24" s="26" t="n">
        <v>2</v>
      </c>
    </row>
    <row r="25" customFormat="false" ht="14.25" hidden="false" customHeight="true" outlineLevel="0" collapsed="false">
      <c r="B25" s="21" t="n">
        <v>9</v>
      </c>
      <c r="C25" s="21" t="n">
        <v>7</v>
      </c>
      <c r="D25" s="22" t="n">
        <v>2</v>
      </c>
      <c r="E25" s="23" t="n">
        <v>3595</v>
      </c>
      <c r="F25" s="19" t="str">
        <f aca="false">IF(B25=0,"",INDEX(Nimet!$A$2:$D$251,B25,4))&amp;IF(B25=0,""," / ")&amp;IF(C25=0,"",INDEX(Nimet!$A$2:$D$251,C25,4))</f>
        <v>Naulapää Pentti, HaTe / Juntunen Veikko, HaTe</v>
      </c>
      <c r="G25" s="25" t="str">
        <f aca="false">CONCATENATE(AF36,"-",AD36)</f>
        <v>3-0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0</v>
      </c>
      <c r="R25" s="25"/>
      <c r="S25" s="25"/>
      <c r="T25" s="25"/>
      <c r="U25" s="25"/>
      <c r="V25" s="25" t="str">
        <f aca="false">CONCATENATE(AD31,"-",AF31)</f>
        <v>3-1</v>
      </c>
      <c r="W25" s="25"/>
      <c r="X25" s="25"/>
      <c r="Y25" s="25"/>
      <c r="Z25" s="25"/>
      <c r="AA25" s="20" t="str">
        <f aca="false">CONCATENATE(AH31+AH34+AJ36,"-",AJ31+AJ34+AH36)</f>
        <v>3-0</v>
      </c>
      <c r="AB25" s="20"/>
      <c r="AC25" s="20"/>
      <c r="AD25" s="20"/>
      <c r="AE25" s="20"/>
      <c r="AF25" s="20" t="str">
        <f aca="false">CONCATENATE(AD31+AD34+AF36,"-",AF31+AF34+AD36)</f>
        <v>9-1</v>
      </c>
      <c r="AG25" s="20"/>
      <c r="AH25" s="20"/>
      <c r="AI25" s="20"/>
      <c r="AJ25" s="20"/>
      <c r="AK25" s="26" t="n">
        <v>1</v>
      </c>
    </row>
    <row r="26" customFormat="false" ht="14.25" hidden="false" customHeight="true" outlineLevel="0" collapsed="false">
      <c r="B26" s="21" t="n">
        <v>18</v>
      </c>
      <c r="C26" s="21" t="n">
        <v>58</v>
      </c>
      <c r="D26" s="22" t="n">
        <v>3</v>
      </c>
      <c r="E26" s="23" t="n">
        <v>3049</v>
      </c>
      <c r="F26" s="19" t="str">
        <f aca="false">IF(B26=0,"",INDEX(Nimet!$A$2:$D$251,B26,4))&amp;IF(B26=0,""," / ")&amp;IF(C26=0,"",INDEX(Nimet!$A$2:$D$251,C26,4))</f>
        <v>Utriainen Seppo, HUT / Uimi Markku, MPS</v>
      </c>
      <c r="G26" s="25" t="str">
        <f aca="false">CONCATENATE(AF30,"-",AD30)</f>
        <v>1-3</v>
      </c>
      <c r="H26" s="25"/>
      <c r="I26" s="25"/>
      <c r="J26" s="25"/>
      <c r="K26" s="25"/>
      <c r="L26" s="25" t="str">
        <f aca="false">CONCATENATE(AF34,"-",AD34)</f>
        <v>0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3-1</v>
      </c>
      <c r="W26" s="25"/>
      <c r="X26" s="25"/>
      <c r="Y26" s="25"/>
      <c r="Z26" s="25"/>
      <c r="AA26" s="20" t="str">
        <f aca="false">CONCATENATE(AJ30+AJ34+AH37,"-",AH30+AH34+AJ37)</f>
        <v>1-2</v>
      </c>
      <c r="AB26" s="20"/>
      <c r="AC26" s="20"/>
      <c r="AD26" s="20"/>
      <c r="AE26" s="20"/>
      <c r="AF26" s="20" t="str">
        <f aca="false">CONCATENATE(AF30+AF34+AD37,"-",AD30+AD34+AF37)</f>
        <v>4-7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 t="n">
        <v>100</v>
      </c>
      <c r="C27" s="21" t="n">
        <v>88</v>
      </c>
      <c r="D27" s="22" t="n">
        <v>4</v>
      </c>
      <c r="E27" s="23" t="n">
        <v>2895</v>
      </c>
      <c r="F27" s="19" t="str">
        <f aca="false">IF(B27=0,"",INDEX(Nimet!$A$2:$D$251,B27,4))&amp;IF(B27=0,""," / ")&amp;IF(C27=0,"",INDEX(Nimet!$A$2:$D$251,C27,4))</f>
        <v>Vihersalo Aatos, TuPy / Suvanto Juhani, SeSi</v>
      </c>
      <c r="G27" s="25" t="str">
        <f aca="false">CONCATENATE(AF33,"-",AD33)</f>
        <v>0-3</v>
      </c>
      <c r="H27" s="25"/>
      <c r="I27" s="25"/>
      <c r="J27" s="25"/>
      <c r="K27" s="25"/>
      <c r="L27" s="25" t="str">
        <f aca="false">CONCATENATE(AF31,"-",AD31)</f>
        <v>1-3</v>
      </c>
      <c r="M27" s="25"/>
      <c r="N27" s="25"/>
      <c r="O27" s="25"/>
      <c r="P27" s="25"/>
      <c r="Q27" s="25" t="str">
        <f aca="false">CONCATENATE(AF37,"-",AD37)</f>
        <v>1-3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3</v>
      </c>
      <c r="AB27" s="20"/>
      <c r="AC27" s="20"/>
      <c r="AD27" s="20"/>
      <c r="AE27" s="20"/>
      <c r="AF27" s="20" t="str">
        <f aca="false">CONCATENATE(AF31+AF33+AF37,"-",AD31+AD33+AD37)</f>
        <v>2-9</v>
      </c>
      <c r="AG27" s="20"/>
      <c r="AH27" s="20"/>
      <c r="AI27" s="20"/>
      <c r="AJ27" s="20"/>
      <c r="AK27" s="26" t="n">
        <v>4</v>
      </c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Lehtonen Kari, JysRy / Kara Tauno, JysRy  -  Utriainen Seppo, HUT / Uimi Markku, MPS</v>
      </c>
      <c r="E30" s="129"/>
      <c r="F30" s="129"/>
      <c r="I30" s="130" t="n">
        <v>11</v>
      </c>
      <c r="J30" s="131"/>
      <c r="K30" s="132" t="n">
        <v>6</v>
      </c>
      <c r="L30" s="133"/>
      <c r="M30" s="130" t="n">
        <v>11</v>
      </c>
      <c r="N30" s="131"/>
      <c r="O30" s="132" t="n">
        <v>13</v>
      </c>
      <c r="P30" s="133"/>
      <c r="Q30" s="130" t="n">
        <v>11</v>
      </c>
      <c r="R30" s="131"/>
      <c r="S30" s="132" t="n">
        <v>5</v>
      </c>
      <c r="T30" s="134"/>
      <c r="U30" s="130" t="n">
        <v>11</v>
      </c>
      <c r="V30" s="131"/>
      <c r="W30" s="132" t="n">
        <v>9</v>
      </c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1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Naulapää Pentti, HaTe / Juntunen Veikko, HaTe  -  Vihersalo Aatos, TuPy / Suvanto Juhani, SeSi</v>
      </c>
      <c r="E31" s="129"/>
      <c r="F31" s="129"/>
      <c r="I31" s="130" t="n">
        <v>11</v>
      </c>
      <c r="J31" s="131"/>
      <c r="K31" s="132" t="n">
        <v>13</v>
      </c>
      <c r="L31" s="133"/>
      <c r="M31" s="130" t="n">
        <v>11</v>
      </c>
      <c r="N31" s="131"/>
      <c r="O31" s="132" t="n">
        <v>6</v>
      </c>
      <c r="P31" s="133"/>
      <c r="Q31" s="130" t="n">
        <v>11</v>
      </c>
      <c r="R31" s="131"/>
      <c r="S31" s="132" t="n">
        <v>9</v>
      </c>
      <c r="T31" s="134"/>
      <c r="U31" s="130" t="n">
        <v>15</v>
      </c>
      <c r="V31" s="131"/>
      <c r="W31" s="132" t="n">
        <v>13</v>
      </c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3</v>
      </c>
      <c r="AE31" s="136" t="s">
        <v>174</v>
      </c>
      <c r="AF31" s="137" t="n">
        <f aca="false">IF($I31-$K31&lt;0,1,0)+IF($M31-$O31&lt;0,1,0)+IF($Q31-$S31&lt;0,1,0)+IF($U31-$W31&lt;0,1,0)+IF($Y31-$AA31&lt;0,1,0)</f>
        <v>1</v>
      </c>
      <c r="AG31" s="138"/>
      <c r="AH31" s="139" t="n">
        <f aca="false">IF($AD31-$AF31&gt;0,1,0)</f>
        <v>1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Lehtonen Kari, JysRy / Kara Tauno, JysRy  -  Vihersalo Aatos, TuPy / Suvanto Juhani, SeSi</v>
      </c>
      <c r="E33" s="129"/>
      <c r="F33" s="129"/>
      <c r="I33" s="130" t="n">
        <v>11</v>
      </c>
      <c r="J33" s="131"/>
      <c r="K33" s="132" t="n">
        <v>4</v>
      </c>
      <c r="L33" s="133"/>
      <c r="M33" s="130" t="n">
        <v>11</v>
      </c>
      <c r="N33" s="131"/>
      <c r="O33" s="132" t="n">
        <v>8</v>
      </c>
      <c r="P33" s="133"/>
      <c r="Q33" s="130" t="n">
        <v>11</v>
      </c>
      <c r="R33" s="131"/>
      <c r="S33" s="132" t="n">
        <v>7</v>
      </c>
      <c r="T33" s="134"/>
      <c r="U33" s="130"/>
      <c r="V33" s="131"/>
      <c r="W33" s="132"/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3</v>
      </c>
      <c r="AE33" s="136" t="s">
        <v>174</v>
      </c>
      <c r="AF33" s="137" t="n">
        <f aca="false">IF($I33-$K33&lt;0,1,0)+IF($M33-$O33&lt;0,1,0)+IF($Q33-$S33&lt;0,1,0)+IF($U33-$W33&lt;0,1,0)+IF($Y33-$AA33&lt;0,1,0)</f>
        <v>0</v>
      </c>
      <c r="AG33" s="138"/>
      <c r="AH33" s="139" t="n">
        <f aca="false">IF($AD33-$AF33&gt;0,1,0)</f>
        <v>1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Naulapää Pentti, HaTe / Juntunen Veikko, HaTe  -  Utriainen Seppo, HUT / Uimi Markku, MPS</v>
      </c>
      <c r="E34" s="129"/>
      <c r="F34" s="129"/>
      <c r="I34" s="130" t="n">
        <v>11</v>
      </c>
      <c r="J34" s="131"/>
      <c r="K34" s="132" t="n">
        <v>8</v>
      </c>
      <c r="L34" s="133"/>
      <c r="M34" s="130" t="n">
        <v>11</v>
      </c>
      <c r="N34" s="131"/>
      <c r="O34" s="132" t="n">
        <v>8</v>
      </c>
      <c r="P34" s="133"/>
      <c r="Q34" s="130" t="n">
        <v>11</v>
      </c>
      <c r="R34" s="131"/>
      <c r="S34" s="132" t="n">
        <v>6</v>
      </c>
      <c r="T34" s="134"/>
      <c r="U34" s="130"/>
      <c r="V34" s="131"/>
      <c r="W34" s="132"/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0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Lehtonen Kari, JysRy / Kara Tauno, JysRy  -  Naulapää Pentti, HaTe / Juntunen Veikko, HaTe</v>
      </c>
      <c r="E36" s="129"/>
      <c r="F36" s="129"/>
      <c r="I36" s="130" t="n">
        <v>9</v>
      </c>
      <c r="J36" s="131"/>
      <c r="K36" s="132" t="n">
        <v>11</v>
      </c>
      <c r="L36" s="133"/>
      <c r="M36" s="130" t="n">
        <v>10</v>
      </c>
      <c r="N36" s="131"/>
      <c r="O36" s="132" t="n">
        <v>12</v>
      </c>
      <c r="P36" s="133"/>
      <c r="Q36" s="130" t="n">
        <v>9</v>
      </c>
      <c r="R36" s="131"/>
      <c r="S36" s="132" t="n">
        <v>11</v>
      </c>
      <c r="T36" s="134"/>
      <c r="U36" s="130"/>
      <c r="V36" s="131"/>
      <c r="W36" s="132"/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0</v>
      </c>
      <c r="AE36" s="136" t="s">
        <v>174</v>
      </c>
      <c r="AF36" s="137" t="n">
        <f aca="false">IF($I36-$K36&lt;0,1,0)+IF($M36-$O36&lt;0,1,0)+IF($Q36-$S36&lt;0,1,0)+IF($U36-$W36&lt;0,1,0)+IF($Y36-$AA36&lt;0,1,0)</f>
        <v>3</v>
      </c>
      <c r="AG36" s="138"/>
      <c r="AH36" s="139" t="n">
        <f aca="false">IF($AD36-$AF36&gt;0,1,0)</f>
        <v>0</v>
      </c>
      <c r="AI36" s="140" t="s">
        <v>174</v>
      </c>
      <c r="AJ36" s="141" t="n">
        <f aca="false">IF($AD36-$AF36&lt;0,1,0)</f>
        <v>1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Utriainen Seppo, HUT / Uimi Markku, MPS  -  Vihersalo Aatos, TuPy / Suvanto Juhani, SeSi</v>
      </c>
      <c r="E37" s="129"/>
      <c r="F37" s="129"/>
      <c r="I37" s="130" t="n">
        <v>7</v>
      </c>
      <c r="J37" s="131" t="s">
        <v>174</v>
      </c>
      <c r="K37" s="132" t="n">
        <v>11</v>
      </c>
      <c r="L37" s="133"/>
      <c r="M37" s="130" t="n">
        <v>11</v>
      </c>
      <c r="N37" s="131" t="s">
        <v>174</v>
      </c>
      <c r="O37" s="132" t="n">
        <v>9</v>
      </c>
      <c r="P37" s="133"/>
      <c r="Q37" s="130" t="n">
        <v>11</v>
      </c>
      <c r="R37" s="131" t="s">
        <v>174</v>
      </c>
      <c r="S37" s="132" t="n">
        <v>4</v>
      </c>
      <c r="T37" s="134"/>
      <c r="U37" s="130" t="n">
        <v>11</v>
      </c>
      <c r="V37" s="131" t="s">
        <v>174</v>
      </c>
      <c r="W37" s="132" t="n">
        <v>6</v>
      </c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3</v>
      </c>
      <c r="AE37" s="147" t="s">
        <v>174</v>
      </c>
      <c r="AF37" s="148" t="n">
        <f aca="false">IF($I37-$K37&lt;0,1,0)+IF($M37-$O37&lt;0,1,0)+IF($Q37-$S37&lt;0,1,0)+IF($U37-$W37&lt;0,1,0)+IF($Y37-$AA37&lt;0,1,0)</f>
        <v>1</v>
      </c>
      <c r="AG37" s="149"/>
      <c r="AH37" s="150" t="n">
        <f aca="false">IF($AD37-$AF37&gt;0,1,0)</f>
        <v>1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44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5" hidden="false" customHeight="true" outlineLevel="0" collapsed="false">
      <c r="D5" s="14"/>
      <c r="AK5" s="12"/>
      <c r="AL5" s="12"/>
      <c r="AM5" s="12"/>
    </row>
    <row r="6" customFormat="false" ht="15" hidden="false" customHeight="true" outlineLevel="0" collapsed="false">
      <c r="D6" s="14"/>
      <c r="AK6" s="12"/>
      <c r="AL6" s="12"/>
      <c r="AM6" s="12"/>
    </row>
    <row r="7" customFormat="false" ht="15" hidden="false" customHeight="true" outlineLevel="0" collapsed="false">
      <c r="D7" s="14"/>
    </row>
    <row r="8" customFormat="false" ht="14.25" hidden="false" customHeight="true" outlineLevel="0" collapsed="false">
      <c r="D8" s="15" t="s">
        <v>186</v>
      </c>
      <c r="E8" s="16"/>
      <c r="F8" s="16"/>
    </row>
    <row r="9" customFormat="false" ht="14.25" hidden="false" customHeight="true" outlineLevel="0" collapsed="false">
      <c r="B9" s="44" t="n">
        <v>1</v>
      </c>
      <c r="C9" s="44" t="n">
        <v>2</v>
      </c>
      <c r="D9" s="17"/>
      <c r="E9" s="18"/>
      <c r="F9" s="19"/>
      <c r="G9" s="20" t="n">
        <v>1</v>
      </c>
      <c r="H9" s="20"/>
      <c r="I9" s="20"/>
      <c r="J9" s="20"/>
      <c r="K9" s="20"/>
      <c r="L9" s="20" t="n">
        <v>2</v>
      </c>
      <c r="M9" s="20"/>
      <c r="N9" s="20"/>
      <c r="O9" s="20"/>
      <c r="P9" s="20"/>
      <c r="Q9" s="20" t="n">
        <v>3</v>
      </c>
      <c r="R9" s="20"/>
      <c r="S9" s="20"/>
      <c r="T9" s="20"/>
      <c r="U9" s="20"/>
      <c r="V9" s="20" t="n">
        <v>4</v>
      </c>
      <c r="W9" s="20"/>
      <c r="X9" s="20"/>
      <c r="Y9" s="20"/>
      <c r="Z9" s="20"/>
      <c r="AA9" s="20" t="s">
        <v>168</v>
      </c>
      <c r="AB9" s="20"/>
      <c r="AC9" s="20"/>
      <c r="AD9" s="20"/>
      <c r="AE9" s="20"/>
      <c r="AF9" s="20" t="s">
        <v>169</v>
      </c>
      <c r="AG9" s="20"/>
      <c r="AH9" s="20"/>
      <c r="AI9" s="20"/>
      <c r="AJ9" s="20"/>
      <c r="AK9" s="20" t="s">
        <v>170</v>
      </c>
    </row>
    <row r="10" customFormat="false" ht="14.25" hidden="false" customHeight="true" outlineLevel="0" collapsed="false">
      <c r="B10" s="21" t="n">
        <v>103</v>
      </c>
      <c r="C10" s="21" t="n">
        <v>104</v>
      </c>
      <c r="D10" s="22" t="n">
        <v>1</v>
      </c>
      <c r="E10" s="23" t="n">
        <v>3688</v>
      </c>
      <c r="F10" s="19" t="str">
        <f aca="false">IF(B10=0,"",INDEX(Nimet!$A$2:$D$251,B10,4))&amp;IF(B10=0,""," / ")&amp;IF(C10=0,"",INDEX(Nimet!$A$2:$D$251,C10,4))</f>
        <v>Kajander Hannu, TuTo / Kirveskari Antti, TuTo</v>
      </c>
      <c r="G10" s="24"/>
      <c r="H10" s="24"/>
      <c r="I10" s="24"/>
      <c r="J10" s="24"/>
      <c r="K10" s="24"/>
      <c r="L10" s="25" t="str">
        <f aca="false">CONCATENATE(AD22,"-",AF22)</f>
        <v>1-3</v>
      </c>
      <c r="M10" s="25"/>
      <c r="N10" s="25"/>
      <c r="O10" s="25"/>
      <c r="P10" s="25"/>
      <c r="Q10" s="25" t="str">
        <f aca="false">CONCATENATE(AD16,"-",AF16)</f>
        <v>3-0</v>
      </c>
      <c r="R10" s="25"/>
      <c r="S10" s="25"/>
      <c r="T10" s="25"/>
      <c r="U10" s="25"/>
      <c r="V10" s="25" t="str">
        <f aca="false">CONCATENATE(AD19,"-",AF19)</f>
        <v>3-0</v>
      </c>
      <c r="W10" s="25"/>
      <c r="X10" s="25"/>
      <c r="Y10" s="25"/>
      <c r="Z10" s="25"/>
      <c r="AA10" s="20" t="str">
        <f aca="false">CONCATENATE(AH16+AH19+AH22,"-",AJ16+AJ19+AJ22)</f>
        <v>2-1</v>
      </c>
      <c r="AB10" s="20"/>
      <c r="AC10" s="20"/>
      <c r="AD10" s="20"/>
      <c r="AE10" s="20"/>
      <c r="AF10" s="20" t="str">
        <f aca="false">CONCATENATE(AD16+AD19+AD22,"-",AF16+AF19+AF22)</f>
        <v>7-3</v>
      </c>
      <c r="AG10" s="20"/>
      <c r="AH10" s="20"/>
      <c r="AI10" s="20"/>
      <c r="AJ10" s="20"/>
      <c r="AK10" s="26" t="n">
        <v>2</v>
      </c>
    </row>
    <row r="11" customFormat="false" ht="14.25" hidden="false" customHeight="true" outlineLevel="0" collapsed="false">
      <c r="B11" s="21" t="n">
        <v>49</v>
      </c>
      <c r="C11" s="21" t="n">
        <v>110</v>
      </c>
      <c r="D11" s="22" t="n">
        <v>2</v>
      </c>
      <c r="E11" s="23" t="n">
        <v>3663</v>
      </c>
      <c r="F11" s="19" t="str">
        <f aca="false">IF(B11=0,"",INDEX(Nimet!$A$2:$D$251,B11,4))&amp;IF(B11=0,""," / ")&amp;IF(C11=0,"",INDEX(Nimet!$A$2:$D$251,C11,4))</f>
        <v>Eriksson Peter, MBF / Hämäläinen Juha, Wega</v>
      </c>
      <c r="G11" s="25" t="str">
        <f aca="false">CONCATENATE(AF22,"-",AD22)</f>
        <v>3-1</v>
      </c>
      <c r="H11" s="25"/>
      <c r="I11" s="25"/>
      <c r="J11" s="25"/>
      <c r="K11" s="25"/>
      <c r="L11" s="24"/>
      <c r="M11" s="24"/>
      <c r="N11" s="24"/>
      <c r="O11" s="24"/>
      <c r="P11" s="24"/>
      <c r="Q11" s="25" t="str">
        <f aca="false">CONCATENATE(AD20,"-",AF20)</f>
        <v>3-0</v>
      </c>
      <c r="R11" s="25"/>
      <c r="S11" s="25"/>
      <c r="T11" s="25"/>
      <c r="U11" s="25"/>
      <c r="V11" s="25" t="str">
        <f aca="false">CONCATENATE(AD17,"-",AF17)</f>
        <v>3-0</v>
      </c>
      <c r="W11" s="25"/>
      <c r="X11" s="25"/>
      <c r="Y11" s="25"/>
      <c r="Z11" s="25"/>
      <c r="AA11" s="20" t="str">
        <f aca="false">CONCATENATE(AH17+AH20+AJ22,"-",AJ17+AJ20+AH22)</f>
        <v>3-0</v>
      </c>
      <c r="AB11" s="20"/>
      <c r="AC11" s="20"/>
      <c r="AD11" s="20"/>
      <c r="AE11" s="20"/>
      <c r="AF11" s="20" t="str">
        <f aca="false">CONCATENATE(AD17+AD20+AF22,"-",AF17+AF20+AD22)</f>
        <v>9-1</v>
      </c>
      <c r="AG11" s="20"/>
      <c r="AH11" s="20"/>
      <c r="AI11" s="20"/>
      <c r="AJ11" s="20"/>
      <c r="AK11" s="26" t="n">
        <v>1</v>
      </c>
    </row>
    <row r="12" customFormat="false" ht="14.25" hidden="false" customHeight="true" outlineLevel="0" collapsed="false">
      <c r="B12" s="21" t="n">
        <v>34</v>
      </c>
      <c r="C12" s="21" t="n">
        <v>36</v>
      </c>
      <c r="D12" s="22" t="n">
        <v>3</v>
      </c>
      <c r="E12" s="23" t="n">
        <v>3020</v>
      </c>
      <c r="F12" s="19" t="str">
        <f aca="false">IF(B12=0,"",INDEX(Nimet!$A$2:$D$251,B12,4))&amp;IF(B12=0,""," / ")&amp;IF(C12=0,"",INDEX(Nimet!$A$2:$D$251,C12,4))</f>
        <v>Holmén Johan, KSF / Wirtanen Leif, KSF</v>
      </c>
      <c r="G12" s="25" t="str">
        <f aca="false">CONCATENATE(AF16,"-",AD16)</f>
        <v>0-3</v>
      </c>
      <c r="H12" s="25"/>
      <c r="I12" s="25"/>
      <c r="J12" s="25"/>
      <c r="K12" s="25"/>
      <c r="L12" s="25" t="str">
        <f aca="false">CONCATENATE(AF20,"-",AD20)</f>
        <v>0-3</v>
      </c>
      <c r="M12" s="25"/>
      <c r="N12" s="25"/>
      <c r="O12" s="25"/>
      <c r="P12" s="25"/>
      <c r="Q12" s="24"/>
      <c r="R12" s="24"/>
      <c r="S12" s="24"/>
      <c r="T12" s="24"/>
      <c r="U12" s="24"/>
      <c r="V12" s="25" t="str">
        <f aca="false">CONCATENATE(AD23,"-",AF23)</f>
        <v>3-2</v>
      </c>
      <c r="W12" s="25"/>
      <c r="X12" s="25"/>
      <c r="Y12" s="25"/>
      <c r="Z12" s="25"/>
      <c r="AA12" s="20" t="str">
        <f aca="false">CONCATENATE(AJ16+AJ20+AH23,"-",AH16+AH20+AJ23)</f>
        <v>1-2</v>
      </c>
      <c r="AB12" s="20"/>
      <c r="AC12" s="20"/>
      <c r="AD12" s="20"/>
      <c r="AE12" s="20"/>
      <c r="AF12" s="20" t="str">
        <f aca="false">CONCATENATE(AF16+AF20+AD23,"-",AD16+AD20+AF23)</f>
        <v>3-8</v>
      </c>
      <c r="AG12" s="20"/>
      <c r="AH12" s="20"/>
      <c r="AI12" s="20"/>
      <c r="AJ12" s="20"/>
      <c r="AK12" s="26" t="n">
        <v>3</v>
      </c>
    </row>
    <row r="13" customFormat="false" ht="14.25" hidden="false" customHeight="true" outlineLevel="0" collapsed="false">
      <c r="B13" s="21" t="n">
        <v>55</v>
      </c>
      <c r="C13" s="21" t="n">
        <v>52</v>
      </c>
      <c r="D13" s="22" t="n">
        <v>4</v>
      </c>
      <c r="E13" s="23" t="n">
        <v>2931</v>
      </c>
      <c r="F13" s="19" t="str">
        <f aca="false">IF(B13=0,"",INDEX(Nimet!$A$2:$D$251,B13,4))&amp;IF(B13=0,""," / ")&amp;IF(C13=0,"",INDEX(Nimet!$A$2:$D$251,C13,4))</f>
        <v>Lindroos Olavi, MPS / Hujanen Pekka, MPS</v>
      </c>
      <c r="G13" s="25" t="str">
        <f aca="false">CONCATENATE(AF19,"-",AD19)</f>
        <v>0-3</v>
      </c>
      <c r="H13" s="25"/>
      <c r="I13" s="25"/>
      <c r="J13" s="25"/>
      <c r="K13" s="25"/>
      <c r="L13" s="25" t="str">
        <f aca="false">CONCATENATE(AF17,"-",AD17)</f>
        <v>0-3</v>
      </c>
      <c r="M13" s="25"/>
      <c r="N13" s="25"/>
      <c r="O13" s="25"/>
      <c r="P13" s="25"/>
      <c r="Q13" s="25" t="str">
        <f aca="false">CONCATENATE(AF23,"-",AD23)</f>
        <v>2-3</v>
      </c>
      <c r="R13" s="25"/>
      <c r="S13" s="25"/>
      <c r="T13" s="25"/>
      <c r="U13" s="25"/>
      <c r="V13" s="24"/>
      <c r="W13" s="24"/>
      <c r="X13" s="24"/>
      <c r="Y13" s="24"/>
      <c r="Z13" s="24"/>
      <c r="AA13" s="20" t="str">
        <f aca="false">CONCATENATE(AJ17+AJ19+AJ23,"-",AH17+AH19+AH23)</f>
        <v>0-3</v>
      </c>
      <c r="AB13" s="20"/>
      <c r="AC13" s="20"/>
      <c r="AD13" s="20"/>
      <c r="AE13" s="20"/>
      <c r="AF13" s="20" t="str">
        <f aca="false">CONCATENATE(AF17+AF19+AF23,"-",AD17+AD19+AD23)</f>
        <v>2-9</v>
      </c>
      <c r="AG13" s="20"/>
      <c r="AH13" s="20"/>
      <c r="AI13" s="20"/>
      <c r="AJ13" s="20"/>
      <c r="AK13" s="26" t="n">
        <v>4</v>
      </c>
    </row>
    <row r="14" customFormat="false" ht="14.25" hidden="false" customHeight="true" outlineLevel="0" collapsed="false">
      <c r="C14" s="27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29"/>
      <c r="AM14" s="29"/>
      <c r="AN14" s="29"/>
    </row>
    <row r="15" customFormat="false" ht="14.25" hidden="false" customHeight="true" outlineLevel="0" collapsed="false">
      <c r="D15" s="10" t="s">
        <v>155</v>
      </c>
      <c r="I15" s="31"/>
      <c r="J15" s="32" t="n">
        <v>1</v>
      </c>
      <c r="K15" s="33"/>
      <c r="L15" s="34"/>
      <c r="M15" s="35"/>
      <c r="N15" s="36" t="n">
        <v>2</v>
      </c>
      <c r="O15" s="37"/>
      <c r="P15" s="34"/>
      <c r="Q15" s="35"/>
      <c r="R15" s="36" t="n">
        <v>3</v>
      </c>
      <c r="S15" s="38"/>
      <c r="U15" s="39"/>
      <c r="V15" s="40" t="n">
        <v>4</v>
      </c>
      <c r="W15" s="38"/>
      <c r="Y15" s="39"/>
      <c r="Z15" s="40" t="n">
        <v>5</v>
      </c>
      <c r="AA15" s="38"/>
      <c r="AB15" s="28"/>
      <c r="AC15" s="28"/>
      <c r="AD15" s="39"/>
      <c r="AE15" s="41" t="s">
        <v>171</v>
      </c>
      <c r="AF15" s="38"/>
      <c r="AG15" s="34"/>
      <c r="AH15" s="35"/>
      <c r="AI15" s="42" t="s">
        <v>172</v>
      </c>
      <c r="AJ15" s="43"/>
      <c r="AK15" s="12" t="s">
        <v>173</v>
      </c>
      <c r="AM15" s="44"/>
    </row>
    <row r="16" s="128" customFormat="true" ht="30" hidden="false" customHeight="true" outlineLevel="0" collapsed="false">
      <c r="A16" s="127" t="s">
        <v>158</v>
      </c>
      <c r="B16" s="127"/>
      <c r="D16" s="129" t="str">
        <f aca="false">CONCATENATE(F10,"  -  ",F12)</f>
        <v>Kajander Hannu, TuTo / Kirveskari Antti, TuTo  -  Holmén Johan, KSF / Wirtanen Leif, KSF</v>
      </c>
      <c r="E16" s="129"/>
      <c r="F16" s="129"/>
      <c r="I16" s="130" t="n">
        <v>11</v>
      </c>
      <c r="J16" s="131"/>
      <c r="K16" s="132" t="n">
        <v>5</v>
      </c>
      <c r="L16" s="133"/>
      <c r="M16" s="130" t="n">
        <v>11</v>
      </c>
      <c r="N16" s="131"/>
      <c r="O16" s="132" t="n">
        <v>4</v>
      </c>
      <c r="P16" s="133"/>
      <c r="Q16" s="130" t="n">
        <v>11</v>
      </c>
      <c r="R16" s="131"/>
      <c r="S16" s="132" t="n">
        <v>5</v>
      </c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4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59</v>
      </c>
      <c r="B17" s="127"/>
      <c r="D17" s="129" t="str">
        <f aca="false">CONCATENATE(F11,"  -  ",F13)</f>
        <v>Eriksson Peter, MBF / Hämäläinen Juha, Wega  -  Lindroos Olavi, MPS / Hujanen Pekka, MPS</v>
      </c>
      <c r="E17" s="129"/>
      <c r="F17" s="129"/>
      <c r="I17" s="130" t="n">
        <v>11</v>
      </c>
      <c r="J17" s="131"/>
      <c r="K17" s="132" t="n">
        <v>2</v>
      </c>
      <c r="L17" s="133"/>
      <c r="M17" s="130" t="n">
        <v>11</v>
      </c>
      <c r="N17" s="131"/>
      <c r="O17" s="132" t="n">
        <v>5</v>
      </c>
      <c r="P17" s="133"/>
      <c r="Q17" s="130" t="n">
        <v>11</v>
      </c>
      <c r="R17" s="131"/>
      <c r="S17" s="132" t="n">
        <v>2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3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2</v>
      </c>
      <c r="B19" s="127"/>
      <c r="D19" s="129" t="str">
        <f aca="false">CONCATENATE(F10,"  -  ",F13)</f>
        <v>Kajander Hannu, TuTo / Kirveskari Antti, TuTo  -  Lindroos Olavi, MPS / Hujanen Pekka, MPS</v>
      </c>
      <c r="E19" s="129"/>
      <c r="F19" s="129"/>
      <c r="I19" s="130" t="n">
        <v>11</v>
      </c>
      <c r="J19" s="131"/>
      <c r="K19" s="132" t="n">
        <v>3</v>
      </c>
      <c r="L19" s="133"/>
      <c r="M19" s="130" t="n">
        <v>13</v>
      </c>
      <c r="N19" s="131"/>
      <c r="O19" s="132" t="n">
        <v>11</v>
      </c>
      <c r="P19" s="133"/>
      <c r="Q19" s="130" t="n">
        <v>11</v>
      </c>
      <c r="R19" s="131"/>
      <c r="S19" s="132" t="n">
        <v>6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2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3</v>
      </c>
      <c r="B20" s="127"/>
      <c r="D20" s="129" t="str">
        <f aca="false">CONCATENATE(F11,"  -  ",F12)</f>
        <v>Eriksson Peter, MBF / Hämäläinen Juha, Wega  -  Holmén Johan, KSF / Wirtanen Leif, KSF</v>
      </c>
      <c r="E20" s="129"/>
      <c r="F20" s="129"/>
      <c r="I20" s="130" t="n">
        <v>11</v>
      </c>
      <c r="J20" s="131"/>
      <c r="K20" s="132" t="n">
        <v>5</v>
      </c>
      <c r="L20" s="133"/>
      <c r="M20" s="130" t="n">
        <v>11</v>
      </c>
      <c r="N20" s="131"/>
      <c r="O20" s="132" t="n">
        <v>2</v>
      </c>
      <c r="P20" s="133"/>
      <c r="Q20" s="130" t="n">
        <v>11</v>
      </c>
      <c r="R20" s="131"/>
      <c r="S20" s="132" t="n">
        <v>3</v>
      </c>
      <c r="T20" s="134"/>
      <c r="U20" s="130"/>
      <c r="V20" s="131"/>
      <c r="W20" s="132"/>
      <c r="X20" s="134"/>
      <c r="Y20" s="130"/>
      <c r="Z20" s="131" t="s">
        <v>174</v>
      </c>
      <c r="AA20" s="132"/>
      <c r="AB20" s="133"/>
      <c r="AC20" s="133"/>
      <c r="AD20" s="135" t="n">
        <f aca="false">IF($I20-$K20&gt;0,1,0)+IF($M20-$O20&gt;0,1,0)+IF($Q20-$S20&gt;0,1,0)+IF($U20-$W20&gt;0,1,0)+IF($Y20-$AA20&gt;0,1,0)</f>
        <v>3</v>
      </c>
      <c r="AE20" s="136" t="s">
        <v>174</v>
      </c>
      <c r="AF20" s="137" t="n">
        <f aca="false">IF($I20-$K20&lt;0,1,0)+IF($M20-$O20&lt;0,1,0)+IF($Q20-$S20&lt;0,1,0)+IF($U20-$W20&lt;0,1,0)+IF($Y20-$AA20&lt;0,1,0)</f>
        <v>0</v>
      </c>
      <c r="AG20" s="138"/>
      <c r="AH20" s="139" t="n">
        <f aca="false">IF($AD20-$AF20&gt;0,1,0)</f>
        <v>1</v>
      </c>
      <c r="AI20" s="140" t="s">
        <v>174</v>
      </c>
      <c r="AJ20" s="141" t="n">
        <f aca="false">IF($AD20-$AF20&lt;0,1,0)</f>
        <v>0</v>
      </c>
      <c r="AK20" s="142" t="n">
        <v>1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64"/>
      <c r="J21" s="65"/>
      <c r="K21" s="66"/>
      <c r="L21" s="49"/>
      <c r="M21" s="64"/>
      <c r="N21" s="65"/>
      <c r="O21" s="66"/>
      <c r="P21" s="49"/>
      <c r="Q21" s="64"/>
      <c r="R21" s="65"/>
      <c r="S21" s="66"/>
      <c r="T21" s="50"/>
      <c r="U21" s="64"/>
      <c r="V21" s="65"/>
      <c r="W21" s="66"/>
      <c r="X21" s="50"/>
      <c r="Y21" s="64"/>
      <c r="Z21" s="65"/>
      <c r="AA21" s="66"/>
      <c r="AB21" s="49"/>
      <c r="AC21" s="49"/>
      <c r="AD21" s="51"/>
      <c r="AE21" s="52"/>
      <c r="AF21" s="53"/>
      <c r="AG21" s="54"/>
      <c r="AH21" s="55"/>
      <c r="AI21" s="67"/>
      <c r="AJ21" s="57"/>
      <c r="AK21" s="58"/>
      <c r="AL21" s="59"/>
      <c r="AM21" s="59"/>
      <c r="AP21" s="60"/>
    </row>
    <row r="22" s="128" customFormat="true" ht="30" hidden="false" customHeight="true" outlineLevel="0" collapsed="false">
      <c r="A22" s="127" t="s">
        <v>165</v>
      </c>
      <c r="B22" s="127"/>
      <c r="D22" s="129" t="str">
        <f aca="false">CONCATENATE(F10,"  -  ",F11)</f>
        <v>Kajander Hannu, TuTo / Kirveskari Antti, TuTo  -  Eriksson Peter, MBF / Hämäläinen Juha, Wega</v>
      </c>
      <c r="E22" s="129"/>
      <c r="F22" s="129"/>
      <c r="I22" s="130" t="n">
        <v>5</v>
      </c>
      <c r="J22" s="131"/>
      <c r="K22" s="132" t="n">
        <v>11</v>
      </c>
      <c r="L22" s="133"/>
      <c r="M22" s="130" t="n">
        <v>11</v>
      </c>
      <c r="N22" s="131"/>
      <c r="O22" s="132" t="n">
        <v>7</v>
      </c>
      <c r="P22" s="133"/>
      <c r="Q22" s="130" t="n">
        <v>10</v>
      </c>
      <c r="R22" s="131"/>
      <c r="S22" s="132" t="n">
        <v>12</v>
      </c>
      <c r="T22" s="134"/>
      <c r="U22" s="130" t="n">
        <v>6</v>
      </c>
      <c r="V22" s="131"/>
      <c r="W22" s="132" t="n">
        <v>11</v>
      </c>
      <c r="X22" s="134"/>
      <c r="Y22" s="130"/>
      <c r="Z22" s="131" t="s">
        <v>174</v>
      </c>
      <c r="AA22" s="132"/>
      <c r="AB22" s="133"/>
      <c r="AC22" s="133"/>
      <c r="AD22" s="135" t="n">
        <f aca="false">IF($I22-$K22&gt;0,1,0)+IF($M22-$O22&gt;0,1,0)+IF($Q22-$S22&gt;0,1,0)+IF($U22-$W22&gt;0,1,0)+IF($Y22-$AA22&gt;0,1,0)</f>
        <v>1</v>
      </c>
      <c r="AE22" s="136" t="s">
        <v>174</v>
      </c>
      <c r="AF22" s="137" t="n">
        <f aca="false">IF($I22-$K22&lt;0,1,0)+IF($M22-$O22&lt;0,1,0)+IF($Q22-$S22&lt;0,1,0)+IF($U22-$W22&lt;0,1,0)+IF($Y22-$AA22&lt;0,1,0)</f>
        <v>3</v>
      </c>
      <c r="AG22" s="138"/>
      <c r="AH22" s="139" t="n">
        <f aca="false">IF($AD22-$AF22&gt;0,1,0)</f>
        <v>0</v>
      </c>
      <c r="AI22" s="140" t="s">
        <v>174</v>
      </c>
      <c r="AJ22" s="141" t="n">
        <f aca="false">IF($AD22-$AF22&lt;0,1,0)</f>
        <v>1</v>
      </c>
      <c r="AK22" s="142" t="n">
        <v>4</v>
      </c>
      <c r="AL22" s="143"/>
      <c r="AM22" s="143"/>
      <c r="AO22" s="144"/>
      <c r="AP22" s="145"/>
    </row>
    <row r="23" s="128" customFormat="true" ht="30" hidden="false" customHeight="true" outlineLevel="0" collapsed="false">
      <c r="A23" s="127" t="s">
        <v>166</v>
      </c>
      <c r="B23" s="127"/>
      <c r="D23" s="129" t="str">
        <f aca="false">CONCATENATE(F12,"  -  ",F13)</f>
        <v>Holmén Johan, KSF / Wirtanen Leif, KSF  -  Lindroos Olavi, MPS / Hujanen Pekka, MPS</v>
      </c>
      <c r="E23" s="129"/>
      <c r="F23" s="129"/>
      <c r="I23" s="130" t="n">
        <v>8</v>
      </c>
      <c r="J23" s="131" t="s">
        <v>174</v>
      </c>
      <c r="K23" s="132" t="n">
        <v>11</v>
      </c>
      <c r="L23" s="133"/>
      <c r="M23" s="130" t="n">
        <v>5</v>
      </c>
      <c r="N23" s="131" t="s">
        <v>174</v>
      </c>
      <c r="O23" s="132" t="n">
        <v>11</v>
      </c>
      <c r="P23" s="133"/>
      <c r="Q23" s="130" t="n">
        <v>11</v>
      </c>
      <c r="R23" s="131" t="s">
        <v>174</v>
      </c>
      <c r="S23" s="132" t="n">
        <v>9</v>
      </c>
      <c r="T23" s="134"/>
      <c r="U23" s="130" t="n">
        <v>11</v>
      </c>
      <c r="V23" s="131" t="s">
        <v>174</v>
      </c>
      <c r="W23" s="132" t="n">
        <v>6</v>
      </c>
      <c r="X23" s="134"/>
      <c r="Y23" s="130" t="n">
        <v>11</v>
      </c>
      <c r="Z23" s="131" t="s">
        <v>174</v>
      </c>
      <c r="AA23" s="132" t="n">
        <v>4</v>
      </c>
      <c r="AB23" s="133"/>
      <c r="AC23" s="133"/>
      <c r="AD23" s="146" t="n">
        <f aca="false">IF($I23-$K23&gt;0,1,0)+IF($M23-$O23&gt;0,1,0)+IF($Q23-$S23&gt;0,1,0)+IF($U23-$W23&gt;0,1,0)+IF($Y23-$AA23&gt;0,1,0)</f>
        <v>3</v>
      </c>
      <c r="AE23" s="147" t="s">
        <v>174</v>
      </c>
      <c r="AF23" s="148" t="n">
        <f aca="false">IF($I23-$K23&lt;0,1,0)+IF($M23-$O23&lt;0,1,0)+IF($Q23-$S23&lt;0,1,0)+IF($U23-$W23&lt;0,1,0)+IF($Y23-$AA23&lt;0,1,0)</f>
        <v>2</v>
      </c>
      <c r="AG23" s="149"/>
      <c r="AH23" s="150" t="n">
        <f aca="false">IF($AD23-$AF23&gt;0,1,0)</f>
        <v>1</v>
      </c>
      <c r="AI23" s="151" t="s">
        <v>174</v>
      </c>
      <c r="AJ23" s="152" t="n">
        <f aca="false">IF($AD23-$AF23&lt;0,1,0)</f>
        <v>0</v>
      </c>
      <c r="AK23" s="142" t="n">
        <v>2</v>
      </c>
      <c r="AL23" s="143"/>
      <c r="AM23" s="143"/>
      <c r="AO23" s="144"/>
      <c r="AP23" s="145"/>
    </row>
    <row r="24" customFormat="false" ht="14.25" hidden="false" customHeight="true" outlineLevel="0" collapsed="false">
      <c r="A24" s="45"/>
      <c r="B24" s="45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58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9"/>
      <c r="AE24" s="74"/>
      <c r="AF24" s="74"/>
      <c r="AG24" s="74"/>
      <c r="AH24" s="74"/>
      <c r="AI24" s="59"/>
      <c r="AJ24" s="59"/>
      <c r="AK24" s="59"/>
      <c r="AL24" s="59"/>
      <c r="AM24" s="59"/>
    </row>
    <row r="25" customFormat="false" ht="14.25" hidden="false" customHeight="true" outlineLevel="0" collapsed="false"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4.25" hidden="false" customHeight="true" outlineLevel="0" collapsed="false"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4.25" hidden="false" customHeight="true" outlineLevel="0" collapsed="false"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</sheetData>
  <mergeCells count="36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5.70703125" defaultRowHeight="12.75" zeroHeight="false" outlineLevelRow="0" outlineLevelCol="1"/>
  <cols>
    <col collapsed="false" customWidth="true" hidden="false" outlineLevel="0" max="1" min="1" style="8" width="1.56"/>
    <col collapsed="false" customWidth="true" hidden="true" outlineLevel="0" max="2" min="2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false" outlineLevel="0" collapsed="false">
      <c r="D1" s="9" t="s">
        <v>330</v>
      </c>
    </row>
    <row r="2" customFormat="false" ht="18" hidden="false" customHeight="false" outlineLevel="0" collapsed="false">
      <c r="D2" s="11" t="s">
        <v>156</v>
      </c>
    </row>
    <row r="3" customFormat="false" ht="20.25" hidden="false" customHeight="false" outlineLevel="0" collapsed="false">
      <c r="D3" s="9" t="s">
        <v>344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7" customFormat="false" ht="15" hidden="false" customHeight="true" outlineLevel="0" collapsed="false">
      <c r="D7" s="14"/>
    </row>
    <row r="8" customFormat="false" ht="15" hidden="false" customHeight="true" outlineLevel="0" collapsed="false">
      <c r="D8" s="77"/>
      <c r="E8" s="77"/>
      <c r="F8" s="77"/>
      <c r="G8" s="12"/>
      <c r="I8" s="12"/>
    </row>
    <row r="9" customFormat="false" ht="14.25" hidden="false" customHeight="true" outlineLevel="0" collapsed="false">
      <c r="C9" s="78" t="n">
        <v>71</v>
      </c>
      <c r="D9" s="79" t="n">
        <v>1</v>
      </c>
      <c r="E9" s="80" t="s">
        <v>176</v>
      </c>
      <c r="F9" s="81" t="str">
        <f aca="false">IF(C9=0,"",INDEX(Nimet!$A$2:$D$251,C9,4))</f>
        <v>Holm Veikko, PT 75</v>
      </c>
      <c r="G9" s="82"/>
      <c r="H9" s="83"/>
      <c r="I9" s="83"/>
      <c r="J9" s="83"/>
    </row>
    <row r="10" customFormat="false" ht="14.25" hidden="false" customHeight="true" outlineLevel="0" collapsed="false">
      <c r="C10" s="78" t="n">
        <v>75</v>
      </c>
      <c r="D10" s="84" t="n">
        <v>2</v>
      </c>
      <c r="E10" s="85"/>
      <c r="F10" s="86" t="str">
        <f aca="false">IF(C10=0,"",INDEX(Nimet!$A$2:$D$251,C10,4))</f>
        <v>Söderström Ingvar, PT 75</v>
      </c>
      <c r="G10" s="154"/>
      <c r="H10" s="93"/>
      <c r="I10" s="83"/>
      <c r="J10" s="83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90"/>
      <c r="I11" s="83"/>
      <c r="J11" s="83"/>
    </row>
    <row r="12" customFormat="false" ht="14.25" hidden="false" customHeight="true" outlineLevel="0" collapsed="false">
      <c r="C12" s="78"/>
      <c r="D12" s="84" t="n">
        <v>4</v>
      </c>
      <c r="E12" s="85"/>
      <c r="F12" s="86" t="str">
        <f aca="false">IF(C12=0,"",INDEX(Nimet!$A$2:$D$251,C12,4))</f>
        <v/>
      </c>
      <c r="G12" s="96"/>
      <c r="H12" s="92"/>
      <c r="I12" s="108" t="s">
        <v>345</v>
      </c>
      <c r="J12" s="83"/>
    </row>
    <row r="13" customFormat="false" ht="14.25" hidden="false" customHeight="true" outlineLevel="0" collapsed="false">
      <c r="C13" s="78"/>
      <c r="D13" s="79" t="n">
        <v>5</v>
      </c>
      <c r="E13" s="80"/>
      <c r="F13" s="81" t="str">
        <f aca="false">IF(C13=0,"",INDEX(Nimet!$A$2:$D$251,C13,4))</f>
        <v/>
      </c>
      <c r="G13" s="82"/>
      <c r="H13" s="92"/>
      <c r="I13" s="90" t="s">
        <v>346</v>
      </c>
      <c r="J13" s="83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154"/>
      <c r="H14" s="98"/>
      <c r="I14" s="92"/>
      <c r="J14" s="83"/>
    </row>
    <row r="15" customFormat="false" ht="14.25" hidden="false" customHeight="true" outlineLevel="0" collapsed="false">
      <c r="C15" s="78" t="n">
        <v>112</v>
      </c>
      <c r="D15" s="79" t="n">
        <v>7</v>
      </c>
      <c r="E15" s="80" t="s">
        <v>188</v>
      </c>
      <c r="F15" s="81" t="str">
        <f aca="false">IF(C15=0,"",INDEX(Nimet!$A$2:$D$251,C15,4))</f>
        <v>Leskinen Kari, Wega</v>
      </c>
      <c r="G15" s="89"/>
      <c r="H15" s="96"/>
      <c r="I15" s="92"/>
      <c r="J15" s="83"/>
    </row>
    <row r="16" customFormat="false" ht="14.25" hidden="false" customHeight="true" outlineLevel="0" collapsed="false">
      <c r="C16" s="78" t="n">
        <v>109</v>
      </c>
      <c r="D16" s="84" t="n">
        <v>8</v>
      </c>
      <c r="E16" s="85"/>
      <c r="F16" s="86" t="str">
        <f aca="false">IF(C16=0,"",INDEX(Nimet!$A$2:$D$251,C16,4))</f>
        <v>Huttunen Leif, Wega</v>
      </c>
      <c r="G16" s="96"/>
      <c r="H16" s="83"/>
      <c r="I16" s="92"/>
      <c r="J16" s="83"/>
    </row>
    <row r="17" customFormat="false" ht="14.25" hidden="false" customHeight="true" outlineLevel="0" collapsed="false">
      <c r="D17" s="28"/>
      <c r="E17" s="155"/>
      <c r="F17" s="28"/>
      <c r="G17" s="83"/>
      <c r="H17" s="83"/>
      <c r="I17" s="92"/>
      <c r="J17" s="110" t="s">
        <v>347</v>
      </c>
    </row>
    <row r="18" customFormat="false" ht="14.25" hidden="false" customHeight="true" outlineLevel="0" collapsed="false">
      <c r="D18" s="77"/>
      <c r="E18" s="156"/>
      <c r="F18" s="77"/>
      <c r="G18" s="102"/>
      <c r="H18" s="102"/>
      <c r="I18" s="92"/>
      <c r="J18" s="90" t="s">
        <v>348</v>
      </c>
      <c r="K18" s="28"/>
    </row>
    <row r="19" customFormat="false" ht="14.25" hidden="false" customHeight="true" outlineLevel="0" collapsed="false">
      <c r="C19" s="78" t="n">
        <v>49</v>
      </c>
      <c r="D19" s="79" t="n">
        <v>9</v>
      </c>
      <c r="E19" s="80" t="s">
        <v>192</v>
      </c>
      <c r="F19" s="81" t="str">
        <f aca="false">IF(C19=0,"",INDEX(Nimet!$A$2:$D$251,C19,4))</f>
        <v>Eriksson Peter, MBF</v>
      </c>
      <c r="G19" s="82"/>
      <c r="H19" s="83"/>
      <c r="I19" s="92"/>
      <c r="J19" s="92"/>
      <c r="K19" s="28"/>
    </row>
    <row r="20" customFormat="false" ht="14.25" hidden="false" customHeight="true" outlineLevel="0" collapsed="false">
      <c r="C20" s="78" t="n">
        <v>110</v>
      </c>
      <c r="D20" s="84" t="n">
        <v>10</v>
      </c>
      <c r="E20" s="85"/>
      <c r="F20" s="86" t="str">
        <f aca="false">IF(C20=0,"",INDEX(Nimet!$A$2:$D$251,C20,4))</f>
        <v>Hämäläinen Juha, Wega</v>
      </c>
      <c r="G20" s="154"/>
      <c r="H20" s="108" t="s">
        <v>347</v>
      </c>
      <c r="I20" s="92"/>
      <c r="J20" s="92"/>
      <c r="K20" s="28"/>
    </row>
    <row r="21" customFormat="false" ht="14.25" hidden="false" customHeight="true" outlineLevel="0" collapsed="false">
      <c r="C21" s="78" t="n">
        <v>8</v>
      </c>
      <c r="D21" s="79" t="n">
        <v>11</v>
      </c>
      <c r="E21" s="80" t="s">
        <v>178</v>
      </c>
      <c r="F21" s="81" t="str">
        <f aca="false">IF(C21=0,"",INDEX(Nimet!$A$2:$D$251,C21,4))</f>
        <v>Koskinen Veikko, HaTe</v>
      </c>
      <c r="G21" s="89"/>
      <c r="H21" s="90" t="s">
        <v>349</v>
      </c>
      <c r="I21" s="92"/>
      <c r="J21" s="92"/>
      <c r="K21" s="28"/>
    </row>
    <row r="22" customFormat="false" ht="14.25" hidden="false" customHeight="true" outlineLevel="0" collapsed="false">
      <c r="C22" s="78" t="n">
        <v>79</v>
      </c>
      <c r="D22" s="84" t="n">
        <v>12</v>
      </c>
      <c r="E22" s="85"/>
      <c r="F22" s="86" t="str">
        <f aca="false">IF(C22=0,"",INDEX(Nimet!$A$2:$D$251,C22,4))</f>
        <v>Saukko Lauri, PT-2000</v>
      </c>
      <c r="G22" s="96"/>
      <c r="H22" s="92"/>
      <c r="I22" s="104" t="s">
        <v>347</v>
      </c>
      <c r="J22" s="92"/>
      <c r="K22" s="28"/>
    </row>
    <row r="23" customFormat="false" ht="14.25" hidden="false" customHeight="true" outlineLevel="0" collapsed="false">
      <c r="C23" s="78"/>
      <c r="D23" s="79" t="n">
        <v>13</v>
      </c>
      <c r="E23" s="80"/>
      <c r="F23" s="81" t="str">
        <f aca="false">IF(C23=0,"",INDEX(Nimet!$A$2:$D$251,C23,4))</f>
        <v/>
      </c>
      <c r="G23" s="82"/>
      <c r="H23" s="92"/>
      <c r="I23" s="96" t="s">
        <v>350</v>
      </c>
      <c r="J23" s="92"/>
      <c r="K23" s="28"/>
    </row>
    <row r="24" customFormat="false" ht="14.25" hidden="false" customHeight="true" outlineLevel="0" collapsed="false">
      <c r="C24" s="78"/>
      <c r="D24" s="84" t="n">
        <v>14</v>
      </c>
      <c r="E24" s="85"/>
      <c r="F24" s="86" t="str">
        <f aca="false">IF(C24=0,"",INDEX(Nimet!$A$2:$D$251,C24,4))</f>
        <v/>
      </c>
      <c r="G24" s="154"/>
      <c r="H24" s="98"/>
      <c r="I24" s="83"/>
      <c r="J24" s="92"/>
      <c r="K24" s="28"/>
    </row>
    <row r="25" customFormat="false" ht="14.25" hidden="false" customHeight="true" outlineLevel="0" collapsed="false">
      <c r="C25" s="78" t="n">
        <v>9</v>
      </c>
      <c r="D25" s="79" t="n">
        <v>15</v>
      </c>
      <c r="E25" s="80" t="s">
        <v>196</v>
      </c>
      <c r="F25" s="81" t="str">
        <f aca="false">IF(C25=0,"",INDEX(Nimet!$A$2:$D$251,C25,4))</f>
        <v>Naulapää Pentti, HaTe</v>
      </c>
      <c r="G25" s="89"/>
      <c r="H25" s="96"/>
      <c r="I25" s="83"/>
      <c r="J25" s="92"/>
      <c r="K25" s="28"/>
    </row>
    <row r="26" customFormat="false" ht="14.25" hidden="false" customHeight="true" outlineLevel="0" collapsed="false">
      <c r="C26" s="78" t="n">
        <v>7</v>
      </c>
      <c r="D26" s="84" t="n">
        <v>16</v>
      </c>
      <c r="E26" s="85"/>
      <c r="F26" s="86" t="str">
        <f aca="false">IF(C26=0,"",INDEX(Nimet!$A$2:$D$251,C26,4))</f>
        <v>Juntunen Veikko, HaTe</v>
      </c>
      <c r="G26" s="96"/>
      <c r="H26" s="83"/>
      <c r="I26" s="83"/>
      <c r="J26" s="92"/>
      <c r="K26" s="28"/>
    </row>
    <row r="27" customFormat="false" ht="14.25" hidden="false" customHeight="true" outlineLevel="0" collapsed="false">
      <c r="E27" s="60"/>
      <c r="G27" s="102"/>
      <c r="H27" s="102"/>
      <c r="I27" s="160" t="s">
        <v>347</v>
      </c>
      <c r="J27" s="98"/>
      <c r="K27" s="28"/>
    </row>
    <row r="28" customFormat="false" ht="14.25" hidden="false" customHeight="true" outlineLevel="0" collapsed="false">
      <c r="D28" s="77"/>
      <c r="E28" s="156"/>
      <c r="F28" s="77"/>
      <c r="G28" s="102"/>
      <c r="H28" s="102"/>
      <c r="I28" s="102" t="s">
        <v>351</v>
      </c>
      <c r="J28" s="158"/>
      <c r="K28" s="28"/>
    </row>
    <row r="29" customFormat="false" ht="14.25" hidden="false" customHeight="true" outlineLevel="0" collapsed="false">
      <c r="C29" s="78" t="n">
        <v>78</v>
      </c>
      <c r="D29" s="79" t="n">
        <v>17</v>
      </c>
      <c r="E29" s="80" t="s">
        <v>198</v>
      </c>
      <c r="F29" s="81" t="str">
        <f aca="false">IF(C29=0,"",INDEX(Nimet!$A$2:$D$251,C29,4))</f>
        <v>Reiman Seppo, PT-2000</v>
      </c>
      <c r="G29" s="82"/>
      <c r="H29" s="83"/>
      <c r="I29" s="83"/>
      <c r="J29" s="92"/>
      <c r="K29" s="28"/>
    </row>
    <row r="30" customFormat="false" ht="14.25" hidden="false" customHeight="true" outlineLevel="0" collapsed="false">
      <c r="C30" s="78" t="n">
        <v>47</v>
      </c>
      <c r="D30" s="84" t="n">
        <v>18</v>
      </c>
      <c r="E30" s="85"/>
      <c r="F30" s="86" t="str">
        <f aca="false">IF(C30=0,"",INDEX(Nimet!$A$2:$D$251,C30,4))</f>
        <v>Blomfelt Kaj, Maraton</v>
      </c>
      <c r="G30" s="154"/>
      <c r="H30" s="93"/>
      <c r="I30" s="83"/>
      <c r="J30" s="92"/>
      <c r="K30" s="28"/>
    </row>
    <row r="31" customFormat="false" ht="14.25" hidden="false" customHeight="true" outlineLevel="0" collapsed="false">
      <c r="C31" s="78"/>
      <c r="D31" s="79" t="n">
        <v>19</v>
      </c>
      <c r="E31" s="80"/>
      <c r="F31" s="81" t="str">
        <f aca="false">IF(C31=0,"",INDEX(Nimet!$A$2:$D$251,C31,4))</f>
        <v/>
      </c>
      <c r="G31" s="89"/>
      <c r="H31" s="90"/>
      <c r="I31" s="83"/>
      <c r="J31" s="92"/>
      <c r="K31" s="28"/>
    </row>
    <row r="32" customFormat="false" ht="14.25" hidden="false" customHeight="true" outlineLevel="0" collapsed="false">
      <c r="C32" s="78"/>
      <c r="D32" s="84" t="n">
        <v>20</v>
      </c>
      <c r="E32" s="85"/>
      <c r="F32" s="86" t="str">
        <f aca="false">IF(C32=0,"",INDEX(Nimet!$A$2:$D$251,C32,4))</f>
        <v/>
      </c>
      <c r="G32" s="96"/>
      <c r="H32" s="92"/>
      <c r="I32" s="93" t="s">
        <v>352</v>
      </c>
      <c r="J32" s="92"/>
      <c r="K32" s="28"/>
    </row>
    <row r="33" customFormat="false" ht="14.25" hidden="false" customHeight="true" outlineLevel="0" collapsed="false">
      <c r="C33" s="78" t="n">
        <v>114</v>
      </c>
      <c r="D33" s="79" t="n">
        <v>21</v>
      </c>
      <c r="E33" s="80" t="s">
        <v>179</v>
      </c>
      <c r="F33" s="81" t="str">
        <f aca="false">IF(C33=0,"",INDEX(Nimet!$A$2:$D$251,C33,4))</f>
        <v>Nyberg Håkan, Wega</v>
      </c>
      <c r="G33" s="82"/>
      <c r="H33" s="92"/>
      <c r="I33" s="90" t="s">
        <v>353</v>
      </c>
      <c r="J33" s="92"/>
      <c r="K33" s="28"/>
    </row>
    <row r="34" customFormat="false" ht="14.25" hidden="false" customHeight="true" outlineLevel="0" collapsed="false">
      <c r="C34" s="78" t="n">
        <v>111</v>
      </c>
      <c r="D34" s="84" t="n">
        <v>22</v>
      </c>
      <c r="E34" s="85"/>
      <c r="F34" s="86" t="str">
        <f aca="false">IF(C34=0,"",INDEX(Nimet!$A$2:$D$251,C34,4))</f>
        <v>Koskinen Risto, Wega</v>
      </c>
      <c r="G34" s="154"/>
      <c r="H34" s="104" t="s">
        <v>354</v>
      </c>
      <c r="I34" s="92"/>
      <c r="J34" s="92"/>
      <c r="K34" s="28"/>
    </row>
    <row r="35" customFormat="false" ht="14.25" hidden="false" customHeight="true" outlineLevel="0" collapsed="false">
      <c r="C35" s="78" t="n">
        <v>103</v>
      </c>
      <c r="D35" s="79" t="n">
        <v>23</v>
      </c>
      <c r="E35" s="80"/>
      <c r="F35" s="81" t="str">
        <f aca="false">IF(C35=0,"",INDEX(Nimet!$A$2:$D$251,C35,4))</f>
        <v>Kajander Hannu, TuTo</v>
      </c>
      <c r="G35" s="89"/>
      <c r="H35" s="96" t="s">
        <v>355</v>
      </c>
      <c r="I35" s="92"/>
      <c r="J35" s="92"/>
      <c r="K35" s="28"/>
    </row>
    <row r="36" customFormat="false" ht="14.25" hidden="false" customHeight="true" outlineLevel="0" collapsed="false">
      <c r="C36" s="78" t="n">
        <v>104</v>
      </c>
      <c r="D36" s="84" t="n">
        <v>24</v>
      </c>
      <c r="E36" s="85" t="s">
        <v>202</v>
      </c>
      <c r="F36" s="86" t="str">
        <f aca="false">IF(C36=0,"",INDEX(Nimet!$A$2:$D$251,C36,4))</f>
        <v>Kirveskari Antti, TuTo</v>
      </c>
      <c r="G36" s="96"/>
      <c r="H36" s="83"/>
      <c r="I36" s="92"/>
      <c r="J36" s="92"/>
      <c r="K36" s="28"/>
    </row>
    <row r="37" customFormat="false" ht="14.25" hidden="false" customHeight="true" outlineLevel="0" collapsed="false">
      <c r="E37" s="60"/>
      <c r="F37" s="28"/>
      <c r="G37" s="102"/>
      <c r="H37" s="102"/>
      <c r="I37" s="92"/>
      <c r="J37" s="161" t="s">
        <v>352</v>
      </c>
      <c r="K37" s="28"/>
    </row>
    <row r="38" customFormat="false" ht="14.25" hidden="false" customHeight="true" outlineLevel="0" collapsed="false">
      <c r="D38" s="77"/>
      <c r="E38" s="156"/>
      <c r="F38" s="77"/>
      <c r="G38" s="102"/>
      <c r="H38" s="102"/>
      <c r="I38" s="92"/>
      <c r="J38" s="96" t="s">
        <v>356</v>
      </c>
    </row>
    <row r="39" customFormat="false" ht="14.25" hidden="false" customHeight="true" outlineLevel="0" collapsed="false">
      <c r="C39" s="78" t="n">
        <v>23</v>
      </c>
      <c r="D39" s="79" t="n">
        <v>25</v>
      </c>
      <c r="E39" s="80" t="s">
        <v>204</v>
      </c>
      <c r="F39" s="81" t="str">
        <f aca="false">IF(C39=0,"",INDEX(Nimet!$A$2:$D$251,C39,4))</f>
        <v>Lehtonen Kari, JysRy</v>
      </c>
      <c r="G39" s="82"/>
      <c r="H39" s="83"/>
      <c r="I39" s="92"/>
      <c r="J39" s="102"/>
    </row>
    <row r="40" customFormat="false" ht="14.25" hidden="false" customHeight="true" outlineLevel="0" collapsed="false">
      <c r="C40" s="78" t="n">
        <v>20</v>
      </c>
      <c r="D40" s="84" t="n">
        <v>26</v>
      </c>
      <c r="E40" s="85"/>
      <c r="F40" s="86" t="str">
        <f aca="false">IF(C40=0,"",INDEX(Nimet!$A$2:$D$251,C40,4))</f>
        <v>Kara Tauno, JysRy</v>
      </c>
      <c r="G40" s="154"/>
      <c r="H40" s="93"/>
      <c r="I40" s="92"/>
      <c r="J40" s="102"/>
    </row>
    <row r="41" customFormat="false" ht="14.25" hidden="false" customHeight="true" outlineLevel="0" collapsed="false">
      <c r="C41" s="78"/>
      <c r="D41" s="79" t="n">
        <v>27</v>
      </c>
      <c r="E41" s="80"/>
      <c r="F41" s="81" t="str">
        <f aca="false">IF(C41=0,"",INDEX(Nimet!$A$2:$D$251,C41,4))</f>
        <v/>
      </c>
      <c r="G41" s="89"/>
      <c r="H41" s="90"/>
      <c r="I41" s="92"/>
      <c r="J41" s="102"/>
    </row>
    <row r="42" customFormat="false" ht="14.25" hidden="false" customHeight="true" outlineLevel="0" collapsed="false">
      <c r="C42" s="78"/>
      <c r="D42" s="84" t="n">
        <v>28</v>
      </c>
      <c r="E42" s="85"/>
      <c r="F42" s="86" t="str">
        <f aca="false">IF(C42=0,"",INDEX(Nimet!$A$2:$D$251,C42,4))</f>
        <v/>
      </c>
      <c r="G42" s="96"/>
      <c r="H42" s="92"/>
      <c r="I42" s="98" t="s">
        <v>357</v>
      </c>
      <c r="J42" s="102"/>
    </row>
    <row r="43" customFormat="false" ht="14.25" hidden="false" customHeight="true" outlineLevel="0" collapsed="false">
      <c r="C43" s="78"/>
      <c r="D43" s="79" t="n">
        <v>29</v>
      </c>
      <c r="E43" s="80"/>
      <c r="F43" s="81" t="str">
        <f aca="false">IF(C43=0,"",INDEX(Nimet!$A$2:$D$251,C43,4))</f>
        <v/>
      </c>
      <c r="G43" s="82"/>
      <c r="H43" s="92"/>
      <c r="I43" s="96" t="s">
        <v>358</v>
      </c>
      <c r="J43" s="102"/>
    </row>
    <row r="44" customFormat="false" ht="14.25" hidden="false" customHeight="true" outlineLevel="0" collapsed="false">
      <c r="C44" s="78"/>
      <c r="D44" s="84" t="n">
        <v>30</v>
      </c>
      <c r="E44" s="85"/>
      <c r="F44" s="86" t="str">
        <f aca="false">IF(C44=0,"",INDEX(Nimet!$A$2:$D$251,C44,4))</f>
        <v/>
      </c>
      <c r="G44" s="154"/>
      <c r="H44" s="98"/>
      <c r="I44" s="83"/>
      <c r="J44" s="102"/>
    </row>
    <row r="45" customFormat="false" ht="14.25" hidden="false" customHeight="true" outlineLevel="0" collapsed="false">
      <c r="C45" s="78" t="n">
        <v>113</v>
      </c>
      <c r="D45" s="79" t="n">
        <v>31</v>
      </c>
      <c r="E45" s="80" t="s">
        <v>182</v>
      </c>
      <c r="F45" s="81" t="str">
        <f aca="false">IF(C45=0,"",INDEX(Nimet!$A$2:$D$251,C45,4))</f>
        <v>Merimaa Kai, Wega</v>
      </c>
      <c r="G45" s="89"/>
      <c r="H45" s="96"/>
      <c r="I45" s="83"/>
      <c r="J45" s="102"/>
    </row>
    <row r="46" customFormat="false" ht="14.25" hidden="false" customHeight="true" outlineLevel="0" collapsed="false">
      <c r="C46" s="78" t="n">
        <v>108</v>
      </c>
      <c r="D46" s="84" t="n">
        <v>32</v>
      </c>
      <c r="E46" s="85"/>
      <c r="F46" s="86" t="str">
        <f aca="false">IF(C46=0,"",INDEX(Nimet!$A$2:$D$251,C46,4))</f>
        <v>Huotari Yrjö, Wega</v>
      </c>
      <c r="G46" s="96"/>
      <c r="H46" s="83"/>
      <c r="I46" s="83"/>
      <c r="J46" s="10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0" activeCellId="0" sqref="AK1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59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4.25" hidden="false" customHeight="true" outlineLevel="0" collapsed="false">
      <c r="D5" s="15" t="s">
        <v>167</v>
      </c>
      <c r="E5" s="16"/>
      <c r="F5" s="16"/>
    </row>
    <row r="6" customFormat="false" ht="14.25" hidden="false" customHeight="true" outlineLevel="0" collapsed="false">
      <c r="B6" s="44" t="n">
        <v>1</v>
      </c>
      <c r="C6" s="44" t="n">
        <v>2</v>
      </c>
      <c r="D6" s="17"/>
      <c r="E6" s="18"/>
      <c r="F6" s="19"/>
      <c r="G6" s="20" t="n">
        <v>1</v>
      </c>
      <c r="H6" s="20"/>
      <c r="I6" s="20"/>
      <c r="J6" s="20"/>
      <c r="K6" s="20"/>
      <c r="L6" s="20" t="n">
        <v>2</v>
      </c>
      <c r="M6" s="20"/>
      <c r="N6" s="20"/>
      <c r="O6" s="20"/>
      <c r="P6" s="20"/>
      <c r="Q6" s="20" t="n">
        <v>3</v>
      </c>
      <c r="R6" s="20"/>
      <c r="S6" s="20"/>
      <c r="T6" s="20"/>
      <c r="U6" s="20"/>
      <c r="V6" s="20" t="n">
        <v>4</v>
      </c>
      <c r="W6" s="20"/>
      <c r="X6" s="20"/>
      <c r="Y6" s="20"/>
      <c r="Z6" s="20"/>
      <c r="AA6" s="20" t="s">
        <v>168</v>
      </c>
      <c r="AB6" s="20"/>
      <c r="AC6" s="20"/>
      <c r="AD6" s="20"/>
      <c r="AE6" s="20"/>
      <c r="AF6" s="20" t="s">
        <v>169</v>
      </c>
      <c r="AG6" s="20"/>
      <c r="AH6" s="20"/>
      <c r="AI6" s="20"/>
      <c r="AJ6" s="20"/>
      <c r="AK6" s="20" t="s">
        <v>170</v>
      </c>
    </row>
    <row r="7" customFormat="false" ht="14.25" hidden="false" customHeight="true" outlineLevel="0" collapsed="false">
      <c r="B7" s="21" t="n">
        <v>9</v>
      </c>
      <c r="C7" s="21" t="n">
        <v>104</v>
      </c>
      <c r="D7" s="22" t="n">
        <v>1</v>
      </c>
      <c r="E7" s="23" t="n">
        <v>3559</v>
      </c>
      <c r="F7" s="19" t="str">
        <f aca="false">IF(B7=0,"",INDEX(Nimet!$A$2:$D$251,B7,4))&amp;IF(B7=0,""," / ")&amp;IF(C7=0,"",INDEX(Nimet!$A$2:$D$251,C7,4))</f>
        <v>Naulapää Pentti, HaTe / Kirveskari Antti, TuTo</v>
      </c>
      <c r="G7" s="24"/>
      <c r="H7" s="24"/>
      <c r="I7" s="24"/>
      <c r="J7" s="24"/>
      <c r="K7" s="24"/>
      <c r="L7" s="25" t="str">
        <f aca="false">CONCATENATE(AD19,"-",AF19)</f>
        <v>3-0</v>
      </c>
      <c r="M7" s="25"/>
      <c r="N7" s="25"/>
      <c r="O7" s="25"/>
      <c r="P7" s="25"/>
      <c r="Q7" s="25" t="str">
        <f aca="false">CONCATENATE(AD13,"-",AF13)</f>
        <v>3-0</v>
      </c>
      <c r="R7" s="25"/>
      <c r="S7" s="25"/>
      <c r="T7" s="25"/>
      <c r="U7" s="25"/>
      <c r="V7" s="25" t="str">
        <f aca="false">CONCATENATE(AD16,"-",AF16)</f>
        <v>0-0</v>
      </c>
      <c r="W7" s="25"/>
      <c r="X7" s="25"/>
      <c r="Y7" s="25"/>
      <c r="Z7" s="25"/>
      <c r="AA7" s="20" t="str">
        <f aca="false">CONCATENATE(AH13+AH16+AH19,"-",AJ13+AJ16+AJ19)</f>
        <v>2-0</v>
      </c>
      <c r="AB7" s="20"/>
      <c r="AC7" s="20"/>
      <c r="AD7" s="20"/>
      <c r="AE7" s="20"/>
      <c r="AF7" s="20" t="str">
        <f aca="false">CONCATENATE(AD13+AD16+AD19,"-",AF13+AF16+AF19)</f>
        <v>6-0</v>
      </c>
      <c r="AG7" s="20"/>
      <c r="AH7" s="20"/>
      <c r="AI7" s="20"/>
      <c r="AJ7" s="20"/>
      <c r="AK7" s="26" t="n">
        <v>1</v>
      </c>
    </row>
    <row r="8" customFormat="false" ht="14.25" hidden="false" customHeight="true" outlineLevel="0" collapsed="false">
      <c r="B8" s="21" t="n">
        <v>28</v>
      </c>
      <c r="C8" s="21" t="n">
        <v>27</v>
      </c>
      <c r="D8" s="22" t="n">
        <v>2</v>
      </c>
      <c r="E8" s="23" t="n">
        <v>3001</v>
      </c>
      <c r="F8" s="19" t="str">
        <f aca="false">IF(B8=0,"",INDEX(Nimet!$A$2:$D$251,B8,4))&amp;IF(B8=0,""," / ")&amp;IF(C8=0,"",INDEX(Nimet!$A$2:$D$251,C8,4))</f>
        <v>Ikonen Heimo, KoKu / Blomkvist Bertel, KoKu</v>
      </c>
      <c r="G8" s="25" t="str">
        <f aca="false">CONCATENATE(AF19,"-",AD19)</f>
        <v>0-3</v>
      </c>
      <c r="H8" s="25"/>
      <c r="I8" s="25"/>
      <c r="J8" s="25"/>
      <c r="K8" s="25"/>
      <c r="L8" s="24"/>
      <c r="M8" s="24"/>
      <c r="N8" s="24"/>
      <c r="O8" s="24"/>
      <c r="P8" s="24"/>
      <c r="Q8" s="25" t="str">
        <f aca="false">CONCATENATE(AD17,"-",AF17)</f>
        <v>0-3</v>
      </c>
      <c r="R8" s="25"/>
      <c r="S8" s="25"/>
      <c r="T8" s="25"/>
      <c r="U8" s="25"/>
      <c r="V8" s="25" t="str">
        <f aca="false">CONCATENATE(AD14,"-",AF14)</f>
        <v>0-0</v>
      </c>
      <c r="W8" s="25"/>
      <c r="X8" s="25"/>
      <c r="Y8" s="25"/>
      <c r="Z8" s="25"/>
      <c r="AA8" s="20" t="str">
        <f aca="false">CONCATENATE(AH14+AH17+AJ19,"-",AJ14+AJ17+AH19)</f>
        <v>0-2</v>
      </c>
      <c r="AB8" s="20"/>
      <c r="AC8" s="20"/>
      <c r="AD8" s="20"/>
      <c r="AE8" s="20"/>
      <c r="AF8" s="20" t="str">
        <f aca="false">CONCATENATE(AD14+AD17+AF19,"-",AF14+AF17+AD19)</f>
        <v>0-6</v>
      </c>
      <c r="AG8" s="20"/>
      <c r="AH8" s="20"/>
      <c r="AI8" s="20"/>
      <c r="AJ8" s="20"/>
      <c r="AK8" s="26" t="n">
        <v>3</v>
      </c>
    </row>
    <row r="9" customFormat="false" ht="14.25" hidden="false" customHeight="true" outlineLevel="0" collapsed="false">
      <c r="B9" s="21" t="n">
        <v>100</v>
      </c>
      <c r="C9" s="21" t="n">
        <v>88</v>
      </c>
      <c r="D9" s="22" t="n">
        <v>3</v>
      </c>
      <c r="E9" s="23" t="n">
        <v>2895</v>
      </c>
      <c r="F9" s="19" t="str">
        <f aca="false">IF(B9=0,"",INDEX(Nimet!$A$2:$D$251,B9,4))&amp;IF(B9=0,""," / ")&amp;IF(C9=0,"",INDEX(Nimet!$A$2:$D$251,C9,4))</f>
        <v>Vihersalo Aatos, TuPy / Suvanto Juhani, SeSi</v>
      </c>
      <c r="G9" s="25" t="str">
        <f aca="false">CONCATENATE(AF13,"-",AD13)</f>
        <v>0-3</v>
      </c>
      <c r="H9" s="25"/>
      <c r="I9" s="25"/>
      <c r="J9" s="25"/>
      <c r="K9" s="25"/>
      <c r="L9" s="25" t="str">
        <f aca="false">CONCATENATE(AF17,"-",AD17)</f>
        <v>3-0</v>
      </c>
      <c r="M9" s="25"/>
      <c r="N9" s="25"/>
      <c r="O9" s="25"/>
      <c r="P9" s="25"/>
      <c r="Q9" s="24"/>
      <c r="R9" s="24"/>
      <c r="S9" s="24"/>
      <c r="T9" s="24"/>
      <c r="U9" s="24"/>
      <c r="V9" s="25" t="str">
        <f aca="false">CONCATENATE(AD20,"-",AF20)</f>
        <v>0-0</v>
      </c>
      <c r="W9" s="25"/>
      <c r="X9" s="25"/>
      <c r="Y9" s="25"/>
      <c r="Z9" s="25"/>
      <c r="AA9" s="20" t="str">
        <f aca="false">CONCATENATE(AJ13+AJ17+AH20,"-",AH13+AH17+AJ20)</f>
        <v>1-1</v>
      </c>
      <c r="AB9" s="20"/>
      <c r="AC9" s="20"/>
      <c r="AD9" s="20"/>
      <c r="AE9" s="20"/>
      <c r="AF9" s="20" t="str">
        <f aca="false">CONCATENATE(AF13+AF17+AD20,"-",AD13+AD17+AF20)</f>
        <v>3-3</v>
      </c>
      <c r="AG9" s="20"/>
      <c r="AH9" s="20"/>
      <c r="AI9" s="20"/>
      <c r="AJ9" s="20"/>
      <c r="AK9" s="26" t="n">
        <v>2</v>
      </c>
    </row>
    <row r="10" customFormat="false" ht="14.25" hidden="false" customHeight="true" outlineLevel="0" collapsed="false">
      <c r="B10" s="21"/>
      <c r="C10" s="21"/>
      <c r="D10" s="22" t="n">
        <v>4</v>
      </c>
      <c r="E10" s="23"/>
      <c r="F10" s="19" t="str">
        <f aca="false">IF(B10=0,"",INDEX(Nimet!$A$2:$D$251,B10,4))&amp;IF(B10=0,""," / ")&amp;IF(C10=0,"",INDEX(Nimet!$A$2:$D$251,C10,4))</f>
        <v/>
      </c>
      <c r="G10" s="25" t="str">
        <f aca="false">CONCATENATE(AF16,"-",AD16)</f>
        <v>0-0</v>
      </c>
      <c r="H10" s="25"/>
      <c r="I10" s="25"/>
      <c r="J10" s="25"/>
      <c r="K10" s="25"/>
      <c r="L10" s="25" t="str">
        <f aca="false">CONCATENATE(AF14,"-",AD14)</f>
        <v>0-0</v>
      </c>
      <c r="M10" s="25"/>
      <c r="N10" s="25"/>
      <c r="O10" s="25"/>
      <c r="P10" s="25"/>
      <c r="Q10" s="25" t="str">
        <f aca="false">CONCATENATE(AF20,"-",AD20)</f>
        <v>0-0</v>
      </c>
      <c r="R10" s="25"/>
      <c r="S10" s="25"/>
      <c r="T10" s="25"/>
      <c r="U10" s="25"/>
      <c r="V10" s="24"/>
      <c r="W10" s="24"/>
      <c r="X10" s="24"/>
      <c r="Y10" s="24"/>
      <c r="Z10" s="24"/>
      <c r="AA10" s="20" t="str">
        <f aca="false">CONCATENATE(AJ14+AJ16+AJ20,"-",AH14+AH16+AH20)</f>
        <v>0-0</v>
      </c>
      <c r="AB10" s="20"/>
      <c r="AC10" s="20"/>
      <c r="AD10" s="20"/>
      <c r="AE10" s="20"/>
      <c r="AF10" s="20" t="str">
        <f aca="false">CONCATENATE(AF14+AF16+AF20,"-",AD14+AD16+AD20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C11" s="27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</row>
    <row r="12" customFormat="false" ht="14.25" hidden="false" customHeight="true" outlineLevel="0" collapsed="false">
      <c r="D12" s="10" t="s">
        <v>155</v>
      </c>
      <c r="I12" s="31"/>
      <c r="J12" s="32" t="n">
        <v>1</v>
      </c>
      <c r="K12" s="33"/>
      <c r="L12" s="34"/>
      <c r="M12" s="35"/>
      <c r="N12" s="36" t="n">
        <v>2</v>
      </c>
      <c r="O12" s="37"/>
      <c r="P12" s="34"/>
      <c r="Q12" s="35"/>
      <c r="R12" s="36" t="n">
        <v>3</v>
      </c>
      <c r="S12" s="38"/>
      <c r="U12" s="39"/>
      <c r="V12" s="40" t="n">
        <v>4</v>
      </c>
      <c r="W12" s="38"/>
      <c r="Y12" s="39"/>
      <c r="Z12" s="40" t="n">
        <v>5</v>
      </c>
      <c r="AA12" s="38"/>
      <c r="AB12" s="28"/>
      <c r="AC12" s="28"/>
      <c r="AD12" s="39"/>
      <c r="AE12" s="41" t="s">
        <v>171</v>
      </c>
      <c r="AF12" s="38"/>
      <c r="AG12" s="34"/>
      <c r="AH12" s="35"/>
      <c r="AI12" s="42" t="s">
        <v>172</v>
      </c>
      <c r="AJ12" s="43"/>
      <c r="AK12" s="12" t="s">
        <v>173</v>
      </c>
      <c r="AM12" s="44"/>
    </row>
    <row r="13" s="128" customFormat="true" ht="30" hidden="false" customHeight="true" outlineLevel="0" collapsed="false">
      <c r="A13" s="127" t="s">
        <v>158</v>
      </c>
      <c r="B13" s="127"/>
      <c r="D13" s="129" t="str">
        <f aca="false">CONCATENATE(F7,"  -  ",F9)</f>
        <v>Naulapää Pentti, HaTe / Kirveskari Antti, TuTo  -  Vihersalo Aatos, TuPy / Suvanto Juhani, SeSi</v>
      </c>
      <c r="E13" s="129"/>
      <c r="F13" s="129"/>
      <c r="I13" s="130" t="n">
        <v>11</v>
      </c>
      <c r="J13" s="131"/>
      <c r="K13" s="132" t="n">
        <v>5</v>
      </c>
      <c r="L13" s="133"/>
      <c r="M13" s="130" t="n">
        <v>11</v>
      </c>
      <c r="N13" s="131"/>
      <c r="O13" s="132" t="n">
        <v>9</v>
      </c>
      <c r="P13" s="133"/>
      <c r="Q13" s="130" t="n">
        <v>11</v>
      </c>
      <c r="R13" s="131"/>
      <c r="S13" s="132" t="n">
        <v>9</v>
      </c>
      <c r="T13" s="134"/>
      <c r="U13" s="130"/>
      <c r="V13" s="131"/>
      <c r="W13" s="132"/>
      <c r="X13" s="134"/>
      <c r="Y13" s="130"/>
      <c r="Z13" s="131" t="s">
        <v>174</v>
      </c>
      <c r="AA13" s="132"/>
      <c r="AB13" s="133"/>
      <c r="AC13" s="133"/>
      <c r="AD13" s="135" t="n">
        <f aca="false">IF($I13-$K13&gt;0,1,0)+IF($M13-$O13&gt;0,1,0)+IF($Q13-$S13&gt;0,1,0)+IF($U13-$W13&gt;0,1,0)+IF($Y13-$AA13&gt;0,1,0)</f>
        <v>3</v>
      </c>
      <c r="AE13" s="136" t="s">
        <v>174</v>
      </c>
      <c r="AF13" s="137" t="n">
        <f aca="false">IF($I13-$K13&lt;0,1,0)+IF($M13-$O13&lt;0,1,0)+IF($Q13-$S13&lt;0,1,0)+IF($U13-$W13&lt;0,1,0)+IF($Y13-$AA13&lt;0,1,0)</f>
        <v>0</v>
      </c>
      <c r="AG13" s="138"/>
      <c r="AH13" s="139" t="n">
        <f aca="false">IF($AD13-$AF13&gt;0,1,0)</f>
        <v>1</v>
      </c>
      <c r="AI13" s="140" t="s">
        <v>174</v>
      </c>
      <c r="AJ13" s="141" t="n">
        <f aca="false">IF($AD13-$AF13&lt;0,1,0)</f>
        <v>0</v>
      </c>
      <c r="AK13" s="142" t="n">
        <v>4</v>
      </c>
      <c r="AL13" s="143"/>
      <c r="AM13" s="143"/>
      <c r="AO13" s="144"/>
      <c r="AP13" s="145"/>
    </row>
    <row r="14" s="128" customFormat="true" ht="30" hidden="false" customHeight="true" outlineLevel="0" collapsed="false">
      <c r="A14" s="127" t="s">
        <v>159</v>
      </c>
      <c r="B14" s="127"/>
      <c r="D14" s="129" t="str">
        <f aca="false">CONCATENATE(F8,"  -  ",F10)</f>
        <v>Ikonen Heimo, KoKu / Blomkvist Bertel, KoKu  -  </v>
      </c>
      <c r="E14" s="129"/>
      <c r="F14" s="129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4"/>
      <c r="U14" s="130"/>
      <c r="V14" s="131"/>
      <c r="W14" s="132"/>
      <c r="X14" s="134"/>
      <c r="Y14" s="130"/>
      <c r="Z14" s="131" t="s">
        <v>174</v>
      </c>
      <c r="AA14" s="132"/>
      <c r="AB14" s="133"/>
      <c r="AC14" s="133"/>
      <c r="AD14" s="135" t="n">
        <f aca="false">IF($I14-$K14&gt;0,1,0)+IF($M14-$O14&gt;0,1,0)+IF($Q14-$S14&gt;0,1,0)+IF($U14-$W14&gt;0,1,0)+IF($Y14-$AA14&gt;0,1,0)</f>
        <v>0</v>
      </c>
      <c r="AE14" s="136" t="s">
        <v>174</v>
      </c>
      <c r="AF14" s="137" t="n">
        <f aca="false">IF($I14-$K14&lt;0,1,0)+IF($M14-$O14&lt;0,1,0)+IF($Q14-$S14&lt;0,1,0)+IF($U14-$W14&lt;0,1,0)+IF($Y14-$AA14&lt;0,1,0)</f>
        <v>0</v>
      </c>
      <c r="AG14" s="138"/>
      <c r="AH14" s="139" t="n">
        <f aca="false">IF($AD14-$AF14&gt;0,1,0)</f>
        <v>0</v>
      </c>
      <c r="AI14" s="140" t="s">
        <v>174</v>
      </c>
      <c r="AJ14" s="141" t="n">
        <f aca="false">IF($AD14-$AF14&lt;0,1,0)</f>
        <v>0</v>
      </c>
      <c r="AK14" s="142" t="n">
        <v>3</v>
      </c>
      <c r="AL14" s="143"/>
      <c r="AM14" s="143"/>
      <c r="AO14" s="144"/>
      <c r="AP14" s="145"/>
    </row>
    <row r="15" customFormat="false" ht="14.25" hidden="false" customHeight="true" outlineLevel="0" collapsed="false">
      <c r="A15" s="45"/>
      <c r="B15" s="45"/>
      <c r="I15" s="64"/>
      <c r="J15" s="65"/>
      <c r="K15" s="66"/>
      <c r="L15" s="49"/>
      <c r="M15" s="64"/>
      <c r="N15" s="65"/>
      <c r="O15" s="66"/>
      <c r="P15" s="49"/>
      <c r="Q15" s="64"/>
      <c r="R15" s="65"/>
      <c r="S15" s="66"/>
      <c r="T15" s="50"/>
      <c r="U15" s="64"/>
      <c r="V15" s="65"/>
      <c r="W15" s="66"/>
      <c r="X15" s="50"/>
      <c r="Y15" s="64"/>
      <c r="Z15" s="65"/>
      <c r="AA15" s="66"/>
      <c r="AB15" s="49"/>
      <c r="AC15" s="49"/>
      <c r="AD15" s="51"/>
      <c r="AE15" s="52"/>
      <c r="AF15" s="53"/>
      <c r="AG15" s="54"/>
      <c r="AH15" s="55"/>
      <c r="AI15" s="67"/>
      <c r="AJ15" s="57"/>
      <c r="AK15" s="58"/>
      <c r="AL15" s="59"/>
      <c r="AM15" s="59"/>
      <c r="AP15" s="60"/>
    </row>
    <row r="16" s="128" customFormat="true" ht="30" hidden="false" customHeight="true" outlineLevel="0" collapsed="false">
      <c r="A16" s="127" t="s">
        <v>162</v>
      </c>
      <c r="B16" s="127"/>
      <c r="D16" s="129" t="str">
        <f aca="false">CONCATENATE(F7,"  -  ",F10)</f>
        <v>Naulapää Pentti, HaTe / Kirveskari Antti, TuTo  -  </v>
      </c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2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63</v>
      </c>
      <c r="B17" s="127"/>
      <c r="D17" s="129" t="str">
        <f aca="false">CONCATENATE(F8,"  -  ",F9)</f>
        <v>Ikonen Heimo, KoKu / Blomkvist Bertel, KoKu  -  Vihersalo Aatos, TuPy / Suvanto Juhani, SeSi</v>
      </c>
      <c r="E17" s="129"/>
      <c r="F17" s="129"/>
      <c r="I17" s="130" t="n">
        <v>8</v>
      </c>
      <c r="J17" s="131"/>
      <c r="K17" s="132" t="n">
        <v>11</v>
      </c>
      <c r="L17" s="133"/>
      <c r="M17" s="130" t="n">
        <v>13</v>
      </c>
      <c r="N17" s="131"/>
      <c r="O17" s="132" t="n">
        <v>15</v>
      </c>
      <c r="P17" s="133"/>
      <c r="Q17" s="130" t="n">
        <v>9</v>
      </c>
      <c r="R17" s="131"/>
      <c r="S17" s="132" t="n">
        <v>11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0</v>
      </c>
      <c r="AE17" s="136" t="s">
        <v>174</v>
      </c>
      <c r="AF17" s="137" t="n">
        <f aca="false">IF($I17-$K17&lt;0,1,0)+IF($M17-$O17&lt;0,1,0)+IF($Q17-$S17&lt;0,1,0)+IF($U17-$W17&lt;0,1,0)+IF($Y17-$AA17&lt;0,1,0)</f>
        <v>3</v>
      </c>
      <c r="AG17" s="138"/>
      <c r="AH17" s="139" t="n">
        <f aca="false">IF($AD17-$AF17&gt;0,1,0)</f>
        <v>0</v>
      </c>
      <c r="AI17" s="140" t="s">
        <v>174</v>
      </c>
      <c r="AJ17" s="141" t="n">
        <f aca="false">IF($AD17-$AF17&lt;0,1,0)</f>
        <v>1</v>
      </c>
      <c r="AK17" s="142" t="n">
        <v>1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5</v>
      </c>
      <c r="B19" s="127"/>
      <c r="D19" s="129" t="str">
        <f aca="false">CONCATENATE(F7,"  -  ",F8)</f>
        <v>Naulapää Pentti, HaTe / Kirveskari Antti, TuTo  -  Ikonen Heimo, KoKu / Blomkvist Bertel, KoKu</v>
      </c>
      <c r="E19" s="129"/>
      <c r="F19" s="129"/>
      <c r="I19" s="130" t="n">
        <v>11</v>
      </c>
      <c r="J19" s="131"/>
      <c r="K19" s="132" t="n">
        <v>3</v>
      </c>
      <c r="L19" s="133"/>
      <c r="M19" s="130" t="n">
        <v>11</v>
      </c>
      <c r="N19" s="131"/>
      <c r="O19" s="132" t="n">
        <v>6</v>
      </c>
      <c r="P19" s="133"/>
      <c r="Q19" s="130" t="n">
        <v>12</v>
      </c>
      <c r="R19" s="131"/>
      <c r="S19" s="132" t="n">
        <v>10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4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6</v>
      </c>
      <c r="B20" s="127"/>
      <c r="D20" s="129" t="str">
        <f aca="false">CONCATENATE(F9,"  -  ",F10)</f>
        <v>Vihersalo Aatos, TuPy / Suvanto Juhani, SeSi  -  </v>
      </c>
      <c r="E20" s="129"/>
      <c r="F20" s="129"/>
      <c r="I20" s="130"/>
      <c r="J20" s="131" t="s">
        <v>174</v>
      </c>
      <c r="K20" s="132"/>
      <c r="L20" s="133"/>
      <c r="M20" s="130"/>
      <c r="N20" s="131" t="s">
        <v>174</v>
      </c>
      <c r="O20" s="132"/>
      <c r="P20" s="133"/>
      <c r="Q20" s="130"/>
      <c r="R20" s="131" t="s">
        <v>174</v>
      </c>
      <c r="S20" s="132"/>
      <c r="T20" s="134"/>
      <c r="U20" s="130"/>
      <c r="V20" s="131" t="s">
        <v>174</v>
      </c>
      <c r="W20" s="132"/>
      <c r="X20" s="134"/>
      <c r="Y20" s="130"/>
      <c r="Z20" s="131" t="s">
        <v>174</v>
      </c>
      <c r="AA20" s="132"/>
      <c r="AB20" s="133"/>
      <c r="AC20" s="133"/>
      <c r="AD20" s="146" t="n">
        <f aca="false">IF($I20-$K20&gt;0,1,0)+IF($M20-$O20&gt;0,1,0)+IF($Q20-$S20&gt;0,1,0)+IF($U20-$W20&gt;0,1,0)+IF($Y20-$AA20&gt;0,1,0)</f>
        <v>0</v>
      </c>
      <c r="AE20" s="147" t="s">
        <v>174</v>
      </c>
      <c r="AF20" s="148" t="n">
        <f aca="false">IF($I20-$K20&lt;0,1,0)+IF($M20-$O20&lt;0,1,0)+IF($Q20-$S20&lt;0,1,0)+IF($U20-$W20&lt;0,1,0)+IF($Y20-$AA20&lt;0,1,0)</f>
        <v>0</v>
      </c>
      <c r="AG20" s="149"/>
      <c r="AH20" s="150" t="n">
        <f aca="false">IF($AD20-$AF20&gt;0,1,0)</f>
        <v>0</v>
      </c>
      <c r="AI20" s="151" t="s">
        <v>174</v>
      </c>
      <c r="AJ20" s="152" t="n">
        <f aca="false">IF($AD20-$AF20&lt;0,1,0)</f>
        <v>0</v>
      </c>
      <c r="AK20" s="142" t="n">
        <v>2</v>
      </c>
      <c r="AL20" s="143"/>
      <c r="AM20" s="143"/>
      <c r="AO20" s="144"/>
      <c r="AP20" s="145"/>
    </row>
    <row r="21" customFormat="false" ht="14.2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4.25" hidden="false" customHeight="true" outlineLevel="0" collapsed="false">
      <c r="D22" s="15" t="s">
        <v>175</v>
      </c>
      <c r="E22" s="16"/>
      <c r="F22" s="16"/>
    </row>
    <row r="23" customFormat="false" ht="14.25" hidden="false" customHeight="true" outlineLevel="0" collapsed="false">
      <c r="B23" s="44" t="n">
        <v>1</v>
      </c>
      <c r="C23" s="44" t="n">
        <v>2</v>
      </c>
      <c r="D23" s="17"/>
      <c r="E23" s="18"/>
      <c r="F23" s="19"/>
      <c r="G23" s="20" t="n">
        <v>1</v>
      </c>
      <c r="H23" s="20"/>
      <c r="I23" s="20"/>
      <c r="J23" s="20"/>
      <c r="K23" s="20"/>
      <c r="L23" s="20" t="n">
        <v>2</v>
      </c>
      <c r="M23" s="20"/>
      <c r="N23" s="20"/>
      <c r="O23" s="20"/>
      <c r="P23" s="20"/>
      <c r="Q23" s="20" t="n">
        <v>3</v>
      </c>
      <c r="R23" s="20"/>
      <c r="S23" s="20"/>
      <c r="T23" s="20"/>
      <c r="U23" s="20"/>
      <c r="V23" s="20" t="n">
        <v>4</v>
      </c>
      <c r="W23" s="20"/>
      <c r="X23" s="20"/>
      <c r="Y23" s="20"/>
      <c r="Z23" s="20"/>
      <c r="AA23" s="20" t="s">
        <v>168</v>
      </c>
      <c r="AB23" s="20"/>
      <c r="AC23" s="20"/>
      <c r="AD23" s="20"/>
      <c r="AE23" s="20"/>
      <c r="AF23" s="20" t="s">
        <v>169</v>
      </c>
      <c r="AG23" s="20"/>
      <c r="AH23" s="20"/>
      <c r="AI23" s="20"/>
      <c r="AJ23" s="20"/>
      <c r="AK23" s="20" t="s">
        <v>170</v>
      </c>
    </row>
    <row r="24" customFormat="false" ht="14.25" hidden="false" customHeight="true" outlineLevel="0" collapsed="false">
      <c r="B24" s="21" t="n">
        <v>47</v>
      </c>
      <c r="C24" s="21" t="n">
        <v>48</v>
      </c>
      <c r="D24" s="22" t="n">
        <v>1</v>
      </c>
      <c r="E24" s="23" t="n">
        <v>3529</v>
      </c>
      <c r="F24" s="19" t="str">
        <f aca="false">IF(B24=0,"",INDEX(Nimet!$A$2:$D$251,B24,4))&amp;IF(B24=0,""," / ")&amp;IF(C24=0,"",INDEX(Nimet!$A$2:$D$251,C24,4))</f>
        <v>Blomfelt Kaj, Maraton / Vihervaara Pentti, Maraton</v>
      </c>
      <c r="G24" s="24"/>
      <c r="H24" s="24"/>
      <c r="I24" s="24"/>
      <c r="J24" s="24"/>
      <c r="K24" s="24"/>
      <c r="L24" s="25" t="str">
        <f aca="false">CONCATENATE(AD36,"-",AF36)</f>
        <v>3-0</v>
      </c>
      <c r="M24" s="25"/>
      <c r="N24" s="25"/>
      <c r="O24" s="25"/>
      <c r="P24" s="25"/>
      <c r="Q24" s="25" t="str">
        <f aca="false">CONCATENATE(AD30,"-",AF30)</f>
        <v>3-0</v>
      </c>
      <c r="R24" s="25"/>
      <c r="S24" s="25"/>
      <c r="T24" s="25"/>
      <c r="U24" s="25"/>
      <c r="V24" s="25" t="str">
        <f aca="false">CONCATENATE(AD33,"-",AF33)</f>
        <v>0-0</v>
      </c>
      <c r="W24" s="25"/>
      <c r="X24" s="25"/>
      <c r="Y24" s="25"/>
      <c r="Z24" s="25"/>
      <c r="AA24" s="20" t="str">
        <f aca="false">CONCATENATE(AH30+AH33+AH36,"-",AJ30+AJ33+AJ36)</f>
        <v>2-0</v>
      </c>
      <c r="AB24" s="20"/>
      <c r="AC24" s="20"/>
      <c r="AD24" s="20"/>
      <c r="AE24" s="20"/>
      <c r="AF24" s="20" t="str">
        <f aca="false">CONCATENATE(AD30+AD33+AD36,"-",AF30+AF33+AF36)</f>
        <v>6-0</v>
      </c>
      <c r="AG24" s="20"/>
      <c r="AH24" s="20"/>
      <c r="AI24" s="20"/>
      <c r="AJ24" s="20"/>
      <c r="AK24" s="26" t="n">
        <v>1</v>
      </c>
    </row>
    <row r="25" customFormat="false" ht="14.25" hidden="false" customHeight="true" outlineLevel="0" collapsed="false">
      <c r="B25" s="21" t="n">
        <v>96</v>
      </c>
      <c r="C25" s="21" t="n">
        <v>97</v>
      </c>
      <c r="D25" s="22" t="n">
        <v>2</v>
      </c>
      <c r="E25" s="23" t="n">
        <v>3022</v>
      </c>
      <c r="F25" s="19" t="str">
        <f aca="false">IF(B25=0,"",INDEX(Nimet!$A$2:$D$251,B25,4))&amp;IF(B25=0,""," / ")&amp;IF(C25=0,"",INDEX(Nimet!$A$2:$D$251,C25,4))</f>
        <v>Niukkanen Pentti, ToTe / Tuovinen Pentti, ToTe</v>
      </c>
      <c r="G25" s="25" t="str">
        <f aca="false">CONCATENATE(AF36,"-",AD36)</f>
        <v>0-3</v>
      </c>
      <c r="H25" s="25"/>
      <c r="I25" s="25"/>
      <c r="J25" s="25"/>
      <c r="K25" s="25"/>
      <c r="L25" s="24"/>
      <c r="M25" s="24"/>
      <c r="N25" s="24"/>
      <c r="O25" s="24"/>
      <c r="P25" s="24"/>
      <c r="Q25" s="25" t="str">
        <f aca="false">CONCATENATE(AD34,"-",AF34)</f>
        <v>3-0</v>
      </c>
      <c r="R25" s="25"/>
      <c r="S25" s="25"/>
      <c r="T25" s="25"/>
      <c r="U25" s="25"/>
      <c r="V25" s="25" t="str">
        <f aca="false">CONCATENATE(AD31,"-",AF31)</f>
        <v>0-0</v>
      </c>
      <c r="W25" s="25"/>
      <c r="X25" s="25"/>
      <c r="Y25" s="25"/>
      <c r="Z25" s="25"/>
      <c r="AA25" s="20" t="str">
        <f aca="false">CONCATENATE(AH31+AH34+AJ36,"-",AJ31+AJ34+AH36)</f>
        <v>1-1</v>
      </c>
      <c r="AB25" s="20"/>
      <c r="AC25" s="20"/>
      <c r="AD25" s="20"/>
      <c r="AE25" s="20"/>
      <c r="AF25" s="20" t="str">
        <f aca="false">CONCATENATE(AD31+AD34+AF36,"-",AF31+AF34+AD36)</f>
        <v>3-3</v>
      </c>
      <c r="AG25" s="20"/>
      <c r="AH25" s="20"/>
      <c r="AI25" s="20"/>
      <c r="AJ25" s="20"/>
      <c r="AK25" s="26" t="n">
        <v>2</v>
      </c>
    </row>
    <row r="26" customFormat="false" ht="14.25" hidden="false" customHeight="true" outlineLevel="0" collapsed="false">
      <c r="B26" s="21" t="n">
        <v>95</v>
      </c>
      <c r="C26" s="21" t="n">
        <v>90</v>
      </c>
      <c r="D26" s="22" t="n">
        <v>3</v>
      </c>
      <c r="E26" s="23" t="n">
        <v>2848</v>
      </c>
      <c r="F26" s="19" t="str">
        <f aca="false">IF(B26=0,"",INDEX(Nimet!$A$2:$D$251,B26,4))&amp;IF(B26=0,""," / ")&amp;IF(C26=0,"",INDEX(Nimet!$A$2:$D$251,C26,4))</f>
        <v>Törnroos Matti, TIP-70 / Mäkelä Reino, TIP-70</v>
      </c>
      <c r="G26" s="25" t="str">
        <f aca="false">CONCATENATE(AF30,"-",AD30)</f>
        <v>0-3</v>
      </c>
      <c r="H26" s="25"/>
      <c r="I26" s="25"/>
      <c r="J26" s="25"/>
      <c r="K26" s="25"/>
      <c r="L26" s="25" t="str">
        <f aca="false">CONCATENATE(AF34,"-",AD34)</f>
        <v>0-3</v>
      </c>
      <c r="M26" s="25"/>
      <c r="N26" s="25"/>
      <c r="O26" s="25"/>
      <c r="P26" s="25"/>
      <c r="Q26" s="24"/>
      <c r="R26" s="24"/>
      <c r="S26" s="24"/>
      <c r="T26" s="24"/>
      <c r="U26" s="24"/>
      <c r="V26" s="25" t="str">
        <f aca="false">CONCATENATE(AD37,"-",AF37)</f>
        <v>0-0</v>
      </c>
      <c r="W26" s="25"/>
      <c r="X26" s="25"/>
      <c r="Y26" s="25"/>
      <c r="Z26" s="25"/>
      <c r="AA26" s="20" t="str">
        <f aca="false">CONCATENATE(AJ30+AJ34+AH37,"-",AH30+AH34+AJ37)</f>
        <v>0-2</v>
      </c>
      <c r="AB26" s="20"/>
      <c r="AC26" s="20"/>
      <c r="AD26" s="20"/>
      <c r="AE26" s="20"/>
      <c r="AF26" s="20" t="str">
        <f aca="false">CONCATENATE(AF30+AF34+AD37,"-",AD30+AD34+AF37)</f>
        <v>0-6</v>
      </c>
      <c r="AG26" s="20"/>
      <c r="AH26" s="20"/>
      <c r="AI26" s="20"/>
      <c r="AJ26" s="20"/>
      <c r="AK26" s="26" t="n">
        <v>3</v>
      </c>
    </row>
    <row r="27" customFormat="false" ht="14.25" hidden="false" customHeight="true" outlineLevel="0" collapsed="false">
      <c r="B27" s="21"/>
      <c r="C27" s="21"/>
      <c r="D27" s="22" t="n">
        <v>4</v>
      </c>
      <c r="E27" s="23"/>
      <c r="F27" s="19" t="str">
        <f aca="false">IF(B27=0,"",INDEX(Nimet!$A$2:$D$251,B27,4))&amp;IF(B27=0,""," / ")&amp;IF(C27=0,"",INDEX(Nimet!$A$2:$D$251,C27,4))</f>
        <v/>
      </c>
      <c r="G27" s="25" t="str">
        <f aca="false">CONCATENATE(AF33,"-",AD33)</f>
        <v>0-0</v>
      </c>
      <c r="H27" s="25"/>
      <c r="I27" s="25"/>
      <c r="J27" s="25"/>
      <c r="K27" s="25"/>
      <c r="L27" s="25" t="str">
        <f aca="false">CONCATENATE(AF31,"-",AD31)</f>
        <v>0-0</v>
      </c>
      <c r="M27" s="25"/>
      <c r="N27" s="25"/>
      <c r="O27" s="25"/>
      <c r="P27" s="25"/>
      <c r="Q27" s="25" t="str">
        <f aca="false">CONCATENATE(AF37,"-",AD37)</f>
        <v>0-0</v>
      </c>
      <c r="R27" s="25"/>
      <c r="S27" s="25"/>
      <c r="T27" s="25"/>
      <c r="U27" s="25"/>
      <c r="V27" s="24"/>
      <c r="W27" s="24"/>
      <c r="X27" s="24"/>
      <c r="Y27" s="24"/>
      <c r="Z27" s="24"/>
      <c r="AA27" s="20" t="str">
        <f aca="false">CONCATENATE(AJ31+AJ33+AJ37,"-",AH31+AH33+AH37)</f>
        <v>0-0</v>
      </c>
      <c r="AB27" s="20"/>
      <c r="AC27" s="20"/>
      <c r="AD27" s="20"/>
      <c r="AE27" s="20"/>
      <c r="AF27" s="20" t="str">
        <f aca="false">CONCATENATE(AF31+AF33+AF37,"-",AD31+AD33+AD37)</f>
        <v>0-0</v>
      </c>
      <c r="AG27" s="20"/>
      <c r="AH27" s="20"/>
      <c r="AI27" s="20"/>
      <c r="AJ27" s="20"/>
      <c r="AK27" s="26"/>
    </row>
    <row r="28" customFormat="false" ht="14.25" hidden="false" customHeight="true" outlineLevel="0" collapsed="false"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29"/>
      <c r="AM28" s="29"/>
      <c r="AN28" s="29"/>
    </row>
    <row r="29" customFormat="false" ht="14.25" hidden="false" customHeight="true" outlineLevel="0" collapsed="false">
      <c r="D29" s="10" t="s">
        <v>155</v>
      </c>
      <c r="I29" s="31"/>
      <c r="J29" s="32" t="n">
        <v>1</v>
      </c>
      <c r="K29" s="33"/>
      <c r="L29" s="34"/>
      <c r="M29" s="35"/>
      <c r="N29" s="36" t="n">
        <v>2</v>
      </c>
      <c r="O29" s="37"/>
      <c r="P29" s="34"/>
      <c r="Q29" s="35"/>
      <c r="R29" s="36" t="n">
        <v>3</v>
      </c>
      <c r="S29" s="38"/>
      <c r="U29" s="39"/>
      <c r="V29" s="40" t="n">
        <v>4</v>
      </c>
      <c r="W29" s="38"/>
      <c r="Y29" s="39"/>
      <c r="Z29" s="40" t="n">
        <v>5</v>
      </c>
      <c r="AA29" s="38"/>
      <c r="AB29" s="28"/>
      <c r="AC29" s="28"/>
      <c r="AD29" s="39"/>
      <c r="AE29" s="41" t="s">
        <v>171</v>
      </c>
      <c r="AF29" s="38"/>
      <c r="AG29" s="34"/>
      <c r="AH29" s="35"/>
      <c r="AI29" s="42" t="s">
        <v>172</v>
      </c>
      <c r="AJ29" s="43"/>
      <c r="AK29" s="12" t="s">
        <v>173</v>
      </c>
      <c r="AM29" s="44"/>
    </row>
    <row r="30" s="128" customFormat="true" ht="30" hidden="false" customHeight="true" outlineLevel="0" collapsed="false">
      <c r="A30" s="127" t="s">
        <v>158</v>
      </c>
      <c r="B30" s="127"/>
      <c r="D30" s="129" t="str">
        <f aca="false">CONCATENATE(F24,"  -  ",F26)</f>
        <v>Blomfelt Kaj, Maraton / Vihervaara Pentti, Maraton  -  Törnroos Matti, TIP-70 / Mäkelä Reino, TIP-70</v>
      </c>
      <c r="E30" s="129"/>
      <c r="F30" s="129"/>
      <c r="I30" s="130" t="n">
        <v>11</v>
      </c>
      <c r="J30" s="131"/>
      <c r="K30" s="132" t="n">
        <v>6</v>
      </c>
      <c r="L30" s="133"/>
      <c r="M30" s="130" t="n">
        <v>11</v>
      </c>
      <c r="N30" s="131"/>
      <c r="O30" s="132" t="n">
        <v>3</v>
      </c>
      <c r="P30" s="133"/>
      <c r="Q30" s="130" t="n">
        <v>11</v>
      </c>
      <c r="R30" s="131"/>
      <c r="S30" s="132" t="n">
        <v>4</v>
      </c>
      <c r="T30" s="134"/>
      <c r="U30" s="130"/>
      <c r="V30" s="131"/>
      <c r="W30" s="132"/>
      <c r="X30" s="134"/>
      <c r="Y30" s="130"/>
      <c r="Z30" s="131"/>
      <c r="AA30" s="132"/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0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142" t="n">
        <v>4</v>
      </c>
      <c r="AL30" s="143"/>
      <c r="AM30" s="143"/>
      <c r="AO30" s="144"/>
      <c r="AP30" s="145"/>
    </row>
    <row r="31" s="128" customFormat="true" ht="30" hidden="false" customHeight="true" outlineLevel="0" collapsed="false">
      <c r="A31" s="127" t="s">
        <v>159</v>
      </c>
      <c r="B31" s="127"/>
      <c r="D31" s="129" t="str">
        <f aca="false">CONCATENATE(F25,"  -  ",F27)</f>
        <v>Niukkanen Pentti, ToTe / Tuovinen Pentti, ToTe  -  </v>
      </c>
      <c r="E31" s="129"/>
      <c r="F31" s="129"/>
      <c r="I31" s="130"/>
      <c r="J31" s="131"/>
      <c r="K31" s="132"/>
      <c r="L31" s="133"/>
      <c r="M31" s="130"/>
      <c r="N31" s="131"/>
      <c r="O31" s="132"/>
      <c r="P31" s="133"/>
      <c r="Q31" s="130"/>
      <c r="R31" s="131"/>
      <c r="S31" s="132"/>
      <c r="T31" s="134"/>
      <c r="U31" s="130"/>
      <c r="V31" s="131"/>
      <c r="W31" s="132"/>
      <c r="X31" s="134"/>
      <c r="Y31" s="130"/>
      <c r="Z31" s="131"/>
      <c r="AA31" s="132"/>
      <c r="AB31" s="133"/>
      <c r="AC31" s="133"/>
      <c r="AD31" s="135" t="n">
        <f aca="false">IF($I31-$K31&gt;0,1,0)+IF($M31-$O31&gt;0,1,0)+IF($Q31-$S31&gt;0,1,0)+IF($U31-$W31&gt;0,1,0)+IF($Y31-$AA31&gt;0,1,0)</f>
        <v>0</v>
      </c>
      <c r="AE31" s="136" t="s">
        <v>174</v>
      </c>
      <c r="AF31" s="137" t="n">
        <f aca="false">IF($I31-$K31&lt;0,1,0)+IF($M31-$O31&lt;0,1,0)+IF($Q31-$S31&lt;0,1,0)+IF($U31-$W31&lt;0,1,0)+IF($Y31-$AA31&lt;0,1,0)</f>
        <v>0</v>
      </c>
      <c r="AG31" s="138"/>
      <c r="AH31" s="139" t="n">
        <f aca="false">IF($AD31-$AF31&gt;0,1,0)</f>
        <v>0</v>
      </c>
      <c r="AI31" s="140" t="s">
        <v>174</v>
      </c>
      <c r="AJ31" s="141" t="n">
        <f aca="false">IF($AD31-$AF31&lt;0,1,0)</f>
        <v>0</v>
      </c>
      <c r="AK31" s="142" t="n">
        <v>3</v>
      </c>
      <c r="AL31" s="143"/>
      <c r="AM31" s="143"/>
      <c r="AO31" s="144"/>
      <c r="AP31" s="145"/>
    </row>
    <row r="32" customFormat="false" ht="14.25" hidden="false" customHeight="true" outlineLevel="0" collapsed="false">
      <c r="A32" s="45"/>
      <c r="B32" s="45"/>
      <c r="I32" s="64"/>
      <c r="J32" s="65"/>
      <c r="K32" s="66"/>
      <c r="L32" s="49"/>
      <c r="M32" s="64"/>
      <c r="N32" s="65"/>
      <c r="O32" s="66"/>
      <c r="P32" s="49"/>
      <c r="Q32" s="64"/>
      <c r="R32" s="65"/>
      <c r="S32" s="66"/>
      <c r="T32" s="50"/>
      <c r="U32" s="64"/>
      <c r="V32" s="65"/>
      <c r="W32" s="66"/>
      <c r="X32" s="50"/>
      <c r="Y32" s="64"/>
      <c r="Z32" s="65"/>
      <c r="AA32" s="66"/>
      <c r="AB32" s="49"/>
      <c r="AC32" s="49"/>
      <c r="AD32" s="51"/>
      <c r="AE32" s="52"/>
      <c r="AF32" s="53"/>
      <c r="AG32" s="54"/>
      <c r="AH32" s="55"/>
      <c r="AI32" s="67"/>
      <c r="AJ32" s="57"/>
      <c r="AK32" s="58"/>
      <c r="AL32" s="59"/>
      <c r="AM32" s="59"/>
      <c r="AP32" s="60"/>
    </row>
    <row r="33" s="128" customFormat="true" ht="30" hidden="false" customHeight="true" outlineLevel="0" collapsed="false">
      <c r="A33" s="127" t="s">
        <v>162</v>
      </c>
      <c r="B33" s="127"/>
      <c r="D33" s="129" t="str">
        <f aca="false">CONCATENATE(F24,"  -  ",F27)</f>
        <v>Blomfelt Kaj, Maraton / Vihervaara Pentti, Maraton  -  </v>
      </c>
      <c r="E33" s="129"/>
      <c r="F33" s="129"/>
      <c r="I33" s="130"/>
      <c r="J33" s="131"/>
      <c r="K33" s="132"/>
      <c r="L33" s="133"/>
      <c r="M33" s="130"/>
      <c r="N33" s="131"/>
      <c r="O33" s="132"/>
      <c r="P33" s="133"/>
      <c r="Q33" s="130"/>
      <c r="R33" s="131"/>
      <c r="S33" s="132"/>
      <c r="T33" s="134"/>
      <c r="U33" s="130"/>
      <c r="V33" s="131"/>
      <c r="W33" s="132"/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0</v>
      </c>
      <c r="AE33" s="136" t="s">
        <v>174</v>
      </c>
      <c r="AF33" s="137" t="n">
        <f aca="false">IF($I33-$K33&lt;0,1,0)+IF($M33-$O33&lt;0,1,0)+IF($Q33-$S33&lt;0,1,0)+IF($U33-$W33&lt;0,1,0)+IF($Y33-$AA33&lt;0,1,0)</f>
        <v>0</v>
      </c>
      <c r="AG33" s="138"/>
      <c r="AH33" s="139" t="n">
        <f aca="false">IF($AD33-$AF33&gt;0,1,0)</f>
        <v>0</v>
      </c>
      <c r="AI33" s="140" t="s">
        <v>174</v>
      </c>
      <c r="AJ33" s="141" t="n">
        <f aca="false">IF($AD33-$AF33&lt;0,1,0)</f>
        <v>0</v>
      </c>
      <c r="AK33" s="142" t="n">
        <v>2</v>
      </c>
      <c r="AL33" s="143"/>
      <c r="AM33" s="143"/>
      <c r="AO33" s="144"/>
      <c r="AP33" s="145"/>
    </row>
    <row r="34" s="128" customFormat="true" ht="30" hidden="false" customHeight="true" outlineLevel="0" collapsed="false">
      <c r="A34" s="127" t="s">
        <v>163</v>
      </c>
      <c r="B34" s="127"/>
      <c r="D34" s="129" t="str">
        <f aca="false">CONCATENATE(F25,"  -  ",F26)</f>
        <v>Niukkanen Pentti, ToTe / Tuovinen Pentti, ToTe  -  Törnroos Matti, TIP-70 / Mäkelä Reino, TIP-70</v>
      </c>
      <c r="E34" s="129"/>
      <c r="F34" s="129"/>
      <c r="I34" s="130" t="n">
        <v>11</v>
      </c>
      <c r="J34" s="131"/>
      <c r="K34" s="132" t="n">
        <v>1</v>
      </c>
      <c r="L34" s="133"/>
      <c r="M34" s="130" t="n">
        <v>11</v>
      </c>
      <c r="N34" s="131"/>
      <c r="O34" s="132" t="n">
        <v>9</v>
      </c>
      <c r="P34" s="133"/>
      <c r="Q34" s="130" t="n">
        <v>11</v>
      </c>
      <c r="R34" s="131"/>
      <c r="S34" s="132" t="n">
        <v>9</v>
      </c>
      <c r="T34" s="134"/>
      <c r="U34" s="130"/>
      <c r="V34" s="131"/>
      <c r="W34" s="132"/>
      <c r="X34" s="134"/>
      <c r="Y34" s="130"/>
      <c r="Z34" s="131"/>
      <c r="AA34" s="132"/>
      <c r="AB34" s="133"/>
      <c r="AC34" s="133"/>
      <c r="AD34" s="135" t="n">
        <f aca="false">IF($I34-$K34&gt;0,1,0)+IF($M34-$O34&gt;0,1,0)+IF($Q34-$S34&gt;0,1,0)+IF($U34-$W34&gt;0,1,0)+IF($Y34-$AA34&gt;0,1,0)</f>
        <v>3</v>
      </c>
      <c r="AE34" s="136" t="s">
        <v>174</v>
      </c>
      <c r="AF34" s="137" t="n">
        <f aca="false">IF($I34-$K34&lt;0,1,0)+IF($M34-$O34&lt;0,1,0)+IF($Q34-$S34&lt;0,1,0)+IF($U34-$W34&lt;0,1,0)+IF($Y34-$AA34&lt;0,1,0)</f>
        <v>0</v>
      </c>
      <c r="AG34" s="138"/>
      <c r="AH34" s="139" t="n">
        <f aca="false">IF($AD34-$AF34&gt;0,1,0)</f>
        <v>1</v>
      </c>
      <c r="AI34" s="140" t="s">
        <v>174</v>
      </c>
      <c r="AJ34" s="141" t="n">
        <f aca="false">IF($AD34-$AF34&lt;0,1,0)</f>
        <v>0</v>
      </c>
      <c r="AK34" s="142" t="n">
        <v>1</v>
      </c>
      <c r="AL34" s="143"/>
      <c r="AM34" s="143"/>
      <c r="AO34" s="144"/>
      <c r="AP34" s="145"/>
    </row>
    <row r="35" customFormat="false" ht="14.25" hidden="false" customHeight="true" outlineLevel="0" collapsed="false">
      <c r="A35" s="45"/>
      <c r="B35" s="45"/>
      <c r="I35" s="64"/>
      <c r="J35" s="65"/>
      <c r="K35" s="66"/>
      <c r="L35" s="49"/>
      <c r="M35" s="64"/>
      <c r="N35" s="65"/>
      <c r="O35" s="66"/>
      <c r="P35" s="49"/>
      <c r="Q35" s="64"/>
      <c r="R35" s="65"/>
      <c r="S35" s="66"/>
      <c r="T35" s="50"/>
      <c r="U35" s="64"/>
      <c r="V35" s="65"/>
      <c r="W35" s="66"/>
      <c r="X35" s="50"/>
      <c r="Y35" s="64"/>
      <c r="Z35" s="65"/>
      <c r="AA35" s="66"/>
      <c r="AB35" s="49"/>
      <c r="AC35" s="49"/>
      <c r="AD35" s="51"/>
      <c r="AE35" s="52"/>
      <c r="AF35" s="53"/>
      <c r="AG35" s="54"/>
      <c r="AH35" s="55"/>
      <c r="AI35" s="67"/>
      <c r="AJ35" s="57"/>
      <c r="AK35" s="58"/>
      <c r="AL35" s="59"/>
      <c r="AM35" s="59"/>
      <c r="AP35" s="60"/>
    </row>
    <row r="36" s="128" customFormat="true" ht="30" hidden="false" customHeight="true" outlineLevel="0" collapsed="false">
      <c r="A36" s="127" t="s">
        <v>165</v>
      </c>
      <c r="B36" s="127"/>
      <c r="D36" s="129" t="str">
        <f aca="false">CONCATENATE(F24,"  -  ",F25)</f>
        <v>Blomfelt Kaj, Maraton / Vihervaara Pentti, Maraton  -  Niukkanen Pentti, ToTe / Tuovinen Pentti, ToTe</v>
      </c>
      <c r="E36" s="129"/>
      <c r="F36" s="129"/>
      <c r="I36" s="130" t="n">
        <v>11</v>
      </c>
      <c r="J36" s="131"/>
      <c r="K36" s="132" t="n">
        <v>5</v>
      </c>
      <c r="L36" s="133"/>
      <c r="M36" s="130" t="n">
        <v>11</v>
      </c>
      <c r="N36" s="131"/>
      <c r="O36" s="132" t="n">
        <v>5</v>
      </c>
      <c r="P36" s="133"/>
      <c r="Q36" s="130" t="n">
        <v>11</v>
      </c>
      <c r="R36" s="131"/>
      <c r="S36" s="132" t="n">
        <v>2</v>
      </c>
      <c r="T36" s="134"/>
      <c r="U36" s="130"/>
      <c r="V36" s="131"/>
      <c r="W36" s="132"/>
      <c r="X36" s="134"/>
      <c r="Y36" s="130"/>
      <c r="Z36" s="131"/>
      <c r="AA36" s="132"/>
      <c r="AB36" s="133"/>
      <c r="AC36" s="133"/>
      <c r="AD36" s="135" t="n">
        <f aca="false">IF($I36-$K36&gt;0,1,0)+IF($M36-$O36&gt;0,1,0)+IF($Q36-$S36&gt;0,1,0)+IF($U36-$W36&gt;0,1,0)+IF($Y36-$AA36&gt;0,1,0)</f>
        <v>3</v>
      </c>
      <c r="AE36" s="136" t="s">
        <v>174</v>
      </c>
      <c r="AF36" s="137" t="n">
        <f aca="false">IF($I36-$K36&lt;0,1,0)+IF($M36-$O36&lt;0,1,0)+IF($Q36-$S36&lt;0,1,0)+IF($U36-$W36&lt;0,1,0)+IF($Y36-$AA36&lt;0,1,0)</f>
        <v>0</v>
      </c>
      <c r="AG36" s="138"/>
      <c r="AH36" s="139" t="n">
        <f aca="false">IF($AD36-$AF36&gt;0,1,0)</f>
        <v>1</v>
      </c>
      <c r="AI36" s="140" t="s">
        <v>174</v>
      </c>
      <c r="AJ36" s="141" t="n">
        <f aca="false">IF($AD36-$AF36&lt;0,1,0)</f>
        <v>0</v>
      </c>
      <c r="AK36" s="142" t="n">
        <v>4</v>
      </c>
      <c r="AL36" s="143"/>
      <c r="AM36" s="143"/>
      <c r="AO36" s="144"/>
      <c r="AP36" s="145"/>
    </row>
    <row r="37" s="128" customFormat="true" ht="30" hidden="false" customHeight="true" outlineLevel="0" collapsed="false">
      <c r="A37" s="127" t="s">
        <v>166</v>
      </c>
      <c r="B37" s="127"/>
      <c r="D37" s="129" t="str">
        <f aca="false">CONCATENATE(F26,"  -  ",F27)</f>
        <v>Törnroos Matti, TIP-70 / Mäkelä Reino, TIP-70  -  </v>
      </c>
      <c r="E37" s="129"/>
      <c r="F37" s="129"/>
      <c r="I37" s="130"/>
      <c r="J37" s="131" t="s">
        <v>174</v>
      </c>
      <c r="K37" s="132"/>
      <c r="L37" s="133"/>
      <c r="M37" s="130"/>
      <c r="N37" s="131" t="s">
        <v>174</v>
      </c>
      <c r="O37" s="132"/>
      <c r="P37" s="133"/>
      <c r="Q37" s="130"/>
      <c r="R37" s="131" t="s">
        <v>174</v>
      </c>
      <c r="S37" s="132"/>
      <c r="T37" s="134"/>
      <c r="U37" s="130"/>
      <c r="V37" s="131" t="s">
        <v>174</v>
      </c>
      <c r="W37" s="132"/>
      <c r="X37" s="134"/>
      <c r="Y37" s="130"/>
      <c r="Z37" s="131" t="s">
        <v>174</v>
      </c>
      <c r="AA37" s="132"/>
      <c r="AB37" s="133"/>
      <c r="AC37" s="133"/>
      <c r="AD37" s="146" t="n">
        <f aca="false">IF($I37-$K37&gt;0,1,0)+IF($M37-$O37&gt;0,1,0)+IF($Q37-$S37&gt;0,1,0)+IF($U37-$W37&gt;0,1,0)+IF($Y37-$AA37&gt;0,1,0)</f>
        <v>0</v>
      </c>
      <c r="AE37" s="147" t="s">
        <v>174</v>
      </c>
      <c r="AF37" s="148" t="n">
        <f aca="false">IF($I37-$K37&lt;0,1,0)+IF($M37-$O37&lt;0,1,0)+IF($Q37-$S37&lt;0,1,0)+IF($U37-$W37&lt;0,1,0)+IF($Y37-$AA37&lt;0,1,0)</f>
        <v>0</v>
      </c>
      <c r="AG37" s="149"/>
      <c r="AH37" s="150" t="n">
        <f aca="false">IF($AD37-$AF37&gt;0,1,0)</f>
        <v>0</v>
      </c>
      <c r="AI37" s="151" t="s">
        <v>174</v>
      </c>
      <c r="AJ37" s="152" t="n">
        <f aca="false">IF($AD37-$AF37&lt;0,1,0)</f>
        <v>0</v>
      </c>
      <c r="AK37" s="142" t="n">
        <v>2</v>
      </c>
      <c r="AL37" s="143"/>
      <c r="AM37" s="143"/>
      <c r="AO37" s="144"/>
      <c r="AP37" s="145"/>
    </row>
    <row r="38" customFormat="false" ht="14.2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4.25" hidden="false" customHeight="true" outlineLevel="0" collapsed="false"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4.25" hidden="false" customHeight="true" outlineLevel="0" collapsed="false"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</sheetData>
  <mergeCells count="72"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D13:F13"/>
    <mergeCell ref="D14:F14"/>
    <mergeCell ref="D16:F16"/>
    <mergeCell ref="D17:F17"/>
    <mergeCell ref="D19:F19"/>
    <mergeCell ref="D20:F20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G25:K25"/>
    <mergeCell ref="L25:P25"/>
    <mergeCell ref="Q25:U25"/>
    <mergeCell ref="V25:Z25"/>
    <mergeCell ref="AA25:AE25"/>
    <mergeCell ref="AF25:AJ25"/>
    <mergeCell ref="G26:K26"/>
    <mergeCell ref="L26:P26"/>
    <mergeCell ref="Q26:U26"/>
    <mergeCell ref="V26:Z26"/>
    <mergeCell ref="AA26:AE26"/>
    <mergeCell ref="AF26:AJ26"/>
    <mergeCell ref="G27:K27"/>
    <mergeCell ref="L27:P27"/>
    <mergeCell ref="Q27:U27"/>
    <mergeCell ref="V27:Z27"/>
    <mergeCell ref="AA27:AE27"/>
    <mergeCell ref="AF27:AJ27"/>
    <mergeCell ref="D30:F30"/>
    <mergeCell ref="D31:F31"/>
    <mergeCell ref="D33:F33"/>
    <mergeCell ref="D34:F34"/>
    <mergeCell ref="D36:F36"/>
    <mergeCell ref="D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59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5" hidden="false" customHeight="true" outlineLevel="0" collapsed="false">
      <c r="D5" s="14"/>
      <c r="AK5" s="12"/>
      <c r="AL5" s="12"/>
      <c r="AM5" s="12"/>
    </row>
    <row r="6" customFormat="false" ht="15" hidden="false" customHeight="true" outlineLevel="0" collapsed="false">
      <c r="D6" s="14"/>
      <c r="AK6" s="12"/>
      <c r="AL6" s="12"/>
      <c r="AM6" s="12"/>
    </row>
    <row r="7" customFormat="false" ht="15" hidden="false" customHeight="true" outlineLevel="0" collapsed="false">
      <c r="D7" s="14"/>
    </row>
    <row r="8" customFormat="false" ht="14.25" hidden="false" customHeight="true" outlineLevel="0" collapsed="false">
      <c r="D8" s="15" t="s">
        <v>184</v>
      </c>
      <c r="E8" s="16"/>
      <c r="F8" s="16"/>
    </row>
    <row r="9" customFormat="false" ht="14.25" hidden="false" customHeight="true" outlineLevel="0" collapsed="false">
      <c r="B9" s="44" t="n">
        <v>1</v>
      </c>
      <c r="C9" s="44" t="n">
        <v>2</v>
      </c>
      <c r="D9" s="17"/>
      <c r="E9" s="18"/>
      <c r="F9" s="19"/>
      <c r="G9" s="20" t="n">
        <v>1</v>
      </c>
      <c r="H9" s="20"/>
      <c r="I9" s="20"/>
      <c r="J9" s="20"/>
      <c r="K9" s="20"/>
      <c r="L9" s="20" t="n">
        <v>2</v>
      </c>
      <c r="M9" s="20"/>
      <c r="N9" s="20"/>
      <c r="O9" s="20"/>
      <c r="P9" s="20"/>
      <c r="Q9" s="20" t="n">
        <v>3</v>
      </c>
      <c r="R9" s="20"/>
      <c r="S9" s="20"/>
      <c r="T9" s="20"/>
      <c r="U9" s="20"/>
      <c r="V9" s="20" t="n">
        <v>4</v>
      </c>
      <c r="W9" s="20"/>
      <c r="X9" s="20"/>
      <c r="Y9" s="20"/>
      <c r="Z9" s="20"/>
      <c r="AA9" s="20" t="s">
        <v>168</v>
      </c>
      <c r="AB9" s="20"/>
      <c r="AC9" s="20"/>
      <c r="AD9" s="20"/>
      <c r="AE9" s="20"/>
      <c r="AF9" s="20" t="s">
        <v>169</v>
      </c>
      <c r="AG9" s="20"/>
      <c r="AH9" s="20"/>
      <c r="AI9" s="20"/>
      <c r="AJ9" s="20"/>
      <c r="AK9" s="20" t="s">
        <v>170</v>
      </c>
    </row>
    <row r="10" customFormat="false" ht="14.25" hidden="false" customHeight="true" outlineLevel="0" collapsed="false">
      <c r="B10" s="21" t="n">
        <v>113</v>
      </c>
      <c r="C10" s="21" t="n">
        <v>108</v>
      </c>
      <c r="D10" s="22" t="n">
        <v>1</v>
      </c>
      <c r="E10" s="23" t="n">
        <v>3454</v>
      </c>
      <c r="F10" s="19" t="str">
        <f aca="false">IF(B10=0,"",INDEX(Nimet!$A$2:$D$251,B10,4))&amp;IF(B10=0,""," / ")&amp;IF(C10=0,"",INDEX(Nimet!$A$2:$D$251,C10,4))</f>
        <v>Merimaa Kai, Wega / Huotari Yrjö, Wega</v>
      </c>
      <c r="G10" s="24"/>
      <c r="H10" s="24"/>
      <c r="I10" s="24"/>
      <c r="J10" s="24"/>
      <c r="K10" s="24"/>
      <c r="L10" s="25" t="str">
        <f aca="false">CONCATENATE(AD22,"-",AF22)</f>
        <v>3-0</v>
      </c>
      <c r="M10" s="25"/>
      <c r="N10" s="25"/>
      <c r="O10" s="25"/>
      <c r="P10" s="25"/>
      <c r="Q10" s="25" t="str">
        <f aca="false">CONCATENATE(AD16,"-",AF16)</f>
        <v>3-0</v>
      </c>
      <c r="R10" s="25"/>
      <c r="S10" s="25"/>
      <c r="T10" s="25"/>
      <c r="U10" s="25"/>
      <c r="V10" s="25" t="str">
        <f aca="false">CONCATENATE(AD19,"-",AF19)</f>
        <v>3-0</v>
      </c>
      <c r="W10" s="25"/>
      <c r="X10" s="25"/>
      <c r="Y10" s="25"/>
      <c r="Z10" s="25"/>
      <c r="AA10" s="20" t="str">
        <f aca="false">CONCATENATE(AH16+AH19+AH22,"-",AJ16+AJ19+AJ22)</f>
        <v>3-0</v>
      </c>
      <c r="AB10" s="20"/>
      <c r="AC10" s="20"/>
      <c r="AD10" s="20"/>
      <c r="AE10" s="20"/>
      <c r="AF10" s="20" t="str">
        <f aca="false">CONCATENATE(AD16+AD19+AD22,"-",AF16+AF19+AF22)</f>
        <v>9-0</v>
      </c>
      <c r="AG10" s="20"/>
      <c r="AH10" s="20"/>
      <c r="AI10" s="20"/>
      <c r="AJ10" s="20"/>
      <c r="AK10" s="26" t="n">
        <v>1</v>
      </c>
    </row>
    <row r="11" customFormat="false" ht="14.25" hidden="false" customHeight="true" outlineLevel="0" collapsed="false">
      <c r="B11" s="21" t="n">
        <v>75</v>
      </c>
      <c r="C11" s="21" t="n">
        <v>118</v>
      </c>
      <c r="D11" s="22" t="n">
        <v>2</v>
      </c>
      <c r="E11" s="23" t="n">
        <v>3271</v>
      </c>
      <c r="F11" s="19" t="str">
        <f aca="false">IF(B11=0,"",INDEX(Nimet!$A$2:$D$251,B11,4))&amp;IF(B11=0,""," / ")&amp;IF(C11=0,"",INDEX(Nimet!$A$2:$D$251,C11,4))</f>
        <v>Söderström Ingvar, PT 75 / Ukkonen Pauli, Wega</v>
      </c>
      <c r="G11" s="25" t="str">
        <f aca="false">CONCATENATE(AF22,"-",AD22)</f>
        <v>0-3</v>
      </c>
      <c r="H11" s="25"/>
      <c r="I11" s="25"/>
      <c r="J11" s="25"/>
      <c r="K11" s="25"/>
      <c r="L11" s="24"/>
      <c r="M11" s="24"/>
      <c r="N11" s="24"/>
      <c r="O11" s="24"/>
      <c r="P11" s="24"/>
      <c r="Q11" s="25" t="str">
        <f aca="false">CONCATENATE(AD20,"-",AF20)</f>
        <v>3-0</v>
      </c>
      <c r="R11" s="25"/>
      <c r="S11" s="25"/>
      <c r="T11" s="25"/>
      <c r="U11" s="25"/>
      <c r="V11" s="25" t="str">
        <f aca="false">CONCATENATE(AD17,"-",AF17)</f>
        <v>3-0</v>
      </c>
      <c r="W11" s="25"/>
      <c r="X11" s="25"/>
      <c r="Y11" s="25"/>
      <c r="Z11" s="25"/>
      <c r="AA11" s="20" t="str">
        <f aca="false">CONCATENATE(AH17+AH20+AJ22,"-",AJ17+AJ20+AH22)</f>
        <v>2-1</v>
      </c>
      <c r="AB11" s="20"/>
      <c r="AC11" s="20"/>
      <c r="AD11" s="20"/>
      <c r="AE11" s="20"/>
      <c r="AF11" s="20" t="str">
        <f aca="false">CONCATENATE(AD17+AD20+AF22,"-",AF17+AF20+AD22)</f>
        <v>6-3</v>
      </c>
      <c r="AG11" s="20"/>
      <c r="AH11" s="20"/>
      <c r="AI11" s="20"/>
      <c r="AJ11" s="20"/>
      <c r="AK11" s="26" t="n">
        <v>2</v>
      </c>
    </row>
    <row r="12" customFormat="false" ht="14.25" hidden="false" customHeight="true" outlineLevel="0" collapsed="false">
      <c r="B12" s="21" t="n">
        <v>12</v>
      </c>
      <c r="C12" s="21" t="n">
        <v>67</v>
      </c>
      <c r="D12" s="22" t="n">
        <v>3</v>
      </c>
      <c r="E12" s="23"/>
      <c r="F12" s="19" t="str">
        <f aca="false">IF(B12=0,"",INDEX(Nimet!$A$2:$D$251,B12,4))&amp;IF(B12=0,""," / ")&amp;IF(C12=0,"",INDEX(Nimet!$A$2:$D$251,C12,4))</f>
        <v>Kujanpää Juhani, HP / Hänninen Paavo, POR-83</v>
      </c>
      <c r="G12" s="25" t="str">
        <f aca="false">CONCATENATE(AF16,"-",AD16)</f>
        <v>0-3</v>
      </c>
      <c r="H12" s="25"/>
      <c r="I12" s="25"/>
      <c r="J12" s="25"/>
      <c r="K12" s="25"/>
      <c r="L12" s="25" t="str">
        <f aca="false">CONCATENATE(AF20,"-",AD20)</f>
        <v>0-3</v>
      </c>
      <c r="M12" s="25"/>
      <c r="N12" s="25"/>
      <c r="O12" s="25"/>
      <c r="P12" s="25"/>
      <c r="Q12" s="24"/>
      <c r="R12" s="24"/>
      <c r="S12" s="24"/>
      <c r="T12" s="24"/>
      <c r="U12" s="24"/>
      <c r="V12" s="25" t="str">
        <f aca="false">CONCATENATE(AD23,"-",AF23)</f>
        <v>3-0</v>
      </c>
      <c r="W12" s="25"/>
      <c r="X12" s="25"/>
      <c r="Y12" s="25"/>
      <c r="Z12" s="25"/>
      <c r="AA12" s="20" t="str">
        <f aca="false">CONCATENATE(AJ16+AJ20+AH23,"-",AH16+AH20+AJ23)</f>
        <v>1-2</v>
      </c>
      <c r="AB12" s="20"/>
      <c r="AC12" s="20"/>
      <c r="AD12" s="20"/>
      <c r="AE12" s="20"/>
      <c r="AF12" s="20" t="str">
        <f aca="false">CONCATENATE(AF16+AF20+AD23,"-",AD16+AD20+AF23)</f>
        <v>3-6</v>
      </c>
      <c r="AG12" s="20"/>
      <c r="AH12" s="20"/>
      <c r="AI12" s="20"/>
      <c r="AJ12" s="20"/>
      <c r="AK12" s="26" t="n">
        <v>3</v>
      </c>
    </row>
    <row r="13" customFormat="false" ht="14.25" hidden="false" customHeight="true" outlineLevel="0" collapsed="false">
      <c r="B13" s="21" t="n">
        <v>73</v>
      </c>
      <c r="C13" s="21" t="n">
        <v>87</v>
      </c>
      <c r="D13" s="22" t="n">
        <v>4</v>
      </c>
      <c r="E13" s="23" t="n">
        <v>1531</v>
      </c>
      <c r="F13" s="19" t="str">
        <f aca="false">IF(B13=0,"",INDEX(Nimet!$A$2:$D$251,B13,4))&amp;IF(B13=0,""," / ")&amp;IF(C13=0,"",INDEX(Nimet!$A$2:$D$251,C13,4))</f>
        <v>Kerttula Yrjö, PT 75 / Rissanen Unto, SeSi</v>
      </c>
      <c r="G13" s="25" t="str">
        <f aca="false">CONCATENATE(AF19,"-",AD19)</f>
        <v>0-3</v>
      </c>
      <c r="H13" s="25"/>
      <c r="I13" s="25"/>
      <c r="J13" s="25"/>
      <c r="K13" s="25"/>
      <c r="L13" s="25" t="str">
        <f aca="false">CONCATENATE(AF17,"-",AD17)</f>
        <v>0-3</v>
      </c>
      <c r="M13" s="25"/>
      <c r="N13" s="25"/>
      <c r="O13" s="25"/>
      <c r="P13" s="25"/>
      <c r="Q13" s="25" t="str">
        <f aca="false">CONCATENATE(AF23,"-",AD23)</f>
        <v>0-3</v>
      </c>
      <c r="R13" s="25"/>
      <c r="S13" s="25"/>
      <c r="T13" s="25"/>
      <c r="U13" s="25"/>
      <c r="V13" s="24"/>
      <c r="W13" s="24"/>
      <c r="X13" s="24"/>
      <c r="Y13" s="24"/>
      <c r="Z13" s="24"/>
      <c r="AA13" s="20" t="str">
        <f aca="false">CONCATENATE(AJ17+AJ19+AJ23,"-",AH17+AH19+AH23)</f>
        <v>0-3</v>
      </c>
      <c r="AB13" s="20"/>
      <c r="AC13" s="20"/>
      <c r="AD13" s="20"/>
      <c r="AE13" s="20"/>
      <c r="AF13" s="20" t="str">
        <f aca="false">CONCATENATE(AF17+AF19+AF23,"-",AD17+AD19+AD23)</f>
        <v>0-9</v>
      </c>
      <c r="AG13" s="20"/>
      <c r="AH13" s="20"/>
      <c r="AI13" s="20"/>
      <c r="AJ13" s="20"/>
      <c r="AK13" s="26" t="n">
        <v>4</v>
      </c>
    </row>
    <row r="14" customFormat="false" ht="14.25" hidden="false" customHeight="true" outlineLevel="0" collapsed="false">
      <c r="C14" s="27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29"/>
      <c r="AM14" s="29"/>
      <c r="AN14" s="29"/>
    </row>
    <row r="15" customFormat="false" ht="14.25" hidden="false" customHeight="true" outlineLevel="0" collapsed="false">
      <c r="D15" s="10" t="s">
        <v>155</v>
      </c>
      <c r="I15" s="31"/>
      <c r="J15" s="32" t="n">
        <v>1</v>
      </c>
      <c r="K15" s="33"/>
      <c r="L15" s="34"/>
      <c r="M15" s="35"/>
      <c r="N15" s="36" t="n">
        <v>2</v>
      </c>
      <c r="O15" s="37"/>
      <c r="P15" s="34"/>
      <c r="Q15" s="35"/>
      <c r="R15" s="36" t="n">
        <v>3</v>
      </c>
      <c r="S15" s="38"/>
      <c r="U15" s="39"/>
      <c r="V15" s="40" t="n">
        <v>4</v>
      </c>
      <c r="W15" s="38"/>
      <c r="Y15" s="39"/>
      <c r="Z15" s="40" t="n">
        <v>5</v>
      </c>
      <c r="AA15" s="38"/>
      <c r="AB15" s="28"/>
      <c r="AC15" s="28"/>
      <c r="AD15" s="39"/>
      <c r="AE15" s="41" t="s">
        <v>171</v>
      </c>
      <c r="AF15" s="38"/>
      <c r="AG15" s="34"/>
      <c r="AH15" s="35"/>
      <c r="AI15" s="42" t="s">
        <v>172</v>
      </c>
      <c r="AJ15" s="43"/>
      <c r="AK15" s="12" t="s">
        <v>173</v>
      </c>
      <c r="AM15" s="44"/>
    </row>
    <row r="16" s="128" customFormat="true" ht="30" hidden="false" customHeight="true" outlineLevel="0" collapsed="false">
      <c r="A16" s="127" t="s">
        <v>158</v>
      </c>
      <c r="B16" s="127"/>
      <c r="D16" s="129" t="str">
        <f aca="false">CONCATENATE(F10,"  -  ",F12)</f>
        <v>Merimaa Kai, Wega / Huotari Yrjö, Wega  -  Kujanpää Juhani, HP / Hänninen Paavo, POR-83</v>
      </c>
      <c r="E16" s="129"/>
      <c r="F16" s="129"/>
      <c r="I16" s="130" t="n">
        <v>11</v>
      </c>
      <c r="J16" s="131"/>
      <c r="K16" s="132" t="n">
        <v>3</v>
      </c>
      <c r="L16" s="133"/>
      <c r="M16" s="130" t="n">
        <v>11</v>
      </c>
      <c r="N16" s="131"/>
      <c r="O16" s="132" t="n">
        <v>4</v>
      </c>
      <c r="P16" s="133"/>
      <c r="Q16" s="130" t="n">
        <v>14</v>
      </c>
      <c r="R16" s="131"/>
      <c r="S16" s="132" t="n">
        <v>12</v>
      </c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3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1</v>
      </c>
      <c r="AI16" s="140" t="s">
        <v>174</v>
      </c>
      <c r="AJ16" s="141" t="n">
        <f aca="false">IF($AD16-$AF16&lt;0,1,0)</f>
        <v>0</v>
      </c>
      <c r="AK16" s="142" t="n">
        <v>4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59</v>
      </c>
      <c r="B17" s="127"/>
      <c r="D17" s="129" t="str">
        <f aca="false">CONCATENATE(F11,"  -  ",F13)</f>
        <v>Söderström Ingvar, PT 75 / Ukkonen Pauli, Wega  -  Kerttula Yrjö, PT 75 / Rissanen Unto, SeSi</v>
      </c>
      <c r="E17" s="129"/>
      <c r="F17" s="129"/>
      <c r="I17" s="130" t="n">
        <v>11</v>
      </c>
      <c r="J17" s="131"/>
      <c r="K17" s="132" t="n">
        <v>8</v>
      </c>
      <c r="L17" s="133"/>
      <c r="M17" s="130" t="n">
        <v>11</v>
      </c>
      <c r="N17" s="131"/>
      <c r="O17" s="132" t="n">
        <v>3</v>
      </c>
      <c r="P17" s="133"/>
      <c r="Q17" s="130" t="n">
        <v>11</v>
      </c>
      <c r="R17" s="131"/>
      <c r="S17" s="132" t="n">
        <v>6</v>
      </c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142" t="n">
        <v>3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2</v>
      </c>
      <c r="B19" s="127"/>
      <c r="D19" s="129" t="str">
        <f aca="false">CONCATENATE(F10,"  -  ",F13)</f>
        <v>Merimaa Kai, Wega / Huotari Yrjö, Wega  -  Kerttula Yrjö, PT 75 / Rissanen Unto, SeSi</v>
      </c>
      <c r="E19" s="129"/>
      <c r="F19" s="129"/>
      <c r="I19" s="130" t="n">
        <v>11</v>
      </c>
      <c r="J19" s="131"/>
      <c r="K19" s="132" t="n">
        <v>0</v>
      </c>
      <c r="L19" s="133"/>
      <c r="M19" s="130" t="n">
        <v>11</v>
      </c>
      <c r="N19" s="131"/>
      <c r="O19" s="132" t="n">
        <v>3</v>
      </c>
      <c r="P19" s="133"/>
      <c r="Q19" s="130" t="n">
        <v>11</v>
      </c>
      <c r="R19" s="131"/>
      <c r="S19" s="132" t="n">
        <v>7</v>
      </c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3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1</v>
      </c>
      <c r="AI19" s="140" t="s">
        <v>174</v>
      </c>
      <c r="AJ19" s="141" t="n">
        <f aca="false">IF($AD19-$AF19&lt;0,1,0)</f>
        <v>0</v>
      </c>
      <c r="AK19" s="142" t="n">
        <v>2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3</v>
      </c>
      <c r="B20" s="127"/>
      <c r="D20" s="129" t="str">
        <f aca="false">CONCATENATE(F11,"  -  ",F12)</f>
        <v>Söderström Ingvar, PT 75 / Ukkonen Pauli, Wega  -  Kujanpää Juhani, HP / Hänninen Paavo, POR-83</v>
      </c>
      <c r="E20" s="129"/>
      <c r="F20" s="129"/>
      <c r="I20" s="130" t="n">
        <v>11</v>
      </c>
      <c r="J20" s="131"/>
      <c r="K20" s="132" t="n">
        <v>1</v>
      </c>
      <c r="L20" s="133"/>
      <c r="M20" s="130" t="n">
        <v>11</v>
      </c>
      <c r="N20" s="131"/>
      <c r="O20" s="132" t="n">
        <v>9</v>
      </c>
      <c r="P20" s="133"/>
      <c r="Q20" s="130" t="n">
        <v>12</v>
      </c>
      <c r="R20" s="131"/>
      <c r="S20" s="132" t="n">
        <v>10</v>
      </c>
      <c r="T20" s="134"/>
      <c r="U20" s="130"/>
      <c r="V20" s="131"/>
      <c r="W20" s="132"/>
      <c r="X20" s="134"/>
      <c r="Y20" s="130"/>
      <c r="Z20" s="131" t="s">
        <v>174</v>
      </c>
      <c r="AA20" s="132"/>
      <c r="AB20" s="133"/>
      <c r="AC20" s="133"/>
      <c r="AD20" s="135" t="n">
        <f aca="false">IF($I20-$K20&gt;0,1,0)+IF($M20-$O20&gt;0,1,0)+IF($Q20-$S20&gt;0,1,0)+IF($U20-$W20&gt;0,1,0)+IF($Y20-$AA20&gt;0,1,0)</f>
        <v>3</v>
      </c>
      <c r="AE20" s="136" t="s">
        <v>174</v>
      </c>
      <c r="AF20" s="137" t="n">
        <f aca="false">IF($I20-$K20&lt;0,1,0)+IF($M20-$O20&lt;0,1,0)+IF($Q20-$S20&lt;0,1,0)+IF($U20-$W20&lt;0,1,0)+IF($Y20-$AA20&lt;0,1,0)</f>
        <v>0</v>
      </c>
      <c r="AG20" s="138"/>
      <c r="AH20" s="139" t="n">
        <f aca="false">IF($AD20-$AF20&gt;0,1,0)</f>
        <v>1</v>
      </c>
      <c r="AI20" s="140" t="s">
        <v>174</v>
      </c>
      <c r="AJ20" s="141" t="n">
        <f aca="false">IF($AD20-$AF20&lt;0,1,0)</f>
        <v>0</v>
      </c>
      <c r="AK20" s="142" t="n">
        <v>1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64"/>
      <c r="J21" s="65"/>
      <c r="K21" s="66"/>
      <c r="L21" s="49"/>
      <c r="M21" s="64"/>
      <c r="N21" s="65"/>
      <c r="O21" s="66"/>
      <c r="P21" s="49"/>
      <c r="Q21" s="64"/>
      <c r="R21" s="65"/>
      <c r="S21" s="66"/>
      <c r="T21" s="50"/>
      <c r="U21" s="64"/>
      <c r="V21" s="65"/>
      <c r="W21" s="66"/>
      <c r="X21" s="50"/>
      <c r="Y21" s="64"/>
      <c r="Z21" s="65"/>
      <c r="AA21" s="66"/>
      <c r="AB21" s="49"/>
      <c r="AC21" s="49"/>
      <c r="AD21" s="51"/>
      <c r="AE21" s="52"/>
      <c r="AF21" s="53"/>
      <c r="AG21" s="54"/>
      <c r="AH21" s="55"/>
      <c r="AI21" s="67"/>
      <c r="AJ21" s="57"/>
      <c r="AK21" s="58"/>
      <c r="AL21" s="59"/>
      <c r="AM21" s="59"/>
      <c r="AP21" s="60"/>
    </row>
    <row r="22" s="128" customFormat="true" ht="30" hidden="false" customHeight="true" outlineLevel="0" collapsed="false">
      <c r="A22" s="127" t="s">
        <v>165</v>
      </c>
      <c r="B22" s="127"/>
      <c r="D22" s="129" t="str">
        <f aca="false">CONCATENATE(F10,"  -  ",F11)</f>
        <v>Merimaa Kai, Wega / Huotari Yrjö, Wega  -  Söderström Ingvar, PT 75 / Ukkonen Pauli, Wega</v>
      </c>
      <c r="E22" s="129"/>
      <c r="F22" s="129"/>
      <c r="I22" s="130" t="n">
        <v>11</v>
      </c>
      <c r="J22" s="131"/>
      <c r="K22" s="132" t="n">
        <v>8</v>
      </c>
      <c r="L22" s="133"/>
      <c r="M22" s="130" t="n">
        <v>12</v>
      </c>
      <c r="N22" s="131"/>
      <c r="O22" s="132" t="n">
        <v>10</v>
      </c>
      <c r="P22" s="133"/>
      <c r="Q22" s="130" t="n">
        <v>11</v>
      </c>
      <c r="R22" s="131"/>
      <c r="S22" s="132" t="n">
        <v>6</v>
      </c>
      <c r="T22" s="134"/>
      <c r="U22" s="130"/>
      <c r="V22" s="131"/>
      <c r="W22" s="132"/>
      <c r="X22" s="134"/>
      <c r="Y22" s="130"/>
      <c r="Z22" s="131" t="s">
        <v>174</v>
      </c>
      <c r="AA22" s="132"/>
      <c r="AB22" s="133"/>
      <c r="AC22" s="133"/>
      <c r="AD22" s="135" t="n">
        <f aca="false">IF($I22-$K22&gt;0,1,0)+IF($M22-$O22&gt;0,1,0)+IF($Q22-$S22&gt;0,1,0)+IF($U22-$W22&gt;0,1,0)+IF($Y22-$AA22&gt;0,1,0)</f>
        <v>3</v>
      </c>
      <c r="AE22" s="136" t="s">
        <v>174</v>
      </c>
      <c r="AF22" s="137" t="n">
        <f aca="false">IF($I22-$K22&lt;0,1,0)+IF($M22-$O22&lt;0,1,0)+IF($Q22-$S22&lt;0,1,0)+IF($U22-$W22&lt;0,1,0)+IF($Y22-$AA22&lt;0,1,0)</f>
        <v>0</v>
      </c>
      <c r="AG22" s="138"/>
      <c r="AH22" s="139" t="n">
        <f aca="false">IF($AD22-$AF22&gt;0,1,0)</f>
        <v>1</v>
      </c>
      <c r="AI22" s="140" t="s">
        <v>174</v>
      </c>
      <c r="AJ22" s="141" t="n">
        <f aca="false">IF($AD22-$AF22&lt;0,1,0)</f>
        <v>0</v>
      </c>
      <c r="AK22" s="142" t="n">
        <v>4</v>
      </c>
      <c r="AL22" s="143"/>
      <c r="AM22" s="143"/>
      <c r="AO22" s="144"/>
      <c r="AP22" s="145"/>
    </row>
    <row r="23" s="128" customFormat="true" ht="30" hidden="false" customHeight="true" outlineLevel="0" collapsed="false">
      <c r="A23" s="127" t="s">
        <v>166</v>
      </c>
      <c r="B23" s="127"/>
      <c r="D23" s="129" t="str">
        <f aca="false">CONCATENATE(F12,"  -  ",F13)</f>
        <v>Kujanpää Juhani, HP / Hänninen Paavo, POR-83  -  Kerttula Yrjö, PT 75 / Rissanen Unto, SeSi</v>
      </c>
      <c r="E23" s="129"/>
      <c r="F23" s="129"/>
      <c r="I23" s="130" t="n">
        <v>11</v>
      </c>
      <c r="J23" s="131" t="s">
        <v>174</v>
      </c>
      <c r="K23" s="132" t="n">
        <v>5</v>
      </c>
      <c r="L23" s="133"/>
      <c r="M23" s="130" t="n">
        <v>11</v>
      </c>
      <c r="N23" s="131" t="s">
        <v>174</v>
      </c>
      <c r="O23" s="132" t="n">
        <v>6</v>
      </c>
      <c r="P23" s="133"/>
      <c r="Q23" s="130" t="n">
        <v>12</v>
      </c>
      <c r="R23" s="131" t="s">
        <v>174</v>
      </c>
      <c r="S23" s="132" t="n">
        <v>10</v>
      </c>
      <c r="T23" s="134"/>
      <c r="U23" s="130"/>
      <c r="V23" s="131" t="s">
        <v>174</v>
      </c>
      <c r="W23" s="132"/>
      <c r="X23" s="134"/>
      <c r="Y23" s="130"/>
      <c r="Z23" s="131" t="s">
        <v>174</v>
      </c>
      <c r="AA23" s="132"/>
      <c r="AB23" s="133"/>
      <c r="AC23" s="133"/>
      <c r="AD23" s="146" t="n">
        <f aca="false">IF($I23-$K23&gt;0,1,0)+IF($M23-$O23&gt;0,1,0)+IF($Q23-$S23&gt;0,1,0)+IF($U23-$W23&gt;0,1,0)+IF($Y23-$AA23&gt;0,1,0)</f>
        <v>3</v>
      </c>
      <c r="AE23" s="147" t="s">
        <v>174</v>
      </c>
      <c r="AF23" s="148" t="n">
        <f aca="false">IF($I23-$K23&lt;0,1,0)+IF($M23-$O23&lt;0,1,0)+IF($Q23-$S23&lt;0,1,0)+IF($U23-$W23&lt;0,1,0)+IF($Y23-$AA23&lt;0,1,0)</f>
        <v>0</v>
      </c>
      <c r="AG23" s="149"/>
      <c r="AH23" s="150" t="n">
        <f aca="false">IF($AD23-$AF23&gt;0,1,0)</f>
        <v>1</v>
      </c>
      <c r="AI23" s="151" t="s">
        <v>174</v>
      </c>
      <c r="AJ23" s="152" t="n">
        <f aca="false">IF($AD23-$AF23&lt;0,1,0)</f>
        <v>0</v>
      </c>
      <c r="AK23" s="142" t="n">
        <v>2</v>
      </c>
      <c r="AL23" s="143"/>
      <c r="AM23" s="143"/>
      <c r="AO23" s="144"/>
      <c r="AP23" s="145"/>
    </row>
    <row r="24" customFormat="false" ht="14.25" hidden="false" customHeight="true" outlineLevel="0" collapsed="false">
      <c r="A24" s="45"/>
      <c r="B24" s="45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58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9"/>
      <c r="AE24" s="74"/>
      <c r="AF24" s="74"/>
      <c r="AG24" s="74"/>
      <c r="AH24" s="74"/>
      <c r="AI24" s="59"/>
      <c r="AJ24" s="59"/>
      <c r="AK24" s="59"/>
      <c r="AL24" s="59"/>
      <c r="AM24" s="59"/>
    </row>
  </sheetData>
  <mergeCells count="36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359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9</v>
      </c>
      <c r="D9" s="97" t="n">
        <v>1</v>
      </c>
      <c r="E9" s="80" t="s">
        <v>176</v>
      </c>
      <c r="F9" s="81" t="str">
        <f aca="false">IF(C9=0,"",INDEX(Nimet!$A$2:$D$251,C9,4))</f>
        <v>Naulapää Pentti, HaTe</v>
      </c>
      <c r="G9" s="82"/>
      <c r="H9" s="83"/>
      <c r="I9" s="83"/>
      <c r="J9" s="83"/>
    </row>
    <row r="10" customFormat="false" ht="14.25" hidden="false" customHeight="true" outlineLevel="0" collapsed="false">
      <c r="C10" s="78" t="n">
        <v>104</v>
      </c>
      <c r="D10" s="84" t="n">
        <v>2</v>
      </c>
      <c r="E10" s="85"/>
      <c r="F10" s="86" t="str">
        <f aca="false">IF(C10=0,"",INDEX(Nimet!$A$2:$D$251,C10,4))</f>
        <v>Kirveskari Antti, TuTo</v>
      </c>
      <c r="G10" s="87"/>
      <c r="H10" s="93"/>
      <c r="I10" s="83"/>
      <c r="J10" s="83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90"/>
      <c r="I11" s="83"/>
      <c r="J11" s="83"/>
    </row>
    <row r="12" customFormat="false" ht="14.25" hidden="false" customHeight="true" outlineLevel="0" collapsed="false">
      <c r="C12" s="78"/>
      <c r="D12" s="84" t="n">
        <v>4</v>
      </c>
      <c r="E12" s="85"/>
      <c r="F12" s="86" t="str">
        <f aca="false">IF(C12=0,"",INDEX(Nimet!$A$2:$D$251,C12,4))</f>
        <v/>
      </c>
      <c r="G12" s="91"/>
      <c r="H12" s="92"/>
      <c r="I12" s="108" t="s">
        <v>360</v>
      </c>
      <c r="J12" s="83"/>
    </row>
    <row r="13" customFormat="false" ht="14.25" hidden="false" customHeight="true" outlineLevel="0" collapsed="false">
      <c r="C13" s="78" t="n">
        <v>96</v>
      </c>
      <c r="D13" s="79" t="n">
        <v>5</v>
      </c>
      <c r="E13" s="80" t="s">
        <v>178</v>
      </c>
      <c r="F13" s="81" t="str">
        <f aca="false">IF(C13=0,"",INDEX(Nimet!$A$2:$D$251,C13,4))</f>
        <v>Niukkanen Pentti, ToTe</v>
      </c>
      <c r="G13" s="82"/>
      <c r="H13" s="92"/>
      <c r="I13" s="90" t="s">
        <v>361</v>
      </c>
      <c r="J13" s="83"/>
    </row>
    <row r="14" customFormat="false" ht="14.25" hidden="false" customHeight="true" outlineLevel="0" collapsed="false">
      <c r="C14" s="78" t="n">
        <v>97</v>
      </c>
      <c r="D14" s="84" t="n">
        <v>6</v>
      </c>
      <c r="E14" s="85"/>
      <c r="F14" s="86" t="str">
        <f aca="false">IF(C14=0,"",INDEX(Nimet!$A$2:$D$251,C14,4))</f>
        <v>Tuovinen Pentti, ToTe</v>
      </c>
      <c r="G14" s="87"/>
      <c r="H14" s="104" t="s">
        <v>362</v>
      </c>
      <c r="I14" s="92"/>
      <c r="J14" s="83"/>
    </row>
    <row r="15" customFormat="false" ht="14.25" hidden="false" customHeight="true" outlineLevel="0" collapsed="false">
      <c r="C15" s="78" t="n">
        <v>75</v>
      </c>
      <c r="D15" s="79" t="n">
        <v>7</v>
      </c>
      <c r="E15" s="80" t="s">
        <v>188</v>
      </c>
      <c r="F15" s="81" t="str">
        <f aca="false">IF(C15=0,"",INDEX(Nimet!$A$2:$D$251,C15,4))</f>
        <v>Söderström Ingvar, PT 75</v>
      </c>
      <c r="G15" s="89"/>
      <c r="H15" s="96" t="s">
        <v>363</v>
      </c>
      <c r="I15" s="92"/>
      <c r="J15" s="83"/>
    </row>
    <row r="16" customFormat="false" ht="14.25" hidden="false" customHeight="true" outlineLevel="0" collapsed="false">
      <c r="C16" s="78" t="n">
        <v>118</v>
      </c>
      <c r="D16" s="84" t="n">
        <v>8</v>
      </c>
      <c r="E16" s="85"/>
      <c r="F16" s="86" t="str">
        <f aca="false">IF(C16=0,"",INDEX(Nimet!$A$2:$D$251,C16,4))</f>
        <v>Ukkonen Pauli, Wega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357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364</v>
      </c>
      <c r="K18" s="28"/>
    </row>
    <row r="19" customFormat="false" ht="14.25" hidden="false" customHeight="true" outlineLevel="0" collapsed="false">
      <c r="C19" s="78" t="n">
        <v>113</v>
      </c>
      <c r="D19" s="79" t="n">
        <v>9</v>
      </c>
      <c r="E19" s="80" t="s">
        <v>198</v>
      </c>
      <c r="F19" s="81" t="str">
        <f aca="false">IF(C19=0,"",INDEX(Nimet!$A$2:$D$251,C19,4))</f>
        <v>Merimaa Kai, Wega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 t="n">
        <v>108</v>
      </c>
      <c r="D20" s="84" t="n">
        <v>10</v>
      </c>
      <c r="E20" s="85"/>
      <c r="F20" s="86" t="str">
        <f aca="false">IF(C20=0,"",INDEX(Nimet!$A$2:$D$251,C20,4))</f>
        <v>Huotari Yrjö, Wega</v>
      </c>
      <c r="G20" s="87"/>
      <c r="H20" s="105" t="s">
        <v>357</v>
      </c>
      <c r="I20" s="92"/>
      <c r="J20" s="83"/>
      <c r="K20" s="28"/>
    </row>
    <row r="21" customFormat="false" ht="14.25" hidden="false" customHeight="true" outlineLevel="0" collapsed="false">
      <c r="C21" s="78" t="n">
        <v>100</v>
      </c>
      <c r="D21" s="79" t="n">
        <v>11</v>
      </c>
      <c r="E21" s="80" t="s">
        <v>179</v>
      </c>
      <c r="F21" s="81" t="str">
        <f aca="false">IF(C21=0,"",INDEX(Nimet!$A$2:$D$251,C21,4))</f>
        <v>Vihersalo Aatos, TuPy</v>
      </c>
      <c r="G21" s="89"/>
      <c r="H21" s="90" t="s">
        <v>365</v>
      </c>
      <c r="I21" s="92"/>
      <c r="J21" s="83"/>
      <c r="K21" s="28"/>
    </row>
    <row r="22" customFormat="false" ht="14.25" hidden="false" customHeight="true" outlineLevel="0" collapsed="false">
      <c r="C22" s="78" t="n">
        <v>88</v>
      </c>
      <c r="D22" s="84" t="n">
        <v>12</v>
      </c>
      <c r="E22" s="85"/>
      <c r="F22" s="86" t="str">
        <f aca="false">IF(C22=0,"",INDEX(Nimet!$A$2:$D$251,C22,4))</f>
        <v>Suvanto Juhani, SeSi</v>
      </c>
      <c r="G22" s="91"/>
      <c r="H22" s="92"/>
      <c r="I22" s="104" t="s">
        <v>357</v>
      </c>
      <c r="J22" s="83"/>
      <c r="K22" s="28"/>
    </row>
    <row r="23" customFormat="false" ht="14.25" hidden="false" customHeight="true" outlineLevel="0" collapsed="false">
      <c r="C23" s="78"/>
      <c r="D23" s="79" t="n">
        <v>13</v>
      </c>
      <c r="E23" s="80"/>
      <c r="F23" s="81" t="str">
        <f aca="false">IF(C23=0,"",INDEX(Nimet!$A$2:$D$251,C23,4))</f>
        <v/>
      </c>
      <c r="G23" s="82"/>
      <c r="H23" s="92"/>
      <c r="I23" s="96" t="s">
        <v>366</v>
      </c>
      <c r="J23" s="83"/>
      <c r="K23" s="28"/>
    </row>
    <row r="24" customFormat="false" ht="14.25" hidden="false" customHeight="true" outlineLevel="0" collapsed="false">
      <c r="C24" s="78"/>
      <c r="D24" s="84" t="n">
        <v>14</v>
      </c>
      <c r="E24" s="85"/>
      <c r="F24" s="86" t="str">
        <f aca="false">IF(C24=0,"",INDEX(Nimet!$A$2:$D$251,C24,4))</f>
        <v/>
      </c>
      <c r="G24" s="87"/>
      <c r="H24" s="98"/>
      <c r="I24" s="83"/>
      <c r="J24" s="83"/>
      <c r="K24" s="28"/>
    </row>
    <row r="25" customFormat="false" ht="14.25" hidden="false" customHeight="true" outlineLevel="0" collapsed="false">
      <c r="C25" s="78" t="n">
        <v>47</v>
      </c>
      <c r="D25" s="79" t="n">
        <v>15</v>
      </c>
      <c r="E25" s="80"/>
      <c r="F25" s="81" t="str">
        <f aca="false">IF(C25=0,"",INDEX(Nimet!$A$2:$D$251,C25,4))</f>
        <v>Blomfelt Kaj, Maraton</v>
      </c>
      <c r="G25" s="89"/>
      <c r="H25" s="91"/>
      <c r="I25" s="83"/>
      <c r="J25" s="83"/>
      <c r="K25" s="28"/>
    </row>
    <row r="26" customFormat="false" ht="14.25" hidden="false" customHeight="true" outlineLevel="0" collapsed="false">
      <c r="C26" s="78" t="n">
        <v>48</v>
      </c>
      <c r="D26" s="84" t="n">
        <v>16</v>
      </c>
      <c r="E26" s="85" t="s">
        <v>182</v>
      </c>
      <c r="F26" s="86" t="str">
        <f aca="false">IF(C26=0,"",INDEX(Nimet!$A$2:$D$251,C26,4))</f>
        <v>Vihervaara Pentti, Maraton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A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A2" s="8" t="s">
        <v>157</v>
      </c>
      <c r="AH2" s="12" t="s">
        <v>158</v>
      </c>
      <c r="AK2" s="12" t="s">
        <v>159</v>
      </c>
      <c r="AM2" s="12"/>
    </row>
    <row r="3" customFormat="false" ht="20.25" hidden="false" customHeight="true" outlineLevel="0" collapsed="false">
      <c r="D3" s="9" t="s">
        <v>367</v>
      </c>
      <c r="AA3" s="8" t="s">
        <v>161</v>
      </c>
      <c r="AH3" s="12" t="s">
        <v>162</v>
      </c>
      <c r="AK3" s="12" t="s">
        <v>163</v>
      </c>
      <c r="AM3" s="12"/>
    </row>
    <row r="4" customFormat="false" ht="15" hidden="false" customHeight="true" outlineLevel="0" collapsed="false">
      <c r="D4" s="14"/>
      <c r="AA4" s="8" t="s">
        <v>164</v>
      </c>
      <c r="AH4" s="12" t="s">
        <v>165</v>
      </c>
      <c r="AK4" s="12" t="s">
        <v>166</v>
      </c>
      <c r="AM4" s="12"/>
    </row>
    <row r="5" customFormat="false" ht="15" hidden="false" customHeight="true" outlineLevel="0" collapsed="false">
      <c r="D5" s="14"/>
      <c r="AK5" s="12"/>
      <c r="AL5" s="12"/>
      <c r="AM5" s="12"/>
    </row>
    <row r="6" customFormat="false" ht="15" hidden="false" customHeight="true" outlineLevel="0" collapsed="false">
      <c r="D6" s="14"/>
      <c r="AK6" s="12"/>
      <c r="AL6" s="12"/>
      <c r="AM6" s="12"/>
    </row>
    <row r="7" customFormat="false" ht="15" hidden="false" customHeight="true" outlineLevel="0" collapsed="false">
      <c r="D7" s="14"/>
    </row>
    <row r="8" customFormat="false" ht="14.25" hidden="false" customHeight="true" outlineLevel="0" collapsed="false">
      <c r="D8" s="15" t="s">
        <v>308</v>
      </c>
      <c r="E8" s="16"/>
      <c r="F8" s="16"/>
    </row>
    <row r="9" customFormat="false" ht="14.25" hidden="false" customHeight="true" outlineLevel="0" collapsed="false">
      <c r="B9" s="44" t="n">
        <v>1</v>
      </c>
      <c r="C9" s="44" t="n">
        <v>2</v>
      </c>
      <c r="D9" s="17"/>
      <c r="E9" s="18"/>
      <c r="F9" s="19"/>
      <c r="G9" s="20" t="n">
        <v>1</v>
      </c>
      <c r="H9" s="20"/>
      <c r="I9" s="20"/>
      <c r="J9" s="20"/>
      <c r="K9" s="20"/>
      <c r="L9" s="20" t="n">
        <v>2</v>
      </c>
      <c r="M9" s="20"/>
      <c r="N9" s="20"/>
      <c r="O9" s="20"/>
      <c r="P9" s="20"/>
      <c r="Q9" s="20" t="n">
        <v>3</v>
      </c>
      <c r="R9" s="20"/>
      <c r="S9" s="20"/>
      <c r="T9" s="20"/>
      <c r="U9" s="20"/>
      <c r="V9" s="20" t="n">
        <v>4</v>
      </c>
      <c r="W9" s="20"/>
      <c r="X9" s="20"/>
      <c r="Y9" s="20"/>
      <c r="Z9" s="20"/>
      <c r="AA9" s="20" t="s">
        <v>168</v>
      </c>
      <c r="AB9" s="20"/>
      <c r="AC9" s="20"/>
      <c r="AD9" s="20"/>
      <c r="AE9" s="20"/>
      <c r="AF9" s="20" t="s">
        <v>169</v>
      </c>
      <c r="AG9" s="20"/>
      <c r="AH9" s="20"/>
      <c r="AI9" s="20"/>
      <c r="AJ9" s="20"/>
      <c r="AK9" s="20" t="s">
        <v>170</v>
      </c>
    </row>
    <row r="10" customFormat="false" ht="14.25" hidden="false" customHeight="true" outlineLevel="0" collapsed="false">
      <c r="B10" s="21" t="n">
        <v>101</v>
      </c>
      <c r="C10" s="21" t="n">
        <v>4</v>
      </c>
      <c r="D10" s="22" t="n">
        <v>1</v>
      </c>
      <c r="E10" s="23" t="n">
        <v>2938</v>
      </c>
      <c r="F10" s="19" t="str">
        <f aca="false">IF(B10=0,"",INDEX(Nimet!$A$2:$D$251,B10,4))&amp;IF(B10=0,""," / ")&amp;IF(C10=0,"",INDEX(Nimet!$A$2:$D$251,C10,4))</f>
        <v>Björkblad Helge, TuTo / Bifeldt Erik, BK</v>
      </c>
      <c r="G10" s="24"/>
      <c r="H10" s="24"/>
      <c r="I10" s="24"/>
      <c r="J10" s="24"/>
      <c r="K10" s="24"/>
      <c r="L10" s="25" t="str">
        <f aca="false">CONCATENATE(AD22,"-",AF22)</f>
        <v>0-0</v>
      </c>
      <c r="M10" s="25"/>
      <c r="N10" s="25"/>
      <c r="O10" s="25"/>
      <c r="P10" s="25"/>
      <c r="Q10" s="25" t="str">
        <f aca="false">CONCATENATE(AD16,"-",AF16)</f>
        <v>0-0</v>
      </c>
      <c r="R10" s="25"/>
      <c r="S10" s="25"/>
      <c r="T10" s="25"/>
      <c r="U10" s="25"/>
      <c r="V10" s="25" t="str">
        <f aca="false">CONCATENATE(AD19,"-",AF19)</f>
        <v>0-0</v>
      </c>
      <c r="W10" s="25"/>
      <c r="X10" s="25"/>
      <c r="Y10" s="25"/>
      <c r="Z10" s="25"/>
      <c r="AA10" s="20" t="str">
        <f aca="false">CONCATENATE(AH16+AH19+AH22,"-",AJ16+AJ19+AJ22)</f>
        <v>0-0</v>
      </c>
      <c r="AB10" s="20"/>
      <c r="AC10" s="20"/>
      <c r="AD10" s="20"/>
      <c r="AE10" s="20"/>
      <c r="AF10" s="20" t="str">
        <f aca="false">CONCATENATE(AD16+AD19+AD22,"-",AF16+AF19+AF22)</f>
        <v>0-0</v>
      </c>
      <c r="AG10" s="20"/>
      <c r="AH10" s="20"/>
      <c r="AI10" s="20"/>
      <c r="AJ10" s="20"/>
      <c r="AK10" s="26"/>
    </row>
    <row r="11" customFormat="false" ht="14.25" hidden="false" customHeight="true" outlineLevel="0" collapsed="false">
      <c r="B11" s="21" t="n">
        <v>116</v>
      </c>
      <c r="C11" s="21" t="n">
        <v>117</v>
      </c>
      <c r="D11" s="22" t="n">
        <v>2</v>
      </c>
      <c r="E11" s="23" t="n">
        <v>2891</v>
      </c>
      <c r="F11" s="19" t="str">
        <f aca="false">IF(B11=0,"",INDEX(Nimet!$A$2:$D$251,B11,4))&amp;IF(B11=0,""," / ")&amp;IF(C11=0,"",INDEX(Nimet!$A$2:$D$251,C11,4))</f>
        <v>Siitonen Oiva, Wega / Teuronen Jorma, Wega</v>
      </c>
      <c r="G11" s="25" t="str">
        <f aca="false">CONCATENATE(AF22,"-",AD22)</f>
        <v>0-0</v>
      </c>
      <c r="H11" s="25"/>
      <c r="I11" s="25"/>
      <c r="J11" s="25"/>
      <c r="K11" s="25"/>
      <c r="L11" s="24"/>
      <c r="M11" s="24"/>
      <c r="N11" s="24"/>
      <c r="O11" s="24"/>
      <c r="P11" s="24"/>
      <c r="Q11" s="25" t="str">
        <f aca="false">CONCATENATE(AD20,"-",AF20)</f>
        <v>0-0</v>
      </c>
      <c r="R11" s="25"/>
      <c r="S11" s="25"/>
      <c r="T11" s="25"/>
      <c r="U11" s="25"/>
      <c r="V11" s="25" t="str">
        <f aca="false">CONCATENATE(AD17,"-",AF17)</f>
        <v>0-0</v>
      </c>
      <c r="W11" s="25"/>
      <c r="X11" s="25"/>
      <c r="Y11" s="25"/>
      <c r="Z11" s="25"/>
      <c r="AA11" s="20" t="str">
        <f aca="false">CONCATENATE(AH17+AH20+AJ22,"-",AJ17+AJ20+AH22)</f>
        <v>0-0</v>
      </c>
      <c r="AB11" s="20"/>
      <c r="AC11" s="20"/>
      <c r="AD11" s="20"/>
      <c r="AE11" s="20"/>
      <c r="AF11" s="20" t="str">
        <f aca="false">CONCATENATE(AD17+AD20+AF22,"-",AF17+AF20+AD22)</f>
        <v>0-0</v>
      </c>
      <c r="AG11" s="20"/>
      <c r="AH11" s="20"/>
      <c r="AI11" s="20"/>
      <c r="AJ11" s="20"/>
      <c r="AK11" s="26"/>
    </row>
    <row r="12" customFormat="false" ht="14.25" hidden="false" customHeight="true" outlineLevel="0" collapsed="false">
      <c r="B12" s="21"/>
      <c r="C12" s="21"/>
      <c r="D12" s="22" t="n">
        <v>3</v>
      </c>
      <c r="E12" s="23"/>
      <c r="F12" s="19" t="str">
        <f aca="false">IF(B12=0,"",INDEX(Nimet!$A$2:$D$251,B12,4))&amp;IF(B12=0,""," / ")&amp;IF(C12=0,"",INDEX(Nimet!$A$2:$D$251,C12,4))</f>
        <v/>
      </c>
      <c r="G12" s="25" t="str">
        <f aca="false">CONCATENATE(AF16,"-",AD16)</f>
        <v>0-0</v>
      </c>
      <c r="H12" s="25"/>
      <c r="I12" s="25"/>
      <c r="J12" s="25"/>
      <c r="K12" s="25"/>
      <c r="L12" s="25" t="str">
        <f aca="false">CONCATENATE(AF20,"-",AD20)</f>
        <v>0-0</v>
      </c>
      <c r="M12" s="25"/>
      <c r="N12" s="25"/>
      <c r="O12" s="25"/>
      <c r="P12" s="25"/>
      <c r="Q12" s="24"/>
      <c r="R12" s="24"/>
      <c r="S12" s="24"/>
      <c r="T12" s="24"/>
      <c r="U12" s="24"/>
      <c r="V12" s="25" t="str">
        <f aca="false">CONCATENATE(AD23,"-",AF23)</f>
        <v>0-0</v>
      </c>
      <c r="W12" s="25"/>
      <c r="X12" s="25"/>
      <c r="Y12" s="25"/>
      <c r="Z12" s="25"/>
      <c r="AA12" s="20" t="str">
        <f aca="false">CONCATENATE(AJ16+AJ20+AH23,"-",AH16+AH20+AJ23)</f>
        <v>0-0</v>
      </c>
      <c r="AB12" s="20"/>
      <c r="AC12" s="20"/>
      <c r="AD12" s="20"/>
      <c r="AE12" s="20"/>
      <c r="AF12" s="20" t="str">
        <f aca="false">CONCATENATE(AF16+AF20+AD23,"-",AD16+AD20+AF23)</f>
        <v>0-0</v>
      </c>
      <c r="AG12" s="20"/>
      <c r="AH12" s="20"/>
      <c r="AI12" s="20"/>
      <c r="AJ12" s="20"/>
      <c r="AK12" s="26"/>
    </row>
    <row r="13" customFormat="false" ht="14.25" hidden="false" customHeight="true" outlineLevel="0" collapsed="false">
      <c r="B13" s="21"/>
      <c r="C13" s="21"/>
      <c r="D13" s="22" t="n">
        <v>4</v>
      </c>
      <c r="E13" s="23"/>
      <c r="F13" s="19" t="str">
        <f aca="false">IF(B13=0,"",INDEX(Nimet!$A$2:$D$251,B13,4))&amp;IF(B13=0,""," / ")&amp;IF(C13=0,"",INDEX(Nimet!$A$2:$D$251,C13,4))</f>
        <v/>
      </c>
      <c r="G13" s="25" t="str">
        <f aca="false">CONCATENATE(AF19,"-",AD19)</f>
        <v>0-0</v>
      </c>
      <c r="H13" s="25"/>
      <c r="I13" s="25"/>
      <c r="J13" s="25"/>
      <c r="K13" s="25"/>
      <c r="L13" s="25" t="str">
        <f aca="false">CONCATENATE(AF17,"-",AD17)</f>
        <v>0-0</v>
      </c>
      <c r="M13" s="25"/>
      <c r="N13" s="25"/>
      <c r="O13" s="25"/>
      <c r="P13" s="25"/>
      <c r="Q13" s="25" t="str">
        <f aca="false">CONCATENATE(AF23,"-",AD23)</f>
        <v>0-0</v>
      </c>
      <c r="R13" s="25"/>
      <c r="S13" s="25"/>
      <c r="T13" s="25"/>
      <c r="U13" s="25"/>
      <c r="V13" s="24"/>
      <c r="W13" s="24"/>
      <c r="X13" s="24"/>
      <c r="Y13" s="24"/>
      <c r="Z13" s="24"/>
      <c r="AA13" s="20" t="str">
        <f aca="false">CONCATENATE(AJ17+AJ19+AJ23,"-",AH17+AH19+AH23)</f>
        <v>0-0</v>
      </c>
      <c r="AB13" s="20"/>
      <c r="AC13" s="20"/>
      <c r="AD13" s="20"/>
      <c r="AE13" s="20"/>
      <c r="AF13" s="20" t="str">
        <f aca="false">CONCATENATE(AF17+AF19+AF23,"-",AD17+AD19+AD23)</f>
        <v>0-0</v>
      </c>
      <c r="AG13" s="20"/>
      <c r="AH13" s="20"/>
      <c r="AI13" s="20"/>
      <c r="AJ13" s="20"/>
      <c r="AK13" s="26"/>
    </row>
    <row r="14" customFormat="false" ht="14.25" hidden="false" customHeight="true" outlineLevel="0" collapsed="false">
      <c r="C14" s="27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29"/>
      <c r="AM14" s="29"/>
      <c r="AN14" s="29"/>
    </row>
    <row r="15" customFormat="false" ht="14.25" hidden="false" customHeight="true" outlineLevel="0" collapsed="false">
      <c r="D15" s="10" t="s">
        <v>155</v>
      </c>
      <c r="I15" s="31"/>
      <c r="J15" s="32" t="n">
        <v>1</v>
      </c>
      <c r="K15" s="33"/>
      <c r="L15" s="34"/>
      <c r="M15" s="35"/>
      <c r="N15" s="36" t="n">
        <v>2</v>
      </c>
      <c r="O15" s="37"/>
      <c r="P15" s="34"/>
      <c r="Q15" s="35"/>
      <c r="R15" s="36" t="n">
        <v>3</v>
      </c>
      <c r="S15" s="38"/>
      <c r="U15" s="39"/>
      <c r="V15" s="40" t="n">
        <v>4</v>
      </c>
      <c r="W15" s="38"/>
      <c r="Y15" s="39"/>
      <c r="Z15" s="40" t="n">
        <v>5</v>
      </c>
      <c r="AA15" s="38"/>
      <c r="AB15" s="28"/>
      <c r="AC15" s="28"/>
      <c r="AD15" s="39"/>
      <c r="AE15" s="41" t="s">
        <v>171</v>
      </c>
      <c r="AF15" s="38"/>
      <c r="AG15" s="34"/>
      <c r="AH15" s="35"/>
      <c r="AI15" s="42" t="s">
        <v>172</v>
      </c>
      <c r="AJ15" s="43"/>
      <c r="AK15" s="12" t="s">
        <v>173</v>
      </c>
      <c r="AM15" s="44"/>
    </row>
    <row r="16" s="128" customFormat="true" ht="30" hidden="false" customHeight="true" outlineLevel="0" collapsed="false">
      <c r="A16" s="127" t="s">
        <v>158</v>
      </c>
      <c r="B16" s="127"/>
      <c r="D16" s="129"/>
      <c r="E16" s="129"/>
      <c r="F16" s="129"/>
      <c r="I16" s="130"/>
      <c r="J16" s="131"/>
      <c r="K16" s="132"/>
      <c r="L16" s="133"/>
      <c r="M16" s="130"/>
      <c r="N16" s="131"/>
      <c r="O16" s="132"/>
      <c r="P16" s="133"/>
      <c r="Q16" s="130"/>
      <c r="R16" s="131"/>
      <c r="S16" s="132"/>
      <c r="T16" s="134"/>
      <c r="U16" s="130"/>
      <c r="V16" s="131"/>
      <c r="W16" s="132"/>
      <c r="X16" s="134"/>
      <c r="Y16" s="130"/>
      <c r="Z16" s="131" t="s">
        <v>174</v>
      </c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0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0</v>
      </c>
      <c r="AK16" s="142" t="n">
        <v>4</v>
      </c>
      <c r="AL16" s="143"/>
      <c r="AM16" s="143"/>
      <c r="AO16" s="144"/>
      <c r="AP16" s="145"/>
    </row>
    <row r="17" s="128" customFormat="true" ht="30" hidden="false" customHeight="true" outlineLevel="0" collapsed="false">
      <c r="A17" s="127" t="s">
        <v>159</v>
      </c>
      <c r="B17" s="127"/>
      <c r="D17" s="129"/>
      <c r="E17" s="129"/>
      <c r="F17" s="129"/>
      <c r="I17" s="130"/>
      <c r="J17" s="131"/>
      <c r="K17" s="132"/>
      <c r="L17" s="133"/>
      <c r="M17" s="130"/>
      <c r="N17" s="131"/>
      <c r="O17" s="132"/>
      <c r="P17" s="133"/>
      <c r="Q17" s="130"/>
      <c r="R17" s="131"/>
      <c r="S17" s="132"/>
      <c r="T17" s="134"/>
      <c r="U17" s="130"/>
      <c r="V17" s="131"/>
      <c r="W17" s="132"/>
      <c r="X17" s="134"/>
      <c r="Y17" s="130"/>
      <c r="Z17" s="131" t="s">
        <v>174</v>
      </c>
      <c r="AA17" s="132"/>
      <c r="AB17" s="133"/>
      <c r="AC17" s="133"/>
      <c r="AD17" s="135" t="n">
        <f aca="false">IF($I17-$K17&gt;0,1,0)+IF($M17-$O17&gt;0,1,0)+IF($Q17-$S17&gt;0,1,0)+IF($U17-$W17&gt;0,1,0)+IF($Y17-$AA17&gt;0,1,0)</f>
        <v>0</v>
      </c>
      <c r="AE17" s="136" t="s">
        <v>174</v>
      </c>
      <c r="AF17" s="137" t="n">
        <f aca="false">IF($I17-$K17&lt;0,1,0)+IF($M17-$O17&lt;0,1,0)+IF($Q17-$S17&lt;0,1,0)+IF($U17-$W17&lt;0,1,0)+IF($Y17-$AA17&lt;0,1,0)</f>
        <v>0</v>
      </c>
      <c r="AG17" s="138"/>
      <c r="AH17" s="139" t="n">
        <f aca="false">IF($AD17-$AF17&gt;0,1,0)</f>
        <v>0</v>
      </c>
      <c r="AI17" s="140" t="s">
        <v>174</v>
      </c>
      <c r="AJ17" s="141" t="n">
        <f aca="false">IF($AD17-$AF17&lt;0,1,0)</f>
        <v>0</v>
      </c>
      <c r="AK17" s="142" t="n">
        <v>3</v>
      </c>
      <c r="AL17" s="143"/>
      <c r="AM17" s="143"/>
      <c r="AO17" s="144"/>
      <c r="AP17" s="145"/>
    </row>
    <row r="18" customFormat="false" ht="14.25" hidden="false" customHeight="true" outlineLevel="0" collapsed="false">
      <c r="A18" s="45"/>
      <c r="B18" s="45"/>
      <c r="I18" s="64"/>
      <c r="J18" s="65"/>
      <c r="K18" s="66"/>
      <c r="L18" s="49"/>
      <c r="M18" s="64"/>
      <c r="N18" s="65"/>
      <c r="O18" s="66"/>
      <c r="P18" s="49"/>
      <c r="Q18" s="64"/>
      <c r="R18" s="65"/>
      <c r="S18" s="66"/>
      <c r="T18" s="50"/>
      <c r="U18" s="64"/>
      <c r="V18" s="65"/>
      <c r="W18" s="66"/>
      <c r="X18" s="50"/>
      <c r="Y18" s="64"/>
      <c r="Z18" s="65"/>
      <c r="AA18" s="66"/>
      <c r="AB18" s="49"/>
      <c r="AC18" s="49"/>
      <c r="AD18" s="51"/>
      <c r="AE18" s="52"/>
      <c r="AF18" s="53"/>
      <c r="AG18" s="54"/>
      <c r="AH18" s="55"/>
      <c r="AI18" s="67"/>
      <c r="AJ18" s="57"/>
      <c r="AK18" s="58"/>
      <c r="AL18" s="59"/>
      <c r="AM18" s="59"/>
      <c r="AP18" s="60"/>
    </row>
    <row r="19" s="128" customFormat="true" ht="30" hidden="false" customHeight="true" outlineLevel="0" collapsed="false">
      <c r="A19" s="127" t="s">
        <v>162</v>
      </c>
      <c r="B19" s="127"/>
      <c r="D19" s="129"/>
      <c r="E19" s="129"/>
      <c r="F19" s="129"/>
      <c r="I19" s="130"/>
      <c r="J19" s="131"/>
      <c r="K19" s="132"/>
      <c r="L19" s="133"/>
      <c r="M19" s="130"/>
      <c r="N19" s="131"/>
      <c r="O19" s="132"/>
      <c r="P19" s="133"/>
      <c r="Q19" s="130"/>
      <c r="R19" s="131"/>
      <c r="S19" s="132"/>
      <c r="T19" s="134"/>
      <c r="U19" s="130"/>
      <c r="V19" s="131"/>
      <c r="W19" s="132"/>
      <c r="X19" s="134"/>
      <c r="Y19" s="130"/>
      <c r="Z19" s="131" t="s">
        <v>174</v>
      </c>
      <c r="AA19" s="132"/>
      <c r="AB19" s="133"/>
      <c r="AC19" s="133"/>
      <c r="AD19" s="135" t="n">
        <f aca="false">IF($I19-$K19&gt;0,1,0)+IF($M19-$O19&gt;0,1,0)+IF($Q19-$S19&gt;0,1,0)+IF($U19-$W19&gt;0,1,0)+IF($Y19-$AA19&gt;0,1,0)</f>
        <v>0</v>
      </c>
      <c r="AE19" s="136" t="s">
        <v>174</v>
      </c>
      <c r="AF19" s="137" t="n">
        <f aca="false">IF($I19-$K19&lt;0,1,0)+IF($M19-$O19&lt;0,1,0)+IF($Q19-$S19&lt;0,1,0)+IF($U19-$W19&lt;0,1,0)+IF($Y19-$AA19&lt;0,1,0)</f>
        <v>0</v>
      </c>
      <c r="AG19" s="138"/>
      <c r="AH19" s="139" t="n">
        <f aca="false">IF($AD19-$AF19&gt;0,1,0)</f>
        <v>0</v>
      </c>
      <c r="AI19" s="140" t="s">
        <v>174</v>
      </c>
      <c r="AJ19" s="141" t="n">
        <f aca="false">IF($AD19-$AF19&lt;0,1,0)</f>
        <v>0</v>
      </c>
      <c r="AK19" s="142" t="n">
        <v>2</v>
      </c>
      <c r="AL19" s="143"/>
      <c r="AM19" s="143"/>
      <c r="AO19" s="144"/>
      <c r="AP19" s="145"/>
    </row>
    <row r="20" s="128" customFormat="true" ht="30" hidden="false" customHeight="true" outlineLevel="0" collapsed="false">
      <c r="A20" s="127" t="s">
        <v>163</v>
      </c>
      <c r="B20" s="127"/>
      <c r="D20" s="129"/>
      <c r="E20" s="129"/>
      <c r="F20" s="129"/>
      <c r="I20" s="130"/>
      <c r="J20" s="131"/>
      <c r="K20" s="132"/>
      <c r="L20" s="133"/>
      <c r="M20" s="130"/>
      <c r="N20" s="131"/>
      <c r="O20" s="132"/>
      <c r="P20" s="133"/>
      <c r="Q20" s="130"/>
      <c r="R20" s="131"/>
      <c r="S20" s="132"/>
      <c r="T20" s="134"/>
      <c r="U20" s="130"/>
      <c r="V20" s="131"/>
      <c r="W20" s="132"/>
      <c r="X20" s="134"/>
      <c r="Y20" s="130"/>
      <c r="Z20" s="131" t="s">
        <v>174</v>
      </c>
      <c r="AA20" s="132"/>
      <c r="AB20" s="133"/>
      <c r="AC20" s="133"/>
      <c r="AD20" s="135" t="n">
        <f aca="false">IF($I20-$K20&gt;0,1,0)+IF($M20-$O20&gt;0,1,0)+IF($Q20-$S20&gt;0,1,0)+IF($U20-$W20&gt;0,1,0)+IF($Y20-$AA20&gt;0,1,0)</f>
        <v>0</v>
      </c>
      <c r="AE20" s="136" t="s">
        <v>174</v>
      </c>
      <c r="AF20" s="137" t="n">
        <f aca="false">IF($I20-$K20&lt;0,1,0)+IF($M20-$O20&lt;0,1,0)+IF($Q20-$S20&lt;0,1,0)+IF($U20-$W20&lt;0,1,0)+IF($Y20-$AA20&lt;0,1,0)</f>
        <v>0</v>
      </c>
      <c r="AG20" s="138"/>
      <c r="AH20" s="139" t="n">
        <f aca="false">IF($AD20-$AF20&gt;0,1,0)</f>
        <v>0</v>
      </c>
      <c r="AI20" s="140" t="s">
        <v>174</v>
      </c>
      <c r="AJ20" s="141" t="n">
        <f aca="false">IF($AD20-$AF20&lt;0,1,0)</f>
        <v>0</v>
      </c>
      <c r="AK20" s="142" t="n">
        <v>1</v>
      </c>
      <c r="AL20" s="143"/>
      <c r="AM20" s="143"/>
      <c r="AO20" s="144"/>
      <c r="AP20" s="145"/>
    </row>
    <row r="21" customFormat="false" ht="14.25" hidden="false" customHeight="true" outlineLevel="0" collapsed="false">
      <c r="A21" s="45"/>
      <c r="B21" s="45"/>
      <c r="I21" s="64"/>
      <c r="J21" s="65"/>
      <c r="K21" s="66"/>
      <c r="L21" s="49"/>
      <c r="M21" s="64"/>
      <c r="N21" s="65"/>
      <c r="O21" s="66"/>
      <c r="P21" s="49"/>
      <c r="Q21" s="64"/>
      <c r="R21" s="65"/>
      <c r="S21" s="66"/>
      <c r="T21" s="50"/>
      <c r="U21" s="64"/>
      <c r="V21" s="65"/>
      <c r="W21" s="66"/>
      <c r="X21" s="50"/>
      <c r="Y21" s="64"/>
      <c r="Z21" s="65"/>
      <c r="AA21" s="66"/>
      <c r="AB21" s="49"/>
      <c r="AC21" s="49"/>
      <c r="AD21" s="51"/>
      <c r="AE21" s="52"/>
      <c r="AF21" s="53"/>
      <c r="AG21" s="54"/>
      <c r="AH21" s="55"/>
      <c r="AI21" s="67"/>
      <c r="AJ21" s="57"/>
      <c r="AK21" s="58"/>
      <c r="AL21" s="59"/>
      <c r="AM21" s="59"/>
      <c r="AP21" s="60"/>
    </row>
    <row r="22" s="128" customFormat="true" ht="30" hidden="false" customHeight="true" outlineLevel="0" collapsed="false">
      <c r="A22" s="127" t="s">
        <v>165</v>
      </c>
      <c r="B22" s="127"/>
      <c r="D22" s="129" t="str">
        <f aca="false">CONCATENATE(F10,"  -  ",F11)</f>
        <v>Björkblad Helge, TuTo / Bifeldt Erik, BK  -  Siitonen Oiva, Wega / Teuronen Jorma, Wega</v>
      </c>
      <c r="E22" s="129"/>
      <c r="F22" s="129"/>
      <c r="I22" s="130"/>
      <c r="J22" s="131"/>
      <c r="K22" s="132"/>
      <c r="L22" s="133"/>
      <c r="M22" s="130"/>
      <c r="N22" s="131"/>
      <c r="O22" s="132"/>
      <c r="P22" s="133"/>
      <c r="Q22" s="130"/>
      <c r="R22" s="131"/>
      <c r="S22" s="132"/>
      <c r="T22" s="134"/>
      <c r="U22" s="130"/>
      <c r="V22" s="131"/>
      <c r="W22" s="132"/>
      <c r="X22" s="134"/>
      <c r="Y22" s="130"/>
      <c r="Z22" s="131" t="s">
        <v>174</v>
      </c>
      <c r="AA22" s="132"/>
      <c r="AB22" s="133"/>
      <c r="AC22" s="133"/>
      <c r="AD22" s="135" t="n">
        <f aca="false">IF($I22-$K22&gt;0,1,0)+IF($M22-$O22&gt;0,1,0)+IF($Q22-$S22&gt;0,1,0)+IF($U22-$W22&gt;0,1,0)+IF($Y22-$AA22&gt;0,1,0)</f>
        <v>0</v>
      </c>
      <c r="AE22" s="136" t="s">
        <v>174</v>
      </c>
      <c r="AF22" s="137" t="n">
        <f aca="false">IF($I22-$K22&lt;0,1,0)+IF($M22-$O22&lt;0,1,0)+IF($Q22-$S22&lt;0,1,0)+IF($U22-$W22&lt;0,1,0)+IF($Y22-$AA22&lt;0,1,0)</f>
        <v>0</v>
      </c>
      <c r="AG22" s="138"/>
      <c r="AH22" s="139" t="n">
        <f aca="false">IF($AD22-$AF22&gt;0,1,0)</f>
        <v>0</v>
      </c>
      <c r="AI22" s="140" t="s">
        <v>174</v>
      </c>
      <c r="AJ22" s="141" t="n">
        <f aca="false">IF($AD22-$AF22&lt;0,1,0)</f>
        <v>0</v>
      </c>
      <c r="AK22" s="142" t="n">
        <v>4</v>
      </c>
      <c r="AL22" s="143"/>
      <c r="AM22" s="143"/>
      <c r="AO22" s="144"/>
      <c r="AP22" s="145"/>
    </row>
    <row r="23" s="128" customFormat="true" ht="30" hidden="false" customHeight="true" outlineLevel="0" collapsed="false">
      <c r="A23" s="127" t="s">
        <v>166</v>
      </c>
      <c r="B23" s="127"/>
      <c r="D23" s="129" t="str">
        <f aca="false">CONCATENATE(F12,"  -  ",F13)</f>
        <v>  -  </v>
      </c>
      <c r="E23" s="129"/>
      <c r="F23" s="129"/>
      <c r="I23" s="130"/>
      <c r="J23" s="131" t="s">
        <v>174</v>
      </c>
      <c r="K23" s="132"/>
      <c r="L23" s="133"/>
      <c r="M23" s="130"/>
      <c r="N23" s="131" t="s">
        <v>174</v>
      </c>
      <c r="O23" s="132"/>
      <c r="P23" s="133"/>
      <c r="Q23" s="130"/>
      <c r="R23" s="131" t="s">
        <v>174</v>
      </c>
      <c r="S23" s="132"/>
      <c r="T23" s="134"/>
      <c r="U23" s="130"/>
      <c r="V23" s="131" t="s">
        <v>174</v>
      </c>
      <c r="W23" s="132"/>
      <c r="X23" s="134"/>
      <c r="Y23" s="130"/>
      <c r="Z23" s="131" t="s">
        <v>174</v>
      </c>
      <c r="AA23" s="132"/>
      <c r="AB23" s="133"/>
      <c r="AC23" s="133"/>
      <c r="AD23" s="146" t="n">
        <f aca="false">IF($I23-$K23&gt;0,1,0)+IF($M23-$O23&gt;0,1,0)+IF($Q23-$S23&gt;0,1,0)+IF($U23-$W23&gt;0,1,0)+IF($Y23-$AA23&gt;0,1,0)</f>
        <v>0</v>
      </c>
      <c r="AE23" s="147" t="s">
        <v>174</v>
      </c>
      <c r="AF23" s="148" t="n">
        <f aca="false">IF($I23-$K23&lt;0,1,0)+IF($M23-$O23&lt;0,1,0)+IF($Q23-$S23&lt;0,1,0)+IF($U23-$W23&lt;0,1,0)+IF($Y23-$AA23&lt;0,1,0)</f>
        <v>0</v>
      </c>
      <c r="AG23" s="149"/>
      <c r="AH23" s="150" t="n">
        <f aca="false">IF($AD23-$AF23&gt;0,1,0)</f>
        <v>0</v>
      </c>
      <c r="AI23" s="151" t="s">
        <v>174</v>
      </c>
      <c r="AJ23" s="152" t="n">
        <f aca="false">IF($AD23-$AF23&lt;0,1,0)</f>
        <v>0</v>
      </c>
      <c r="AK23" s="142" t="n">
        <v>2</v>
      </c>
      <c r="AL23" s="143"/>
      <c r="AM23" s="143"/>
      <c r="AO23" s="144"/>
      <c r="AP23" s="145"/>
    </row>
    <row r="24" customFormat="false" ht="14.25" hidden="false" customHeight="true" outlineLevel="0" collapsed="false">
      <c r="A24" s="45"/>
      <c r="B24" s="45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58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9"/>
      <c r="AE24" s="74"/>
      <c r="AF24" s="74"/>
      <c r="AG24" s="74"/>
      <c r="AH24" s="74"/>
      <c r="AI24" s="59"/>
      <c r="AJ24" s="59"/>
      <c r="AK24" s="59"/>
      <c r="AL24" s="59"/>
      <c r="AM24" s="59"/>
    </row>
  </sheetData>
  <mergeCells count="36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/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AG2" s="12"/>
      <c r="AJ2" s="12"/>
      <c r="AL2" s="12"/>
    </row>
    <row r="3" customFormat="false" ht="20.25" hidden="false" customHeight="true" outlineLevel="0" collapsed="false">
      <c r="C3" s="9" t="s">
        <v>368</v>
      </c>
      <c r="AG3" s="12"/>
      <c r="AJ3" s="12"/>
      <c r="AL3" s="12"/>
    </row>
    <row r="4" customFormat="false" ht="15" hidden="false" customHeight="true" outlineLevel="0" collapsed="false">
      <c r="C4" s="13"/>
      <c r="AG4" s="12"/>
      <c r="AJ4" s="12"/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5" hidden="false" customHeight="true" outlineLevel="0" collapsed="false">
      <c r="C6" s="14"/>
      <c r="AJ6" s="12"/>
      <c r="AK6" s="12"/>
      <c r="AL6" s="12"/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 t="s">
        <v>308</v>
      </c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s">
        <v>168</v>
      </c>
      <c r="AA9" s="20"/>
      <c r="AB9" s="20"/>
      <c r="AC9" s="20"/>
      <c r="AD9" s="20"/>
      <c r="AE9" s="20" t="s">
        <v>169</v>
      </c>
      <c r="AF9" s="20"/>
      <c r="AG9" s="20"/>
      <c r="AH9" s="20"/>
      <c r="AI9" s="20"/>
      <c r="AJ9" s="20" t="s">
        <v>170</v>
      </c>
    </row>
    <row r="10" customFormat="false" ht="14.25" hidden="false" customHeight="true" outlineLevel="0" collapsed="false">
      <c r="B10" s="21" t="n">
        <v>69</v>
      </c>
      <c r="C10" s="22" t="n">
        <v>1</v>
      </c>
      <c r="D10" s="23" t="s">
        <v>174</v>
      </c>
      <c r="E10" s="19" t="str">
        <f aca="false">IF(B10=0,"",INDEX(Nimet!$A$2:$D$251,B10,4))</f>
        <v>Pakula Heidi, POR-83</v>
      </c>
      <c r="F10" s="24"/>
      <c r="G10" s="24"/>
      <c r="H10" s="24"/>
      <c r="I10" s="24"/>
      <c r="J10" s="24"/>
      <c r="K10" s="25" t="str">
        <f aca="false">CONCATENATE(AC22,"-",AE22)</f>
        <v>3-0</v>
      </c>
      <c r="L10" s="25"/>
      <c r="M10" s="25"/>
      <c r="N10" s="25"/>
      <c r="O10" s="25"/>
      <c r="P10" s="25" t="str">
        <f aca="false">CONCATENATE(AC16,"-",AE16)</f>
        <v>0-0</v>
      </c>
      <c r="Q10" s="25"/>
      <c r="R10" s="25"/>
      <c r="S10" s="25"/>
      <c r="T10" s="25"/>
      <c r="U10" s="25" t="str">
        <f aca="false">CONCATENATE(AC19,"-",AE19)</f>
        <v>0-0</v>
      </c>
      <c r="V10" s="25"/>
      <c r="W10" s="25"/>
      <c r="X10" s="25"/>
      <c r="Y10" s="25"/>
      <c r="Z10" s="20" t="str">
        <f aca="false">CONCATENATE(AG16+AG19+AG22,"-",AI16+AI19+AI22)</f>
        <v>1-0</v>
      </c>
      <c r="AA10" s="20"/>
      <c r="AB10" s="20"/>
      <c r="AC10" s="20"/>
      <c r="AD10" s="20"/>
      <c r="AE10" s="20" t="str">
        <f aca="false">CONCATENATE(AC16+AC19+AC22,"-",AE16+AE19+AE22)</f>
        <v>3-0</v>
      </c>
      <c r="AF10" s="20"/>
      <c r="AG10" s="20"/>
      <c r="AH10" s="20"/>
      <c r="AI10" s="20"/>
      <c r="AJ10" s="26" t="n">
        <v>1</v>
      </c>
    </row>
    <row r="11" customFormat="false" ht="14.25" hidden="false" customHeight="true" outlineLevel="0" collapsed="false">
      <c r="B11" s="21" t="n">
        <v>89</v>
      </c>
      <c r="C11" s="22" t="n">
        <v>2</v>
      </c>
      <c r="D11" s="23" t="s">
        <v>174</v>
      </c>
      <c r="E11" s="19" t="str">
        <f aca="false">IF(B11=0,"",INDEX(Nimet!$A$2:$D$251,B11,4))</f>
        <v>Kiias Talvi, TIP-70</v>
      </c>
      <c r="F11" s="25" t="str">
        <f aca="false">CONCATENATE(AE22,"-",AC22)</f>
        <v>0-3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20,"-",AE20)</f>
        <v>0-0</v>
      </c>
      <c r="Q11" s="25"/>
      <c r="R11" s="25"/>
      <c r="S11" s="25"/>
      <c r="T11" s="25"/>
      <c r="U11" s="25" t="str">
        <f aca="false">CONCATENATE(AC17,"-",AE17)</f>
        <v>0-0</v>
      </c>
      <c r="V11" s="25"/>
      <c r="W11" s="25"/>
      <c r="X11" s="25"/>
      <c r="Y11" s="25"/>
      <c r="Z11" s="20" t="str">
        <f aca="false">CONCATENATE(AG17+AG20+AI22,"-",AI17+AI20+AG22)</f>
        <v>0-1</v>
      </c>
      <c r="AA11" s="20"/>
      <c r="AB11" s="20"/>
      <c r="AC11" s="20"/>
      <c r="AD11" s="20"/>
      <c r="AE11" s="20" t="str">
        <f aca="false">CONCATENATE(AC17+AC20+AE22,"-",AE17+AE20+AC22)</f>
        <v>0-3</v>
      </c>
      <c r="AF11" s="20"/>
      <c r="AG11" s="20"/>
      <c r="AH11" s="20"/>
      <c r="AI11" s="20"/>
      <c r="AJ11" s="26" t="n">
        <v>2</v>
      </c>
    </row>
    <row r="12" customFormat="false" ht="14.25" hidden="false" customHeight="true" outlineLevel="0" collapsed="false">
      <c r="B12" s="21"/>
      <c r="C12" s="22" t="n">
        <v>3</v>
      </c>
      <c r="D12" s="23"/>
      <c r="E12" s="19" t="str">
        <f aca="false">IF(B12=0,"",INDEX(Nimet!$A$2:$D$251,B12,4))</f>
        <v/>
      </c>
      <c r="F12" s="25" t="str">
        <f aca="false">CONCATENATE(AE16,"-",AC16)</f>
        <v>0-0</v>
      </c>
      <c r="G12" s="25"/>
      <c r="H12" s="25"/>
      <c r="I12" s="25"/>
      <c r="J12" s="25"/>
      <c r="K12" s="25" t="str">
        <f aca="false">CONCATENATE(AE20,"-",AC20)</f>
        <v>0-0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23,"-",AE23)</f>
        <v>0-0</v>
      </c>
      <c r="V12" s="25"/>
      <c r="W12" s="25"/>
      <c r="X12" s="25"/>
      <c r="Y12" s="25"/>
      <c r="Z12" s="20" t="str">
        <f aca="false">CONCATENATE(AI16+AI20+AG23,"-",AG16+AG20+AI23)</f>
        <v>0-0</v>
      </c>
      <c r="AA12" s="20"/>
      <c r="AB12" s="20"/>
      <c r="AC12" s="20"/>
      <c r="AD12" s="20"/>
      <c r="AE12" s="20" t="str">
        <f aca="false">CONCATENATE(AE16+AE20+AC23,"-",AC16+AC20+AE23)</f>
        <v>0-0</v>
      </c>
      <c r="AF12" s="20"/>
      <c r="AG12" s="20"/>
      <c r="AH12" s="20"/>
      <c r="AI12" s="20"/>
      <c r="AJ12" s="26"/>
    </row>
    <row r="13" customFormat="false" ht="14.25" hidden="false" customHeight="true" outlineLevel="0" collapsed="false">
      <c r="B13" s="21"/>
      <c r="C13" s="22" t="n">
        <v>4</v>
      </c>
      <c r="D13" s="23"/>
      <c r="E13" s="19" t="str">
        <f aca="false">IF(B13=0,"",INDEX(Nimet!$A$2:$D$251,B13,4))</f>
        <v/>
      </c>
      <c r="F13" s="25" t="str">
        <f aca="false">CONCATENATE(AE19,"-",AC19)</f>
        <v>0-0</v>
      </c>
      <c r="G13" s="25"/>
      <c r="H13" s="25"/>
      <c r="I13" s="25"/>
      <c r="J13" s="25"/>
      <c r="K13" s="25" t="str">
        <f aca="false">CONCATENATE(AE17,"-",AC17)</f>
        <v>0-0</v>
      </c>
      <c r="L13" s="25"/>
      <c r="M13" s="25"/>
      <c r="N13" s="25"/>
      <c r="O13" s="25"/>
      <c r="P13" s="25" t="str">
        <f aca="false">CONCATENATE(AE23,"-",AC23)</f>
        <v>0-0</v>
      </c>
      <c r="Q13" s="25"/>
      <c r="R13" s="25"/>
      <c r="S13" s="25"/>
      <c r="T13" s="25"/>
      <c r="U13" s="24"/>
      <c r="V13" s="24"/>
      <c r="W13" s="24"/>
      <c r="X13" s="24"/>
      <c r="Y13" s="24"/>
      <c r="Z13" s="20" t="str">
        <f aca="false">CONCATENATE(AI17+AI19+AI23,"-",AG17+AG19+AG23)</f>
        <v>0-0</v>
      </c>
      <c r="AA13" s="20"/>
      <c r="AB13" s="20"/>
      <c r="AC13" s="20"/>
      <c r="AD13" s="20"/>
      <c r="AE13" s="20" t="str">
        <f aca="false">CONCATENATE(AE17+AE19+AE23,"-",AC17+AC19+AC23)</f>
        <v>0-0</v>
      </c>
      <c r="AF13" s="20"/>
      <c r="AG13" s="20"/>
      <c r="AH13" s="20"/>
      <c r="AI13" s="20"/>
      <c r="AJ13" s="26"/>
    </row>
    <row r="14" customFormat="false" ht="14.25" hidden="false" customHeight="true" outlineLevel="0" collapsed="false">
      <c r="B14" s="27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29"/>
      <c r="AL14" s="29"/>
      <c r="AM14" s="29"/>
    </row>
    <row r="15" customFormat="false" ht="14.25" hidden="false" customHeight="true" outlineLevel="0" collapsed="false">
      <c r="C15" s="10" t="s">
        <v>155</v>
      </c>
      <c r="H15" s="31"/>
      <c r="I15" s="32" t="n">
        <v>1</v>
      </c>
      <c r="J15" s="33"/>
      <c r="K15" s="34"/>
      <c r="L15" s="35"/>
      <c r="M15" s="36" t="n">
        <v>2</v>
      </c>
      <c r="N15" s="37"/>
      <c r="O15" s="34"/>
      <c r="P15" s="35"/>
      <c r="Q15" s="36" t="n">
        <v>3</v>
      </c>
      <c r="R15" s="38"/>
      <c r="T15" s="39"/>
      <c r="U15" s="40" t="n">
        <v>4</v>
      </c>
      <c r="V15" s="38"/>
      <c r="X15" s="39"/>
      <c r="Y15" s="40" t="n">
        <v>5</v>
      </c>
      <c r="Z15" s="38"/>
      <c r="AA15" s="28"/>
      <c r="AB15" s="28"/>
      <c r="AC15" s="39"/>
      <c r="AD15" s="41" t="s">
        <v>171</v>
      </c>
      <c r="AE15" s="38"/>
      <c r="AF15" s="34"/>
      <c r="AG15" s="35"/>
      <c r="AH15" s="42" t="s">
        <v>172</v>
      </c>
      <c r="AI15" s="43"/>
      <c r="AJ15" s="12"/>
      <c r="AL15" s="44"/>
    </row>
    <row r="16" customFormat="false" ht="14.25" hidden="false" customHeight="true" outlineLevel="0" collapsed="false">
      <c r="A16" s="45" t="s">
        <v>158</v>
      </c>
      <c r="H16" s="46"/>
      <c r="I16" s="47"/>
      <c r="J16" s="48"/>
      <c r="K16" s="49"/>
      <c r="L16" s="46"/>
      <c r="M16" s="47"/>
      <c r="N16" s="48"/>
      <c r="O16" s="49"/>
      <c r="P16" s="46"/>
      <c r="Q16" s="47"/>
      <c r="R16" s="48"/>
      <c r="S16" s="50"/>
      <c r="T16" s="46"/>
      <c r="U16" s="47"/>
      <c r="V16" s="48"/>
      <c r="W16" s="50"/>
      <c r="X16" s="46"/>
      <c r="Y16" s="47"/>
      <c r="Z16" s="48"/>
      <c r="AA16" s="49"/>
      <c r="AB16" s="49"/>
      <c r="AC16" s="51" t="n">
        <f aca="false">IF($H16-$J16&gt;0,1,0)+IF($L16-$N16&gt;0,1,0)+IF($P16-$R16&gt;0,1,0)+IF($T16-$V16&gt;0,1,0)+IF($X16-$Z16&gt;0,1,0)</f>
        <v>0</v>
      </c>
      <c r="AD16" s="52" t="s">
        <v>174</v>
      </c>
      <c r="AE16" s="53" t="n">
        <f aca="false">IF($H16-$J16&lt;0,1,0)+IF($L16-$N16&lt;0,1,0)+IF($P16-$R16&lt;0,1,0)+IF($T16-$V16&lt;0,1,0)+IF($X16-$Z16&lt;0,1,0)</f>
        <v>0</v>
      </c>
      <c r="AF16" s="54"/>
      <c r="AG16" s="55" t="n">
        <f aca="false">IF($AC16-$AE16&gt;0,1,0)</f>
        <v>0</v>
      </c>
      <c r="AH16" s="56" t="s">
        <v>174</v>
      </c>
      <c r="AI16" s="57" t="n">
        <f aca="false">IF($AC16-$AE16&lt;0,1,0)</f>
        <v>0</v>
      </c>
      <c r="AJ16" s="58"/>
      <c r="AK16" s="59"/>
      <c r="AL16" s="59"/>
      <c r="AN16" s="12"/>
      <c r="AO16" s="60"/>
    </row>
    <row r="17" customFormat="false" ht="14.25" hidden="false" customHeight="true" outlineLevel="0" collapsed="false">
      <c r="A17" s="45" t="s">
        <v>159</v>
      </c>
      <c r="H17" s="61"/>
      <c r="I17" s="62"/>
      <c r="J17" s="63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/>
      <c r="AK17" s="59"/>
      <c r="AL17" s="59"/>
      <c r="AN17" s="12"/>
      <c r="AO17" s="60"/>
    </row>
    <row r="18" customFormat="false" ht="14.25" hidden="false" customHeight="true" outlineLevel="0" collapsed="false">
      <c r="A18" s="45"/>
      <c r="H18" s="64"/>
      <c r="I18" s="65"/>
      <c r="J18" s="66"/>
      <c r="K18" s="49"/>
      <c r="L18" s="64"/>
      <c r="M18" s="65"/>
      <c r="N18" s="66"/>
      <c r="O18" s="49"/>
      <c r="P18" s="64"/>
      <c r="Q18" s="65"/>
      <c r="R18" s="66"/>
      <c r="S18" s="50"/>
      <c r="T18" s="64"/>
      <c r="U18" s="65"/>
      <c r="V18" s="66"/>
      <c r="W18" s="50"/>
      <c r="X18" s="64"/>
      <c r="Y18" s="65"/>
      <c r="Z18" s="66"/>
      <c r="AA18" s="49"/>
      <c r="AB18" s="49"/>
      <c r="AC18" s="51"/>
      <c r="AD18" s="52"/>
      <c r="AE18" s="53"/>
      <c r="AF18" s="54"/>
      <c r="AG18" s="55"/>
      <c r="AH18" s="67"/>
      <c r="AI18" s="57"/>
      <c r="AJ18" s="58"/>
      <c r="AK18" s="59"/>
      <c r="AL18" s="59"/>
      <c r="AO18" s="60"/>
    </row>
    <row r="19" customFormat="false" ht="14.25" hidden="false" customHeight="true" outlineLevel="0" collapsed="false">
      <c r="A19" s="45" t="s">
        <v>162</v>
      </c>
      <c r="H19" s="46"/>
      <c r="I19" s="47"/>
      <c r="J19" s="48"/>
      <c r="K19" s="49"/>
      <c r="L19" s="46"/>
      <c r="M19" s="47"/>
      <c r="N19" s="48"/>
      <c r="O19" s="49"/>
      <c r="P19" s="46"/>
      <c r="Q19" s="47"/>
      <c r="R19" s="48"/>
      <c r="S19" s="50"/>
      <c r="T19" s="46"/>
      <c r="U19" s="47"/>
      <c r="V19" s="48"/>
      <c r="W19" s="50"/>
      <c r="X19" s="46"/>
      <c r="Y19" s="47"/>
      <c r="Z19" s="48"/>
      <c r="AA19" s="49"/>
      <c r="AB19" s="49"/>
      <c r="AC19" s="51" t="n">
        <f aca="false">IF($H19-$J19&gt;0,1,0)+IF($L19-$N19&gt;0,1,0)+IF($P19-$R19&gt;0,1,0)+IF($T19-$V19&gt;0,1,0)+IF($X19-$Z19&gt;0,1,0)</f>
        <v>0</v>
      </c>
      <c r="AD19" s="52" t="s">
        <v>174</v>
      </c>
      <c r="AE19" s="53" t="n">
        <f aca="false">IF($H19-$J19&lt;0,1,0)+IF($L19-$N19&lt;0,1,0)+IF($P19-$R19&lt;0,1,0)+IF($T19-$V19&lt;0,1,0)+IF($X19-$Z19&lt;0,1,0)</f>
        <v>0</v>
      </c>
      <c r="AF19" s="54"/>
      <c r="AG19" s="55" t="n">
        <f aca="false">IF($AC19-$AE19&gt;0,1,0)</f>
        <v>0</v>
      </c>
      <c r="AH19" s="56" t="s">
        <v>174</v>
      </c>
      <c r="AI19" s="57" t="n">
        <f aca="false">IF($AC19-$AE19&lt;0,1,0)</f>
        <v>0</v>
      </c>
      <c r="AJ19" s="58"/>
      <c r="AK19" s="59"/>
      <c r="AL19" s="59"/>
      <c r="AN19" s="12"/>
      <c r="AO19" s="60"/>
    </row>
    <row r="20" customFormat="false" ht="14.25" hidden="false" customHeight="true" outlineLevel="0" collapsed="false">
      <c r="A20" s="45" t="s">
        <v>163</v>
      </c>
      <c r="H20" s="46"/>
      <c r="I20" s="47"/>
      <c r="J20" s="48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/>
      <c r="AK20" s="59"/>
      <c r="AL20" s="59"/>
      <c r="AN20" s="12"/>
      <c r="AO20" s="60"/>
    </row>
    <row r="21" customFormat="false" ht="14.25" hidden="false" customHeight="true" outlineLevel="0" collapsed="false">
      <c r="A21" s="45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8"/>
      <c r="AK21" s="59"/>
      <c r="AL21" s="59"/>
      <c r="AO21" s="60"/>
    </row>
    <row r="22" customFormat="false" ht="14.25" hidden="false" customHeight="true" outlineLevel="0" collapsed="false">
      <c r="A22" s="45" t="s">
        <v>165</v>
      </c>
      <c r="C22" s="8" t="str">
        <f aca="false">CONCATENATE(E10,"  -  ",E11)</f>
        <v>Pakula Heidi, POR-83  -  Kiias Talvi, TIP-70</v>
      </c>
      <c r="H22" s="46" t="n">
        <v>11</v>
      </c>
      <c r="I22" s="47"/>
      <c r="J22" s="48" t="n">
        <v>4</v>
      </c>
      <c r="K22" s="49"/>
      <c r="L22" s="46" t="n">
        <v>11</v>
      </c>
      <c r="M22" s="47"/>
      <c r="N22" s="48" t="n">
        <v>9</v>
      </c>
      <c r="O22" s="49"/>
      <c r="P22" s="46" t="n">
        <v>11</v>
      </c>
      <c r="Q22" s="47"/>
      <c r="R22" s="48" t="n">
        <v>3</v>
      </c>
      <c r="S22" s="50"/>
      <c r="T22" s="46"/>
      <c r="U22" s="47"/>
      <c r="V22" s="48"/>
      <c r="W22" s="50"/>
      <c r="X22" s="46"/>
      <c r="Y22" s="47"/>
      <c r="Z22" s="48"/>
      <c r="AA22" s="49"/>
      <c r="AB22" s="49"/>
      <c r="AC22" s="51" t="n">
        <f aca="false">IF($H22-$J22&gt;0,1,0)+IF($L22-$N22&gt;0,1,0)+IF($P22-$R22&gt;0,1,0)+IF($T22-$V22&gt;0,1,0)+IF($X22-$Z22&gt;0,1,0)</f>
        <v>3</v>
      </c>
      <c r="AD22" s="52" t="s">
        <v>174</v>
      </c>
      <c r="AE22" s="53" t="n">
        <f aca="false">IF($H22-$J22&lt;0,1,0)+IF($L22-$N22&lt;0,1,0)+IF($P22-$R22&lt;0,1,0)+IF($T22-$V22&lt;0,1,0)+IF($X22-$Z22&lt;0,1,0)</f>
        <v>0</v>
      </c>
      <c r="AF22" s="54"/>
      <c r="AG22" s="55" t="n">
        <f aca="false">IF($AC22-$AE22&gt;0,1,0)</f>
        <v>1</v>
      </c>
      <c r="AH22" s="56" t="s">
        <v>174</v>
      </c>
      <c r="AI22" s="57" t="n">
        <f aca="false">IF($AC22-$AE22&lt;0,1,0)</f>
        <v>0</v>
      </c>
      <c r="AJ22" s="58"/>
      <c r="AK22" s="59"/>
      <c r="AL22" s="59"/>
      <c r="AN22" s="12"/>
      <c r="AO22" s="60"/>
    </row>
    <row r="23" customFormat="false" ht="14.25" hidden="false" customHeight="true" outlineLevel="0" collapsed="false">
      <c r="A23" s="45" t="s">
        <v>166</v>
      </c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50"/>
      <c r="T23" s="46"/>
      <c r="U23" s="47"/>
      <c r="V23" s="48"/>
      <c r="W23" s="50"/>
      <c r="X23" s="46"/>
      <c r="Y23" s="47"/>
      <c r="Z23" s="48"/>
      <c r="AA23" s="49"/>
      <c r="AB23" s="49"/>
      <c r="AC23" s="68" t="n">
        <f aca="false">IF($H23-$J23&gt;0,1,0)+IF($L23-$N23&gt;0,1,0)+IF($P23-$R23&gt;0,1,0)+IF($T23-$V23&gt;0,1,0)+IF($X23-$Z23&gt;0,1,0)</f>
        <v>0</v>
      </c>
      <c r="AD23" s="69" t="s">
        <v>174</v>
      </c>
      <c r="AE23" s="70" t="n">
        <f aca="false">IF($H23-$J23&lt;0,1,0)+IF($L23-$N23&lt;0,1,0)+IF($P23-$R23&lt;0,1,0)+IF($T23-$V23&lt;0,1,0)+IF($X23-$Z23&lt;0,1,0)</f>
        <v>0</v>
      </c>
      <c r="AF23" s="54"/>
      <c r="AG23" s="71" t="n">
        <f aca="false">IF($AC23-$AE23&gt;0,1,0)</f>
        <v>0</v>
      </c>
      <c r="AH23" s="72" t="s">
        <v>174</v>
      </c>
      <c r="AI23" s="73" t="n">
        <f aca="false">IF($AC23-$AE23&lt;0,1,0)</f>
        <v>0</v>
      </c>
      <c r="AJ23" s="58"/>
      <c r="AK23" s="59"/>
      <c r="AL23" s="59"/>
      <c r="AN23" s="12"/>
      <c r="AO23" s="60"/>
    </row>
    <row r="24" customFormat="false" ht="14.25" hidden="false" customHeight="true" outlineLevel="0" collapsed="false">
      <c r="A24" s="45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58"/>
      <c r="S24" s="58"/>
      <c r="T24" s="58"/>
      <c r="U24" s="58"/>
      <c r="V24" s="59"/>
      <c r="W24" s="59"/>
      <c r="X24" s="59"/>
      <c r="Y24" s="59"/>
      <c r="Z24" s="59"/>
      <c r="AA24" s="59"/>
      <c r="AB24" s="59"/>
      <c r="AC24" s="59"/>
      <c r="AD24" s="74"/>
      <c r="AE24" s="74"/>
      <c r="AF24" s="74"/>
      <c r="AG24" s="74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</sheetData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7" min="36" style="8" width="14.41"/>
    <col collapsed="false" customWidth="true" hidden="false" outlineLevel="0" max="38" min="38" style="8" width="11.7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AE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AE2" s="8" t="s">
        <v>157</v>
      </c>
      <c r="AJ2" s="12" t="s">
        <v>266</v>
      </c>
      <c r="AK2" s="12" t="s">
        <v>159</v>
      </c>
      <c r="AL2" s="12" t="s">
        <v>267</v>
      </c>
    </row>
    <row r="3" customFormat="false" ht="20.25" hidden="false" customHeight="true" outlineLevel="0" collapsed="false">
      <c r="C3" s="9" t="s">
        <v>369</v>
      </c>
      <c r="AE3" s="8" t="s">
        <v>161</v>
      </c>
      <c r="AJ3" s="12" t="s">
        <v>162</v>
      </c>
      <c r="AK3" s="12" t="s">
        <v>269</v>
      </c>
      <c r="AL3" s="12" t="s">
        <v>270</v>
      </c>
    </row>
    <row r="4" customFormat="false" ht="15" hidden="false" customHeight="true" outlineLevel="0" collapsed="false">
      <c r="C4" s="13"/>
      <c r="AE4" s="8" t="s">
        <v>164</v>
      </c>
      <c r="AJ4" s="12" t="s">
        <v>158</v>
      </c>
      <c r="AK4" s="12" t="s">
        <v>271</v>
      </c>
      <c r="AL4" s="12" t="s">
        <v>272</v>
      </c>
    </row>
    <row r="5" customFormat="false" ht="15" hidden="false" customHeight="true" outlineLevel="0" collapsed="false">
      <c r="C5" s="14"/>
      <c r="AE5" s="8" t="s">
        <v>273</v>
      </c>
      <c r="AJ5" s="12" t="s">
        <v>274</v>
      </c>
      <c r="AK5" s="12" t="s">
        <v>163</v>
      </c>
      <c r="AL5" s="12" t="s">
        <v>275</v>
      </c>
    </row>
    <row r="6" customFormat="false" ht="15" hidden="false" customHeight="true" outlineLevel="0" collapsed="false">
      <c r="C6" s="14"/>
      <c r="AE6" s="8" t="s">
        <v>276</v>
      </c>
      <c r="AJ6" s="12" t="s">
        <v>165</v>
      </c>
      <c r="AK6" s="12" t="s">
        <v>166</v>
      </c>
      <c r="AL6" s="12" t="s">
        <v>277</v>
      </c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 t="s">
        <v>278</v>
      </c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n">
        <v>5</v>
      </c>
      <c r="AA9" s="20"/>
      <c r="AB9" s="20"/>
      <c r="AC9" s="20"/>
      <c r="AD9" s="20"/>
      <c r="AE9" s="20" t="n">
        <v>6</v>
      </c>
      <c r="AF9" s="20"/>
      <c r="AG9" s="20"/>
      <c r="AH9" s="20"/>
      <c r="AI9" s="20"/>
      <c r="AJ9" s="20" t="s">
        <v>168</v>
      </c>
      <c r="AK9" s="20" t="s">
        <v>169</v>
      </c>
      <c r="AL9" s="20" t="s">
        <v>170</v>
      </c>
    </row>
    <row r="10" customFormat="false" ht="14.25" hidden="false" customHeight="true" outlineLevel="0" collapsed="false">
      <c r="B10" s="21" t="n">
        <v>92</v>
      </c>
      <c r="C10" s="22" t="n">
        <v>1</v>
      </c>
      <c r="D10" s="23" t="n">
        <v>1129</v>
      </c>
      <c r="E10" s="19" t="str">
        <f aca="false">IF(B10=0,"",INDEX(Nimet!$A$2:$D$251,B10,4))</f>
        <v>Mäkinen Pirkko, TIP-70</v>
      </c>
      <c r="F10" s="24"/>
      <c r="G10" s="24"/>
      <c r="H10" s="24"/>
      <c r="I10" s="24"/>
      <c r="J10" s="24"/>
      <c r="K10" s="25" t="str">
        <f aca="false">CONCATENATE(AC34,"-",AE34)</f>
        <v>0-3</v>
      </c>
      <c r="L10" s="25"/>
      <c r="M10" s="25"/>
      <c r="N10" s="25"/>
      <c r="O10" s="25"/>
      <c r="P10" s="25" t="str">
        <f aca="false">CONCATENATE(AC26,"-",AE26)</f>
        <v>0-3</v>
      </c>
      <c r="Q10" s="25"/>
      <c r="R10" s="25"/>
      <c r="S10" s="25"/>
      <c r="T10" s="25"/>
      <c r="U10" s="25" t="str">
        <f aca="false">CONCATENATE(AC22,"-",AE22)</f>
        <v>0-3</v>
      </c>
      <c r="V10" s="25"/>
      <c r="W10" s="25"/>
      <c r="X10" s="25"/>
      <c r="Y10" s="25"/>
      <c r="Z10" s="25" t="str">
        <f aca="false">CONCATENATE(AC18,"-",AE18)</f>
        <v>0-3</v>
      </c>
      <c r="AA10" s="25"/>
      <c r="AB10" s="25"/>
      <c r="AC10" s="25"/>
      <c r="AD10" s="25"/>
      <c r="AE10" s="25" t="str">
        <f aca="false">CONCATENATE(AC30,"-",AE30)</f>
        <v>0-0</v>
      </c>
      <c r="AF10" s="25"/>
      <c r="AG10" s="25"/>
      <c r="AH10" s="25"/>
      <c r="AI10" s="25"/>
      <c r="AJ10" s="20" t="str">
        <f aca="false">CONCATENATE(AG18+AG22+AG26+AG30+AG34,"-",AI18+AI22+AI26+AI30+AI34)</f>
        <v>0-4</v>
      </c>
      <c r="AK10" s="20" t="str">
        <f aca="false">CONCATENATE(AC18+AC22+AC26+AC30+AC34,"-",AE18+AE22+AE26+AE30+AE34)</f>
        <v>0-12</v>
      </c>
      <c r="AL10" s="26" t="n">
        <v>5</v>
      </c>
    </row>
    <row r="11" customFormat="false" ht="14.25" hidden="false" customHeight="true" outlineLevel="0" collapsed="false">
      <c r="B11" s="21" t="n">
        <v>59</v>
      </c>
      <c r="C11" s="22" t="n">
        <v>2</v>
      </c>
      <c r="D11" s="23" t="s">
        <v>174</v>
      </c>
      <c r="E11" s="19" t="str">
        <f aca="false">IF(B11=0,"",INDEX(Nimet!$A$2:$D$251,B11,4))</f>
        <v>Nurvo Terttu, NuPS</v>
      </c>
      <c r="F11" s="25" t="str">
        <f aca="false">CONCATENATE(AE34,"-",AC34)</f>
        <v>3-0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31,"-",AE31)</f>
        <v>3-0</v>
      </c>
      <c r="Q11" s="25"/>
      <c r="R11" s="25"/>
      <c r="S11" s="25"/>
      <c r="T11" s="25"/>
      <c r="U11" s="25" t="str">
        <f aca="false">CONCATENATE(AC19,"-",AE19)</f>
        <v>3-2</v>
      </c>
      <c r="V11" s="25"/>
      <c r="W11" s="25"/>
      <c r="X11" s="25"/>
      <c r="Y11" s="25"/>
      <c r="Z11" s="25" t="str">
        <f aca="false">CONCATENATE(AC27,"-",AE27)</f>
        <v>3-0</v>
      </c>
      <c r="AA11" s="25"/>
      <c r="AB11" s="25"/>
      <c r="AC11" s="25"/>
      <c r="AD11" s="25"/>
      <c r="AE11" s="25" t="str">
        <f aca="false">CONCATENATE(AC23,"-",AE23)</f>
        <v>0-0</v>
      </c>
      <c r="AF11" s="25"/>
      <c r="AG11" s="25"/>
      <c r="AH11" s="25"/>
      <c r="AI11" s="25"/>
      <c r="AJ11" s="44" t="str">
        <f aca="false">CONCATENATE(AG19+AG23+AG27+AG31+AI34,"-",AI19+AI23+AI27+AI31+AG34)</f>
        <v>4-0</v>
      </c>
      <c r="AK11" s="20" t="str">
        <f aca="false">CONCATENATE(AC19+AC23+AC27+AC31+AE34,"-",AE19+AE23+AE27+AE31+AC34)</f>
        <v>12-2</v>
      </c>
      <c r="AL11" s="26" t="n">
        <v>1</v>
      </c>
    </row>
    <row r="12" customFormat="false" ht="14.25" hidden="false" customHeight="true" outlineLevel="0" collapsed="false">
      <c r="B12" s="21" t="n">
        <v>69</v>
      </c>
      <c r="C12" s="22" t="n">
        <v>3</v>
      </c>
      <c r="D12" s="23" t="s">
        <v>174</v>
      </c>
      <c r="E12" s="19" t="str">
        <f aca="false">IF(B12=0,"",INDEX(Nimet!$A$2:$D$251,B12,4))</f>
        <v>Pakula Heidi, POR-83</v>
      </c>
      <c r="F12" s="25" t="str">
        <f aca="false">CONCATENATE(AE26,"-",AC26)</f>
        <v>3-0</v>
      </c>
      <c r="G12" s="25"/>
      <c r="H12" s="25"/>
      <c r="I12" s="25"/>
      <c r="J12" s="25"/>
      <c r="K12" s="25" t="str">
        <f aca="false">CONCATENATE(AE31,"-",AC31)</f>
        <v>0-3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35,"-",AE35)</f>
        <v>3-0</v>
      </c>
      <c r="V12" s="25"/>
      <c r="W12" s="25"/>
      <c r="X12" s="25"/>
      <c r="Y12" s="25"/>
      <c r="Z12" s="25" t="str">
        <f aca="false">CONCATENATE(AC24,"-",AE24)</f>
        <v>3-0</v>
      </c>
      <c r="AA12" s="25"/>
      <c r="AB12" s="25"/>
      <c r="AC12" s="25"/>
      <c r="AD12" s="25"/>
      <c r="AE12" s="25" t="str">
        <f aca="false">CONCATENATE(AC20,"-",AE20)</f>
        <v>0-0</v>
      </c>
      <c r="AF12" s="25"/>
      <c r="AG12" s="25"/>
      <c r="AH12" s="25"/>
      <c r="AI12" s="25"/>
      <c r="AJ12" s="20" t="str">
        <f aca="false">CONCATENATE(AG20+AG24+AI26+AI31+AG35,"-",AI20+AI24+AG26+AG31+AI35)</f>
        <v>3-1</v>
      </c>
      <c r="AK12" s="20" t="str">
        <f aca="false">CONCATENATE(AC20+AC24+AE26+AE31+AC35,"-",AE20+AE24+AC26+AC31+AE35)</f>
        <v>9-3</v>
      </c>
      <c r="AL12" s="26" t="n">
        <v>2</v>
      </c>
    </row>
    <row r="13" customFormat="false" ht="14.25" hidden="false" customHeight="true" outlineLevel="0" collapsed="false">
      <c r="B13" s="21" t="n">
        <v>60</v>
      </c>
      <c r="C13" s="22" t="n">
        <v>4</v>
      </c>
      <c r="D13" s="23" t="s">
        <v>174</v>
      </c>
      <c r="E13" s="19" t="str">
        <f aca="false">IF(B13=0,"",INDEX(Nimet!$A$2:$D$251,B13,4))</f>
        <v>Santala Raija, NuPS</v>
      </c>
      <c r="F13" s="25" t="str">
        <f aca="false">CONCATENATE(AE22,"-",AC22)</f>
        <v>3-0</v>
      </c>
      <c r="G13" s="25"/>
      <c r="H13" s="25"/>
      <c r="I13" s="25"/>
      <c r="J13" s="25"/>
      <c r="K13" s="25" t="str">
        <f aca="false">CONCATENATE(AE19,"-",AC19)</f>
        <v>2-3</v>
      </c>
      <c r="L13" s="25"/>
      <c r="M13" s="25"/>
      <c r="N13" s="25"/>
      <c r="O13" s="25"/>
      <c r="P13" s="25" t="str">
        <f aca="false">CONCATENATE(AE35,"-",AC35)</f>
        <v>0-3</v>
      </c>
      <c r="Q13" s="25"/>
      <c r="R13" s="25"/>
      <c r="S13" s="25"/>
      <c r="T13" s="25"/>
      <c r="U13" s="24"/>
      <c r="V13" s="24"/>
      <c r="W13" s="24"/>
      <c r="X13" s="24"/>
      <c r="Y13" s="24"/>
      <c r="Z13" s="25" t="str">
        <f aca="false">CONCATENATE(AC32,"-",AE32)</f>
        <v>3-1</v>
      </c>
      <c r="AA13" s="25"/>
      <c r="AB13" s="25"/>
      <c r="AC13" s="25"/>
      <c r="AD13" s="25"/>
      <c r="AE13" s="25" t="str">
        <f aca="false">CONCATENATE(AC28,"-",AE28)</f>
        <v>0-0</v>
      </c>
      <c r="AF13" s="25"/>
      <c r="AG13" s="25"/>
      <c r="AH13" s="25"/>
      <c r="AI13" s="25"/>
      <c r="AJ13" s="20" t="str">
        <f aca="false">CONCATENATE(AI19+AI22+AG28+AG32+AI35,"-",AG19+AG22+AI28+AI32+AG35)</f>
        <v>2-2</v>
      </c>
      <c r="AK13" s="20" t="str">
        <f aca="false">CONCATENATE(AE19+AE22+AC28+AC32+AE35,"-",AC19+AC22+AE28+AE32+AC35)</f>
        <v>8-7</v>
      </c>
      <c r="AL13" s="26" t="n">
        <v>3</v>
      </c>
    </row>
    <row r="14" customFormat="false" ht="14.25" hidden="false" customHeight="true" outlineLevel="0" collapsed="false">
      <c r="B14" s="78" t="n">
        <v>89</v>
      </c>
      <c r="C14" s="22" t="n">
        <v>5</v>
      </c>
      <c r="D14" s="23" t="s">
        <v>174</v>
      </c>
      <c r="E14" s="19" t="str">
        <f aca="false">IF(B14=0,"",INDEX(Nimet!$A$2:$D$251,B14,4))</f>
        <v>Kiias Talvi, TIP-70</v>
      </c>
      <c r="F14" s="25" t="str">
        <f aca="false">CONCATENATE(AE18,"-",AC18)</f>
        <v>3-0</v>
      </c>
      <c r="G14" s="25"/>
      <c r="H14" s="25"/>
      <c r="I14" s="25"/>
      <c r="J14" s="25"/>
      <c r="K14" s="25" t="str">
        <f aca="false">CONCATENATE(AE27,"-",AC27)</f>
        <v>0-3</v>
      </c>
      <c r="L14" s="25"/>
      <c r="M14" s="25"/>
      <c r="N14" s="25"/>
      <c r="O14" s="25"/>
      <c r="P14" s="25" t="str">
        <f aca="false">CONCATENATE(AE24,"-",AC24)</f>
        <v>0-3</v>
      </c>
      <c r="Q14" s="25"/>
      <c r="R14" s="25"/>
      <c r="S14" s="25"/>
      <c r="T14" s="25"/>
      <c r="U14" s="25" t="str">
        <f aca="false">CONCATENATE(AE32,"-",AC32)</f>
        <v>1-3</v>
      </c>
      <c r="V14" s="25"/>
      <c r="W14" s="25"/>
      <c r="X14" s="25"/>
      <c r="Y14" s="25"/>
      <c r="Z14" s="24"/>
      <c r="AA14" s="24"/>
      <c r="AB14" s="24"/>
      <c r="AC14" s="24"/>
      <c r="AD14" s="24"/>
      <c r="AE14" s="25" t="str">
        <f aca="false">CONCATENATE(AC36,"-",AE36)</f>
        <v>0-0</v>
      </c>
      <c r="AF14" s="25"/>
      <c r="AG14" s="25"/>
      <c r="AH14" s="25"/>
      <c r="AI14" s="25"/>
      <c r="AJ14" s="20" t="str">
        <f aca="false">CONCATENATE(AI18+AI24+AI27+AI32+AG36,"-",AG18+AG24+AG27+AG32+AI36)</f>
        <v>1-3</v>
      </c>
      <c r="AK14" s="20" t="str">
        <f aca="false">CONCATENATE(AE18+AE24+AE27+AE32+AC36,"-",AC18+AC24+AC27+AC32+AE36)</f>
        <v>4-9</v>
      </c>
      <c r="AL14" s="26" t="n">
        <v>4</v>
      </c>
    </row>
    <row r="15" customFormat="false" ht="14.25" hidden="false" customHeight="true" outlineLevel="0" collapsed="false">
      <c r="B15" s="78"/>
      <c r="C15" s="22" t="n">
        <v>6</v>
      </c>
      <c r="D15" s="23"/>
      <c r="E15" s="19" t="str">
        <f aca="false">IF(B15=0,"",INDEX(Nimet!$A$2:$D$251,B15,4))</f>
        <v/>
      </c>
      <c r="F15" s="25" t="str">
        <f aca="false">CONCATENATE(AE30,"-",AC30)</f>
        <v>0-0</v>
      </c>
      <c r="G15" s="25"/>
      <c r="H15" s="25"/>
      <c r="I15" s="25"/>
      <c r="J15" s="25"/>
      <c r="K15" s="25" t="str">
        <f aca="false">CONCATENATE(AE23,"-",AC23)</f>
        <v>0-0</v>
      </c>
      <c r="L15" s="25"/>
      <c r="M15" s="25"/>
      <c r="N15" s="25"/>
      <c r="O15" s="25"/>
      <c r="P15" s="25" t="str">
        <f aca="false">CONCATENATE(AE20,"-",AC20)</f>
        <v>0-0</v>
      </c>
      <c r="Q15" s="25"/>
      <c r="R15" s="25"/>
      <c r="S15" s="25"/>
      <c r="T15" s="25"/>
      <c r="U15" s="25" t="str">
        <f aca="false">CONCATENATE(AE28,"-",AC28)</f>
        <v>0-0</v>
      </c>
      <c r="V15" s="25"/>
      <c r="W15" s="25"/>
      <c r="X15" s="25"/>
      <c r="Y15" s="25"/>
      <c r="Z15" s="25" t="str">
        <f aca="false">CONCATENATE(AE36,"-",AC36)</f>
        <v>0-0</v>
      </c>
      <c r="AA15" s="25"/>
      <c r="AB15" s="25"/>
      <c r="AC15" s="25"/>
      <c r="AD15" s="25"/>
      <c r="AE15" s="24"/>
      <c r="AF15" s="24"/>
      <c r="AG15" s="24"/>
      <c r="AH15" s="24"/>
      <c r="AI15" s="24"/>
      <c r="AJ15" s="20" t="str">
        <f aca="false">CONCATENATE(AI20+AI23+AI28+AI30+AI36,"-",AG20+AG23+AG28+AG30+AG36)</f>
        <v>0-0</v>
      </c>
      <c r="AK15" s="20" t="str">
        <f aca="false">CONCATENATE(AE20+AE23+AE28+AE30+AE36,"-",AC20+AC23+AC28+AC30+AC36)</f>
        <v>0-0</v>
      </c>
      <c r="AL15" s="26"/>
    </row>
    <row r="16" customFormat="false" ht="14.25" hidden="false" customHeight="true" outlineLevel="0" collapsed="false">
      <c r="B16" s="27"/>
      <c r="C16" s="28"/>
      <c r="D16" s="28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75"/>
      <c r="AK16" s="112"/>
      <c r="AL16" s="112"/>
      <c r="AM16" s="29"/>
    </row>
    <row r="17" customFormat="false" ht="14.25" hidden="false" customHeight="true" outlineLevel="1" collapsed="false">
      <c r="C17" s="10" t="s">
        <v>155</v>
      </c>
      <c r="E17" s="59"/>
      <c r="F17" s="59"/>
      <c r="G17" s="59"/>
      <c r="H17" s="113"/>
      <c r="I17" s="114" t="n">
        <v>1</v>
      </c>
      <c r="J17" s="115"/>
      <c r="K17" s="116"/>
      <c r="L17" s="117"/>
      <c r="M17" s="118" t="n">
        <v>2</v>
      </c>
      <c r="N17" s="119"/>
      <c r="O17" s="116"/>
      <c r="P17" s="117"/>
      <c r="Q17" s="118" t="n">
        <v>3</v>
      </c>
      <c r="R17" s="120"/>
      <c r="S17" s="59"/>
      <c r="T17" s="121"/>
      <c r="U17" s="122" t="n">
        <v>4</v>
      </c>
      <c r="V17" s="120"/>
      <c r="W17" s="59"/>
      <c r="X17" s="121"/>
      <c r="Y17" s="122" t="n">
        <v>5</v>
      </c>
      <c r="Z17" s="120"/>
      <c r="AA17" s="111"/>
      <c r="AB17" s="111"/>
      <c r="AC17" s="121"/>
      <c r="AD17" s="123" t="s">
        <v>171</v>
      </c>
      <c r="AE17" s="120"/>
      <c r="AF17" s="116"/>
      <c r="AG17" s="117"/>
      <c r="AH17" s="124" t="s">
        <v>172</v>
      </c>
      <c r="AI17" s="125"/>
      <c r="AJ17" s="58" t="s">
        <v>173</v>
      </c>
      <c r="AK17" s="59"/>
      <c r="AL17" s="126"/>
    </row>
    <row r="18" customFormat="false" ht="14.25" hidden="false" customHeight="true" outlineLevel="1" collapsed="false">
      <c r="A18" s="45" t="s">
        <v>266</v>
      </c>
      <c r="C18" s="8" t="str">
        <f aca="false">CONCATENATE(E10,"  -  ",E14)</f>
        <v>Mäkinen Pirkko, TIP-70  -  Kiias Talvi, TIP-70</v>
      </c>
      <c r="E18" s="59"/>
      <c r="F18" s="59"/>
      <c r="G18" s="59"/>
      <c r="H18" s="61" t="n">
        <v>5</v>
      </c>
      <c r="I18" s="62"/>
      <c r="J18" s="63" t="n">
        <v>11</v>
      </c>
      <c r="K18" s="49"/>
      <c r="L18" s="46" t="n">
        <v>2</v>
      </c>
      <c r="M18" s="47"/>
      <c r="N18" s="48" t="n">
        <v>11</v>
      </c>
      <c r="O18" s="49"/>
      <c r="P18" s="46" t="n">
        <v>2</v>
      </c>
      <c r="Q18" s="47"/>
      <c r="R18" s="48" t="n">
        <v>11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3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1</v>
      </c>
      <c r="AJ18" s="58" t="n">
        <v>2</v>
      </c>
      <c r="AK18" s="59"/>
      <c r="AL18" s="59"/>
      <c r="AN18" s="12"/>
      <c r="AO18" s="60"/>
    </row>
    <row r="19" customFormat="false" ht="14.25" hidden="false" customHeight="true" outlineLevel="1" collapsed="false">
      <c r="A19" s="45" t="s">
        <v>159</v>
      </c>
      <c r="C19" s="8" t="str">
        <f aca="false">CONCATENATE(E11,"  -  ",E13)</f>
        <v>Nurvo Terttu, NuPS  -  Santala Raija, NuPS</v>
      </c>
      <c r="E19" s="59"/>
      <c r="F19" s="59"/>
      <c r="G19" s="59"/>
      <c r="H19" s="61" t="n">
        <v>7</v>
      </c>
      <c r="I19" s="62"/>
      <c r="J19" s="63" t="n">
        <v>11</v>
      </c>
      <c r="K19" s="49"/>
      <c r="L19" s="46" t="n">
        <v>11</v>
      </c>
      <c r="M19" s="47"/>
      <c r="N19" s="48" t="n">
        <v>5</v>
      </c>
      <c r="O19" s="49"/>
      <c r="P19" s="46" t="n">
        <v>5</v>
      </c>
      <c r="Q19" s="47"/>
      <c r="R19" s="48" t="n">
        <v>11</v>
      </c>
      <c r="S19" s="50"/>
      <c r="T19" s="46" t="n">
        <v>11</v>
      </c>
      <c r="U19" s="47"/>
      <c r="V19" s="48" t="n">
        <v>9</v>
      </c>
      <c r="W19" s="50"/>
      <c r="X19" s="46" t="n">
        <v>11</v>
      </c>
      <c r="Y19" s="47"/>
      <c r="Z19" s="48" t="n">
        <v>9</v>
      </c>
      <c r="AA19" s="49"/>
      <c r="AB19" s="49"/>
      <c r="AC19" s="51" t="n">
        <f aca="false">IF($H19-$J19&gt;0,1,0)+IF($L19-$N19&gt;0,1,0)+IF($P19-$R19&gt;0,1,0)+IF($T19-$V19&gt;0,1,0)+IF($X19-$Z19&gt;0,1,0)</f>
        <v>3</v>
      </c>
      <c r="AD19" s="52" t="s">
        <v>174</v>
      </c>
      <c r="AE19" s="53" t="n">
        <f aca="false">IF($H19-$J19&lt;0,1,0)+IF($L19-$N19&lt;0,1,0)+IF($P19-$R19&lt;0,1,0)+IF($T19-$V19&lt;0,1,0)+IF($X19-$Z19&lt;0,1,0)</f>
        <v>2</v>
      </c>
      <c r="AF19" s="54"/>
      <c r="AG19" s="55" t="n">
        <f aca="false">IF($AC19-$AE19&gt;0,1,0)</f>
        <v>1</v>
      </c>
      <c r="AH19" s="56" t="s">
        <v>174</v>
      </c>
      <c r="AI19" s="57" t="n">
        <f aca="false">IF($AC19-$AE19&lt;0,1,0)</f>
        <v>0</v>
      </c>
      <c r="AJ19" s="58" t="n">
        <v>3</v>
      </c>
      <c r="AK19" s="59"/>
      <c r="AL19" s="59"/>
      <c r="AN19" s="12"/>
      <c r="AO19" s="60"/>
    </row>
    <row r="20" customFormat="false" ht="14.25" hidden="false" customHeight="true" outlineLevel="1" collapsed="false">
      <c r="A20" s="45" t="s">
        <v>267</v>
      </c>
      <c r="C20" s="8" t="str">
        <f aca="false">CONCATENATE(E12,"  -  ",E15)</f>
        <v>Pakula Heidi, POR-83  -  </v>
      </c>
      <c r="E20" s="59"/>
      <c r="F20" s="59"/>
      <c r="G20" s="59"/>
      <c r="H20" s="61"/>
      <c r="I20" s="62"/>
      <c r="J20" s="63"/>
      <c r="K20" s="49"/>
      <c r="L20" s="46"/>
      <c r="M20" s="47"/>
      <c r="N20" s="48"/>
      <c r="O20" s="49"/>
      <c r="P20" s="46"/>
      <c r="Q20" s="47"/>
      <c r="R20" s="48"/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8"/>
      <c r="AK20" s="59"/>
      <c r="AL20" s="59"/>
      <c r="AN20" s="12"/>
      <c r="AO20" s="60"/>
    </row>
    <row r="21" customFormat="false" ht="14.25" hidden="false" customHeight="true" outlineLevel="1" collapsed="false">
      <c r="A21" s="45"/>
      <c r="E21" s="59"/>
      <c r="F21" s="59"/>
      <c r="G21" s="59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8"/>
      <c r="AK21" s="59"/>
      <c r="AL21" s="59"/>
      <c r="AO21" s="60"/>
    </row>
    <row r="22" customFormat="false" ht="14.25" hidden="false" customHeight="true" outlineLevel="1" collapsed="false">
      <c r="A22" s="45" t="s">
        <v>162</v>
      </c>
      <c r="C22" s="8" t="str">
        <f aca="false">CONCATENATE(E10,"  -  ",E13)</f>
        <v>Mäkinen Pirkko, TIP-70  -  Santala Raija, NuPS</v>
      </c>
      <c r="E22" s="59"/>
      <c r="F22" s="59"/>
      <c r="G22" s="59"/>
      <c r="H22" s="46" t="n">
        <v>3</v>
      </c>
      <c r="I22" s="47"/>
      <c r="J22" s="48" t="n">
        <v>11</v>
      </c>
      <c r="K22" s="49"/>
      <c r="L22" s="46" t="n">
        <v>2</v>
      </c>
      <c r="M22" s="47"/>
      <c r="N22" s="48" t="n">
        <v>11</v>
      </c>
      <c r="O22" s="49"/>
      <c r="P22" s="46" t="n">
        <v>4</v>
      </c>
      <c r="Q22" s="47"/>
      <c r="R22" s="48" t="n">
        <v>11</v>
      </c>
      <c r="S22" s="50"/>
      <c r="T22" s="46"/>
      <c r="U22" s="47"/>
      <c r="V22" s="48"/>
      <c r="W22" s="50"/>
      <c r="X22" s="46"/>
      <c r="Y22" s="47"/>
      <c r="Z22" s="48"/>
      <c r="AA22" s="49"/>
      <c r="AB22" s="49"/>
      <c r="AC22" s="51" t="n">
        <f aca="false">IF($H22-$J22&gt;0,1,0)+IF($L22-$N22&gt;0,1,0)+IF($P22-$R22&gt;0,1,0)+IF($T22-$V22&gt;0,1,0)+IF($X22-$Z22&gt;0,1,0)</f>
        <v>0</v>
      </c>
      <c r="AD22" s="52" t="s">
        <v>174</v>
      </c>
      <c r="AE22" s="53" t="n">
        <f aca="false">IF($H22-$J22&lt;0,1,0)+IF($L22-$N22&lt;0,1,0)+IF($P22-$R22&lt;0,1,0)+IF($T22-$V22&lt;0,1,0)+IF($X22-$Z22&lt;0,1,0)</f>
        <v>3</v>
      </c>
      <c r="AF22" s="54"/>
      <c r="AG22" s="55" t="n">
        <f aca="false">IF($AC22-$AE22&gt;0,1,0)</f>
        <v>0</v>
      </c>
      <c r="AH22" s="56" t="s">
        <v>174</v>
      </c>
      <c r="AI22" s="57" t="n">
        <f aca="false">IF($AC22-$AE22&lt;0,1,0)</f>
        <v>1</v>
      </c>
      <c r="AJ22" s="58" t="n">
        <v>5</v>
      </c>
      <c r="AK22" s="59"/>
      <c r="AL22" s="59"/>
      <c r="AN22" s="12"/>
      <c r="AO22" s="60"/>
    </row>
    <row r="23" customFormat="false" ht="14.25" hidden="false" customHeight="true" outlineLevel="1" collapsed="false">
      <c r="A23" s="45" t="s">
        <v>269</v>
      </c>
      <c r="C23" s="8" t="str">
        <f aca="false">CONCATENATE(E11,"  -  ",E15)</f>
        <v>Nurvo Terttu, NuPS  -  </v>
      </c>
      <c r="E23" s="59"/>
      <c r="F23" s="59"/>
      <c r="G23" s="59"/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50"/>
      <c r="T23" s="46"/>
      <c r="U23" s="47"/>
      <c r="V23" s="48"/>
      <c r="W23" s="50"/>
      <c r="X23" s="46"/>
      <c r="Y23" s="47"/>
      <c r="Z23" s="48"/>
      <c r="AA23" s="49"/>
      <c r="AB23" s="49"/>
      <c r="AC23" s="51" t="n">
        <f aca="false">IF($H23-$J23&gt;0,1,0)+IF($L23-$N23&gt;0,1,0)+IF($P23-$R23&gt;0,1,0)+IF($T23-$V23&gt;0,1,0)+IF($X23-$Z23&gt;0,1,0)</f>
        <v>0</v>
      </c>
      <c r="AD23" s="52" t="s">
        <v>174</v>
      </c>
      <c r="AE23" s="53" t="n">
        <f aca="false">IF($H23-$J23&lt;0,1,0)+IF($L23-$N23&lt;0,1,0)+IF($P23-$R23&lt;0,1,0)+IF($T23-$V23&lt;0,1,0)+IF($X23-$Z23&lt;0,1,0)</f>
        <v>0</v>
      </c>
      <c r="AF23" s="54"/>
      <c r="AG23" s="55" t="n">
        <f aca="false">IF($AC23-$AE23&gt;0,1,0)</f>
        <v>0</v>
      </c>
      <c r="AH23" s="56" t="s">
        <v>174</v>
      </c>
      <c r="AI23" s="57" t="n">
        <f aca="false">IF($AC23-$AE23&lt;0,1,0)</f>
        <v>0</v>
      </c>
      <c r="AJ23" s="58"/>
      <c r="AK23" s="59"/>
      <c r="AL23" s="59"/>
      <c r="AN23" s="12"/>
      <c r="AO23" s="60"/>
    </row>
    <row r="24" customFormat="false" ht="14.25" hidden="false" customHeight="true" outlineLevel="1" collapsed="false">
      <c r="A24" s="45" t="s">
        <v>270</v>
      </c>
      <c r="C24" s="8" t="str">
        <f aca="false">CONCATENATE(E12,"  -  ",E14)</f>
        <v>Pakula Heidi, POR-83  -  Kiias Talvi, TIP-70</v>
      </c>
      <c r="E24" s="59"/>
      <c r="F24" s="59"/>
      <c r="G24" s="59"/>
      <c r="H24" s="46" t="n">
        <v>11</v>
      </c>
      <c r="I24" s="47"/>
      <c r="J24" s="48" t="n">
        <v>9</v>
      </c>
      <c r="K24" s="49"/>
      <c r="L24" s="46" t="n">
        <v>11</v>
      </c>
      <c r="M24" s="47"/>
      <c r="N24" s="48" t="n">
        <v>9</v>
      </c>
      <c r="O24" s="49"/>
      <c r="P24" s="46" t="n">
        <v>11</v>
      </c>
      <c r="Q24" s="47"/>
      <c r="R24" s="48" t="n">
        <v>7</v>
      </c>
      <c r="S24" s="50"/>
      <c r="T24" s="46"/>
      <c r="U24" s="47"/>
      <c r="V24" s="48"/>
      <c r="W24" s="50"/>
      <c r="X24" s="46"/>
      <c r="Y24" s="47"/>
      <c r="Z24" s="48"/>
      <c r="AA24" s="49"/>
      <c r="AB24" s="49"/>
      <c r="AC24" s="51" t="n">
        <f aca="false">IF($H24-$J24&gt;0,1,0)+IF($L24-$N24&gt;0,1,0)+IF($P24-$R24&gt;0,1,0)+IF($T24-$V24&gt;0,1,0)+IF($X24-$Z24&gt;0,1,0)</f>
        <v>3</v>
      </c>
      <c r="AD24" s="52" t="s">
        <v>174</v>
      </c>
      <c r="AE24" s="53" t="n">
        <f aca="false">IF($H24-$J24&lt;0,1,0)+IF($L24-$N24&lt;0,1,0)+IF($P24-$R24&lt;0,1,0)+IF($T24-$V24&lt;0,1,0)+IF($X24-$Z24&lt;0,1,0)</f>
        <v>0</v>
      </c>
      <c r="AF24" s="54"/>
      <c r="AG24" s="55" t="n">
        <f aca="false">IF($AC24-$AE24&gt;0,1,0)</f>
        <v>1</v>
      </c>
      <c r="AH24" s="56" t="s">
        <v>174</v>
      </c>
      <c r="AI24" s="57" t="n">
        <f aca="false">IF($AC24-$AE24&lt;0,1,0)</f>
        <v>0</v>
      </c>
      <c r="AJ24" s="58" t="n">
        <v>1</v>
      </c>
      <c r="AK24" s="59"/>
      <c r="AL24" s="59"/>
      <c r="AN24" s="12"/>
      <c r="AO24" s="60"/>
    </row>
    <row r="25" customFormat="false" ht="14.25" hidden="false" customHeight="true" outlineLevel="1" collapsed="false">
      <c r="A25" s="45"/>
      <c r="E25" s="59"/>
      <c r="F25" s="59"/>
      <c r="G25" s="59"/>
      <c r="H25" s="64"/>
      <c r="I25" s="65"/>
      <c r="J25" s="66"/>
      <c r="K25" s="49"/>
      <c r="L25" s="64"/>
      <c r="M25" s="65"/>
      <c r="N25" s="66"/>
      <c r="O25" s="49"/>
      <c r="P25" s="64"/>
      <c r="Q25" s="65"/>
      <c r="R25" s="66"/>
      <c r="S25" s="50"/>
      <c r="T25" s="64"/>
      <c r="U25" s="65"/>
      <c r="V25" s="66"/>
      <c r="W25" s="50"/>
      <c r="X25" s="64"/>
      <c r="Y25" s="65"/>
      <c r="Z25" s="66"/>
      <c r="AA25" s="49"/>
      <c r="AB25" s="49"/>
      <c r="AC25" s="51"/>
      <c r="AD25" s="52"/>
      <c r="AE25" s="53"/>
      <c r="AF25" s="54"/>
      <c r="AG25" s="55"/>
      <c r="AH25" s="67"/>
      <c r="AI25" s="57"/>
      <c r="AJ25" s="58"/>
      <c r="AK25" s="59"/>
      <c r="AL25" s="59"/>
      <c r="AO25" s="60"/>
    </row>
    <row r="26" customFormat="false" ht="14.25" hidden="false" customHeight="true" outlineLevel="1" collapsed="false">
      <c r="A26" s="45" t="s">
        <v>158</v>
      </c>
      <c r="C26" s="8" t="str">
        <f aca="false">CONCATENATE(E10,"  -  ",E12)</f>
        <v>Mäkinen Pirkko, TIP-70  -  Pakula Heidi, POR-83</v>
      </c>
      <c r="E26" s="59"/>
      <c r="F26" s="59"/>
      <c r="G26" s="59"/>
      <c r="H26" s="46" t="n">
        <v>3</v>
      </c>
      <c r="I26" s="47"/>
      <c r="J26" s="48" t="n">
        <v>11</v>
      </c>
      <c r="K26" s="49"/>
      <c r="L26" s="46" t="n">
        <v>3</v>
      </c>
      <c r="M26" s="47"/>
      <c r="N26" s="48" t="n">
        <v>11</v>
      </c>
      <c r="O26" s="49"/>
      <c r="P26" s="46" t="n">
        <v>2</v>
      </c>
      <c r="Q26" s="47"/>
      <c r="R26" s="48" t="n">
        <v>11</v>
      </c>
      <c r="S26" s="50"/>
      <c r="T26" s="46"/>
      <c r="U26" s="47"/>
      <c r="V26" s="48"/>
      <c r="W26" s="50"/>
      <c r="X26" s="46"/>
      <c r="Y26" s="47"/>
      <c r="Z26" s="48"/>
      <c r="AA26" s="49"/>
      <c r="AB26" s="49"/>
      <c r="AC26" s="51" t="n">
        <f aca="false">IF($H26-$J26&gt;0,1,0)+IF($L26-$N26&gt;0,1,0)+IF($P26-$R26&gt;0,1,0)+IF($T26-$V26&gt;0,1,0)+IF($X26-$Z26&gt;0,1,0)</f>
        <v>0</v>
      </c>
      <c r="AD26" s="52" t="s">
        <v>174</v>
      </c>
      <c r="AE26" s="53" t="n">
        <f aca="false">IF($H26-$J26&lt;0,1,0)+IF($L26-$N26&lt;0,1,0)+IF($P26-$R26&lt;0,1,0)+IF($T26-$V26&lt;0,1,0)+IF($X26-$Z26&lt;0,1,0)</f>
        <v>3</v>
      </c>
      <c r="AF26" s="54"/>
      <c r="AG26" s="55" t="n">
        <f aca="false">IF($AC26-$AE26&gt;0,1,0)</f>
        <v>0</v>
      </c>
      <c r="AH26" s="56" t="s">
        <v>174</v>
      </c>
      <c r="AI26" s="57" t="n">
        <f aca="false">IF($AC26-$AE26&lt;0,1,0)</f>
        <v>1</v>
      </c>
      <c r="AJ26" s="58" t="n">
        <v>4</v>
      </c>
      <c r="AK26" s="59"/>
      <c r="AL26" s="59"/>
      <c r="AN26" s="12"/>
      <c r="AO26" s="60"/>
    </row>
    <row r="27" customFormat="false" ht="14.25" hidden="false" customHeight="true" outlineLevel="1" collapsed="false">
      <c r="A27" s="45" t="s">
        <v>271</v>
      </c>
      <c r="C27" s="8" t="str">
        <f aca="false">CONCATENATE(E11,"  -  ",E14)</f>
        <v>Nurvo Terttu, NuPS  -  Kiias Talvi, TIP-70</v>
      </c>
      <c r="E27" s="59"/>
      <c r="F27" s="59"/>
      <c r="G27" s="59"/>
      <c r="H27" s="46" t="n">
        <v>11</v>
      </c>
      <c r="I27" s="47"/>
      <c r="J27" s="48" t="n">
        <v>4</v>
      </c>
      <c r="K27" s="49"/>
      <c r="L27" s="46" t="n">
        <v>11</v>
      </c>
      <c r="M27" s="47"/>
      <c r="N27" s="48" t="n">
        <v>1</v>
      </c>
      <c r="O27" s="49"/>
      <c r="P27" s="46" t="n">
        <v>11</v>
      </c>
      <c r="Q27" s="47"/>
      <c r="R27" s="48" t="n">
        <v>2</v>
      </c>
      <c r="S27" s="50"/>
      <c r="T27" s="46"/>
      <c r="U27" s="47"/>
      <c r="V27" s="48"/>
      <c r="W27" s="50"/>
      <c r="X27" s="46"/>
      <c r="Y27" s="47"/>
      <c r="Z27" s="48"/>
      <c r="AA27" s="49"/>
      <c r="AB27" s="49"/>
      <c r="AC27" s="51" t="n">
        <f aca="false">IF($H27-$J27&gt;0,1,0)+IF($L27-$N27&gt;0,1,0)+IF($P27-$R27&gt;0,1,0)+IF($T27-$V27&gt;0,1,0)+IF($X27-$Z27&gt;0,1,0)</f>
        <v>3</v>
      </c>
      <c r="AD27" s="52" t="s">
        <v>174</v>
      </c>
      <c r="AE27" s="53" t="n">
        <f aca="false">IF($H27-$J27&lt;0,1,0)+IF($L27-$N27&lt;0,1,0)+IF($P27-$R27&lt;0,1,0)+IF($T27-$V27&lt;0,1,0)+IF($X27-$Z27&lt;0,1,0)</f>
        <v>0</v>
      </c>
      <c r="AF27" s="54"/>
      <c r="AG27" s="55" t="n">
        <f aca="false">IF($AC27-$AE27&gt;0,1,0)</f>
        <v>1</v>
      </c>
      <c r="AH27" s="56" t="s">
        <v>174</v>
      </c>
      <c r="AI27" s="57" t="n">
        <f aca="false">IF($AC27-$AE27&lt;0,1,0)</f>
        <v>0</v>
      </c>
      <c r="AJ27" s="58" t="n">
        <v>3</v>
      </c>
      <c r="AK27" s="59"/>
      <c r="AL27" s="59"/>
      <c r="AN27" s="12"/>
      <c r="AO27" s="60"/>
    </row>
    <row r="28" customFormat="false" ht="14.25" hidden="false" customHeight="true" outlineLevel="1" collapsed="false">
      <c r="A28" s="45" t="s">
        <v>272</v>
      </c>
      <c r="C28" s="8" t="str">
        <f aca="false">CONCATENATE(E13,"  -  ",E15)</f>
        <v>Santala Raija, NuPS  -  </v>
      </c>
      <c r="E28" s="59"/>
      <c r="F28" s="59"/>
      <c r="G28" s="59"/>
      <c r="H28" s="46"/>
      <c r="I28" s="47"/>
      <c r="J28" s="48"/>
      <c r="K28" s="49"/>
      <c r="L28" s="46"/>
      <c r="M28" s="47"/>
      <c r="N28" s="48"/>
      <c r="O28" s="49"/>
      <c r="P28" s="46"/>
      <c r="Q28" s="47"/>
      <c r="R28" s="48"/>
      <c r="S28" s="50"/>
      <c r="T28" s="46"/>
      <c r="U28" s="47"/>
      <c r="V28" s="48"/>
      <c r="W28" s="50"/>
      <c r="X28" s="46"/>
      <c r="Y28" s="47"/>
      <c r="Z28" s="48"/>
      <c r="AA28" s="49"/>
      <c r="AB28" s="49"/>
      <c r="AC28" s="51" t="n">
        <f aca="false">IF($H28-$J28&gt;0,1,0)+IF($L28-$N28&gt;0,1,0)+IF($P28-$R28&gt;0,1,0)+IF($T28-$V28&gt;0,1,0)+IF($X28-$Z28&gt;0,1,0)</f>
        <v>0</v>
      </c>
      <c r="AD28" s="52" t="s">
        <v>174</v>
      </c>
      <c r="AE28" s="53" t="n">
        <f aca="false">IF($H28-$J28&lt;0,1,0)+IF($L28-$N28&lt;0,1,0)+IF($P28-$R28&lt;0,1,0)+IF($T28-$V28&lt;0,1,0)+IF($X28-$Z28&lt;0,1,0)</f>
        <v>0</v>
      </c>
      <c r="AF28" s="54"/>
      <c r="AG28" s="55" t="n">
        <f aca="false">IF($AC28-$AE28&gt;0,1,0)</f>
        <v>0</v>
      </c>
      <c r="AH28" s="56" t="s">
        <v>174</v>
      </c>
      <c r="AI28" s="57" t="n">
        <f aca="false">IF($AC28-$AE28&lt;0,1,0)</f>
        <v>0</v>
      </c>
      <c r="AJ28" s="58"/>
      <c r="AK28" s="59"/>
      <c r="AL28" s="59"/>
      <c r="AN28" s="12"/>
      <c r="AO28" s="60"/>
    </row>
    <row r="29" customFormat="false" ht="14.25" hidden="false" customHeight="true" outlineLevel="1" collapsed="false">
      <c r="A29" s="45"/>
      <c r="E29" s="59"/>
      <c r="F29" s="59"/>
      <c r="G29" s="59"/>
      <c r="H29" s="64"/>
      <c r="I29" s="65"/>
      <c r="J29" s="66"/>
      <c r="K29" s="49"/>
      <c r="L29" s="64"/>
      <c r="M29" s="65"/>
      <c r="N29" s="66"/>
      <c r="O29" s="49"/>
      <c r="P29" s="64"/>
      <c r="Q29" s="65"/>
      <c r="R29" s="66"/>
      <c r="S29" s="50"/>
      <c r="T29" s="64"/>
      <c r="U29" s="65"/>
      <c r="V29" s="66"/>
      <c r="W29" s="50"/>
      <c r="X29" s="64"/>
      <c r="Y29" s="65"/>
      <c r="Z29" s="66"/>
      <c r="AA29" s="49"/>
      <c r="AB29" s="49"/>
      <c r="AC29" s="51"/>
      <c r="AD29" s="52"/>
      <c r="AE29" s="53"/>
      <c r="AF29" s="54"/>
      <c r="AG29" s="55"/>
      <c r="AH29" s="67"/>
      <c r="AI29" s="57"/>
      <c r="AJ29" s="58"/>
      <c r="AK29" s="59"/>
      <c r="AL29" s="59"/>
      <c r="AO29" s="60"/>
    </row>
    <row r="30" customFormat="false" ht="14.25" hidden="false" customHeight="true" outlineLevel="1" collapsed="false">
      <c r="A30" s="45" t="s">
        <v>274</v>
      </c>
      <c r="C30" s="8" t="str">
        <f aca="false">CONCATENATE(E10,"  -  ",E15)</f>
        <v>Mäkinen Pirkko, TIP-70  -  </v>
      </c>
      <c r="E30" s="59"/>
      <c r="F30" s="59"/>
      <c r="G30" s="59"/>
      <c r="H30" s="46"/>
      <c r="I30" s="47"/>
      <c r="J30" s="48"/>
      <c r="K30" s="49"/>
      <c r="L30" s="46"/>
      <c r="M30" s="47"/>
      <c r="N30" s="48"/>
      <c r="O30" s="49"/>
      <c r="P30" s="46"/>
      <c r="Q30" s="47"/>
      <c r="R30" s="48"/>
      <c r="S30" s="50"/>
      <c r="T30" s="46"/>
      <c r="U30" s="47"/>
      <c r="V30" s="48"/>
      <c r="W30" s="50"/>
      <c r="X30" s="46"/>
      <c r="Y30" s="47"/>
      <c r="Z30" s="48"/>
      <c r="AA30" s="49"/>
      <c r="AB30" s="49"/>
      <c r="AC30" s="51" t="n">
        <f aca="false">IF($H30-$J30&gt;0,1,0)+IF($L30-$N30&gt;0,1,0)+IF($P30-$R30&gt;0,1,0)+IF($T30-$V30&gt;0,1,0)+IF($X30-$Z30&gt;0,1,0)</f>
        <v>0</v>
      </c>
      <c r="AD30" s="52" t="s">
        <v>174</v>
      </c>
      <c r="AE30" s="53" t="n">
        <f aca="false">IF($H30-$J30&lt;0,1,0)+IF($L30-$N30&lt;0,1,0)+IF($P30-$R30&lt;0,1,0)+IF($T30-$V30&lt;0,1,0)+IF($X30-$Z30&lt;0,1,0)</f>
        <v>0</v>
      </c>
      <c r="AF30" s="54"/>
      <c r="AG30" s="55" t="n">
        <f aca="false">IF($AC30-$AE30&gt;0,1,0)</f>
        <v>0</v>
      </c>
      <c r="AH30" s="56" t="s">
        <v>174</v>
      </c>
      <c r="AI30" s="57" t="n">
        <f aca="false">IF($AC30-$AE30&lt;0,1,0)</f>
        <v>0</v>
      </c>
      <c r="AJ30" s="58"/>
      <c r="AK30" s="59"/>
      <c r="AL30" s="59"/>
      <c r="AN30" s="12"/>
      <c r="AO30" s="60"/>
    </row>
    <row r="31" customFormat="false" ht="14.25" hidden="false" customHeight="true" outlineLevel="1" collapsed="false">
      <c r="A31" s="45" t="s">
        <v>163</v>
      </c>
      <c r="C31" s="8" t="str">
        <f aca="false">CONCATENATE(E11,"  -  ",E12)</f>
        <v>Nurvo Terttu, NuPS  -  Pakula Heidi, POR-83</v>
      </c>
      <c r="E31" s="59"/>
      <c r="F31" s="59"/>
      <c r="G31" s="59"/>
      <c r="H31" s="46" t="n">
        <v>11</v>
      </c>
      <c r="I31" s="47"/>
      <c r="J31" s="48" t="n">
        <v>7</v>
      </c>
      <c r="K31" s="49"/>
      <c r="L31" s="46" t="n">
        <v>11</v>
      </c>
      <c r="M31" s="47"/>
      <c r="N31" s="48" t="n">
        <v>6</v>
      </c>
      <c r="O31" s="49"/>
      <c r="P31" s="46" t="n">
        <v>11</v>
      </c>
      <c r="Q31" s="47"/>
      <c r="R31" s="48" t="n">
        <v>7</v>
      </c>
      <c r="S31" s="50"/>
      <c r="T31" s="46"/>
      <c r="U31" s="47"/>
      <c r="V31" s="48"/>
      <c r="W31" s="50"/>
      <c r="X31" s="46"/>
      <c r="Y31" s="47"/>
      <c r="Z31" s="48"/>
      <c r="AA31" s="49"/>
      <c r="AB31" s="49"/>
      <c r="AC31" s="51" t="n">
        <f aca="false">IF($H31-$J31&gt;0,1,0)+IF($L31-$N31&gt;0,1,0)+IF($P31-$R31&gt;0,1,0)+IF($T31-$V31&gt;0,1,0)+IF($X31-$Z31&gt;0,1,0)</f>
        <v>3</v>
      </c>
      <c r="AD31" s="52" t="s">
        <v>174</v>
      </c>
      <c r="AE31" s="53" t="n">
        <f aca="false">IF($H31-$J31&lt;0,1,0)+IF($L31-$N31&lt;0,1,0)+IF($P31-$R31&lt;0,1,0)+IF($T31-$V31&lt;0,1,0)+IF($X31-$Z31&lt;0,1,0)</f>
        <v>0</v>
      </c>
      <c r="AF31" s="54"/>
      <c r="AG31" s="55" t="n">
        <f aca="false">IF($AC31-$AE31&gt;0,1,0)</f>
        <v>1</v>
      </c>
      <c r="AH31" s="56" t="s">
        <v>174</v>
      </c>
      <c r="AI31" s="57" t="n">
        <f aca="false">IF($AC31-$AE31&lt;0,1,0)</f>
        <v>0</v>
      </c>
      <c r="AJ31" s="58" t="n">
        <v>5</v>
      </c>
      <c r="AK31" s="59"/>
      <c r="AL31" s="59"/>
      <c r="AN31" s="12"/>
      <c r="AO31" s="60"/>
    </row>
    <row r="32" customFormat="false" ht="14.25" hidden="false" customHeight="true" outlineLevel="1" collapsed="false">
      <c r="A32" s="45" t="s">
        <v>275</v>
      </c>
      <c r="C32" s="8" t="str">
        <f aca="false">CONCATENATE(E13,"  -  ",E14)</f>
        <v>Santala Raija, NuPS  -  Kiias Talvi, TIP-70</v>
      </c>
      <c r="E32" s="59"/>
      <c r="F32" s="59"/>
      <c r="G32" s="59"/>
      <c r="H32" s="46" t="n">
        <v>11</v>
      </c>
      <c r="I32" s="47"/>
      <c r="J32" s="48" t="n">
        <v>9</v>
      </c>
      <c r="K32" s="49"/>
      <c r="L32" s="46" t="n">
        <v>11</v>
      </c>
      <c r="M32" s="47"/>
      <c r="N32" s="48" t="n">
        <v>5</v>
      </c>
      <c r="O32" s="49"/>
      <c r="P32" s="46" t="n">
        <v>8</v>
      </c>
      <c r="Q32" s="47"/>
      <c r="R32" s="48" t="n">
        <v>11</v>
      </c>
      <c r="S32" s="50"/>
      <c r="T32" s="46" t="n">
        <v>11</v>
      </c>
      <c r="U32" s="47"/>
      <c r="V32" s="48" t="n">
        <v>3</v>
      </c>
      <c r="W32" s="50"/>
      <c r="X32" s="46"/>
      <c r="Y32" s="47"/>
      <c r="Z32" s="48"/>
      <c r="AA32" s="49"/>
      <c r="AB32" s="49"/>
      <c r="AC32" s="51" t="n">
        <f aca="false">IF($H32-$J32&gt;0,1,0)+IF($L32-$N32&gt;0,1,0)+IF($P32-$R32&gt;0,1,0)+IF($T32-$V32&gt;0,1,0)+IF($X32-$Z32&gt;0,1,0)</f>
        <v>3</v>
      </c>
      <c r="AD32" s="52" t="s">
        <v>174</v>
      </c>
      <c r="AE32" s="53" t="n">
        <f aca="false">IF($H32-$J32&lt;0,1,0)+IF($L32-$N32&lt;0,1,0)+IF($P32-$R32&lt;0,1,0)+IF($T32-$V32&lt;0,1,0)+IF($X32-$Z32&lt;0,1,0)</f>
        <v>1</v>
      </c>
      <c r="AF32" s="54"/>
      <c r="AG32" s="55" t="n">
        <f aca="false">IF($AC32-$AE32&gt;0,1,0)</f>
        <v>1</v>
      </c>
      <c r="AH32" s="56" t="s">
        <v>174</v>
      </c>
      <c r="AI32" s="57" t="n">
        <f aca="false">IF($AC32-$AE32&lt;0,1,0)</f>
        <v>0</v>
      </c>
      <c r="AJ32" s="58" t="n">
        <v>2</v>
      </c>
      <c r="AK32" s="59"/>
      <c r="AL32" s="59"/>
      <c r="AN32" s="12"/>
      <c r="AO32" s="60"/>
    </row>
    <row r="33" customFormat="false" ht="14.25" hidden="false" customHeight="true" outlineLevel="1" collapsed="false">
      <c r="A33" s="45"/>
      <c r="E33" s="59"/>
      <c r="F33" s="59"/>
      <c r="G33" s="59"/>
      <c r="H33" s="64"/>
      <c r="I33" s="65"/>
      <c r="J33" s="66"/>
      <c r="K33" s="49"/>
      <c r="L33" s="64"/>
      <c r="M33" s="65"/>
      <c r="N33" s="66"/>
      <c r="O33" s="49"/>
      <c r="P33" s="64"/>
      <c r="Q33" s="65"/>
      <c r="R33" s="66"/>
      <c r="S33" s="50"/>
      <c r="T33" s="64"/>
      <c r="U33" s="65"/>
      <c r="V33" s="66"/>
      <c r="W33" s="50"/>
      <c r="X33" s="64"/>
      <c r="Y33" s="65"/>
      <c r="Z33" s="66"/>
      <c r="AA33" s="49"/>
      <c r="AB33" s="49"/>
      <c r="AC33" s="51"/>
      <c r="AD33" s="52"/>
      <c r="AE33" s="53"/>
      <c r="AF33" s="54"/>
      <c r="AG33" s="55"/>
      <c r="AH33" s="67"/>
      <c r="AI33" s="57"/>
      <c r="AJ33" s="58"/>
      <c r="AK33" s="59"/>
      <c r="AL33" s="59"/>
      <c r="AO33" s="60"/>
    </row>
    <row r="34" customFormat="false" ht="14.25" hidden="false" customHeight="true" outlineLevel="1" collapsed="false">
      <c r="A34" s="45" t="s">
        <v>165</v>
      </c>
      <c r="C34" s="8" t="str">
        <f aca="false">CONCATENATE(E10,"  -  ",E11)</f>
        <v>Mäkinen Pirkko, TIP-70  -  Nurvo Terttu, NuPS</v>
      </c>
      <c r="E34" s="59"/>
      <c r="F34" s="59"/>
      <c r="G34" s="59"/>
      <c r="H34" s="46" t="n">
        <v>0</v>
      </c>
      <c r="I34" s="47"/>
      <c r="J34" s="48" t="n">
        <v>11</v>
      </c>
      <c r="K34" s="49"/>
      <c r="L34" s="46" t="n">
        <v>2</v>
      </c>
      <c r="M34" s="47"/>
      <c r="N34" s="48" t="n">
        <v>11</v>
      </c>
      <c r="O34" s="49"/>
      <c r="P34" s="46" t="n">
        <v>2</v>
      </c>
      <c r="Q34" s="47"/>
      <c r="R34" s="48" t="n">
        <v>11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3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1</v>
      </c>
      <c r="AJ34" s="58" t="n">
        <v>4</v>
      </c>
      <c r="AK34" s="59"/>
      <c r="AL34" s="59"/>
      <c r="AN34" s="12"/>
      <c r="AO34" s="60"/>
    </row>
    <row r="35" customFormat="false" ht="14.25" hidden="false" customHeight="true" outlineLevel="1" collapsed="false">
      <c r="A35" s="45" t="s">
        <v>166</v>
      </c>
      <c r="C35" s="8" t="str">
        <f aca="false">CONCATENATE(E12,"  -  ",E13)</f>
        <v>Pakula Heidi, POR-83  -  Santala Raija, NuPS</v>
      </c>
      <c r="E35" s="59"/>
      <c r="F35" s="59"/>
      <c r="G35" s="59"/>
      <c r="H35" s="46" t="n">
        <v>11</v>
      </c>
      <c r="I35" s="47"/>
      <c r="J35" s="48" t="n">
        <v>4</v>
      </c>
      <c r="K35" s="49"/>
      <c r="L35" s="46" t="n">
        <v>11</v>
      </c>
      <c r="M35" s="47"/>
      <c r="N35" s="48" t="n">
        <v>8</v>
      </c>
      <c r="O35" s="49"/>
      <c r="P35" s="46" t="n">
        <v>11</v>
      </c>
      <c r="Q35" s="47"/>
      <c r="R35" s="48" t="n">
        <v>6</v>
      </c>
      <c r="S35" s="50"/>
      <c r="T35" s="46"/>
      <c r="U35" s="47"/>
      <c r="V35" s="48"/>
      <c r="W35" s="50"/>
      <c r="X35" s="46"/>
      <c r="Y35" s="47"/>
      <c r="Z35" s="48"/>
      <c r="AA35" s="49"/>
      <c r="AB35" s="49"/>
      <c r="AC35" s="51" t="n">
        <f aca="false">IF($H35-$J35&gt;0,1,0)+IF($L35-$N35&gt;0,1,0)+IF($P35-$R35&gt;0,1,0)+IF($T35-$V35&gt;0,1,0)+IF($X35-$Z35&gt;0,1,0)</f>
        <v>3</v>
      </c>
      <c r="AD35" s="52" t="s">
        <v>174</v>
      </c>
      <c r="AE35" s="53" t="n">
        <f aca="false">IF($H35-$J35&lt;0,1,0)+IF($L35-$N35&lt;0,1,0)+IF($P35-$R35&lt;0,1,0)+IF($T35-$V35&lt;0,1,0)+IF($X35-$Z35&lt;0,1,0)</f>
        <v>0</v>
      </c>
      <c r="AF35" s="54"/>
      <c r="AG35" s="55" t="n">
        <f aca="false">IF($AC35-$AE35&gt;0,1,0)</f>
        <v>1</v>
      </c>
      <c r="AH35" s="56" t="s">
        <v>174</v>
      </c>
      <c r="AI35" s="57" t="n">
        <f aca="false">IF($AC35-$AE35&lt;0,1,0)</f>
        <v>0</v>
      </c>
      <c r="AJ35" s="58" t="n">
        <v>1</v>
      </c>
      <c r="AK35" s="59"/>
      <c r="AL35" s="59"/>
      <c r="AN35" s="12"/>
      <c r="AO35" s="60"/>
    </row>
    <row r="36" customFormat="false" ht="14.25" hidden="false" customHeight="true" outlineLevel="1" collapsed="false">
      <c r="A36" s="45" t="s">
        <v>277</v>
      </c>
      <c r="C36" s="8" t="str">
        <f aca="false">CONCATENATE(E14,"  -  ",E15)</f>
        <v>Kiias Talvi, TIP-70  -  </v>
      </c>
      <c r="E36" s="59"/>
      <c r="F36" s="59"/>
      <c r="G36" s="59"/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68" t="n">
        <f aca="false">IF($H36-$J36&gt;0,1,0)+IF($L36-$N36&gt;0,1,0)+IF($P36-$R36&gt;0,1,0)+IF($T36-$V36&gt;0,1,0)+IF($X36-$Z36&gt;0,1,0)</f>
        <v>0</v>
      </c>
      <c r="AD36" s="69" t="s">
        <v>174</v>
      </c>
      <c r="AE36" s="70" t="n">
        <f aca="false">IF($H36-$J36&lt;0,1,0)+IF($L36-$N36&lt;0,1,0)+IF($P36-$R36&lt;0,1,0)+IF($T36-$V36&lt;0,1,0)+IF($X36-$Z36&lt;0,1,0)</f>
        <v>0</v>
      </c>
      <c r="AF36" s="54"/>
      <c r="AG36" s="71" t="n">
        <f aca="false">IF($AC36-$AE36&gt;0,1,0)</f>
        <v>0</v>
      </c>
      <c r="AH36" s="72" t="s">
        <v>174</v>
      </c>
      <c r="AI36" s="73" t="n">
        <f aca="false">IF($AC36-$AE36&lt;0,1,0)</f>
        <v>0</v>
      </c>
      <c r="AJ36" s="58"/>
      <c r="AK36" s="59"/>
      <c r="AL36" s="59"/>
      <c r="AN36" s="12"/>
      <c r="AO36" s="60"/>
    </row>
    <row r="37" customFormat="false" ht="14.25" hidden="false" customHeight="true" outlineLevel="1" collapsed="false">
      <c r="A37" s="45"/>
      <c r="E37" s="59"/>
      <c r="F37" s="59"/>
      <c r="G37" s="59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58"/>
      <c r="S37" s="58"/>
      <c r="T37" s="58"/>
      <c r="U37" s="58"/>
      <c r="V37" s="59"/>
      <c r="W37" s="59"/>
      <c r="X37" s="59"/>
      <c r="Y37" s="59"/>
      <c r="Z37" s="59"/>
      <c r="AA37" s="59"/>
      <c r="AB37" s="59"/>
      <c r="AC37" s="59"/>
      <c r="AD37" s="74"/>
      <c r="AE37" s="74"/>
      <c r="AF37" s="74"/>
      <c r="AG37" s="74"/>
      <c r="AH37" s="59"/>
      <c r="AI37" s="59"/>
      <c r="AJ37" s="59"/>
      <c r="AK37" s="59"/>
      <c r="AL37" s="59"/>
    </row>
    <row r="38" customFormat="false" ht="14.25" hidden="false" customHeight="true" outlineLevel="0" collapsed="false"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0" activeCellId="0" sqref="AJ1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13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370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5" hidden="false" customHeight="true" outlineLevel="0" collapsed="false">
      <c r="C6" s="14"/>
      <c r="AJ6" s="12"/>
      <c r="AK6" s="12"/>
      <c r="AL6" s="12"/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 t="s">
        <v>308</v>
      </c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s">
        <v>168</v>
      </c>
      <c r="AA9" s="20"/>
      <c r="AB9" s="20"/>
      <c r="AC9" s="20"/>
      <c r="AD9" s="20"/>
      <c r="AE9" s="20" t="s">
        <v>169</v>
      </c>
      <c r="AF9" s="20"/>
      <c r="AG9" s="20"/>
      <c r="AH9" s="20"/>
      <c r="AI9" s="20"/>
      <c r="AJ9" s="20" t="s">
        <v>170</v>
      </c>
    </row>
    <row r="10" customFormat="false" ht="14.25" hidden="false" customHeight="true" outlineLevel="0" collapsed="false">
      <c r="B10" s="21" t="n">
        <v>92</v>
      </c>
      <c r="C10" s="22" t="n">
        <v>1</v>
      </c>
      <c r="D10" s="23" t="n">
        <v>1129</v>
      </c>
      <c r="E10" s="19" t="str">
        <f aca="false">IF(B10=0,"",INDEX(Nimet!$A$2:$D$251,B10,4))</f>
        <v>Mäkinen Pirkko, TIP-70</v>
      </c>
      <c r="F10" s="24"/>
      <c r="G10" s="24"/>
      <c r="H10" s="24"/>
      <c r="I10" s="24"/>
      <c r="J10" s="24"/>
      <c r="K10" s="25" t="str">
        <f aca="false">CONCATENATE(AC22,"-",AE22)</f>
        <v>0-3</v>
      </c>
      <c r="L10" s="25"/>
      <c r="M10" s="25"/>
      <c r="N10" s="25"/>
      <c r="O10" s="25"/>
      <c r="P10" s="25" t="str">
        <f aca="false">CONCATENATE(AC16,"-",AE16)</f>
        <v>0-3</v>
      </c>
      <c r="Q10" s="25"/>
      <c r="R10" s="25"/>
      <c r="S10" s="25"/>
      <c r="T10" s="25"/>
      <c r="U10" s="25" t="str">
        <f aca="false">CONCATENATE(AC19,"-",AE19)</f>
        <v>0-0</v>
      </c>
      <c r="V10" s="25"/>
      <c r="W10" s="25"/>
      <c r="X10" s="25"/>
      <c r="Y10" s="25"/>
      <c r="Z10" s="20" t="str">
        <f aca="false">CONCATENATE(AG16+AG19+AG22,"-",AI16+AI19+AI22)</f>
        <v>0-2</v>
      </c>
      <c r="AA10" s="20"/>
      <c r="AB10" s="20"/>
      <c r="AC10" s="20"/>
      <c r="AD10" s="20"/>
      <c r="AE10" s="20" t="str">
        <f aca="false">CONCATENATE(AC16+AC19+AC22,"-",AE16+AE19+AE22)</f>
        <v>0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9</v>
      </c>
      <c r="C11" s="22" t="n">
        <v>2</v>
      </c>
      <c r="D11" s="23"/>
      <c r="E11" s="19" t="str">
        <f aca="false">IF(B11=0,"",INDEX(Nimet!$A$2:$D$251,B11,4))</f>
        <v>Nurvo Terttu, NuPS</v>
      </c>
      <c r="F11" s="25" t="str">
        <f aca="false">CONCATENATE(AE22,"-",AC22)</f>
        <v>3-0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20,"-",AE20)</f>
        <v>3-0</v>
      </c>
      <c r="Q11" s="25"/>
      <c r="R11" s="25"/>
      <c r="S11" s="25"/>
      <c r="T11" s="25"/>
      <c r="U11" s="25" t="str">
        <f aca="false">CONCATENATE(AC17,"-",AE17)</f>
        <v>0-0</v>
      </c>
      <c r="V11" s="25"/>
      <c r="W11" s="25"/>
      <c r="X11" s="25"/>
      <c r="Y11" s="25"/>
      <c r="Z11" s="20" t="str">
        <f aca="false">CONCATENATE(AG17+AG20+AI22,"-",AI17+AI20+AG22)</f>
        <v>2-0</v>
      </c>
      <c r="AA11" s="20"/>
      <c r="AB11" s="20"/>
      <c r="AC11" s="20"/>
      <c r="AD11" s="20"/>
      <c r="AE11" s="20" t="str">
        <f aca="false">CONCATENATE(AC17+AC20+AE22,"-",AE17+AE20+AC22)</f>
        <v>6-0</v>
      </c>
      <c r="AF11" s="20"/>
      <c r="AG11" s="20"/>
      <c r="AH11" s="20"/>
      <c r="AI11" s="20"/>
      <c r="AJ11" s="26" t="n">
        <v>1</v>
      </c>
    </row>
    <row r="12" customFormat="false" ht="14.25" hidden="false" customHeight="true" outlineLevel="0" collapsed="false">
      <c r="B12" s="21" t="n">
        <v>60</v>
      </c>
      <c r="C12" s="22" t="n">
        <v>3</v>
      </c>
      <c r="D12" s="23"/>
      <c r="E12" s="19" t="str">
        <f aca="false">IF(B12=0,"",INDEX(Nimet!$A$2:$D$251,B12,4))</f>
        <v>Santala Raija, NuPS</v>
      </c>
      <c r="F12" s="25" t="str">
        <f aca="false">CONCATENATE(AE16,"-",AC16)</f>
        <v>3-0</v>
      </c>
      <c r="G12" s="25"/>
      <c r="H12" s="25"/>
      <c r="I12" s="25"/>
      <c r="J12" s="25"/>
      <c r="K12" s="25" t="str">
        <f aca="false">CONCATENATE(AE20,"-",AC20)</f>
        <v>0-3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23,"-",AE23)</f>
        <v>0-0</v>
      </c>
      <c r="V12" s="25"/>
      <c r="W12" s="25"/>
      <c r="X12" s="25"/>
      <c r="Y12" s="25"/>
      <c r="Z12" s="20" t="str">
        <f aca="false">CONCATENATE(AI16+AI20+AG23,"-",AG16+AG20+AI23)</f>
        <v>1-1</v>
      </c>
      <c r="AA12" s="20"/>
      <c r="AB12" s="20"/>
      <c r="AC12" s="20"/>
      <c r="AD12" s="20"/>
      <c r="AE12" s="20" t="str">
        <f aca="false">CONCATENATE(AE16+AE20+AC23,"-",AC16+AC20+AE23)</f>
        <v>3-3</v>
      </c>
      <c r="AF12" s="20"/>
      <c r="AG12" s="20"/>
      <c r="AH12" s="20"/>
      <c r="AI12" s="20"/>
      <c r="AJ12" s="26" t="n">
        <v>2</v>
      </c>
    </row>
    <row r="13" customFormat="false" ht="14.25" hidden="false" customHeight="true" outlineLevel="0" collapsed="false">
      <c r="B13" s="21"/>
      <c r="C13" s="22" t="n">
        <v>4</v>
      </c>
      <c r="D13" s="23"/>
      <c r="E13" s="19" t="str">
        <f aca="false">IF(B13=0,"",INDEX(Nimet!$A$2:$D$251,B13,4))</f>
        <v/>
      </c>
      <c r="F13" s="25" t="str">
        <f aca="false">CONCATENATE(AE19,"-",AC19)</f>
        <v>0-0</v>
      </c>
      <c r="G13" s="25"/>
      <c r="H13" s="25"/>
      <c r="I13" s="25"/>
      <c r="J13" s="25"/>
      <c r="K13" s="25" t="str">
        <f aca="false">CONCATENATE(AE17,"-",AC17)</f>
        <v>0-0</v>
      </c>
      <c r="L13" s="25"/>
      <c r="M13" s="25"/>
      <c r="N13" s="25"/>
      <c r="O13" s="25"/>
      <c r="P13" s="25" t="str">
        <f aca="false">CONCATENATE(AE23,"-",AC23)</f>
        <v>0-0</v>
      </c>
      <c r="Q13" s="25"/>
      <c r="R13" s="25"/>
      <c r="S13" s="25"/>
      <c r="T13" s="25"/>
      <c r="U13" s="24"/>
      <c r="V13" s="24"/>
      <c r="W13" s="24"/>
      <c r="X13" s="24"/>
      <c r="Y13" s="24"/>
      <c r="Z13" s="20" t="str">
        <f aca="false">CONCATENATE(AI17+AI19+AI23,"-",AG17+AG19+AG23)</f>
        <v>0-0</v>
      </c>
      <c r="AA13" s="20"/>
      <c r="AB13" s="20"/>
      <c r="AC13" s="20"/>
      <c r="AD13" s="20"/>
      <c r="AE13" s="20" t="str">
        <f aca="false">CONCATENATE(AE17+AE19+AE23,"-",AC17+AC19+AC23)</f>
        <v>0-0</v>
      </c>
      <c r="AF13" s="20"/>
      <c r="AG13" s="20"/>
      <c r="AH13" s="20"/>
      <c r="AI13" s="20"/>
      <c r="AJ13" s="26"/>
    </row>
    <row r="14" customFormat="false" ht="14.25" hidden="false" customHeight="true" outlineLevel="0" collapsed="false">
      <c r="B14" s="27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29"/>
      <c r="AL14" s="29"/>
      <c r="AM14" s="29"/>
    </row>
    <row r="15" customFormat="false" ht="14.25" hidden="false" customHeight="true" outlineLevel="0" collapsed="false">
      <c r="C15" s="10" t="s">
        <v>155</v>
      </c>
      <c r="H15" s="31"/>
      <c r="I15" s="32" t="n">
        <v>1</v>
      </c>
      <c r="J15" s="33"/>
      <c r="K15" s="34"/>
      <c r="L15" s="35"/>
      <c r="M15" s="36" t="n">
        <v>2</v>
      </c>
      <c r="N15" s="37"/>
      <c r="O15" s="34"/>
      <c r="P15" s="35"/>
      <c r="Q15" s="36" t="n">
        <v>3</v>
      </c>
      <c r="R15" s="38"/>
      <c r="T15" s="39"/>
      <c r="U15" s="40" t="n">
        <v>4</v>
      </c>
      <c r="V15" s="38"/>
      <c r="X15" s="39"/>
      <c r="Y15" s="40" t="n">
        <v>5</v>
      </c>
      <c r="Z15" s="38"/>
      <c r="AA15" s="28"/>
      <c r="AB15" s="28"/>
      <c r="AC15" s="39"/>
      <c r="AD15" s="41" t="s">
        <v>171</v>
      </c>
      <c r="AE15" s="38"/>
      <c r="AF15" s="34"/>
      <c r="AG15" s="35"/>
      <c r="AH15" s="42" t="s">
        <v>172</v>
      </c>
      <c r="AI15" s="43"/>
      <c r="AJ15" s="12" t="s">
        <v>173</v>
      </c>
      <c r="AL15" s="44"/>
    </row>
    <row r="16" customFormat="false" ht="14.25" hidden="false" customHeight="true" outlineLevel="0" collapsed="false">
      <c r="A16" s="45" t="s">
        <v>158</v>
      </c>
      <c r="C16" s="8" t="str">
        <f aca="false">CONCATENATE(E10,"  -  ",E12)</f>
        <v>Mäkinen Pirkko, TIP-70  -  Santala Raija, NuPS</v>
      </c>
      <c r="H16" s="46" t="n">
        <v>5</v>
      </c>
      <c r="I16" s="47"/>
      <c r="J16" s="48" t="n">
        <v>11</v>
      </c>
      <c r="K16" s="49"/>
      <c r="L16" s="46" t="n">
        <v>2</v>
      </c>
      <c r="M16" s="47"/>
      <c r="N16" s="48" t="n">
        <v>11</v>
      </c>
      <c r="O16" s="49"/>
      <c r="P16" s="46" t="n">
        <v>0</v>
      </c>
      <c r="Q16" s="47"/>
      <c r="R16" s="48" t="n">
        <v>11</v>
      </c>
      <c r="S16" s="50"/>
      <c r="T16" s="46"/>
      <c r="U16" s="47"/>
      <c r="V16" s="48"/>
      <c r="W16" s="50"/>
      <c r="X16" s="46"/>
      <c r="Y16" s="47"/>
      <c r="Z16" s="48"/>
      <c r="AA16" s="49"/>
      <c r="AB16" s="49"/>
      <c r="AC16" s="51" t="n">
        <f aca="false">IF($H16-$J16&gt;0,1,0)+IF($L16-$N16&gt;0,1,0)+IF($P16-$R16&gt;0,1,0)+IF($T16-$V16&gt;0,1,0)+IF($X16-$Z16&gt;0,1,0)</f>
        <v>0</v>
      </c>
      <c r="AD16" s="52" t="s">
        <v>174</v>
      </c>
      <c r="AE16" s="53" t="n">
        <f aca="false">IF($H16-$J16&lt;0,1,0)+IF($L16-$N16&lt;0,1,0)+IF($P16-$R16&lt;0,1,0)+IF($T16-$V16&lt;0,1,0)+IF($X16-$Z16&lt;0,1,0)</f>
        <v>3</v>
      </c>
      <c r="AF16" s="54"/>
      <c r="AG16" s="55" t="n">
        <f aca="false">IF($AC16-$AE16&gt;0,1,0)</f>
        <v>0</v>
      </c>
      <c r="AH16" s="56" t="s">
        <v>174</v>
      </c>
      <c r="AI16" s="57" t="n">
        <f aca="false">IF($AC16-$AE16&lt;0,1,0)</f>
        <v>1</v>
      </c>
      <c r="AJ16" s="58" t="n">
        <v>4</v>
      </c>
      <c r="AK16" s="59"/>
      <c r="AL16" s="59"/>
      <c r="AN16" s="12"/>
      <c r="AO16" s="60"/>
    </row>
    <row r="17" customFormat="false" ht="14.25" hidden="false" customHeight="true" outlineLevel="0" collapsed="false">
      <c r="A17" s="45" t="s">
        <v>159</v>
      </c>
      <c r="C17" s="8" t="str">
        <f aca="false">CONCATENATE(E11,"  -  ",E13)</f>
        <v>Nurvo Terttu, NuPS  -  </v>
      </c>
      <c r="H17" s="61"/>
      <c r="I17" s="62"/>
      <c r="J17" s="63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3</v>
      </c>
      <c r="AK17" s="59"/>
      <c r="AL17" s="59"/>
      <c r="AN17" s="12"/>
      <c r="AO17" s="60"/>
    </row>
    <row r="18" customFormat="false" ht="14.25" hidden="false" customHeight="true" outlineLevel="0" collapsed="false">
      <c r="A18" s="45"/>
      <c r="H18" s="64"/>
      <c r="I18" s="65"/>
      <c r="J18" s="66"/>
      <c r="K18" s="49"/>
      <c r="L18" s="64"/>
      <c r="M18" s="65"/>
      <c r="N18" s="66"/>
      <c r="O18" s="49"/>
      <c r="P18" s="64"/>
      <c r="Q18" s="65"/>
      <c r="R18" s="66"/>
      <c r="S18" s="50"/>
      <c r="T18" s="64"/>
      <c r="U18" s="65"/>
      <c r="V18" s="66"/>
      <c r="W18" s="50"/>
      <c r="X18" s="64"/>
      <c r="Y18" s="65"/>
      <c r="Z18" s="66"/>
      <c r="AA18" s="49"/>
      <c r="AB18" s="49"/>
      <c r="AC18" s="51"/>
      <c r="AD18" s="52"/>
      <c r="AE18" s="53"/>
      <c r="AF18" s="54"/>
      <c r="AG18" s="55"/>
      <c r="AH18" s="67"/>
      <c r="AI18" s="57"/>
      <c r="AJ18" s="58"/>
      <c r="AK18" s="59"/>
      <c r="AL18" s="59"/>
      <c r="AO18" s="60"/>
    </row>
    <row r="19" customFormat="false" ht="14.25" hidden="false" customHeight="true" outlineLevel="0" collapsed="false">
      <c r="A19" s="45" t="s">
        <v>162</v>
      </c>
      <c r="C19" s="8" t="str">
        <f aca="false">CONCATENATE(E10,"  -  ",E13)</f>
        <v>Mäkinen Pirkko, TIP-70  -  </v>
      </c>
      <c r="H19" s="46"/>
      <c r="I19" s="47"/>
      <c r="J19" s="48"/>
      <c r="K19" s="49"/>
      <c r="L19" s="46"/>
      <c r="M19" s="47"/>
      <c r="N19" s="48"/>
      <c r="O19" s="49"/>
      <c r="P19" s="46"/>
      <c r="Q19" s="47"/>
      <c r="R19" s="48"/>
      <c r="S19" s="50"/>
      <c r="T19" s="46"/>
      <c r="U19" s="47"/>
      <c r="V19" s="48"/>
      <c r="W19" s="50"/>
      <c r="X19" s="46"/>
      <c r="Y19" s="47"/>
      <c r="Z19" s="48"/>
      <c r="AA19" s="49"/>
      <c r="AB19" s="49"/>
      <c r="AC19" s="51" t="n">
        <f aca="false">IF($H19-$J19&gt;0,1,0)+IF($L19-$N19&gt;0,1,0)+IF($P19-$R19&gt;0,1,0)+IF($T19-$V19&gt;0,1,0)+IF($X19-$Z19&gt;0,1,0)</f>
        <v>0</v>
      </c>
      <c r="AD19" s="52" t="s">
        <v>174</v>
      </c>
      <c r="AE19" s="53" t="n">
        <f aca="false">IF($H19-$J19&lt;0,1,0)+IF($L19-$N19&lt;0,1,0)+IF($P19-$R19&lt;0,1,0)+IF($T19-$V19&lt;0,1,0)+IF($X19-$Z19&lt;0,1,0)</f>
        <v>0</v>
      </c>
      <c r="AF19" s="54"/>
      <c r="AG19" s="55" t="n">
        <f aca="false">IF($AC19-$AE19&gt;0,1,0)</f>
        <v>0</v>
      </c>
      <c r="AH19" s="56" t="s">
        <v>174</v>
      </c>
      <c r="AI19" s="57" t="n">
        <f aca="false">IF($AC19-$AE19&lt;0,1,0)</f>
        <v>0</v>
      </c>
      <c r="AJ19" s="58" t="n">
        <v>2</v>
      </c>
      <c r="AK19" s="59"/>
      <c r="AL19" s="59"/>
      <c r="AN19" s="12"/>
      <c r="AO19" s="60"/>
    </row>
    <row r="20" customFormat="false" ht="14.25" hidden="false" customHeight="true" outlineLevel="0" collapsed="false">
      <c r="A20" s="45" t="s">
        <v>163</v>
      </c>
      <c r="C20" s="8" t="str">
        <f aca="false">CONCATENATE(E11,"  -  ",E12)</f>
        <v>Nurvo Terttu, NuPS  -  Santala Raija, NuPS</v>
      </c>
      <c r="H20" s="46" t="n">
        <v>11</v>
      </c>
      <c r="I20" s="47"/>
      <c r="J20" s="48" t="n">
        <v>4</v>
      </c>
      <c r="K20" s="49"/>
      <c r="L20" s="46" t="n">
        <v>11</v>
      </c>
      <c r="M20" s="47"/>
      <c r="N20" s="48" t="n">
        <v>7</v>
      </c>
      <c r="O20" s="49"/>
      <c r="P20" s="46" t="n">
        <v>11</v>
      </c>
      <c r="Q20" s="47"/>
      <c r="R20" s="48" t="n">
        <v>7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1</v>
      </c>
      <c r="AK20" s="59"/>
      <c r="AL20" s="59"/>
      <c r="AN20" s="12"/>
      <c r="AO20" s="60"/>
    </row>
    <row r="21" customFormat="false" ht="14.25" hidden="false" customHeight="true" outlineLevel="0" collapsed="false">
      <c r="A21" s="45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8"/>
      <c r="AK21" s="59"/>
      <c r="AL21" s="59"/>
      <c r="AO21" s="60"/>
    </row>
    <row r="22" customFormat="false" ht="14.25" hidden="false" customHeight="true" outlineLevel="0" collapsed="false">
      <c r="A22" s="45" t="s">
        <v>165</v>
      </c>
      <c r="C22" s="8" t="str">
        <f aca="false">CONCATENATE(E10,"  -  ",E11)</f>
        <v>Mäkinen Pirkko, TIP-70  -  Nurvo Terttu, NuPS</v>
      </c>
      <c r="H22" s="46" t="n">
        <v>2</v>
      </c>
      <c r="I22" s="47"/>
      <c r="J22" s="48" t="n">
        <v>11</v>
      </c>
      <c r="K22" s="49"/>
      <c r="L22" s="46" t="n">
        <v>3</v>
      </c>
      <c r="M22" s="47"/>
      <c r="N22" s="48" t="n">
        <v>11</v>
      </c>
      <c r="O22" s="49"/>
      <c r="P22" s="46" t="n">
        <v>0</v>
      </c>
      <c r="Q22" s="47"/>
      <c r="R22" s="48" t="n">
        <v>11</v>
      </c>
      <c r="S22" s="50"/>
      <c r="T22" s="46"/>
      <c r="U22" s="47"/>
      <c r="V22" s="48"/>
      <c r="W22" s="50"/>
      <c r="X22" s="46"/>
      <c r="Y22" s="47"/>
      <c r="Z22" s="48"/>
      <c r="AA22" s="49"/>
      <c r="AB22" s="49"/>
      <c r="AC22" s="51" t="n">
        <f aca="false">IF($H22-$J22&gt;0,1,0)+IF($L22-$N22&gt;0,1,0)+IF($P22-$R22&gt;0,1,0)+IF($T22-$V22&gt;0,1,0)+IF($X22-$Z22&gt;0,1,0)</f>
        <v>0</v>
      </c>
      <c r="AD22" s="52" t="s">
        <v>174</v>
      </c>
      <c r="AE22" s="53" t="n">
        <f aca="false">IF($H22-$J22&lt;0,1,0)+IF($L22-$N22&lt;0,1,0)+IF($P22-$R22&lt;0,1,0)+IF($T22-$V22&lt;0,1,0)+IF($X22-$Z22&lt;0,1,0)</f>
        <v>3</v>
      </c>
      <c r="AF22" s="54"/>
      <c r="AG22" s="55" t="n">
        <f aca="false">IF($AC22-$AE22&gt;0,1,0)</f>
        <v>0</v>
      </c>
      <c r="AH22" s="56" t="s">
        <v>174</v>
      </c>
      <c r="AI22" s="57" t="n">
        <f aca="false">IF($AC22-$AE22&lt;0,1,0)</f>
        <v>1</v>
      </c>
      <c r="AJ22" s="58" t="n">
        <v>4</v>
      </c>
      <c r="AK22" s="59"/>
      <c r="AL22" s="59"/>
      <c r="AN22" s="12"/>
      <c r="AO22" s="60"/>
    </row>
    <row r="23" customFormat="false" ht="14.25" hidden="false" customHeight="true" outlineLevel="0" collapsed="false">
      <c r="A23" s="45" t="s">
        <v>166</v>
      </c>
      <c r="C23" s="8" t="str">
        <f aca="false">CONCATENATE(E12,"  -  ",E13)</f>
        <v>Santala Raija, NuPS  -  </v>
      </c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50"/>
      <c r="T23" s="46"/>
      <c r="U23" s="47"/>
      <c r="V23" s="48"/>
      <c r="W23" s="50"/>
      <c r="X23" s="46"/>
      <c r="Y23" s="47"/>
      <c r="Z23" s="48"/>
      <c r="AA23" s="49"/>
      <c r="AB23" s="49"/>
      <c r="AC23" s="68" t="n">
        <f aca="false">IF($H23-$J23&gt;0,1,0)+IF($L23-$N23&gt;0,1,0)+IF($P23-$R23&gt;0,1,0)+IF($T23-$V23&gt;0,1,0)+IF($X23-$Z23&gt;0,1,0)</f>
        <v>0</v>
      </c>
      <c r="AD23" s="69" t="s">
        <v>174</v>
      </c>
      <c r="AE23" s="70" t="n">
        <f aca="false">IF($H23-$J23&lt;0,1,0)+IF($L23-$N23&lt;0,1,0)+IF($P23-$R23&lt;0,1,0)+IF($T23-$V23&lt;0,1,0)+IF($X23-$Z23&lt;0,1,0)</f>
        <v>0</v>
      </c>
      <c r="AF23" s="54"/>
      <c r="AG23" s="71" t="n">
        <f aca="false">IF($AC23-$AE23&gt;0,1,0)</f>
        <v>0</v>
      </c>
      <c r="AH23" s="72" t="s">
        <v>174</v>
      </c>
      <c r="AI23" s="73" t="n">
        <f aca="false">IF($AC23-$AE23&lt;0,1,0)</f>
        <v>0</v>
      </c>
      <c r="AJ23" s="58" t="n">
        <v>2</v>
      </c>
      <c r="AK23" s="59"/>
      <c r="AL23" s="59"/>
      <c r="AN23" s="12"/>
      <c r="AO23" s="60"/>
    </row>
    <row r="24" customFormat="false" ht="14.25" hidden="false" customHeight="true" outlineLevel="0" collapsed="false">
      <c r="A24" s="45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58"/>
      <c r="S24" s="58"/>
      <c r="T24" s="58"/>
      <c r="U24" s="58"/>
      <c r="V24" s="59"/>
      <c r="W24" s="59"/>
      <c r="X24" s="59"/>
      <c r="Y24" s="59"/>
      <c r="Z24" s="59"/>
      <c r="AA24" s="59"/>
      <c r="AB24" s="59"/>
      <c r="AC24" s="59"/>
      <c r="AD24" s="74"/>
      <c r="AE24" s="74"/>
      <c r="AF24" s="74"/>
      <c r="AG24" s="74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</sheetData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J27" activeCellId="0" sqref="AJ27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183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6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10</v>
      </c>
      <c r="C8" s="22" t="n">
        <v>1</v>
      </c>
      <c r="D8" s="23" t="n">
        <v>2038</v>
      </c>
      <c r="E8" s="19" t="str">
        <f aca="false">IF(B8=0,"",INDEX(Nimet!$A$2:$D$251,B8,4))</f>
        <v>Kallio Esa, HIK</v>
      </c>
      <c r="F8" s="24"/>
      <c r="G8" s="24"/>
      <c r="H8" s="24"/>
      <c r="I8" s="24"/>
      <c r="J8" s="24"/>
      <c r="K8" s="25" t="str">
        <f aca="false">CONCATENATE(AC20,"-",AE20)</f>
        <v>3-1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1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45</v>
      </c>
      <c r="C9" s="22" t="n">
        <v>2</v>
      </c>
      <c r="D9" s="23" t="n">
        <v>1954</v>
      </c>
      <c r="E9" s="19" t="str">
        <f aca="false">IF(B9=0,"",INDEX(Nimet!$A$2:$D$251,B9,4))</f>
        <v>Korpelainen Harri, LrTU</v>
      </c>
      <c r="F9" s="25" t="str">
        <f aca="false">CONCATENATE(AE20,"-",AC20)</f>
        <v>1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0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7-3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65</v>
      </c>
      <c r="C10" s="22" t="n">
        <v>3</v>
      </c>
      <c r="D10" s="23" t="n">
        <v>1711</v>
      </c>
      <c r="E10" s="19" t="str">
        <f aca="false">IF(B10=0,"",INDEX(Nimet!$A$2:$D$251,B10,4))</f>
        <v>Vimpari Lasse, OPT-86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0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2-3</v>
      </c>
      <c r="V10" s="25"/>
      <c r="W10" s="25"/>
      <c r="X10" s="25"/>
      <c r="Y10" s="25"/>
      <c r="Z10" s="20" t="str">
        <f aca="false">CONCATENATE(AI14+AI18+AG21,"-",AG14+AG18+AI21)</f>
        <v>0-3</v>
      </c>
      <c r="AA10" s="20"/>
      <c r="AB10" s="20"/>
      <c r="AC10" s="20"/>
      <c r="AD10" s="20"/>
      <c r="AE10" s="20" t="str">
        <f aca="false">CONCATENATE(AE14+AE18+AC21,"-",AC14+AC18+AE21)</f>
        <v>2-9</v>
      </c>
      <c r="AF10" s="20"/>
      <c r="AG10" s="20"/>
      <c r="AH10" s="20"/>
      <c r="AI10" s="20"/>
      <c r="AJ10" s="26" t="n">
        <v>4</v>
      </c>
    </row>
    <row r="11" customFormat="false" ht="14.25" hidden="false" customHeight="true" outlineLevel="0" collapsed="false">
      <c r="B11" s="21" t="n">
        <v>30</v>
      </c>
      <c r="C11" s="22" t="n">
        <v>4</v>
      </c>
      <c r="D11" s="23" t="n">
        <v>1593</v>
      </c>
      <c r="E11" s="19" t="str">
        <f aca="false">IF(B11=0,"",INDEX(Nimet!$A$2:$D$251,B11,4))</f>
        <v>Risku Jarkko, KoKu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3-2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1-2</v>
      </c>
      <c r="AA11" s="20"/>
      <c r="AB11" s="20"/>
      <c r="AC11" s="20"/>
      <c r="AD11" s="20"/>
      <c r="AE11" s="20" t="str">
        <f aca="false">CONCATENATE(AE15+AE17+AE21,"-",AC15+AC17+AC21)</f>
        <v>3-8</v>
      </c>
      <c r="AF11" s="20"/>
      <c r="AG11" s="20"/>
      <c r="AH11" s="20"/>
      <c r="AI11" s="20"/>
      <c r="AJ11" s="26" t="n">
        <v>3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Kallio Esa, HIK  -  Vimpari Lasse, OPT-86</v>
      </c>
      <c r="H14" s="46" t="n">
        <v>11</v>
      </c>
      <c r="I14" s="47"/>
      <c r="J14" s="48" t="n">
        <v>7</v>
      </c>
      <c r="K14" s="49"/>
      <c r="L14" s="46" t="n">
        <v>11</v>
      </c>
      <c r="M14" s="47"/>
      <c r="N14" s="48" t="n">
        <v>3</v>
      </c>
      <c r="O14" s="49"/>
      <c r="P14" s="46" t="n">
        <v>11</v>
      </c>
      <c r="Q14" s="47"/>
      <c r="R14" s="48" t="n">
        <v>5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Korpelainen Harri, LrTU  -  Risku Jarkko, KoKu</v>
      </c>
      <c r="H15" s="61" t="n">
        <v>11</v>
      </c>
      <c r="I15" s="62"/>
      <c r="J15" s="63" t="n">
        <v>7</v>
      </c>
      <c r="K15" s="49"/>
      <c r="L15" s="46" t="n">
        <v>11</v>
      </c>
      <c r="M15" s="47"/>
      <c r="N15" s="48" t="n">
        <v>3</v>
      </c>
      <c r="O15" s="49"/>
      <c r="P15" s="46" t="n">
        <v>11</v>
      </c>
      <c r="Q15" s="47"/>
      <c r="R15" s="48" t="n">
        <v>8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Kallio Esa, HIK  -  Risku Jarkko, KoKu</v>
      </c>
      <c r="H17" s="46" t="n">
        <v>11</v>
      </c>
      <c r="I17" s="47"/>
      <c r="J17" s="48" t="n">
        <v>5</v>
      </c>
      <c r="K17" s="49"/>
      <c r="L17" s="46" t="n">
        <v>11</v>
      </c>
      <c r="M17" s="47"/>
      <c r="N17" s="48" t="n">
        <v>6</v>
      </c>
      <c r="O17" s="49"/>
      <c r="P17" s="46" t="n">
        <v>11</v>
      </c>
      <c r="Q17" s="47"/>
      <c r="R17" s="48" t="n">
        <v>9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Korpelainen Harri, LrTU  -  Vimpari Lasse, OPT-86</v>
      </c>
      <c r="H18" s="46" t="n">
        <v>11</v>
      </c>
      <c r="I18" s="47"/>
      <c r="J18" s="48" t="n">
        <v>4</v>
      </c>
      <c r="K18" s="49"/>
      <c r="L18" s="46" t="n">
        <v>11</v>
      </c>
      <c r="M18" s="47"/>
      <c r="N18" s="48" t="n">
        <v>6</v>
      </c>
      <c r="O18" s="49"/>
      <c r="P18" s="46" t="n">
        <v>12</v>
      </c>
      <c r="Q18" s="47"/>
      <c r="R18" s="48" t="n">
        <v>10</v>
      </c>
      <c r="S18" s="50"/>
      <c r="T18" s="46"/>
      <c r="U18" s="47"/>
      <c r="V18" s="48"/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Kallio Esa, HIK  -  Korpelainen Harri, LrTU</v>
      </c>
      <c r="H20" s="46" t="n">
        <v>14</v>
      </c>
      <c r="I20" s="47"/>
      <c r="J20" s="48" t="n">
        <v>12</v>
      </c>
      <c r="K20" s="49"/>
      <c r="L20" s="46" t="n">
        <v>9</v>
      </c>
      <c r="M20" s="47"/>
      <c r="N20" s="48" t="n">
        <v>11</v>
      </c>
      <c r="O20" s="49"/>
      <c r="P20" s="46" t="n">
        <v>11</v>
      </c>
      <c r="Q20" s="47"/>
      <c r="R20" s="48" t="n">
        <v>8</v>
      </c>
      <c r="S20" s="50"/>
      <c r="T20" s="46" t="n">
        <v>12</v>
      </c>
      <c r="U20" s="47"/>
      <c r="V20" s="48" t="n">
        <v>10</v>
      </c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1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Vimpari Lasse, OPT-86  -  Risku Jarkko, KoKu</v>
      </c>
      <c r="H21" s="46" t="n">
        <v>11</v>
      </c>
      <c r="I21" s="47"/>
      <c r="J21" s="48" t="n">
        <v>4</v>
      </c>
      <c r="K21" s="49"/>
      <c r="L21" s="46" t="n">
        <v>9</v>
      </c>
      <c r="M21" s="47"/>
      <c r="N21" s="48" t="n">
        <v>11</v>
      </c>
      <c r="O21" s="49"/>
      <c r="P21" s="46" t="n">
        <v>11</v>
      </c>
      <c r="Q21" s="47"/>
      <c r="R21" s="48" t="n">
        <v>8</v>
      </c>
      <c r="S21" s="50"/>
      <c r="T21" s="46" t="n">
        <v>7</v>
      </c>
      <c r="U21" s="47"/>
      <c r="V21" s="48" t="n">
        <v>11</v>
      </c>
      <c r="W21" s="50"/>
      <c r="X21" s="46" t="n">
        <v>8</v>
      </c>
      <c r="Y21" s="47"/>
      <c r="Z21" s="48" t="n">
        <v>11</v>
      </c>
      <c r="AA21" s="49"/>
      <c r="AB21" s="49"/>
      <c r="AC21" s="68" t="n">
        <f aca="false">IF($H21-$J21&gt;0,1,0)+IF($L21-$N21&gt;0,1,0)+IF($P21-$R21&gt;0,1,0)+IF($T21-$V21&gt;0,1,0)+IF($X21-$Z21&gt;0,1,0)</f>
        <v>2</v>
      </c>
      <c r="AD21" s="69" t="s">
        <v>174</v>
      </c>
      <c r="AE21" s="70" t="n">
        <f aca="false">IF($H21-$J21&lt;0,1,0)+IF($L21-$N21&lt;0,1,0)+IF($P21-$R21&lt;0,1,0)+IF($T21-$V21&lt;0,1,0)+IF($X21-$Z21&lt;0,1,0)</f>
        <v>3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1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7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22</v>
      </c>
      <c r="C27" s="22" t="n">
        <v>1</v>
      </c>
      <c r="D27" s="23" t="n">
        <v>2007</v>
      </c>
      <c r="E27" s="19" t="str">
        <f aca="false">IF(B27=0,"",INDEX(Nimet!$A$2:$D$251,B27,4))</f>
        <v>Kuivalainen Veli-Matti, JysRy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3-1</v>
      </c>
      <c r="V27" s="25"/>
      <c r="W27" s="25"/>
      <c r="X27" s="25"/>
      <c r="Y27" s="25"/>
      <c r="Z27" s="20" t="str">
        <f aca="false">CONCATENATE(AG33+AG36+AG39,"-",AI33+AI36+AI39)</f>
        <v>3-0</v>
      </c>
      <c r="AA27" s="20"/>
      <c r="AB27" s="20"/>
      <c r="AC27" s="20"/>
      <c r="AD27" s="20"/>
      <c r="AE27" s="20" t="str">
        <f aca="false">CONCATENATE(AC33+AC36+AC39,"-",AE33+AE36+AE39)</f>
        <v>9-2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105</v>
      </c>
      <c r="C28" s="22" t="n">
        <v>2</v>
      </c>
      <c r="D28" s="23" t="n">
        <v>1984</v>
      </c>
      <c r="E28" s="19" t="str">
        <f aca="false">IF(B28=0,"",INDEX(Nimet!$A$2:$D$251,B28,4))</f>
        <v>Penttilä Tomi, TuTo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0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7-3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64</v>
      </c>
      <c r="C29" s="22" t="n">
        <v>3</v>
      </c>
      <c r="D29" s="23" t="n">
        <v>1699</v>
      </c>
      <c r="E29" s="19" t="str">
        <f aca="false">IF(B29=0,"",INDEX(Nimet!$A$2:$D$251,B29,4))</f>
        <v>Pikkarainen Kari, OPT-86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0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1-2</v>
      </c>
      <c r="AA29" s="20"/>
      <c r="AB29" s="20"/>
      <c r="AC29" s="20"/>
      <c r="AD29" s="20"/>
      <c r="AE29" s="20" t="str">
        <f aca="false">CONCATENATE(AE33+AE37+AC40,"-",AC33+AC37+AE40)</f>
        <v>3-6</v>
      </c>
      <c r="AF29" s="20"/>
      <c r="AG29" s="20"/>
      <c r="AH29" s="20"/>
      <c r="AI29" s="20"/>
      <c r="AJ29" s="26" t="n">
        <v>3</v>
      </c>
    </row>
    <row r="30" customFormat="false" ht="14.25" hidden="false" customHeight="true" outlineLevel="0" collapsed="false">
      <c r="B30" s="21" t="n">
        <v>68</v>
      </c>
      <c r="C30" s="22" t="n">
        <v>4</v>
      </c>
      <c r="D30" s="23" t="n">
        <v>1652</v>
      </c>
      <c r="E30" s="19" t="str">
        <f aca="false">IF(B30=0,"",INDEX(Nimet!$A$2:$D$251,B30,4))</f>
        <v>Myllärinen Mika, POR-83</v>
      </c>
      <c r="F30" s="25" t="str">
        <f aca="false">CONCATENATE(AE36,"-",AC36)</f>
        <v>1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1-9</v>
      </c>
      <c r="AF30" s="20"/>
      <c r="AG30" s="20"/>
      <c r="AH30" s="20"/>
      <c r="AI30" s="20"/>
      <c r="AJ30" s="26" t="n">
        <v>4</v>
      </c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uivalainen Veli-Matti, JysRy  -  Pikkarainen Kari, OPT-86</v>
      </c>
      <c r="H33" s="46" t="n">
        <v>11</v>
      </c>
      <c r="I33" s="47"/>
      <c r="J33" s="48" t="n">
        <v>3</v>
      </c>
      <c r="K33" s="49"/>
      <c r="L33" s="46" t="n">
        <v>14</v>
      </c>
      <c r="M33" s="47"/>
      <c r="N33" s="48" t="n">
        <v>12</v>
      </c>
      <c r="O33" s="49"/>
      <c r="P33" s="46" t="n">
        <v>11</v>
      </c>
      <c r="Q33" s="47"/>
      <c r="R33" s="48" t="n">
        <v>6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Penttilä Tomi, TuTo  -  Myllärinen Mika, POR-83</v>
      </c>
      <c r="H34" s="61" t="n">
        <v>11</v>
      </c>
      <c r="I34" s="62"/>
      <c r="J34" s="63" t="n">
        <v>8</v>
      </c>
      <c r="K34" s="49"/>
      <c r="L34" s="46" t="n">
        <v>11</v>
      </c>
      <c r="M34" s="47"/>
      <c r="N34" s="48" t="n">
        <v>5</v>
      </c>
      <c r="O34" s="49"/>
      <c r="P34" s="46" t="n">
        <v>11</v>
      </c>
      <c r="Q34" s="47"/>
      <c r="R34" s="48" t="n">
        <v>9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uivalainen Veli-Matti, JysRy  -  Myllärinen Mika, POR-83</v>
      </c>
      <c r="H36" s="46" t="n">
        <v>11</v>
      </c>
      <c r="I36" s="47"/>
      <c r="J36" s="48" t="n">
        <v>8</v>
      </c>
      <c r="K36" s="49"/>
      <c r="L36" s="46" t="n">
        <v>11</v>
      </c>
      <c r="M36" s="47"/>
      <c r="N36" s="48" t="n">
        <v>6</v>
      </c>
      <c r="O36" s="49"/>
      <c r="P36" s="46" t="n">
        <v>9</v>
      </c>
      <c r="Q36" s="47"/>
      <c r="R36" s="48" t="n">
        <v>11</v>
      </c>
      <c r="S36" s="50"/>
      <c r="T36" s="46" t="n">
        <v>11</v>
      </c>
      <c r="U36" s="47"/>
      <c r="V36" s="48" t="n">
        <v>6</v>
      </c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1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Penttilä Tomi, TuTo  -  Pikkarainen Kari, OPT-86</v>
      </c>
      <c r="H37" s="46" t="n">
        <v>11</v>
      </c>
      <c r="I37" s="47"/>
      <c r="J37" s="48" t="n">
        <v>2</v>
      </c>
      <c r="K37" s="49"/>
      <c r="L37" s="46" t="n">
        <v>11</v>
      </c>
      <c r="M37" s="47"/>
      <c r="N37" s="48" t="n">
        <v>9</v>
      </c>
      <c r="O37" s="49"/>
      <c r="P37" s="46" t="n">
        <v>11</v>
      </c>
      <c r="Q37" s="47"/>
      <c r="R37" s="48" t="n">
        <v>2</v>
      </c>
      <c r="S37" s="50"/>
      <c r="T37" s="46"/>
      <c r="U37" s="47"/>
      <c r="V37" s="48"/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0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uivalainen Veli-Matti, JysRy  -  Penttilä Tomi, TuTo</v>
      </c>
      <c r="H39" s="46" t="n">
        <v>13</v>
      </c>
      <c r="I39" s="47"/>
      <c r="J39" s="48" t="n">
        <v>11</v>
      </c>
      <c r="K39" s="49"/>
      <c r="L39" s="46" t="n">
        <v>11</v>
      </c>
      <c r="M39" s="47"/>
      <c r="N39" s="48" t="n">
        <v>4</v>
      </c>
      <c r="O39" s="49"/>
      <c r="P39" s="46" t="n">
        <v>4</v>
      </c>
      <c r="Q39" s="47"/>
      <c r="R39" s="48" t="n">
        <v>11</v>
      </c>
      <c r="S39" s="50"/>
      <c r="T39" s="46" t="n">
        <v>11</v>
      </c>
      <c r="U39" s="47"/>
      <c r="V39" s="48" t="n">
        <v>9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Pikkarainen Kari, OPT-86  -  Myllärinen Mika, POR-83</v>
      </c>
      <c r="H40" s="46" t="n">
        <v>11</v>
      </c>
      <c r="I40" s="47"/>
      <c r="J40" s="48" t="n">
        <v>3</v>
      </c>
      <c r="K40" s="49"/>
      <c r="L40" s="46" t="n">
        <v>11</v>
      </c>
      <c r="M40" s="47"/>
      <c r="N40" s="48" t="n">
        <v>8</v>
      </c>
      <c r="O40" s="49"/>
      <c r="P40" s="46" t="n">
        <v>11</v>
      </c>
      <c r="Q40" s="47"/>
      <c r="R40" s="48" t="n">
        <v>5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M13" activeCellId="0" sqref="AM13"/>
    </sheetView>
  </sheetViews>
  <sheetFormatPr defaultColWidth="9.13671875" defaultRowHeight="14.25" zeroHeight="false" outlineLevelRow="1" outlineLevelCol="1"/>
  <cols>
    <col collapsed="false" customWidth="true" hidden="true" outlineLevel="0" max="1" min="1" style="8" width="9.06"/>
    <col collapsed="false" customWidth="true" hidden="true" outlineLevel="1" max="3" min="2" style="8" width="5.13"/>
    <col collapsed="false" customWidth="true" hidden="false" outlineLevel="0" max="4" min="4" style="8" width="3.42"/>
    <col collapsed="false" customWidth="true" hidden="false" outlineLevel="0" max="5" min="5" style="8" width="5.85"/>
    <col collapsed="false" customWidth="true" hidden="false" outlineLevel="0" max="6" min="6" style="8" width="53.41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37" min="37" style="8" width="8.28"/>
    <col collapsed="false" customWidth="true" hidden="false" outlineLevel="0" max="38" min="38" style="8" width="5.71"/>
    <col collapsed="false" customWidth="true" hidden="false" outlineLevel="0" max="39" min="39" style="8" width="4.7"/>
    <col collapsed="false" customWidth="true" hidden="false" outlineLevel="0" max="40" min="40" style="8" width="3.28"/>
    <col collapsed="false" customWidth="true" hidden="false" outlineLevel="0" max="41" min="41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154</v>
      </c>
      <c r="AF1" s="10" t="s">
        <v>155</v>
      </c>
      <c r="AG1" s="10"/>
      <c r="AH1" s="10"/>
      <c r="AI1" s="10"/>
      <c r="AJ1" s="10"/>
    </row>
    <row r="2" customFormat="false" ht="18" hidden="false" customHeight="true" outlineLevel="0" collapsed="false">
      <c r="D2" s="11" t="s">
        <v>156</v>
      </c>
      <c r="AF2" s="8" t="s">
        <v>157</v>
      </c>
      <c r="AK2" s="12" t="s">
        <v>266</v>
      </c>
      <c r="AL2" s="12" t="s">
        <v>159</v>
      </c>
      <c r="AM2" s="12" t="s">
        <v>267</v>
      </c>
    </row>
    <row r="3" customFormat="false" ht="20.25" hidden="false" customHeight="true" outlineLevel="0" collapsed="false">
      <c r="D3" s="9" t="s">
        <v>371</v>
      </c>
      <c r="AF3" s="8" t="s">
        <v>161</v>
      </c>
      <c r="AK3" s="12" t="s">
        <v>162</v>
      </c>
      <c r="AL3" s="12" t="s">
        <v>269</v>
      </c>
      <c r="AM3" s="12" t="s">
        <v>270</v>
      </c>
    </row>
    <row r="4" customFormat="false" ht="15" hidden="false" customHeight="true" outlineLevel="0" collapsed="false">
      <c r="D4" s="13"/>
      <c r="AF4" s="8" t="s">
        <v>164</v>
      </c>
      <c r="AK4" s="12" t="s">
        <v>158</v>
      </c>
      <c r="AL4" s="12" t="s">
        <v>271</v>
      </c>
      <c r="AM4" s="12" t="s">
        <v>272</v>
      </c>
    </row>
    <row r="5" customFormat="false" ht="15" hidden="false" customHeight="true" outlineLevel="0" collapsed="false">
      <c r="D5" s="14"/>
      <c r="AF5" s="8" t="s">
        <v>273</v>
      </c>
      <c r="AK5" s="12" t="s">
        <v>274</v>
      </c>
      <c r="AL5" s="12" t="s">
        <v>163</v>
      </c>
      <c r="AM5" s="12" t="s">
        <v>275</v>
      </c>
    </row>
    <row r="6" customFormat="false" ht="14.25" hidden="false" customHeight="true" outlineLevel="0" collapsed="false">
      <c r="D6" s="15" t="s">
        <v>308</v>
      </c>
      <c r="E6" s="16"/>
      <c r="F6" s="16"/>
    </row>
    <row r="7" customFormat="false" ht="14.25" hidden="false" customHeight="true" outlineLevel="0" collapsed="false">
      <c r="B7" s="44" t="n">
        <v>1</v>
      </c>
      <c r="C7" s="44" t="n">
        <v>2</v>
      </c>
      <c r="D7" s="17"/>
      <c r="E7" s="18"/>
      <c r="F7" s="19"/>
      <c r="G7" s="20" t="n">
        <v>1</v>
      </c>
      <c r="H7" s="20"/>
      <c r="I7" s="20"/>
      <c r="J7" s="20"/>
      <c r="K7" s="20"/>
      <c r="L7" s="20" t="n">
        <v>2</v>
      </c>
      <c r="M7" s="20"/>
      <c r="N7" s="20"/>
      <c r="O7" s="20"/>
      <c r="P7" s="20"/>
      <c r="Q7" s="20" t="n">
        <v>3</v>
      </c>
      <c r="R7" s="20"/>
      <c r="S7" s="20"/>
      <c r="T7" s="20"/>
      <c r="U7" s="20"/>
      <c r="V7" s="20" t="n">
        <v>4</v>
      </c>
      <c r="W7" s="20"/>
      <c r="X7" s="20"/>
      <c r="Y7" s="20"/>
      <c r="Z7" s="20"/>
      <c r="AA7" s="20" t="n">
        <v>5</v>
      </c>
      <c r="AB7" s="20"/>
      <c r="AC7" s="20"/>
      <c r="AD7" s="20"/>
      <c r="AE7" s="20"/>
      <c r="AF7" s="20" t="n">
        <v>6</v>
      </c>
      <c r="AG7" s="20"/>
      <c r="AH7" s="20"/>
      <c r="AI7" s="20"/>
      <c r="AJ7" s="20"/>
      <c r="AK7" s="20" t="s">
        <v>168</v>
      </c>
      <c r="AL7" s="20" t="s">
        <v>169</v>
      </c>
      <c r="AM7" s="20" t="s">
        <v>170</v>
      </c>
    </row>
    <row r="8" customFormat="false" ht="14.25" hidden="false" customHeight="true" outlineLevel="0" collapsed="false">
      <c r="B8" s="78" t="n">
        <v>91</v>
      </c>
      <c r="C8" s="78" t="n">
        <v>92</v>
      </c>
      <c r="D8" s="22" t="n">
        <v>1</v>
      </c>
      <c r="E8" s="23" t="n">
        <v>2700</v>
      </c>
      <c r="F8" s="19" t="str">
        <f aca="false">IF(B8=0,"",INDEX(Nimet!$A$2:$D$251,B8,4))&amp;IF(B8=0,""," / ")&amp;IF(C8=0,"",INDEX(Nimet!$A$2:$D$251,C8,4))</f>
        <v>Mäkinen Pertti, TIP-70 / Mäkinen Pirkko, TIP-70</v>
      </c>
      <c r="G8" s="24"/>
      <c r="H8" s="24"/>
      <c r="I8" s="24"/>
      <c r="J8" s="24"/>
      <c r="K8" s="24"/>
      <c r="L8" s="25" t="str">
        <f aca="false">CONCATENATE(AD32,"-",AF32)</f>
        <v>0-3</v>
      </c>
      <c r="M8" s="25"/>
      <c r="N8" s="25"/>
      <c r="O8" s="25"/>
      <c r="P8" s="25"/>
      <c r="Q8" s="25" t="str">
        <f aca="false">CONCATENATE(AD24,"-",AF24)</f>
        <v>0-3</v>
      </c>
      <c r="R8" s="25"/>
      <c r="S8" s="25"/>
      <c r="T8" s="25"/>
      <c r="U8" s="25"/>
      <c r="V8" s="25" t="str">
        <f aca="false">CONCATENATE(AD20,"-",AF20)</f>
        <v>0-3</v>
      </c>
      <c r="W8" s="25"/>
      <c r="X8" s="25"/>
      <c r="Y8" s="25"/>
      <c r="Z8" s="25"/>
      <c r="AA8" s="25" t="str">
        <f aca="false">CONCATENATE(AD16,"-",AF16)</f>
        <v>0-3</v>
      </c>
      <c r="AB8" s="25"/>
      <c r="AC8" s="25"/>
      <c r="AD8" s="25"/>
      <c r="AE8" s="25"/>
      <c r="AF8" s="25" t="str">
        <f aca="false">CONCATENATE(AD28,"-",AF28)</f>
        <v>0-0</v>
      </c>
      <c r="AG8" s="25"/>
      <c r="AH8" s="25"/>
      <c r="AI8" s="25"/>
      <c r="AJ8" s="25"/>
      <c r="AK8" s="20" t="str">
        <f aca="false">CONCATENATE(AH16+AH20+AH24+AH28+AH32,"-",AJ16+AJ20+AJ24+AJ28+AJ32)</f>
        <v>0-4</v>
      </c>
      <c r="AL8" s="20" t="str">
        <f aca="false">CONCATENATE(AD16+AD20+AD24+AD28+AD32,"-",AF16+AF20+AF24+AF28+AF32)</f>
        <v>0-12</v>
      </c>
      <c r="AM8" s="26" t="n">
        <v>5</v>
      </c>
    </row>
    <row r="9" customFormat="false" ht="14.25" hidden="false" customHeight="true" outlineLevel="0" collapsed="false">
      <c r="B9" s="78" t="n">
        <v>78</v>
      </c>
      <c r="C9" s="78" t="n">
        <v>59</v>
      </c>
      <c r="D9" s="22" t="n">
        <v>2</v>
      </c>
      <c r="E9" s="23" t="n">
        <v>1936</v>
      </c>
      <c r="F9" s="19" t="str">
        <f aca="false">IF(B9=0,"",INDEX(Nimet!$A$2:$D$251,B9,4))&amp;IF(B9=0,""," / ")&amp;IF(C9=0,"",INDEX(Nimet!$A$2:$D$251,C9,4))</f>
        <v>Reiman Seppo, PT-2000 / Nurvo Terttu, NuPS</v>
      </c>
      <c r="G9" s="25" t="str">
        <f aca="false">CONCATENATE(AF32,"-",AD32)</f>
        <v>3-0</v>
      </c>
      <c r="H9" s="25"/>
      <c r="I9" s="25"/>
      <c r="J9" s="25"/>
      <c r="K9" s="25"/>
      <c r="L9" s="24"/>
      <c r="M9" s="24"/>
      <c r="N9" s="24"/>
      <c r="O9" s="24"/>
      <c r="P9" s="24"/>
      <c r="Q9" s="25" t="str">
        <f aca="false">CONCATENATE(AD29,"-",AF29)</f>
        <v>3-2</v>
      </c>
      <c r="R9" s="25"/>
      <c r="S9" s="25"/>
      <c r="T9" s="25"/>
      <c r="U9" s="25"/>
      <c r="V9" s="25" t="str">
        <f aca="false">CONCATENATE(AD17,"-",AF17)</f>
        <v>3-1</v>
      </c>
      <c r="W9" s="25"/>
      <c r="X9" s="25"/>
      <c r="Y9" s="25"/>
      <c r="Z9" s="25"/>
      <c r="AA9" s="25" t="str">
        <f aca="false">CONCATENATE(AD25,"-",AF25)</f>
        <v>3-0</v>
      </c>
      <c r="AB9" s="25"/>
      <c r="AC9" s="25"/>
      <c r="AD9" s="25"/>
      <c r="AE9" s="25"/>
      <c r="AF9" s="25" t="str">
        <f aca="false">CONCATENATE(AD21,"-",AF21)</f>
        <v>0-0</v>
      </c>
      <c r="AG9" s="25"/>
      <c r="AH9" s="25"/>
      <c r="AI9" s="25"/>
      <c r="AJ9" s="25"/>
      <c r="AK9" s="44" t="str">
        <f aca="false">CONCATENATE(AH17+AH21+AH25+AH29+AJ32,"-",AJ17+AJ21+AJ25+AJ29+AH32)</f>
        <v>4-0</v>
      </c>
      <c r="AL9" s="20" t="str">
        <f aca="false">CONCATENATE(AD17+AD21+AD25+AD29+AF32,"-",AF17+AF21+AF25+AF29+AD32)</f>
        <v>12-3</v>
      </c>
      <c r="AM9" s="26" t="n">
        <v>1</v>
      </c>
    </row>
    <row r="10" customFormat="false" ht="14.25" hidden="false" customHeight="true" outlineLevel="0" collapsed="false">
      <c r="B10" s="78" t="n">
        <v>81</v>
      </c>
      <c r="C10" s="78" t="n">
        <v>60</v>
      </c>
      <c r="D10" s="22" t="n">
        <v>3</v>
      </c>
      <c r="E10" s="23" t="n">
        <v>1699</v>
      </c>
      <c r="F10" s="19" t="str">
        <f aca="false">IF(B10=0,"",INDEX(Nimet!$A$2:$D$251,B10,4))&amp;IF(B10=0,""," / ")&amp;IF(C10=0,"",INDEX(Nimet!$A$2:$D$251,C10,4))</f>
        <v>Kalliokoski Jukka, SeSi / Santala Raija, NuPS</v>
      </c>
      <c r="G10" s="25" t="str">
        <f aca="false">CONCATENATE(AF24,"-",AD24)</f>
        <v>3-0</v>
      </c>
      <c r="H10" s="25"/>
      <c r="I10" s="25"/>
      <c r="J10" s="25"/>
      <c r="K10" s="25"/>
      <c r="L10" s="25" t="str">
        <f aca="false">CONCATENATE(AF29,"-",AD29)</f>
        <v>2-3</v>
      </c>
      <c r="M10" s="25"/>
      <c r="N10" s="25"/>
      <c r="O10" s="25"/>
      <c r="P10" s="25"/>
      <c r="Q10" s="24"/>
      <c r="R10" s="24"/>
      <c r="S10" s="24"/>
      <c r="T10" s="24"/>
      <c r="U10" s="24"/>
      <c r="V10" s="25" t="str">
        <f aca="false">CONCATENATE(AD33,"-",AF33)</f>
        <v>1-3</v>
      </c>
      <c r="W10" s="25"/>
      <c r="X10" s="25"/>
      <c r="Y10" s="25"/>
      <c r="Z10" s="25"/>
      <c r="AA10" s="25" t="str">
        <f aca="false">CONCATENATE(AD22,"-",AF22)</f>
        <v>3-1</v>
      </c>
      <c r="AB10" s="25"/>
      <c r="AC10" s="25"/>
      <c r="AD10" s="25"/>
      <c r="AE10" s="25"/>
      <c r="AF10" s="25" t="str">
        <f aca="false">CONCATENATE(AD18,"-",AF18)</f>
        <v>0-0</v>
      </c>
      <c r="AG10" s="25"/>
      <c r="AH10" s="25"/>
      <c r="AI10" s="25"/>
      <c r="AJ10" s="25"/>
      <c r="AK10" s="20" t="str">
        <f aca="false">CONCATENATE(AH18+AH22+AJ24+AJ29+AH33,"-",AJ18+AJ22+AH24+AH29+AJ33)</f>
        <v>2-2</v>
      </c>
      <c r="AL10" s="20" t="str">
        <f aca="false">CONCATENATE(AD18+AD22+AF24+AF29+AD33,"-",AF18+AF22+AD24+AD29+AF33)</f>
        <v>9-7</v>
      </c>
      <c r="AM10" s="26" t="n">
        <v>3</v>
      </c>
    </row>
    <row r="11" customFormat="false" ht="14.25" hidden="false" customHeight="true" outlineLevel="0" collapsed="false">
      <c r="B11" s="78" t="n">
        <v>68</v>
      </c>
      <c r="C11" s="78" t="n">
        <v>69</v>
      </c>
      <c r="D11" s="22" t="n">
        <v>4</v>
      </c>
      <c r="E11" s="23" t="n">
        <v>1652</v>
      </c>
      <c r="F11" s="19" t="str">
        <f aca="false">IF(B11=0,"",INDEX(Nimet!$A$2:$D$251,B11,4))&amp;IF(B11=0,""," / ")&amp;IF(C11=0,"",INDEX(Nimet!$A$2:$D$251,C11,4))</f>
        <v>Myllärinen Mika, POR-83 / Pakula Heidi, POR-83</v>
      </c>
      <c r="G11" s="25" t="str">
        <f aca="false">CONCATENATE(AF20,"-",AD20)</f>
        <v>3-0</v>
      </c>
      <c r="H11" s="25"/>
      <c r="I11" s="25"/>
      <c r="J11" s="25"/>
      <c r="K11" s="25"/>
      <c r="L11" s="25" t="str">
        <f aca="false">CONCATENATE(AF17,"-",AD17)</f>
        <v>1-3</v>
      </c>
      <c r="M11" s="25"/>
      <c r="N11" s="25"/>
      <c r="O11" s="25"/>
      <c r="P11" s="25"/>
      <c r="Q11" s="25" t="str">
        <f aca="false">CONCATENATE(AF33,"-",AD33)</f>
        <v>3-1</v>
      </c>
      <c r="R11" s="25"/>
      <c r="S11" s="25"/>
      <c r="T11" s="25"/>
      <c r="U11" s="25"/>
      <c r="V11" s="24"/>
      <c r="W11" s="24"/>
      <c r="X11" s="24"/>
      <c r="Y11" s="24"/>
      <c r="Z11" s="24"/>
      <c r="AA11" s="25" t="str">
        <f aca="false">CONCATENATE(AD30,"-",AF30)</f>
        <v>3-2</v>
      </c>
      <c r="AB11" s="25"/>
      <c r="AC11" s="25"/>
      <c r="AD11" s="25"/>
      <c r="AE11" s="25"/>
      <c r="AF11" s="25" t="str">
        <f aca="false">CONCATENATE(AD26,"-",AF26)</f>
        <v>0-0</v>
      </c>
      <c r="AG11" s="25"/>
      <c r="AH11" s="25"/>
      <c r="AI11" s="25"/>
      <c r="AJ11" s="25"/>
      <c r="AK11" s="20" t="str">
        <f aca="false">CONCATENATE(AJ17+AJ20+AH26+AH30+AJ33,"-",AH17+AH20+AJ26+AJ30+AH33)</f>
        <v>3-1</v>
      </c>
      <c r="AL11" s="20" t="str">
        <f aca="false">CONCATENATE(AF17+AF20+AD26+AD30+AF33,"-",AD17+AD20+AF26+AF30+AD33)</f>
        <v>10-6</v>
      </c>
      <c r="AM11" s="26" t="n">
        <v>2</v>
      </c>
    </row>
    <row r="12" customFormat="false" ht="14.25" hidden="false" customHeight="true" outlineLevel="0" collapsed="false">
      <c r="B12" s="78" t="n">
        <v>5</v>
      </c>
      <c r="C12" s="78" t="n">
        <v>89</v>
      </c>
      <c r="D12" s="22" t="n">
        <v>5</v>
      </c>
      <c r="E12" s="23" t="n">
        <v>1607</v>
      </c>
      <c r="F12" s="19" t="str">
        <f aca="false">IF(B12=0,"",INDEX(Nimet!$A$2:$D$251,B12,4))&amp;IF(B12=0,""," / ")&amp;IF(C12=0,"",INDEX(Nimet!$A$2:$D$251,C12,4))</f>
        <v>Kiias Tom, BK / Kiias Talvi, TIP-70</v>
      </c>
      <c r="G12" s="25" t="str">
        <f aca="false">CONCATENATE(AF16,"-",AD16)</f>
        <v>3-0</v>
      </c>
      <c r="H12" s="25"/>
      <c r="I12" s="25"/>
      <c r="J12" s="25"/>
      <c r="K12" s="25"/>
      <c r="L12" s="25" t="str">
        <f aca="false">CONCATENATE(AF25,"-",AD25)</f>
        <v>0-3</v>
      </c>
      <c r="M12" s="25"/>
      <c r="N12" s="25"/>
      <c r="O12" s="25"/>
      <c r="P12" s="25"/>
      <c r="Q12" s="25" t="str">
        <f aca="false">CONCATENATE(AF22,"-",AD22)</f>
        <v>1-3</v>
      </c>
      <c r="R12" s="25"/>
      <c r="S12" s="25"/>
      <c r="T12" s="25"/>
      <c r="U12" s="25"/>
      <c r="V12" s="25" t="str">
        <f aca="false">CONCATENATE(AF30,"-",AD30)</f>
        <v>2-3</v>
      </c>
      <c r="W12" s="25"/>
      <c r="X12" s="25"/>
      <c r="Y12" s="25"/>
      <c r="Z12" s="25"/>
      <c r="AA12" s="24"/>
      <c r="AB12" s="24"/>
      <c r="AC12" s="24"/>
      <c r="AD12" s="24"/>
      <c r="AE12" s="24"/>
      <c r="AF12" s="25" t="str">
        <f aca="false">CONCATENATE(AD34,"-",AF34)</f>
        <v>0-0</v>
      </c>
      <c r="AG12" s="25"/>
      <c r="AH12" s="25"/>
      <c r="AI12" s="25"/>
      <c r="AJ12" s="25"/>
      <c r="AK12" s="20" t="str">
        <f aca="false">CONCATENATE(AJ16+AJ22+AJ25+AJ30+AH34,"-",AH16+AH22+AH25+AH30+AJ34)</f>
        <v>1-3</v>
      </c>
      <c r="AL12" s="20" t="str">
        <f aca="false">CONCATENATE(AF16+AF22+AF25+AF30+AD34,"-",AD16+AD22+AD25+AD30+AF34)</f>
        <v>6-9</v>
      </c>
      <c r="AM12" s="26" t="n">
        <v>4</v>
      </c>
    </row>
    <row r="13" customFormat="false" ht="14.25" hidden="false" customHeight="true" outlineLevel="0" collapsed="false">
      <c r="B13" s="78"/>
      <c r="C13" s="78"/>
      <c r="D13" s="22" t="n">
        <v>6</v>
      </c>
      <c r="E13" s="23"/>
      <c r="F13" s="19" t="str">
        <f aca="false">IF(B13=0,"",INDEX(Nimet!$A$2:$D$251,B13,4))&amp;IF(B13=0,""," / ")&amp;IF(C13=0,"",INDEX(Nimet!$A$2:$D$251,C13,4))</f>
        <v/>
      </c>
      <c r="G13" s="25" t="str">
        <f aca="false">CONCATENATE(AF28,"-",AD28)</f>
        <v>0-0</v>
      </c>
      <c r="H13" s="25"/>
      <c r="I13" s="25"/>
      <c r="J13" s="25"/>
      <c r="K13" s="25"/>
      <c r="L13" s="25" t="str">
        <f aca="false">CONCATENATE(AF21,"-",AD21)</f>
        <v>0-0</v>
      </c>
      <c r="M13" s="25"/>
      <c r="N13" s="25"/>
      <c r="O13" s="25"/>
      <c r="P13" s="25"/>
      <c r="Q13" s="25" t="str">
        <f aca="false">CONCATENATE(AF18,"-",AD18)</f>
        <v>0-0</v>
      </c>
      <c r="R13" s="25"/>
      <c r="S13" s="25"/>
      <c r="T13" s="25"/>
      <c r="U13" s="25"/>
      <c r="V13" s="25" t="str">
        <f aca="false">CONCATENATE(AF26,"-",AD26)</f>
        <v>0-0</v>
      </c>
      <c r="W13" s="25"/>
      <c r="X13" s="25"/>
      <c r="Y13" s="25"/>
      <c r="Z13" s="25"/>
      <c r="AA13" s="25" t="str">
        <f aca="false">CONCATENATE(AF34,"-",AD34)</f>
        <v>0-0</v>
      </c>
      <c r="AB13" s="25"/>
      <c r="AC13" s="25"/>
      <c r="AD13" s="25"/>
      <c r="AE13" s="25"/>
      <c r="AF13" s="24"/>
      <c r="AG13" s="24"/>
      <c r="AH13" s="24"/>
      <c r="AI13" s="24"/>
      <c r="AJ13" s="24"/>
      <c r="AK13" s="20" t="str">
        <f aca="false">CONCATENATE(AJ18+AJ21+AJ26+AJ28+AJ34,"-",AH18+AH21+AH26+AH28+AH34)</f>
        <v>0-0</v>
      </c>
      <c r="AL13" s="20" t="str">
        <f aca="false">CONCATENATE(AF18+AF21+AF26+AF28+AF34,"-",AD18+AD21+AD26+AD28+AD34)</f>
        <v>0-0</v>
      </c>
      <c r="AM13" s="26"/>
    </row>
    <row r="14" customFormat="false" ht="14.25" hidden="false" customHeight="true" outlineLevel="0" collapsed="false">
      <c r="B14" s="27"/>
      <c r="C14" s="27"/>
      <c r="D14" s="28"/>
      <c r="E14" s="28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75"/>
      <c r="AL14" s="112"/>
      <c r="AM14" s="112"/>
      <c r="AN14" s="29"/>
    </row>
    <row r="15" customFormat="false" ht="14.25" hidden="false" customHeight="true" outlineLevel="1" collapsed="false">
      <c r="D15" s="10" t="s">
        <v>155</v>
      </c>
      <c r="F15" s="59"/>
      <c r="G15" s="59"/>
      <c r="H15" s="59"/>
      <c r="I15" s="113"/>
      <c r="J15" s="114" t="n">
        <v>1</v>
      </c>
      <c r="K15" s="115"/>
      <c r="L15" s="116"/>
      <c r="M15" s="117"/>
      <c r="N15" s="118" t="n">
        <v>2</v>
      </c>
      <c r="O15" s="119"/>
      <c r="P15" s="116"/>
      <c r="Q15" s="117"/>
      <c r="R15" s="118" t="n">
        <v>3</v>
      </c>
      <c r="S15" s="120"/>
      <c r="T15" s="59"/>
      <c r="U15" s="121"/>
      <c r="V15" s="122" t="n">
        <v>4</v>
      </c>
      <c r="W15" s="120"/>
      <c r="X15" s="59"/>
      <c r="Y15" s="121"/>
      <c r="Z15" s="122" t="n">
        <v>5</v>
      </c>
      <c r="AA15" s="120"/>
      <c r="AB15" s="111"/>
      <c r="AC15" s="111"/>
      <c r="AD15" s="121"/>
      <c r="AE15" s="123" t="s">
        <v>171</v>
      </c>
      <c r="AF15" s="120"/>
      <c r="AG15" s="116"/>
      <c r="AH15" s="117"/>
      <c r="AI15" s="124" t="s">
        <v>172</v>
      </c>
      <c r="AJ15" s="125"/>
      <c r="AK15" s="58" t="s">
        <v>173</v>
      </c>
      <c r="AL15" s="59"/>
      <c r="AM15" s="126"/>
    </row>
    <row r="16" s="128" customFormat="true" ht="29.25" hidden="false" customHeight="true" outlineLevel="1" collapsed="false">
      <c r="A16" s="127" t="s">
        <v>266</v>
      </c>
      <c r="D16" s="129" t="str">
        <f aca="false">CONCATENATE(F8,"  -  ",F12)</f>
        <v>Mäkinen Pertti, TIP-70 / Mäkinen Pirkko, TIP-70  -  Kiias Tom, BK / Kiias Talvi, TIP-70</v>
      </c>
      <c r="E16" s="129"/>
      <c r="F16" s="129"/>
      <c r="G16" s="143"/>
      <c r="H16" s="143"/>
      <c r="I16" s="162" t="n">
        <v>6</v>
      </c>
      <c r="J16" s="163"/>
      <c r="K16" s="164" t="n">
        <v>11</v>
      </c>
      <c r="L16" s="133"/>
      <c r="M16" s="130" t="n">
        <v>5</v>
      </c>
      <c r="N16" s="131"/>
      <c r="O16" s="132" t="n">
        <v>11</v>
      </c>
      <c r="P16" s="133"/>
      <c r="Q16" s="130" t="n">
        <v>6</v>
      </c>
      <c r="R16" s="131"/>
      <c r="S16" s="132" t="n">
        <v>11</v>
      </c>
      <c r="T16" s="134"/>
      <c r="U16" s="130"/>
      <c r="V16" s="131"/>
      <c r="W16" s="132"/>
      <c r="X16" s="134"/>
      <c r="Y16" s="130"/>
      <c r="Z16" s="131"/>
      <c r="AA16" s="132"/>
      <c r="AB16" s="133"/>
      <c r="AC16" s="133"/>
      <c r="AD16" s="135" t="n">
        <f aca="false">IF($I16-$K16&gt;0,1,0)+IF($M16-$O16&gt;0,1,0)+IF($Q16-$S16&gt;0,1,0)+IF($U16-$W16&gt;0,1,0)+IF($Y16-$AA16&gt;0,1,0)</f>
        <v>0</v>
      </c>
      <c r="AE16" s="136" t="s">
        <v>174</v>
      </c>
      <c r="AF16" s="137" t="n">
        <f aca="false">IF($I16-$K16&lt;0,1,0)+IF($M16-$O16&lt;0,1,0)+IF($Q16-$S16&lt;0,1,0)+IF($U16-$W16&lt;0,1,0)+IF($Y16-$AA16&lt;0,1,0)</f>
        <v>3</v>
      </c>
      <c r="AG16" s="138"/>
      <c r="AH16" s="139" t="n">
        <f aca="false">IF($AD16-$AF16&gt;0,1,0)</f>
        <v>0</v>
      </c>
      <c r="AI16" s="140" t="s">
        <v>174</v>
      </c>
      <c r="AJ16" s="141" t="n">
        <f aca="false">IF($AD16-$AF16&lt;0,1,0)</f>
        <v>1</v>
      </c>
      <c r="AK16" s="58" t="n">
        <v>2</v>
      </c>
      <c r="AL16" s="143"/>
      <c r="AM16" s="143"/>
      <c r="AO16" s="144"/>
      <c r="AP16" s="145"/>
    </row>
    <row r="17" s="128" customFormat="true" ht="29.25" hidden="false" customHeight="true" outlineLevel="1" collapsed="false">
      <c r="A17" s="127" t="s">
        <v>159</v>
      </c>
      <c r="D17" s="129" t="str">
        <f aca="false">CONCATENATE(F9,"  -  ",F11)</f>
        <v>Reiman Seppo, PT-2000 / Nurvo Terttu, NuPS  -  Myllärinen Mika, POR-83 / Pakula Heidi, POR-83</v>
      </c>
      <c r="E17" s="129"/>
      <c r="F17" s="129"/>
      <c r="G17" s="143"/>
      <c r="H17" s="143"/>
      <c r="I17" s="162" t="n">
        <v>6</v>
      </c>
      <c r="J17" s="163"/>
      <c r="K17" s="164" t="n">
        <v>11</v>
      </c>
      <c r="L17" s="133"/>
      <c r="M17" s="130" t="n">
        <v>11</v>
      </c>
      <c r="N17" s="131"/>
      <c r="O17" s="132" t="n">
        <v>6</v>
      </c>
      <c r="P17" s="133"/>
      <c r="Q17" s="130" t="n">
        <v>11</v>
      </c>
      <c r="R17" s="131"/>
      <c r="S17" s="132" t="n">
        <v>9</v>
      </c>
      <c r="T17" s="134"/>
      <c r="U17" s="130" t="n">
        <v>11</v>
      </c>
      <c r="V17" s="131"/>
      <c r="W17" s="132" t="n">
        <v>6</v>
      </c>
      <c r="X17" s="134"/>
      <c r="Y17" s="130"/>
      <c r="Z17" s="131"/>
      <c r="AA17" s="132"/>
      <c r="AB17" s="133"/>
      <c r="AC17" s="133"/>
      <c r="AD17" s="135" t="n">
        <f aca="false">IF($I17-$K17&gt;0,1,0)+IF($M17-$O17&gt;0,1,0)+IF($Q17-$S17&gt;0,1,0)+IF($U17-$W17&gt;0,1,0)+IF($Y17-$AA17&gt;0,1,0)</f>
        <v>3</v>
      </c>
      <c r="AE17" s="136" t="s">
        <v>174</v>
      </c>
      <c r="AF17" s="137" t="n">
        <f aca="false">IF($I17-$K17&lt;0,1,0)+IF($M17-$O17&lt;0,1,0)+IF($Q17-$S17&lt;0,1,0)+IF($U17-$W17&lt;0,1,0)+IF($Y17-$AA17&lt;0,1,0)</f>
        <v>1</v>
      </c>
      <c r="AG17" s="138"/>
      <c r="AH17" s="139" t="n">
        <f aca="false">IF($AD17-$AF17&gt;0,1,0)</f>
        <v>1</v>
      </c>
      <c r="AI17" s="140" t="s">
        <v>174</v>
      </c>
      <c r="AJ17" s="141" t="n">
        <f aca="false">IF($AD17-$AF17&lt;0,1,0)</f>
        <v>0</v>
      </c>
      <c r="AK17" s="58" t="n">
        <v>3</v>
      </c>
      <c r="AL17" s="143"/>
      <c r="AM17" s="143"/>
      <c r="AO17" s="144"/>
      <c r="AP17" s="145"/>
    </row>
    <row r="18" s="128" customFormat="true" ht="29.25" hidden="false" customHeight="true" outlineLevel="1" collapsed="false">
      <c r="A18" s="127" t="s">
        <v>267</v>
      </c>
      <c r="D18" s="129" t="str">
        <f aca="false">CONCATENATE(F10,"  -  ",F13)</f>
        <v>Kalliokoski Jukka, SeSi / Santala Raija, NuPS  -  </v>
      </c>
      <c r="E18" s="129"/>
      <c r="F18" s="129"/>
      <c r="G18" s="143"/>
      <c r="H18" s="143"/>
      <c r="I18" s="162"/>
      <c r="J18" s="163"/>
      <c r="K18" s="164"/>
      <c r="L18" s="133"/>
      <c r="M18" s="130"/>
      <c r="N18" s="131"/>
      <c r="O18" s="132"/>
      <c r="P18" s="133"/>
      <c r="Q18" s="130"/>
      <c r="R18" s="131"/>
      <c r="S18" s="132"/>
      <c r="T18" s="134"/>
      <c r="U18" s="130"/>
      <c r="V18" s="131"/>
      <c r="W18" s="132"/>
      <c r="X18" s="134"/>
      <c r="Y18" s="130"/>
      <c r="Z18" s="131"/>
      <c r="AA18" s="132"/>
      <c r="AB18" s="133"/>
      <c r="AC18" s="133"/>
      <c r="AD18" s="135" t="n">
        <f aca="false">IF($I18-$K18&gt;0,1,0)+IF($M18-$O18&gt;0,1,0)+IF($Q18-$S18&gt;0,1,0)+IF($U18-$W18&gt;0,1,0)+IF($Y18-$AA18&gt;0,1,0)</f>
        <v>0</v>
      </c>
      <c r="AE18" s="136" t="s">
        <v>174</v>
      </c>
      <c r="AF18" s="137" t="n">
        <f aca="false">IF($I18-$K18&lt;0,1,0)+IF($M18-$O18&lt;0,1,0)+IF($Q18-$S18&lt;0,1,0)+IF($U18-$W18&lt;0,1,0)+IF($Y18-$AA18&lt;0,1,0)</f>
        <v>0</v>
      </c>
      <c r="AG18" s="138"/>
      <c r="AH18" s="139" t="n">
        <f aca="false">IF($AD18-$AF18&gt;0,1,0)</f>
        <v>0</v>
      </c>
      <c r="AI18" s="140" t="s">
        <v>174</v>
      </c>
      <c r="AJ18" s="141" t="n">
        <f aca="false">IF($AD18-$AF18&lt;0,1,0)</f>
        <v>0</v>
      </c>
      <c r="AK18" s="58"/>
      <c r="AL18" s="143"/>
      <c r="AM18" s="143"/>
      <c r="AO18" s="144"/>
      <c r="AP18" s="145"/>
    </row>
    <row r="19" s="166" customFormat="true" ht="14.25" hidden="false" customHeight="true" outlineLevel="1" collapsed="false">
      <c r="A19" s="165"/>
      <c r="D19" s="167"/>
      <c r="E19" s="167"/>
      <c r="F19" s="167"/>
      <c r="G19" s="168"/>
      <c r="H19" s="168"/>
      <c r="I19" s="169"/>
      <c r="J19" s="170"/>
      <c r="K19" s="171"/>
      <c r="L19" s="172"/>
      <c r="M19" s="169"/>
      <c r="N19" s="170"/>
      <c r="O19" s="171"/>
      <c r="P19" s="172"/>
      <c r="Q19" s="169"/>
      <c r="R19" s="170"/>
      <c r="S19" s="171"/>
      <c r="T19" s="173"/>
      <c r="U19" s="169"/>
      <c r="V19" s="170"/>
      <c r="W19" s="171"/>
      <c r="X19" s="173"/>
      <c r="Y19" s="169"/>
      <c r="Z19" s="170"/>
      <c r="AA19" s="171"/>
      <c r="AB19" s="172"/>
      <c r="AC19" s="172"/>
      <c r="AD19" s="174"/>
      <c r="AE19" s="175"/>
      <c r="AF19" s="176"/>
      <c r="AG19" s="177"/>
      <c r="AH19" s="178"/>
      <c r="AI19" s="179"/>
      <c r="AJ19" s="180"/>
      <c r="AK19" s="181"/>
      <c r="AL19" s="168"/>
      <c r="AM19" s="168"/>
      <c r="AP19" s="182"/>
    </row>
    <row r="20" s="128" customFormat="true" ht="29.25" hidden="false" customHeight="true" outlineLevel="1" collapsed="false">
      <c r="A20" s="127" t="s">
        <v>162</v>
      </c>
      <c r="D20" s="129" t="str">
        <f aca="false">CONCATENATE(F8,"  -  ",F11)</f>
        <v>Mäkinen Pertti, TIP-70 / Mäkinen Pirkko, TIP-70  -  Myllärinen Mika, POR-83 / Pakula Heidi, POR-83</v>
      </c>
      <c r="E20" s="129"/>
      <c r="F20" s="129"/>
      <c r="G20" s="143"/>
      <c r="H20" s="143"/>
      <c r="I20" s="130" t="n">
        <v>5</v>
      </c>
      <c r="J20" s="131"/>
      <c r="K20" s="132" t="n">
        <v>11</v>
      </c>
      <c r="L20" s="133"/>
      <c r="M20" s="130" t="n">
        <v>2</v>
      </c>
      <c r="N20" s="131"/>
      <c r="O20" s="132" t="n">
        <v>11</v>
      </c>
      <c r="P20" s="133"/>
      <c r="Q20" s="130" t="n">
        <v>7</v>
      </c>
      <c r="R20" s="131"/>
      <c r="S20" s="132" t="n">
        <v>11</v>
      </c>
      <c r="T20" s="134"/>
      <c r="U20" s="130"/>
      <c r="V20" s="131"/>
      <c r="W20" s="132"/>
      <c r="X20" s="134"/>
      <c r="Y20" s="130"/>
      <c r="Z20" s="131"/>
      <c r="AA20" s="132"/>
      <c r="AB20" s="133"/>
      <c r="AC20" s="133"/>
      <c r="AD20" s="135" t="n">
        <f aca="false">IF($I20-$K20&gt;0,1,0)+IF($M20-$O20&gt;0,1,0)+IF($Q20-$S20&gt;0,1,0)+IF($U20-$W20&gt;0,1,0)+IF($Y20-$AA20&gt;0,1,0)</f>
        <v>0</v>
      </c>
      <c r="AE20" s="136" t="s">
        <v>174</v>
      </c>
      <c r="AF20" s="137" t="n">
        <f aca="false">IF($I20-$K20&lt;0,1,0)+IF($M20-$O20&lt;0,1,0)+IF($Q20-$S20&lt;0,1,0)+IF($U20-$W20&lt;0,1,0)+IF($Y20-$AA20&lt;0,1,0)</f>
        <v>3</v>
      </c>
      <c r="AG20" s="138"/>
      <c r="AH20" s="139" t="n">
        <f aca="false">IF($AD20-$AF20&gt;0,1,0)</f>
        <v>0</v>
      </c>
      <c r="AI20" s="140" t="s">
        <v>174</v>
      </c>
      <c r="AJ20" s="141" t="n">
        <f aca="false">IF($AD20-$AF20&lt;0,1,0)</f>
        <v>1</v>
      </c>
      <c r="AK20" s="58" t="n">
        <v>5</v>
      </c>
      <c r="AL20" s="143"/>
      <c r="AM20" s="143"/>
      <c r="AO20" s="144"/>
      <c r="AP20" s="145"/>
    </row>
    <row r="21" s="128" customFormat="true" ht="29.25" hidden="false" customHeight="true" outlineLevel="1" collapsed="false">
      <c r="A21" s="127" t="s">
        <v>269</v>
      </c>
      <c r="D21" s="129" t="str">
        <f aca="false">CONCATENATE(F9,"  -  ",F13)</f>
        <v>Reiman Seppo, PT-2000 / Nurvo Terttu, NuPS  -  </v>
      </c>
      <c r="E21" s="129"/>
      <c r="F21" s="129"/>
      <c r="G21" s="143"/>
      <c r="H21" s="143"/>
      <c r="I21" s="130"/>
      <c r="J21" s="131"/>
      <c r="K21" s="132"/>
      <c r="L21" s="133"/>
      <c r="M21" s="130"/>
      <c r="N21" s="131"/>
      <c r="O21" s="132"/>
      <c r="P21" s="133"/>
      <c r="Q21" s="130"/>
      <c r="R21" s="131"/>
      <c r="S21" s="132"/>
      <c r="T21" s="134"/>
      <c r="U21" s="130"/>
      <c r="V21" s="131"/>
      <c r="W21" s="132"/>
      <c r="X21" s="134"/>
      <c r="Y21" s="130"/>
      <c r="Z21" s="131"/>
      <c r="AA21" s="132"/>
      <c r="AB21" s="133"/>
      <c r="AC21" s="133"/>
      <c r="AD21" s="135" t="n">
        <f aca="false">IF($I21-$K21&gt;0,1,0)+IF($M21-$O21&gt;0,1,0)+IF($Q21-$S21&gt;0,1,0)+IF($U21-$W21&gt;0,1,0)+IF($Y21-$AA21&gt;0,1,0)</f>
        <v>0</v>
      </c>
      <c r="AE21" s="136" t="s">
        <v>174</v>
      </c>
      <c r="AF21" s="137" t="n">
        <f aca="false">IF($I21-$K21&lt;0,1,0)+IF($M21-$O21&lt;0,1,0)+IF($Q21-$S21&lt;0,1,0)+IF($U21-$W21&lt;0,1,0)+IF($Y21-$AA21&lt;0,1,0)</f>
        <v>0</v>
      </c>
      <c r="AG21" s="138"/>
      <c r="AH21" s="139" t="n">
        <f aca="false">IF($AD21-$AF21&gt;0,1,0)</f>
        <v>0</v>
      </c>
      <c r="AI21" s="140" t="s">
        <v>174</v>
      </c>
      <c r="AJ21" s="141" t="n">
        <f aca="false">IF($AD21-$AF21&lt;0,1,0)</f>
        <v>0</v>
      </c>
      <c r="AK21" s="58"/>
      <c r="AL21" s="143"/>
      <c r="AM21" s="143"/>
      <c r="AO21" s="144"/>
      <c r="AP21" s="145"/>
    </row>
    <row r="22" s="128" customFormat="true" ht="29.25" hidden="false" customHeight="true" outlineLevel="1" collapsed="false">
      <c r="A22" s="127" t="s">
        <v>270</v>
      </c>
      <c r="D22" s="129" t="str">
        <f aca="false">CONCATENATE(F10,"  -  ",F12)</f>
        <v>Kalliokoski Jukka, SeSi / Santala Raija, NuPS  -  Kiias Tom, BK / Kiias Talvi, TIP-70</v>
      </c>
      <c r="E22" s="129"/>
      <c r="F22" s="129"/>
      <c r="G22" s="143"/>
      <c r="H22" s="143"/>
      <c r="I22" s="130" t="n">
        <v>13</v>
      </c>
      <c r="J22" s="131"/>
      <c r="K22" s="132" t="n">
        <v>11</v>
      </c>
      <c r="L22" s="133"/>
      <c r="M22" s="130" t="n">
        <v>12</v>
      </c>
      <c r="N22" s="131"/>
      <c r="O22" s="132" t="n">
        <v>10</v>
      </c>
      <c r="P22" s="133"/>
      <c r="Q22" s="130" t="n">
        <v>9</v>
      </c>
      <c r="R22" s="131"/>
      <c r="S22" s="132" t="n">
        <v>11</v>
      </c>
      <c r="T22" s="134"/>
      <c r="U22" s="130" t="n">
        <v>11</v>
      </c>
      <c r="V22" s="131"/>
      <c r="W22" s="132" t="n">
        <v>4</v>
      </c>
      <c r="X22" s="134"/>
      <c r="Y22" s="130"/>
      <c r="Z22" s="131"/>
      <c r="AA22" s="132"/>
      <c r="AB22" s="133"/>
      <c r="AC22" s="133"/>
      <c r="AD22" s="135" t="n">
        <f aca="false">IF($I22-$K22&gt;0,1,0)+IF($M22-$O22&gt;0,1,0)+IF($Q22-$S22&gt;0,1,0)+IF($U22-$W22&gt;0,1,0)+IF($Y22-$AA22&gt;0,1,0)</f>
        <v>3</v>
      </c>
      <c r="AE22" s="136" t="s">
        <v>174</v>
      </c>
      <c r="AF22" s="137" t="n">
        <f aca="false">IF($I22-$K22&lt;0,1,0)+IF($M22-$O22&lt;0,1,0)+IF($Q22-$S22&lt;0,1,0)+IF($U22-$W22&lt;0,1,0)+IF($Y22-$AA22&lt;0,1,0)</f>
        <v>1</v>
      </c>
      <c r="AG22" s="138"/>
      <c r="AH22" s="139" t="n">
        <f aca="false">IF($AD22-$AF22&gt;0,1,0)</f>
        <v>1</v>
      </c>
      <c r="AI22" s="140" t="s">
        <v>174</v>
      </c>
      <c r="AJ22" s="141" t="n">
        <f aca="false">IF($AD22-$AF22&lt;0,1,0)</f>
        <v>0</v>
      </c>
      <c r="AK22" s="58" t="n">
        <v>1</v>
      </c>
      <c r="AL22" s="143"/>
      <c r="AM22" s="143"/>
      <c r="AO22" s="144"/>
      <c r="AP22" s="145"/>
    </row>
    <row r="23" s="128" customFormat="true" ht="14.25" hidden="false" customHeight="true" outlineLevel="1" collapsed="false">
      <c r="A23" s="127"/>
      <c r="D23" s="129"/>
      <c r="E23" s="129"/>
      <c r="F23" s="129"/>
      <c r="G23" s="143"/>
      <c r="H23" s="143"/>
      <c r="I23" s="183"/>
      <c r="J23" s="184"/>
      <c r="K23" s="185"/>
      <c r="L23" s="133"/>
      <c r="M23" s="183"/>
      <c r="N23" s="184"/>
      <c r="O23" s="185"/>
      <c r="P23" s="133"/>
      <c r="Q23" s="183"/>
      <c r="R23" s="184"/>
      <c r="S23" s="185"/>
      <c r="T23" s="134"/>
      <c r="U23" s="183"/>
      <c r="V23" s="184"/>
      <c r="W23" s="185"/>
      <c r="X23" s="134"/>
      <c r="Y23" s="183"/>
      <c r="Z23" s="184"/>
      <c r="AA23" s="185"/>
      <c r="AB23" s="133"/>
      <c r="AC23" s="133"/>
      <c r="AD23" s="135"/>
      <c r="AE23" s="136"/>
      <c r="AF23" s="137"/>
      <c r="AG23" s="138"/>
      <c r="AH23" s="139"/>
      <c r="AI23" s="186"/>
      <c r="AJ23" s="141"/>
      <c r="AK23" s="58"/>
      <c r="AL23" s="143"/>
      <c r="AM23" s="143"/>
      <c r="AP23" s="145"/>
    </row>
    <row r="24" s="128" customFormat="true" ht="29.25" hidden="false" customHeight="true" outlineLevel="1" collapsed="false">
      <c r="A24" s="127" t="s">
        <v>158</v>
      </c>
      <c r="D24" s="129" t="str">
        <f aca="false">CONCATENATE(F8,"  -  ",F10)</f>
        <v>Mäkinen Pertti, TIP-70 / Mäkinen Pirkko, TIP-70  -  Kalliokoski Jukka, SeSi / Santala Raija, NuPS</v>
      </c>
      <c r="E24" s="129"/>
      <c r="F24" s="129"/>
      <c r="G24" s="143"/>
      <c r="H24" s="143"/>
      <c r="I24" s="130" t="n">
        <v>6</v>
      </c>
      <c r="J24" s="131"/>
      <c r="K24" s="132" t="n">
        <v>11</v>
      </c>
      <c r="L24" s="133"/>
      <c r="M24" s="130" t="n">
        <v>3</v>
      </c>
      <c r="N24" s="131"/>
      <c r="O24" s="132" t="n">
        <v>11</v>
      </c>
      <c r="P24" s="133"/>
      <c r="Q24" s="130" t="n">
        <v>5</v>
      </c>
      <c r="R24" s="131"/>
      <c r="S24" s="132" t="n">
        <v>11</v>
      </c>
      <c r="T24" s="134"/>
      <c r="U24" s="130"/>
      <c r="V24" s="131"/>
      <c r="W24" s="132"/>
      <c r="X24" s="134"/>
      <c r="Y24" s="130"/>
      <c r="Z24" s="131"/>
      <c r="AA24" s="132"/>
      <c r="AB24" s="133"/>
      <c r="AC24" s="133"/>
      <c r="AD24" s="135" t="n">
        <f aca="false">IF($I24-$K24&gt;0,1,0)+IF($M24-$O24&gt;0,1,0)+IF($Q24-$S24&gt;0,1,0)+IF($U24-$W24&gt;0,1,0)+IF($Y24-$AA24&gt;0,1,0)</f>
        <v>0</v>
      </c>
      <c r="AE24" s="136" t="s">
        <v>174</v>
      </c>
      <c r="AF24" s="137" t="n">
        <f aca="false">IF($I24-$K24&lt;0,1,0)+IF($M24-$O24&lt;0,1,0)+IF($Q24-$S24&lt;0,1,0)+IF($U24-$W24&lt;0,1,0)+IF($Y24-$AA24&lt;0,1,0)</f>
        <v>3</v>
      </c>
      <c r="AG24" s="138"/>
      <c r="AH24" s="139" t="n">
        <f aca="false">IF($AD24-$AF24&gt;0,1,0)</f>
        <v>0</v>
      </c>
      <c r="AI24" s="140" t="s">
        <v>174</v>
      </c>
      <c r="AJ24" s="141" t="n">
        <f aca="false">IF($AD24-$AF24&lt;0,1,0)</f>
        <v>1</v>
      </c>
      <c r="AK24" s="58" t="n">
        <v>4</v>
      </c>
      <c r="AL24" s="143"/>
      <c r="AM24" s="143"/>
      <c r="AO24" s="144"/>
      <c r="AP24" s="145"/>
    </row>
    <row r="25" s="128" customFormat="true" ht="29.25" hidden="false" customHeight="true" outlineLevel="1" collapsed="false">
      <c r="A25" s="127" t="s">
        <v>271</v>
      </c>
      <c r="D25" s="129" t="str">
        <f aca="false">CONCATENATE(F9,"  -  ",F12)</f>
        <v>Reiman Seppo, PT-2000 / Nurvo Terttu, NuPS  -  Kiias Tom, BK / Kiias Talvi, TIP-70</v>
      </c>
      <c r="E25" s="129"/>
      <c r="F25" s="129"/>
      <c r="G25" s="143"/>
      <c r="H25" s="143"/>
      <c r="I25" s="130" t="n">
        <v>11</v>
      </c>
      <c r="J25" s="131"/>
      <c r="K25" s="132" t="n">
        <v>6</v>
      </c>
      <c r="L25" s="133"/>
      <c r="M25" s="130" t="n">
        <v>11</v>
      </c>
      <c r="N25" s="131"/>
      <c r="O25" s="132" t="n">
        <v>8</v>
      </c>
      <c r="P25" s="133"/>
      <c r="Q25" s="130" t="n">
        <v>11</v>
      </c>
      <c r="R25" s="131"/>
      <c r="S25" s="132" t="n">
        <v>4</v>
      </c>
      <c r="T25" s="134"/>
      <c r="U25" s="130"/>
      <c r="V25" s="131"/>
      <c r="W25" s="132"/>
      <c r="X25" s="134"/>
      <c r="Y25" s="130"/>
      <c r="Z25" s="131"/>
      <c r="AA25" s="132"/>
      <c r="AB25" s="133"/>
      <c r="AC25" s="133"/>
      <c r="AD25" s="135" t="n">
        <f aca="false">IF($I25-$K25&gt;0,1,0)+IF($M25-$O25&gt;0,1,0)+IF($Q25-$S25&gt;0,1,0)+IF($U25-$W25&gt;0,1,0)+IF($Y25-$AA25&gt;0,1,0)</f>
        <v>3</v>
      </c>
      <c r="AE25" s="136" t="s">
        <v>174</v>
      </c>
      <c r="AF25" s="137" t="n">
        <f aca="false">IF($I25-$K25&lt;0,1,0)+IF($M25-$O25&lt;0,1,0)+IF($Q25-$S25&lt;0,1,0)+IF($U25-$W25&lt;0,1,0)+IF($Y25-$AA25&lt;0,1,0)</f>
        <v>0</v>
      </c>
      <c r="AG25" s="138"/>
      <c r="AH25" s="139" t="n">
        <f aca="false">IF($AD25-$AF25&gt;0,1,0)</f>
        <v>1</v>
      </c>
      <c r="AI25" s="140" t="s">
        <v>174</v>
      </c>
      <c r="AJ25" s="141" t="n">
        <f aca="false">IF($AD25-$AF25&lt;0,1,0)</f>
        <v>0</v>
      </c>
      <c r="AK25" s="58" t="n">
        <v>3</v>
      </c>
      <c r="AL25" s="143"/>
      <c r="AM25" s="143"/>
      <c r="AO25" s="144"/>
      <c r="AP25" s="145"/>
    </row>
    <row r="26" s="128" customFormat="true" ht="29.25" hidden="false" customHeight="true" outlineLevel="1" collapsed="false">
      <c r="A26" s="127" t="s">
        <v>272</v>
      </c>
      <c r="D26" s="129" t="str">
        <f aca="false">CONCATENATE(F11,"  -  ",F13)</f>
        <v>Myllärinen Mika, POR-83 / Pakula Heidi, POR-83  -  </v>
      </c>
      <c r="E26" s="129"/>
      <c r="F26" s="129"/>
      <c r="G26" s="143"/>
      <c r="H26" s="143"/>
      <c r="I26" s="130"/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4"/>
      <c r="U26" s="130"/>
      <c r="V26" s="131"/>
      <c r="W26" s="132"/>
      <c r="X26" s="134"/>
      <c r="Y26" s="130"/>
      <c r="Z26" s="131"/>
      <c r="AA26" s="132"/>
      <c r="AB26" s="133"/>
      <c r="AC26" s="133"/>
      <c r="AD26" s="135" t="n">
        <f aca="false">IF($I26-$K26&gt;0,1,0)+IF($M26-$O26&gt;0,1,0)+IF($Q26-$S26&gt;0,1,0)+IF($U26-$W26&gt;0,1,0)+IF($Y26-$AA26&gt;0,1,0)</f>
        <v>0</v>
      </c>
      <c r="AE26" s="136" t="s">
        <v>174</v>
      </c>
      <c r="AF26" s="137" t="n">
        <f aca="false">IF($I26-$K26&lt;0,1,0)+IF($M26-$O26&lt;0,1,0)+IF($Q26-$S26&lt;0,1,0)+IF($U26-$W26&lt;0,1,0)+IF($Y26-$AA26&lt;0,1,0)</f>
        <v>0</v>
      </c>
      <c r="AG26" s="138"/>
      <c r="AH26" s="139" t="n">
        <f aca="false">IF($AD26-$AF26&gt;0,1,0)</f>
        <v>0</v>
      </c>
      <c r="AI26" s="140" t="s">
        <v>174</v>
      </c>
      <c r="AJ26" s="141" t="n">
        <f aca="false">IF($AD26-$AF26&lt;0,1,0)</f>
        <v>0</v>
      </c>
      <c r="AK26" s="58"/>
      <c r="AL26" s="143"/>
      <c r="AM26" s="143"/>
      <c r="AO26" s="144"/>
      <c r="AP26" s="145"/>
    </row>
    <row r="27" s="166" customFormat="true" ht="14.25" hidden="false" customHeight="true" outlineLevel="1" collapsed="false">
      <c r="A27" s="165"/>
      <c r="D27" s="167"/>
      <c r="E27" s="167"/>
      <c r="F27" s="167"/>
      <c r="G27" s="168"/>
      <c r="H27" s="168"/>
      <c r="I27" s="169"/>
      <c r="J27" s="170"/>
      <c r="K27" s="171"/>
      <c r="L27" s="172"/>
      <c r="M27" s="169"/>
      <c r="N27" s="170"/>
      <c r="O27" s="171"/>
      <c r="P27" s="172"/>
      <c r="Q27" s="169"/>
      <c r="R27" s="170"/>
      <c r="S27" s="171"/>
      <c r="T27" s="173"/>
      <c r="U27" s="169"/>
      <c r="V27" s="170"/>
      <c r="W27" s="171"/>
      <c r="X27" s="173"/>
      <c r="Y27" s="169"/>
      <c r="Z27" s="170"/>
      <c r="AA27" s="171"/>
      <c r="AB27" s="172"/>
      <c r="AC27" s="172"/>
      <c r="AD27" s="174"/>
      <c r="AE27" s="175"/>
      <c r="AF27" s="176"/>
      <c r="AG27" s="177"/>
      <c r="AH27" s="178"/>
      <c r="AI27" s="179"/>
      <c r="AJ27" s="180"/>
      <c r="AK27" s="181"/>
      <c r="AL27" s="168"/>
      <c r="AM27" s="168"/>
      <c r="AP27" s="182"/>
    </row>
    <row r="28" s="128" customFormat="true" ht="29.25" hidden="false" customHeight="true" outlineLevel="1" collapsed="false">
      <c r="A28" s="127" t="s">
        <v>274</v>
      </c>
      <c r="D28" s="129" t="str">
        <f aca="false">CONCATENATE(F8,"  -  ",F13)</f>
        <v>Mäkinen Pertti, TIP-70 / Mäkinen Pirkko, TIP-70  -  </v>
      </c>
      <c r="E28" s="129"/>
      <c r="F28" s="129"/>
      <c r="G28" s="143"/>
      <c r="H28" s="143"/>
      <c r="I28" s="130"/>
      <c r="J28" s="131"/>
      <c r="K28" s="132"/>
      <c r="L28" s="133"/>
      <c r="M28" s="130"/>
      <c r="N28" s="131"/>
      <c r="O28" s="132"/>
      <c r="P28" s="133"/>
      <c r="Q28" s="130"/>
      <c r="R28" s="131"/>
      <c r="S28" s="132"/>
      <c r="T28" s="134"/>
      <c r="U28" s="130"/>
      <c r="V28" s="131"/>
      <c r="W28" s="132"/>
      <c r="X28" s="134"/>
      <c r="Y28" s="130"/>
      <c r="Z28" s="131"/>
      <c r="AA28" s="132"/>
      <c r="AB28" s="133"/>
      <c r="AC28" s="133"/>
      <c r="AD28" s="135" t="n">
        <f aca="false">IF($I28-$K28&gt;0,1,0)+IF($M28-$O28&gt;0,1,0)+IF($Q28-$S28&gt;0,1,0)+IF($U28-$W28&gt;0,1,0)+IF($Y28-$AA28&gt;0,1,0)</f>
        <v>0</v>
      </c>
      <c r="AE28" s="136" t="s">
        <v>174</v>
      </c>
      <c r="AF28" s="137" t="n">
        <f aca="false">IF($I28-$K28&lt;0,1,0)+IF($M28-$O28&lt;0,1,0)+IF($Q28-$S28&lt;0,1,0)+IF($U28-$W28&lt;0,1,0)+IF($Y28-$AA28&lt;0,1,0)</f>
        <v>0</v>
      </c>
      <c r="AG28" s="138"/>
      <c r="AH28" s="139" t="n">
        <f aca="false">IF($AD28-$AF28&gt;0,1,0)</f>
        <v>0</v>
      </c>
      <c r="AI28" s="140" t="s">
        <v>174</v>
      </c>
      <c r="AJ28" s="141" t="n">
        <f aca="false">IF($AD28-$AF28&lt;0,1,0)</f>
        <v>0</v>
      </c>
      <c r="AK28" s="58"/>
      <c r="AL28" s="143"/>
      <c r="AM28" s="143"/>
      <c r="AO28" s="144"/>
      <c r="AP28" s="145"/>
    </row>
    <row r="29" s="128" customFormat="true" ht="29.25" hidden="false" customHeight="true" outlineLevel="1" collapsed="false">
      <c r="A29" s="127" t="s">
        <v>163</v>
      </c>
      <c r="D29" s="129" t="str">
        <f aca="false">CONCATENATE(F9,"  -  ",F10)</f>
        <v>Reiman Seppo, PT-2000 / Nurvo Terttu, NuPS  -  Kalliokoski Jukka, SeSi / Santala Raija, NuPS</v>
      </c>
      <c r="E29" s="129"/>
      <c r="F29" s="129"/>
      <c r="G29" s="143"/>
      <c r="H29" s="143"/>
      <c r="I29" s="130" t="n">
        <v>5</v>
      </c>
      <c r="J29" s="131"/>
      <c r="K29" s="132" t="n">
        <v>11</v>
      </c>
      <c r="L29" s="133"/>
      <c r="M29" s="130" t="n">
        <v>5</v>
      </c>
      <c r="N29" s="131"/>
      <c r="O29" s="132" t="n">
        <v>11</v>
      </c>
      <c r="P29" s="133"/>
      <c r="Q29" s="130" t="n">
        <v>11</v>
      </c>
      <c r="R29" s="131"/>
      <c r="S29" s="132" t="n">
        <v>6</v>
      </c>
      <c r="T29" s="134"/>
      <c r="U29" s="130" t="n">
        <v>11</v>
      </c>
      <c r="V29" s="131"/>
      <c r="W29" s="132" t="n">
        <v>5</v>
      </c>
      <c r="X29" s="134"/>
      <c r="Y29" s="130" t="n">
        <v>13</v>
      </c>
      <c r="Z29" s="131"/>
      <c r="AA29" s="132" t="n">
        <v>11</v>
      </c>
      <c r="AB29" s="133"/>
      <c r="AC29" s="133"/>
      <c r="AD29" s="135" t="n">
        <f aca="false">IF($I29-$K29&gt;0,1,0)+IF($M29-$O29&gt;0,1,0)+IF($Q29-$S29&gt;0,1,0)+IF($U29-$W29&gt;0,1,0)+IF($Y29-$AA29&gt;0,1,0)</f>
        <v>3</v>
      </c>
      <c r="AE29" s="136" t="s">
        <v>174</v>
      </c>
      <c r="AF29" s="137" t="n">
        <f aca="false">IF($I29-$K29&lt;0,1,0)+IF($M29-$O29&lt;0,1,0)+IF($Q29-$S29&lt;0,1,0)+IF($U29-$W29&lt;0,1,0)+IF($Y29-$AA29&lt;0,1,0)</f>
        <v>2</v>
      </c>
      <c r="AG29" s="138"/>
      <c r="AH29" s="139" t="n">
        <f aca="false">IF($AD29-$AF29&gt;0,1,0)</f>
        <v>1</v>
      </c>
      <c r="AI29" s="140" t="s">
        <v>174</v>
      </c>
      <c r="AJ29" s="141" t="n">
        <f aca="false">IF($AD29-$AF29&lt;0,1,0)</f>
        <v>0</v>
      </c>
      <c r="AK29" s="58" t="n">
        <v>5</v>
      </c>
      <c r="AL29" s="143"/>
      <c r="AM29" s="143"/>
      <c r="AO29" s="144"/>
      <c r="AP29" s="145"/>
    </row>
    <row r="30" s="128" customFormat="true" ht="29.25" hidden="false" customHeight="true" outlineLevel="1" collapsed="false">
      <c r="A30" s="127" t="s">
        <v>275</v>
      </c>
      <c r="D30" s="129" t="str">
        <f aca="false">CONCATENATE(F11,"  -  ",F12)</f>
        <v>Myllärinen Mika, POR-83 / Pakula Heidi, POR-83  -  Kiias Tom, BK / Kiias Talvi, TIP-70</v>
      </c>
      <c r="E30" s="129"/>
      <c r="F30" s="129"/>
      <c r="G30" s="143"/>
      <c r="H30" s="143"/>
      <c r="I30" s="130" t="n">
        <v>10</v>
      </c>
      <c r="J30" s="131"/>
      <c r="K30" s="132" t="n">
        <v>12</v>
      </c>
      <c r="L30" s="133"/>
      <c r="M30" s="130" t="n">
        <v>5</v>
      </c>
      <c r="N30" s="131"/>
      <c r="O30" s="132" t="n">
        <v>11</v>
      </c>
      <c r="P30" s="133"/>
      <c r="Q30" s="130" t="n">
        <v>11</v>
      </c>
      <c r="R30" s="131"/>
      <c r="S30" s="132" t="n">
        <v>9</v>
      </c>
      <c r="T30" s="134"/>
      <c r="U30" s="130" t="n">
        <v>11</v>
      </c>
      <c r="V30" s="131"/>
      <c r="W30" s="132" t="n">
        <v>7</v>
      </c>
      <c r="X30" s="134"/>
      <c r="Y30" s="130" t="n">
        <v>11</v>
      </c>
      <c r="Z30" s="131"/>
      <c r="AA30" s="132" t="n">
        <v>5</v>
      </c>
      <c r="AB30" s="133"/>
      <c r="AC30" s="133"/>
      <c r="AD30" s="135" t="n">
        <f aca="false">IF($I30-$K30&gt;0,1,0)+IF($M30-$O30&gt;0,1,0)+IF($Q30-$S30&gt;0,1,0)+IF($U30-$W30&gt;0,1,0)+IF($Y30-$AA30&gt;0,1,0)</f>
        <v>3</v>
      </c>
      <c r="AE30" s="136" t="s">
        <v>174</v>
      </c>
      <c r="AF30" s="137" t="n">
        <f aca="false">IF($I30-$K30&lt;0,1,0)+IF($M30-$O30&lt;0,1,0)+IF($Q30-$S30&lt;0,1,0)+IF($U30-$W30&lt;0,1,0)+IF($Y30-$AA30&lt;0,1,0)</f>
        <v>2</v>
      </c>
      <c r="AG30" s="138"/>
      <c r="AH30" s="139" t="n">
        <f aca="false">IF($AD30-$AF30&gt;0,1,0)</f>
        <v>1</v>
      </c>
      <c r="AI30" s="140" t="s">
        <v>174</v>
      </c>
      <c r="AJ30" s="141" t="n">
        <f aca="false">IF($AD30-$AF30&lt;0,1,0)</f>
        <v>0</v>
      </c>
      <c r="AK30" s="58" t="n">
        <v>2</v>
      </c>
      <c r="AL30" s="143"/>
      <c r="AM30" s="143"/>
      <c r="AO30" s="144"/>
      <c r="AP30" s="145"/>
    </row>
    <row r="31" s="166" customFormat="true" ht="14.25" hidden="false" customHeight="true" outlineLevel="1" collapsed="false">
      <c r="A31" s="165"/>
      <c r="D31" s="167"/>
      <c r="E31" s="167"/>
      <c r="F31" s="167"/>
      <c r="G31" s="168"/>
      <c r="H31" s="168"/>
      <c r="I31" s="169"/>
      <c r="J31" s="170"/>
      <c r="K31" s="171"/>
      <c r="L31" s="172"/>
      <c r="M31" s="169"/>
      <c r="N31" s="170"/>
      <c r="O31" s="171"/>
      <c r="P31" s="172"/>
      <c r="Q31" s="169"/>
      <c r="R31" s="170"/>
      <c r="S31" s="171"/>
      <c r="T31" s="173"/>
      <c r="U31" s="169"/>
      <c r="V31" s="170"/>
      <c r="W31" s="171"/>
      <c r="X31" s="173"/>
      <c r="Y31" s="169"/>
      <c r="Z31" s="170"/>
      <c r="AA31" s="171"/>
      <c r="AB31" s="172"/>
      <c r="AC31" s="172"/>
      <c r="AD31" s="174"/>
      <c r="AE31" s="175"/>
      <c r="AF31" s="176"/>
      <c r="AG31" s="177"/>
      <c r="AH31" s="178"/>
      <c r="AI31" s="179"/>
      <c r="AJ31" s="180"/>
      <c r="AK31" s="181"/>
      <c r="AL31" s="168"/>
      <c r="AM31" s="168"/>
      <c r="AP31" s="182"/>
    </row>
    <row r="32" s="128" customFormat="true" ht="29.25" hidden="false" customHeight="true" outlineLevel="1" collapsed="false">
      <c r="A32" s="127" t="s">
        <v>165</v>
      </c>
      <c r="D32" s="129" t="str">
        <f aca="false">CONCATENATE(F8,"  -  ",F9)</f>
        <v>Mäkinen Pertti, TIP-70 / Mäkinen Pirkko, TIP-70  -  Reiman Seppo, PT-2000 / Nurvo Terttu, NuPS</v>
      </c>
      <c r="E32" s="129"/>
      <c r="F32" s="129"/>
      <c r="G32" s="143"/>
      <c r="H32" s="143"/>
      <c r="I32" s="130" t="n">
        <v>8</v>
      </c>
      <c r="J32" s="131"/>
      <c r="K32" s="132" t="n">
        <v>11</v>
      </c>
      <c r="L32" s="133"/>
      <c r="M32" s="130" t="n">
        <v>2</v>
      </c>
      <c r="N32" s="131"/>
      <c r="O32" s="132" t="n">
        <v>11</v>
      </c>
      <c r="P32" s="133"/>
      <c r="Q32" s="130" t="n">
        <v>8</v>
      </c>
      <c r="R32" s="131"/>
      <c r="S32" s="132" t="n">
        <v>11</v>
      </c>
      <c r="T32" s="134"/>
      <c r="U32" s="130"/>
      <c r="V32" s="131"/>
      <c r="W32" s="132"/>
      <c r="X32" s="134"/>
      <c r="Y32" s="130"/>
      <c r="Z32" s="131"/>
      <c r="AA32" s="132"/>
      <c r="AB32" s="133"/>
      <c r="AC32" s="133"/>
      <c r="AD32" s="135" t="n">
        <f aca="false">IF($I32-$K32&gt;0,1,0)+IF($M32-$O32&gt;0,1,0)+IF($Q32-$S32&gt;0,1,0)+IF($U32-$W32&gt;0,1,0)+IF($Y32-$AA32&gt;0,1,0)</f>
        <v>0</v>
      </c>
      <c r="AE32" s="136" t="s">
        <v>174</v>
      </c>
      <c r="AF32" s="137" t="n">
        <f aca="false">IF($I32-$K32&lt;0,1,0)+IF($M32-$O32&lt;0,1,0)+IF($Q32-$S32&lt;0,1,0)+IF($U32-$W32&lt;0,1,0)+IF($Y32-$AA32&lt;0,1,0)</f>
        <v>3</v>
      </c>
      <c r="AG32" s="138"/>
      <c r="AH32" s="139" t="n">
        <f aca="false">IF($AD32-$AF32&gt;0,1,0)</f>
        <v>0</v>
      </c>
      <c r="AI32" s="140" t="s">
        <v>174</v>
      </c>
      <c r="AJ32" s="141" t="n">
        <f aca="false">IF($AD32-$AF32&lt;0,1,0)</f>
        <v>1</v>
      </c>
      <c r="AK32" s="58" t="n">
        <v>4</v>
      </c>
      <c r="AL32" s="143"/>
      <c r="AM32" s="143"/>
      <c r="AO32" s="144"/>
      <c r="AP32" s="145"/>
    </row>
    <row r="33" s="128" customFormat="true" ht="29.25" hidden="false" customHeight="true" outlineLevel="1" collapsed="false">
      <c r="A33" s="127" t="s">
        <v>166</v>
      </c>
      <c r="D33" s="129" t="str">
        <f aca="false">CONCATENATE(F10,"  -  ",F11)</f>
        <v>Kalliokoski Jukka, SeSi / Santala Raija, NuPS  -  Myllärinen Mika, POR-83 / Pakula Heidi, POR-83</v>
      </c>
      <c r="E33" s="129"/>
      <c r="F33" s="129"/>
      <c r="G33" s="143"/>
      <c r="H33" s="143"/>
      <c r="I33" s="130" t="n">
        <v>11</v>
      </c>
      <c r="J33" s="131"/>
      <c r="K33" s="132" t="n">
        <v>6</v>
      </c>
      <c r="L33" s="133"/>
      <c r="M33" s="130" t="n">
        <v>4</v>
      </c>
      <c r="N33" s="131"/>
      <c r="O33" s="132" t="n">
        <v>11</v>
      </c>
      <c r="P33" s="133"/>
      <c r="Q33" s="130" t="n">
        <v>6</v>
      </c>
      <c r="R33" s="131"/>
      <c r="S33" s="132" t="n">
        <v>11</v>
      </c>
      <c r="T33" s="134"/>
      <c r="U33" s="130" t="n">
        <v>9</v>
      </c>
      <c r="V33" s="131"/>
      <c r="W33" s="132" t="n">
        <v>11</v>
      </c>
      <c r="X33" s="134"/>
      <c r="Y33" s="130"/>
      <c r="Z33" s="131"/>
      <c r="AA33" s="132"/>
      <c r="AB33" s="133"/>
      <c r="AC33" s="133"/>
      <c r="AD33" s="135" t="n">
        <f aca="false">IF($I33-$K33&gt;0,1,0)+IF($M33-$O33&gt;0,1,0)+IF($Q33-$S33&gt;0,1,0)+IF($U33-$W33&gt;0,1,0)+IF($Y33-$AA33&gt;0,1,0)</f>
        <v>1</v>
      </c>
      <c r="AE33" s="136" t="s">
        <v>174</v>
      </c>
      <c r="AF33" s="137" t="n">
        <f aca="false">IF($I33-$K33&lt;0,1,0)+IF($M33-$O33&lt;0,1,0)+IF($Q33-$S33&lt;0,1,0)+IF($U33-$W33&lt;0,1,0)+IF($Y33-$AA33&lt;0,1,0)</f>
        <v>3</v>
      </c>
      <c r="AG33" s="138"/>
      <c r="AH33" s="139" t="n">
        <f aca="false">IF($AD33-$AF33&gt;0,1,0)</f>
        <v>0</v>
      </c>
      <c r="AI33" s="140" t="s">
        <v>174</v>
      </c>
      <c r="AJ33" s="141" t="n">
        <f aca="false">IF($AD33-$AF33&lt;0,1,0)</f>
        <v>1</v>
      </c>
      <c r="AK33" s="58" t="n">
        <v>1</v>
      </c>
      <c r="AL33" s="143"/>
      <c r="AM33" s="143"/>
      <c r="AO33" s="144"/>
      <c r="AP33" s="145"/>
    </row>
    <row r="34" s="128" customFormat="true" ht="29.25" hidden="false" customHeight="true" outlineLevel="1" collapsed="false">
      <c r="A34" s="127" t="s">
        <v>277</v>
      </c>
      <c r="D34" s="129" t="str">
        <f aca="false">CONCATENATE(F12,"  -  ",F13)</f>
        <v>Kiias Tom, BK / Kiias Talvi, TIP-70  -  </v>
      </c>
      <c r="E34" s="129"/>
      <c r="F34" s="129"/>
      <c r="G34" s="143"/>
      <c r="H34" s="143"/>
      <c r="I34" s="130"/>
      <c r="J34" s="131" t="s">
        <v>174</v>
      </c>
      <c r="K34" s="132"/>
      <c r="L34" s="133"/>
      <c r="M34" s="130"/>
      <c r="N34" s="131" t="s">
        <v>174</v>
      </c>
      <c r="O34" s="132"/>
      <c r="P34" s="133"/>
      <c r="Q34" s="130"/>
      <c r="R34" s="131" t="s">
        <v>174</v>
      </c>
      <c r="S34" s="132"/>
      <c r="T34" s="134"/>
      <c r="U34" s="130"/>
      <c r="V34" s="131" t="s">
        <v>174</v>
      </c>
      <c r="W34" s="132"/>
      <c r="X34" s="134"/>
      <c r="Y34" s="130"/>
      <c r="Z34" s="131" t="s">
        <v>174</v>
      </c>
      <c r="AA34" s="132"/>
      <c r="AB34" s="133"/>
      <c r="AC34" s="133"/>
      <c r="AD34" s="146" t="n">
        <f aca="false">IF($I34-$K34&gt;0,1,0)+IF($M34-$O34&gt;0,1,0)+IF($Q34-$S34&gt;0,1,0)+IF($U34-$W34&gt;0,1,0)+IF($Y34-$AA34&gt;0,1,0)</f>
        <v>0</v>
      </c>
      <c r="AE34" s="147" t="s">
        <v>174</v>
      </c>
      <c r="AF34" s="148" t="n">
        <f aca="false">IF($I34-$K34&lt;0,1,0)+IF($M34-$O34&lt;0,1,0)+IF($Q34-$S34&lt;0,1,0)+IF($U34-$W34&lt;0,1,0)+IF($Y34-$AA34&lt;0,1,0)</f>
        <v>0</v>
      </c>
      <c r="AG34" s="138"/>
      <c r="AH34" s="150" t="n">
        <f aca="false">IF($AD34-$AF34&gt;0,1,0)</f>
        <v>0</v>
      </c>
      <c r="AI34" s="151" t="s">
        <v>174</v>
      </c>
      <c r="AJ34" s="152" t="n">
        <f aca="false">IF($AD34-$AF34&lt;0,1,0)</f>
        <v>0</v>
      </c>
      <c r="AK34" s="58"/>
      <c r="AL34" s="143"/>
      <c r="AM34" s="143"/>
      <c r="AO34" s="144"/>
      <c r="AP34" s="145"/>
    </row>
    <row r="35" customFormat="false" ht="14.25" hidden="false" customHeight="tru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customFormat="false" ht="14.25" hidden="false" customHeight="true" outlineLevel="0" collapsed="false"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8"/>
      <c r="X36" s="58"/>
      <c r="Y36" s="58"/>
      <c r="Z36" s="58"/>
      <c r="AA36" s="58"/>
      <c r="AB36" s="58"/>
      <c r="AC36" s="58"/>
      <c r="AD36" s="58"/>
      <c r="AE36" s="58"/>
      <c r="AF36" s="59"/>
      <c r="AG36" s="59"/>
      <c r="AH36" s="59"/>
      <c r="AI36" s="59"/>
      <c r="AJ36" s="59"/>
      <c r="AK36" s="59"/>
      <c r="AL36" s="59"/>
      <c r="AM36" s="59"/>
    </row>
  </sheetData>
  <mergeCells count="61"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19" activeCellId="0" sqref="I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372</v>
      </c>
    </row>
    <row r="2" customFormat="false" ht="15" hidden="false" customHeight="true" outlineLevel="0" collapsed="false">
      <c r="D2" s="11" t="s">
        <v>156</v>
      </c>
    </row>
    <row r="3" customFormat="false" ht="15" hidden="false" customHeight="true" outlineLevel="0" collapsed="false">
      <c r="D3" s="14"/>
      <c r="G3" s="76" t="s">
        <v>373</v>
      </c>
      <c r="H3" s="28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4"/>
      <c r="G4" s="76" t="s">
        <v>374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4"/>
      <c r="G5" s="76" t="s">
        <v>375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4"/>
      <c r="G6" s="76" t="s">
        <v>375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/>
      <c r="D9" s="97" t="n">
        <v>1</v>
      </c>
      <c r="E9" s="80"/>
      <c r="F9" s="81" t="str">
        <f aca="false">IF(C9=0,"",INDEX(Nimet!$A$2:$D$251,C9,4))</f>
        <v/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/>
      <c r="I10" s="83"/>
      <c r="J10" s="83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187"/>
      <c r="I11" s="83"/>
      <c r="J11" s="83"/>
    </row>
    <row r="12" customFormat="false" ht="14.25" hidden="false" customHeight="true" outlineLevel="0" collapsed="false">
      <c r="C12" s="78"/>
      <c r="D12" s="84" t="n">
        <v>4</v>
      </c>
      <c r="E12" s="85"/>
      <c r="F12" s="86" t="str">
        <f aca="false">IF(C12=0,"",INDEX(Nimet!$A$2:$D$251,C12,4))</f>
        <v/>
      </c>
      <c r="G12" s="91"/>
      <c r="H12" s="92"/>
      <c r="I12" s="93"/>
      <c r="J12" s="83"/>
    </row>
    <row r="13" customFormat="false" ht="14.25" hidden="false" customHeight="true" outlineLevel="0" collapsed="false">
      <c r="C13" s="78"/>
      <c r="D13" s="79" t="n">
        <v>5</v>
      </c>
      <c r="E13" s="80"/>
      <c r="F13" s="81" t="str">
        <f aca="false">IF(C13=0,"",INDEX(Nimet!$A$2:$D$251,C13,4))</f>
        <v/>
      </c>
      <c r="G13" s="82"/>
      <c r="H13" s="92"/>
      <c r="I13" s="187"/>
      <c r="J13" s="83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87"/>
      <c r="H14" s="98"/>
      <c r="I14" s="92"/>
      <c r="J14" s="83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1"/>
      <c r="I15" s="92"/>
      <c r="J15" s="83"/>
    </row>
    <row r="16" customFormat="false" ht="14.25" hidden="false" customHeight="true" outlineLevel="0" collapsed="false">
      <c r="C16" s="78"/>
      <c r="D16" s="84" t="n">
        <v>8</v>
      </c>
      <c r="E16" s="85"/>
      <c r="F16" s="86" t="str">
        <f aca="false">IF(C16=0,"",INDEX(Nimet!$A$2:$D$251,C16,4))</f>
        <v/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82"/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188"/>
      <c r="K18" s="28"/>
    </row>
    <row r="19" customFormat="false" ht="14.25" hidden="false" customHeight="true" outlineLevel="0" collapsed="false">
      <c r="C19" s="78"/>
      <c r="D19" s="79" t="n">
        <v>9</v>
      </c>
      <c r="E19" s="80"/>
      <c r="F19" s="81" t="str">
        <f aca="false">IF(C19=0,"",INDEX(Nimet!$A$2:$D$251,C19,4))</f>
        <v/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/>
      <c r="D20" s="84" t="n">
        <v>10</v>
      </c>
      <c r="E20" s="85"/>
      <c r="F20" s="86" t="str">
        <f aca="false">IF(C20=0,"",INDEX(Nimet!$A$2:$D$251,C20,4))</f>
        <v/>
      </c>
      <c r="G20" s="87"/>
      <c r="H20" s="93"/>
      <c r="I20" s="92"/>
      <c r="J20" s="83"/>
      <c r="K20" s="28"/>
    </row>
    <row r="21" customFormat="false" ht="14.25" hidden="false" customHeight="true" outlineLevel="0" collapsed="false">
      <c r="C21" s="78"/>
      <c r="D21" s="79" t="n">
        <v>11</v>
      </c>
      <c r="E21" s="80"/>
      <c r="F21" s="81" t="str">
        <f aca="false">IF(C21=0,"",INDEX(Nimet!$A$2:$D$251,C21,4))</f>
        <v/>
      </c>
      <c r="G21" s="89"/>
      <c r="H21" s="187"/>
      <c r="I21" s="92"/>
      <c r="J21" s="83"/>
      <c r="K21" s="28"/>
    </row>
    <row r="22" customFormat="false" ht="14.25" hidden="false" customHeight="true" outlineLevel="0" collapsed="false">
      <c r="C22" s="78"/>
      <c r="D22" s="84" t="n">
        <v>12</v>
      </c>
      <c r="E22" s="85"/>
      <c r="F22" s="86" t="str">
        <f aca="false">IF(C22=0,"",INDEX(Nimet!$A$2:$D$251,C22,4))</f>
        <v/>
      </c>
      <c r="G22" s="91"/>
      <c r="H22" s="92"/>
      <c r="I22" s="98"/>
      <c r="J22" s="83"/>
      <c r="K22" s="28"/>
    </row>
    <row r="23" customFormat="false" ht="14.25" hidden="false" customHeight="true" outlineLevel="0" collapsed="false">
      <c r="C23" s="78"/>
      <c r="D23" s="79" t="n">
        <v>13</v>
      </c>
      <c r="E23" s="80"/>
      <c r="F23" s="81" t="str">
        <f aca="false">IF(C23=0,"",INDEX(Nimet!$A$2:$D$251,C23,4))</f>
        <v/>
      </c>
      <c r="G23" s="82"/>
      <c r="H23" s="92"/>
      <c r="I23" s="91"/>
      <c r="J23" s="83"/>
      <c r="K23" s="28"/>
    </row>
    <row r="24" customFormat="false" ht="14.25" hidden="false" customHeight="true" outlineLevel="0" collapsed="false">
      <c r="C24" s="78"/>
      <c r="D24" s="84" t="n">
        <v>14</v>
      </c>
      <c r="E24" s="85"/>
      <c r="F24" s="86" t="str">
        <f aca="false">IF(C24=0,"",INDEX(Nimet!$A$2:$D$251,C24,4))</f>
        <v/>
      </c>
      <c r="G24" s="87"/>
      <c r="H24" s="98"/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/>
      <c r="I25" s="83"/>
      <c r="J25" s="83"/>
      <c r="K25" s="28"/>
    </row>
    <row r="26" customFormat="false" ht="14.25" hidden="false" customHeight="true" outlineLevel="0" collapsed="false">
      <c r="C26" s="78"/>
      <c r="D26" s="84" t="n">
        <v>16</v>
      </c>
      <c r="E26" s="85"/>
      <c r="F26" s="86" t="str">
        <f aca="false">IF(C26=0,"",INDEX(Nimet!$A$2:$D$251,C26,4))</f>
        <v/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372</v>
      </c>
    </row>
    <row r="2" customFormat="false" ht="15" hidden="false" customHeight="true" outlineLevel="0" collapsed="false">
      <c r="D2" s="11" t="s">
        <v>156</v>
      </c>
    </row>
    <row r="3" customFormat="false" ht="15" hidden="false" customHeight="true" outlineLevel="0" collapsed="false">
      <c r="D3" s="14"/>
      <c r="G3" s="76" t="s">
        <v>373</v>
      </c>
      <c r="H3" s="28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4"/>
      <c r="G4" s="76" t="s">
        <v>374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4"/>
      <c r="G5" s="76" t="s">
        <v>375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4"/>
      <c r="G6" s="76" t="s">
        <v>375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/>
      <c r="D9" s="79" t="n">
        <v>1</v>
      </c>
      <c r="E9" s="80"/>
      <c r="F9" s="81" t="str">
        <f aca="false">IF(C9=0,"",INDEX(Nimet!$A$2:$D$251,C9,4))</f>
        <v/>
      </c>
      <c r="G9" s="82"/>
      <c r="H9" s="83"/>
      <c r="I9" s="83"/>
      <c r="J9" s="29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/>
      <c r="I10" s="83"/>
      <c r="J10" s="29"/>
    </row>
    <row r="11" customFormat="false" ht="14.25" hidden="false" customHeight="true" outlineLevel="0" collapsed="false">
      <c r="C11" s="78"/>
      <c r="D11" s="79" t="n">
        <v>3</v>
      </c>
      <c r="E11" s="80"/>
      <c r="F11" s="81" t="str">
        <f aca="false">IF(C11=0,"",INDEX(Nimet!$A$2:$D$251,C11,4))</f>
        <v/>
      </c>
      <c r="G11" s="89"/>
      <c r="H11" s="187"/>
      <c r="I11" s="83"/>
      <c r="J11" s="29"/>
    </row>
    <row r="12" customFormat="false" ht="14.25" hidden="false" customHeight="true" outlineLevel="0" collapsed="false">
      <c r="C12" s="78"/>
      <c r="D12" s="84" t="n">
        <v>4</v>
      </c>
      <c r="E12" s="85"/>
      <c r="F12" s="86" t="str">
        <f aca="false">IF(C12=0,"",INDEX(Nimet!$A$2:$D$251,C12,4))</f>
        <v/>
      </c>
      <c r="G12" s="91"/>
      <c r="H12" s="92"/>
      <c r="I12" s="93"/>
      <c r="J12" s="29"/>
    </row>
    <row r="13" customFormat="false" ht="14.25" hidden="false" customHeight="true" outlineLevel="0" collapsed="false">
      <c r="C13" s="78"/>
      <c r="D13" s="79" t="n">
        <v>5</v>
      </c>
      <c r="E13" s="80"/>
      <c r="F13" s="81" t="str">
        <f aca="false">IF(C13=0,"",INDEX(Nimet!$A$2:$D$251,C13,4))</f>
        <v/>
      </c>
      <c r="G13" s="82"/>
      <c r="H13" s="92"/>
      <c r="I13" s="188"/>
      <c r="J13" s="29"/>
    </row>
    <row r="14" customFormat="false" ht="14.25" hidden="false" customHeight="true" outlineLevel="0" collapsed="false">
      <c r="C14" s="78"/>
      <c r="D14" s="84" t="n">
        <v>6</v>
      </c>
      <c r="E14" s="85"/>
      <c r="F14" s="86" t="str">
        <f aca="false">IF(C14=0,"",INDEX(Nimet!$A$2:$D$251,C14,4))</f>
        <v/>
      </c>
      <c r="G14" s="87"/>
      <c r="H14" s="98"/>
      <c r="I14" s="83"/>
      <c r="J14" s="29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1"/>
      <c r="I15" s="83"/>
      <c r="J15" s="29"/>
    </row>
    <row r="16" customFormat="false" ht="14.25" hidden="false" customHeight="true" outlineLevel="0" collapsed="false">
      <c r="C16" s="78"/>
      <c r="D16" s="84" t="n">
        <v>8</v>
      </c>
      <c r="E16" s="85"/>
      <c r="F16" s="86" t="str">
        <f aca="false">IF(C16=0,"",INDEX(Nimet!$A$2:$D$251,C16,4))</f>
        <v/>
      </c>
      <c r="G16" s="91"/>
      <c r="H16" s="83"/>
      <c r="I16" s="83"/>
      <c r="J16" s="29"/>
    </row>
    <row r="17" customFormat="false" ht="14.25" hidden="false" customHeight="true" outlineLevel="0" collapsed="false">
      <c r="D17" s="28"/>
      <c r="E17" s="28"/>
      <c r="F17" s="28"/>
      <c r="G17" s="29"/>
      <c r="H17" s="29"/>
      <c r="I17" s="29"/>
      <c r="J17" s="29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372</v>
      </c>
      <c r="AE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AE2" s="8" t="s">
        <v>157</v>
      </c>
      <c r="AJ2" s="12" t="s">
        <v>266</v>
      </c>
      <c r="AK2" s="12" t="s">
        <v>159</v>
      </c>
      <c r="AL2" s="12" t="s">
        <v>267</v>
      </c>
    </row>
    <row r="3" customFormat="false" ht="15" hidden="false" customHeight="true" outlineLevel="0" collapsed="false">
      <c r="C3" s="14"/>
      <c r="AE3" s="8" t="s">
        <v>161</v>
      </c>
      <c r="AJ3" s="12" t="s">
        <v>162</v>
      </c>
      <c r="AK3" s="12" t="s">
        <v>269</v>
      </c>
      <c r="AL3" s="12" t="s">
        <v>270</v>
      </c>
    </row>
    <row r="4" customFormat="false" ht="15" hidden="false" customHeight="true" outlineLevel="0" collapsed="false">
      <c r="C4" s="14"/>
      <c r="AE4" s="8" t="s">
        <v>164</v>
      </c>
      <c r="AJ4" s="12" t="s">
        <v>158</v>
      </c>
      <c r="AK4" s="12" t="s">
        <v>271</v>
      </c>
      <c r="AL4" s="12" t="s">
        <v>272</v>
      </c>
    </row>
    <row r="5" customFormat="false" ht="15" hidden="false" customHeight="true" outlineLevel="0" collapsed="false">
      <c r="C5" s="14"/>
      <c r="AE5" s="8" t="s">
        <v>273</v>
      </c>
      <c r="AJ5" s="12" t="s">
        <v>274</v>
      </c>
      <c r="AK5" s="12" t="s">
        <v>163</v>
      </c>
      <c r="AL5" s="12" t="s">
        <v>275</v>
      </c>
    </row>
    <row r="6" customFormat="false" ht="15" hidden="false" customHeight="true" outlineLevel="0" collapsed="false">
      <c r="C6" s="14"/>
      <c r="AE6" s="8" t="s">
        <v>276</v>
      </c>
      <c r="AJ6" s="12" t="s">
        <v>165</v>
      </c>
      <c r="AK6" s="12" t="s">
        <v>166</v>
      </c>
      <c r="AL6" s="12" t="s">
        <v>277</v>
      </c>
    </row>
    <row r="7" customFormat="false" ht="15" hidden="false" customHeight="true" outlineLevel="0" collapsed="false">
      <c r="C7" s="14"/>
    </row>
    <row r="8" customFormat="false" ht="14.25" hidden="false" customHeight="true" outlineLevel="0" collapsed="false">
      <c r="C8" s="15" t="s">
        <v>278</v>
      </c>
      <c r="D8" s="16"/>
      <c r="E8" s="16"/>
    </row>
    <row r="9" customFormat="false" ht="14.25" hidden="false" customHeight="true" outlineLevel="0" collapsed="false">
      <c r="C9" s="17"/>
      <c r="D9" s="18"/>
      <c r="E9" s="19"/>
      <c r="F9" s="20" t="n">
        <v>1</v>
      </c>
      <c r="G9" s="20"/>
      <c r="H9" s="20"/>
      <c r="I9" s="20"/>
      <c r="J9" s="20"/>
      <c r="K9" s="20" t="n">
        <v>2</v>
      </c>
      <c r="L9" s="20"/>
      <c r="M9" s="20"/>
      <c r="N9" s="20"/>
      <c r="O9" s="20"/>
      <c r="P9" s="20" t="n">
        <v>3</v>
      </c>
      <c r="Q9" s="20"/>
      <c r="R9" s="20"/>
      <c r="S9" s="20"/>
      <c r="T9" s="20"/>
      <c r="U9" s="20" t="n">
        <v>4</v>
      </c>
      <c r="V9" s="20"/>
      <c r="W9" s="20"/>
      <c r="X9" s="20"/>
      <c r="Y9" s="20"/>
      <c r="Z9" s="20" t="n">
        <v>5</v>
      </c>
      <c r="AA9" s="20"/>
      <c r="AB9" s="20"/>
      <c r="AC9" s="20"/>
      <c r="AD9" s="20"/>
      <c r="AE9" s="20" t="n">
        <v>6</v>
      </c>
      <c r="AF9" s="20"/>
      <c r="AG9" s="20"/>
      <c r="AH9" s="20"/>
      <c r="AI9" s="20"/>
      <c r="AJ9" s="20" t="s">
        <v>168</v>
      </c>
      <c r="AK9" s="20" t="s">
        <v>169</v>
      </c>
      <c r="AL9" s="20" t="s">
        <v>170</v>
      </c>
    </row>
    <row r="10" customFormat="false" ht="14.25" hidden="false" customHeight="true" outlineLevel="0" collapsed="false">
      <c r="B10" s="78"/>
      <c r="C10" s="22" t="n">
        <v>1</v>
      </c>
      <c r="D10" s="23"/>
      <c r="E10" s="19" t="str">
        <f aca="false">IF(B10=0,"",INDEX(Nimet!$A$2:$D$251,B10,4))</f>
        <v/>
      </c>
      <c r="F10" s="24"/>
      <c r="G10" s="24"/>
      <c r="H10" s="24"/>
      <c r="I10" s="24"/>
      <c r="J10" s="24"/>
      <c r="K10" s="25" t="str">
        <f aca="false">CONCATENATE(AC34,"-",AE34)</f>
        <v>0-0</v>
      </c>
      <c r="L10" s="25"/>
      <c r="M10" s="25"/>
      <c r="N10" s="25"/>
      <c r="O10" s="25"/>
      <c r="P10" s="25" t="str">
        <f aca="false">CONCATENATE(AC26,"-",AE26)</f>
        <v>0-0</v>
      </c>
      <c r="Q10" s="25"/>
      <c r="R10" s="25"/>
      <c r="S10" s="25"/>
      <c r="T10" s="25"/>
      <c r="U10" s="25" t="str">
        <f aca="false">CONCATENATE(AC22,"-",AE22)</f>
        <v>0-0</v>
      </c>
      <c r="V10" s="25"/>
      <c r="W10" s="25"/>
      <c r="X10" s="25"/>
      <c r="Y10" s="25"/>
      <c r="Z10" s="25" t="str">
        <f aca="false">CONCATENATE(AC18,"-",AE18)</f>
        <v>0-0</v>
      </c>
      <c r="AA10" s="25"/>
      <c r="AB10" s="25"/>
      <c r="AC10" s="25"/>
      <c r="AD10" s="25"/>
      <c r="AE10" s="25" t="str">
        <f aca="false">CONCATENATE(AC30,"-",AE30)</f>
        <v>0-0</v>
      </c>
      <c r="AF10" s="25"/>
      <c r="AG10" s="25"/>
      <c r="AH10" s="25"/>
      <c r="AI10" s="25"/>
      <c r="AJ10" s="20" t="str">
        <f aca="false">CONCATENATE(AG18+AG22+AG26+AG30+AG34,"-",AI18+AI22+AI26+AI30+AI34)</f>
        <v>0-0</v>
      </c>
      <c r="AK10" s="20" t="str">
        <f aca="false">CONCATENATE(AC18+AC22+AC26+AC30+AC34,"-",AE18+AE22+AE26+AE30+AE34)</f>
        <v>0-0</v>
      </c>
      <c r="AL10" s="26"/>
    </row>
    <row r="11" customFormat="false" ht="14.25" hidden="false" customHeight="true" outlineLevel="0" collapsed="false">
      <c r="B11" s="78"/>
      <c r="C11" s="22" t="n">
        <v>2</v>
      </c>
      <c r="D11" s="23"/>
      <c r="E11" s="19" t="str">
        <f aca="false">IF(B11=0,"",INDEX(Nimet!$A$2:$D$251,B11,4))</f>
        <v/>
      </c>
      <c r="F11" s="25" t="str">
        <f aca="false">CONCATENATE(AE34,"-",AC34)</f>
        <v>0-0</v>
      </c>
      <c r="G11" s="25"/>
      <c r="H11" s="25"/>
      <c r="I11" s="25"/>
      <c r="J11" s="25"/>
      <c r="K11" s="24"/>
      <c r="L11" s="24"/>
      <c r="M11" s="24"/>
      <c r="N11" s="24"/>
      <c r="O11" s="24"/>
      <c r="P11" s="25" t="str">
        <f aca="false">CONCATENATE(AC31,"-",AE31)</f>
        <v>0-0</v>
      </c>
      <c r="Q11" s="25"/>
      <c r="R11" s="25"/>
      <c r="S11" s="25"/>
      <c r="T11" s="25"/>
      <c r="U11" s="25" t="str">
        <f aca="false">CONCATENATE(AC19,"-",AE19)</f>
        <v>0-0</v>
      </c>
      <c r="V11" s="25"/>
      <c r="W11" s="25"/>
      <c r="X11" s="25"/>
      <c r="Y11" s="25"/>
      <c r="Z11" s="25" t="str">
        <f aca="false">CONCATENATE(AC27,"-",AE27)</f>
        <v>0-0</v>
      </c>
      <c r="AA11" s="25"/>
      <c r="AB11" s="25"/>
      <c r="AC11" s="25"/>
      <c r="AD11" s="25"/>
      <c r="AE11" s="25" t="str">
        <f aca="false">CONCATENATE(AC23,"-",AE23)</f>
        <v>0-0</v>
      </c>
      <c r="AF11" s="25"/>
      <c r="AG11" s="25"/>
      <c r="AH11" s="25"/>
      <c r="AI11" s="25"/>
      <c r="AJ11" s="44" t="str">
        <f aca="false">CONCATENATE(AG19+AG23+AG27+AG31+AI34,"-",AI19+AI23+AI27+AI31+AG34)</f>
        <v>0-0</v>
      </c>
      <c r="AK11" s="20" t="str">
        <f aca="false">CONCATENATE(AC19+AC23+AC27+AC31+AE34,"-",AE19+AE23+AE27+AE31+AC34)</f>
        <v>0-0</v>
      </c>
      <c r="AL11" s="26"/>
    </row>
    <row r="12" customFormat="false" ht="14.25" hidden="false" customHeight="true" outlineLevel="0" collapsed="false">
      <c r="B12" s="78"/>
      <c r="C12" s="22" t="n">
        <v>3</v>
      </c>
      <c r="D12" s="23"/>
      <c r="E12" s="19" t="str">
        <f aca="false">IF(B12=0,"",INDEX(Nimet!$A$2:$D$251,B12,4))</f>
        <v/>
      </c>
      <c r="F12" s="25" t="str">
        <f aca="false">CONCATENATE(AE26,"-",AC26)</f>
        <v>0-0</v>
      </c>
      <c r="G12" s="25"/>
      <c r="H12" s="25"/>
      <c r="I12" s="25"/>
      <c r="J12" s="25"/>
      <c r="K12" s="25" t="str">
        <f aca="false">CONCATENATE(AE31,"-",AC31)</f>
        <v>0-0</v>
      </c>
      <c r="L12" s="25"/>
      <c r="M12" s="25"/>
      <c r="N12" s="25"/>
      <c r="O12" s="25"/>
      <c r="P12" s="24"/>
      <c r="Q12" s="24"/>
      <c r="R12" s="24"/>
      <c r="S12" s="24"/>
      <c r="T12" s="24"/>
      <c r="U12" s="25" t="str">
        <f aca="false">CONCATENATE(AC35,"-",AE35)</f>
        <v>0-0</v>
      </c>
      <c r="V12" s="25"/>
      <c r="W12" s="25"/>
      <c r="X12" s="25"/>
      <c r="Y12" s="25"/>
      <c r="Z12" s="25" t="str">
        <f aca="false">CONCATENATE(AC24,"-",AE24)</f>
        <v>0-0</v>
      </c>
      <c r="AA12" s="25"/>
      <c r="AB12" s="25"/>
      <c r="AC12" s="25"/>
      <c r="AD12" s="25"/>
      <c r="AE12" s="25" t="str">
        <f aca="false">CONCATENATE(AC20,"-",AE20)</f>
        <v>0-0</v>
      </c>
      <c r="AF12" s="25"/>
      <c r="AG12" s="25"/>
      <c r="AH12" s="25"/>
      <c r="AI12" s="25"/>
      <c r="AJ12" s="20" t="str">
        <f aca="false">CONCATENATE(AG20+AG24+AI26+AI31+AG35,"-",AI20+AI24+AG26+AG31+AI35)</f>
        <v>0-0</v>
      </c>
      <c r="AK12" s="20" t="str">
        <f aca="false">CONCATENATE(AC20+AC24+AE26+AE31+AC35,"-",AE20+AE24+AC26+AC31+AE35)</f>
        <v>0-0</v>
      </c>
      <c r="AL12" s="26"/>
    </row>
    <row r="13" customFormat="false" ht="14.25" hidden="false" customHeight="true" outlineLevel="0" collapsed="false">
      <c r="B13" s="78"/>
      <c r="C13" s="22" t="n">
        <v>4</v>
      </c>
      <c r="D13" s="23"/>
      <c r="E13" s="19" t="str">
        <f aca="false">IF(B13=0,"",INDEX(Nimet!$A$2:$D$251,B13,4))</f>
        <v/>
      </c>
      <c r="F13" s="25" t="str">
        <f aca="false">CONCATENATE(AE22,"-",AC22)</f>
        <v>0-0</v>
      </c>
      <c r="G13" s="25"/>
      <c r="H13" s="25"/>
      <c r="I13" s="25"/>
      <c r="J13" s="25"/>
      <c r="K13" s="25" t="str">
        <f aca="false">CONCATENATE(AE19,"-",AC19)</f>
        <v>0-0</v>
      </c>
      <c r="L13" s="25"/>
      <c r="M13" s="25"/>
      <c r="N13" s="25"/>
      <c r="O13" s="25"/>
      <c r="P13" s="25" t="str">
        <f aca="false">CONCATENATE(AE35,"-",AC35)</f>
        <v>0-0</v>
      </c>
      <c r="Q13" s="25"/>
      <c r="R13" s="25"/>
      <c r="S13" s="25"/>
      <c r="T13" s="25"/>
      <c r="U13" s="24"/>
      <c r="V13" s="24"/>
      <c r="W13" s="24"/>
      <c r="X13" s="24"/>
      <c r="Y13" s="24"/>
      <c r="Z13" s="25" t="str">
        <f aca="false">CONCATENATE(AC32,"-",AE32)</f>
        <v>0-0</v>
      </c>
      <c r="AA13" s="25"/>
      <c r="AB13" s="25"/>
      <c r="AC13" s="25"/>
      <c r="AD13" s="25"/>
      <c r="AE13" s="25" t="str">
        <f aca="false">CONCATENATE(AC28,"-",AE28)</f>
        <v>0-0</v>
      </c>
      <c r="AF13" s="25"/>
      <c r="AG13" s="25"/>
      <c r="AH13" s="25"/>
      <c r="AI13" s="25"/>
      <c r="AJ13" s="20" t="str">
        <f aca="false">CONCATENATE(AI19+AI22+AG28+AG32+AI35,"-",AG19+AG22+AI28+AI32+AG35)</f>
        <v>0-0</v>
      </c>
      <c r="AK13" s="20" t="str">
        <f aca="false">CONCATENATE(AE19+AE22+AC28+AC32+AE35,"-",AC19+AC22+AE28+AE32+AC35)</f>
        <v>0-0</v>
      </c>
      <c r="AL13" s="26"/>
    </row>
    <row r="14" customFormat="false" ht="14.25" hidden="false" customHeight="true" outlineLevel="0" collapsed="false">
      <c r="B14" s="78"/>
      <c r="C14" s="22" t="n">
        <v>5</v>
      </c>
      <c r="D14" s="23"/>
      <c r="E14" s="19" t="str">
        <f aca="false">IF(B14=0,"",INDEX(Nimet!$A$2:$D$251,B14,4))</f>
        <v/>
      </c>
      <c r="F14" s="25" t="str">
        <f aca="false">CONCATENATE(AE18,"-",AC18)</f>
        <v>0-0</v>
      </c>
      <c r="G14" s="25"/>
      <c r="H14" s="25"/>
      <c r="I14" s="25"/>
      <c r="J14" s="25"/>
      <c r="K14" s="25" t="str">
        <f aca="false">CONCATENATE(AE27,"-",AC27)</f>
        <v>0-0</v>
      </c>
      <c r="L14" s="25"/>
      <c r="M14" s="25"/>
      <c r="N14" s="25"/>
      <c r="O14" s="25"/>
      <c r="P14" s="25" t="str">
        <f aca="false">CONCATENATE(AE24,"-",AC24)</f>
        <v>0-0</v>
      </c>
      <c r="Q14" s="25"/>
      <c r="R14" s="25"/>
      <c r="S14" s="25"/>
      <c r="T14" s="25"/>
      <c r="U14" s="25" t="str">
        <f aca="false">CONCATENATE(AE32,"-",AC32)</f>
        <v>0-0</v>
      </c>
      <c r="V14" s="25"/>
      <c r="W14" s="25"/>
      <c r="X14" s="25"/>
      <c r="Y14" s="25"/>
      <c r="Z14" s="24"/>
      <c r="AA14" s="24"/>
      <c r="AB14" s="24"/>
      <c r="AC14" s="24"/>
      <c r="AD14" s="24"/>
      <c r="AE14" s="25" t="str">
        <f aca="false">CONCATENATE(AC36,"-",AE36)</f>
        <v>0-0</v>
      </c>
      <c r="AF14" s="25"/>
      <c r="AG14" s="25"/>
      <c r="AH14" s="25"/>
      <c r="AI14" s="25"/>
      <c r="AJ14" s="20" t="str">
        <f aca="false">CONCATENATE(AI18+AI24+AI27+AI32+AG36,"-",AG18+AG24+AG27+AG32+AI36)</f>
        <v>0-0</v>
      </c>
      <c r="AK14" s="20" t="str">
        <f aca="false">CONCATENATE(AE18+AE24+AE27+AE32+AC36,"-",AC18+AC24+AC27+AC32+AE36)</f>
        <v>0-0</v>
      </c>
      <c r="AL14" s="26"/>
    </row>
    <row r="15" customFormat="false" ht="14.25" hidden="false" customHeight="true" outlineLevel="0" collapsed="false">
      <c r="B15" s="78"/>
      <c r="C15" s="22" t="n">
        <v>6</v>
      </c>
      <c r="D15" s="23"/>
      <c r="E15" s="19" t="str">
        <f aca="false">IF(B15=0,"",INDEX(Nimet!$A$2:$D$251,B15,4))</f>
        <v/>
      </c>
      <c r="F15" s="25" t="str">
        <f aca="false">CONCATENATE(AE30,"-",AC30)</f>
        <v>0-0</v>
      </c>
      <c r="G15" s="25"/>
      <c r="H15" s="25"/>
      <c r="I15" s="25"/>
      <c r="J15" s="25"/>
      <c r="K15" s="25" t="str">
        <f aca="false">CONCATENATE(AE23,"-",AC23)</f>
        <v>0-0</v>
      </c>
      <c r="L15" s="25"/>
      <c r="M15" s="25"/>
      <c r="N15" s="25"/>
      <c r="O15" s="25"/>
      <c r="P15" s="25" t="str">
        <f aca="false">CONCATENATE(AE20,"-",AC20)</f>
        <v>0-0</v>
      </c>
      <c r="Q15" s="25"/>
      <c r="R15" s="25"/>
      <c r="S15" s="25"/>
      <c r="T15" s="25"/>
      <c r="U15" s="25" t="str">
        <f aca="false">CONCATENATE(AE28,"-",AC28)</f>
        <v>0-0</v>
      </c>
      <c r="V15" s="25"/>
      <c r="W15" s="25"/>
      <c r="X15" s="25"/>
      <c r="Y15" s="25"/>
      <c r="Z15" s="25" t="str">
        <f aca="false">CONCATENATE(AE36,"-",AC36)</f>
        <v>0-0</v>
      </c>
      <c r="AA15" s="25"/>
      <c r="AB15" s="25"/>
      <c r="AC15" s="25"/>
      <c r="AD15" s="25"/>
      <c r="AE15" s="24"/>
      <c r="AF15" s="24"/>
      <c r="AG15" s="24"/>
      <c r="AH15" s="24"/>
      <c r="AI15" s="24"/>
      <c r="AJ15" s="20" t="str">
        <f aca="false">CONCATENATE(AI20+AI23+AI28+AI30+AI36,"-",AG20+AG23+AG28+AG30+AG36)</f>
        <v>0-0</v>
      </c>
      <c r="AK15" s="20" t="str">
        <f aca="false">CONCATENATE(AE20+AE23+AE28+AE30+AE36,"-",AC20+AC23+AC28+AC30+AC36)</f>
        <v>0-0</v>
      </c>
      <c r="AL15" s="26"/>
    </row>
    <row r="16" customFormat="false" ht="14.25" hidden="false" customHeight="true" outlineLevel="0" collapsed="false">
      <c r="B16" s="27"/>
      <c r="C16" s="28"/>
      <c r="D16" s="28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75"/>
      <c r="AK16" s="112"/>
      <c r="AL16" s="112"/>
      <c r="AM16" s="29"/>
    </row>
    <row r="17" customFormat="false" ht="14.25" hidden="false" customHeight="true" outlineLevel="1" collapsed="false">
      <c r="C17" s="10" t="s">
        <v>155</v>
      </c>
      <c r="E17" s="59"/>
      <c r="F17" s="59"/>
      <c r="G17" s="59"/>
      <c r="H17" s="113"/>
      <c r="I17" s="114" t="n">
        <v>1</v>
      </c>
      <c r="J17" s="115"/>
      <c r="K17" s="116"/>
      <c r="L17" s="117"/>
      <c r="M17" s="118" t="n">
        <v>2</v>
      </c>
      <c r="N17" s="119"/>
      <c r="O17" s="116"/>
      <c r="P17" s="117"/>
      <c r="Q17" s="118" t="n">
        <v>3</v>
      </c>
      <c r="R17" s="120"/>
      <c r="S17" s="59"/>
      <c r="T17" s="121"/>
      <c r="U17" s="122" t="n">
        <v>4</v>
      </c>
      <c r="V17" s="120"/>
      <c r="W17" s="59"/>
      <c r="X17" s="121"/>
      <c r="Y17" s="122" t="n">
        <v>5</v>
      </c>
      <c r="Z17" s="120"/>
      <c r="AA17" s="111"/>
      <c r="AB17" s="111"/>
      <c r="AC17" s="121"/>
      <c r="AD17" s="123" t="s">
        <v>171</v>
      </c>
      <c r="AE17" s="120"/>
      <c r="AF17" s="116"/>
      <c r="AG17" s="117"/>
      <c r="AH17" s="124" t="s">
        <v>172</v>
      </c>
      <c r="AI17" s="125"/>
      <c r="AJ17" s="59"/>
      <c r="AK17" s="59"/>
      <c r="AL17" s="126"/>
    </row>
    <row r="18" customFormat="false" ht="14.25" hidden="false" customHeight="true" outlineLevel="1" collapsed="false">
      <c r="A18" s="45" t="s">
        <v>266</v>
      </c>
      <c r="C18" s="8" t="str">
        <f aca="false">CONCATENATE(E10,"  -  ",E14)</f>
        <v>  -  </v>
      </c>
      <c r="E18" s="59"/>
      <c r="F18" s="59"/>
      <c r="G18" s="59"/>
      <c r="H18" s="61"/>
      <c r="I18" s="62" t="s">
        <v>174</v>
      </c>
      <c r="J18" s="63"/>
      <c r="K18" s="49"/>
      <c r="L18" s="46"/>
      <c r="M18" s="47" t="s">
        <v>174</v>
      </c>
      <c r="N18" s="48"/>
      <c r="O18" s="49"/>
      <c r="P18" s="46"/>
      <c r="Q18" s="47" t="s">
        <v>174</v>
      </c>
      <c r="R18" s="48"/>
      <c r="S18" s="50"/>
      <c r="T18" s="46"/>
      <c r="U18" s="47" t="s">
        <v>174</v>
      </c>
      <c r="V18" s="48"/>
      <c r="W18" s="50"/>
      <c r="X18" s="46"/>
      <c r="Y18" s="47" t="s">
        <v>174</v>
      </c>
      <c r="Z18" s="48"/>
      <c r="AA18" s="49"/>
      <c r="AB18" s="49"/>
      <c r="AC18" s="51" t="n">
        <f aca="false">IF($H18-$J18&gt;0,1,0)+IF($L18-$N18&gt;0,1,0)+IF($P18-$R18&gt;0,1,0)+IF($T18-$V18&gt;0,1,0)+IF($X18-$Z18&gt;0,1,0)</f>
        <v>0</v>
      </c>
      <c r="AD18" s="52" t="s">
        <v>174</v>
      </c>
      <c r="AE18" s="53" t="n">
        <f aca="false">IF($H18-$J18&lt;0,1,0)+IF($L18-$N18&lt;0,1,0)+IF($P18-$R18&lt;0,1,0)+IF($T18-$V18&lt;0,1,0)+IF($X18-$Z18&lt;0,1,0)</f>
        <v>0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0</v>
      </c>
      <c r="AJ18" s="59"/>
      <c r="AK18" s="59"/>
      <c r="AL18" s="59"/>
      <c r="AN18" s="12"/>
      <c r="AO18" s="60"/>
    </row>
    <row r="19" customFormat="false" ht="14.25" hidden="false" customHeight="true" outlineLevel="1" collapsed="false">
      <c r="A19" s="45" t="s">
        <v>159</v>
      </c>
      <c r="C19" s="8" t="str">
        <f aca="false">CONCATENATE(E11,"  -  ",E13)</f>
        <v>  -  </v>
      </c>
      <c r="E19" s="59"/>
      <c r="F19" s="59"/>
      <c r="G19" s="59"/>
      <c r="H19" s="61"/>
      <c r="I19" s="62" t="s">
        <v>174</v>
      </c>
      <c r="J19" s="63"/>
      <c r="K19" s="49"/>
      <c r="L19" s="46"/>
      <c r="M19" s="47" t="s">
        <v>174</v>
      </c>
      <c r="N19" s="48"/>
      <c r="O19" s="49"/>
      <c r="P19" s="46"/>
      <c r="Q19" s="47" t="s">
        <v>174</v>
      </c>
      <c r="R19" s="48"/>
      <c r="S19" s="50"/>
      <c r="T19" s="46"/>
      <c r="U19" s="47" t="s">
        <v>174</v>
      </c>
      <c r="V19" s="48"/>
      <c r="W19" s="50"/>
      <c r="X19" s="46"/>
      <c r="Y19" s="47" t="s">
        <v>174</v>
      </c>
      <c r="Z19" s="48"/>
      <c r="AA19" s="49"/>
      <c r="AB19" s="49"/>
      <c r="AC19" s="51" t="n">
        <f aca="false">IF($H19-$J19&gt;0,1,0)+IF($L19-$N19&gt;0,1,0)+IF($P19-$R19&gt;0,1,0)+IF($T19-$V19&gt;0,1,0)+IF($X19-$Z19&gt;0,1,0)</f>
        <v>0</v>
      </c>
      <c r="AD19" s="52" t="s">
        <v>174</v>
      </c>
      <c r="AE19" s="53" t="n">
        <f aca="false">IF($H19-$J19&lt;0,1,0)+IF($L19-$N19&lt;0,1,0)+IF($P19-$R19&lt;0,1,0)+IF($T19-$V19&lt;0,1,0)+IF($X19-$Z19&lt;0,1,0)</f>
        <v>0</v>
      </c>
      <c r="AF19" s="54"/>
      <c r="AG19" s="55" t="n">
        <f aca="false">IF($AC19-$AE19&gt;0,1,0)</f>
        <v>0</v>
      </c>
      <c r="AH19" s="56" t="s">
        <v>174</v>
      </c>
      <c r="AI19" s="57" t="n">
        <f aca="false">IF($AC19-$AE19&lt;0,1,0)</f>
        <v>0</v>
      </c>
      <c r="AJ19" s="59"/>
      <c r="AK19" s="59"/>
      <c r="AL19" s="59"/>
      <c r="AN19" s="12"/>
      <c r="AO19" s="60"/>
    </row>
    <row r="20" customFormat="false" ht="14.25" hidden="false" customHeight="true" outlineLevel="1" collapsed="false">
      <c r="A20" s="45" t="s">
        <v>267</v>
      </c>
      <c r="C20" s="8" t="str">
        <f aca="false">CONCATENATE(E12,"  -  ",E15)</f>
        <v>  -  </v>
      </c>
      <c r="E20" s="59"/>
      <c r="F20" s="59"/>
      <c r="G20" s="59"/>
      <c r="H20" s="61"/>
      <c r="I20" s="62" t="s">
        <v>174</v>
      </c>
      <c r="J20" s="63"/>
      <c r="K20" s="49"/>
      <c r="L20" s="46"/>
      <c r="M20" s="47" t="s">
        <v>174</v>
      </c>
      <c r="N20" s="48"/>
      <c r="O20" s="49"/>
      <c r="P20" s="46"/>
      <c r="Q20" s="47" t="s">
        <v>174</v>
      </c>
      <c r="R20" s="48"/>
      <c r="S20" s="50"/>
      <c r="T20" s="46"/>
      <c r="U20" s="47" t="s">
        <v>174</v>
      </c>
      <c r="V20" s="48"/>
      <c r="W20" s="50"/>
      <c r="X20" s="46"/>
      <c r="Y20" s="47" t="s">
        <v>174</v>
      </c>
      <c r="Z20" s="48"/>
      <c r="AA20" s="49"/>
      <c r="AB20" s="49"/>
      <c r="AC20" s="51" t="n">
        <f aca="false">IF($H20-$J20&gt;0,1,0)+IF($L20-$N20&gt;0,1,0)+IF($P20-$R20&gt;0,1,0)+IF($T20-$V20&gt;0,1,0)+IF($X20-$Z20&gt;0,1,0)</f>
        <v>0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0</v>
      </c>
      <c r="AH20" s="56" t="s">
        <v>174</v>
      </c>
      <c r="AI20" s="57" t="n">
        <f aca="false">IF($AC20-$AE20&lt;0,1,0)</f>
        <v>0</v>
      </c>
      <c r="AJ20" s="59"/>
      <c r="AK20" s="59"/>
      <c r="AL20" s="59"/>
      <c r="AN20" s="12"/>
      <c r="AO20" s="60"/>
    </row>
    <row r="21" customFormat="false" ht="14.25" hidden="false" customHeight="true" outlineLevel="1" collapsed="false">
      <c r="A21" s="45"/>
      <c r="E21" s="59"/>
      <c r="F21" s="59"/>
      <c r="G21" s="59"/>
      <c r="H21" s="64"/>
      <c r="I21" s="65"/>
      <c r="J21" s="66"/>
      <c r="K21" s="49"/>
      <c r="L21" s="64"/>
      <c r="M21" s="65"/>
      <c r="N21" s="66"/>
      <c r="O21" s="49"/>
      <c r="P21" s="64"/>
      <c r="Q21" s="65"/>
      <c r="R21" s="66"/>
      <c r="S21" s="50"/>
      <c r="T21" s="64"/>
      <c r="U21" s="65"/>
      <c r="V21" s="66"/>
      <c r="W21" s="50"/>
      <c r="X21" s="64"/>
      <c r="Y21" s="65"/>
      <c r="Z21" s="66"/>
      <c r="AA21" s="49"/>
      <c r="AB21" s="49"/>
      <c r="AC21" s="51"/>
      <c r="AD21" s="52"/>
      <c r="AE21" s="53"/>
      <c r="AF21" s="54"/>
      <c r="AG21" s="55"/>
      <c r="AH21" s="67"/>
      <c r="AI21" s="57"/>
      <c r="AJ21" s="59"/>
      <c r="AK21" s="59"/>
      <c r="AL21" s="59"/>
      <c r="AO21" s="60"/>
    </row>
    <row r="22" customFormat="false" ht="14.25" hidden="false" customHeight="true" outlineLevel="1" collapsed="false">
      <c r="A22" s="45" t="s">
        <v>162</v>
      </c>
      <c r="C22" s="8" t="str">
        <f aca="false">CONCATENATE(E10,"  -  ",E13)</f>
        <v>  -  </v>
      </c>
      <c r="E22" s="59"/>
      <c r="F22" s="59"/>
      <c r="G22" s="59"/>
      <c r="H22" s="46"/>
      <c r="I22" s="47" t="s">
        <v>174</v>
      </c>
      <c r="J22" s="48"/>
      <c r="K22" s="49"/>
      <c r="L22" s="46"/>
      <c r="M22" s="47" t="s">
        <v>174</v>
      </c>
      <c r="N22" s="48"/>
      <c r="O22" s="49"/>
      <c r="P22" s="46"/>
      <c r="Q22" s="47" t="s">
        <v>174</v>
      </c>
      <c r="R22" s="48"/>
      <c r="S22" s="50"/>
      <c r="T22" s="46"/>
      <c r="U22" s="47" t="s">
        <v>174</v>
      </c>
      <c r="V22" s="48"/>
      <c r="W22" s="50"/>
      <c r="X22" s="46"/>
      <c r="Y22" s="47" t="s">
        <v>174</v>
      </c>
      <c r="Z22" s="48"/>
      <c r="AA22" s="49"/>
      <c r="AB22" s="49"/>
      <c r="AC22" s="51" t="n">
        <f aca="false">IF($H22-$J22&gt;0,1,0)+IF($L22-$N22&gt;0,1,0)+IF($P22-$R22&gt;0,1,0)+IF($T22-$V22&gt;0,1,0)+IF($X22-$Z22&gt;0,1,0)</f>
        <v>0</v>
      </c>
      <c r="AD22" s="52" t="s">
        <v>174</v>
      </c>
      <c r="AE22" s="53" t="n">
        <f aca="false">IF($H22-$J22&lt;0,1,0)+IF($L22-$N22&lt;0,1,0)+IF($P22-$R22&lt;0,1,0)+IF($T22-$V22&lt;0,1,0)+IF($X22-$Z22&lt;0,1,0)</f>
        <v>0</v>
      </c>
      <c r="AF22" s="54"/>
      <c r="AG22" s="55" t="n">
        <f aca="false">IF($AC22-$AE22&gt;0,1,0)</f>
        <v>0</v>
      </c>
      <c r="AH22" s="56" t="s">
        <v>174</v>
      </c>
      <c r="AI22" s="57" t="n">
        <f aca="false">IF($AC22-$AE22&lt;0,1,0)</f>
        <v>0</v>
      </c>
      <c r="AJ22" s="59"/>
      <c r="AK22" s="59"/>
      <c r="AL22" s="59"/>
      <c r="AN22" s="12"/>
      <c r="AO22" s="60"/>
    </row>
    <row r="23" customFormat="false" ht="14.25" hidden="false" customHeight="true" outlineLevel="1" collapsed="false">
      <c r="A23" s="45" t="s">
        <v>269</v>
      </c>
      <c r="C23" s="8" t="str">
        <f aca="false">CONCATENATE(E11,"  -  ",E15)</f>
        <v>  -  </v>
      </c>
      <c r="E23" s="59"/>
      <c r="F23" s="59"/>
      <c r="G23" s="59"/>
      <c r="H23" s="46"/>
      <c r="I23" s="47" t="s">
        <v>174</v>
      </c>
      <c r="J23" s="48"/>
      <c r="K23" s="49"/>
      <c r="L23" s="46"/>
      <c r="M23" s="47" t="s">
        <v>174</v>
      </c>
      <c r="N23" s="48"/>
      <c r="O23" s="49"/>
      <c r="P23" s="46"/>
      <c r="Q23" s="47" t="s">
        <v>174</v>
      </c>
      <c r="R23" s="48"/>
      <c r="S23" s="50"/>
      <c r="T23" s="46"/>
      <c r="U23" s="47" t="s">
        <v>174</v>
      </c>
      <c r="V23" s="48"/>
      <c r="W23" s="50"/>
      <c r="X23" s="46"/>
      <c r="Y23" s="47" t="s">
        <v>174</v>
      </c>
      <c r="Z23" s="48"/>
      <c r="AA23" s="49"/>
      <c r="AB23" s="49"/>
      <c r="AC23" s="51" t="n">
        <f aca="false">IF($H23-$J23&gt;0,1,0)+IF($L23-$N23&gt;0,1,0)+IF($P23-$R23&gt;0,1,0)+IF($T23-$V23&gt;0,1,0)+IF($X23-$Z23&gt;0,1,0)</f>
        <v>0</v>
      </c>
      <c r="AD23" s="52" t="s">
        <v>174</v>
      </c>
      <c r="AE23" s="53" t="n">
        <f aca="false">IF($H23-$J23&lt;0,1,0)+IF($L23-$N23&lt;0,1,0)+IF($P23-$R23&lt;0,1,0)+IF($T23-$V23&lt;0,1,0)+IF($X23-$Z23&lt;0,1,0)</f>
        <v>0</v>
      </c>
      <c r="AF23" s="54"/>
      <c r="AG23" s="55" t="n">
        <f aca="false">IF($AC23-$AE23&gt;0,1,0)</f>
        <v>0</v>
      </c>
      <c r="AH23" s="56" t="s">
        <v>174</v>
      </c>
      <c r="AI23" s="57" t="n">
        <f aca="false">IF($AC23-$AE23&lt;0,1,0)</f>
        <v>0</v>
      </c>
      <c r="AJ23" s="59"/>
      <c r="AK23" s="59"/>
      <c r="AL23" s="59"/>
      <c r="AN23" s="12"/>
      <c r="AO23" s="60"/>
    </row>
    <row r="24" customFormat="false" ht="14.25" hidden="false" customHeight="true" outlineLevel="1" collapsed="false">
      <c r="A24" s="45" t="s">
        <v>270</v>
      </c>
      <c r="C24" s="8" t="str">
        <f aca="false">CONCATENATE(E12,"  -  ",E14)</f>
        <v>  -  </v>
      </c>
      <c r="E24" s="59"/>
      <c r="F24" s="59"/>
      <c r="G24" s="59"/>
      <c r="H24" s="46"/>
      <c r="I24" s="47" t="s">
        <v>174</v>
      </c>
      <c r="J24" s="48"/>
      <c r="K24" s="49"/>
      <c r="L24" s="46"/>
      <c r="M24" s="47" t="s">
        <v>174</v>
      </c>
      <c r="N24" s="48"/>
      <c r="O24" s="49"/>
      <c r="P24" s="46"/>
      <c r="Q24" s="47" t="s">
        <v>174</v>
      </c>
      <c r="R24" s="48"/>
      <c r="S24" s="50"/>
      <c r="T24" s="46"/>
      <c r="U24" s="47" t="s">
        <v>174</v>
      </c>
      <c r="V24" s="48"/>
      <c r="W24" s="50"/>
      <c r="X24" s="46"/>
      <c r="Y24" s="47" t="s">
        <v>174</v>
      </c>
      <c r="Z24" s="48"/>
      <c r="AA24" s="49"/>
      <c r="AB24" s="49"/>
      <c r="AC24" s="51" t="n">
        <f aca="false">IF($H24-$J24&gt;0,1,0)+IF($L24-$N24&gt;0,1,0)+IF($P24-$R24&gt;0,1,0)+IF($T24-$V24&gt;0,1,0)+IF($X24-$Z24&gt;0,1,0)</f>
        <v>0</v>
      </c>
      <c r="AD24" s="52" t="s">
        <v>174</v>
      </c>
      <c r="AE24" s="53" t="n">
        <f aca="false">IF($H24-$J24&lt;0,1,0)+IF($L24-$N24&lt;0,1,0)+IF($P24-$R24&lt;0,1,0)+IF($T24-$V24&lt;0,1,0)+IF($X24-$Z24&lt;0,1,0)</f>
        <v>0</v>
      </c>
      <c r="AF24" s="54"/>
      <c r="AG24" s="55" t="n">
        <f aca="false">IF($AC24-$AE24&gt;0,1,0)</f>
        <v>0</v>
      </c>
      <c r="AH24" s="56" t="s">
        <v>174</v>
      </c>
      <c r="AI24" s="57" t="n">
        <f aca="false">IF($AC24-$AE24&lt;0,1,0)</f>
        <v>0</v>
      </c>
      <c r="AJ24" s="59"/>
      <c r="AK24" s="59"/>
      <c r="AL24" s="59"/>
      <c r="AN24" s="12"/>
      <c r="AO24" s="60"/>
    </row>
    <row r="25" customFormat="false" ht="14.25" hidden="false" customHeight="true" outlineLevel="1" collapsed="false">
      <c r="A25" s="45"/>
      <c r="E25" s="59"/>
      <c r="F25" s="59"/>
      <c r="G25" s="59"/>
      <c r="H25" s="64"/>
      <c r="I25" s="65"/>
      <c r="J25" s="66"/>
      <c r="K25" s="49"/>
      <c r="L25" s="64"/>
      <c r="M25" s="65"/>
      <c r="N25" s="66"/>
      <c r="O25" s="49"/>
      <c r="P25" s="64"/>
      <c r="Q25" s="65"/>
      <c r="R25" s="66"/>
      <c r="S25" s="50"/>
      <c r="T25" s="64"/>
      <c r="U25" s="65"/>
      <c r="V25" s="66"/>
      <c r="W25" s="50"/>
      <c r="X25" s="64"/>
      <c r="Y25" s="65"/>
      <c r="Z25" s="66"/>
      <c r="AA25" s="49"/>
      <c r="AB25" s="49"/>
      <c r="AC25" s="51"/>
      <c r="AD25" s="52"/>
      <c r="AE25" s="53"/>
      <c r="AF25" s="54"/>
      <c r="AG25" s="55"/>
      <c r="AH25" s="67"/>
      <c r="AI25" s="57"/>
      <c r="AJ25" s="59"/>
      <c r="AK25" s="59"/>
      <c r="AL25" s="59"/>
      <c r="AO25" s="60"/>
    </row>
    <row r="26" customFormat="false" ht="14.25" hidden="false" customHeight="true" outlineLevel="1" collapsed="false">
      <c r="A26" s="45" t="s">
        <v>158</v>
      </c>
      <c r="C26" s="8" t="str">
        <f aca="false">CONCATENATE(E10,"  -  ",E12)</f>
        <v>  -  </v>
      </c>
      <c r="E26" s="59"/>
      <c r="F26" s="59"/>
      <c r="G26" s="59"/>
      <c r="H26" s="46"/>
      <c r="I26" s="47" t="s">
        <v>174</v>
      </c>
      <c r="J26" s="48"/>
      <c r="K26" s="49"/>
      <c r="L26" s="46"/>
      <c r="M26" s="47" t="s">
        <v>174</v>
      </c>
      <c r="N26" s="48"/>
      <c r="O26" s="49"/>
      <c r="P26" s="46"/>
      <c r="Q26" s="47" t="s">
        <v>174</v>
      </c>
      <c r="R26" s="48"/>
      <c r="S26" s="50"/>
      <c r="T26" s="46"/>
      <c r="U26" s="47" t="s">
        <v>174</v>
      </c>
      <c r="V26" s="48"/>
      <c r="W26" s="50"/>
      <c r="X26" s="46"/>
      <c r="Y26" s="47" t="s">
        <v>174</v>
      </c>
      <c r="Z26" s="48"/>
      <c r="AA26" s="49"/>
      <c r="AB26" s="49"/>
      <c r="AC26" s="51" t="n">
        <f aca="false">IF($H26-$J26&gt;0,1,0)+IF($L26-$N26&gt;0,1,0)+IF($P26-$R26&gt;0,1,0)+IF($T26-$V26&gt;0,1,0)+IF($X26-$Z26&gt;0,1,0)</f>
        <v>0</v>
      </c>
      <c r="AD26" s="52" t="s">
        <v>174</v>
      </c>
      <c r="AE26" s="53" t="n">
        <f aca="false">IF($H26-$J26&lt;0,1,0)+IF($L26-$N26&lt;0,1,0)+IF($P26-$R26&lt;0,1,0)+IF($T26-$V26&lt;0,1,0)+IF($X26-$Z26&lt;0,1,0)</f>
        <v>0</v>
      </c>
      <c r="AF26" s="54"/>
      <c r="AG26" s="55" t="n">
        <f aca="false">IF($AC26-$AE26&gt;0,1,0)</f>
        <v>0</v>
      </c>
      <c r="AH26" s="56" t="s">
        <v>174</v>
      </c>
      <c r="AI26" s="57" t="n">
        <f aca="false">IF($AC26-$AE26&lt;0,1,0)</f>
        <v>0</v>
      </c>
      <c r="AJ26" s="59"/>
      <c r="AK26" s="59"/>
      <c r="AL26" s="59"/>
      <c r="AN26" s="12"/>
      <c r="AO26" s="60"/>
    </row>
    <row r="27" customFormat="false" ht="14.25" hidden="false" customHeight="true" outlineLevel="1" collapsed="false">
      <c r="A27" s="45" t="s">
        <v>271</v>
      </c>
      <c r="C27" s="8" t="str">
        <f aca="false">CONCATENATE(E11,"  -  ",E14)</f>
        <v>  -  </v>
      </c>
      <c r="E27" s="59"/>
      <c r="F27" s="59"/>
      <c r="G27" s="59"/>
      <c r="H27" s="46"/>
      <c r="I27" s="47" t="s">
        <v>174</v>
      </c>
      <c r="J27" s="48"/>
      <c r="K27" s="49"/>
      <c r="L27" s="46"/>
      <c r="M27" s="47" t="s">
        <v>174</v>
      </c>
      <c r="N27" s="48"/>
      <c r="O27" s="49"/>
      <c r="P27" s="46"/>
      <c r="Q27" s="47" t="s">
        <v>174</v>
      </c>
      <c r="R27" s="48"/>
      <c r="S27" s="50"/>
      <c r="T27" s="46"/>
      <c r="U27" s="47" t="s">
        <v>174</v>
      </c>
      <c r="V27" s="48"/>
      <c r="W27" s="50"/>
      <c r="X27" s="46"/>
      <c r="Y27" s="47" t="s">
        <v>174</v>
      </c>
      <c r="Z27" s="48"/>
      <c r="AA27" s="49"/>
      <c r="AB27" s="49"/>
      <c r="AC27" s="51" t="n">
        <f aca="false">IF($H27-$J27&gt;0,1,0)+IF($L27-$N27&gt;0,1,0)+IF($P27-$R27&gt;0,1,0)+IF($T27-$V27&gt;0,1,0)+IF($X27-$Z27&gt;0,1,0)</f>
        <v>0</v>
      </c>
      <c r="AD27" s="52" t="s">
        <v>174</v>
      </c>
      <c r="AE27" s="53" t="n">
        <f aca="false">IF($H27-$J27&lt;0,1,0)+IF($L27-$N27&lt;0,1,0)+IF($P27-$R27&lt;0,1,0)+IF($T27-$V27&lt;0,1,0)+IF($X27-$Z27&lt;0,1,0)</f>
        <v>0</v>
      </c>
      <c r="AF27" s="54"/>
      <c r="AG27" s="55" t="n">
        <f aca="false">IF($AC27-$AE27&gt;0,1,0)</f>
        <v>0</v>
      </c>
      <c r="AH27" s="56" t="s">
        <v>174</v>
      </c>
      <c r="AI27" s="57" t="n">
        <f aca="false">IF($AC27-$AE27&lt;0,1,0)</f>
        <v>0</v>
      </c>
      <c r="AJ27" s="59"/>
      <c r="AK27" s="59"/>
      <c r="AL27" s="59"/>
      <c r="AN27" s="12"/>
      <c r="AO27" s="60"/>
    </row>
    <row r="28" customFormat="false" ht="14.25" hidden="false" customHeight="true" outlineLevel="1" collapsed="false">
      <c r="A28" s="45" t="s">
        <v>272</v>
      </c>
      <c r="C28" s="8" t="str">
        <f aca="false">CONCATENATE(E13,"  -  ",E15)</f>
        <v>  -  </v>
      </c>
      <c r="E28" s="59"/>
      <c r="F28" s="59"/>
      <c r="G28" s="59"/>
      <c r="H28" s="46"/>
      <c r="I28" s="47" t="s">
        <v>174</v>
      </c>
      <c r="J28" s="48"/>
      <c r="K28" s="49"/>
      <c r="L28" s="46"/>
      <c r="M28" s="47" t="s">
        <v>174</v>
      </c>
      <c r="N28" s="48"/>
      <c r="O28" s="49"/>
      <c r="P28" s="46"/>
      <c r="Q28" s="47" t="s">
        <v>174</v>
      </c>
      <c r="R28" s="48"/>
      <c r="S28" s="50"/>
      <c r="T28" s="46"/>
      <c r="U28" s="47" t="s">
        <v>174</v>
      </c>
      <c r="V28" s="48"/>
      <c r="W28" s="50"/>
      <c r="X28" s="46"/>
      <c r="Y28" s="47" t="s">
        <v>174</v>
      </c>
      <c r="Z28" s="48"/>
      <c r="AA28" s="49"/>
      <c r="AB28" s="49"/>
      <c r="AC28" s="51" t="n">
        <f aca="false">IF($H28-$J28&gt;0,1,0)+IF($L28-$N28&gt;0,1,0)+IF($P28-$R28&gt;0,1,0)+IF($T28-$V28&gt;0,1,0)+IF($X28-$Z28&gt;0,1,0)</f>
        <v>0</v>
      </c>
      <c r="AD28" s="52" t="s">
        <v>174</v>
      </c>
      <c r="AE28" s="53" t="n">
        <f aca="false">IF($H28-$J28&lt;0,1,0)+IF($L28-$N28&lt;0,1,0)+IF($P28-$R28&lt;0,1,0)+IF($T28-$V28&lt;0,1,0)+IF($X28-$Z28&lt;0,1,0)</f>
        <v>0</v>
      </c>
      <c r="AF28" s="54"/>
      <c r="AG28" s="55" t="n">
        <f aca="false">IF($AC28-$AE28&gt;0,1,0)</f>
        <v>0</v>
      </c>
      <c r="AH28" s="56" t="s">
        <v>174</v>
      </c>
      <c r="AI28" s="57" t="n">
        <f aca="false">IF($AC28-$AE28&lt;0,1,0)</f>
        <v>0</v>
      </c>
      <c r="AJ28" s="59"/>
      <c r="AK28" s="59"/>
      <c r="AL28" s="59"/>
      <c r="AN28" s="12"/>
      <c r="AO28" s="60"/>
    </row>
    <row r="29" customFormat="false" ht="14.25" hidden="false" customHeight="true" outlineLevel="1" collapsed="false">
      <c r="A29" s="45"/>
      <c r="E29" s="59"/>
      <c r="F29" s="59"/>
      <c r="G29" s="59"/>
      <c r="H29" s="64"/>
      <c r="I29" s="65"/>
      <c r="J29" s="66"/>
      <c r="K29" s="49"/>
      <c r="L29" s="64"/>
      <c r="M29" s="65"/>
      <c r="N29" s="66"/>
      <c r="O29" s="49"/>
      <c r="P29" s="64"/>
      <c r="Q29" s="65"/>
      <c r="R29" s="66"/>
      <c r="S29" s="50"/>
      <c r="T29" s="64"/>
      <c r="U29" s="65"/>
      <c r="V29" s="66"/>
      <c r="W29" s="50"/>
      <c r="X29" s="64"/>
      <c r="Y29" s="65"/>
      <c r="Z29" s="66"/>
      <c r="AA29" s="49"/>
      <c r="AB29" s="49"/>
      <c r="AC29" s="51"/>
      <c r="AD29" s="52"/>
      <c r="AE29" s="53"/>
      <c r="AF29" s="54"/>
      <c r="AG29" s="55"/>
      <c r="AH29" s="67"/>
      <c r="AI29" s="57"/>
      <c r="AJ29" s="59"/>
      <c r="AK29" s="59"/>
      <c r="AL29" s="59"/>
      <c r="AO29" s="60"/>
    </row>
    <row r="30" customFormat="false" ht="14.25" hidden="false" customHeight="true" outlineLevel="1" collapsed="false">
      <c r="A30" s="45" t="s">
        <v>274</v>
      </c>
      <c r="C30" s="8" t="str">
        <f aca="false">CONCATENATE(E10,"  -  ",E15)</f>
        <v>  -  </v>
      </c>
      <c r="E30" s="59"/>
      <c r="F30" s="59"/>
      <c r="G30" s="59"/>
      <c r="H30" s="46"/>
      <c r="I30" s="47" t="s">
        <v>174</v>
      </c>
      <c r="J30" s="48"/>
      <c r="K30" s="49"/>
      <c r="L30" s="46"/>
      <c r="M30" s="47" t="s">
        <v>174</v>
      </c>
      <c r="N30" s="48"/>
      <c r="O30" s="49"/>
      <c r="P30" s="46"/>
      <c r="Q30" s="47" t="s">
        <v>174</v>
      </c>
      <c r="R30" s="48"/>
      <c r="S30" s="50"/>
      <c r="T30" s="46"/>
      <c r="U30" s="47" t="s">
        <v>174</v>
      </c>
      <c r="V30" s="48"/>
      <c r="W30" s="50"/>
      <c r="X30" s="46"/>
      <c r="Y30" s="47" t="s">
        <v>174</v>
      </c>
      <c r="Z30" s="48"/>
      <c r="AA30" s="49"/>
      <c r="AB30" s="49"/>
      <c r="AC30" s="51" t="n">
        <f aca="false">IF($H30-$J30&gt;0,1,0)+IF($L30-$N30&gt;0,1,0)+IF($P30-$R30&gt;0,1,0)+IF($T30-$V30&gt;0,1,0)+IF($X30-$Z30&gt;0,1,0)</f>
        <v>0</v>
      </c>
      <c r="AD30" s="52" t="s">
        <v>174</v>
      </c>
      <c r="AE30" s="53" t="n">
        <f aca="false">IF($H30-$J30&lt;0,1,0)+IF($L30-$N30&lt;0,1,0)+IF($P30-$R30&lt;0,1,0)+IF($T30-$V30&lt;0,1,0)+IF($X30-$Z30&lt;0,1,0)</f>
        <v>0</v>
      </c>
      <c r="AF30" s="54"/>
      <c r="AG30" s="55" t="n">
        <f aca="false">IF($AC30-$AE30&gt;0,1,0)</f>
        <v>0</v>
      </c>
      <c r="AH30" s="56" t="s">
        <v>174</v>
      </c>
      <c r="AI30" s="57" t="n">
        <f aca="false">IF($AC30-$AE30&lt;0,1,0)</f>
        <v>0</v>
      </c>
      <c r="AJ30" s="59"/>
      <c r="AK30" s="59"/>
      <c r="AL30" s="59"/>
      <c r="AN30" s="12"/>
      <c r="AO30" s="60"/>
    </row>
    <row r="31" customFormat="false" ht="14.25" hidden="false" customHeight="true" outlineLevel="1" collapsed="false">
      <c r="A31" s="45" t="s">
        <v>163</v>
      </c>
      <c r="C31" s="8" t="str">
        <f aca="false">CONCATENATE(E11,"  -  ",E12)</f>
        <v>  -  </v>
      </c>
      <c r="E31" s="59"/>
      <c r="F31" s="59"/>
      <c r="G31" s="59"/>
      <c r="H31" s="46"/>
      <c r="I31" s="47" t="s">
        <v>174</v>
      </c>
      <c r="J31" s="48"/>
      <c r="K31" s="49"/>
      <c r="L31" s="46"/>
      <c r="M31" s="47" t="s">
        <v>174</v>
      </c>
      <c r="N31" s="48"/>
      <c r="O31" s="49"/>
      <c r="P31" s="46"/>
      <c r="Q31" s="47" t="s">
        <v>174</v>
      </c>
      <c r="R31" s="48"/>
      <c r="S31" s="50"/>
      <c r="T31" s="46"/>
      <c r="U31" s="47" t="s">
        <v>174</v>
      </c>
      <c r="V31" s="48"/>
      <c r="W31" s="50"/>
      <c r="X31" s="46"/>
      <c r="Y31" s="47" t="s">
        <v>174</v>
      </c>
      <c r="Z31" s="48"/>
      <c r="AA31" s="49"/>
      <c r="AB31" s="49"/>
      <c r="AC31" s="51" t="n">
        <f aca="false">IF($H31-$J31&gt;0,1,0)+IF($L31-$N31&gt;0,1,0)+IF($P31-$R31&gt;0,1,0)+IF($T31-$V31&gt;0,1,0)+IF($X31-$Z31&gt;0,1,0)</f>
        <v>0</v>
      </c>
      <c r="AD31" s="52" t="s">
        <v>174</v>
      </c>
      <c r="AE31" s="53" t="n">
        <f aca="false">IF($H31-$J31&lt;0,1,0)+IF($L31-$N31&lt;0,1,0)+IF($P31-$R31&lt;0,1,0)+IF($T31-$V31&lt;0,1,0)+IF($X31-$Z31&lt;0,1,0)</f>
        <v>0</v>
      </c>
      <c r="AF31" s="54"/>
      <c r="AG31" s="55" t="n">
        <f aca="false">IF($AC31-$AE31&gt;0,1,0)</f>
        <v>0</v>
      </c>
      <c r="AH31" s="56" t="s">
        <v>174</v>
      </c>
      <c r="AI31" s="57" t="n">
        <f aca="false">IF($AC31-$AE31&lt;0,1,0)</f>
        <v>0</v>
      </c>
      <c r="AJ31" s="59"/>
      <c r="AK31" s="59"/>
      <c r="AL31" s="59"/>
      <c r="AN31" s="12"/>
      <c r="AO31" s="60"/>
    </row>
    <row r="32" customFormat="false" ht="14.25" hidden="false" customHeight="true" outlineLevel="1" collapsed="false">
      <c r="A32" s="45" t="s">
        <v>275</v>
      </c>
      <c r="C32" s="8" t="str">
        <f aca="false">CONCATENATE(E13,"  -  ",E14)</f>
        <v>  -  </v>
      </c>
      <c r="E32" s="59"/>
      <c r="F32" s="59"/>
      <c r="G32" s="59"/>
      <c r="H32" s="46"/>
      <c r="I32" s="47" t="s">
        <v>174</v>
      </c>
      <c r="J32" s="48"/>
      <c r="K32" s="49"/>
      <c r="L32" s="46"/>
      <c r="M32" s="47" t="s">
        <v>174</v>
      </c>
      <c r="N32" s="48"/>
      <c r="O32" s="49"/>
      <c r="P32" s="46"/>
      <c r="Q32" s="47" t="s">
        <v>174</v>
      </c>
      <c r="R32" s="48"/>
      <c r="S32" s="50"/>
      <c r="T32" s="46"/>
      <c r="U32" s="47" t="s">
        <v>174</v>
      </c>
      <c r="V32" s="48"/>
      <c r="W32" s="50"/>
      <c r="X32" s="46"/>
      <c r="Y32" s="47" t="s">
        <v>174</v>
      </c>
      <c r="Z32" s="48"/>
      <c r="AA32" s="49"/>
      <c r="AB32" s="49"/>
      <c r="AC32" s="51" t="n">
        <f aca="false">IF($H32-$J32&gt;0,1,0)+IF($L32-$N32&gt;0,1,0)+IF($P32-$R32&gt;0,1,0)+IF($T32-$V32&gt;0,1,0)+IF($X32-$Z32&gt;0,1,0)</f>
        <v>0</v>
      </c>
      <c r="AD32" s="52" t="s">
        <v>174</v>
      </c>
      <c r="AE32" s="53" t="n">
        <f aca="false">IF($H32-$J32&lt;0,1,0)+IF($L32-$N32&lt;0,1,0)+IF($P32-$R32&lt;0,1,0)+IF($T32-$V32&lt;0,1,0)+IF($X32-$Z32&lt;0,1,0)</f>
        <v>0</v>
      </c>
      <c r="AF32" s="54"/>
      <c r="AG32" s="55" t="n">
        <f aca="false">IF($AC32-$AE32&gt;0,1,0)</f>
        <v>0</v>
      </c>
      <c r="AH32" s="56" t="s">
        <v>174</v>
      </c>
      <c r="AI32" s="57" t="n">
        <f aca="false">IF($AC32-$AE32&lt;0,1,0)</f>
        <v>0</v>
      </c>
      <c r="AJ32" s="59"/>
      <c r="AK32" s="59"/>
      <c r="AL32" s="59"/>
      <c r="AN32" s="12"/>
      <c r="AO32" s="60"/>
    </row>
    <row r="33" customFormat="false" ht="14.25" hidden="false" customHeight="true" outlineLevel="1" collapsed="false">
      <c r="A33" s="45"/>
      <c r="E33" s="59"/>
      <c r="F33" s="59"/>
      <c r="G33" s="59"/>
      <c r="H33" s="64"/>
      <c r="I33" s="65"/>
      <c r="J33" s="66"/>
      <c r="K33" s="49"/>
      <c r="L33" s="64"/>
      <c r="M33" s="65"/>
      <c r="N33" s="66"/>
      <c r="O33" s="49"/>
      <c r="P33" s="64"/>
      <c r="Q33" s="65"/>
      <c r="R33" s="66"/>
      <c r="S33" s="50"/>
      <c r="T33" s="64"/>
      <c r="U33" s="65"/>
      <c r="V33" s="66"/>
      <c r="W33" s="50"/>
      <c r="X33" s="64"/>
      <c r="Y33" s="65"/>
      <c r="Z33" s="66"/>
      <c r="AA33" s="49"/>
      <c r="AB33" s="49"/>
      <c r="AC33" s="51"/>
      <c r="AD33" s="52"/>
      <c r="AE33" s="53"/>
      <c r="AF33" s="54"/>
      <c r="AG33" s="55"/>
      <c r="AH33" s="67"/>
      <c r="AI33" s="57"/>
      <c r="AJ33" s="59"/>
      <c r="AK33" s="59"/>
      <c r="AL33" s="59"/>
      <c r="AO33" s="60"/>
    </row>
    <row r="34" customFormat="false" ht="14.25" hidden="false" customHeight="true" outlineLevel="1" collapsed="false">
      <c r="A34" s="45" t="s">
        <v>165</v>
      </c>
      <c r="C34" s="8" t="str">
        <f aca="false">CONCATENATE(E10,"  -  ",E11)</f>
        <v>  -  </v>
      </c>
      <c r="E34" s="59"/>
      <c r="F34" s="59"/>
      <c r="G34" s="59"/>
      <c r="H34" s="46"/>
      <c r="I34" s="47" t="s">
        <v>174</v>
      </c>
      <c r="J34" s="48"/>
      <c r="K34" s="49"/>
      <c r="L34" s="46"/>
      <c r="M34" s="47" t="s">
        <v>174</v>
      </c>
      <c r="N34" s="48"/>
      <c r="O34" s="49"/>
      <c r="P34" s="46"/>
      <c r="Q34" s="47" t="s">
        <v>174</v>
      </c>
      <c r="R34" s="48"/>
      <c r="S34" s="50"/>
      <c r="T34" s="46"/>
      <c r="U34" s="47" t="s">
        <v>174</v>
      </c>
      <c r="V34" s="48"/>
      <c r="W34" s="50"/>
      <c r="X34" s="46"/>
      <c r="Y34" s="47" t="s">
        <v>174</v>
      </c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9"/>
      <c r="AK34" s="59"/>
      <c r="AL34" s="59"/>
      <c r="AN34" s="12"/>
      <c r="AO34" s="60"/>
    </row>
    <row r="35" customFormat="false" ht="14.25" hidden="false" customHeight="true" outlineLevel="1" collapsed="false">
      <c r="A35" s="45" t="s">
        <v>166</v>
      </c>
      <c r="C35" s="8" t="str">
        <f aca="false">CONCATENATE(E12,"  -  ",E13)</f>
        <v>  -  </v>
      </c>
      <c r="E35" s="59"/>
      <c r="F35" s="59"/>
      <c r="G35" s="59"/>
      <c r="H35" s="46"/>
      <c r="I35" s="47" t="s">
        <v>174</v>
      </c>
      <c r="J35" s="48"/>
      <c r="K35" s="49"/>
      <c r="L35" s="46"/>
      <c r="M35" s="47" t="s">
        <v>174</v>
      </c>
      <c r="N35" s="48"/>
      <c r="O35" s="49"/>
      <c r="P35" s="46"/>
      <c r="Q35" s="47" t="s">
        <v>174</v>
      </c>
      <c r="R35" s="48"/>
      <c r="S35" s="50"/>
      <c r="T35" s="46"/>
      <c r="U35" s="47" t="s">
        <v>174</v>
      </c>
      <c r="V35" s="48"/>
      <c r="W35" s="50"/>
      <c r="X35" s="46"/>
      <c r="Y35" s="47" t="s">
        <v>174</v>
      </c>
      <c r="Z35" s="48"/>
      <c r="AA35" s="49"/>
      <c r="AB35" s="49"/>
      <c r="AC35" s="51" t="n">
        <f aca="false">IF($H35-$J35&gt;0,1,0)+IF($L35-$N35&gt;0,1,0)+IF($P35-$R35&gt;0,1,0)+IF($T35-$V35&gt;0,1,0)+IF($X35-$Z35&gt;0,1,0)</f>
        <v>0</v>
      </c>
      <c r="AD35" s="52" t="s">
        <v>174</v>
      </c>
      <c r="AE35" s="53" t="n">
        <f aca="false">IF($H35-$J35&lt;0,1,0)+IF($L35-$N35&lt;0,1,0)+IF($P35-$R35&lt;0,1,0)+IF($T35-$V35&lt;0,1,0)+IF($X35-$Z35&lt;0,1,0)</f>
        <v>0</v>
      </c>
      <c r="AF35" s="54"/>
      <c r="AG35" s="55" t="n">
        <f aca="false">IF($AC35-$AE35&gt;0,1,0)</f>
        <v>0</v>
      </c>
      <c r="AH35" s="56" t="s">
        <v>174</v>
      </c>
      <c r="AI35" s="57" t="n">
        <f aca="false">IF($AC35-$AE35&lt;0,1,0)</f>
        <v>0</v>
      </c>
      <c r="AJ35" s="59"/>
      <c r="AK35" s="59"/>
      <c r="AL35" s="59"/>
      <c r="AN35" s="12"/>
      <c r="AO35" s="60"/>
    </row>
    <row r="36" customFormat="false" ht="14.25" hidden="false" customHeight="true" outlineLevel="1" collapsed="false">
      <c r="A36" s="45" t="s">
        <v>277</v>
      </c>
      <c r="C36" s="8" t="str">
        <f aca="false">CONCATENATE(E14,"  -  ",E15)</f>
        <v>  -  </v>
      </c>
      <c r="E36" s="59"/>
      <c r="F36" s="59"/>
      <c r="G36" s="59"/>
      <c r="H36" s="46"/>
      <c r="I36" s="47" t="s">
        <v>174</v>
      </c>
      <c r="J36" s="48"/>
      <c r="K36" s="49"/>
      <c r="L36" s="46"/>
      <c r="M36" s="47" t="s">
        <v>174</v>
      </c>
      <c r="N36" s="48"/>
      <c r="O36" s="49"/>
      <c r="P36" s="46"/>
      <c r="Q36" s="47" t="s">
        <v>174</v>
      </c>
      <c r="R36" s="48"/>
      <c r="S36" s="50"/>
      <c r="T36" s="46"/>
      <c r="U36" s="47" t="s">
        <v>174</v>
      </c>
      <c r="V36" s="48"/>
      <c r="W36" s="50"/>
      <c r="X36" s="46"/>
      <c r="Y36" s="47" t="s">
        <v>174</v>
      </c>
      <c r="Z36" s="48"/>
      <c r="AA36" s="49"/>
      <c r="AB36" s="49"/>
      <c r="AC36" s="68" t="n">
        <f aca="false">IF($H36-$J36&gt;0,1,0)+IF($L36-$N36&gt;0,1,0)+IF($P36-$R36&gt;0,1,0)+IF($T36-$V36&gt;0,1,0)+IF($X36-$Z36&gt;0,1,0)</f>
        <v>0</v>
      </c>
      <c r="AD36" s="69" t="s">
        <v>174</v>
      </c>
      <c r="AE36" s="70" t="n">
        <f aca="false">IF($H36-$J36&lt;0,1,0)+IF($L36-$N36&lt;0,1,0)+IF($P36-$R36&lt;0,1,0)+IF($T36-$V36&lt;0,1,0)+IF($X36-$Z36&lt;0,1,0)</f>
        <v>0</v>
      </c>
      <c r="AF36" s="54"/>
      <c r="AG36" s="71" t="n">
        <f aca="false">IF($AC36-$AE36&gt;0,1,0)</f>
        <v>0</v>
      </c>
      <c r="AH36" s="72" t="s">
        <v>174</v>
      </c>
      <c r="AI36" s="73" t="n">
        <f aca="false">IF($AC36-$AE36&lt;0,1,0)</f>
        <v>0</v>
      </c>
      <c r="AJ36" s="59"/>
      <c r="AK36" s="59"/>
      <c r="AL36" s="59"/>
      <c r="AN36" s="12"/>
      <c r="AO36" s="60"/>
    </row>
    <row r="37" customFormat="false" ht="14.25" hidden="false" customHeight="true" outlineLevel="1" collapsed="false">
      <c r="A37" s="45"/>
      <c r="E37" s="59"/>
      <c r="F37" s="59"/>
      <c r="G37" s="59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58"/>
      <c r="S37" s="58"/>
      <c r="T37" s="58"/>
      <c r="U37" s="58"/>
      <c r="V37" s="59"/>
      <c r="W37" s="59"/>
      <c r="X37" s="59"/>
      <c r="Y37" s="59"/>
      <c r="Z37" s="59"/>
      <c r="AA37" s="59"/>
      <c r="AB37" s="59"/>
      <c r="AC37" s="59"/>
      <c r="AD37" s="74"/>
      <c r="AE37" s="74"/>
      <c r="AF37" s="74"/>
      <c r="AG37" s="74"/>
      <c r="AH37" s="59"/>
      <c r="AI37" s="59"/>
      <c r="AJ37" s="59"/>
      <c r="AK37" s="59"/>
      <c r="AL37" s="59"/>
    </row>
    <row r="38" customFormat="false" ht="14.25" hidden="false" customHeight="true" outlineLevel="0" collapsed="false"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14.25" hidden="false" customHeight="tru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8"/>
      <c r="W39" s="58"/>
      <c r="X39" s="58"/>
      <c r="Y39" s="58"/>
      <c r="Z39" s="58"/>
      <c r="AA39" s="58"/>
      <c r="AB39" s="58"/>
      <c r="AC39" s="58"/>
      <c r="AD39" s="58"/>
      <c r="AE39" s="59"/>
      <c r="AF39" s="59"/>
      <c r="AG39" s="59"/>
      <c r="AH39" s="59"/>
      <c r="AI39" s="59"/>
      <c r="AJ39" s="59"/>
      <c r="AK39" s="59"/>
      <c r="AL39" s="59"/>
    </row>
    <row r="40" customFormat="false" ht="14.25" hidden="false" customHeight="true" outlineLevel="0" collapsed="false">
      <c r="C40" s="15" t="s">
        <v>376</v>
      </c>
      <c r="D40" s="16"/>
      <c r="E40" s="16"/>
    </row>
    <row r="41" customFormat="false" ht="14.25" hidden="false" customHeight="true" outlineLevel="0" collapsed="false">
      <c r="C41" s="17"/>
      <c r="D41" s="18"/>
      <c r="E41" s="19"/>
      <c r="F41" s="20" t="n">
        <v>1</v>
      </c>
      <c r="G41" s="20"/>
      <c r="H41" s="20"/>
      <c r="I41" s="20"/>
      <c r="J41" s="20"/>
      <c r="K41" s="20" t="n">
        <v>2</v>
      </c>
      <c r="L41" s="20"/>
      <c r="M41" s="20"/>
      <c r="N41" s="20"/>
      <c r="O41" s="20"/>
      <c r="P41" s="20" t="n">
        <v>3</v>
      </c>
      <c r="Q41" s="20"/>
      <c r="R41" s="20"/>
      <c r="S41" s="20"/>
      <c r="T41" s="20"/>
      <c r="U41" s="20" t="n">
        <v>4</v>
      </c>
      <c r="V41" s="20"/>
      <c r="W41" s="20"/>
      <c r="X41" s="20"/>
      <c r="Y41" s="20"/>
      <c r="Z41" s="20" t="n">
        <v>5</v>
      </c>
      <c r="AA41" s="20"/>
      <c r="AB41" s="20"/>
      <c r="AC41" s="20"/>
      <c r="AD41" s="20"/>
      <c r="AE41" s="20" t="n">
        <v>6</v>
      </c>
      <c r="AF41" s="20"/>
      <c r="AG41" s="20"/>
      <c r="AH41" s="20"/>
      <c r="AI41" s="20"/>
      <c r="AJ41" s="20" t="s">
        <v>168</v>
      </c>
      <c r="AK41" s="20" t="s">
        <v>169</v>
      </c>
      <c r="AL41" s="20" t="s">
        <v>170</v>
      </c>
    </row>
    <row r="42" customFormat="false" ht="14.25" hidden="false" customHeight="true" outlineLevel="0" collapsed="false">
      <c r="B42" s="78"/>
      <c r="C42" s="22" t="n">
        <v>1</v>
      </c>
      <c r="D42" s="23"/>
      <c r="E42" s="19" t="str">
        <f aca="false">IF(B42=0,"",INDEX(Nimet!$A$2:$D$251,B42,4))</f>
        <v/>
      </c>
      <c r="F42" s="24"/>
      <c r="G42" s="24"/>
      <c r="H42" s="24"/>
      <c r="I42" s="24"/>
      <c r="J42" s="24"/>
      <c r="K42" s="25" t="str">
        <f aca="false">CONCATENATE(AC66,"-",AE66)</f>
        <v>0-0</v>
      </c>
      <c r="L42" s="25"/>
      <c r="M42" s="25"/>
      <c r="N42" s="25"/>
      <c r="O42" s="25"/>
      <c r="P42" s="25" t="str">
        <f aca="false">CONCATENATE(AC58,"-",AE58)</f>
        <v>0-0</v>
      </c>
      <c r="Q42" s="25"/>
      <c r="R42" s="25"/>
      <c r="S42" s="25"/>
      <c r="T42" s="25"/>
      <c r="U42" s="25" t="str">
        <f aca="false">CONCATENATE(AC54,"-",AE54)</f>
        <v>0-0</v>
      </c>
      <c r="V42" s="25"/>
      <c r="W42" s="25"/>
      <c r="X42" s="25"/>
      <c r="Y42" s="25"/>
      <c r="Z42" s="25" t="str">
        <f aca="false">CONCATENATE(AC50,"-",AE50)</f>
        <v>0-0</v>
      </c>
      <c r="AA42" s="25"/>
      <c r="AB42" s="25"/>
      <c r="AC42" s="25"/>
      <c r="AD42" s="25"/>
      <c r="AE42" s="25" t="str">
        <f aca="false">CONCATENATE(AC62,"-",AE62)</f>
        <v>0-0</v>
      </c>
      <c r="AF42" s="25"/>
      <c r="AG42" s="25"/>
      <c r="AH42" s="25"/>
      <c r="AI42" s="25"/>
      <c r="AJ42" s="20" t="str">
        <f aca="false">CONCATENATE(AG50+AG54+AG58+AG62+AG66,"-",AI50+AI54+AI58+AI62+AI66)</f>
        <v>0-0</v>
      </c>
      <c r="AK42" s="20" t="str">
        <f aca="false">CONCATENATE(AC50+AC54+AC58+AC62+AC66,"-",AE50+AE54+AE58+AE62+AE66)</f>
        <v>0-0</v>
      </c>
      <c r="AL42" s="26"/>
    </row>
    <row r="43" customFormat="false" ht="14.25" hidden="false" customHeight="true" outlineLevel="0" collapsed="false">
      <c r="B43" s="78"/>
      <c r="C43" s="22" t="n">
        <v>2</v>
      </c>
      <c r="D43" s="23"/>
      <c r="E43" s="19" t="str">
        <f aca="false">IF(B43=0,"",INDEX(Nimet!$A$2:$D$251,B43,4))</f>
        <v/>
      </c>
      <c r="F43" s="25" t="str">
        <f aca="false">CONCATENATE(AE66,"-",AC66)</f>
        <v>0-0</v>
      </c>
      <c r="G43" s="25"/>
      <c r="H43" s="25"/>
      <c r="I43" s="25"/>
      <c r="J43" s="25"/>
      <c r="K43" s="24"/>
      <c r="L43" s="24"/>
      <c r="M43" s="24"/>
      <c r="N43" s="24"/>
      <c r="O43" s="24"/>
      <c r="P43" s="25" t="str">
        <f aca="false">CONCATENATE(AC63,"-",AE63)</f>
        <v>0-0</v>
      </c>
      <c r="Q43" s="25"/>
      <c r="R43" s="25"/>
      <c r="S43" s="25"/>
      <c r="T43" s="25"/>
      <c r="U43" s="25" t="str">
        <f aca="false">CONCATENATE(AC51,"-",AE51)</f>
        <v>0-0</v>
      </c>
      <c r="V43" s="25"/>
      <c r="W43" s="25"/>
      <c r="X43" s="25"/>
      <c r="Y43" s="25"/>
      <c r="Z43" s="25" t="str">
        <f aca="false">CONCATENATE(AC59,"-",AE59)</f>
        <v>0-0</v>
      </c>
      <c r="AA43" s="25"/>
      <c r="AB43" s="25"/>
      <c r="AC43" s="25"/>
      <c r="AD43" s="25"/>
      <c r="AE43" s="25" t="str">
        <f aca="false">CONCATENATE(AC55,"-",AE55)</f>
        <v>0-0</v>
      </c>
      <c r="AF43" s="25"/>
      <c r="AG43" s="25"/>
      <c r="AH43" s="25"/>
      <c r="AI43" s="25"/>
      <c r="AJ43" s="44" t="str">
        <f aca="false">CONCATENATE(AG51+AG55+AG59+AG63+AI66,"-",AI51+AI55+AI59+AI63+AG66)</f>
        <v>0-0</v>
      </c>
      <c r="AK43" s="20" t="str">
        <f aca="false">CONCATENATE(AC51+AC55+AC59+AC63+AE66,"-",AE51+AE55+AE59+AE63+AC66)</f>
        <v>0-0</v>
      </c>
      <c r="AL43" s="26"/>
    </row>
    <row r="44" customFormat="false" ht="14.25" hidden="false" customHeight="true" outlineLevel="0" collapsed="false">
      <c r="B44" s="78"/>
      <c r="C44" s="22" t="n">
        <v>3</v>
      </c>
      <c r="D44" s="23"/>
      <c r="E44" s="19" t="str">
        <f aca="false">IF(B44=0,"",INDEX(Nimet!$A$2:$D$251,B44,4))</f>
        <v/>
      </c>
      <c r="F44" s="25" t="str">
        <f aca="false">CONCATENATE(AE58,"-",AC58)</f>
        <v>0-0</v>
      </c>
      <c r="G44" s="25"/>
      <c r="H44" s="25"/>
      <c r="I44" s="25"/>
      <c r="J44" s="25"/>
      <c r="K44" s="25" t="str">
        <f aca="false">CONCATENATE(AE63,"-",AC63)</f>
        <v>0-0</v>
      </c>
      <c r="L44" s="25"/>
      <c r="M44" s="25"/>
      <c r="N44" s="25"/>
      <c r="O44" s="25"/>
      <c r="P44" s="24"/>
      <c r="Q44" s="24"/>
      <c r="R44" s="24"/>
      <c r="S44" s="24"/>
      <c r="T44" s="24"/>
      <c r="U44" s="25" t="str">
        <f aca="false">CONCATENATE(AC67,"-",AE67)</f>
        <v>0-0</v>
      </c>
      <c r="V44" s="25"/>
      <c r="W44" s="25"/>
      <c r="X44" s="25"/>
      <c r="Y44" s="25"/>
      <c r="Z44" s="25" t="str">
        <f aca="false">CONCATENATE(AC56,"-",AE56)</f>
        <v>0-0</v>
      </c>
      <c r="AA44" s="25"/>
      <c r="AB44" s="25"/>
      <c r="AC44" s="25"/>
      <c r="AD44" s="25"/>
      <c r="AE44" s="25" t="str">
        <f aca="false">CONCATENATE(AC52,"-",AE52)</f>
        <v>0-0</v>
      </c>
      <c r="AF44" s="25"/>
      <c r="AG44" s="25"/>
      <c r="AH44" s="25"/>
      <c r="AI44" s="25"/>
      <c r="AJ44" s="20" t="str">
        <f aca="false">CONCATENATE(AG52+AG56+AI58+AI63+AG67,"-",AI52+AI56+AG58+AG63+AI67)</f>
        <v>0-0</v>
      </c>
      <c r="AK44" s="20" t="str">
        <f aca="false">CONCATENATE(AC52+AC56+AE58+AE63+AC67,"-",AE52+AE56+AC58+AC63+AE67)</f>
        <v>0-0</v>
      </c>
      <c r="AL44" s="26"/>
    </row>
    <row r="45" customFormat="false" ht="14.25" hidden="false" customHeight="true" outlineLevel="0" collapsed="false">
      <c r="B45" s="78"/>
      <c r="C45" s="22" t="n">
        <v>4</v>
      </c>
      <c r="D45" s="23"/>
      <c r="E45" s="19" t="str">
        <f aca="false">IF(B45=0,"",INDEX(Nimet!$A$2:$D$251,B45,4))</f>
        <v/>
      </c>
      <c r="F45" s="25" t="str">
        <f aca="false">CONCATENATE(AE54,"-",AC54)</f>
        <v>0-0</v>
      </c>
      <c r="G45" s="25"/>
      <c r="H45" s="25"/>
      <c r="I45" s="25"/>
      <c r="J45" s="25"/>
      <c r="K45" s="25" t="str">
        <f aca="false">CONCATENATE(AE51,"-",AC51)</f>
        <v>0-0</v>
      </c>
      <c r="L45" s="25"/>
      <c r="M45" s="25"/>
      <c r="N45" s="25"/>
      <c r="O45" s="25"/>
      <c r="P45" s="25" t="str">
        <f aca="false">CONCATENATE(AE67,"-",AC67)</f>
        <v>0-0</v>
      </c>
      <c r="Q45" s="25"/>
      <c r="R45" s="25"/>
      <c r="S45" s="25"/>
      <c r="T45" s="25"/>
      <c r="U45" s="24"/>
      <c r="V45" s="24"/>
      <c r="W45" s="24"/>
      <c r="X45" s="24"/>
      <c r="Y45" s="24"/>
      <c r="Z45" s="25" t="str">
        <f aca="false">CONCATENATE(AC64,"-",AE64)</f>
        <v>0-0</v>
      </c>
      <c r="AA45" s="25"/>
      <c r="AB45" s="25"/>
      <c r="AC45" s="25"/>
      <c r="AD45" s="25"/>
      <c r="AE45" s="25" t="str">
        <f aca="false">CONCATENATE(AC60,"-",AE60)</f>
        <v>0-0</v>
      </c>
      <c r="AF45" s="25"/>
      <c r="AG45" s="25"/>
      <c r="AH45" s="25"/>
      <c r="AI45" s="25"/>
      <c r="AJ45" s="20" t="str">
        <f aca="false">CONCATENATE(AI51+AI54+AG60+AG64+AI67,"-",AG51+AG54+AI60+AI64+AG67)</f>
        <v>0-0</v>
      </c>
      <c r="AK45" s="20" t="str">
        <f aca="false">CONCATENATE(AE51+AE54+AC60+AC64+AE67,"-",AC51+AC54+AE60+AE64+AC67)</f>
        <v>0-0</v>
      </c>
      <c r="AL45" s="26"/>
    </row>
    <row r="46" customFormat="false" ht="14.25" hidden="false" customHeight="true" outlineLevel="0" collapsed="false">
      <c r="B46" s="78"/>
      <c r="C46" s="22" t="n">
        <v>5</v>
      </c>
      <c r="D46" s="23"/>
      <c r="E46" s="19" t="str">
        <f aca="false">IF(B46=0,"",INDEX(Nimet!$A$2:$D$251,B46,4))</f>
        <v/>
      </c>
      <c r="F46" s="25" t="str">
        <f aca="false">CONCATENATE(AE50,"-",AC50)</f>
        <v>0-0</v>
      </c>
      <c r="G46" s="25"/>
      <c r="H46" s="25"/>
      <c r="I46" s="25"/>
      <c r="J46" s="25"/>
      <c r="K46" s="25" t="str">
        <f aca="false">CONCATENATE(AE59,"-",AC59)</f>
        <v>0-0</v>
      </c>
      <c r="L46" s="25"/>
      <c r="M46" s="25"/>
      <c r="N46" s="25"/>
      <c r="O46" s="25"/>
      <c r="P46" s="25" t="str">
        <f aca="false">CONCATENATE(AE56,"-",AC56)</f>
        <v>0-0</v>
      </c>
      <c r="Q46" s="25"/>
      <c r="R46" s="25"/>
      <c r="S46" s="25"/>
      <c r="T46" s="25"/>
      <c r="U46" s="25" t="str">
        <f aca="false">CONCATENATE(AE64,"-",AC64)</f>
        <v>0-0</v>
      </c>
      <c r="V46" s="25"/>
      <c r="W46" s="25"/>
      <c r="X46" s="25"/>
      <c r="Y46" s="25"/>
      <c r="Z46" s="24"/>
      <c r="AA46" s="24"/>
      <c r="AB46" s="24"/>
      <c r="AC46" s="24"/>
      <c r="AD46" s="24"/>
      <c r="AE46" s="25" t="str">
        <f aca="false">CONCATENATE(AC68,"-",AE68)</f>
        <v>0-0</v>
      </c>
      <c r="AF46" s="25"/>
      <c r="AG46" s="25"/>
      <c r="AH46" s="25"/>
      <c r="AI46" s="25"/>
      <c r="AJ46" s="20" t="str">
        <f aca="false">CONCATENATE(AI50+AI56+AI59+AI64+AG68,"-",AG50+AG56+AG59+AG64+AI68)</f>
        <v>0-0</v>
      </c>
      <c r="AK46" s="20" t="str">
        <f aca="false">CONCATENATE(AE50+AE56+AE59+AE64+AC68,"-",AC50+AC56+AC59+AC64+AE68)</f>
        <v>0-0</v>
      </c>
      <c r="AL46" s="26"/>
    </row>
    <row r="47" customFormat="false" ht="14.25" hidden="false" customHeight="true" outlineLevel="0" collapsed="false">
      <c r="B47" s="78"/>
      <c r="C47" s="22" t="n">
        <v>6</v>
      </c>
      <c r="D47" s="23"/>
      <c r="E47" s="19" t="str">
        <f aca="false">IF(B47=0,"",INDEX(Nimet!$A$2:$D$251,B47,4))</f>
        <v/>
      </c>
      <c r="F47" s="25" t="str">
        <f aca="false">CONCATENATE(AE62,"-",AC62)</f>
        <v>0-0</v>
      </c>
      <c r="G47" s="25"/>
      <c r="H47" s="25"/>
      <c r="I47" s="25"/>
      <c r="J47" s="25"/>
      <c r="K47" s="25" t="str">
        <f aca="false">CONCATENATE(AE55,"-",AC55)</f>
        <v>0-0</v>
      </c>
      <c r="L47" s="25"/>
      <c r="M47" s="25"/>
      <c r="N47" s="25"/>
      <c r="O47" s="25"/>
      <c r="P47" s="25" t="str">
        <f aca="false">CONCATENATE(AE52,"-",AC52)</f>
        <v>0-0</v>
      </c>
      <c r="Q47" s="25"/>
      <c r="R47" s="25"/>
      <c r="S47" s="25"/>
      <c r="T47" s="25"/>
      <c r="U47" s="25" t="str">
        <f aca="false">CONCATENATE(AE60,"-",AC60)</f>
        <v>0-0</v>
      </c>
      <c r="V47" s="25"/>
      <c r="W47" s="25"/>
      <c r="X47" s="25"/>
      <c r="Y47" s="25"/>
      <c r="Z47" s="25" t="str">
        <f aca="false">CONCATENATE(AE68,"-",AC68)</f>
        <v>0-0</v>
      </c>
      <c r="AA47" s="25"/>
      <c r="AB47" s="25"/>
      <c r="AC47" s="25"/>
      <c r="AD47" s="25"/>
      <c r="AE47" s="24"/>
      <c r="AF47" s="24"/>
      <c r="AG47" s="24"/>
      <c r="AH47" s="24"/>
      <c r="AI47" s="24"/>
      <c r="AJ47" s="20" t="str">
        <f aca="false">CONCATENATE(AI52+AI55+AI60+AI62+AI68,"-",AG52+AG55+AG60+AG62+AG68)</f>
        <v>0-0</v>
      </c>
      <c r="AK47" s="20" t="str">
        <f aca="false">CONCATENATE(AE52+AE55+AE60+AE62+AE68,"-",AC52+AC55+AC60+AC62+AC68)</f>
        <v>0-0</v>
      </c>
      <c r="AL47" s="26"/>
    </row>
    <row r="48" customFormat="false" ht="14.25" hidden="false" customHeight="true" outlineLevel="0" collapsed="false">
      <c r="B48" s="27"/>
      <c r="C48" s="28"/>
      <c r="D48" s="28"/>
      <c r="E48" s="111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75"/>
      <c r="AK48" s="112"/>
      <c r="AL48" s="112"/>
      <c r="AM48" s="29"/>
    </row>
    <row r="49" customFormat="false" ht="14.25" hidden="false" customHeight="true" outlineLevel="1" collapsed="false">
      <c r="C49" s="10" t="s">
        <v>155</v>
      </c>
      <c r="E49" s="59"/>
      <c r="F49" s="59"/>
      <c r="G49" s="59"/>
      <c r="H49" s="113"/>
      <c r="I49" s="114" t="n">
        <v>1</v>
      </c>
      <c r="J49" s="115"/>
      <c r="K49" s="116"/>
      <c r="L49" s="117"/>
      <c r="M49" s="118" t="n">
        <v>2</v>
      </c>
      <c r="N49" s="119"/>
      <c r="O49" s="116"/>
      <c r="P49" s="117"/>
      <c r="Q49" s="118" t="n">
        <v>3</v>
      </c>
      <c r="R49" s="120"/>
      <c r="S49" s="59"/>
      <c r="T49" s="121"/>
      <c r="U49" s="122" t="n">
        <v>4</v>
      </c>
      <c r="V49" s="120"/>
      <c r="W49" s="59"/>
      <c r="X49" s="121"/>
      <c r="Y49" s="122" t="n">
        <v>5</v>
      </c>
      <c r="Z49" s="120"/>
      <c r="AA49" s="111"/>
      <c r="AB49" s="111"/>
      <c r="AC49" s="121"/>
      <c r="AD49" s="123" t="s">
        <v>171</v>
      </c>
      <c r="AE49" s="120"/>
      <c r="AF49" s="116"/>
      <c r="AG49" s="117"/>
      <c r="AH49" s="124" t="s">
        <v>172</v>
      </c>
      <c r="AI49" s="125"/>
      <c r="AJ49" s="59"/>
      <c r="AK49" s="59"/>
      <c r="AL49" s="126"/>
    </row>
    <row r="50" customFormat="false" ht="14.25" hidden="false" customHeight="true" outlineLevel="1" collapsed="false">
      <c r="A50" s="45" t="s">
        <v>266</v>
      </c>
      <c r="C50" s="8" t="str">
        <f aca="false">CONCATENATE(E42,"  -  ",E46)</f>
        <v>  -  </v>
      </c>
      <c r="E50" s="59"/>
      <c r="F50" s="59"/>
      <c r="G50" s="59"/>
      <c r="H50" s="61"/>
      <c r="I50" s="62" t="s">
        <v>174</v>
      </c>
      <c r="J50" s="63"/>
      <c r="K50" s="49"/>
      <c r="L50" s="46"/>
      <c r="M50" s="47" t="s">
        <v>174</v>
      </c>
      <c r="N50" s="48"/>
      <c r="O50" s="49"/>
      <c r="P50" s="46"/>
      <c r="Q50" s="47" t="s">
        <v>174</v>
      </c>
      <c r="R50" s="48"/>
      <c r="S50" s="50"/>
      <c r="T50" s="46"/>
      <c r="U50" s="47" t="s">
        <v>174</v>
      </c>
      <c r="V50" s="48"/>
      <c r="W50" s="50"/>
      <c r="X50" s="46"/>
      <c r="Y50" s="47" t="s">
        <v>174</v>
      </c>
      <c r="Z50" s="48"/>
      <c r="AA50" s="49"/>
      <c r="AB50" s="49"/>
      <c r="AC50" s="51" t="n">
        <f aca="false">IF($H50-$J50&gt;0,1,0)+IF($L50-$N50&gt;0,1,0)+IF($P50-$R50&gt;0,1,0)+IF($T50-$V50&gt;0,1,0)+IF($X50-$Z50&gt;0,1,0)</f>
        <v>0</v>
      </c>
      <c r="AD50" s="52" t="s">
        <v>174</v>
      </c>
      <c r="AE50" s="53" t="n">
        <f aca="false">IF($H50-$J50&lt;0,1,0)+IF($L50-$N50&lt;0,1,0)+IF($P50-$R50&lt;0,1,0)+IF($T50-$V50&lt;0,1,0)+IF($X50-$Z50&lt;0,1,0)</f>
        <v>0</v>
      </c>
      <c r="AF50" s="54"/>
      <c r="AG50" s="55" t="n">
        <f aca="false">IF($AC50-$AE50&gt;0,1,0)</f>
        <v>0</v>
      </c>
      <c r="AH50" s="56" t="s">
        <v>174</v>
      </c>
      <c r="AI50" s="57" t="n">
        <f aca="false">IF($AC50-$AE50&lt;0,1,0)</f>
        <v>0</v>
      </c>
      <c r="AJ50" s="59"/>
      <c r="AK50" s="59"/>
      <c r="AL50" s="59"/>
      <c r="AN50" s="12"/>
      <c r="AO50" s="60"/>
    </row>
    <row r="51" customFormat="false" ht="14.25" hidden="false" customHeight="true" outlineLevel="1" collapsed="false">
      <c r="A51" s="45" t="s">
        <v>159</v>
      </c>
      <c r="C51" s="8" t="str">
        <f aca="false">CONCATENATE(E43,"  -  ",E45)</f>
        <v>  -  </v>
      </c>
      <c r="E51" s="59"/>
      <c r="F51" s="59"/>
      <c r="G51" s="59"/>
      <c r="H51" s="61"/>
      <c r="I51" s="62" t="s">
        <v>174</v>
      </c>
      <c r="J51" s="63"/>
      <c r="K51" s="49"/>
      <c r="L51" s="46"/>
      <c r="M51" s="47" t="s">
        <v>174</v>
      </c>
      <c r="N51" s="48"/>
      <c r="O51" s="49"/>
      <c r="P51" s="46"/>
      <c r="Q51" s="47" t="s">
        <v>174</v>
      </c>
      <c r="R51" s="48"/>
      <c r="S51" s="50"/>
      <c r="T51" s="46"/>
      <c r="U51" s="47" t="s">
        <v>174</v>
      </c>
      <c r="V51" s="48"/>
      <c r="W51" s="50"/>
      <c r="X51" s="46"/>
      <c r="Y51" s="47" t="s">
        <v>174</v>
      </c>
      <c r="Z51" s="48"/>
      <c r="AA51" s="49"/>
      <c r="AB51" s="49"/>
      <c r="AC51" s="51" t="n">
        <f aca="false">IF($H51-$J51&gt;0,1,0)+IF($L51-$N51&gt;0,1,0)+IF($P51-$R51&gt;0,1,0)+IF($T51-$V51&gt;0,1,0)+IF($X51-$Z51&gt;0,1,0)</f>
        <v>0</v>
      </c>
      <c r="AD51" s="52" t="s">
        <v>174</v>
      </c>
      <c r="AE51" s="53" t="n">
        <f aca="false">IF($H51-$J51&lt;0,1,0)+IF($L51-$N51&lt;0,1,0)+IF($P51-$R51&lt;0,1,0)+IF($T51-$V51&lt;0,1,0)+IF($X51-$Z51&lt;0,1,0)</f>
        <v>0</v>
      </c>
      <c r="AF51" s="54"/>
      <c r="AG51" s="55" t="n">
        <f aca="false">IF($AC51-$AE51&gt;0,1,0)</f>
        <v>0</v>
      </c>
      <c r="AH51" s="56" t="s">
        <v>174</v>
      </c>
      <c r="AI51" s="57" t="n">
        <f aca="false">IF($AC51-$AE51&lt;0,1,0)</f>
        <v>0</v>
      </c>
      <c r="AJ51" s="59"/>
      <c r="AK51" s="59"/>
      <c r="AL51" s="59"/>
      <c r="AN51" s="12"/>
      <c r="AO51" s="60"/>
    </row>
    <row r="52" customFormat="false" ht="14.25" hidden="false" customHeight="true" outlineLevel="1" collapsed="false">
      <c r="A52" s="45" t="s">
        <v>267</v>
      </c>
      <c r="C52" s="8" t="str">
        <f aca="false">CONCATENATE(E44,"  -  ",E47)</f>
        <v>  -  </v>
      </c>
      <c r="E52" s="59"/>
      <c r="F52" s="59"/>
      <c r="G52" s="59"/>
      <c r="H52" s="61"/>
      <c r="I52" s="62" t="s">
        <v>174</v>
      </c>
      <c r="J52" s="63"/>
      <c r="K52" s="49"/>
      <c r="L52" s="46"/>
      <c r="M52" s="47" t="s">
        <v>174</v>
      </c>
      <c r="N52" s="48"/>
      <c r="O52" s="49"/>
      <c r="P52" s="46"/>
      <c r="Q52" s="47" t="s">
        <v>174</v>
      </c>
      <c r="R52" s="48"/>
      <c r="S52" s="50"/>
      <c r="T52" s="46"/>
      <c r="U52" s="47" t="s">
        <v>174</v>
      </c>
      <c r="V52" s="48"/>
      <c r="W52" s="50"/>
      <c r="X52" s="46"/>
      <c r="Y52" s="47" t="s">
        <v>174</v>
      </c>
      <c r="Z52" s="48"/>
      <c r="AA52" s="49"/>
      <c r="AB52" s="49"/>
      <c r="AC52" s="51" t="n">
        <f aca="false">IF($H52-$J52&gt;0,1,0)+IF($L52-$N52&gt;0,1,0)+IF($P52-$R52&gt;0,1,0)+IF($T52-$V52&gt;0,1,0)+IF($X52-$Z52&gt;0,1,0)</f>
        <v>0</v>
      </c>
      <c r="AD52" s="52" t="s">
        <v>174</v>
      </c>
      <c r="AE52" s="53" t="n">
        <f aca="false">IF($H52-$J52&lt;0,1,0)+IF($L52-$N52&lt;0,1,0)+IF($P52-$R52&lt;0,1,0)+IF($T52-$V52&lt;0,1,0)+IF($X52-$Z52&lt;0,1,0)</f>
        <v>0</v>
      </c>
      <c r="AF52" s="54"/>
      <c r="AG52" s="55" t="n">
        <f aca="false">IF($AC52-$AE52&gt;0,1,0)</f>
        <v>0</v>
      </c>
      <c r="AH52" s="56" t="s">
        <v>174</v>
      </c>
      <c r="AI52" s="57" t="n">
        <f aca="false">IF($AC52-$AE52&lt;0,1,0)</f>
        <v>0</v>
      </c>
      <c r="AJ52" s="59"/>
      <c r="AK52" s="59"/>
      <c r="AL52" s="59"/>
      <c r="AN52" s="12"/>
      <c r="AO52" s="60"/>
    </row>
    <row r="53" customFormat="false" ht="14.25" hidden="false" customHeight="true" outlineLevel="1" collapsed="false">
      <c r="A53" s="45"/>
      <c r="E53" s="59"/>
      <c r="F53" s="59"/>
      <c r="G53" s="59"/>
      <c r="H53" s="64"/>
      <c r="I53" s="65"/>
      <c r="J53" s="66"/>
      <c r="K53" s="49"/>
      <c r="L53" s="64"/>
      <c r="M53" s="65"/>
      <c r="N53" s="66"/>
      <c r="O53" s="49"/>
      <c r="P53" s="64"/>
      <c r="Q53" s="65"/>
      <c r="R53" s="66"/>
      <c r="S53" s="50"/>
      <c r="T53" s="64"/>
      <c r="U53" s="65"/>
      <c r="V53" s="66"/>
      <c r="W53" s="50"/>
      <c r="X53" s="64"/>
      <c r="Y53" s="65"/>
      <c r="Z53" s="66"/>
      <c r="AA53" s="49"/>
      <c r="AB53" s="49"/>
      <c r="AC53" s="51"/>
      <c r="AD53" s="52"/>
      <c r="AE53" s="53"/>
      <c r="AF53" s="54"/>
      <c r="AG53" s="55"/>
      <c r="AH53" s="67"/>
      <c r="AI53" s="57"/>
      <c r="AJ53" s="59"/>
      <c r="AK53" s="59"/>
      <c r="AL53" s="59"/>
      <c r="AO53" s="60"/>
    </row>
    <row r="54" customFormat="false" ht="14.25" hidden="false" customHeight="true" outlineLevel="1" collapsed="false">
      <c r="A54" s="45" t="s">
        <v>162</v>
      </c>
      <c r="C54" s="8" t="str">
        <f aca="false">CONCATENATE(E42,"  -  ",E45)</f>
        <v>  -  </v>
      </c>
      <c r="E54" s="59"/>
      <c r="F54" s="59"/>
      <c r="G54" s="59"/>
      <c r="H54" s="46"/>
      <c r="I54" s="47" t="s">
        <v>174</v>
      </c>
      <c r="J54" s="48"/>
      <c r="K54" s="49"/>
      <c r="L54" s="46"/>
      <c r="M54" s="47" t="s">
        <v>174</v>
      </c>
      <c r="N54" s="48"/>
      <c r="O54" s="49"/>
      <c r="P54" s="46"/>
      <c r="Q54" s="47" t="s">
        <v>174</v>
      </c>
      <c r="R54" s="48"/>
      <c r="S54" s="50"/>
      <c r="T54" s="46"/>
      <c r="U54" s="47" t="s">
        <v>174</v>
      </c>
      <c r="V54" s="48"/>
      <c r="W54" s="50"/>
      <c r="X54" s="46"/>
      <c r="Y54" s="47" t="s">
        <v>174</v>
      </c>
      <c r="Z54" s="48"/>
      <c r="AA54" s="49"/>
      <c r="AB54" s="49"/>
      <c r="AC54" s="51" t="n">
        <f aca="false">IF($H54-$J54&gt;0,1,0)+IF($L54-$N54&gt;0,1,0)+IF($P54-$R54&gt;0,1,0)+IF($T54-$V54&gt;0,1,0)+IF($X54-$Z54&gt;0,1,0)</f>
        <v>0</v>
      </c>
      <c r="AD54" s="52" t="s">
        <v>174</v>
      </c>
      <c r="AE54" s="53" t="n">
        <f aca="false">IF($H54-$J54&lt;0,1,0)+IF($L54-$N54&lt;0,1,0)+IF($P54-$R54&lt;0,1,0)+IF($T54-$V54&lt;0,1,0)+IF($X54-$Z54&lt;0,1,0)</f>
        <v>0</v>
      </c>
      <c r="AF54" s="54"/>
      <c r="AG54" s="55" t="n">
        <f aca="false">IF($AC54-$AE54&gt;0,1,0)</f>
        <v>0</v>
      </c>
      <c r="AH54" s="56" t="s">
        <v>174</v>
      </c>
      <c r="AI54" s="57" t="n">
        <f aca="false">IF($AC54-$AE54&lt;0,1,0)</f>
        <v>0</v>
      </c>
      <c r="AJ54" s="59"/>
      <c r="AK54" s="59"/>
      <c r="AL54" s="59"/>
      <c r="AN54" s="12"/>
      <c r="AO54" s="60"/>
    </row>
    <row r="55" customFormat="false" ht="14.25" hidden="false" customHeight="true" outlineLevel="1" collapsed="false">
      <c r="A55" s="45" t="s">
        <v>269</v>
      </c>
      <c r="C55" s="8" t="str">
        <f aca="false">CONCATENATE(E43,"  -  ",E47)</f>
        <v>  -  </v>
      </c>
      <c r="E55" s="59"/>
      <c r="F55" s="59"/>
      <c r="G55" s="59"/>
      <c r="H55" s="46"/>
      <c r="I55" s="47" t="s">
        <v>174</v>
      </c>
      <c r="J55" s="48"/>
      <c r="K55" s="49"/>
      <c r="L55" s="46"/>
      <c r="M55" s="47" t="s">
        <v>174</v>
      </c>
      <c r="N55" s="48"/>
      <c r="O55" s="49"/>
      <c r="P55" s="46"/>
      <c r="Q55" s="47" t="s">
        <v>174</v>
      </c>
      <c r="R55" s="48"/>
      <c r="S55" s="50"/>
      <c r="T55" s="46"/>
      <c r="U55" s="47" t="s">
        <v>174</v>
      </c>
      <c r="V55" s="48"/>
      <c r="W55" s="50"/>
      <c r="X55" s="46"/>
      <c r="Y55" s="47" t="s">
        <v>174</v>
      </c>
      <c r="Z55" s="48"/>
      <c r="AA55" s="49"/>
      <c r="AB55" s="49"/>
      <c r="AC55" s="51" t="n">
        <f aca="false">IF($H55-$J55&gt;0,1,0)+IF($L55-$N55&gt;0,1,0)+IF($P55-$R55&gt;0,1,0)+IF($T55-$V55&gt;0,1,0)+IF($X55-$Z55&gt;0,1,0)</f>
        <v>0</v>
      </c>
      <c r="AD55" s="52" t="s">
        <v>174</v>
      </c>
      <c r="AE55" s="53" t="n">
        <f aca="false">IF($H55-$J55&lt;0,1,0)+IF($L55-$N55&lt;0,1,0)+IF($P55-$R55&lt;0,1,0)+IF($T55-$V55&lt;0,1,0)+IF($X55-$Z55&lt;0,1,0)</f>
        <v>0</v>
      </c>
      <c r="AF55" s="54"/>
      <c r="AG55" s="55" t="n">
        <f aca="false">IF($AC55-$AE55&gt;0,1,0)</f>
        <v>0</v>
      </c>
      <c r="AH55" s="56" t="s">
        <v>174</v>
      </c>
      <c r="AI55" s="57" t="n">
        <f aca="false">IF($AC55-$AE55&lt;0,1,0)</f>
        <v>0</v>
      </c>
      <c r="AJ55" s="59"/>
      <c r="AK55" s="59"/>
      <c r="AL55" s="59"/>
      <c r="AN55" s="12"/>
      <c r="AO55" s="60"/>
    </row>
    <row r="56" customFormat="false" ht="14.25" hidden="false" customHeight="true" outlineLevel="1" collapsed="false">
      <c r="A56" s="45" t="s">
        <v>270</v>
      </c>
      <c r="C56" s="8" t="str">
        <f aca="false">CONCATENATE(E44,"  -  ",E46)</f>
        <v>  -  </v>
      </c>
      <c r="E56" s="59"/>
      <c r="F56" s="59"/>
      <c r="G56" s="59"/>
      <c r="H56" s="46"/>
      <c r="I56" s="47" t="s">
        <v>174</v>
      </c>
      <c r="J56" s="48"/>
      <c r="K56" s="49"/>
      <c r="L56" s="46"/>
      <c r="M56" s="47" t="s">
        <v>174</v>
      </c>
      <c r="N56" s="48"/>
      <c r="O56" s="49"/>
      <c r="P56" s="46"/>
      <c r="Q56" s="47" t="s">
        <v>174</v>
      </c>
      <c r="R56" s="48"/>
      <c r="S56" s="50"/>
      <c r="T56" s="46"/>
      <c r="U56" s="47" t="s">
        <v>174</v>
      </c>
      <c r="V56" s="48"/>
      <c r="W56" s="50"/>
      <c r="X56" s="46"/>
      <c r="Y56" s="47" t="s">
        <v>174</v>
      </c>
      <c r="Z56" s="48"/>
      <c r="AA56" s="49"/>
      <c r="AB56" s="49"/>
      <c r="AC56" s="51" t="n">
        <f aca="false">IF($H56-$J56&gt;0,1,0)+IF($L56-$N56&gt;0,1,0)+IF($P56-$R56&gt;0,1,0)+IF($T56-$V56&gt;0,1,0)+IF($X56-$Z56&gt;0,1,0)</f>
        <v>0</v>
      </c>
      <c r="AD56" s="52" t="s">
        <v>174</v>
      </c>
      <c r="AE56" s="53" t="n">
        <f aca="false">IF($H56-$J56&lt;0,1,0)+IF($L56-$N56&lt;0,1,0)+IF($P56-$R56&lt;0,1,0)+IF($T56-$V56&lt;0,1,0)+IF($X56-$Z56&lt;0,1,0)</f>
        <v>0</v>
      </c>
      <c r="AF56" s="54"/>
      <c r="AG56" s="55" t="n">
        <f aca="false">IF($AC56-$AE56&gt;0,1,0)</f>
        <v>0</v>
      </c>
      <c r="AH56" s="56" t="s">
        <v>174</v>
      </c>
      <c r="AI56" s="57" t="n">
        <f aca="false">IF($AC56-$AE56&lt;0,1,0)</f>
        <v>0</v>
      </c>
      <c r="AJ56" s="59"/>
      <c r="AK56" s="59"/>
      <c r="AL56" s="59"/>
      <c r="AN56" s="12"/>
      <c r="AO56" s="60"/>
    </row>
    <row r="57" customFormat="false" ht="14.25" hidden="false" customHeight="true" outlineLevel="1" collapsed="false">
      <c r="A57" s="45"/>
      <c r="E57" s="59"/>
      <c r="F57" s="59"/>
      <c r="G57" s="59"/>
      <c r="H57" s="64"/>
      <c r="I57" s="65"/>
      <c r="J57" s="66"/>
      <c r="K57" s="49"/>
      <c r="L57" s="64"/>
      <c r="M57" s="65"/>
      <c r="N57" s="66"/>
      <c r="O57" s="49"/>
      <c r="P57" s="64"/>
      <c r="Q57" s="65"/>
      <c r="R57" s="66"/>
      <c r="S57" s="50"/>
      <c r="T57" s="64"/>
      <c r="U57" s="65"/>
      <c r="V57" s="66"/>
      <c r="W57" s="50"/>
      <c r="X57" s="64"/>
      <c r="Y57" s="65"/>
      <c r="Z57" s="66"/>
      <c r="AA57" s="49"/>
      <c r="AB57" s="49"/>
      <c r="AC57" s="51"/>
      <c r="AD57" s="52"/>
      <c r="AE57" s="53"/>
      <c r="AF57" s="54"/>
      <c r="AG57" s="55"/>
      <c r="AH57" s="67"/>
      <c r="AI57" s="57"/>
      <c r="AJ57" s="59"/>
      <c r="AK57" s="59"/>
      <c r="AL57" s="59"/>
      <c r="AO57" s="60"/>
    </row>
    <row r="58" customFormat="false" ht="14.25" hidden="false" customHeight="true" outlineLevel="1" collapsed="false">
      <c r="A58" s="45" t="s">
        <v>158</v>
      </c>
      <c r="C58" s="8" t="str">
        <f aca="false">CONCATENATE(E42,"  -  ",E44)</f>
        <v>  -  </v>
      </c>
      <c r="E58" s="59"/>
      <c r="F58" s="59"/>
      <c r="G58" s="59"/>
      <c r="H58" s="46"/>
      <c r="I58" s="47" t="s">
        <v>174</v>
      </c>
      <c r="J58" s="48"/>
      <c r="K58" s="49"/>
      <c r="L58" s="46"/>
      <c r="M58" s="47" t="s">
        <v>174</v>
      </c>
      <c r="N58" s="48"/>
      <c r="O58" s="49"/>
      <c r="P58" s="46"/>
      <c r="Q58" s="47" t="s">
        <v>174</v>
      </c>
      <c r="R58" s="48"/>
      <c r="S58" s="50"/>
      <c r="T58" s="46"/>
      <c r="U58" s="47" t="s">
        <v>174</v>
      </c>
      <c r="V58" s="48"/>
      <c r="W58" s="50"/>
      <c r="X58" s="46"/>
      <c r="Y58" s="47" t="s">
        <v>174</v>
      </c>
      <c r="Z58" s="48"/>
      <c r="AA58" s="49"/>
      <c r="AB58" s="49"/>
      <c r="AC58" s="51" t="n">
        <f aca="false">IF($H58-$J58&gt;0,1,0)+IF($L58-$N58&gt;0,1,0)+IF($P58-$R58&gt;0,1,0)+IF($T58-$V58&gt;0,1,0)+IF($X58-$Z58&gt;0,1,0)</f>
        <v>0</v>
      </c>
      <c r="AD58" s="52" t="s">
        <v>174</v>
      </c>
      <c r="AE58" s="53" t="n">
        <f aca="false">IF($H58-$J58&lt;0,1,0)+IF($L58-$N58&lt;0,1,0)+IF($P58-$R58&lt;0,1,0)+IF($T58-$V58&lt;0,1,0)+IF($X58-$Z58&lt;0,1,0)</f>
        <v>0</v>
      </c>
      <c r="AF58" s="54"/>
      <c r="AG58" s="55" t="n">
        <f aca="false">IF($AC58-$AE58&gt;0,1,0)</f>
        <v>0</v>
      </c>
      <c r="AH58" s="56" t="s">
        <v>174</v>
      </c>
      <c r="AI58" s="57" t="n">
        <f aca="false">IF($AC58-$AE58&lt;0,1,0)</f>
        <v>0</v>
      </c>
      <c r="AJ58" s="59"/>
      <c r="AK58" s="59"/>
      <c r="AL58" s="59"/>
      <c r="AN58" s="12"/>
      <c r="AO58" s="60"/>
    </row>
    <row r="59" customFormat="false" ht="14.25" hidden="false" customHeight="true" outlineLevel="1" collapsed="false">
      <c r="A59" s="45" t="s">
        <v>271</v>
      </c>
      <c r="C59" s="8" t="str">
        <f aca="false">CONCATENATE(E43,"  -  ",E46)</f>
        <v>  -  </v>
      </c>
      <c r="E59" s="59"/>
      <c r="F59" s="59"/>
      <c r="G59" s="59"/>
      <c r="H59" s="46"/>
      <c r="I59" s="47" t="s">
        <v>174</v>
      </c>
      <c r="J59" s="48"/>
      <c r="K59" s="49"/>
      <c r="L59" s="46"/>
      <c r="M59" s="47" t="s">
        <v>174</v>
      </c>
      <c r="N59" s="48"/>
      <c r="O59" s="49"/>
      <c r="P59" s="46"/>
      <c r="Q59" s="47" t="s">
        <v>174</v>
      </c>
      <c r="R59" s="48"/>
      <c r="S59" s="50"/>
      <c r="T59" s="46"/>
      <c r="U59" s="47" t="s">
        <v>174</v>
      </c>
      <c r="V59" s="48"/>
      <c r="W59" s="50"/>
      <c r="X59" s="46"/>
      <c r="Y59" s="47" t="s">
        <v>174</v>
      </c>
      <c r="Z59" s="48"/>
      <c r="AA59" s="49"/>
      <c r="AB59" s="49"/>
      <c r="AC59" s="51" t="n">
        <f aca="false">IF($H59-$J59&gt;0,1,0)+IF($L59-$N59&gt;0,1,0)+IF($P59-$R59&gt;0,1,0)+IF($T59-$V59&gt;0,1,0)+IF($X59-$Z59&gt;0,1,0)</f>
        <v>0</v>
      </c>
      <c r="AD59" s="52" t="s">
        <v>174</v>
      </c>
      <c r="AE59" s="53" t="n">
        <f aca="false">IF($H59-$J59&lt;0,1,0)+IF($L59-$N59&lt;0,1,0)+IF($P59-$R59&lt;0,1,0)+IF($T59-$V59&lt;0,1,0)+IF($X59-$Z59&lt;0,1,0)</f>
        <v>0</v>
      </c>
      <c r="AF59" s="54"/>
      <c r="AG59" s="55" t="n">
        <f aca="false">IF($AC59-$AE59&gt;0,1,0)</f>
        <v>0</v>
      </c>
      <c r="AH59" s="56" t="s">
        <v>174</v>
      </c>
      <c r="AI59" s="57" t="n">
        <f aca="false">IF($AC59-$AE59&lt;0,1,0)</f>
        <v>0</v>
      </c>
      <c r="AJ59" s="59"/>
      <c r="AK59" s="59"/>
      <c r="AL59" s="59"/>
      <c r="AN59" s="12"/>
      <c r="AO59" s="60"/>
    </row>
    <row r="60" customFormat="false" ht="14.25" hidden="false" customHeight="true" outlineLevel="1" collapsed="false">
      <c r="A60" s="45" t="s">
        <v>272</v>
      </c>
      <c r="C60" s="8" t="str">
        <f aca="false">CONCATENATE(E45,"  -  ",E47)</f>
        <v>  -  </v>
      </c>
      <c r="E60" s="59"/>
      <c r="F60" s="59"/>
      <c r="G60" s="59"/>
      <c r="H60" s="46"/>
      <c r="I60" s="47" t="s">
        <v>174</v>
      </c>
      <c r="J60" s="48"/>
      <c r="K60" s="49"/>
      <c r="L60" s="46"/>
      <c r="M60" s="47" t="s">
        <v>174</v>
      </c>
      <c r="N60" s="48"/>
      <c r="O60" s="49"/>
      <c r="P60" s="46"/>
      <c r="Q60" s="47" t="s">
        <v>174</v>
      </c>
      <c r="R60" s="48"/>
      <c r="S60" s="50"/>
      <c r="T60" s="46"/>
      <c r="U60" s="47" t="s">
        <v>174</v>
      </c>
      <c r="V60" s="48"/>
      <c r="W60" s="50"/>
      <c r="X60" s="46"/>
      <c r="Y60" s="47" t="s">
        <v>174</v>
      </c>
      <c r="Z60" s="48"/>
      <c r="AA60" s="49"/>
      <c r="AB60" s="49"/>
      <c r="AC60" s="51" t="n">
        <f aca="false">IF($H60-$J60&gt;0,1,0)+IF($L60-$N60&gt;0,1,0)+IF($P60-$R60&gt;0,1,0)+IF($T60-$V60&gt;0,1,0)+IF($X60-$Z60&gt;0,1,0)</f>
        <v>0</v>
      </c>
      <c r="AD60" s="52" t="s">
        <v>174</v>
      </c>
      <c r="AE60" s="53" t="n">
        <f aca="false">IF($H60-$J60&lt;0,1,0)+IF($L60-$N60&lt;0,1,0)+IF($P60-$R60&lt;0,1,0)+IF($T60-$V60&lt;0,1,0)+IF($X60-$Z60&lt;0,1,0)</f>
        <v>0</v>
      </c>
      <c r="AF60" s="54"/>
      <c r="AG60" s="55" t="n">
        <f aca="false">IF($AC60-$AE60&gt;0,1,0)</f>
        <v>0</v>
      </c>
      <c r="AH60" s="56" t="s">
        <v>174</v>
      </c>
      <c r="AI60" s="57" t="n">
        <f aca="false">IF($AC60-$AE60&lt;0,1,0)</f>
        <v>0</v>
      </c>
      <c r="AJ60" s="59"/>
      <c r="AK60" s="59"/>
      <c r="AL60" s="59"/>
      <c r="AN60" s="12"/>
      <c r="AO60" s="60"/>
    </row>
    <row r="61" customFormat="false" ht="14.25" hidden="false" customHeight="true" outlineLevel="1" collapsed="false">
      <c r="A61" s="45"/>
      <c r="E61" s="59"/>
      <c r="F61" s="59"/>
      <c r="G61" s="59"/>
      <c r="H61" s="64"/>
      <c r="I61" s="65"/>
      <c r="J61" s="66"/>
      <c r="K61" s="49"/>
      <c r="L61" s="64"/>
      <c r="M61" s="65"/>
      <c r="N61" s="66"/>
      <c r="O61" s="49"/>
      <c r="P61" s="64"/>
      <c r="Q61" s="65"/>
      <c r="R61" s="66"/>
      <c r="S61" s="50"/>
      <c r="T61" s="64"/>
      <c r="U61" s="65"/>
      <c r="V61" s="66"/>
      <c r="W61" s="50"/>
      <c r="X61" s="64"/>
      <c r="Y61" s="65"/>
      <c r="Z61" s="66"/>
      <c r="AA61" s="49"/>
      <c r="AB61" s="49"/>
      <c r="AC61" s="51"/>
      <c r="AD61" s="52"/>
      <c r="AE61" s="53"/>
      <c r="AF61" s="54"/>
      <c r="AG61" s="55"/>
      <c r="AH61" s="67"/>
      <c r="AI61" s="57"/>
      <c r="AJ61" s="59"/>
      <c r="AK61" s="59"/>
      <c r="AL61" s="59"/>
      <c r="AO61" s="60"/>
    </row>
    <row r="62" customFormat="false" ht="14.25" hidden="false" customHeight="true" outlineLevel="1" collapsed="false">
      <c r="A62" s="45" t="s">
        <v>274</v>
      </c>
      <c r="C62" s="8" t="str">
        <f aca="false">CONCATENATE(E42,"  -  ",E47)</f>
        <v>  -  </v>
      </c>
      <c r="E62" s="59"/>
      <c r="F62" s="59"/>
      <c r="G62" s="59"/>
      <c r="H62" s="46"/>
      <c r="I62" s="47" t="s">
        <v>174</v>
      </c>
      <c r="J62" s="48"/>
      <c r="K62" s="49"/>
      <c r="L62" s="46"/>
      <c r="M62" s="47" t="s">
        <v>174</v>
      </c>
      <c r="N62" s="48"/>
      <c r="O62" s="49"/>
      <c r="P62" s="46"/>
      <c r="Q62" s="47" t="s">
        <v>174</v>
      </c>
      <c r="R62" s="48"/>
      <c r="S62" s="50"/>
      <c r="T62" s="46"/>
      <c r="U62" s="47" t="s">
        <v>174</v>
      </c>
      <c r="V62" s="48"/>
      <c r="W62" s="50"/>
      <c r="X62" s="46"/>
      <c r="Y62" s="47" t="s">
        <v>174</v>
      </c>
      <c r="Z62" s="48"/>
      <c r="AA62" s="49"/>
      <c r="AB62" s="49"/>
      <c r="AC62" s="51" t="n">
        <f aca="false">IF($H62-$J62&gt;0,1,0)+IF($L62-$N62&gt;0,1,0)+IF($P62-$R62&gt;0,1,0)+IF($T62-$V62&gt;0,1,0)+IF($X62-$Z62&gt;0,1,0)</f>
        <v>0</v>
      </c>
      <c r="AD62" s="52" t="s">
        <v>174</v>
      </c>
      <c r="AE62" s="53" t="n">
        <f aca="false">IF($H62-$J62&lt;0,1,0)+IF($L62-$N62&lt;0,1,0)+IF($P62-$R62&lt;0,1,0)+IF($T62-$V62&lt;0,1,0)+IF($X62-$Z62&lt;0,1,0)</f>
        <v>0</v>
      </c>
      <c r="AF62" s="54"/>
      <c r="AG62" s="55" t="n">
        <f aca="false">IF($AC62-$AE62&gt;0,1,0)</f>
        <v>0</v>
      </c>
      <c r="AH62" s="56" t="s">
        <v>174</v>
      </c>
      <c r="AI62" s="57" t="n">
        <f aca="false">IF($AC62-$AE62&lt;0,1,0)</f>
        <v>0</v>
      </c>
      <c r="AJ62" s="59"/>
      <c r="AK62" s="59"/>
      <c r="AL62" s="59"/>
      <c r="AN62" s="12"/>
      <c r="AO62" s="60"/>
    </row>
    <row r="63" customFormat="false" ht="14.25" hidden="false" customHeight="true" outlineLevel="1" collapsed="false">
      <c r="A63" s="45" t="s">
        <v>163</v>
      </c>
      <c r="C63" s="8" t="str">
        <f aca="false">CONCATENATE(E43,"  -  ",E44)</f>
        <v>  -  </v>
      </c>
      <c r="E63" s="59"/>
      <c r="F63" s="59"/>
      <c r="G63" s="59"/>
      <c r="H63" s="46"/>
      <c r="I63" s="47" t="s">
        <v>174</v>
      </c>
      <c r="J63" s="48"/>
      <c r="K63" s="49"/>
      <c r="L63" s="46"/>
      <c r="M63" s="47" t="s">
        <v>174</v>
      </c>
      <c r="N63" s="48"/>
      <c r="O63" s="49"/>
      <c r="P63" s="46"/>
      <c r="Q63" s="47" t="s">
        <v>174</v>
      </c>
      <c r="R63" s="48"/>
      <c r="S63" s="50"/>
      <c r="T63" s="46"/>
      <c r="U63" s="47" t="s">
        <v>174</v>
      </c>
      <c r="V63" s="48"/>
      <c r="W63" s="50"/>
      <c r="X63" s="46"/>
      <c r="Y63" s="47" t="s">
        <v>174</v>
      </c>
      <c r="Z63" s="48"/>
      <c r="AA63" s="49"/>
      <c r="AB63" s="49"/>
      <c r="AC63" s="51" t="n">
        <f aca="false">IF($H63-$J63&gt;0,1,0)+IF($L63-$N63&gt;0,1,0)+IF($P63-$R63&gt;0,1,0)+IF($T63-$V63&gt;0,1,0)+IF($X63-$Z63&gt;0,1,0)</f>
        <v>0</v>
      </c>
      <c r="AD63" s="52" t="s">
        <v>174</v>
      </c>
      <c r="AE63" s="53" t="n">
        <f aca="false">IF($H63-$J63&lt;0,1,0)+IF($L63-$N63&lt;0,1,0)+IF($P63-$R63&lt;0,1,0)+IF($T63-$V63&lt;0,1,0)+IF($X63-$Z63&lt;0,1,0)</f>
        <v>0</v>
      </c>
      <c r="AF63" s="54"/>
      <c r="AG63" s="55" t="n">
        <f aca="false">IF($AC63-$AE63&gt;0,1,0)</f>
        <v>0</v>
      </c>
      <c r="AH63" s="56" t="s">
        <v>174</v>
      </c>
      <c r="AI63" s="57" t="n">
        <f aca="false">IF($AC63-$AE63&lt;0,1,0)</f>
        <v>0</v>
      </c>
      <c r="AJ63" s="59"/>
      <c r="AK63" s="59"/>
      <c r="AL63" s="59"/>
      <c r="AN63" s="12"/>
      <c r="AO63" s="60"/>
    </row>
    <row r="64" customFormat="false" ht="14.25" hidden="false" customHeight="true" outlineLevel="1" collapsed="false">
      <c r="A64" s="45" t="s">
        <v>275</v>
      </c>
      <c r="C64" s="8" t="str">
        <f aca="false">CONCATENATE(E45,"  -  ",E46)</f>
        <v>  -  </v>
      </c>
      <c r="E64" s="59"/>
      <c r="F64" s="59"/>
      <c r="G64" s="59"/>
      <c r="H64" s="46"/>
      <c r="I64" s="47" t="s">
        <v>174</v>
      </c>
      <c r="J64" s="48"/>
      <c r="K64" s="49"/>
      <c r="L64" s="46"/>
      <c r="M64" s="47" t="s">
        <v>174</v>
      </c>
      <c r="N64" s="48"/>
      <c r="O64" s="49"/>
      <c r="P64" s="46"/>
      <c r="Q64" s="47" t="s">
        <v>174</v>
      </c>
      <c r="R64" s="48"/>
      <c r="S64" s="50"/>
      <c r="T64" s="46"/>
      <c r="U64" s="47" t="s">
        <v>174</v>
      </c>
      <c r="V64" s="48"/>
      <c r="W64" s="50"/>
      <c r="X64" s="46"/>
      <c r="Y64" s="47" t="s">
        <v>174</v>
      </c>
      <c r="Z64" s="48"/>
      <c r="AA64" s="49"/>
      <c r="AB64" s="49"/>
      <c r="AC64" s="51" t="n">
        <f aca="false">IF($H64-$J64&gt;0,1,0)+IF($L64-$N64&gt;0,1,0)+IF($P64-$R64&gt;0,1,0)+IF($T64-$V64&gt;0,1,0)+IF($X64-$Z64&gt;0,1,0)</f>
        <v>0</v>
      </c>
      <c r="AD64" s="52" t="s">
        <v>174</v>
      </c>
      <c r="AE64" s="53" t="n">
        <f aca="false">IF($H64-$J64&lt;0,1,0)+IF($L64-$N64&lt;0,1,0)+IF($P64-$R64&lt;0,1,0)+IF($T64-$V64&lt;0,1,0)+IF($X64-$Z64&lt;0,1,0)</f>
        <v>0</v>
      </c>
      <c r="AF64" s="54"/>
      <c r="AG64" s="55" t="n">
        <f aca="false">IF($AC64-$AE64&gt;0,1,0)</f>
        <v>0</v>
      </c>
      <c r="AH64" s="56" t="s">
        <v>174</v>
      </c>
      <c r="AI64" s="57" t="n">
        <f aca="false">IF($AC64-$AE64&lt;0,1,0)</f>
        <v>0</v>
      </c>
      <c r="AJ64" s="59"/>
      <c r="AK64" s="59"/>
      <c r="AL64" s="59"/>
      <c r="AN64" s="12"/>
      <c r="AO64" s="60"/>
    </row>
    <row r="65" customFormat="false" ht="14.25" hidden="false" customHeight="true" outlineLevel="1" collapsed="false">
      <c r="A65" s="45"/>
      <c r="E65" s="59"/>
      <c r="F65" s="59"/>
      <c r="G65" s="59"/>
      <c r="H65" s="64"/>
      <c r="I65" s="65"/>
      <c r="J65" s="66"/>
      <c r="K65" s="49"/>
      <c r="L65" s="64"/>
      <c r="M65" s="65"/>
      <c r="N65" s="66"/>
      <c r="O65" s="49"/>
      <c r="P65" s="64"/>
      <c r="Q65" s="65"/>
      <c r="R65" s="66"/>
      <c r="S65" s="50"/>
      <c r="T65" s="64"/>
      <c r="U65" s="65"/>
      <c r="V65" s="66"/>
      <c r="W65" s="50"/>
      <c r="X65" s="64"/>
      <c r="Y65" s="65"/>
      <c r="Z65" s="66"/>
      <c r="AA65" s="49"/>
      <c r="AB65" s="49"/>
      <c r="AC65" s="51"/>
      <c r="AD65" s="52"/>
      <c r="AE65" s="53"/>
      <c r="AF65" s="54"/>
      <c r="AG65" s="55"/>
      <c r="AH65" s="67"/>
      <c r="AI65" s="57"/>
      <c r="AJ65" s="59"/>
      <c r="AK65" s="59"/>
      <c r="AL65" s="59"/>
      <c r="AO65" s="60"/>
    </row>
    <row r="66" customFormat="false" ht="14.25" hidden="false" customHeight="true" outlineLevel="1" collapsed="false">
      <c r="A66" s="45" t="s">
        <v>165</v>
      </c>
      <c r="C66" s="8" t="str">
        <f aca="false">CONCATENATE(E42,"  -  ",E43)</f>
        <v>  -  </v>
      </c>
      <c r="E66" s="59"/>
      <c r="F66" s="59"/>
      <c r="G66" s="59"/>
      <c r="H66" s="46"/>
      <c r="I66" s="47" t="s">
        <v>174</v>
      </c>
      <c r="J66" s="48"/>
      <c r="K66" s="49"/>
      <c r="L66" s="46"/>
      <c r="M66" s="47" t="s">
        <v>174</v>
      </c>
      <c r="N66" s="48"/>
      <c r="O66" s="49"/>
      <c r="P66" s="46"/>
      <c r="Q66" s="47" t="s">
        <v>174</v>
      </c>
      <c r="R66" s="48"/>
      <c r="S66" s="50"/>
      <c r="T66" s="46"/>
      <c r="U66" s="47" t="s">
        <v>174</v>
      </c>
      <c r="V66" s="48"/>
      <c r="W66" s="50"/>
      <c r="X66" s="46"/>
      <c r="Y66" s="47" t="s">
        <v>174</v>
      </c>
      <c r="Z66" s="48"/>
      <c r="AA66" s="49"/>
      <c r="AB66" s="49"/>
      <c r="AC66" s="51" t="n">
        <f aca="false">IF($H66-$J66&gt;0,1,0)+IF($L66-$N66&gt;0,1,0)+IF($P66-$R66&gt;0,1,0)+IF($T66-$V66&gt;0,1,0)+IF($X66-$Z66&gt;0,1,0)</f>
        <v>0</v>
      </c>
      <c r="AD66" s="52" t="s">
        <v>174</v>
      </c>
      <c r="AE66" s="53" t="n">
        <f aca="false">IF($H66-$J66&lt;0,1,0)+IF($L66-$N66&lt;0,1,0)+IF($P66-$R66&lt;0,1,0)+IF($T66-$V66&lt;0,1,0)+IF($X66-$Z66&lt;0,1,0)</f>
        <v>0</v>
      </c>
      <c r="AF66" s="54"/>
      <c r="AG66" s="55" t="n">
        <f aca="false">IF($AC66-$AE66&gt;0,1,0)</f>
        <v>0</v>
      </c>
      <c r="AH66" s="56" t="s">
        <v>174</v>
      </c>
      <c r="AI66" s="57" t="n">
        <f aca="false">IF($AC66-$AE66&lt;0,1,0)</f>
        <v>0</v>
      </c>
      <c r="AJ66" s="59"/>
      <c r="AK66" s="59"/>
      <c r="AL66" s="59"/>
      <c r="AN66" s="12"/>
      <c r="AO66" s="60"/>
    </row>
    <row r="67" customFormat="false" ht="14.25" hidden="false" customHeight="true" outlineLevel="1" collapsed="false">
      <c r="A67" s="45" t="s">
        <v>166</v>
      </c>
      <c r="C67" s="8" t="str">
        <f aca="false">CONCATENATE(E44,"  -  ",E45)</f>
        <v>  -  </v>
      </c>
      <c r="E67" s="59"/>
      <c r="F67" s="59"/>
      <c r="G67" s="59"/>
      <c r="H67" s="46"/>
      <c r="I67" s="47" t="s">
        <v>174</v>
      </c>
      <c r="J67" s="48"/>
      <c r="K67" s="49"/>
      <c r="L67" s="46"/>
      <c r="M67" s="47" t="s">
        <v>174</v>
      </c>
      <c r="N67" s="48"/>
      <c r="O67" s="49"/>
      <c r="P67" s="46"/>
      <c r="Q67" s="47" t="s">
        <v>174</v>
      </c>
      <c r="R67" s="48"/>
      <c r="S67" s="50"/>
      <c r="T67" s="46"/>
      <c r="U67" s="47" t="s">
        <v>174</v>
      </c>
      <c r="V67" s="48"/>
      <c r="W67" s="50"/>
      <c r="X67" s="46"/>
      <c r="Y67" s="47" t="s">
        <v>174</v>
      </c>
      <c r="Z67" s="48"/>
      <c r="AA67" s="49"/>
      <c r="AB67" s="49"/>
      <c r="AC67" s="51" t="n">
        <f aca="false">IF($H67-$J67&gt;0,1,0)+IF($L67-$N67&gt;0,1,0)+IF($P67-$R67&gt;0,1,0)+IF($T67-$V67&gt;0,1,0)+IF($X67-$Z67&gt;0,1,0)</f>
        <v>0</v>
      </c>
      <c r="AD67" s="52" t="s">
        <v>174</v>
      </c>
      <c r="AE67" s="53" t="n">
        <f aca="false">IF($H67-$J67&lt;0,1,0)+IF($L67-$N67&lt;0,1,0)+IF($P67-$R67&lt;0,1,0)+IF($T67-$V67&lt;0,1,0)+IF($X67-$Z67&lt;0,1,0)</f>
        <v>0</v>
      </c>
      <c r="AF67" s="54"/>
      <c r="AG67" s="55" t="n">
        <f aca="false">IF($AC67-$AE67&gt;0,1,0)</f>
        <v>0</v>
      </c>
      <c r="AH67" s="56" t="s">
        <v>174</v>
      </c>
      <c r="AI67" s="57" t="n">
        <f aca="false">IF($AC67-$AE67&lt;0,1,0)</f>
        <v>0</v>
      </c>
      <c r="AJ67" s="59"/>
      <c r="AK67" s="59"/>
      <c r="AL67" s="59"/>
      <c r="AN67" s="12"/>
      <c r="AO67" s="60"/>
    </row>
    <row r="68" customFormat="false" ht="14.25" hidden="false" customHeight="true" outlineLevel="1" collapsed="false">
      <c r="A68" s="45" t="s">
        <v>277</v>
      </c>
      <c r="C68" s="8" t="str">
        <f aca="false">CONCATENATE(E46,"  -  ",E47)</f>
        <v>  -  </v>
      </c>
      <c r="E68" s="59"/>
      <c r="F68" s="59"/>
      <c r="G68" s="59"/>
      <c r="H68" s="46"/>
      <c r="I68" s="47" t="s">
        <v>174</v>
      </c>
      <c r="J68" s="48"/>
      <c r="K68" s="49"/>
      <c r="L68" s="46"/>
      <c r="M68" s="47" t="s">
        <v>174</v>
      </c>
      <c r="N68" s="48"/>
      <c r="O68" s="49"/>
      <c r="P68" s="46"/>
      <c r="Q68" s="47" t="s">
        <v>174</v>
      </c>
      <c r="R68" s="48"/>
      <c r="S68" s="50"/>
      <c r="T68" s="46"/>
      <c r="U68" s="47" t="s">
        <v>174</v>
      </c>
      <c r="V68" s="48"/>
      <c r="W68" s="50"/>
      <c r="X68" s="46"/>
      <c r="Y68" s="47" t="s">
        <v>174</v>
      </c>
      <c r="Z68" s="48"/>
      <c r="AA68" s="49"/>
      <c r="AB68" s="49"/>
      <c r="AC68" s="68" t="n">
        <f aca="false">IF($H68-$J68&gt;0,1,0)+IF($L68-$N68&gt;0,1,0)+IF($P68-$R68&gt;0,1,0)+IF($T68-$V68&gt;0,1,0)+IF($X68-$Z68&gt;0,1,0)</f>
        <v>0</v>
      </c>
      <c r="AD68" s="69" t="s">
        <v>174</v>
      </c>
      <c r="AE68" s="70" t="n">
        <f aca="false">IF($H68-$J68&lt;0,1,0)+IF($L68-$N68&lt;0,1,0)+IF($P68-$R68&lt;0,1,0)+IF($T68-$V68&lt;0,1,0)+IF($X68-$Z68&lt;0,1,0)</f>
        <v>0</v>
      </c>
      <c r="AF68" s="54"/>
      <c r="AG68" s="71" t="n">
        <f aca="false">IF($AC68-$AE68&gt;0,1,0)</f>
        <v>0</v>
      </c>
      <c r="AH68" s="72" t="s">
        <v>174</v>
      </c>
      <c r="AI68" s="73" t="n">
        <f aca="false">IF($AC68-$AE68&lt;0,1,0)</f>
        <v>0</v>
      </c>
      <c r="AJ68" s="59"/>
      <c r="AK68" s="59"/>
      <c r="AL68" s="59"/>
      <c r="AN68" s="12"/>
      <c r="AO68" s="60"/>
    </row>
    <row r="69" customFormat="false" ht="14.25" hidden="false" customHeight="true" outlineLevel="1" collapsed="false">
      <c r="A69" s="45"/>
      <c r="E69" s="59"/>
      <c r="F69" s="59"/>
      <c r="G69" s="59"/>
      <c r="H69" s="74"/>
      <c r="I69" s="74"/>
      <c r="J69" s="74"/>
      <c r="K69" s="74"/>
      <c r="L69" s="74"/>
      <c r="M69" s="74"/>
      <c r="N69" s="74"/>
      <c r="O69" s="74"/>
      <c r="P69" s="74"/>
      <c r="Q69" s="75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  <c r="AD69" s="74"/>
      <c r="AE69" s="74"/>
      <c r="AF69" s="74"/>
      <c r="AG69" s="74"/>
      <c r="AH69" s="59"/>
      <c r="AI69" s="59"/>
      <c r="AJ69" s="59"/>
      <c r="AK69" s="59"/>
      <c r="AL69" s="59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54</v>
      </c>
    </row>
    <row r="2" customFormat="false" ht="15" hidden="false" customHeight="true" outlineLevel="0" collapsed="false">
      <c r="D2" s="11" t="s">
        <v>156</v>
      </c>
    </row>
    <row r="3" customFormat="false" ht="20.25" hidden="false" customHeight="true" outlineLevel="0" collapsed="false">
      <c r="D3" s="9" t="s">
        <v>183</v>
      </c>
      <c r="G3" s="76"/>
      <c r="H3" s="28"/>
    </row>
    <row r="4" customFormat="false" ht="15" hidden="false" customHeight="true" outlineLevel="0" collapsed="false">
      <c r="D4" s="14"/>
      <c r="G4" s="76"/>
    </row>
    <row r="5" customFormat="false" ht="15" hidden="false" customHeight="true" outlineLevel="0" collapsed="false">
      <c r="D5" s="14"/>
      <c r="G5" s="76"/>
    </row>
    <row r="6" customFormat="false" ht="15" hidden="false" customHeight="true" outlineLevel="0" collapsed="false">
      <c r="D6" s="14"/>
      <c r="G6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true" outlineLevel="0" collapsed="false">
      <c r="C9" s="78" t="n">
        <v>76</v>
      </c>
      <c r="D9" s="97" t="n">
        <v>1</v>
      </c>
      <c r="E9" s="80" t="s">
        <v>176</v>
      </c>
      <c r="F9" s="81" t="str">
        <f aca="false">IF(C9=0,"",INDEX(Nimet!$A$2:$D$251,C9,4))</f>
        <v>Tuomola Mika, PT 75</v>
      </c>
      <c r="G9" s="82"/>
      <c r="H9" s="83"/>
      <c r="I9" s="83"/>
      <c r="J9" s="83"/>
    </row>
    <row r="10" customFormat="false" ht="14.25" hidden="false" customHeight="true" outlineLevel="0" collapsed="false">
      <c r="C10" s="78"/>
      <c r="D10" s="84" t="n">
        <v>2</v>
      </c>
      <c r="E10" s="85"/>
      <c r="F10" s="86" t="str">
        <f aca="false">IF(C10=0,"",INDEX(Nimet!$A$2:$D$251,C10,4))</f>
        <v/>
      </c>
      <c r="G10" s="87"/>
      <c r="H10" s="93" t="s">
        <v>99</v>
      </c>
      <c r="I10" s="83"/>
      <c r="J10" s="83"/>
    </row>
    <row r="11" customFormat="false" ht="14.25" hidden="false" customHeight="true" outlineLevel="0" collapsed="false">
      <c r="C11" s="78" t="n">
        <v>70</v>
      </c>
      <c r="D11" s="79" t="n">
        <v>3</v>
      </c>
      <c r="E11" s="80" t="s">
        <v>188</v>
      </c>
      <c r="F11" s="81" t="str">
        <f aca="false">IF(C11=0,"",INDEX(Nimet!$A$2:$D$251,C11,4))</f>
        <v>Halavaara Kari, PT 75</v>
      </c>
      <c r="G11" s="89" t="s">
        <v>135</v>
      </c>
      <c r="H11" s="90" t="s">
        <v>189</v>
      </c>
      <c r="I11" s="83"/>
      <c r="J11" s="83"/>
    </row>
    <row r="12" customFormat="false" ht="14.25" hidden="false" customHeight="true" outlineLevel="0" collapsed="false">
      <c r="C12" s="78" t="n">
        <v>105</v>
      </c>
      <c r="D12" s="84" t="n">
        <v>4</v>
      </c>
      <c r="E12" s="85" t="s">
        <v>190</v>
      </c>
      <c r="F12" s="86" t="str">
        <f aca="false">IF(C12=0,"",INDEX(Nimet!$A$2:$D$251,C12,4))</f>
        <v>Penttilä Tomi, TuTo</v>
      </c>
      <c r="G12" s="91" t="s">
        <v>191</v>
      </c>
      <c r="H12" s="92"/>
      <c r="I12" s="93" t="s">
        <v>99</v>
      </c>
      <c r="J12" s="83"/>
    </row>
    <row r="13" customFormat="false" ht="14.25" hidden="false" customHeight="true" outlineLevel="0" collapsed="false">
      <c r="C13" s="78" t="n">
        <v>10</v>
      </c>
      <c r="D13" s="79" t="n">
        <v>5</v>
      </c>
      <c r="E13" s="80" t="s">
        <v>192</v>
      </c>
      <c r="F13" s="81" t="str">
        <f aca="false">IF(C13=0,"",INDEX(Nimet!$A$2:$D$251,C13,4))</f>
        <v>Kallio Esa, HIK</v>
      </c>
      <c r="G13" s="82" t="s">
        <v>138</v>
      </c>
      <c r="H13" s="92"/>
      <c r="I13" s="90" t="s">
        <v>193</v>
      </c>
      <c r="J13" s="83"/>
    </row>
    <row r="14" customFormat="false" ht="14.25" hidden="false" customHeight="true" outlineLevel="0" collapsed="false">
      <c r="C14" s="78" t="n">
        <v>107</v>
      </c>
      <c r="D14" s="84" t="n">
        <v>6</v>
      </c>
      <c r="E14" s="85" t="s">
        <v>178</v>
      </c>
      <c r="F14" s="86" t="str">
        <f aca="false">IF(C14=0,"",INDEX(Nimet!$A$2:$D$251,C14,4))</f>
        <v>Sorvisto Mika, Vana</v>
      </c>
      <c r="G14" s="87" t="s">
        <v>194</v>
      </c>
      <c r="H14" s="98" t="s">
        <v>138</v>
      </c>
      <c r="I14" s="92"/>
      <c r="J14" s="83"/>
    </row>
    <row r="15" customFormat="false" ht="14.25" hidden="false" customHeight="true" outlineLevel="0" collapsed="false">
      <c r="C15" s="78"/>
      <c r="D15" s="79" t="n">
        <v>7</v>
      </c>
      <c r="E15" s="80"/>
      <c r="F15" s="81" t="str">
        <f aca="false">IF(C15=0,"",INDEX(Nimet!$A$2:$D$251,C15,4))</f>
        <v/>
      </c>
      <c r="G15" s="89"/>
      <c r="H15" s="96" t="s">
        <v>195</v>
      </c>
      <c r="I15" s="92"/>
      <c r="J15" s="83"/>
    </row>
    <row r="16" customFormat="false" ht="14.25" hidden="false" customHeight="true" outlineLevel="0" collapsed="false">
      <c r="C16" s="78" t="n">
        <v>61</v>
      </c>
      <c r="D16" s="84" t="n">
        <v>8</v>
      </c>
      <c r="E16" s="85" t="s">
        <v>196</v>
      </c>
      <c r="F16" s="86" t="str">
        <f aca="false">IF(C16=0,"",INDEX(Nimet!$A$2:$D$251,C16,4))</f>
        <v>Annunen Janne, OPT-86</v>
      </c>
      <c r="G16" s="91"/>
      <c r="H16" s="83"/>
      <c r="I16" s="92"/>
      <c r="J16" s="83"/>
    </row>
    <row r="17" customFormat="false" ht="14.25" hidden="false" customHeight="true" outlineLevel="0" collapsed="false">
      <c r="D17" s="28"/>
      <c r="E17" s="99"/>
      <c r="F17" s="28"/>
      <c r="G17" s="96"/>
      <c r="H17" s="83"/>
      <c r="I17" s="92"/>
      <c r="J17" s="100" t="s">
        <v>99</v>
      </c>
    </row>
    <row r="18" customFormat="false" ht="14.25" hidden="false" customHeight="true" outlineLevel="0" collapsed="false">
      <c r="D18" s="77"/>
      <c r="E18" s="85"/>
      <c r="F18" s="77"/>
      <c r="G18" s="101"/>
      <c r="H18" s="102"/>
      <c r="I18" s="92"/>
      <c r="J18" s="94" t="s">
        <v>197</v>
      </c>
      <c r="K18" s="28"/>
    </row>
    <row r="19" customFormat="false" ht="14.25" hidden="false" customHeight="true" outlineLevel="0" collapsed="false">
      <c r="C19" s="78" t="n">
        <v>39</v>
      </c>
      <c r="D19" s="79" t="n">
        <v>9</v>
      </c>
      <c r="E19" s="80" t="s">
        <v>198</v>
      </c>
      <c r="F19" s="81" t="str">
        <f aca="false">IF(C19=0,"",INDEX(Nimet!$A$2:$D$251,C19,4))</f>
        <v>Miettinen Esa, KuPTS</v>
      </c>
      <c r="G19" s="82"/>
      <c r="H19" s="83"/>
      <c r="I19" s="92"/>
      <c r="J19" s="83"/>
      <c r="K19" s="28"/>
    </row>
    <row r="20" customFormat="false" ht="14.25" hidden="false" customHeight="true" outlineLevel="0" collapsed="false">
      <c r="C20" s="78"/>
      <c r="D20" s="84" t="n">
        <v>10</v>
      </c>
      <c r="E20" s="85"/>
      <c r="F20" s="86" t="str">
        <f aca="false">IF(C20=0,"",INDEX(Nimet!$A$2:$D$251,C20,4))</f>
        <v/>
      </c>
      <c r="G20" s="87"/>
      <c r="H20" s="88" t="s">
        <v>53</v>
      </c>
      <c r="I20" s="92"/>
      <c r="J20" s="83"/>
      <c r="K20" s="28"/>
    </row>
    <row r="21" customFormat="false" ht="14.25" hidden="false" customHeight="true" outlineLevel="0" collapsed="false">
      <c r="C21" s="78" t="n">
        <v>63</v>
      </c>
      <c r="D21" s="79" t="n">
        <v>11</v>
      </c>
      <c r="E21" s="80" t="s">
        <v>179</v>
      </c>
      <c r="F21" s="81" t="str">
        <f aca="false">IF(C21=0,"",INDEX(Nimet!$A$2:$D$251,C21,4))</f>
        <v>Kettunen Esa, OPT-86</v>
      </c>
      <c r="G21" s="103" t="s">
        <v>33</v>
      </c>
      <c r="H21" s="90" t="s">
        <v>199</v>
      </c>
      <c r="I21" s="92"/>
      <c r="J21" s="83"/>
      <c r="K21" s="28"/>
    </row>
    <row r="22" customFormat="false" ht="14.25" hidden="false" customHeight="true" outlineLevel="0" collapsed="false">
      <c r="C22" s="78" t="n">
        <v>22</v>
      </c>
      <c r="D22" s="84" t="n">
        <v>12</v>
      </c>
      <c r="E22" s="85" t="s">
        <v>200</v>
      </c>
      <c r="F22" s="86" t="str">
        <f aca="false">IF(C22=0,"",INDEX(Nimet!$A$2:$D$251,C22,4))</f>
        <v>Kuivalainen Veli-Matti, JysRy</v>
      </c>
      <c r="G22" s="91" t="s">
        <v>201</v>
      </c>
      <c r="H22" s="92"/>
      <c r="I22" s="98" t="s">
        <v>53</v>
      </c>
      <c r="J22" s="83"/>
      <c r="K22" s="28"/>
    </row>
    <row r="23" customFormat="false" ht="14.25" hidden="false" customHeight="true" outlineLevel="0" collapsed="false">
      <c r="C23" s="78" t="n">
        <v>45</v>
      </c>
      <c r="D23" s="79" t="n">
        <v>13</v>
      </c>
      <c r="E23" s="80" t="s">
        <v>202</v>
      </c>
      <c r="F23" s="81" t="str">
        <f aca="false">IF(C23=0,"",INDEX(Nimet!$A$2:$D$251,C23,4))</f>
        <v>Korpelainen Harri, LrTU</v>
      </c>
      <c r="G23" s="82" t="s">
        <v>125</v>
      </c>
      <c r="H23" s="92"/>
      <c r="I23" s="96" t="s">
        <v>203</v>
      </c>
      <c r="J23" s="83"/>
      <c r="K23" s="28"/>
    </row>
    <row r="24" customFormat="false" ht="14.25" hidden="false" customHeight="true" outlineLevel="0" collapsed="false">
      <c r="C24" s="78" t="n">
        <v>98</v>
      </c>
      <c r="D24" s="84" t="n">
        <v>14</v>
      </c>
      <c r="E24" s="85" t="s">
        <v>204</v>
      </c>
      <c r="F24" s="86" t="str">
        <f aca="false">IF(C24=0,"",INDEX(Nimet!$A$2:$D$251,C24,4))</f>
        <v>Lallo Ismo, TuKa</v>
      </c>
      <c r="G24" s="87" t="s">
        <v>205</v>
      </c>
      <c r="H24" s="104" t="s">
        <v>7</v>
      </c>
      <c r="I24" s="83"/>
      <c r="J24" s="83"/>
      <c r="K24" s="28"/>
    </row>
    <row r="25" customFormat="false" ht="14.25" hidden="false" customHeight="true" outlineLevel="0" collapsed="false">
      <c r="C25" s="78"/>
      <c r="D25" s="79" t="n">
        <v>15</v>
      </c>
      <c r="E25" s="80"/>
      <c r="F25" s="81" t="str">
        <f aca="false">IF(C25=0,"",INDEX(Nimet!$A$2:$D$251,C25,4))</f>
        <v/>
      </c>
      <c r="G25" s="89"/>
      <c r="H25" s="91" t="s">
        <v>206</v>
      </c>
      <c r="I25" s="83"/>
      <c r="J25" s="83"/>
      <c r="K25" s="28"/>
    </row>
    <row r="26" customFormat="false" ht="14.25" hidden="false" customHeight="true" outlineLevel="0" collapsed="false">
      <c r="C26" s="78" t="n">
        <v>3</v>
      </c>
      <c r="D26" s="84" t="n">
        <v>16</v>
      </c>
      <c r="E26" s="85" t="s">
        <v>182</v>
      </c>
      <c r="F26" s="86" t="str">
        <f aca="false">IF(C26=0,"",INDEX(Nimet!$A$2:$D$251,C26,4))</f>
        <v>Söderberg Stefan, BF-78</v>
      </c>
      <c r="G26" s="91"/>
      <c r="H26" s="83"/>
      <c r="I26" s="83"/>
      <c r="J26" s="83"/>
      <c r="K26" s="28"/>
    </row>
    <row r="27" customFormat="false" ht="14.25" hidden="false" customHeight="true" outlineLevel="0" collapsed="false">
      <c r="G27" s="12"/>
      <c r="H27" s="12"/>
      <c r="I27" s="29"/>
      <c r="J27" s="29"/>
      <c r="K27" s="28"/>
    </row>
    <row r="28" customFormat="false" ht="15" hidden="false" customHeight="true" outlineLevel="0" collapsed="false">
      <c r="I28" s="28"/>
      <c r="J28" s="28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J27" activeCellId="0" sqref="AJ27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07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  <c r="AJ5" s="12"/>
      <c r="AK5" s="12"/>
      <c r="AL5" s="12"/>
    </row>
    <row r="6" customFormat="false" ht="14.25" hidden="false" customHeight="true" outlineLevel="0" collapsed="false">
      <c r="C6" s="15" t="s">
        <v>167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72</v>
      </c>
      <c r="C8" s="22" t="n">
        <v>1</v>
      </c>
      <c r="D8" s="23" t="n">
        <v>2243</v>
      </c>
      <c r="E8" s="19" t="str">
        <f aca="false">IF(B8=0,"",INDEX(Nimet!$A$2:$D$251,B8,4))</f>
        <v>Jokinen Antti, PT 75</v>
      </c>
      <c r="F8" s="24"/>
      <c r="G8" s="24"/>
      <c r="H8" s="24"/>
      <c r="I8" s="24"/>
      <c r="J8" s="24"/>
      <c r="K8" s="25" t="str">
        <f aca="false">CONCATENATE(AC20,"-",AE20)</f>
        <v>3-0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0-0</v>
      </c>
      <c r="V8" s="25"/>
      <c r="W8" s="25"/>
      <c r="X8" s="25"/>
      <c r="Y8" s="25"/>
      <c r="Z8" s="20" t="str">
        <f aca="false">CONCATENATE(AG14+AG17+AG20,"-",AI14+AI17+AI20)</f>
        <v>2-0</v>
      </c>
      <c r="AA8" s="20"/>
      <c r="AB8" s="20"/>
      <c r="AC8" s="20"/>
      <c r="AD8" s="20"/>
      <c r="AE8" s="20" t="str">
        <f aca="false">CONCATENATE(AC14+AC17+AC20,"-",AE14+AE17+AE20)</f>
        <v>6-0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1</v>
      </c>
      <c r="C9" s="22" t="n">
        <v>2</v>
      </c>
      <c r="D9" s="23" t="n">
        <v>1877</v>
      </c>
      <c r="E9" s="19" t="str">
        <f aca="false">IF(B9=0,"",INDEX(Nimet!$A$2:$D$251,B9,4))</f>
        <v>Fredriksson Kjell, BF-78</v>
      </c>
      <c r="F9" s="25" t="str">
        <f aca="false">CONCATENATE(AE20,"-",AC20)</f>
        <v>0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2-3</v>
      </c>
      <c r="Q9" s="25"/>
      <c r="R9" s="25"/>
      <c r="S9" s="25"/>
      <c r="T9" s="25"/>
      <c r="U9" s="25" t="str">
        <f aca="false">CONCATENATE(AC15,"-",AE15)</f>
        <v>0-0</v>
      </c>
      <c r="V9" s="25"/>
      <c r="W9" s="25"/>
      <c r="X9" s="25"/>
      <c r="Y9" s="25"/>
      <c r="Z9" s="20" t="str">
        <f aca="false">CONCATENATE(AG15+AG18+AI20,"-",AI15+AI18+AG20)</f>
        <v>0-2</v>
      </c>
      <c r="AA9" s="20"/>
      <c r="AB9" s="20"/>
      <c r="AC9" s="20"/>
      <c r="AD9" s="20"/>
      <c r="AE9" s="20" t="str">
        <f aca="false">CONCATENATE(AC15+AC18+AE20,"-",AE15+AE18+AC20)</f>
        <v>2-6</v>
      </c>
      <c r="AF9" s="20"/>
      <c r="AG9" s="20"/>
      <c r="AH9" s="20"/>
      <c r="AI9" s="20"/>
      <c r="AJ9" s="26" t="n">
        <v>3</v>
      </c>
    </row>
    <row r="10" customFormat="false" ht="14.25" hidden="false" customHeight="true" outlineLevel="0" collapsed="false">
      <c r="B10" s="21" t="n">
        <v>53</v>
      </c>
      <c r="C10" s="22" t="n">
        <v>3</v>
      </c>
      <c r="D10" s="23" t="n">
        <v>1877</v>
      </c>
      <c r="E10" s="19" t="str">
        <f aca="false">IF(B10=0,"",INDEX(Nimet!$A$2:$D$251,B10,4))</f>
        <v>Järvinen Heikki, MPS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3-2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0-0</v>
      </c>
      <c r="V10" s="25"/>
      <c r="W10" s="25"/>
      <c r="X10" s="25"/>
      <c r="Y10" s="25"/>
      <c r="Z10" s="20" t="str">
        <f aca="false">CONCATENATE(AI14+AI18+AG21,"-",AG14+AG18+AI21)</f>
        <v>1-1</v>
      </c>
      <c r="AA10" s="20"/>
      <c r="AB10" s="20"/>
      <c r="AC10" s="20"/>
      <c r="AD10" s="20"/>
      <c r="AE10" s="20" t="str">
        <f aca="false">CONCATENATE(AE14+AE18+AC21,"-",AC14+AC18+AE21)</f>
        <v>3-5</v>
      </c>
      <c r="AF10" s="20"/>
      <c r="AG10" s="20"/>
      <c r="AH10" s="20"/>
      <c r="AI10" s="20"/>
      <c r="AJ10" s="26" t="n">
        <v>2</v>
      </c>
    </row>
    <row r="11" customFormat="false" ht="14.25" hidden="false" customHeight="true" outlineLevel="0" collapsed="false">
      <c r="B11" s="21"/>
      <c r="C11" s="22" t="n">
        <v>4</v>
      </c>
      <c r="D11" s="23"/>
      <c r="E11" s="19" t="str">
        <f aca="false">IF(B11=0,"",INDEX(Nimet!$A$2:$D$251,B11,4))</f>
        <v/>
      </c>
      <c r="F11" s="25" t="str">
        <f aca="false">CONCATENATE(AE17,"-",AC17)</f>
        <v>0-0</v>
      </c>
      <c r="G11" s="25"/>
      <c r="H11" s="25"/>
      <c r="I11" s="25"/>
      <c r="J11" s="25"/>
      <c r="K11" s="25" t="str">
        <f aca="false">CONCATENATE(AE15,"-",AC15)</f>
        <v>0-0</v>
      </c>
      <c r="L11" s="25"/>
      <c r="M11" s="25"/>
      <c r="N11" s="25"/>
      <c r="O11" s="25"/>
      <c r="P11" s="25" t="str">
        <f aca="false">CONCATENATE(AE21,"-",AC21)</f>
        <v>0-0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0</v>
      </c>
      <c r="AA11" s="20"/>
      <c r="AB11" s="20"/>
      <c r="AC11" s="20"/>
      <c r="AD11" s="20"/>
      <c r="AE11" s="20" t="str">
        <f aca="false">CONCATENATE(AE15+AE17+AE21,"-",AC15+AC17+AC21)</f>
        <v>0-0</v>
      </c>
      <c r="AF11" s="20"/>
      <c r="AG11" s="20"/>
      <c r="AH11" s="20"/>
      <c r="AI11" s="20"/>
      <c r="AJ11" s="26"/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Jokinen Antti, PT 75  -  Järvinen Heikki, MPS</v>
      </c>
      <c r="H14" s="46" t="n">
        <v>11</v>
      </c>
      <c r="I14" s="47"/>
      <c r="J14" s="48" t="n">
        <v>9</v>
      </c>
      <c r="K14" s="49"/>
      <c r="L14" s="46" t="n">
        <v>11</v>
      </c>
      <c r="M14" s="47"/>
      <c r="N14" s="48" t="n">
        <v>8</v>
      </c>
      <c r="O14" s="49"/>
      <c r="P14" s="46" t="n">
        <v>11</v>
      </c>
      <c r="Q14" s="47"/>
      <c r="R14" s="48" t="n">
        <v>6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Fredriksson Kjell, BF-78  -  </v>
      </c>
      <c r="H15" s="61"/>
      <c r="I15" s="62"/>
      <c r="J15" s="63"/>
      <c r="K15" s="49"/>
      <c r="L15" s="46"/>
      <c r="M15" s="47"/>
      <c r="N15" s="48"/>
      <c r="O15" s="49"/>
      <c r="P15" s="46"/>
      <c r="Q15" s="47"/>
      <c r="R15" s="48"/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0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0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Jokinen Antti, PT 75  -  </v>
      </c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0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0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Fredriksson Kjell, BF-78  -  Järvinen Heikki, MPS</v>
      </c>
      <c r="H18" s="46" t="n">
        <v>14</v>
      </c>
      <c r="I18" s="47"/>
      <c r="J18" s="48" t="n">
        <v>12</v>
      </c>
      <c r="K18" s="49"/>
      <c r="L18" s="46" t="n">
        <v>8</v>
      </c>
      <c r="M18" s="47"/>
      <c r="N18" s="48" t="n">
        <v>11</v>
      </c>
      <c r="O18" s="49"/>
      <c r="P18" s="46" t="n">
        <v>11</v>
      </c>
      <c r="Q18" s="47"/>
      <c r="R18" s="48" t="n">
        <v>7</v>
      </c>
      <c r="S18" s="50"/>
      <c r="T18" s="46" t="n">
        <v>6</v>
      </c>
      <c r="U18" s="47"/>
      <c r="V18" s="48" t="n">
        <v>11</v>
      </c>
      <c r="W18" s="50"/>
      <c r="X18" s="46" t="n">
        <v>5</v>
      </c>
      <c r="Y18" s="47"/>
      <c r="Z18" s="48" t="n">
        <v>11</v>
      </c>
      <c r="AA18" s="49"/>
      <c r="AB18" s="49"/>
      <c r="AC18" s="51" t="n">
        <f aca="false">IF($H18-$J18&gt;0,1,0)+IF($L18-$N18&gt;0,1,0)+IF($P18-$R18&gt;0,1,0)+IF($T18-$V18&gt;0,1,0)+IF($X18-$Z18&gt;0,1,0)</f>
        <v>2</v>
      </c>
      <c r="AD18" s="52" t="s">
        <v>174</v>
      </c>
      <c r="AE18" s="53" t="n">
        <f aca="false">IF($H18-$J18&lt;0,1,0)+IF($L18-$N18&lt;0,1,0)+IF($P18-$R18&lt;0,1,0)+IF($T18-$V18&lt;0,1,0)+IF($X18-$Z18&lt;0,1,0)</f>
        <v>3</v>
      </c>
      <c r="AF18" s="54"/>
      <c r="AG18" s="55" t="n">
        <f aca="false">IF($AC18-$AE18&gt;0,1,0)</f>
        <v>0</v>
      </c>
      <c r="AH18" s="56" t="s">
        <v>174</v>
      </c>
      <c r="AI18" s="57" t="n">
        <f aca="false">IF($AC18-$AE18&lt;0,1,0)</f>
        <v>1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Jokinen Antti, PT 75  -  Fredriksson Kjell, BF-78</v>
      </c>
      <c r="H20" s="46" t="n">
        <v>11</v>
      </c>
      <c r="I20" s="47"/>
      <c r="J20" s="48" t="n">
        <v>4</v>
      </c>
      <c r="K20" s="49"/>
      <c r="L20" s="46" t="n">
        <v>11</v>
      </c>
      <c r="M20" s="47"/>
      <c r="N20" s="48" t="n">
        <v>6</v>
      </c>
      <c r="O20" s="49"/>
      <c r="P20" s="46" t="n">
        <v>11</v>
      </c>
      <c r="Q20" s="47"/>
      <c r="R20" s="48" t="n">
        <v>7</v>
      </c>
      <c r="S20" s="50"/>
      <c r="T20" s="46"/>
      <c r="U20" s="47"/>
      <c r="V20" s="48"/>
      <c r="W20" s="50"/>
      <c r="X20" s="46"/>
      <c r="Y20" s="47"/>
      <c r="Z20" s="48"/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0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Järvinen Heikki, MPS  -  </v>
      </c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0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0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7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3</v>
      </c>
      <c r="C27" s="22" t="n">
        <v>1</v>
      </c>
      <c r="D27" s="23" t="n">
        <v>2232</v>
      </c>
      <c r="E27" s="19" t="str">
        <f aca="false">IF(B27=0,"",INDEX(Nimet!$A$2:$D$251,B27,4))</f>
        <v>Söderberg Stefan, BF-78</v>
      </c>
      <c r="F27" s="24"/>
      <c r="G27" s="24"/>
      <c r="H27" s="24"/>
      <c r="I27" s="24"/>
      <c r="J27" s="24"/>
      <c r="K27" s="25" t="str">
        <f aca="false">CONCATENATE(AC39,"-",AE39)</f>
        <v>3-1</v>
      </c>
      <c r="L27" s="25"/>
      <c r="M27" s="25"/>
      <c r="N27" s="25"/>
      <c r="O27" s="25"/>
      <c r="P27" s="25" t="str">
        <f aca="false">CONCATENATE(AC33,"-",AE33)</f>
        <v>3-0</v>
      </c>
      <c r="Q27" s="25"/>
      <c r="R27" s="25"/>
      <c r="S27" s="25"/>
      <c r="T27" s="25"/>
      <c r="U27" s="25" t="str">
        <f aca="false">CONCATENATE(AC36,"-",AE36)</f>
        <v>0-0</v>
      </c>
      <c r="V27" s="25"/>
      <c r="W27" s="25"/>
      <c r="X27" s="25"/>
      <c r="Y27" s="25"/>
      <c r="Z27" s="20" t="str">
        <f aca="false">CONCATENATE(AG33+AG36+AG39,"-",AI33+AI36+AI39)</f>
        <v>2-0</v>
      </c>
      <c r="AA27" s="20"/>
      <c r="AB27" s="20"/>
      <c r="AC27" s="20"/>
      <c r="AD27" s="20"/>
      <c r="AE27" s="20" t="str">
        <f aca="false">CONCATENATE(AC33+AC36+AC39,"-",AE33+AE36+AE39)</f>
        <v>6-1</v>
      </c>
      <c r="AF27" s="20"/>
      <c r="AG27" s="20"/>
      <c r="AH27" s="20"/>
      <c r="AI27" s="20"/>
      <c r="AJ27" s="26" t="n">
        <v>1</v>
      </c>
    </row>
    <row r="28" customFormat="false" ht="14.25" hidden="false" customHeight="true" outlineLevel="0" collapsed="false">
      <c r="B28" s="21" t="n">
        <v>63</v>
      </c>
      <c r="C28" s="22" t="n">
        <v>2</v>
      </c>
      <c r="D28" s="23" t="n">
        <v>1880</v>
      </c>
      <c r="E28" s="19" t="str">
        <f aca="false">IF(B28=0,"",INDEX(Nimet!$A$2:$D$251,B28,4))</f>
        <v>Kettunen Esa, OPT-86</v>
      </c>
      <c r="F28" s="25" t="str">
        <f aca="false">CONCATENATE(AE39,"-",AC39)</f>
        <v>1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1-3</v>
      </c>
      <c r="Q28" s="25"/>
      <c r="R28" s="25"/>
      <c r="S28" s="25"/>
      <c r="T28" s="25"/>
      <c r="U28" s="25" t="str">
        <f aca="false">CONCATENATE(AC34,"-",AE34)</f>
        <v>0-0</v>
      </c>
      <c r="V28" s="25"/>
      <c r="W28" s="25"/>
      <c r="X28" s="25"/>
      <c r="Y28" s="25"/>
      <c r="Z28" s="20" t="str">
        <f aca="false">CONCATENATE(AG34+AG37+AI39,"-",AI34+AI37+AG39)</f>
        <v>0-2</v>
      </c>
      <c r="AA28" s="20"/>
      <c r="AB28" s="20"/>
      <c r="AC28" s="20"/>
      <c r="AD28" s="20"/>
      <c r="AE28" s="20" t="str">
        <f aca="false">CONCATENATE(AC34+AC37+AE39,"-",AE34+AE37+AC39)</f>
        <v>2-6</v>
      </c>
      <c r="AF28" s="20"/>
      <c r="AG28" s="20"/>
      <c r="AH28" s="20"/>
      <c r="AI28" s="20"/>
      <c r="AJ28" s="26" t="n">
        <v>3</v>
      </c>
    </row>
    <row r="29" customFormat="false" ht="14.25" hidden="false" customHeight="true" outlineLevel="0" collapsed="false">
      <c r="B29" s="21" t="n">
        <v>21</v>
      </c>
      <c r="C29" s="22" t="n">
        <v>3</v>
      </c>
      <c r="D29" s="23" t="n">
        <v>1844</v>
      </c>
      <c r="E29" s="19" t="str">
        <f aca="false">IF(B29=0,"",INDEX(Nimet!$A$2:$D$251,B29,4))</f>
        <v>Kauppinen Arto, JysRy</v>
      </c>
      <c r="F29" s="25" t="str">
        <f aca="false">CONCATENATE(AE33,"-",AC33)</f>
        <v>0-3</v>
      </c>
      <c r="G29" s="25"/>
      <c r="H29" s="25"/>
      <c r="I29" s="25"/>
      <c r="J29" s="25"/>
      <c r="K29" s="25" t="str">
        <f aca="false">CONCATENATE(AE37,"-",AC37)</f>
        <v>3-1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0-0</v>
      </c>
      <c r="V29" s="25"/>
      <c r="W29" s="25"/>
      <c r="X29" s="25"/>
      <c r="Y29" s="25"/>
      <c r="Z29" s="20" t="str">
        <f aca="false">CONCATENATE(AI33+AI37+AG40,"-",AG33+AG37+AI40)</f>
        <v>1-1</v>
      </c>
      <c r="AA29" s="20"/>
      <c r="AB29" s="20"/>
      <c r="AC29" s="20"/>
      <c r="AD29" s="20"/>
      <c r="AE29" s="20" t="str">
        <f aca="false">CONCATENATE(AE33+AE37+AC40,"-",AC33+AC37+AE40)</f>
        <v>3-4</v>
      </c>
      <c r="AF29" s="20"/>
      <c r="AG29" s="20"/>
      <c r="AH29" s="20"/>
      <c r="AI29" s="20"/>
      <c r="AJ29" s="26" t="n">
        <v>2</v>
      </c>
    </row>
    <row r="30" customFormat="false" ht="14.25" hidden="false" customHeight="true" outlineLevel="0" collapsed="false">
      <c r="B30" s="21"/>
      <c r="C30" s="22" t="n">
        <v>4</v>
      </c>
      <c r="D30" s="23"/>
      <c r="E30" s="19" t="str">
        <f aca="false">IF(B30=0,"",INDEX(Nimet!$A$2:$D$251,B30,4))</f>
        <v/>
      </c>
      <c r="F30" s="25" t="str">
        <f aca="false">CONCATENATE(AE36,"-",AC36)</f>
        <v>0-0</v>
      </c>
      <c r="G30" s="25"/>
      <c r="H30" s="25"/>
      <c r="I30" s="25"/>
      <c r="J30" s="25"/>
      <c r="K30" s="25" t="str">
        <f aca="false">CONCATENATE(AE34,"-",AC34)</f>
        <v>0-0</v>
      </c>
      <c r="L30" s="25"/>
      <c r="M30" s="25"/>
      <c r="N30" s="25"/>
      <c r="O30" s="25"/>
      <c r="P30" s="25" t="str">
        <f aca="false">CONCATENATE(AE40,"-",AC40)</f>
        <v>0-0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0</v>
      </c>
      <c r="AA30" s="20"/>
      <c r="AB30" s="20"/>
      <c r="AC30" s="20"/>
      <c r="AD30" s="20"/>
      <c r="AE30" s="20" t="str">
        <f aca="false">CONCATENATE(AE34+AE36+AE40,"-",AC34+AC36+AC40)</f>
        <v>0-0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Söderberg Stefan, BF-78  -  Kauppinen Arto, JysRy</v>
      </c>
      <c r="H33" s="46" t="n">
        <v>11</v>
      </c>
      <c r="I33" s="47"/>
      <c r="J33" s="48" t="n">
        <v>6</v>
      </c>
      <c r="K33" s="49"/>
      <c r="L33" s="46" t="n">
        <v>11</v>
      </c>
      <c r="M33" s="47"/>
      <c r="N33" s="48" t="n">
        <v>6</v>
      </c>
      <c r="O33" s="49"/>
      <c r="P33" s="46" t="n">
        <v>11</v>
      </c>
      <c r="Q33" s="47"/>
      <c r="R33" s="48" t="n">
        <v>9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3</v>
      </c>
      <c r="AD33" s="52" t="s">
        <v>174</v>
      </c>
      <c r="AE33" s="53" t="n">
        <f aca="false">IF($H33-$J33&lt;0,1,0)+IF($L33-$N33&lt;0,1,0)+IF($P33-$R33&lt;0,1,0)+IF($T33-$V33&lt;0,1,0)+IF($X33-$Z33&lt;0,1,0)</f>
        <v>0</v>
      </c>
      <c r="AF33" s="54"/>
      <c r="AG33" s="55" t="n">
        <f aca="false">IF($AC33-$AE33&gt;0,1,0)</f>
        <v>1</v>
      </c>
      <c r="AH33" s="56" t="s">
        <v>174</v>
      </c>
      <c r="AI33" s="57" t="n">
        <f aca="false">IF($AC33-$AE33&lt;0,1,0)</f>
        <v>0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Kettunen Esa, OPT-86  -  </v>
      </c>
      <c r="H34" s="61"/>
      <c r="I34" s="62"/>
      <c r="J34" s="63"/>
      <c r="K34" s="49"/>
      <c r="L34" s="46"/>
      <c r="M34" s="47"/>
      <c r="N34" s="48"/>
      <c r="O34" s="49"/>
      <c r="P34" s="46"/>
      <c r="Q34" s="47"/>
      <c r="R34" s="48"/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0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0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Söderberg Stefan, BF-78  -  </v>
      </c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0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0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Kettunen Esa, OPT-86  -  Kauppinen Arto, JysRy</v>
      </c>
      <c r="H37" s="46" t="n">
        <v>11</v>
      </c>
      <c r="I37" s="47"/>
      <c r="J37" s="48" t="n">
        <v>7</v>
      </c>
      <c r="K37" s="49"/>
      <c r="L37" s="46" t="n">
        <v>10</v>
      </c>
      <c r="M37" s="47"/>
      <c r="N37" s="48" t="n">
        <v>12</v>
      </c>
      <c r="O37" s="49"/>
      <c r="P37" s="46" t="n">
        <v>4</v>
      </c>
      <c r="Q37" s="47"/>
      <c r="R37" s="48" t="n">
        <v>11</v>
      </c>
      <c r="S37" s="50"/>
      <c r="T37" s="46" t="n">
        <v>8</v>
      </c>
      <c r="U37" s="47"/>
      <c r="V37" s="48" t="n">
        <v>11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1</v>
      </c>
      <c r="AD37" s="52" t="s">
        <v>174</v>
      </c>
      <c r="AE37" s="53" t="n">
        <f aca="false">IF($H37-$J37&lt;0,1,0)+IF($L37-$N37&lt;0,1,0)+IF($P37-$R37&lt;0,1,0)+IF($T37-$V37&lt;0,1,0)+IF($X37-$Z37&lt;0,1,0)</f>
        <v>3</v>
      </c>
      <c r="AF37" s="54"/>
      <c r="AG37" s="55" t="n">
        <f aca="false">IF($AC37-$AE37&gt;0,1,0)</f>
        <v>0</v>
      </c>
      <c r="AH37" s="56" t="s">
        <v>174</v>
      </c>
      <c r="AI37" s="57" t="n">
        <f aca="false">IF($AC37-$AE37&lt;0,1,0)</f>
        <v>1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Söderberg Stefan, BF-78  -  Kettunen Esa, OPT-86</v>
      </c>
      <c r="H39" s="46" t="n">
        <v>13</v>
      </c>
      <c r="I39" s="47"/>
      <c r="J39" s="48" t="n">
        <v>15</v>
      </c>
      <c r="K39" s="49"/>
      <c r="L39" s="46" t="n">
        <v>11</v>
      </c>
      <c r="M39" s="47"/>
      <c r="N39" s="48" t="n">
        <v>8</v>
      </c>
      <c r="O39" s="49"/>
      <c r="P39" s="46" t="n">
        <v>11</v>
      </c>
      <c r="Q39" s="47"/>
      <c r="R39" s="48" t="n">
        <v>8</v>
      </c>
      <c r="S39" s="50"/>
      <c r="T39" s="46" t="n">
        <v>12</v>
      </c>
      <c r="U39" s="47"/>
      <c r="V39" s="48" t="n">
        <v>10</v>
      </c>
      <c r="W39" s="50"/>
      <c r="X39" s="46"/>
      <c r="Y39" s="47"/>
      <c r="Z39" s="48"/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1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Kauppinen Arto, JysRy  -  </v>
      </c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0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0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1" activeCellId="0" sqref="AJ1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54</v>
      </c>
      <c r="Z1" s="10" t="s">
        <v>155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156</v>
      </c>
      <c r="Z2" s="8" t="s">
        <v>157</v>
      </c>
      <c r="AG2" s="12" t="s">
        <v>158</v>
      </c>
      <c r="AJ2" s="12" t="s">
        <v>159</v>
      </c>
      <c r="AL2" s="12"/>
    </row>
    <row r="3" customFormat="false" ht="20.25" hidden="false" customHeight="true" outlineLevel="0" collapsed="false">
      <c r="C3" s="9" t="s">
        <v>207</v>
      </c>
      <c r="Z3" s="8" t="s">
        <v>161</v>
      </c>
      <c r="AG3" s="12" t="s">
        <v>162</v>
      </c>
      <c r="AJ3" s="12" t="s">
        <v>163</v>
      </c>
      <c r="AL3" s="12"/>
    </row>
    <row r="4" customFormat="false" ht="15" hidden="false" customHeight="true" outlineLevel="0" collapsed="false">
      <c r="C4" s="13"/>
      <c r="Z4" s="8" t="s">
        <v>164</v>
      </c>
      <c r="AG4" s="12" t="s">
        <v>165</v>
      </c>
      <c r="AJ4" s="12" t="s">
        <v>166</v>
      </c>
      <c r="AL4" s="12"/>
    </row>
    <row r="5" customFormat="false" ht="15" hidden="false" customHeight="true" outlineLevel="0" collapsed="false">
      <c r="C5" s="14"/>
    </row>
    <row r="6" customFormat="false" ht="14.25" hidden="false" customHeight="true" outlineLevel="0" collapsed="false">
      <c r="C6" s="15" t="s">
        <v>184</v>
      </c>
      <c r="D6" s="16"/>
      <c r="E6" s="16"/>
    </row>
    <row r="7" customFormat="false" ht="14.25" hidden="false" customHeight="true" outlineLevel="0" collapsed="false">
      <c r="C7" s="17"/>
      <c r="D7" s="18"/>
      <c r="E7" s="19"/>
      <c r="F7" s="20" t="n">
        <v>1</v>
      </c>
      <c r="G7" s="20"/>
      <c r="H7" s="20"/>
      <c r="I7" s="20"/>
      <c r="J7" s="20"/>
      <c r="K7" s="20" t="n">
        <v>2</v>
      </c>
      <c r="L7" s="20"/>
      <c r="M7" s="20"/>
      <c r="N7" s="20"/>
      <c r="O7" s="20"/>
      <c r="P7" s="20" t="n">
        <v>3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 t="s">
        <v>168</v>
      </c>
      <c r="AA7" s="20"/>
      <c r="AB7" s="20"/>
      <c r="AC7" s="20"/>
      <c r="AD7" s="20"/>
      <c r="AE7" s="20" t="s">
        <v>169</v>
      </c>
      <c r="AF7" s="20"/>
      <c r="AG7" s="20"/>
      <c r="AH7" s="20"/>
      <c r="AI7" s="20"/>
      <c r="AJ7" s="20" t="s">
        <v>170</v>
      </c>
    </row>
    <row r="8" customFormat="false" ht="14.25" hidden="false" customHeight="true" outlineLevel="0" collapsed="false">
      <c r="B8" s="21" t="n">
        <v>51</v>
      </c>
      <c r="C8" s="22" t="n">
        <v>1</v>
      </c>
      <c r="D8" s="23" t="n">
        <v>2034</v>
      </c>
      <c r="E8" s="19" t="str">
        <f aca="false">IF(B8=0,"",INDEX(Nimet!$A$2:$D$251,B8,4))</f>
        <v>Kurvinen Matti, MBF</v>
      </c>
      <c r="F8" s="24"/>
      <c r="G8" s="24"/>
      <c r="H8" s="24"/>
      <c r="I8" s="24"/>
      <c r="J8" s="24"/>
      <c r="K8" s="25" t="str">
        <f aca="false">CONCATENATE(AC20,"-",AE20)</f>
        <v>3-2</v>
      </c>
      <c r="L8" s="25"/>
      <c r="M8" s="25"/>
      <c r="N8" s="25"/>
      <c r="O8" s="25"/>
      <c r="P8" s="25" t="str">
        <f aca="false">CONCATENATE(AC14,"-",AE14)</f>
        <v>3-0</v>
      </c>
      <c r="Q8" s="25"/>
      <c r="R8" s="25"/>
      <c r="S8" s="25"/>
      <c r="T8" s="25"/>
      <c r="U8" s="25" t="str">
        <f aca="false">CONCATENATE(AC17,"-",AE17)</f>
        <v>3-0</v>
      </c>
      <c r="V8" s="25"/>
      <c r="W8" s="25"/>
      <c r="X8" s="25"/>
      <c r="Y8" s="25"/>
      <c r="Z8" s="20" t="str">
        <f aca="false">CONCATENATE(AG14+AG17+AG20,"-",AI14+AI17+AI20)</f>
        <v>3-0</v>
      </c>
      <c r="AA8" s="20"/>
      <c r="AB8" s="20"/>
      <c r="AC8" s="20"/>
      <c r="AD8" s="20"/>
      <c r="AE8" s="20" t="str">
        <f aca="false">CONCATENATE(AC14+AC17+AC20,"-",AE14+AE17+AE20)</f>
        <v>9-2</v>
      </c>
      <c r="AF8" s="20"/>
      <c r="AG8" s="20"/>
      <c r="AH8" s="20"/>
      <c r="AI8" s="20"/>
      <c r="AJ8" s="26" t="n">
        <v>1</v>
      </c>
    </row>
    <row r="9" customFormat="false" ht="14.25" hidden="false" customHeight="true" outlineLevel="0" collapsed="false">
      <c r="B9" s="21" t="n">
        <v>2</v>
      </c>
      <c r="C9" s="22" t="n">
        <v>2</v>
      </c>
      <c r="D9" s="23" t="n">
        <v>1913</v>
      </c>
      <c r="E9" s="19" t="str">
        <f aca="false">IF(B9=0,"",INDEX(Nimet!$A$2:$D$251,B9,4))</f>
        <v>Söderberg Roger, BF-78</v>
      </c>
      <c r="F9" s="25" t="str">
        <f aca="false">CONCATENATE(AE20,"-",AC20)</f>
        <v>2-3</v>
      </c>
      <c r="G9" s="25"/>
      <c r="H9" s="25"/>
      <c r="I9" s="25"/>
      <c r="J9" s="25"/>
      <c r="K9" s="24"/>
      <c r="L9" s="24"/>
      <c r="M9" s="24"/>
      <c r="N9" s="24"/>
      <c r="O9" s="24"/>
      <c r="P9" s="25" t="str">
        <f aca="false">CONCATENATE(AC18,"-",AE18)</f>
        <v>3-1</v>
      </c>
      <c r="Q9" s="25"/>
      <c r="R9" s="25"/>
      <c r="S9" s="25"/>
      <c r="T9" s="25"/>
      <c r="U9" s="25" t="str">
        <f aca="false">CONCATENATE(AC15,"-",AE15)</f>
        <v>3-0</v>
      </c>
      <c r="V9" s="25"/>
      <c r="W9" s="25"/>
      <c r="X9" s="25"/>
      <c r="Y9" s="25"/>
      <c r="Z9" s="20" t="str">
        <f aca="false">CONCATENATE(AG15+AG18+AI20,"-",AI15+AI18+AG20)</f>
        <v>2-1</v>
      </c>
      <c r="AA9" s="20"/>
      <c r="AB9" s="20"/>
      <c r="AC9" s="20"/>
      <c r="AD9" s="20"/>
      <c r="AE9" s="20" t="str">
        <f aca="false">CONCATENATE(AC15+AC18+AE20,"-",AE15+AE18+AC20)</f>
        <v>8-4</v>
      </c>
      <c r="AF9" s="20"/>
      <c r="AG9" s="20"/>
      <c r="AH9" s="20"/>
      <c r="AI9" s="20"/>
      <c r="AJ9" s="26" t="n">
        <v>2</v>
      </c>
    </row>
    <row r="10" customFormat="false" ht="14.25" hidden="false" customHeight="true" outlineLevel="0" collapsed="false">
      <c r="B10" s="21" t="n">
        <v>66</v>
      </c>
      <c r="C10" s="22" t="n">
        <v>3</v>
      </c>
      <c r="D10" s="23" t="n">
        <v>1815</v>
      </c>
      <c r="E10" s="19" t="str">
        <f aca="false">IF(B10=0,"",INDEX(Nimet!$A$2:$D$251,B10,4))</f>
        <v>Vuoste Hannu, OPT-86</v>
      </c>
      <c r="F10" s="25" t="str">
        <f aca="false">CONCATENATE(AE14,"-",AC14)</f>
        <v>0-3</v>
      </c>
      <c r="G10" s="25"/>
      <c r="H10" s="25"/>
      <c r="I10" s="25"/>
      <c r="J10" s="25"/>
      <c r="K10" s="25" t="str">
        <f aca="false">CONCATENATE(AE18,"-",AC18)</f>
        <v>1-3</v>
      </c>
      <c r="L10" s="25"/>
      <c r="M10" s="25"/>
      <c r="N10" s="25"/>
      <c r="O10" s="25"/>
      <c r="P10" s="24"/>
      <c r="Q10" s="24"/>
      <c r="R10" s="24"/>
      <c r="S10" s="24"/>
      <c r="T10" s="24"/>
      <c r="U10" s="25" t="str">
        <f aca="false">CONCATENATE(AC21,"-",AE21)</f>
        <v>3-0</v>
      </c>
      <c r="V10" s="25"/>
      <c r="W10" s="25"/>
      <c r="X10" s="25"/>
      <c r="Y10" s="25"/>
      <c r="Z10" s="20" t="str">
        <f aca="false">CONCATENATE(AI14+AI18+AG21,"-",AG14+AG18+AI21)</f>
        <v>1-2</v>
      </c>
      <c r="AA10" s="20"/>
      <c r="AB10" s="20"/>
      <c r="AC10" s="20"/>
      <c r="AD10" s="20"/>
      <c r="AE10" s="20" t="str">
        <f aca="false">CONCATENATE(AE14+AE18+AC21,"-",AC14+AC18+AE21)</f>
        <v>4-6</v>
      </c>
      <c r="AF10" s="20"/>
      <c r="AG10" s="20"/>
      <c r="AH10" s="20"/>
      <c r="AI10" s="20"/>
      <c r="AJ10" s="26" t="n">
        <v>3</v>
      </c>
    </row>
    <row r="11" customFormat="false" ht="14.25" hidden="false" customHeight="true" outlineLevel="0" collapsed="false">
      <c r="B11" s="21" t="n">
        <v>56</v>
      </c>
      <c r="C11" s="22" t="n">
        <v>4</v>
      </c>
      <c r="D11" s="23" t="n">
        <v>1578</v>
      </c>
      <c r="E11" s="19" t="str">
        <f aca="false">IF(B11=0,"",INDEX(Nimet!$A$2:$D$251,B11,4))</f>
        <v>Manner Markku, MPS</v>
      </c>
      <c r="F11" s="25" t="str">
        <f aca="false">CONCATENATE(AE17,"-",AC17)</f>
        <v>0-3</v>
      </c>
      <c r="G11" s="25"/>
      <c r="H11" s="25"/>
      <c r="I11" s="25"/>
      <c r="J11" s="25"/>
      <c r="K11" s="25" t="str">
        <f aca="false">CONCATENATE(AE15,"-",AC15)</f>
        <v>0-3</v>
      </c>
      <c r="L11" s="25"/>
      <c r="M11" s="25"/>
      <c r="N11" s="25"/>
      <c r="O11" s="25"/>
      <c r="P11" s="25" t="str">
        <f aca="false">CONCATENATE(AE21,"-",AC21)</f>
        <v>0-3</v>
      </c>
      <c r="Q11" s="25"/>
      <c r="R11" s="25"/>
      <c r="S11" s="25"/>
      <c r="T11" s="25"/>
      <c r="U11" s="24"/>
      <c r="V11" s="24"/>
      <c r="W11" s="24"/>
      <c r="X11" s="24"/>
      <c r="Y11" s="24"/>
      <c r="Z11" s="20" t="str">
        <f aca="false">CONCATENATE(AI15+AI17+AI21,"-",AG15+AG17+AG21)</f>
        <v>0-3</v>
      </c>
      <c r="AA11" s="20"/>
      <c r="AB11" s="20"/>
      <c r="AC11" s="20"/>
      <c r="AD11" s="20"/>
      <c r="AE11" s="20" t="str">
        <f aca="false">CONCATENATE(AE15+AE17+AE21,"-",AC15+AC17+AC21)</f>
        <v>0-9</v>
      </c>
      <c r="AF11" s="20"/>
      <c r="AG11" s="20"/>
      <c r="AH11" s="20"/>
      <c r="AI11" s="20"/>
      <c r="AJ11" s="26" t="n">
        <v>4</v>
      </c>
    </row>
    <row r="12" customFormat="false" ht="14.25" hidden="false" customHeight="true" outlineLevel="0" collapsed="false">
      <c r="B12" s="27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29"/>
      <c r="AL12" s="29"/>
      <c r="AM12" s="29"/>
    </row>
    <row r="13" customFormat="false" ht="14.25" hidden="false" customHeight="true" outlineLevel="0" collapsed="false">
      <c r="C13" s="10" t="s">
        <v>155</v>
      </c>
      <c r="H13" s="31"/>
      <c r="I13" s="32" t="n">
        <v>1</v>
      </c>
      <c r="J13" s="33"/>
      <c r="K13" s="34"/>
      <c r="L13" s="35"/>
      <c r="M13" s="36" t="n">
        <v>2</v>
      </c>
      <c r="N13" s="37"/>
      <c r="O13" s="34"/>
      <c r="P13" s="35"/>
      <c r="Q13" s="36" t="n">
        <v>3</v>
      </c>
      <c r="R13" s="38"/>
      <c r="T13" s="39"/>
      <c r="U13" s="40" t="n">
        <v>4</v>
      </c>
      <c r="V13" s="38"/>
      <c r="X13" s="39"/>
      <c r="Y13" s="40" t="n">
        <v>5</v>
      </c>
      <c r="Z13" s="38"/>
      <c r="AA13" s="28"/>
      <c r="AB13" s="28"/>
      <c r="AC13" s="39"/>
      <c r="AD13" s="41" t="s">
        <v>171</v>
      </c>
      <c r="AE13" s="38"/>
      <c r="AF13" s="34"/>
      <c r="AG13" s="35"/>
      <c r="AH13" s="42" t="s">
        <v>172</v>
      </c>
      <c r="AI13" s="43"/>
      <c r="AJ13" s="12" t="s">
        <v>173</v>
      </c>
      <c r="AL13" s="44"/>
    </row>
    <row r="14" customFormat="false" ht="14.25" hidden="false" customHeight="true" outlineLevel="0" collapsed="false">
      <c r="A14" s="45" t="s">
        <v>158</v>
      </c>
      <c r="C14" s="8" t="str">
        <f aca="false">CONCATENATE(E8,"  -  ",E10)</f>
        <v>Kurvinen Matti, MBF  -  Vuoste Hannu, OPT-86</v>
      </c>
      <c r="H14" s="46" t="n">
        <v>11</v>
      </c>
      <c r="I14" s="47"/>
      <c r="J14" s="48" t="n">
        <v>9</v>
      </c>
      <c r="K14" s="49"/>
      <c r="L14" s="46" t="n">
        <v>11</v>
      </c>
      <c r="M14" s="47"/>
      <c r="N14" s="48" t="n">
        <v>8</v>
      </c>
      <c r="O14" s="49"/>
      <c r="P14" s="46" t="n">
        <v>11</v>
      </c>
      <c r="Q14" s="47"/>
      <c r="R14" s="48" t="n">
        <v>7</v>
      </c>
      <c r="S14" s="50"/>
      <c r="T14" s="46"/>
      <c r="U14" s="47"/>
      <c r="V14" s="48"/>
      <c r="W14" s="50"/>
      <c r="X14" s="46"/>
      <c r="Y14" s="47"/>
      <c r="Z14" s="48"/>
      <c r="AA14" s="49"/>
      <c r="AB14" s="49"/>
      <c r="AC14" s="51" t="n">
        <f aca="false">IF($H14-$J14&gt;0,1,0)+IF($L14-$N14&gt;0,1,0)+IF($P14-$R14&gt;0,1,0)+IF($T14-$V14&gt;0,1,0)+IF($X14-$Z14&gt;0,1,0)</f>
        <v>3</v>
      </c>
      <c r="AD14" s="52" t="s">
        <v>174</v>
      </c>
      <c r="AE14" s="53" t="n">
        <f aca="false">IF($H14-$J14&lt;0,1,0)+IF($L14-$N14&lt;0,1,0)+IF($P14-$R14&lt;0,1,0)+IF($T14-$V14&lt;0,1,0)+IF($X14-$Z14&lt;0,1,0)</f>
        <v>0</v>
      </c>
      <c r="AF14" s="54"/>
      <c r="AG14" s="55" t="n">
        <f aca="false">IF($AC14-$AE14&gt;0,1,0)</f>
        <v>1</v>
      </c>
      <c r="AH14" s="56" t="s">
        <v>174</v>
      </c>
      <c r="AI14" s="57" t="n">
        <f aca="false">IF($AC14-$AE14&lt;0,1,0)</f>
        <v>0</v>
      </c>
      <c r="AJ14" s="58" t="n">
        <v>4</v>
      </c>
      <c r="AK14" s="59"/>
      <c r="AL14" s="59"/>
      <c r="AN14" s="12"/>
      <c r="AO14" s="60"/>
    </row>
    <row r="15" customFormat="false" ht="14.25" hidden="false" customHeight="true" outlineLevel="0" collapsed="false">
      <c r="A15" s="45" t="s">
        <v>159</v>
      </c>
      <c r="C15" s="8" t="str">
        <f aca="false">CONCATENATE(E9,"  -  ",E11)</f>
        <v>Söderberg Roger, BF-78  -  Manner Markku, MPS</v>
      </c>
      <c r="H15" s="61" t="n">
        <v>11</v>
      </c>
      <c r="I15" s="62"/>
      <c r="J15" s="63" t="n">
        <v>7</v>
      </c>
      <c r="K15" s="49"/>
      <c r="L15" s="46" t="n">
        <v>11</v>
      </c>
      <c r="M15" s="47"/>
      <c r="N15" s="48" t="n">
        <v>7</v>
      </c>
      <c r="O15" s="49"/>
      <c r="P15" s="46" t="n">
        <v>11</v>
      </c>
      <c r="Q15" s="47"/>
      <c r="R15" s="48" t="n">
        <v>2</v>
      </c>
      <c r="S15" s="50"/>
      <c r="T15" s="46"/>
      <c r="U15" s="47"/>
      <c r="V15" s="48"/>
      <c r="W15" s="50"/>
      <c r="X15" s="46"/>
      <c r="Y15" s="47"/>
      <c r="Z15" s="48"/>
      <c r="AA15" s="49"/>
      <c r="AB15" s="49"/>
      <c r="AC15" s="51" t="n">
        <f aca="false">IF($H15-$J15&gt;0,1,0)+IF($L15-$N15&gt;0,1,0)+IF($P15-$R15&gt;0,1,0)+IF($T15-$V15&gt;0,1,0)+IF($X15-$Z15&gt;0,1,0)</f>
        <v>3</v>
      </c>
      <c r="AD15" s="52" t="s">
        <v>174</v>
      </c>
      <c r="AE15" s="53" t="n">
        <f aca="false">IF($H15-$J15&lt;0,1,0)+IF($L15-$N15&lt;0,1,0)+IF($P15-$R15&lt;0,1,0)+IF($T15-$V15&lt;0,1,0)+IF($X15-$Z15&lt;0,1,0)</f>
        <v>0</v>
      </c>
      <c r="AF15" s="54"/>
      <c r="AG15" s="55" t="n">
        <f aca="false">IF($AC15-$AE15&gt;0,1,0)</f>
        <v>1</v>
      </c>
      <c r="AH15" s="56" t="s">
        <v>174</v>
      </c>
      <c r="AI15" s="57" t="n">
        <f aca="false">IF($AC15-$AE15&lt;0,1,0)</f>
        <v>0</v>
      </c>
      <c r="AJ15" s="58" t="n">
        <v>3</v>
      </c>
      <c r="AK15" s="59"/>
      <c r="AL15" s="59"/>
      <c r="AN15" s="12"/>
      <c r="AO15" s="60"/>
    </row>
    <row r="16" customFormat="false" ht="14.25" hidden="false" customHeight="true" outlineLevel="0" collapsed="false">
      <c r="A16" s="45"/>
      <c r="H16" s="64"/>
      <c r="I16" s="65"/>
      <c r="J16" s="66"/>
      <c r="K16" s="49"/>
      <c r="L16" s="64"/>
      <c r="M16" s="65"/>
      <c r="N16" s="66"/>
      <c r="O16" s="49"/>
      <c r="P16" s="64"/>
      <c r="Q16" s="65"/>
      <c r="R16" s="66"/>
      <c r="S16" s="50"/>
      <c r="T16" s="64"/>
      <c r="U16" s="65"/>
      <c r="V16" s="66"/>
      <c r="W16" s="50"/>
      <c r="X16" s="64"/>
      <c r="Y16" s="65"/>
      <c r="Z16" s="66"/>
      <c r="AA16" s="49"/>
      <c r="AB16" s="49"/>
      <c r="AC16" s="51"/>
      <c r="AD16" s="52"/>
      <c r="AE16" s="53"/>
      <c r="AF16" s="54"/>
      <c r="AG16" s="55"/>
      <c r="AH16" s="67"/>
      <c r="AI16" s="57"/>
      <c r="AJ16" s="58"/>
      <c r="AK16" s="59"/>
      <c r="AL16" s="59"/>
      <c r="AO16" s="60"/>
    </row>
    <row r="17" customFormat="false" ht="14.25" hidden="false" customHeight="true" outlineLevel="0" collapsed="false">
      <c r="A17" s="45" t="s">
        <v>162</v>
      </c>
      <c r="C17" s="8" t="str">
        <f aca="false">CONCATENATE(E8,"  -  ",E11)</f>
        <v>Kurvinen Matti, MBF  -  Manner Markku, MPS</v>
      </c>
      <c r="H17" s="46" t="n">
        <v>11</v>
      </c>
      <c r="I17" s="47"/>
      <c r="J17" s="48" t="n">
        <v>1</v>
      </c>
      <c r="K17" s="49"/>
      <c r="L17" s="46" t="n">
        <v>11</v>
      </c>
      <c r="M17" s="47"/>
      <c r="N17" s="48" t="n">
        <v>3</v>
      </c>
      <c r="O17" s="49"/>
      <c r="P17" s="46" t="n">
        <v>11</v>
      </c>
      <c r="Q17" s="47"/>
      <c r="R17" s="48" t="n">
        <v>8</v>
      </c>
      <c r="S17" s="50"/>
      <c r="T17" s="46"/>
      <c r="U17" s="47"/>
      <c r="V17" s="48"/>
      <c r="W17" s="50"/>
      <c r="X17" s="46"/>
      <c r="Y17" s="47"/>
      <c r="Z17" s="48"/>
      <c r="AA17" s="49"/>
      <c r="AB17" s="49"/>
      <c r="AC17" s="51" t="n">
        <f aca="false">IF($H17-$J17&gt;0,1,0)+IF($L17-$N17&gt;0,1,0)+IF($P17-$R17&gt;0,1,0)+IF($T17-$V17&gt;0,1,0)+IF($X17-$Z17&gt;0,1,0)</f>
        <v>3</v>
      </c>
      <c r="AD17" s="52" t="s">
        <v>174</v>
      </c>
      <c r="AE17" s="53" t="n">
        <f aca="false">IF($H17-$J17&lt;0,1,0)+IF($L17-$N17&lt;0,1,0)+IF($P17-$R17&lt;0,1,0)+IF($T17-$V17&lt;0,1,0)+IF($X17-$Z17&lt;0,1,0)</f>
        <v>0</v>
      </c>
      <c r="AF17" s="54"/>
      <c r="AG17" s="55" t="n">
        <f aca="false">IF($AC17-$AE17&gt;0,1,0)</f>
        <v>1</v>
      </c>
      <c r="AH17" s="56" t="s">
        <v>174</v>
      </c>
      <c r="AI17" s="57" t="n">
        <f aca="false">IF($AC17-$AE17&lt;0,1,0)</f>
        <v>0</v>
      </c>
      <c r="AJ17" s="58" t="n">
        <v>2</v>
      </c>
      <c r="AK17" s="59"/>
      <c r="AL17" s="59"/>
      <c r="AN17" s="12"/>
      <c r="AO17" s="60"/>
    </row>
    <row r="18" customFormat="false" ht="14.25" hidden="false" customHeight="true" outlineLevel="0" collapsed="false">
      <c r="A18" s="45" t="s">
        <v>163</v>
      </c>
      <c r="C18" s="8" t="str">
        <f aca="false">CONCATENATE(E9,"  -  ",E10)</f>
        <v>Söderberg Roger, BF-78  -  Vuoste Hannu, OPT-86</v>
      </c>
      <c r="H18" s="46" t="n">
        <v>11</v>
      </c>
      <c r="I18" s="47"/>
      <c r="J18" s="48" t="n">
        <v>6</v>
      </c>
      <c r="K18" s="49"/>
      <c r="L18" s="46" t="n">
        <v>9</v>
      </c>
      <c r="M18" s="47"/>
      <c r="N18" s="48" t="n">
        <v>11</v>
      </c>
      <c r="O18" s="49"/>
      <c r="P18" s="46" t="n">
        <v>11</v>
      </c>
      <c r="Q18" s="47"/>
      <c r="R18" s="48" t="n">
        <v>8</v>
      </c>
      <c r="S18" s="50"/>
      <c r="T18" s="46" t="n">
        <v>11</v>
      </c>
      <c r="U18" s="47"/>
      <c r="V18" s="48" t="n">
        <v>6</v>
      </c>
      <c r="W18" s="50"/>
      <c r="X18" s="46"/>
      <c r="Y18" s="47"/>
      <c r="Z18" s="48"/>
      <c r="AA18" s="49"/>
      <c r="AB18" s="49"/>
      <c r="AC18" s="51" t="n">
        <f aca="false">IF($H18-$J18&gt;0,1,0)+IF($L18-$N18&gt;0,1,0)+IF($P18-$R18&gt;0,1,0)+IF($T18-$V18&gt;0,1,0)+IF($X18-$Z18&gt;0,1,0)</f>
        <v>3</v>
      </c>
      <c r="AD18" s="52" t="s">
        <v>174</v>
      </c>
      <c r="AE18" s="53" t="n">
        <f aca="false">IF($H18-$J18&lt;0,1,0)+IF($L18-$N18&lt;0,1,0)+IF($P18-$R18&lt;0,1,0)+IF($T18-$V18&lt;0,1,0)+IF($X18-$Z18&lt;0,1,0)</f>
        <v>1</v>
      </c>
      <c r="AF18" s="54"/>
      <c r="AG18" s="55" t="n">
        <f aca="false">IF($AC18-$AE18&gt;0,1,0)</f>
        <v>1</v>
      </c>
      <c r="AH18" s="56" t="s">
        <v>174</v>
      </c>
      <c r="AI18" s="57" t="n">
        <f aca="false">IF($AC18-$AE18&lt;0,1,0)</f>
        <v>0</v>
      </c>
      <c r="AJ18" s="58" t="n">
        <v>1</v>
      </c>
      <c r="AK18" s="59"/>
      <c r="AL18" s="59"/>
      <c r="AN18" s="12"/>
      <c r="AO18" s="60"/>
    </row>
    <row r="19" customFormat="false" ht="14.25" hidden="false" customHeight="true" outlineLevel="0" collapsed="false">
      <c r="A19" s="45"/>
      <c r="H19" s="64"/>
      <c r="I19" s="65"/>
      <c r="J19" s="66"/>
      <c r="K19" s="49"/>
      <c r="L19" s="64"/>
      <c r="M19" s="65"/>
      <c r="N19" s="66"/>
      <c r="O19" s="49"/>
      <c r="P19" s="64"/>
      <c r="Q19" s="65"/>
      <c r="R19" s="66"/>
      <c r="S19" s="50"/>
      <c r="T19" s="64"/>
      <c r="U19" s="65"/>
      <c r="V19" s="66"/>
      <c r="W19" s="50"/>
      <c r="X19" s="64"/>
      <c r="Y19" s="65"/>
      <c r="Z19" s="66"/>
      <c r="AA19" s="49"/>
      <c r="AB19" s="49"/>
      <c r="AC19" s="51"/>
      <c r="AD19" s="52"/>
      <c r="AE19" s="53"/>
      <c r="AF19" s="54"/>
      <c r="AG19" s="55"/>
      <c r="AH19" s="67"/>
      <c r="AI19" s="57"/>
      <c r="AJ19" s="58"/>
      <c r="AK19" s="59"/>
      <c r="AL19" s="59"/>
      <c r="AO19" s="60"/>
    </row>
    <row r="20" customFormat="false" ht="14.25" hidden="false" customHeight="true" outlineLevel="0" collapsed="false">
      <c r="A20" s="45" t="s">
        <v>165</v>
      </c>
      <c r="C20" s="8" t="str">
        <f aca="false">CONCATENATE(E8,"  -  ",E9)</f>
        <v>Kurvinen Matti, MBF  -  Söderberg Roger, BF-78</v>
      </c>
      <c r="H20" s="46" t="n">
        <v>11</v>
      </c>
      <c r="I20" s="47"/>
      <c r="J20" s="48" t="n">
        <v>9</v>
      </c>
      <c r="K20" s="49"/>
      <c r="L20" s="46" t="n">
        <v>12</v>
      </c>
      <c r="M20" s="47"/>
      <c r="N20" s="48" t="n">
        <v>14</v>
      </c>
      <c r="O20" s="49"/>
      <c r="P20" s="46" t="n">
        <v>8</v>
      </c>
      <c r="Q20" s="47"/>
      <c r="R20" s="48" t="n">
        <v>11</v>
      </c>
      <c r="S20" s="50"/>
      <c r="T20" s="46" t="n">
        <v>11</v>
      </c>
      <c r="U20" s="47"/>
      <c r="V20" s="48" t="n">
        <v>7</v>
      </c>
      <c r="W20" s="50"/>
      <c r="X20" s="46" t="n">
        <v>11</v>
      </c>
      <c r="Y20" s="47"/>
      <c r="Z20" s="48" t="n">
        <v>5</v>
      </c>
      <c r="AA20" s="49"/>
      <c r="AB20" s="49"/>
      <c r="AC20" s="51" t="n">
        <f aca="false">IF($H20-$J20&gt;0,1,0)+IF($L20-$N20&gt;0,1,0)+IF($P20-$R20&gt;0,1,0)+IF($T20-$V20&gt;0,1,0)+IF($X20-$Z20&gt;0,1,0)</f>
        <v>3</v>
      </c>
      <c r="AD20" s="52" t="s">
        <v>174</v>
      </c>
      <c r="AE20" s="53" t="n">
        <f aca="false">IF($H20-$J20&lt;0,1,0)+IF($L20-$N20&lt;0,1,0)+IF($P20-$R20&lt;0,1,0)+IF($T20-$V20&lt;0,1,0)+IF($X20-$Z20&lt;0,1,0)</f>
        <v>2</v>
      </c>
      <c r="AF20" s="54"/>
      <c r="AG20" s="55" t="n">
        <f aca="false">IF($AC20-$AE20&gt;0,1,0)</f>
        <v>1</v>
      </c>
      <c r="AH20" s="56" t="s">
        <v>174</v>
      </c>
      <c r="AI20" s="57" t="n">
        <f aca="false">IF($AC20-$AE20&lt;0,1,0)</f>
        <v>0</v>
      </c>
      <c r="AJ20" s="58" t="n">
        <v>4</v>
      </c>
      <c r="AK20" s="59"/>
      <c r="AL20" s="59"/>
      <c r="AN20" s="12"/>
      <c r="AO20" s="60"/>
    </row>
    <row r="21" customFormat="false" ht="14.25" hidden="false" customHeight="true" outlineLevel="0" collapsed="false">
      <c r="A21" s="45" t="s">
        <v>166</v>
      </c>
      <c r="C21" s="8" t="str">
        <f aca="false">CONCATENATE(E10,"  -  ",E11)</f>
        <v>Vuoste Hannu, OPT-86  -  Manner Markku, MPS</v>
      </c>
      <c r="H21" s="46" t="n">
        <v>11</v>
      </c>
      <c r="I21" s="47"/>
      <c r="J21" s="48" t="n">
        <v>8</v>
      </c>
      <c r="K21" s="49"/>
      <c r="L21" s="46" t="n">
        <v>11</v>
      </c>
      <c r="M21" s="47"/>
      <c r="N21" s="48" t="n">
        <v>6</v>
      </c>
      <c r="O21" s="49"/>
      <c r="P21" s="46" t="n">
        <v>11</v>
      </c>
      <c r="Q21" s="47"/>
      <c r="R21" s="48" t="n">
        <v>7</v>
      </c>
      <c r="S21" s="50"/>
      <c r="T21" s="46"/>
      <c r="U21" s="47"/>
      <c r="V21" s="48"/>
      <c r="W21" s="50"/>
      <c r="X21" s="46"/>
      <c r="Y21" s="47"/>
      <c r="Z21" s="48"/>
      <c r="AA21" s="49"/>
      <c r="AB21" s="49"/>
      <c r="AC21" s="68" t="n">
        <f aca="false">IF($H21-$J21&gt;0,1,0)+IF($L21-$N21&gt;0,1,0)+IF($P21-$R21&gt;0,1,0)+IF($T21-$V21&gt;0,1,0)+IF($X21-$Z21&gt;0,1,0)</f>
        <v>3</v>
      </c>
      <c r="AD21" s="69" t="s">
        <v>174</v>
      </c>
      <c r="AE21" s="70" t="n">
        <f aca="false">IF($H21-$J21&lt;0,1,0)+IF($L21-$N21&lt;0,1,0)+IF($P21-$R21&lt;0,1,0)+IF($T21-$V21&lt;0,1,0)+IF($X21-$Z21&lt;0,1,0)</f>
        <v>0</v>
      </c>
      <c r="AF21" s="54"/>
      <c r="AG21" s="71" t="n">
        <f aca="false">IF($AC21-$AE21&gt;0,1,0)</f>
        <v>1</v>
      </c>
      <c r="AH21" s="72" t="s">
        <v>174</v>
      </c>
      <c r="AI21" s="73" t="n">
        <f aca="false">IF($AC21-$AE21&lt;0,1,0)</f>
        <v>0</v>
      </c>
      <c r="AJ21" s="58" t="n">
        <v>2</v>
      </c>
      <c r="AK21" s="59"/>
      <c r="AL21" s="59"/>
      <c r="AN21" s="12"/>
      <c r="AO21" s="60"/>
    </row>
    <row r="22" customFormat="false" ht="14.25" hidden="false" customHeight="true" outlineLevel="0" collapsed="false">
      <c r="A22" s="45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74"/>
      <c r="AE22" s="74"/>
      <c r="AF22" s="74"/>
      <c r="AG22" s="74"/>
      <c r="AH22" s="59"/>
      <c r="AI22" s="59"/>
      <c r="AJ22" s="59"/>
      <c r="AK22" s="59"/>
      <c r="AL22" s="59"/>
    </row>
    <row r="23" customFormat="false" ht="14.25" hidden="false" customHeight="true" outlineLevel="0" collapsed="false"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4.25" hidden="false" customHeight="true" outlineLevel="0" collapsed="false"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</row>
    <row r="25" customFormat="false" ht="14.25" hidden="false" customHeight="true" outlineLevel="0" collapsed="false">
      <c r="C25" s="15" t="s">
        <v>185</v>
      </c>
      <c r="D25" s="16"/>
      <c r="E25" s="16"/>
    </row>
    <row r="26" customFormat="false" ht="14.25" hidden="false" customHeight="true" outlineLevel="0" collapsed="false">
      <c r="C26" s="17"/>
      <c r="D26" s="18"/>
      <c r="E26" s="19"/>
      <c r="F26" s="20" t="n">
        <v>1</v>
      </c>
      <c r="G26" s="20"/>
      <c r="H26" s="20"/>
      <c r="I26" s="20"/>
      <c r="J26" s="20"/>
      <c r="K26" s="20" t="n">
        <v>2</v>
      </c>
      <c r="L26" s="20"/>
      <c r="M26" s="20"/>
      <c r="N26" s="20"/>
      <c r="O26" s="20"/>
      <c r="P26" s="20" t="n">
        <v>3</v>
      </c>
      <c r="Q26" s="20"/>
      <c r="R26" s="20"/>
      <c r="S26" s="20"/>
      <c r="T26" s="20"/>
      <c r="U26" s="20" t="n">
        <v>4</v>
      </c>
      <c r="V26" s="20"/>
      <c r="W26" s="20"/>
      <c r="X26" s="20"/>
      <c r="Y26" s="20"/>
      <c r="Z26" s="20" t="s">
        <v>168</v>
      </c>
      <c r="AA26" s="20"/>
      <c r="AB26" s="20"/>
      <c r="AC26" s="20"/>
      <c r="AD26" s="20"/>
      <c r="AE26" s="20" t="s">
        <v>169</v>
      </c>
      <c r="AF26" s="20"/>
      <c r="AG26" s="20"/>
      <c r="AH26" s="20"/>
      <c r="AI26" s="20"/>
      <c r="AJ26" s="20" t="s">
        <v>170</v>
      </c>
    </row>
    <row r="27" customFormat="false" ht="14.25" hidden="false" customHeight="true" outlineLevel="0" collapsed="false">
      <c r="B27" s="21" t="n">
        <v>22</v>
      </c>
      <c r="C27" s="22" t="n">
        <v>1</v>
      </c>
      <c r="D27" s="23" t="n">
        <v>2007</v>
      </c>
      <c r="E27" s="19" t="str">
        <f aca="false">IF(B27=0,"",INDEX(Nimet!$A$2:$D$251,B27,4))</f>
        <v>Kuivalainen Veli-Matti, JysRy</v>
      </c>
      <c r="F27" s="24"/>
      <c r="G27" s="24"/>
      <c r="H27" s="24"/>
      <c r="I27" s="24"/>
      <c r="J27" s="24"/>
      <c r="K27" s="25" t="str">
        <f aca="false">CONCATENATE(AC39,"-",AE39)</f>
        <v>3-2</v>
      </c>
      <c r="L27" s="25"/>
      <c r="M27" s="25"/>
      <c r="N27" s="25"/>
      <c r="O27" s="25"/>
      <c r="P27" s="25" t="str">
        <f aca="false">CONCATENATE(AC33,"-",AE33)</f>
        <v>0-3</v>
      </c>
      <c r="Q27" s="25"/>
      <c r="R27" s="25"/>
      <c r="S27" s="25"/>
      <c r="T27" s="25"/>
      <c r="U27" s="25" t="str">
        <f aca="false">CONCATENATE(AC36,"-",AE36)</f>
        <v>3-0</v>
      </c>
      <c r="V27" s="25"/>
      <c r="W27" s="25"/>
      <c r="X27" s="25"/>
      <c r="Y27" s="25"/>
      <c r="Z27" s="20" t="str">
        <f aca="false">CONCATENATE(AG33+AG36+AG39,"-",AI33+AI36+AI39)</f>
        <v>2-1</v>
      </c>
      <c r="AA27" s="20"/>
      <c r="AB27" s="20"/>
      <c r="AC27" s="20"/>
      <c r="AD27" s="20"/>
      <c r="AE27" s="20" t="str">
        <f aca="false">CONCATENATE(AC33+AC36+AC39,"-",AE33+AE36+AE39)</f>
        <v>6-5</v>
      </c>
      <c r="AF27" s="20"/>
      <c r="AG27" s="20"/>
      <c r="AH27" s="20"/>
      <c r="AI27" s="20"/>
      <c r="AJ27" s="26" t="n">
        <v>3</v>
      </c>
    </row>
    <row r="28" customFormat="false" ht="14.25" hidden="false" customHeight="true" outlineLevel="0" collapsed="false">
      <c r="B28" s="21" t="n">
        <v>98</v>
      </c>
      <c r="C28" s="22" t="n">
        <v>2</v>
      </c>
      <c r="D28" s="23" t="n">
        <v>1933</v>
      </c>
      <c r="E28" s="19" t="str">
        <f aca="false">IF(B28=0,"",INDEX(Nimet!$A$2:$D$251,B28,4))</f>
        <v>Lallo Ismo, TuKa</v>
      </c>
      <c r="F28" s="25" t="str">
        <f aca="false">CONCATENATE(AE39,"-",AC39)</f>
        <v>2-3</v>
      </c>
      <c r="G28" s="25"/>
      <c r="H28" s="25"/>
      <c r="I28" s="25"/>
      <c r="J28" s="25"/>
      <c r="K28" s="24"/>
      <c r="L28" s="24"/>
      <c r="M28" s="24"/>
      <c r="N28" s="24"/>
      <c r="O28" s="24"/>
      <c r="P28" s="25" t="str">
        <f aca="false">CONCATENATE(AC37,"-",AE37)</f>
        <v>3-1</v>
      </c>
      <c r="Q28" s="25"/>
      <c r="R28" s="25"/>
      <c r="S28" s="25"/>
      <c r="T28" s="25"/>
      <c r="U28" s="25" t="str">
        <f aca="false">CONCATENATE(AC34,"-",AE34)</f>
        <v>3-0</v>
      </c>
      <c r="V28" s="25"/>
      <c r="W28" s="25"/>
      <c r="X28" s="25"/>
      <c r="Y28" s="25"/>
      <c r="Z28" s="20" t="str">
        <f aca="false">CONCATENATE(AG34+AG37+AI39,"-",AI34+AI37+AG39)</f>
        <v>2-1</v>
      </c>
      <c r="AA28" s="20"/>
      <c r="AB28" s="20"/>
      <c r="AC28" s="20"/>
      <c r="AD28" s="20"/>
      <c r="AE28" s="20" t="str">
        <f aca="false">CONCATENATE(AC34+AC37+AE39,"-",AE34+AE37+AC39)</f>
        <v>8-4</v>
      </c>
      <c r="AF28" s="20"/>
      <c r="AG28" s="20"/>
      <c r="AH28" s="20"/>
      <c r="AI28" s="20"/>
      <c r="AJ28" s="26" t="n">
        <v>2</v>
      </c>
    </row>
    <row r="29" customFormat="false" ht="14.25" hidden="false" customHeight="true" outlineLevel="0" collapsed="false">
      <c r="B29" s="21" t="n">
        <v>54</v>
      </c>
      <c r="C29" s="22" t="n">
        <v>3</v>
      </c>
      <c r="D29" s="23" t="n">
        <v>1796</v>
      </c>
      <c r="E29" s="19" t="str">
        <f aca="false">IF(B29=0,"",INDEX(Nimet!$A$2:$D$251,B29,4))</f>
        <v>Karjola Juha, MPS</v>
      </c>
      <c r="F29" s="25" t="str">
        <f aca="false">CONCATENATE(AE33,"-",AC33)</f>
        <v>3-0</v>
      </c>
      <c r="G29" s="25"/>
      <c r="H29" s="25"/>
      <c r="I29" s="25"/>
      <c r="J29" s="25"/>
      <c r="K29" s="25" t="str">
        <f aca="false">CONCATENATE(AE37,"-",AC37)</f>
        <v>1-3</v>
      </c>
      <c r="L29" s="25"/>
      <c r="M29" s="25"/>
      <c r="N29" s="25"/>
      <c r="O29" s="25"/>
      <c r="P29" s="24"/>
      <c r="Q29" s="24"/>
      <c r="R29" s="24"/>
      <c r="S29" s="24"/>
      <c r="T29" s="24"/>
      <c r="U29" s="25" t="str">
        <f aca="false">CONCATENATE(AC40,"-",AE40)</f>
        <v>3-0</v>
      </c>
      <c r="V29" s="25"/>
      <c r="W29" s="25"/>
      <c r="X29" s="25"/>
      <c r="Y29" s="25"/>
      <c r="Z29" s="20" t="str">
        <f aca="false">CONCATENATE(AI33+AI37+AG40,"-",AG33+AG37+AI40)</f>
        <v>2-1</v>
      </c>
      <c r="AA29" s="20"/>
      <c r="AB29" s="20"/>
      <c r="AC29" s="20"/>
      <c r="AD29" s="20"/>
      <c r="AE29" s="20" t="str">
        <f aca="false">CONCATENATE(AE33+AE37+AC40,"-",AC33+AC37+AE40)</f>
        <v>7-3</v>
      </c>
      <c r="AF29" s="20"/>
      <c r="AG29" s="20"/>
      <c r="AH29" s="20"/>
      <c r="AI29" s="20"/>
      <c r="AJ29" s="26" t="n">
        <v>1</v>
      </c>
    </row>
    <row r="30" customFormat="false" ht="14.25" hidden="false" customHeight="true" outlineLevel="0" collapsed="false">
      <c r="B30" s="21" t="n">
        <v>15</v>
      </c>
      <c r="C30" s="22" t="n">
        <v>4</v>
      </c>
      <c r="D30" s="23" t="n">
        <v>1600</v>
      </c>
      <c r="E30" s="19" t="str">
        <f aca="false">IF(B30=0,"",INDEX(Nimet!$A$2:$D$251,B30,4))</f>
        <v>Tammela Kai, HP</v>
      </c>
      <c r="F30" s="25" t="str">
        <f aca="false">CONCATENATE(AE36,"-",AC36)</f>
        <v>0-3</v>
      </c>
      <c r="G30" s="25"/>
      <c r="H30" s="25"/>
      <c r="I30" s="25"/>
      <c r="J30" s="25"/>
      <c r="K30" s="25" t="str">
        <f aca="false">CONCATENATE(AE34,"-",AC34)</f>
        <v>0-3</v>
      </c>
      <c r="L30" s="25"/>
      <c r="M30" s="25"/>
      <c r="N30" s="25"/>
      <c r="O30" s="25"/>
      <c r="P30" s="25" t="str">
        <f aca="false">CONCATENATE(AE40,"-",AC40)</f>
        <v>0-3</v>
      </c>
      <c r="Q30" s="25"/>
      <c r="R30" s="25"/>
      <c r="S30" s="25"/>
      <c r="T30" s="25"/>
      <c r="U30" s="24"/>
      <c r="V30" s="24"/>
      <c r="W30" s="24"/>
      <c r="X30" s="24"/>
      <c r="Y30" s="24"/>
      <c r="Z30" s="20" t="str">
        <f aca="false">CONCATENATE(AI34+AI36+AI40,"-",AG34+AG36+AG40)</f>
        <v>0-3</v>
      </c>
      <c r="AA30" s="20"/>
      <c r="AB30" s="20"/>
      <c r="AC30" s="20"/>
      <c r="AD30" s="20"/>
      <c r="AE30" s="20" t="str">
        <f aca="false">CONCATENATE(AE34+AE36+AE40,"-",AC34+AC36+AC40)</f>
        <v>0-9</v>
      </c>
      <c r="AF30" s="20"/>
      <c r="AG30" s="20"/>
      <c r="AH30" s="20"/>
      <c r="AI30" s="20"/>
      <c r="AJ30" s="26"/>
    </row>
    <row r="31" customFormat="false" ht="14.25" hidden="false" customHeight="true" outlineLevel="0" collapsed="false">
      <c r="B31" s="27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29"/>
      <c r="AL31" s="29"/>
      <c r="AM31" s="29"/>
    </row>
    <row r="32" customFormat="false" ht="14.25" hidden="false" customHeight="true" outlineLevel="0" collapsed="false">
      <c r="C32" s="10" t="s">
        <v>155</v>
      </c>
      <c r="H32" s="31"/>
      <c r="I32" s="32" t="n">
        <v>1</v>
      </c>
      <c r="J32" s="33"/>
      <c r="K32" s="34"/>
      <c r="L32" s="35"/>
      <c r="M32" s="36" t="n">
        <v>2</v>
      </c>
      <c r="N32" s="37"/>
      <c r="O32" s="34"/>
      <c r="P32" s="35"/>
      <c r="Q32" s="36" t="n">
        <v>3</v>
      </c>
      <c r="R32" s="38"/>
      <c r="T32" s="39"/>
      <c r="U32" s="40" t="n">
        <v>4</v>
      </c>
      <c r="V32" s="38"/>
      <c r="X32" s="39"/>
      <c r="Y32" s="40" t="n">
        <v>5</v>
      </c>
      <c r="Z32" s="38"/>
      <c r="AA32" s="28"/>
      <c r="AB32" s="28"/>
      <c r="AC32" s="39"/>
      <c r="AD32" s="41" t="s">
        <v>171</v>
      </c>
      <c r="AE32" s="38"/>
      <c r="AF32" s="34"/>
      <c r="AG32" s="35"/>
      <c r="AH32" s="42" t="s">
        <v>172</v>
      </c>
      <c r="AI32" s="43"/>
      <c r="AJ32" s="12" t="s">
        <v>173</v>
      </c>
      <c r="AL32" s="44"/>
    </row>
    <row r="33" customFormat="false" ht="14.25" hidden="false" customHeight="true" outlineLevel="0" collapsed="false">
      <c r="A33" s="45" t="s">
        <v>158</v>
      </c>
      <c r="C33" s="8" t="str">
        <f aca="false">CONCATENATE(E27,"  -  ",E29)</f>
        <v>Kuivalainen Veli-Matti, JysRy  -  Karjola Juha, MPS</v>
      </c>
      <c r="H33" s="46" t="n">
        <v>10</v>
      </c>
      <c r="I33" s="47"/>
      <c r="J33" s="48" t="n">
        <v>12</v>
      </c>
      <c r="K33" s="49"/>
      <c r="L33" s="46" t="n">
        <v>10</v>
      </c>
      <c r="M33" s="47"/>
      <c r="N33" s="48" t="n">
        <v>12</v>
      </c>
      <c r="O33" s="49"/>
      <c r="P33" s="46" t="n">
        <v>6</v>
      </c>
      <c r="Q33" s="47"/>
      <c r="R33" s="48" t="n">
        <v>11</v>
      </c>
      <c r="S33" s="50"/>
      <c r="T33" s="46"/>
      <c r="U33" s="47"/>
      <c r="V33" s="48"/>
      <c r="W33" s="50"/>
      <c r="X33" s="46"/>
      <c r="Y33" s="47"/>
      <c r="Z33" s="48"/>
      <c r="AA33" s="49"/>
      <c r="AB33" s="49"/>
      <c r="AC33" s="51" t="n">
        <f aca="false">IF($H33-$J33&gt;0,1,0)+IF($L33-$N33&gt;0,1,0)+IF($P33-$R33&gt;0,1,0)+IF($T33-$V33&gt;0,1,0)+IF($X33-$Z33&gt;0,1,0)</f>
        <v>0</v>
      </c>
      <c r="AD33" s="52" t="s">
        <v>174</v>
      </c>
      <c r="AE33" s="53" t="n">
        <f aca="false">IF($H33-$J33&lt;0,1,0)+IF($L33-$N33&lt;0,1,0)+IF($P33-$R33&lt;0,1,0)+IF($T33-$V33&lt;0,1,0)+IF($X33-$Z33&lt;0,1,0)</f>
        <v>3</v>
      </c>
      <c r="AF33" s="54"/>
      <c r="AG33" s="55" t="n">
        <f aca="false">IF($AC33-$AE33&gt;0,1,0)</f>
        <v>0</v>
      </c>
      <c r="AH33" s="56" t="s">
        <v>174</v>
      </c>
      <c r="AI33" s="57" t="n">
        <f aca="false">IF($AC33-$AE33&lt;0,1,0)</f>
        <v>1</v>
      </c>
      <c r="AJ33" s="58" t="n">
        <v>4</v>
      </c>
      <c r="AK33" s="59"/>
      <c r="AL33" s="59"/>
      <c r="AN33" s="12"/>
      <c r="AO33" s="60"/>
    </row>
    <row r="34" customFormat="false" ht="14.25" hidden="false" customHeight="true" outlineLevel="0" collapsed="false">
      <c r="A34" s="45" t="s">
        <v>159</v>
      </c>
      <c r="C34" s="8" t="str">
        <f aca="false">CONCATENATE(E28,"  -  ",E30)</f>
        <v>Lallo Ismo, TuKa  -  Tammela Kai, HP</v>
      </c>
      <c r="H34" s="61" t="n">
        <v>11</v>
      </c>
      <c r="I34" s="62"/>
      <c r="J34" s="63" t="n">
        <v>5</v>
      </c>
      <c r="K34" s="49"/>
      <c r="L34" s="46" t="n">
        <v>11</v>
      </c>
      <c r="M34" s="47"/>
      <c r="N34" s="48" t="n">
        <v>9</v>
      </c>
      <c r="O34" s="49"/>
      <c r="P34" s="46" t="n">
        <v>11</v>
      </c>
      <c r="Q34" s="47"/>
      <c r="R34" s="48" t="n">
        <v>3</v>
      </c>
      <c r="S34" s="50"/>
      <c r="T34" s="46"/>
      <c r="U34" s="47"/>
      <c r="V34" s="48"/>
      <c r="W34" s="50"/>
      <c r="X34" s="46"/>
      <c r="Y34" s="47"/>
      <c r="Z34" s="48"/>
      <c r="AA34" s="49"/>
      <c r="AB34" s="49"/>
      <c r="AC34" s="51" t="n">
        <f aca="false">IF($H34-$J34&gt;0,1,0)+IF($L34-$N34&gt;0,1,0)+IF($P34-$R34&gt;0,1,0)+IF($T34-$V34&gt;0,1,0)+IF($X34-$Z34&gt;0,1,0)</f>
        <v>3</v>
      </c>
      <c r="AD34" s="52" t="s">
        <v>174</v>
      </c>
      <c r="AE34" s="53" t="n">
        <f aca="false">IF($H34-$J34&lt;0,1,0)+IF($L34-$N34&lt;0,1,0)+IF($P34-$R34&lt;0,1,0)+IF($T34-$V34&lt;0,1,0)+IF($X34-$Z34&lt;0,1,0)</f>
        <v>0</v>
      </c>
      <c r="AF34" s="54"/>
      <c r="AG34" s="55" t="n">
        <f aca="false">IF($AC34-$AE34&gt;0,1,0)</f>
        <v>1</v>
      </c>
      <c r="AH34" s="56" t="s">
        <v>174</v>
      </c>
      <c r="AI34" s="57" t="n">
        <f aca="false">IF($AC34-$AE34&lt;0,1,0)</f>
        <v>0</v>
      </c>
      <c r="AJ34" s="58" t="n">
        <v>3</v>
      </c>
      <c r="AK34" s="59"/>
      <c r="AL34" s="59"/>
      <c r="AN34" s="12"/>
      <c r="AO34" s="60"/>
    </row>
    <row r="35" customFormat="false" ht="14.25" hidden="false" customHeight="true" outlineLevel="0" collapsed="false">
      <c r="A35" s="45"/>
      <c r="H35" s="64"/>
      <c r="I35" s="65"/>
      <c r="J35" s="66"/>
      <c r="K35" s="49"/>
      <c r="L35" s="64"/>
      <c r="M35" s="65"/>
      <c r="N35" s="66"/>
      <c r="O35" s="49"/>
      <c r="P35" s="64"/>
      <c r="Q35" s="65"/>
      <c r="R35" s="66"/>
      <c r="S35" s="50"/>
      <c r="T35" s="64"/>
      <c r="U35" s="65"/>
      <c r="V35" s="66"/>
      <c r="W35" s="50"/>
      <c r="X35" s="64"/>
      <c r="Y35" s="65"/>
      <c r="Z35" s="66"/>
      <c r="AA35" s="49"/>
      <c r="AB35" s="49"/>
      <c r="AC35" s="51"/>
      <c r="AD35" s="52"/>
      <c r="AE35" s="53"/>
      <c r="AF35" s="54"/>
      <c r="AG35" s="55"/>
      <c r="AH35" s="67"/>
      <c r="AI35" s="57"/>
      <c r="AJ35" s="58"/>
      <c r="AK35" s="59"/>
      <c r="AL35" s="59"/>
      <c r="AO35" s="60"/>
    </row>
    <row r="36" customFormat="false" ht="14.25" hidden="false" customHeight="true" outlineLevel="0" collapsed="false">
      <c r="A36" s="45" t="s">
        <v>162</v>
      </c>
      <c r="C36" s="8" t="str">
        <f aca="false">CONCATENATE(E27,"  -  ",E30)</f>
        <v>Kuivalainen Veli-Matti, JysRy  -  Tammela Kai, HP</v>
      </c>
      <c r="H36" s="46" t="n">
        <v>11</v>
      </c>
      <c r="I36" s="47"/>
      <c r="J36" s="48" t="n">
        <v>7</v>
      </c>
      <c r="K36" s="49"/>
      <c r="L36" s="46" t="n">
        <v>11</v>
      </c>
      <c r="M36" s="47"/>
      <c r="N36" s="48" t="n">
        <v>8</v>
      </c>
      <c r="O36" s="49"/>
      <c r="P36" s="46" t="n">
        <v>11</v>
      </c>
      <c r="Q36" s="47"/>
      <c r="R36" s="48" t="n">
        <v>5</v>
      </c>
      <c r="S36" s="50"/>
      <c r="T36" s="46"/>
      <c r="U36" s="47"/>
      <c r="V36" s="48"/>
      <c r="W36" s="50"/>
      <c r="X36" s="46"/>
      <c r="Y36" s="47"/>
      <c r="Z36" s="48"/>
      <c r="AA36" s="49"/>
      <c r="AB36" s="49"/>
      <c r="AC36" s="51" t="n">
        <f aca="false">IF($H36-$J36&gt;0,1,0)+IF($L36-$N36&gt;0,1,0)+IF($P36-$R36&gt;0,1,0)+IF($T36-$V36&gt;0,1,0)+IF($X36-$Z36&gt;0,1,0)</f>
        <v>3</v>
      </c>
      <c r="AD36" s="52" t="s">
        <v>174</v>
      </c>
      <c r="AE36" s="53" t="n">
        <f aca="false">IF($H36-$J36&lt;0,1,0)+IF($L36-$N36&lt;0,1,0)+IF($P36-$R36&lt;0,1,0)+IF($T36-$V36&lt;0,1,0)+IF($X36-$Z36&lt;0,1,0)</f>
        <v>0</v>
      </c>
      <c r="AF36" s="54"/>
      <c r="AG36" s="55" t="n">
        <f aca="false">IF($AC36-$AE36&gt;0,1,0)</f>
        <v>1</v>
      </c>
      <c r="AH36" s="56" t="s">
        <v>174</v>
      </c>
      <c r="AI36" s="57" t="n">
        <f aca="false">IF($AC36-$AE36&lt;0,1,0)</f>
        <v>0</v>
      </c>
      <c r="AJ36" s="58" t="n">
        <v>2</v>
      </c>
      <c r="AK36" s="59"/>
      <c r="AL36" s="59"/>
      <c r="AN36" s="12"/>
      <c r="AO36" s="60"/>
    </row>
    <row r="37" customFormat="false" ht="14.25" hidden="false" customHeight="true" outlineLevel="0" collapsed="false">
      <c r="A37" s="45" t="s">
        <v>163</v>
      </c>
      <c r="C37" s="8" t="str">
        <f aca="false">CONCATENATE(E28,"  -  ",E29)</f>
        <v>Lallo Ismo, TuKa  -  Karjola Juha, MPS</v>
      </c>
      <c r="H37" s="46" t="n">
        <v>11</v>
      </c>
      <c r="I37" s="47"/>
      <c r="J37" s="48" t="n">
        <v>8</v>
      </c>
      <c r="K37" s="49"/>
      <c r="L37" s="46" t="n">
        <v>11</v>
      </c>
      <c r="M37" s="47"/>
      <c r="N37" s="48" t="n">
        <v>2</v>
      </c>
      <c r="O37" s="49"/>
      <c r="P37" s="46" t="n">
        <v>8</v>
      </c>
      <c r="Q37" s="47"/>
      <c r="R37" s="48" t="n">
        <v>11</v>
      </c>
      <c r="S37" s="50"/>
      <c r="T37" s="46" t="n">
        <v>11</v>
      </c>
      <c r="U37" s="47"/>
      <c r="V37" s="48" t="n">
        <v>5</v>
      </c>
      <c r="W37" s="50"/>
      <c r="X37" s="46"/>
      <c r="Y37" s="47"/>
      <c r="Z37" s="48"/>
      <c r="AA37" s="49"/>
      <c r="AB37" s="49"/>
      <c r="AC37" s="51" t="n">
        <f aca="false">IF($H37-$J37&gt;0,1,0)+IF($L37-$N37&gt;0,1,0)+IF($P37-$R37&gt;0,1,0)+IF($T37-$V37&gt;0,1,0)+IF($X37-$Z37&gt;0,1,0)</f>
        <v>3</v>
      </c>
      <c r="AD37" s="52" t="s">
        <v>174</v>
      </c>
      <c r="AE37" s="53" t="n">
        <f aca="false">IF($H37-$J37&lt;0,1,0)+IF($L37-$N37&lt;0,1,0)+IF($P37-$R37&lt;0,1,0)+IF($T37-$V37&lt;0,1,0)+IF($X37-$Z37&lt;0,1,0)</f>
        <v>1</v>
      </c>
      <c r="AF37" s="54"/>
      <c r="AG37" s="55" t="n">
        <f aca="false">IF($AC37-$AE37&gt;0,1,0)</f>
        <v>1</v>
      </c>
      <c r="AH37" s="56" t="s">
        <v>174</v>
      </c>
      <c r="AI37" s="57" t="n">
        <f aca="false">IF($AC37-$AE37&lt;0,1,0)</f>
        <v>0</v>
      </c>
      <c r="AJ37" s="58" t="n">
        <v>1</v>
      </c>
      <c r="AK37" s="59"/>
      <c r="AL37" s="59"/>
      <c r="AN37" s="12"/>
      <c r="AO37" s="60"/>
    </row>
    <row r="38" customFormat="false" ht="14.25" hidden="false" customHeight="true" outlineLevel="0" collapsed="false">
      <c r="A38" s="45"/>
      <c r="H38" s="64"/>
      <c r="I38" s="65"/>
      <c r="J38" s="66"/>
      <c r="K38" s="49"/>
      <c r="L38" s="64"/>
      <c r="M38" s="65"/>
      <c r="N38" s="66"/>
      <c r="O38" s="49"/>
      <c r="P38" s="64"/>
      <c r="Q38" s="65"/>
      <c r="R38" s="66"/>
      <c r="S38" s="50"/>
      <c r="T38" s="64"/>
      <c r="U38" s="65"/>
      <c r="V38" s="66"/>
      <c r="W38" s="50"/>
      <c r="X38" s="64"/>
      <c r="Y38" s="65"/>
      <c r="Z38" s="66"/>
      <c r="AA38" s="49"/>
      <c r="AB38" s="49"/>
      <c r="AC38" s="51"/>
      <c r="AD38" s="52"/>
      <c r="AE38" s="53"/>
      <c r="AF38" s="54"/>
      <c r="AG38" s="55"/>
      <c r="AH38" s="67"/>
      <c r="AI38" s="57"/>
      <c r="AJ38" s="58"/>
      <c r="AK38" s="59"/>
      <c r="AL38" s="59"/>
      <c r="AO38" s="60"/>
    </row>
    <row r="39" customFormat="false" ht="14.25" hidden="false" customHeight="true" outlineLevel="0" collapsed="false">
      <c r="A39" s="45" t="s">
        <v>165</v>
      </c>
      <c r="C39" s="8" t="str">
        <f aca="false">CONCATENATE(E27,"  -  ",E28)</f>
        <v>Kuivalainen Veli-Matti, JysRy  -  Lallo Ismo, TuKa</v>
      </c>
      <c r="H39" s="46" t="n">
        <v>10</v>
      </c>
      <c r="I39" s="47"/>
      <c r="J39" s="48" t="n">
        <v>12</v>
      </c>
      <c r="K39" s="49"/>
      <c r="L39" s="46" t="n">
        <v>11</v>
      </c>
      <c r="M39" s="47"/>
      <c r="N39" s="48" t="n">
        <v>5</v>
      </c>
      <c r="O39" s="49"/>
      <c r="P39" s="46" t="n">
        <v>3</v>
      </c>
      <c r="Q39" s="47"/>
      <c r="R39" s="48" t="n">
        <v>11</v>
      </c>
      <c r="S39" s="50"/>
      <c r="T39" s="46" t="n">
        <v>11</v>
      </c>
      <c r="U39" s="47"/>
      <c r="V39" s="48" t="n">
        <v>7</v>
      </c>
      <c r="W39" s="50"/>
      <c r="X39" s="46" t="n">
        <v>11</v>
      </c>
      <c r="Y39" s="47"/>
      <c r="Z39" s="48" t="n">
        <v>9</v>
      </c>
      <c r="AA39" s="49"/>
      <c r="AB39" s="49"/>
      <c r="AC39" s="51" t="n">
        <f aca="false">IF($H39-$J39&gt;0,1,0)+IF($L39-$N39&gt;0,1,0)+IF($P39-$R39&gt;0,1,0)+IF($T39-$V39&gt;0,1,0)+IF($X39-$Z39&gt;0,1,0)</f>
        <v>3</v>
      </c>
      <c r="AD39" s="52" t="s">
        <v>174</v>
      </c>
      <c r="AE39" s="53" t="n">
        <f aca="false">IF($H39-$J39&lt;0,1,0)+IF($L39-$N39&lt;0,1,0)+IF($P39-$R39&lt;0,1,0)+IF($T39-$V39&lt;0,1,0)+IF($X39-$Z39&lt;0,1,0)</f>
        <v>2</v>
      </c>
      <c r="AF39" s="54"/>
      <c r="AG39" s="55" t="n">
        <f aca="false">IF($AC39-$AE39&gt;0,1,0)</f>
        <v>1</v>
      </c>
      <c r="AH39" s="56" t="s">
        <v>174</v>
      </c>
      <c r="AI39" s="57" t="n">
        <f aca="false">IF($AC39-$AE39&lt;0,1,0)</f>
        <v>0</v>
      </c>
      <c r="AJ39" s="58" t="n">
        <v>4</v>
      </c>
      <c r="AK39" s="59"/>
      <c r="AL39" s="59"/>
      <c r="AN39" s="12"/>
      <c r="AO39" s="60"/>
    </row>
    <row r="40" customFormat="false" ht="14.25" hidden="false" customHeight="true" outlineLevel="0" collapsed="false">
      <c r="A40" s="45" t="s">
        <v>166</v>
      </c>
      <c r="C40" s="8" t="str">
        <f aca="false">CONCATENATE(E29,"  -  ",E30)</f>
        <v>Karjola Juha, MPS  -  Tammela Kai, HP</v>
      </c>
      <c r="H40" s="46" t="n">
        <v>12</v>
      </c>
      <c r="I40" s="47"/>
      <c r="J40" s="48" t="n">
        <v>10</v>
      </c>
      <c r="K40" s="49"/>
      <c r="L40" s="46" t="n">
        <v>11</v>
      </c>
      <c r="M40" s="47"/>
      <c r="N40" s="48" t="n">
        <v>6</v>
      </c>
      <c r="O40" s="49"/>
      <c r="P40" s="46" t="n">
        <v>11</v>
      </c>
      <c r="Q40" s="47"/>
      <c r="R40" s="48" t="n">
        <v>4</v>
      </c>
      <c r="S40" s="50"/>
      <c r="T40" s="46"/>
      <c r="U40" s="47"/>
      <c r="V40" s="48"/>
      <c r="W40" s="50"/>
      <c r="X40" s="46"/>
      <c r="Y40" s="47"/>
      <c r="Z40" s="48"/>
      <c r="AA40" s="49"/>
      <c r="AB40" s="49"/>
      <c r="AC40" s="68" t="n">
        <f aca="false">IF($H40-$J40&gt;0,1,0)+IF($L40-$N40&gt;0,1,0)+IF($P40-$R40&gt;0,1,0)+IF($T40-$V40&gt;0,1,0)+IF($X40-$Z40&gt;0,1,0)</f>
        <v>3</v>
      </c>
      <c r="AD40" s="69" t="s">
        <v>174</v>
      </c>
      <c r="AE40" s="70" t="n">
        <f aca="false">IF($H40-$J40&lt;0,1,0)+IF($L40-$N40&lt;0,1,0)+IF($P40-$R40&lt;0,1,0)+IF($T40-$V40&lt;0,1,0)+IF($X40-$Z40&lt;0,1,0)</f>
        <v>0</v>
      </c>
      <c r="AF40" s="54"/>
      <c r="AG40" s="71" t="n">
        <f aca="false">IF($AC40-$AE40&gt;0,1,0)</f>
        <v>1</v>
      </c>
      <c r="AH40" s="72" t="s">
        <v>174</v>
      </c>
      <c r="AI40" s="73" t="n">
        <f aca="false">IF($AC40-$AE40&lt;0,1,0)</f>
        <v>0</v>
      </c>
      <c r="AJ40" s="58" t="n">
        <v>2</v>
      </c>
      <c r="AK40" s="59"/>
      <c r="AL40" s="59"/>
      <c r="AN40" s="12"/>
      <c r="AO40" s="60"/>
    </row>
    <row r="41" customFormat="false" ht="14.25" hidden="false" customHeight="true" outlineLevel="0" collapsed="false">
      <c r="A41" s="4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74"/>
      <c r="AE41" s="74"/>
      <c r="AF41" s="74"/>
      <c r="AG41" s="74"/>
      <c r="AH41" s="59"/>
      <c r="AI41" s="59"/>
      <c r="AJ41" s="59"/>
      <c r="AK41" s="59"/>
      <c r="AL41" s="59"/>
    </row>
    <row r="42" customFormat="false" ht="14.25" hidden="false" customHeight="tru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</sheetData>
  <mergeCells count="60"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1-01-20T18:43:12Z</cp:lastPrinted>
  <dcterms:modified xsi:type="dcterms:W3CDTF">2011-01-23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3571256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Vet-SM arvonn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