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-B" sheetId="1" state="visible" r:id="rId2"/>
    <sheet name="B np" sheetId="2" state="visible" r:id="rId3"/>
    <sheet name="MK-C" sheetId="3" state="visible" r:id="rId4"/>
    <sheet name="C np" sheetId="4" state="visible" r:id="rId5"/>
    <sheet name="NJ-17" sheetId="5" state="visible" r:id="rId6"/>
    <sheet name="NJ-17 np" sheetId="6" state="visible" r:id="rId7"/>
    <sheet name="NJ-17j" sheetId="7" state="visible" r:id="rId8"/>
    <sheet name="MJ-17" sheetId="8" state="visible" r:id="rId9"/>
    <sheet name="MJ-17 np" sheetId="9" state="visible" r:id="rId10"/>
    <sheet name="MJ-17j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9" uniqueCount="766">
  <si>
    <t xml:space="preserve">Kansonen</t>
  </si>
  <si>
    <t xml:space="preserve">Jukka</t>
  </si>
  <si>
    <t xml:space="preserve">Tip-70</t>
  </si>
  <si>
    <t xml:space="preserve">BC-SM</t>
  </si>
  <si>
    <t xml:space="preserve">MK-B</t>
  </si>
  <si>
    <t xml:space="preserve">9.00</t>
  </si>
  <si>
    <t xml:space="preserve">Fröbeg</t>
  </si>
  <si>
    <t xml:space="preserve">Benny</t>
  </si>
  <si>
    <t xml:space="preserve">KSF</t>
  </si>
  <si>
    <t xml:space="preserve">-6, 4, 5, 9</t>
  </si>
  <si>
    <t xml:space="preserve">Kirichenko</t>
  </si>
  <si>
    <t xml:space="preserve">Alexey</t>
  </si>
  <si>
    <t xml:space="preserve">PT-Espoo</t>
  </si>
  <si>
    <t xml:space="preserve">-11, 10, 10, -10, 10</t>
  </si>
  <si>
    <t xml:space="preserve">Keivaara</t>
  </si>
  <si>
    <t xml:space="preserve">Petri</t>
  </si>
  <si>
    <t xml:space="preserve">PT 75</t>
  </si>
  <si>
    <t xml:space="preserve">9, 4, -9, -6, 8</t>
  </si>
  <si>
    <t xml:space="preserve">Tiainen</t>
  </si>
  <si>
    <t xml:space="preserve">Olli</t>
  </si>
  <si>
    <t xml:space="preserve">TuPy</t>
  </si>
  <si>
    <t xml:space="preserve">8, -8, 4, 4</t>
  </si>
  <si>
    <t xml:space="preserve">Vuoste</t>
  </si>
  <si>
    <t xml:space="preserve">Hannu</t>
  </si>
  <si>
    <t xml:space="preserve">LPTS</t>
  </si>
  <si>
    <t xml:space="preserve">7, -4, 9, -10, 9</t>
  </si>
  <si>
    <t xml:space="preserve">Boije</t>
  </si>
  <si>
    <t xml:space="preserve">Punnonen</t>
  </si>
  <si>
    <t xml:space="preserve">Kari</t>
  </si>
  <si>
    <t xml:space="preserve">KuPTS</t>
  </si>
  <si>
    <t xml:space="preserve">11, -7, 11, 8</t>
  </si>
  <si>
    <t xml:space="preserve">Otto</t>
  </si>
  <si>
    <t xml:space="preserve">-10, 6, 6, -10, 7</t>
  </si>
  <si>
    <t xml:space="preserve">Pyykkö</t>
  </si>
  <si>
    <t xml:space="preserve">Sami</t>
  </si>
  <si>
    <t xml:space="preserve">LrTU</t>
  </si>
  <si>
    <t xml:space="preserve">Pitkänen</t>
  </si>
  <si>
    <t xml:space="preserve">Kananen</t>
  </si>
  <si>
    <t xml:space="preserve">8, -10, 6, 9</t>
  </si>
  <si>
    <t xml:space="preserve">Markus</t>
  </si>
  <si>
    <t xml:space="preserve">5, -8, 3, 2</t>
  </si>
  <si>
    <t xml:space="preserve">Vuorinen</t>
  </si>
  <si>
    <t xml:space="preserve">Janne</t>
  </si>
  <si>
    <t xml:space="preserve">TuKa</t>
  </si>
  <si>
    <t xml:space="preserve">4, 4, 8</t>
  </si>
  <si>
    <t xml:space="preserve">Risto</t>
  </si>
  <si>
    <t xml:space="preserve">9, 10, -9, 11</t>
  </si>
  <si>
    <t xml:space="preserve">Hyvönen</t>
  </si>
  <si>
    <t xml:space="preserve">Anssi</t>
  </si>
  <si>
    <t xml:space="preserve">7, -9, -7, 9, 10</t>
  </si>
  <si>
    <t xml:space="preserve">Karlsson</t>
  </si>
  <si>
    <t xml:space="preserve">Claus</t>
  </si>
  <si>
    <t xml:space="preserve">HIK</t>
  </si>
  <si>
    <t xml:space="preserve">7, 9, 10</t>
  </si>
  <si>
    <t xml:space="preserve">Halavaara</t>
  </si>
  <si>
    <t xml:space="preserve">Vana</t>
  </si>
  <si>
    <t xml:space="preserve">8, 8, 4</t>
  </si>
  <si>
    <t xml:space="preserve">Frejborg</t>
  </si>
  <si>
    <t xml:space="preserve">Mikael</t>
  </si>
  <si>
    <t xml:space="preserve">MBF</t>
  </si>
  <si>
    <t xml:space="preserve">7, 9, 5</t>
  </si>
  <si>
    <t xml:space="preserve">Suotmaa</t>
  </si>
  <si>
    <t xml:space="preserve">Juha</t>
  </si>
  <si>
    <t xml:space="preserve">Laivasto</t>
  </si>
  <si>
    <t xml:space="preserve">Vantamo</t>
  </si>
  <si>
    <t xml:space="preserve">Ari</t>
  </si>
  <si>
    <t xml:space="preserve">Pallas</t>
  </si>
  <si>
    <t xml:space="preserve">7, 10, 14</t>
  </si>
  <si>
    <t xml:space="preserve">Simola</t>
  </si>
  <si>
    <t xml:space="preserve">Miettinen</t>
  </si>
  <si>
    <t xml:space="preserve">Lauri</t>
  </si>
  <si>
    <t xml:space="preserve">Maraton</t>
  </si>
  <si>
    <t xml:space="preserve">10, -10, 9, -8, 8</t>
  </si>
  <si>
    <t xml:space="preserve">Tobias</t>
  </si>
  <si>
    <t xml:space="preserve">3, -10, 9, 11</t>
  </si>
  <si>
    <t xml:space="preserve">Lundström</t>
  </si>
  <si>
    <t xml:space="preserve">Anders</t>
  </si>
  <si>
    <t xml:space="preserve">Järvinen</t>
  </si>
  <si>
    <t xml:space="preserve">Heikki</t>
  </si>
  <si>
    <t xml:space="preserve">MPS</t>
  </si>
  <si>
    <t xml:space="preserve">7, 5, -7, 10</t>
  </si>
  <si>
    <t xml:space="preserve">Hewitt</t>
  </si>
  <si>
    <t xml:space="preserve">Lance</t>
  </si>
  <si>
    <t xml:space="preserve">3, -9, 4, -13, 5</t>
  </si>
  <si>
    <t xml:space="preserve">Tennilä</t>
  </si>
  <si>
    <t xml:space="preserve">Iiro</t>
  </si>
  <si>
    <t xml:space="preserve">11, -3, -13, 6, 7</t>
  </si>
  <si>
    <t xml:space="preserve">Ritalahti</t>
  </si>
  <si>
    <t xml:space="preserve">Pentti</t>
  </si>
  <si>
    <t xml:space="preserve">8, 10, 5</t>
  </si>
  <si>
    <t xml:space="preserve">Nordling</t>
  </si>
  <si>
    <t xml:space="preserve">Eero</t>
  </si>
  <si>
    <t xml:space="preserve">5, -11, 7, -9, 12</t>
  </si>
  <si>
    <t xml:space="preserve">Jokinen</t>
  </si>
  <si>
    <t xml:space="preserve">Merimaa</t>
  </si>
  <si>
    <t xml:space="preserve">Kai</t>
  </si>
  <si>
    <t xml:space="preserve">Westika</t>
  </si>
  <si>
    <t xml:space="preserve">9, 8, 8</t>
  </si>
  <si>
    <t xml:space="preserve">4, 5, -6, 9</t>
  </si>
  <si>
    <t xml:space="preserve">Tuomola</t>
  </si>
  <si>
    <t xml:space="preserve">3, 6, -10, -8, 6</t>
  </si>
  <si>
    <t xml:space="preserve">Tuomala</t>
  </si>
  <si>
    <t xml:space="preserve">Ranta</t>
  </si>
  <si>
    <t xml:space="preserve">OPT</t>
  </si>
  <si>
    <t xml:space="preserve">11, 5, -17, 6</t>
  </si>
  <si>
    <t xml:space="preserve">Loppuottelu</t>
  </si>
  <si>
    <t xml:space="preserve">Koskinen</t>
  </si>
  <si>
    <t xml:space="preserve">Pitkänen-Lundström</t>
  </si>
  <si>
    <t xml:space="preserve">Tyyskä</t>
  </si>
  <si>
    <t xml:space="preserve">Antti</t>
  </si>
  <si>
    <t xml:space="preserve">4, -8, -8, 7, 7</t>
  </si>
  <si>
    <t xml:space="preserve">12-10</t>
  </si>
  <si>
    <t xml:space="preserve">11-9</t>
  </si>
  <si>
    <t xml:space="preserve">11-7</t>
  </si>
  <si>
    <t xml:space="preserve">-5, 9, 9, 11</t>
  </si>
  <si>
    <t xml:space="preserve">Pöytä</t>
  </si>
  <si>
    <t xml:space="preserve">2</t>
  </si>
  <si>
    <t xml:space="preserve">Pooli A</t>
  </si>
  <si>
    <t xml:space="preserve">Ottelut</t>
  </si>
  <si>
    <t xml:space="preserve">Sijoitus</t>
  </si>
  <si>
    <t xml:space="preserve">Lehto</t>
  </si>
  <si>
    <t xml:space="preserve">Mikko</t>
  </si>
  <si>
    <t xml:space="preserve">0-3</t>
  </si>
  <si>
    <t xml:space="preserve">3-1</t>
  </si>
  <si>
    <t xml:space="preserve">3-0</t>
  </si>
  <si>
    <t xml:space="preserve">2-1</t>
  </si>
  <si>
    <t xml:space="preserve">3</t>
  </si>
  <si>
    <t xml:space="preserve">1</t>
  </si>
  <si>
    <t xml:space="preserve">1-3</t>
  </si>
  <si>
    <t xml:space="preserve">Saarnilehto</t>
  </si>
  <si>
    <t xml:space="preserve">Ilkka</t>
  </si>
  <si>
    <t xml:space="preserve">4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Tuomari</t>
  </si>
  <si>
    <t xml:space="preserve">11-3</t>
  </si>
  <si>
    <t xml:space="preserve">4-11</t>
  </si>
  <si>
    <t xml:space="preserve">11-8</t>
  </si>
  <si>
    <t xml:space="preserve">13-11</t>
  </si>
  <si>
    <t xml:space="preserve">2-4</t>
  </si>
  <si>
    <t xml:space="preserve">11-4</t>
  </si>
  <si>
    <t xml:space="preserve">1-4</t>
  </si>
  <si>
    <t xml:space="preserve">11-0</t>
  </si>
  <si>
    <t xml:space="preserve">11-5</t>
  </si>
  <si>
    <t xml:space="preserve">2-3</t>
  </si>
  <si>
    <t xml:space="preserve">7-11</t>
  </si>
  <si>
    <t xml:space="preserve">10-12</t>
  </si>
  <si>
    <t xml:space="preserve">1-2</t>
  </si>
  <si>
    <t xml:space="preserve">8-11</t>
  </si>
  <si>
    <t xml:space="preserve">5-11</t>
  </si>
  <si>
    <t xml:space="preserve">3-4</t>
  </si>
  <si>
    <t xml:space="preserve">9-11</t>
  </si>
  <si>
    <t xml:space="preserve">6</t>
  </si>
  <si>
    <t xml:space="preserve">Pooli B</t>
  </si>
  <si>
    <t xml:space="preserve">Vanhala</t>
  </si>
  <si>
    <t xml:space="preserve">Esa</t>
  </si>
  <si>
    <t xml:space="preserve">TuTo</t>
  </si>
  <si>
    <t xml:space="preserve">3-2</t>
  </si>
  <si>
    <t xml:space="preserve">Nättilä</t>
  </si>
  <si>
    <t xml:space="preserve">Toni</t>
  </si>
  <si>
    <t xml:space="preserve">6-11</t>
  </si>
  <si>
    <t xml:space="preserve">11-6</t>
  </si>
  <si>
    <t xml:space="preserve">11-2</t>
  </si>
  <si>
    <t xml:space="preserve">10</t>
  </si>
  <si>
    <t xml:space="preserve">Pooli C</t>
  </si>
  <si>
    <t xml:space="preserve">Laine</t>
  </si>
  <si>
    <t xml:space="preserve">Pasi</t>
  </si>
  <si>
    <t xml:space="preserve">HäKi</t>
  </si>
  <si>
    <t xml:space="preserve">Oksanen</t>
  </si>
  <si>
    <t xml:space="preserve">Jannika</t>
  </si>
  <si>
    <t xml:space="preserve">OPT-86</t>
  </si>
  <si>
    <t xml:space="preserve">15-13</t>
  </si>
  <si>
    <t xml:space="preserve">3-11</t>
  </si>
  <si>
    <t xml:space="preserve">13-15</t>
  </si>
  <si>
    <t xml:space="preserve">14-12</t>
  </si>
  <si>
    <t xml:space="preserve">Pöydät</t>
  </si>
  <si>
    <t xml:space="preserve">2 ja 3</t>
  </si>
  <si>
    <t xml:space="preserve">Pooli D</t>
  </si>
  <si>
    <t xml:space="preserve">Haverinen</t>
  </si>
  <si>
    <t xml:space="preserve">Samuli</t>
  </si>
  <si>
    <t xml:space="preserve">Abramov</t>
  </si>
  <si>
    <t xml:space="preserve">Viatcheslav</t>
  </si>
  <si>
    <t xml:space="preserve">1-5</t>
  </si>
  <si>
    <t xml:space="preserve">3-5</t>
  </si>
  <si>
    <t xml:space="preserve">2-5</t>
  </si>
  <si>
    <t xml:space="preserve">1-11</t>
  </si>
  <si>
    <t xml:space="preserve">4-5</t>
  </si>
  <si>
    <t xml:space="preserve">9 ja 10</t>
  </si>
  <si>
    <t xml:space="preserve">Pooli E</t>
  </si>
  <si>
    <t xml:space="preserve">Heikkinen</t>
  </si>
  <si>
    <t xml:space="preserve">KoKa</t>
  </si>
  <si>
    <t xml:space="preserve">Fröberg</t>
  </si>
  <si>
    <t xml:space="preserve">Karhu</t>
  </si>
  <si>
    <t xml:space="preserve">Toivu</t>
  </si>
  <si>
    <t xml:space="preserve">11-13</t>
  </si>
  <si>
    <t xml:space="preserve">1 ja 2</t>
  </si>
  <si>
    <t xml:space="preserve">Pooli F</t>
  </si>
  <si>
    <t xml:space="preserve">Harri</t>
  </si>
  <si>
    <t xml:space="preserve">Rolig</t>
  </si>
  <si>
    <t xml:space="preserve">Emma</t>
  </si>
  <si>
    <t xml:space="preserve">Moberg</t>
  </si>
  <si>
    <t xml:space="preserve">Timo</t>
  </si>
  <si>
    <t xml:space="preserve">11.7</t>
  </si>
  <si>
    <t xml:space="preserve">3 ja 4</t>
  </si>
  <si>
    <t xml:space="preserve">Pooli G</t>
  </si>
  <si>
    <t xml:space="preserve">Pyykö</t>
  </si>
  <si>
    <t xml:space="preserve">4-0</t>
  </si>
  <si>
    <t xml:space="preserve">Pöder</t>
  </si>
  <si>
    <t xml:space="preserve">Kuido</t>
  </si>
  <si>
    <t xml:space="preserve">2-2</t>
  </si>
  <si>
    <t xml:space="preserve">Hella</t>
  </si>
  <si>
    <t xml:space="preserve">Ossi</t>
  </si>
  <si>
    <t xml:space="preserve">Vastavuo</t>
  </si>
  <si>
    <t xml:space="preserve">Milla-Mari</t>
  </si>
  <si>
    <t xml:space="preserve">0-4</t>
  </si>
  <si>
    <t xml:space="preserve">5</t>
  </si>
  <si>
    <t xml:space="preserve">14-16</t>
  </si>
  <si>
    <t xml:space="preserve">2-11</t>
  </si>
  <si>
    <t xml:space="preserve">5 ja 6</t>
  </si>
  <si>
    <t xml:space="preserve">Pooli H</t>
  </si>
  <si>
    <t xml:space="preserve">PT Espoo</t>
  </si>
  <si>
    <t xml:space="preserve">Veikko</t>
  </si>
  <si>
    <t xml:space="preserve">HaTe</t>
  </si>
  <si>
    <t xml:space="preserve">Uusikivi</t>
  </si>
  <si>
    <t xml:space="preserve">PTS-60</t>
  </si>
  <si>
    <t xml:space="preserve">7</t>
  </si>
  <si>
    <t xml:space="preserve">Pooli I</t>
  </si>
  <si>
    <t xml:space="preserve">Oja</t>
  </si>
  <si>
    <t xml:space="preserve">Svetlana</t>
  </si>
  <si>
    <t xml:space="preserve">Heino</t>
  </si>
  <si>
    <t xml:space="preserve">1 ja 5</t>
  </si>
  <si>
    <t xml:space="preserve">Pooli J</t>
  </si>
  <si>
    <t xml:space="preserve">Vimperi</t>
  </si>
  <si>
    <t xml:space="preserve">Lasse</t>
  </si>
  <si>
    <t xml:space="preserve">YNM</t>
  </si>
  <si>
    <t xml:space="preserve">Henriikka</t>
  </si>
  <si>
    <t xml:space="preserve">Pooli K</t>
  </si>
  <si>
    <t xml:space="preserve">Vyskubov</t>
  </si>
  <si>
    <t xml:space="preserve">Riipinen</t>
  </si>
  <si>
    <t xml:space="preserve">PiPy</t>
  </si>
  <si>
    <t xml:space="preserve">Auranen</t>
  </si>
  <si>
    <t xml:space="preserve">11 ja 12</t>
  </si>
  <si>
    <t xml:space="preserve">Pooli L</t>
  </si>
  <si>
    <t xml:space="preserve">Ahti</t>
  </si>
  <si>
    <t xml:space="preserve">Teppo</t>
  </si>
  <si>
    <t xml:space="preserve">Partanen</t>
  </si>
  <si>
    <t xml:space="preserve">Parkkinen</t>
  </si>
  <si>
    <t xml:space="preserve">Aleksi</t>
  </si>
  <si>
    <t xml:space="preserve">17-19</t>
  </si>
  <si>
    <t xml:space="preserve">12</t>
  </si>
  <si>
    <t xml:space="preserve">Pooli M</t>
  </si>
  <si>
    <t xml:space="preserve">Suikkanen</t>
  </si>
  <si>
    <t xml:space="preserve">KePTS</t>
  </si>
  <si>
    <t xml:space="preserve">Kohvakka</t>
  </si>
  <si>
    <t xml:space="preserve">Jari</t>
  </si>
  <si>
    <t xml:space="preserve">Salokannel</t>
  </si>
  <si>
    <t xml:space="preserve">Pekka</t>
  </si>
  <si>
    <t xml:space="preserve">8</t>
  </si>
  <si>
    <t xml:space="preserve">Pooli N</t>
  </si>
  <si>
    <t xml:space="preserve">Matti</t>
  </si>
  <si>
    <t xml:space="preserve">Valasti</t>
  </si>
  <si>
    <t xml:space="preserve">Milla</t>
  </si>
  <si>
    <t xml:space="preserve">PuPy</t>
  </si>
  <si>
    <t xml:space="preserve">Siekkinen</t>
  </si>
  <si>
    <t xml:space="preserve">Jarmo</t>
  </si>
  <si>
    <t xml:space="preserve">7 ja 11</t>
  </si>
  <si>
    <t xml:space="preserve">Pooli O</t>
  </si>
  <si>
    <t xml:space="preserve">Rantala</t>
  </si>
  <si>
    <t xml:space="preserve">JysRy</t>
  </si>
  <si>
    <t xml:space="preserve">Eriksson</t>
  </si>
  <si>
    <t xml:space="preserve">Pinja</t>
  </si>
  <si>
    <t xml:space="preserve">4 ja 6</t>
  </si>
  <si>
    <t xml:space="preserve">Pooli P</t>
  </si>
  <si>
    <t xml:space="preserve">Pekkarinen</t>
  </si>
  <si>
    <t xml:space="preserve">Juuso</t>
  </si>
  <si>
    <t xml:space="preserve">Välimäki</t>
  </si>
  <si>
    <t xml:space="preserve">Veera</t>
  </si>
  <si>
    <t xml:space="preserve">12-14</t>
  </si>
  <si>
    <t xml:space="preserve">B np</t>
  </si>
  <si>
    <t xml:space="preserve">Claus </t>
  </si>
  <si>
    <t xml:space="preserve">Otto Boje</t>
  </si>
  <si>
    <t xml:space="preserve">Koskinen Merimaa</t>
  </si>
  <si>
    <t xml:space="preserve">13.00</t>
  </si>
  <si>
    <t xml:space="preserve">Ari </t>
  </si>
  <si>
    <t xml:space="preserve">Kepts</t>
  </si>
  <si>
    <t xml:space="preserve">Hannu Vuoste</t>
  </si>
  <si>
    <t xml:space="preserve">Laivasto/Pallas</t>
  </si>
  <si>
    <t xml:space="preserve">8, 3, 7</t>
  </si>
  <si>
    <t xml:space="preserve">Teppo </t>
  </si>
  <si>
    <t xml:space="preserve">Koka</t>
  </si>
  <si>
    <t xml:space="preserve">Juuso Koskinen</t>
  </si>
  <si>
    <t xml:space="preserve">Milla Valasti</t>
  </si>
  <si>
    <t xml:space="preserve">S. Haverinen</t>
  </si>
  <si>
    <t xml:space="preserve">K. Punnonen</t>
  </si>
  <si>
    <t xml:space="preserve">TuPy/KuPTS</t>
  </si>
  <si>
    <t xml:space="preserve">4, 8, -6, -6, 6</t>
  </si>
  <si>
    <t xml:space="preserve">Tobias Simola</t>
  </si>
  <si>
    <t xml:space="preserve">Haverinen Punnonen</t>
  </si>
  <si>
    <t xml:space="preserve">Ossi </t>
  </si>
  <si>
    <t xml:space="preserve">Kupts</t>
  </si>
  <si>
    <t xml:space="preserve">Antti Pekkarinen</t>
  </si>
  <si>
    <t xml:space="preserve">7, -7, 5, -3, 9</t>
  </si>
  <si>
    <t xml:space="preserve">Henrika</t>
  </si>
  <si>
    <t xml:space="preserve">Emma Rolig</t>
  </si>
  <si>
    <t xml:space="preserve">Pitkänen Tuomala</t>
  </si>
  <si>
    <t xml:space="preserve">Ari Vantamo</t>
  </si>
  <si>
    <t xml:space="preserve">9, 6, 9</t>
  </si>
  <si>
    <t xml:space="preserve">Harri Laine</t>
  </si>
  <si>
    <t xml:space="preserve">Risto </t>
  </si>
  <si>
    <t xml:space="preserve">Petri Tuomala</t>
  </si>
  <si>
    <t xml:space="preserve">KuPTS/LPTS</t>
  </si>
  <si>
    <t xml:space="preserve">8, 5, 5</t>
  </si>
  <si>
    <t xml:space="preserve">Sami </t>
  </si>
  <si>
    <t xml:space="preserve">Petri Keivaara</t>
  </si>
  <si>
    <t xml:space="preserve">Marathon</t>
  </si>
  <si>
    <t xml:space="preserve">Jarmo Siekkinen</t>
  </si>
  <si>
    <t xml:space="preserve">12, 4, 7</t>
  </si>
  <si>
    <t xml:space="preserve">Lance Hewitt</t>
  </si>
  <si>
    <t xml:space="preserve">Kansonen Partanen</t>
  </si>
  <si>
    <t xml:space="preserve">Thomas</t>
  </si>
  <si>
    <t xml:space="preserve">Anders Lundström</t>
  </si>
  <si>
    <t xml:space="preserve">wo</t>
  </si>
  <si>
    <t xml:space="preserve">Viatcheslav Abramov</t>
  </si>
  <si>
    <t xml:space="preserve">Vuorinen Järvinen</t>
  </si>
  <si>
    <t xml:space="preserve">Milla -Mari</t>
  </si>
  <si>
    <t xml:space="preserve">Jannika Oksanen</t>
  </si>
  <si>
    <t xml:space="preserve">Hyvönen Laine</t>
  </si>
  <si>
    <t xml:space="preserve">Ranta </t>
  </si>
  <si>
    <t xml:space="preserve">Lasse Vimpari</t>
  </si>
  <si>
    <t xml:space="preserve">10, 4, 5</t>
  </si>
  <si>
    <t xml:space="preserve">Petri Riipinen</t>
  </si>
  <si>
    <t xml:space="preserve">Janne </t>
  </si>
  <si>
    <t xml:space="preserve">Kari Halavaara</t>
  </si>
  <si>
    <t xml:space="preserve">Tip-70/Maraton</t>
  </si>
  <si>
    <t xml:space="preserve">2, 3, 5</t>
  </si>
  <si>
    <t xml:space="preserve">Iiro </t>
  </si>
  <si>
    <t xml:space="preserve">Antti Tyyskä</t>
  </si>
  <si>
    <t xml:space="preserve">Pyykkö Keivaara</t>
  </si>
  <si>
    <t xml:space="preserve">Mikko Lehto</t>
  </si>
  <si>
    <t xml:space="preserve">Alexey Kirichenko</t>
  </si>
  <si>
    <t xml:space="preserve">Alexey Vyskubov</t>
  </si>
  <si>
    <t xml:space="preserve">Kauranen</t>
  </si>
  <si>
    <t xml:space="preserve">-9, 8, 9, 7</t>
  </si>
  <si>
    <t xml:space="preserve">Ari Jaatinen</t>
  </si>
  <si>
    <t xml:space="preserve">Halavaara Jokinen</t>
  </si>
  <si>
    <t xml:space="preserve">Jukka </t>
  </si>
  <si>
    <t xml:space="preserve">Tip - 70</t>
  </si>
  <si>
    <t xml:space="preserve">Kari Partanen</t>
  </si>
  <si>
    <t xml:space="preserve">Vana/PT 75</t>
  </si>
  <si>
    <t xml:space="preserve">6, 8, -6, 6</t>
  </si>
  <si>
    <t xml:space="preserve">Matti </t>
  </si>
  <si>
    <t xml:space="preserve">Timo Moberg</t>
  </si>
  <si>
    <t xml:space="preserve">Kari Punnonen</t>
  </si>
  <si>
    <t xml:space="preserve">OPT-86/MPS</t>
  </si>
  <si>
    <t xml:space="preserve">8, -10, 7, 8</t>
  </si>
  <si>
    <t xml:space="preserve">Olli Tiainen</t>
  </si>
  <si>
    <t xml:space="preserve">Aleksi </t>
  </si>
  <si>
    <t xml:space="preserve">Pekka Salokannel</t>
  </si>
  <si>
    <t xml:space="preserve">M. Haverinen</t>
  </si>
  <si>
    <t xml:space="preserve">11, 8, -11, 11</t>
  </si>
  <si>
    <t xml:space="preserve">Esa Vanhala</t>
  </si>
  <si>
    <t xml:space="preserve">Antti Kirvesmäki</t>
  </si>
  <si>
    <t xml:space="preserve">Kai Merimaa</t>
  </si>
  <si>
    <t xml:space="preserve">MBF/PT-Espoo</t>
  </si>
  <si>
    <t xml:space="preserve">17-15</t>
  </si>
  <si>
    <t xml:space="preserve">M.Haverinen</t>
  </si>
  <si>
    <t xml:space="preserve">16-14</t>
  </si>
  <si>
    <t xml:space="preserve">HIK/PT-Espoo</t>
  </si>
  <si>
    <t xml:space="preserve">Jaatinen</t>
  </si>
  <si>
    <t xml:space="preserve">KoKa/PuPy</t>
  </si>
  <si>
    <t xml:space="preserve">MBF/Tip-70</t>
  </si>
  <si>
    <t xml:space="preserve">S.Haverinen</t>
  </si>
  <si>
    <t xml:space="preserve">K.Punnonen</t>
  </si>
  <si>
    <t xml:space="preserve">H.Punnonen</t>
  </si>
  <si>
    <t xml:space="preserve">KuPTS/MBF</t>
  </si>
  <si>
    <t xml:space="preserve">J.Koskinen</t>
  </si>
  <si>
    <t xml:space="preserve">PT 75/KuPTS</t>
  </si>
  <si>
    <t xml:space="preserve">KePTS/OPT-86</t>
  </si>
  <si>
    <t xml:space="preserve">Vimpari</t>
  </si>
  <si>
    <t xml:space="preserve">YNM/OPT-86</t>
  </si>
  <si>
    <t xml:space="preserve">Sinkkonen</t>
  </si>
  <si>
    <t xml:space="preserve">Soini</t>
  </si>
  <si>
    <t xml:space="preserve">MK-C</t>
  </si>
  <si>
    <t xml:space="preserve">Komu</t>
  </si>
  <si>
    <t xml:space="preserve">15.00</t>
  </si>
  <si>
    <t xml:space="preserve">HaRi</t>
  </si>
  <si>
    <t xml:space="preserve">4, 4, -9, -8, 5</t>
  </si>
  <si>
    <t xml:space="preserve">Mäntynen</t>
  </si>
  <si>
    <t xml:space="preserve">Henna</t>
  </si>
  <si>
    <t xml:space="preserve">4, 6, -9, 5</t>
  </si>
  <si>
    <t xml:space="preserve">5, 5, 9</t>
  </si>
  <si>
    <t xml:space="preserve">Pikkarainen</t>
  </si>
  <si>
    <t xml:space="preserve">Jussi</t>
  </si>
  <si>
    <t xml:space="preserve">Varta</t>
  </si>
  <si>
    <t xml:space="preserve">8, 7, -2, 9</t>
  </si>
  <si>
    <t xml:space="preserve">Mustonen</t>
  </si>
  <si>
    <t xml:space="preserve">10, 8, 10</t>
  </si>
  <si>
    <t xml:space="preserve">3, 5, 7</t>
  </si>
  <si>
    <t xml:space="preserve">8, 11, 7</t>
  </si>
  <si>
    <t xml:space="preserve">9, 2, 5</t>
  </si>
  <si>
    <t xml:space="preserve">Jorma</t>
  </si>
  <si>
    <t xml:space="preserve">8, -11, 10, 6</t>
  </si>
  <si>
    <t xml:space="preserve">Lithenius</t>
  </si>
  <si>
    <t xml:space="preserve">TTC Boom</t>
  </si>
  <si>
    <t xml:space="preserve">7, 8, 6</t>
  </si>
  <si>
    <t xml:space="preserve">Virtanen</t>
  </si>
  <si>
    <t xml:space="preserve">Jyrki</t>
  </si>
  <si>
    <t xml:space="preserve">5, 2, 8</t>
  </si>
  <si>
    <t xml:space="preserve">Toivo</t>
  </si>
  <si>
    <t xml:space="preserve">-7, -5, 8, 6, 5</t>
  </si>
  <si>
    <t xml:space="preserve">Kalevi</t>
  </si>
  <si>
    <t xml:space="preserve">-8, 8, 9, -9, 5</t>
  </si>
  <si>
    <t xml:space="preserve">4, 6, 10</t>
  </si>
  <si>
    <t xml:space="preserve">O´Connor</t>
  </si>
  <si>
    <t xml:space="preserve">Frank</t>
  </si>
  <si>
    <t xml:space="preserve">8, -5, 6, -5, 2</t>
  </si>
  <si>
    <t xml:space="preserve">3, 5, 3</t>
  </si>
  <si>
    <t xml:space="preserve">Räsänen</t>
  </si>
  <si>
    <t xml:space="preserve">8, -8, -5, 6, 7</t>
  </si>
  <si>
    <t xml:space="preserve">5, 11, -9, -9, 11</t>
  </si>
  <si>
    <t xml:space="preserve">-6, 8, -9, 9, 10</t>
  </si>
  <si>
    <t xml:space="preserve">Tanhua</t>
  </si>
  <si>
    <t xml:space="preserve">7, 7, 11</t>
  </si>
  <si>
    <t xml:space="preserve">Huotari</t>
  </si>
  <si>
    <t xml:space="preserve">Yrjö</t>
  </si>
  <si>
    <t xml:space="preserve">7, 8, -4, -7, 9</t>
  </si>
  <si>
    <t xml:space="preserve">Nyberg</t>
  </si>
  <si>
    <t xml:space="preserve">Kim</t>
  </si>
  <si>
    <t xml:space="preserve">-8, 6, 7, 9</t>
  </si>
  <si>
    <t xml:space="preserve">Löppönen</t>
  </si>
  <si>
    <t xml:space="preserve">BK</t>
  </si>
  <si>
    <t xml:space="preserve">4, -7, -7, 10, 9</t>
  </si>
  <si>
    <t xml:space="preserve">Vattulainen</t>
  </si>
  <si>
    <t xml:space="preserve">Petteri</t>
  </si>
  <si>
    <t xml:space="preserve">8, 5, 6</t>
  </si>
  <si>
    <t xml:space="preserve">10, -9, 7, -3, 10</t>
  </si>
  <si>
    <t xml:space="preserve">-5, 7, 4, 3</t>
  </si>
  <si>
    <t xml:space="preserve">Haataja</t>
  </si>
  <si>
    <t xml:space="preserve">Jori</t>
  </si>
  <si>
    <t xml:space="preserve">P-Isku</t>
  </si>
  <si>
    <t xml:space="preserve">-9, 7, 10, -6, 7</t>
  </si>
  <si>
    <t xml:space="preserve">Hämäläinen</t>
  </si>
  <si>
    <t xml:space="preserve">Tommi</t>
  </si>
  <si>
    <t xml:space="preserve">-7, 8, -8, 7, 4</t>
  </si>
  <si>
    <t xml:space="preserve">Pikkarainen-Löppönen</t>
  </si>
  <si>
    <t xml:space="preserve">Morri</t>
  </si>
  <si>
    <t xml:space="preserve">Simo</t>
  </si>
  <si>
    <t xml:space="preserve">3, 7, 10</t>
  </si>
  <si>
    <t xml:space="preserve">Henrik</t>
  </si>
  <si>
    <t xml:space="preserve">9, -11, -8, 8, 4</t>
  </si>
  <si>
    <t xml:space="preserve">2-0</t>
  </si>
  <si>
    <t xml:space="preserve">1-1</t>
  </si>
  <si>
    <t xml:space="preserve">0-2</t>
  </si>
  <si>
    <t xml:space="preserve">Tuomaila</t>
  </si>
  <si>
    <t xml:space="preserve">11-1</t>
  </si>
  <si>
    <t xml:space="preserve">Farin</t>
  </si>
  <si>
    <t xml:space="preserve">Sakari</t>
  </si>
  <si>
    <t xml:space="preserve">Petter</t>
  </si>
  <si>
    <t xml:space="preserve">Kantola</t>
  </si>
  <si>
    <t xml:space="preserve">Roni</t>
  </si>
  <si>
    <t xml:space="preserve">Engman</t>
  </si>
  <si>
    <t xml:space="preserve">Johan</t>
  </si>
  <si>
    <t xml:space="preserve">Kuusjärvi</t>
  </si>
  <si>
    <t xml:space="preserve">Henri</t>
  </si>
  <si>
    <t xml:space="preserve">Kuronen</t>
  </si>
  <si>
    <t xml:space="preserve">Vilhonen</t>
  </si>
  <si>
    <t xml:space="preserve">Toivanen</t>
  </si>
  <si>
    <t xml:space="preserve">Jesse</t>
  </si>
  <si>
    <t xml:space="preserve">Häiväläinen</t>
  </si>
  <si>
    <t xml:space="preserve">Mäkinen</t>
  </si>
  <si>
    <t xml:space="preserve">Pertti</t>
  </si>
  <si>
    <t xml:space="preserve">Rantatulkkila</t>
  </si>
  <si>
    <t xml:space="preserve">Virtamo</t>
  </si>
  <si>
    <t xml:space="preserve">Pirkko</t>
  </si>
  <si>
    <t xml:space="preserve">Hutari</t>
  </si>
  <si>
    <t xml:space="preserve">Miikka</t>
  </si>
  <si>
    <t xml:space="preserve">Ahde</t>
  </si>
  <si>
    <t xml:space="preserve">Emil</t>
  </si>
  <si>
    <t xml:space="preserve">Aikio</t>
  </si>
  <si>
    <t xml:space="preserve">Sontag</t>
  </si>
  <si>
    <t xml:space="preserve">MBF/TTC Boom</t>
  </si>
  <si>
    <t xml:space="preserve">C np</t>
  </si>
  <si>
    <t xml:space="preserve">18.00</t>
  </si>
  <si>
    <t xml:space="preserve">Kari </t>
  </si>
  <si>
    <t xml:space="preserve">Petteri Vattulainen</t>
  </si>
  <si>
    <t xml:space="preserve">-12, 9, 2, -9, 6</t>
  </si>
  <si>
    <t xml:space="preserve">Henna Mäntynen</t>
  </si>
  <si>
    <t xml:space="preserve">9, 6, 2</t>
  </si>
  <si>
    <t xml:space="preserve">Jesse Toivanen</t>
  </si>
  <si>
    <t xml:space="preserve">Harri </t>
  </si>
  <si>
    <t xml:space="preserve">Heikki Tanhua</t>
  </si>
  <si>
    <t xml:space="preserve">3, 9, -5, 10</t>
  </si>
  <si>
    <t xml:space="preserve">Petri Rantatulkkila</t>
  </si>
  <si>
    <t xml:space="preserve">Komu Vattulainen</t>
  </si>
  <si>
    <t xml:space="preserve">Henri </t>
  </si>
  <si>
    <t xml:space="preserve">Mikael Aikio</t>
  </si>
  <si>
    <t xml:space="preserve">5, 3, -6, 12</t>
  </si>
  <si>
    <t xml:space="preserve">Ilkka Saarnilehto</t>
  </si>
  <si>
    <t xml:space="preserve">Frank </t>
  </si>
  <si>
    <t xml:space="preserve">O`connor</t>
  </si>
  <si>
    <t xml:space="preserve">Miikka O`connor</t>
  </si>
  <si>
    <t xml:space="preserve">4, 10, 9</t>
  </si>
  <si>
    <t xml:space="preserve">Emil </t>
  </si>
  <si>
    <t xml:space="preserve">Sami Lithenius</t>
  </si>
  <si>
    <t xml:space="preserve">KuPTS/OPT-86</t>
  </si>
  <si>
    <t xml:space="preserve">-10, 5, 10, 2</t>
  </si>
  <si>
    <t xml:space="preserve">Kim Nyber</t>
  </si>
  <si>
    <t xml:space="preserve">8, 5, -5, 7</t>
  </si>
  <si>
    <t xml:space="preserve">Kai Sontag</t>
  </si>
  <si>
    <t xml:space="preserve">E. Rantatulkkila</t>
  </si>
  <si>
    <t xml:space="preserve">Uusikivi Mustonen</t>
  </si>
  <si>
    <t xml:space="preserve">Pirkko Virtamo</t>
  </si>
  <si>
    <t xml:space="preserve">5, 8, 5</t>
  </si>
  <si>
    <t xml:space="preserve">Rasänen</t>
  </si>
  <si>
    <t xml:space="preserve">Yrjö Hutari</t>
  </si>
  <si>
    <t xml:space="preserve">Tip-70/KuPTS</t>
  </si>
  <si>
    <t xml:space="preserve">1, 2, -3, 6</t>
  </si>
  <si>
    <t xml:space="preserve">Hannu Uusikivi</t>
  </si>
  <si>
    <t xml:space="preserve">Eero Nordling</t>
  </si>
  <si>
    <t xml:space="preserve">Hietikko</t>
  </si>
  <si>
    <t xml:space="preserve">6, -8, 4, -9, 6</t>
  </si>
  <si>
    <t xml:space="preserve">Nättila</t>
  </si>
  <si>
    <t xml:space="preserve">Jorma Oksanen</t>
  </si>
  <si>
    <t xml:space="preserve">Haivalainen</t>
  </si>
  <si>
    <t xml:space="preserve">Sonntag</t>
  </si>
  <si>
    <t xml:space="preserve">-7, 8, 7, -9, 5</t>
  </si>
  <si>
    <t xml:space="preserve">Hämälainen</t>
  </si>
  <si>
    <t xml:space="preserve">Jussi Pikkarainen</t>
  </si>
  <si>
    <t xml:space="preserve">7, 9, -8, 7</t>
  </si>
  <si>
    <t xml:space="preserve">H. Punnonen</t>
  </si>
  <si>
    <t xml:space="preserve">-9, 10, 2, -12, 6</t>
  </si>
  <si>
    <t xml:space="preserve">8, 4, 4</t>
  </si>
  <si>
    <t xml:space="preserve">Litenius</t>
  </si>
  <si>
    <t xml:space="preserve">PT-Espoo/Westika</t>
  </si>
  <si>
    <t xml:space="preserve">E.Rantatulkkila</t>
  </si>
  <si>
    <t xml:space="preserve">P.Punnonen</t>
  </si>
  <si>
    <t xml:space="preserve">0-1</t>
  </si>
  <si>
    <t xml:space="preserve">1-0</t>
  </si>
  <si>
    <t xml:space="preserve">PT-Espoo/PTS-60</t>
  </si>
  <si>
    <t xml:space="preserve">17-SM</t>
  </si>
  <si>
    <t xml:space="preserve">NJ-17</t>
  </si>
  <si>
    <t xml:space="preserve">Pool</t>
  </si>
  <si>
    <t xml:space="preserve">Rank</t>
  </si>
  <si>
    <t xml:space="preserve">Aleksandra</t>
  </si>
  <si>
    <t xml:space="preserve">Bhutin</t>
  </si>
  <si>
    <t xml:space="preserve">Sofia</t>
  </si>
  <si>
    <t xml:space="preserve">Hanna</t>
  </si>
  <si>
    <t xml:space="preserve">Pinja </t>
  </si>
  <si>
    <t xml:space="preserve">Sara </t>
  </si>
  <si>
    <t xml:space="preserve">Goldberg</t>
  </si>
  <si>
    <t xml:space="preserve">6, 9, 5</t>
  </si>
  <si>
    <t xml:space="preserve">Esther </t>
  </si>
  <si>
    <t xml:space="preserve">Emma </t>
  </si>
  <si>
    <t xml:space="preserve">8, 6, 11</t>
  </si>
  <si>
    <t xml:space="preserve">Viivi-Mari</t>
  </si>
  <si>
    <t xml:space="preserve">-7, 5, 1, 6</t>
  </si>
  <si>
    <t xml:space="preserve">Anna</t>
  </si>
  <si>
    <t xml:space="preserve">Veera </t>
  </si>
  <si>
    <t xml:space="preserve">7, -12, -3, 5, 3</t>
  </si>
  <si>
    <t xml:space="preserve">Henna </t>
  </si>
  <si>
    <t xml:space="preserve">-10, 10, 3, 4</t>
  </si>
  <si>
    <t xml:space="preserve">Esther</t>
  </si>
  <si>
    <t xml:space="preserve">9, 11, -6, 9</t>
  </si>
  <si>
    <t xml:space="preserve">-6, 6, 6, 6</t>
  </si>
  <si>
    <t xml:space="preserve">Sarah</t>
  </si>
  <si>
    <t xml:space="preserve">Alexandra</t>
  </si>
  <si>
    <t xml:space="preserve">Paju</t>
  </si>
  <si>
    <t xml:space="preserve">NJ-17 NP</t>
  </si>
  <si>
    <t xml:space="preserve">11.00</t>
  </si>
  <si>
    <t xml:space="preserve">Paju Eriksson</t>
  </si>
  <si>
    <t xml:space="preserve">Esther Goldberg</t>
  </si>
  <si>
    <t xml:space="preserve">Milla-Mari Vastavuo</t>
  </si>
  <si>
    <t xml:space="preserve"> </t>
  </si>
  <si>
    <t xml:space="preserve">-7, 3, -7, 8, 5</t>
  </si>
  <si>
    <t xml:space="preserve">-7, -6, 9, 3, 11</t>
  </si>
  <si>
    <t xml:space="preserve">KuPTS/Tip-70</t>
  </si>
  <si>
    <t xml:space="preserve">7, 6, 6</t>
  </si>
  <si>
    <t xml:space="preserve">Pooli A </t>
  </si>
  <si>
    <t xml:space="preserve">Pa.Eriksson</t>
  </si>
  <si>
    <t xml:space="preserve">NJ-17j</t>
  </si>
  <si>
    <t xml:space="preserve">Joukkueet</t>
  </si>
  <si>
    <t xml:space="preserve">MBF 1</t>
  </si>
  <si>
    <t xml:space="preserve">M.Vastavuo</t>
  </si>
  <si>
    <t xml:space="preserve">MBF 2</t>
  </si>
  <si>
    <t xml:space="preserve">Pin.Eriksson</t>
  </si>
  <si>
    <t xml:space="preserve">E.Goldberg</t>
  </si>
  <si>
    <t xml:space="preserve">MBF 3</t>
  </si>
  <si>
    <t xml:space="preserve">S.Goldberg</t>
  </si>
  <si>
    <t xml:space="preserve">V.Vastavuo</t>
  </si>
  <si>
    <t xml:space="preserve">MBF 4</t>
  </si>
  <si>
    <t xml:space="preserve">Suomen Pöytätennisliitto ry</t>
  </si>
  <si>
    <t xml:space="preserve">KILPAILU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X</t>
  </si>
  <si>
    <t xml:space="preserve">B</t>
  </si>
  <si>
    <t xml:space="preserve">Pinja Eriksson</t>
  </si>
  <si>
    <t xml:space="preserve">Y</t>
  </si>
  <si>
    <t xml:space="preserve">Sofia Engman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Voittaja:</t>
  </si>
  <si>
    <t xml:space="preserve">JoukkuePöytäkirja3.xls   / Asko Kilpi 2.11.2003</t>
  </si>
  <si>
    <t xml:space="preserve">Hanna Nyberg</t>
  </si>
  <si>
    <t xml:space="preserve">R</t>
  </si>
  <si>
    <t xml:space="preserve">T</t>
  </si>
  <si>
    <t xml:space="preserve">D</t>
  </si>
  <si>
    <t xml:space="preserve">Sarah Goldberg</t>
  </si>
  <si>
    <t xml:space="preserve">Viivi-Mari Vastavuo</t>
  </si>
  <si>
    <t xml:space="preserve">Anna Kirichenko</t>
  </si>
  <si>
    <t xml:space="preserve">Veera Välimäki</t>
  </si>
  <si>
    <t xml:space="preserve">Tip 70</t>
  </si>
  <si>
    <t xml:space="preserve">Soine</t>
  </si>
  <si>
    <t xml:space="preserve">MJ-17</t>
  </si>
  <si>
    <t xml:space="preserve">7, 2, 2</t>
  </si>
  <si>
    <t xml:space="preserve">Hyttinen</t>
  </si>
  <si>
    <t xml:space="preserve">JPT</t>
  </si>
  <si>
    <t xml:space="preserve">6, 3, 6</t>
  </si>
  <si>
    <t xml:space="preserve">Nousiainen</t>
  </si>
  <si>
    <t xml:space="preserve">Riku </t>
  </si>
  <si>
    <t xml:space="preserve">Autio</t>
  </si>
  <si>
    <t xml:space="preserve">Jouni</t>
  </si>
  <si>
    <t xml:space="preserve">8, 4, 7</t>
  </si>
  <si>
    <t xml:space="preserve">Kujala</t>
  </si>
  <si>
    <t xml:space="preserve">Ruohonen</t>
  </si>
  <si>
    <t xml:space="preserve">Pauli</t>
  </si>
  <si>
    <t xml:space="preserve">-8, 11, 7, -8, 5</t>
  </si>
  <si>
    <t xml:space="preserve">Jouni </t>
  </si>
  <si>
    <t xml:space="preserve">Antti </t>
  </si>
  <si>
    <t xml:space="preserve">6, 8, 11</t>
  </si>
  <si>
    <t xml:space="preserve">4, 6, -8, 7</t>
  </si>
  <si>
    <t xml:space="preserve">Olsbo</t>
  </si>
  <si>
    <t xml:space="preserve">Tim</t>
  </si>
  <si>
    <t xml:space="preserve">7, 10, 4</t>
  </si>
  <si>
    <t xml:space="preserve">Roope</t>
  </si>
  <si>
    <t xml:space="preserve">Miikka </t>
  </si>
  <si>
    <t xml:space="preserve">6, 7, -10, 8</t>
  </si>
  <si>
    <t xml:space="preserve">Riku</t>
  </si>
  <si>
    <t xml:space="preserve">4, 6, 6</t>
  </si>
  <si>
    <t xml:space="preserve">Jesper</t>
  </si>
  <si>
    <t xml:space="preserve">8, 7, 6</t>
  </si>
  <si>
    <t xml:space="preserve">Henrik </t>
  </si>
  <si>
    <t xml:space="preserve">Diep </t>
  </si>
  <si>
    <t xml:space="preserve">Luong</t>
  </si>
  <si>
    <t xml:space="preserve">13, 17, 7</t>
  </si>
  <si>
    <t xml:space="preserve">6, 6, 4</t>
  </si>
  <si>
    <t xml:space="preserve">Pauli </t>
  </si>
  <si>
    <t xml:space="preserve">Hiettiko</t>
  </si>
  <si>
    <t xml:space="preserve">7, 6, 11</t>
  </si>
  <si>
    <t xml:space="preserve">Siyan</t>
  </si>
  <si>
    <t xml:space="preserve">Zhuang</t>
  </si>
  <si>
    <t xml:space="preserve">Tim </t>
  </si>
  <si>
    <t xml:space="preserve">4, 8, 6</t>
  </si>
  <si>
    <t xml:space="preserve">Roope </t>
  </si>
  <si>
    <t xml:space="preserve">Roni </t>
  </si>
  <si>
    <t xml:space="preserve">10, 5, -8, 9</t>
  </si>
  <si>
    <t xml:space="preserve">PT-75</t>
  </si>
  <si>
    <t xml:space="preserve">Jesse </t>
  </si>
  <si>
    <t xml:space="preserve">Diep</t>
  </si>
  <si>
    <t xml:space="preserve">19-17</t>
  </si>
  <si>
    <t xml:space="preserve">MJ-17 NP</t>
  </si>
  <si>
    <t xml:space="preserve">Sij</t>
  </si>
  <si>
    <t xml:space="preserve">Tim Olsbo</t>
  </si>
  <si>
    <t xml:space="preserve">Riku Autio</t>
  </si>
  <si>
    <t xml:space="preserve">Sami Ruohonen</t>
  </si>
  <si>
    <t xml:space="preserve">PT-Espoo/TuKa</t>
  </si>
  <si>
    <t xml:space="preserve">7, 5, 6</t>
  </si>
  <si>
    <t xml:space="preserve">Jesper Rantatulkkila</t>
  </si>
  <si>
    <t xml:space="preserve">8, 8, 6</t>
  </si>
  <si>
    <t xml:space="preserve">Miikka o`connor</t>
  </si>
  <si>
    <t xml:space="preserve">Soine Kantola</t>
  </si>
  <si>
    <t xml:space="preserve">JPT/PuPy</t>
  </si>
  <si>
    <t xml:space="preserve">-2, -9, 9, 11, 9</t>
  </si>
  <si>
    <t xml:space="preserve">Aleksi Parkkinen</t>
  </si>
  <si>
    <t xml:space="preserve">Iiro Tennilä</t>
  </si>
  <si>
    <t xml:space="preserve">7, 6, 5</t>
  </si>
  <si>
    <t xml:space="preserve">Pauli Hietikko</t>
  </si>
  <si>
    <t xml:space="preserve">8, 7, 10</t>
  </si>
  <si>
    <t xml:space="preserve">Roope Kantola</t>
  </si>
  <si>
    <t xml:space="preserve">Otto Tennilä</t>
  </si>
  <si>
    <t xml:space="preserve">PT 75/PT Espoo</t>
  </si>
  <si>
    <t xml:space="preserve">1, 5, 7</t>
  </si>
  <si>
    <t xml:space="preserve">Lauri Oja</t>
  </si>
  <si>
    <t xml:space="preserve">OttoTennilä</t>
  </si>
  <si>
    <t xml:space="preserve">J.Rantatulkkili</t>
  </si>
  <si>
    <t xml:space="preserve">TuPy/MBF</t>
  </si>
  <si>
    <t xml:space="preserve">Parkinen</t>
  </si>
  <si>
    <t xml:space="preserve">MBF/TuPy</t>
  </si>
  <si>
    <t xml:space="preserve">MJ-17j</t>
  </si>
  <si>
    <t xml:space="preserve">rank</t>
  </si>
  <si>
    <t xml:space="preserve">Zhuan</t>
  </si>
  <si>
    <t xml:space="preserve">O.Tennilä</t>
  </si>
  <si>
    <t xml:space="preserve">I.Tennilä</t>
  </si>
  <si>
    <t xml:space="preserve">J.Rantatulkkila</t>
  </si>
  <si>
    <t xml:space="preserve">5-2</t>
  </si>
  <si>
    <t xml:space="preserve">5-4</t>
  </si>
  <si>
    <t xml:space="preserve">5-3</t>
  </si>
  <si>
    <t xml:space="preserve">5-1</t>
  </si>
  <si>
    <t xml:space="preserve">SPTL SARJAOTTELUN PÖYTÄKIRJA</t>
  </si>
  <si>
    <t xml:space="preserve">PÄIVÄMÄÄRÄ</t>
  </si>
  <si>
    <t xml:space="preserve">SARJA-LOHKO</t>
  </si>
  <si>
    <t xml:space="preserve">Joukkue</t>
  </si>
  <si>
    <t xml:space="preserve">Siyan Zhuang</t>
  </si>
  <si>
    <t xml:space="preserve">Mikael Frejborg</t>
  </si>
  <si>
    <t xml:space="preserve">Samuli Soine</t>
  </si>
  <si>
    <t xml:space="preserve">C</t>
  </si>
  <si>
    <t xml:space="preserve">Z</t>
  </si>
  <si>
    <t xml:space="preserve">Henrik Sinkkonen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C-Z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Tulos</t>
  </si>
  <si>
    <t xml:space="preserve">Allekirjoitukset</t>
  </si>
  <si>
    <t xml:space="preserve">Voittaja</t>
  </si>
  <si>
    <t xml:space="preserve">Sarjaottelu_pk.xls  23.9.2007/ Asko Kilpi</t>
  </si>
  <si>
    <t xml:space="preserve">Emil Rantatulkkila</t>
  </si>
  <si>
    <t xml:space="preserve">Jouni Nousiainen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Petter Punnonen</t>
  </si>
  <si>
    <t xml:space="preserve">Miikka O`Connor</t>
  </si>
  <si>
    <t xml:space="preserve">Luong Diep</t>
  </si>
  <si>
    <t xml:space="preserve">Johan Engman</t>
  </si>
  <si>
    <t xml:space="preserve">Teppo Ahti</t>
  </si>
  <si>
    <t xml:space="preserve">Toivo Karhu</t>
  </si>
  <si>
    <t xml:space="preserve">Miikka O´Connor</t>
  </si>
  <si>
    <t xml:space="preserve">Lauri Kujala</t>
  </si>
  <si>
    <t xml:space="preserve">Thomas Lundström</t>
  </si>
  <si>
    <t xml:space="preserve">Diep Lu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"/>
    <numFmt numFmtId="170" formatCode="0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trike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1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6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6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6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16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2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3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1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1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1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6" borderId="5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I536" activeCellId="0" sqref="I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false" hidden="false" outlineLevel="0" max="10" min="7" style="1" width="9.14"/>
    <col collapsed="false" customWidth="true" hidden="false" outlineLevel="0" max="11" min="11" style="1" width="6.7"/>
    <col collapsed="false" customWidth="true" hidden="false" outlineLevel="0" max="12" min="12" style="1" width="12.85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n">
        <v>1</v>
      </c>
      <c r="B1" s="3" t="s">
        <v>0</v>
      </c>
      <c r="C1" s="4" t="s">
        <v>1</v>
      </c>
      <c r="D1" s="4" t="s">
        <v>2</v>
      </c>
      <c r="E1" s="5"/>
      <c r="F1" s="5"/>
      <c r="G1" s="5"/>
      <c r="H1" s="5"/>
      <c r="I1" s="5"/>
      <c r="J1" s="5"/>
      <c r="K1" s="5"/>
      <c r="L1" s="6" t="s">
        <v>3</v>
      </c>
      <c r="M1" s="7"/>
      <c r="N1" s="8" t="s">
        <v>4</v>
      </c>
    </row>
    <row r="2" customFormat="false" ht="16.5" hidden="false" customHeight="false" outlineLevel="0" collapsed="false">
      <c r="A2" s="5"/>
      <c r="B2" s="9"/>
      <c r="C2" s="5"/>
      <c r="D2" s="10"/>
      <c r="E2" s="4"/>
      <c r="F2" s="4" t="s">
        <v>0</v>
      </c>
      <c r="G2" s="4"/>
      <c r="H2" s="5"/>
      <c r="I2" s="5"/>
      <c r="J2" s="5"/>
      <c r="K2" s="5"/>
      <c r="L2" s="11" t="n">
        <v>39424</v>
      </c>
      <c r="M2" s="12"/>
      <c r="N2" s="13" t="s">
        <v>5</v>
      </c>
    </row>
    <row r="3" customFormat="false" ht="15" hidden="false" customHeight="false" outlineLevel="0" collapsed="false">
      <c r="A3" s="2" t="n">
        <v>2</v>
      </c>
      <c r="B3" s="3" t="s">
        <v>6</v>
      </c>
      <c r="C3" s="4" t="s">
        <v>7</v>
      </c>
      <c r="D3" s="14" t="s">
        <v>8</v>
      </c>
      <c r="E3" s="5"/>
      <c r="F3" s="5" t="s">
        <v>9</v>
      </c>
      <c r="G3" s="10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/>
      <c r="B4" s="9"/>
      <c r="C4" s="5"/>
      <c r="D4" s="5"/>
      <c r="E4" s="5"/>
      <c r="F4" s="5"/>
      <c r="G4" s="10"/>
      <c r="H4" s="4"/>
      <c r="I4" s="4" t="s">
        <v>0</v>
      </c>
      <c r="J4" s="4"/>
      <c r="K4" s="5"/>
      <c r="L4" s="5"/>
      <c r="M4" s="5"/>
      <c r="N4" s="5"/>
    </row>
    <row r="5" customFormat="false" ht="15" hidden="false" customHeight="false" outlineLevel="0" collapsed="false">
      <c r="A5" s="2" t="n">
        <v>3</v>
      </c>
      <c r="B5" s="3" t="s">
        <v>10</v>
      </c>
      <c r="C5" s="4" t="s">
        <v>11</v>
      </c>
      <c r="D5" s="4" t="s">
        <v>12</v>
      </c>
      <c r="E5" s="5"/>
      <c r="F5" s="5"/>
      <c r="G5" s="10"/>
      <c r="H5" s="5"/>
      <c r="I5" s="5" t="s">
        <v>13</v>
      </c>
      <c r="J5" s="10"/>
      <c r="K5" s="5"/>
      <c r="L5" s="5"/>
      <c r="M5" s="5"/>
      <c r="N5" s="5"/>
    </row>
    <row r="6" customFormat="false" ht="15" hidden="false" customHeight="false" outlineLevel="0" collapsed="false">
      <c r="A6" s="5"/>
      <c r="B6" s="9"/>
      <c r="C6" s="5"/>
      <c r="D6" s="10"/>
      <c r="E6" s="4"/>
      <c r="F6" s="4" t="s">
        <v>10</v>
      </c>
      <c r="G6" s="14"/>
      <c r="H6" s="5"/>
      <c r="I6" s="5"/>
      <c r="J6" s="10"/>
      <c r="K6" s="5"/>
      <c r="L6" s="5"/>
      <c r="M6" s="5"/>
      <c r="N6" s="5"/>
    </row>
    <row r="7" customFormat="false" ht="15" hidden="false" customHeight="false" outlineLevel="0" collapsed="false">
      <c r="A7" s="2" t="n">
        <v>4</v>
      </c>
      <c r="B7" s="3" t="s">
        <v>14</v>
      </c>
      <c r="C7" s="4" t="s">
        <v>15</v>
      </c>
      <c r="D7" s="14" t="s">
        <v>16</v>
      </c>
      <c r="E7" s="5"/>
      <c r="F7" s="5" t="s">
        <v>17</v>
      </c>
      <c r="G7" s="5"/>
      <c r="H7" s="5"/>
      <c r="I7" s="5"/>
      <c r="J7" s="10"/>
      <c r="K7" s="5"/>
      <c r="L7" s="5"/>
      <c r="M7" s="5"/>
      <c r="N7" s="5"/>
    </row>
    <row r="8" customFormat="false" ht="15" hidden="false" customHeight="false" outlineLevel="0" collapsed="false">
      <c r="A8" s="5"/>
      <c r="B8" s="9"/>
      <c r="C8" s="5"/>
      <c r="D8" s="5"/>
      <c r="E8" s="5"/>
      <c r="F8" s="5"/>
      <c r="G8" s="5"/>
      <c r="H8" s="5"/>
      <c r="I8" s="5"/>
      <c r="J8" s="10"/>
      <c r="K8" s="15"/>
      <c r="L8" s="4" t="s">
        <v>0</v>
      </c>
      <c r="M8" s="4"/>
      <c r="N8" s="5"/>
    </row>
    <row r="9" customFormat="false" ht="15" hidden="false" customHeight="false" outlineLevel="0" collapsed="false">
      <c r="A9" s="2" t="n">
        <v>5</v>
      </c>
      <c r="B9" s="3" t="s">
        <v>18</v>
      </c>
      <c r="C9" s="4" t="s">
        <v>19</v>
      </c>
      <c r="D9" s="4" t="s">
        <v>20</v>
      </c>
      <c r="E9" s="5"/>
      <c r="F9" s="5"/>
      <c r="G9" s="5"/>
      <c r="H9" s="5"/>
      <c r="I9" s="5"/>
      <c r="J9" s="10"/>
      <c r="K9" s="5"/>
      <c r="L9" s="5" t="s">
        <v>21</v>
      </c>
      <c r="M9" s="5"/>
      <c r="N9" s="16"/>
    </row>
    <row r="10" customFormat="false" ht="15" hidden="false" customHeight="false" outlineLevel="0" collapsed="false">
      <c r="A10" s="5"/>
      <c r="B10" s="9"/>
      <c r="C10" s="5"/>
      <c r="D10" s="10"/>
      <c r="E10" s="4"/>
      <c r="F10" s="4" t="s">
        <v>22</v>
      </c>
      <c r="G10" s="4"/>
      <c r="H10" s="5"/>
      <c r="I10" s="5"/>
      <c r="J10" s="10"/>
      <c r="K10" s="5"/>
      <c r="L10" s="5"/>
      <c r="M10" s="5"/>
      <c r="N10" s="16"/>
    </row>
    <row r="11" customFormat="false" ht="15" hidden="false" customHeight="false" outlineLevel="0" collapsed="false">
      <c r="A11" s="2" t="n">
        <v>6</v>
      </c>
      <c r="B11" s="3" t="s">
        <v>22</v>
      </c>
      <c r="C11" s="4" t="s">
        <v>23</v>
      </c>
      <c r="D11" s="14" t="s">
        <v>24</v>
      </c>
      <c r="E11" s="5"/>
      <c r="F11" s="5" t="s">
        <v>25</v>
      </c>
      <c r="G11" s="10"/>
      <c r="H11" s="5"/>
      <c r="I11" s="5"/>
      <c r="J11" s="10"/>
      <c r="K11" s="5"/>
      <c r="L11" s="5"/>
      <c r="M11" s="5"/>
      <c r="N11" s="16"/>
    </row>
    <row r="12" customFormat="false" ht="15" hidden="false" customHeight="false" outlineLevel="0" collapsed="false">
      <c r="A12" s="5"/>
      <c r="B12" s="9"/>
      <c r="C12" s="5"/>
      <c r="D12" s="5"/>
      <c r="E12" s="5"/>
      <c r="F12" s="5"/>
      <c r="G12" s="10"/>
      <c r="H12" s="4"/>
      <c r="I12" s="4" t="s">
        <v>26</v>
      </c>
      <c r="J12" s="14"/>
      <c r="K12" s="5"/>
      <c r="L12" s="5"/>
      <c r="M12" s="5"/>
      <c r="N12" s="16"/>
    </row>
    <row r="13" customFormat="false" ht="15" hidden="false" customHeight="false" outlineLevel="0" collapsed="false">
      <c r="A13" s="2" t="n">
        <v>7</v>
      </c>
      <c r="B13" s="3" t="s">
        <v>27</v>
      </c>
      <c r="C13" s="4" t="s">
        <v>28</v>
      </c>
      <c r="D13" s="4" t="s">
        <v>29</v>
      </c>
      <c r="E13" s="5"/>
      <c r="F13" s="5"/>
      <c r="G13" s="10"/>
      <c r="H13" s="5"/>
      <c r="I13" s="5" t="s">
        <v>30</v>
      </c>
      <c r="J13" s="5"/>
      <c r="K13" s="5"/>
      <c r="L13" s="5"/>
      <c r="M13" s="5"/>
      <c r="N13" s="16"/>
    </row>
    <row r="14" customFormat="false" ht="15" hidden="false" customHeight="false" outlineLevel="0" collapsed="false">
      <c r="A14" s="5"/>
      <c r="B14" s="9"/>
      <c r="C14" s="5"/>
      <c r="D14" s="10"/>
      <c r="E14" s="4"/>
      <c r="F14" s="4" t="s">
        <v>26</v>
      </c>
      <c r="G14" s="14"/>
      <c r="H14" s="5"/>
      <c r="I14" s="5"/>
      <c r="J14" s="5"/>
      <c r="K14" s="5"/>
      <c r="L14" s="5"/>
      <c r="M14" s="5"/>
      <c r="N14" s="16"/>
    </row>
    <row r="15" customFormat="false" ht="15" hidden="false" customHeight="false" outlineLevel="0" collapsed="false">
      <c r="A15" s="2" t="n">
        <v>8</v>
      </c>
      <c r="B15" s="3" t="s">
        <v>26</v>
      </c>
      <c r="C15" s="4" t="s">
        <v>31</v>
      </c>
      <c r="D15" s="14" t="s">
        <v>12</v>
      </c>
      <c r="E15" s="5"/>
      <c r="F15" s="5" t="s">
        <v>32</v>
      </c>
      <c r="G15" s="5"/>
      <c r="H15" s="5"/>
      <c r="I15" s="5"/>
      <c r="J15" s="5"/>
      <c r="K15" s="5"/>
      <c r="L15" s="5"/>
      <c r="M15" s="5"/>
      <c r="N15" s="16"/>
    </row>
    <row r="16" customFormat="false" ht="15" hidden="false" customHeight="false" outlineLevel="0" collapsed="false">
      <c r="A16" s="2" t="n">
        <v>9</v>
      </c>
      <c r="B16" s="3" t="s">
        <v>33</v>
      </c>
      <c r="C16" s="4" t="s">
        <v>34</v>
      </c>
      <c r="D16" s="4" t="s">
        <v>35</v>
      </c>
      <c r="E16" s="5"/>
      <c r="F16" s="5"/>
      <c r="G16" s="5"/>
      <c r="H16" s="5"/>
      <c r="I16" s="5"/>
      <c r="J16" s="5"/>
      <c r="K16" s="4"/>
      <c r="L16" s="4" t="s">
        <v>36</v>
      </c>
      <c r="M16" s="14"/>
      <c r="N16" s="16"/>
    </row>
    <row r="17" customFormat="false" ht="15" hidden="false" customHeight="false" outlineLevel="0" collapsed="false">
      <c r="A17" s="5"/>
      <c r="B17" s="9"/>
      <c r="C17" s="5"/>
      <c r="D17" s="10"/>
      <c r="E17" s="4"/>
      <c r="F17" s="4" t="s">
        <v>37</v>
      </c>
      <c r="G17" s="4"/>
      <c r="H17" s="5"/>
      <c r="I17" s="5"/>
      <c r="J17" s="5"/>
      <c r="K17" s="5"/>
      <c r="L17" s="5" t="s">
        <v>38</v>
      </c>
      <c r="M17" s="5"/>
      <c r="N17" s="16"/>
    </row>
    <row r="18" customFormat="false" ht="15" hidden="false" customHeight="false" outlineLevel="0" collapsed="false">
      <c r="A18" s="2" t="n">
        <v>10</v>
      </c>
      <c r="B18" s="3" t="s">
        <v>37</v>
      </c>
      <c r="C18" s="4" t="s">
        <v>39</v>
      </c>
      <c r="D18" s="14" t="s">
        <v>12</v>
      </c>
      <c r="E18" s="5"/>
      <c r="F18" s="5" t="s">
        <v>40</v>
      </c>
      <c r="G18" s="10"/>
      <c r="H18" s="5"/>
      <c r="I18" s="5"/>
      <c r="J18" s="5"/>
      <c r="K18" s="5"/>
      <c r="L18" s="5"/>
      <c r="M18" s="5"/>
      <c r="N18" s="16"/>
    </row>
    <row r="19" customFormat="false" ht="15" hidden="false" customHeight="false" outlineLevel="0" collapsed="false">
      <c r="A19" s="5"/>
      <c r="B19" s="9"/>
      <c r="C19" s="5"/>
      <c r="D19" s="5"/>
      <c r="E19" s="5"/>
      <c r="F19" s="5"/>
      <c r="G19" s="10"/>
      <c r="H19" s="4"/>
      <c r="I19" s="4" t="s">
        <v>36</v>
      </c>
      <c r="J19" s="4"/>
      <c r="K19" s="5"/>
      <c r="L19" s="5"/>
      <c r="M19" s="5"/>
      <c r="N19" s="16"/>
    </row>
    <row r="20" customFormat="false" ht="15" hidden="false" customHeight="false" outlineLevel="0" collapsed="false">
      <c r="A20" s="2" t="n">
        <v>11</v>
      </c>
      <c r="B20" s="3" t="s">
        <v>41</v>
      </c>
      <c r="C20" s="4" t="s">
        <v>42</v>
      </c>
      <c r="D20" s="4" t="s">
        <v>43</v>
      </c>
      <c r="E20" s="5"/>
      <c r="F20" s="5"/>
      <c r="G20" s="10"/>
      <c r="H20" s="5"/>
      <c r="I20" s="5" t="s">
        <v>44</v>
      </c>
      <c r="J20" s="10"/>
      <c r="K20" s="5"/>
      <c r="L20" s="5"/>
      <c r="M20" s="5"/>
      <c r="N20" s="16"/>
    </row>
    <row r="21" customFormat="false" ht="15" hidden="false" customHeight="false" outlineLevel="0" collapsed="false">
      <c r="A21" s="5"/>
      <c r="B21" s="9"/>
      <c r="C21" s="5"/>
      <c r="D21" s="10"/>
      <c r="E21" s="4"/>
      <c r="F21" s="4" t="s">
        <v>36</v>
      </c>
      <c r="G21" s="14"/>
      <c r="H21" s="5"/>
      <c r="I21" s="5"/>
      <c r="J21" s="10"/>
      <c r="K21" s="5"/>
      <c r="L21" s="5"/>
      <c r="M21" s="5"/>
      <c r="N21" s="16"/>
    </row>
    <row r="22" customFormat="false" ht="15" hidden="false" customHeight="false" outlineLevel="0" collapsed="false">
      <c r="A22" s="2" t="n">
        <v>12</v>
      </c>
      <c r="B22" s="3" t="s">
        <v>36</v>
      </c>
      <c r="C22" s="4" t="s">
        <v>45</v>
      </c>
      <c r="D22" s="14" t="s">
        <v>24</v>
      </c>
      <c r="E22" s="5"/>
      <c r="F22" s="5" t="s">
        <v>46</v>
      </c>
      <c r="G22" s="5"/>
      <c r="H22" s="5"/>
      <c r="I22" s="5"/>
      <c r="J22" s="10"/>
      <c r="K22" s="5"/>
      <c r="L22" s="5"/>
      <c r="M22" s="5"/>
      <c r="N22" s="16"/>
    </row>
    <row r="23" customFormat="false" ht="15" hidden="false" customHeight="false" outlineLevel="0" collapsed="false">
      <c r="A23" s="5"/>
      <c r="B23" s="9"/>
      <c r="C23" s="5"/>
      <c r="D23" s="5"/>
      <c r="E23" s="5"/>
      <c r="F23" s="5"/>
      <c r="G23" s="5"/>
      <c r="H23" s="5"/>
      <c r="I23" s="5"/>
      <c r="J23" s="10"/>
      <c r="K23" s="15"/>
      <c r="L23" s="4" t="s">
        <v>36</v>
      </c>
      <c r="M23" s="4"/>
      <c r="N23" s="16"/>
    </row>
    <row r="24" customFormat="false" ht="15" hidden="false" customHeight="false" outlineLevel="0" collapsed="false">
      <c r="A24" s="2" t="n">
        <v>13</v>
      </c>
      <c r="B24" s="3" t="s">
        <v>47</v>
      </c>
      <c r="C24" s="4" t="s">
        <v>48</v>
      </c>
      <c r="D24" s="4" t="s">
        <v>24</v>
      </c>
      <c r="E24" s="5"/>
      <c r="F24" s="5"/>
      <c r="G24" s="5"/>
      <c r="H24" s="5"/>
      <c r="I24" s="5"/>
      <c r="J24" s="10"/>
      <c r="K24" s="5"/>
      <c r="L24" s="5" t="s">
        <v>49</v>
      </c>
      <c r="M24" s="5"/>
      <c r="N24" s="5"/>
    </row>
    <row r="25" customFormat="false" ht="15" hidden="false" customHeight="false" outlineLevel="0" collapsed="false">
      <c r="A25" s="5"/>
      <c r="B25" s="9"/>
      <c r="C25" s="5"/>
      <c r="D25" s="10"/>
      <c r="E25" s="4"/>
      <c r="F25" s="4" t="s">
        <v>47</v>
      </c>
      <c r="G25" s="4"/>
      <c r="H25" s="5"/>
      <c r="I25" s="5"/>
      <c r="J25" s="10"/>
      <c r="K25" s="5"/>
      <c r="L25" s="5"/>
      <c r="M25" s="5"/>
      <c r="N25" s="5"/>
    </row>
    <row r="26" customFormat="false" ht="15" hidden="false" customHeight="false" outlineLevel="0" collapsed="false">
      <c r="A26" s="2" t="n">
        <v>14</v>
      </c>
      <c r="B26" s="3" t="s">
        <v>50</v>
      </c>
      <c r="C26" s="4" t="s">
        <v>51</v>
      </c>
      <c r="D26" s="14" t="s">
        <v>52</v>
      </c>
      <c r="E26" s="5"/>
      <c r="F26" s="5" t="s">
        <v>53</v>
      </c>
      <c r="G26" s="10"/>
      <c r="H26" s="5"/>
      <c r="I26" s="5"/>
      <c r="J26" s="10"/>
      <c r="K26" s="5"/>
      <c r="L26" s="5"/>
      <c r="M26" s="5"/>
      <c r="N26" s="5"/>
    </row>
    <row r="27" customFormat="false" ht="15" hidden="false" customHeight="false" outlineLevel="0" collapsed="false">
      <c r="A27" s="5"/>
      <c r="B27" s="9"/>
      <c r="C27" s="5"/>
      <c r="D27" s="5"/>
      <c r="E27" s="5"/>
      <c r="F27" s="5"/>
      <c r="G27" s="10"/>
      <c r="H27" s="4"/>
      <c r="I27" s="4" t="s">
        <v>47</v>
      </c>
      <c r="J27" s="14"/>
      <c r="K27" s="5"/>
      <c r="L27" s="5"/>
      <c r="M27" s="5"/>
      <c r="N27" s="5"/>
    </row>
    <row r="28" customFormat="false" ht="15" hidden="false" customHeight="false" outlineLevel="0" collapsed="false">
      <c r="A28" s="2" t="n">
        <v>15</v>
      </c>
      <c r="B28" s="3" t="s">
        <v>54</v>
      </c>
      <c r="C28" s="4" t="s">
        <v>28</v>
      </c>
      <c r="D28" s="4" t="s">
        <v>55</v>
      </c>
      <c r="E28" s="5"/>
      <c r="F28" s="5"/>
      <c r="G28" s="10"/>
      <c r="H28" s="5"/>
      <c r="I28" s="5" t="s">
        <v>56</v>
      </c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9"/>
      <c r="C29" s="5"/>
      <c r="D29" s="10"/>
      <c r="E29" s="4"/>
      <c r="F29" s="4" t="s">
        <v>54</v>
      </c>
      <c r="G29" s="14"/>
      <c r="H29" s="5"/>
      <c r="I29" s="5"/>
      <c r="J29" s="5"/>
      <c r="K29" s="5"/>
      <c r="L29" s="5"/>
      <c r="M29" s="5"/>
      <c r="N29" s="5"/>
    </row>
    <row r="30" customFormat="false" ht="15.75" hidden="false" customHeight="false" outlineLevel="0" collapsed="false">
      <c r="A30" s="2" t="n">
        <v>16</v>
      </c>
      <c r="B30" s="3" t="s">
        <v>57</v>
      </c>
      <c r="C30" s="4" t="s">
        <v>58</v>
      </c>
      <c r="D30" s="14" t="s">
        <v>59</v>
      </c>
      <c r="E30" s="5"/>
      <c r="F30" s="5" t="s">
        <v>60</v>
      </c>
      <c r="G30" s="5"/>
      <c r="H30" s="5"/>
      <c r="I30" s="5"/>
      <c r="J30" s="5"/>
      <c r="K30" s="5"/>
      <c r="L30" s="5"/>
      <c r="M30" s="5"/>
      <c r="N30" s="5"/>
    </row>
    <row r="31" customFormat="false" ht="15.75" hidden="false" customHeight="false" outlineLevel="0" collapsed="false">
      <c r="A31" s="2" t="n">
        <v>17</v>
      </c>
      <c r="B31" s="3" t="s">
        <v>61</v>
      </c>
      <c r="C31" s="4" t="s">
        <v>62</v>
      </c>
      <c r="D31" s="4" t="s">
        <v>63</v>
      </c>
      <c r="E31" s="5"/>
      <c r="F31" s="5"/>
      <c r="G31" s="5"/>
      <c r="H31" s="5"/>
      <c r="I31" s="5"/>
      <c r="J31" s="5"/>
      <c r="K31" s="5"/>
      <c r="L31" s="6" t="s">
        <v>3</v>
      </c>
      <c r="M31" s="7"/>
      <c r="N31" s="8" t="s">
        <v>4</v>
      </c>
    </row>
    <row r="32" customFormat="false" ht="16.5" hidden="false" customHeight="false" outlineLevel="0" collapsed="false">
      <c r="A32" s="5"/>
      <c r="B32" s="9"/>
      <c r="C32" s="5"/>
      <c r="D32" s="10"/>
      <c r="E32" s="4"/>
      <c r="F32" s="4" t="s">
        <v>64</v>
      </c>
      <c r="G32" s="4"/>
      <c r="H32" s="5"/>
      <c r="I32" s="5"/>
      <c r="J32" s="5"/>
      <c r="K32" s="5"/>
      <c r="L32" s="11" t="n">
        <v>39424</v>
      </c>
      <c r="M32" s="12"/>
      <c r="N32" s="13" t="s">
        <v>5</v>
      </c>
    </row>
    <row r="33" customFormat="false" ht="15" hidden="false" customHeight="false" outlineLevel="0" collapsed="false">
      <c r="A33" s="2" t="n">
        <v>18</v>
      </c>
      <c r="B33" s="3" t="s">
        <v>64</v>
      </c>
      <c r="C33" s="4" t="s">
        <v>65</v>
      </c>
      <c r="D33" s="14" t="s">
        <v>66</v>
      </c>
      <c r="E33" s="5"/>
      <c r="F33" s="5" t="s">
        <v>67</v>
      </c>
      <c r="G33" s="10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A34" s="5"/>
      <c r="B34" s="9"/>
      <c r="C34" s="5"/>
      <c r="D34" s="5"/>
      <c r="E34" s="5"/>
      <c r="F34" s="5"/>
      <c r="G34" s="10"/>
      <c r="H34" s="4"/>
      <c r="I34" s="4" t="s">
        <v>68</v>
      </c>
      <c r="J34" s="4"/>
      <c r="K34" s="5"/>
      <c r="L34" s="5"/>
      <c r="M34" s="5"/>
      <c r="N34" s="5"/>
    </row>
    <row r="35" customFormat="false" ht="15" hidden="false" customHeight="false" outlineLevel="0" collapsed="false">
      <c r="A35" s="2" t="n">
        <v>19</v>
      </c>
      <c r="B35" s="3" t="s">
        <v>69</v>
      </c>
      <c r="C35" s="4" t="s">
        <v>70</v>
      </c>
      <c r="D35" s="4" t="s">
        <v>71</v>
      </c>
      <c r="E35" s="5"/>
      <c r="F35" s="5"/>
      <c r="G35" s="10"/>
      <c r="H35" s="5"/>
      <c r="I35" s="5" t="s">
        <v>72</v>
      </c>
      <c r="J35" s="10"/>
      <c r="K35" s="5"/>
      <c r="L35" s="5"/>
      <c r="M35" s="5"/>
      <c r="N35" s="5"/>
    </row>
    <row r="36" customFormat="false" ht="15" hidden="false" customHeight="false" outlineLevel="0" collapsed="false">
      <c r="A36" s="5"/>
      <c r="B36" s="9"/>
      <c r="C36" s="5"/>
      <c r="D36" s="10"/>
      <c r="E36" s="4"/>
      <c r="F36" s="4" t="s">
        <v>68</v>
      </c>
      <c r="G36" s="14"/>
      <c r="H36" s="5"/>
      <c r="I36" s="5"/>
      <c r="J36" s="10"/>
      <c r="K36" s="5"/>
      <c r="L36" s="5"/>
      <c r="M36" s="5"/>
      <c r="N36" s="5"/>
    </row>
    <row r="37" customFormat="false" ht="15" hidden="false" customHeight="false" outlineLevel="0" collapsed="false">
      <c r="A37" s="2" t="n">
        <v>20</v>
      </c>
      <c r="B37" s="3" t="s">
        <v>68</v>
      </c>
      <c r="C37" s="4" t="s">
        <v>73</v>
      </c>
      <c r="D37" s="14" t="s">
        <v>8</v>
      </c>
      <c r="E37" s="5"/>
      <c r="F37" s="5" t="s">
        <v>74</v>
      </c>
      <c r="G37" s="5"/>
      <c r="H37" s="5"/>
      <c r="I37" s="5"/>
      <c r="J37" s="10"/>
      <c r="K37" s="5"/>
      <c r="L37" s="5"/>
      <c r="M37" s="5"/>
      <c r="N37" s="5"/>
    </row>
    <row r="38" customFormat="false" ht="15" hidden="false" customHeight="false" outlineLevel="0" collapsed="false">
      <c r="A38" s="5"/>
      <c r="B38" s="9"/>
      <c r="C38" s="5"/>
      <c r="D38" s="5"/>
      <c r="E38" s="5"/>
      <c r="F38" s="5"/>
      <c r="G38" s="5"/>
      <c r="H38" s="5"/>
      <c r="I38" s="5"/>
      <c r="J38" s="10"/>
      <c r="K38" s="15"/>
      <c r="L38" s="4" t="s">
        <v>75</v>
      </c>
      <c r="M38" s="4"/>
      <c r="N38" s="5"/>
    </row>
    <row r="39" customFormat="false" ht="15" hidden="false" customHeight="false" outlineLevel="0" collapsed="false">
      <c r="A39" s="2" t="n">
        <v>21</v>
      </c>
      <c r="B39" s="3" t="s">
        <v>75</v>
      </c>
      <c r="C39" s="4" t="s">
        <v>76</v>
      </c>
      <c r="D39" s="4" t="s">
        <v>59</v>
      </c>
      <c r="E39" s="5"/>
      <c r="F39" s="5"/>
      <c r="G39" s="5"/>
      <c r="H39" s="5"/>
      <c r="I39" s="5"/>
      <c r="J39" s="10"/>
      <c r="K39" s="5"/>
      <c r="L39" s="5"/>
      <c r="M39" s="5"/>
      <c r="N39" s="16"/>
    </row>
    <row r="40" customFormat="false" ht="15" hidden="false" customHeight="false" outlineLevel="0" collapsed="false">
      <c r="A40" s="5"/>
      <c r="B40" s="9"/>
      <c r="C40" s="5"/>
      <c r="D40" s="10"/>
      <c r="E40" s="4"/>
      <c r="F40" s="4" t="s">
        <v>75</v>
      </c>
      <c r="G40" s="4"/>
      <c r="H40" s="5"/>
      <c r="I40" s="5"/>
      <c r="J40" s="10"/>
      <c r="K40" s="5"/>
      <c r="L40" s="5"/>
      <c r="M40" s="5"/>
      <c r="N40" s="16"/>
    </row>
    <row r="41" customFormat="false" ht="15" hidden="false" customHeight="false" outlineLevel="0" collapsed="false">
      <c r="A41" s="2" t="n">
        <v>22</v>
      </c>
      <c r="B41" s="3" t="s">
        <v>77</v>
      </c>
      <c r="C41" s="4" t="s">
        <v>78</v>
      </c>
      <c r="D41" s="14" t="s">
        <v>79</v>
      </c>
      <c r="E41" s="5"/>
      <c r="F41" s="5" t="s">
        <v>80</v>
      </c>
      <c r="G41" s="10"/>
      <c r="H41" s="5"/>
      <c r="I41" s="5"/>
      <c r="J41" s="10"/>
      <c r="K41" s="5"/>
      <c r="L41" s="5"/>
      <c r="M41" s="5"/>
      <c r="N41" s="16"/>
    </row>
    <row r="42" customFormat="false" ht="15" hidden="false" customHeight="false" outlineLevel="0" collapsed="false">
      <c r="A42" s="5"/>
      <c r="B42" s="9"/>
      <c r="C42" s="5"/>
      <c r="D42" s="5"/>
      <c r="E42" s="5"/>
      <c r="F42" s="5"/>
      <c r="G42" s="10"/>
      <c r="H42" s="4"/>
      <c r="I42" s="4" t="s">
        <v>75</v>
      </c>
      <c r="J42" s="14"/>
      <c r="K42" s="5"/>
      <c r="L42" s="5"/>
      <c r="M42" s="5"/>
      <c r="N42" s="16"/>
    </row>
    <row r="43" customFormat="false" ht="15" hidden="false" customHeight="false" outlineLevel="0" collapsed="false">
      <c r="A43" s="2" t="n">
        <v>23</v>
      </c>
      <c r="B43" s="3" t="s">
        <v>81</v>
      </c>
      <c r="C43" s="4" t="s">
        <v>82</v>
      </c>
      <c r="D43" s="4" t="s">
        <v>59</v>
      </c>
      <c r="E43" s="5"/>
      <c r="F43" s="5"/>
      <c r="G43" s="10"/>
      <c r="H43" s="5"/>
      <c r="I43" s="5" t="s">
        <v>83</v>
      </c>
      <c r="J43" s="5"/>
      <c r="K43" s="5"/>
      <c r="L43" s="5"/>
      <c r="M43" s="5"/>
      <c r="N43" s="16"/>
    </row>
    <row r="44" customFormat="false" ht="15" hidden="false" customHeight="false" outlineLevel="0" collapsed="false">
      <c r="A44" s="5"/>
      <c r="B44" s="9"/>
      <c r="C44" s="5"/>
      <c r="D44" s="10"/>
      <c r="E44" s="4"/>
      <c r="F44" s="4" t="s">
        <v>81</v>
      </c>
      <c r="G44" s="14"/>
      <c r="H44" s="5"/>
      <c r="I44" s="5"/>
      <c r="J44" s="5"/>
      <c r="K44" s="5"/>
      <c r="L44" s="5"/>
      <c r="M44" s="5"/>
      <c r="N44" s="16"/>
    </row>
    <row r="45" customFormat="false" ht="15" hidden="false" customHeight="false" outlineLevel="0" collapsed="false">
      <c r="A45" s="2" t="n">
        <v>24</v>
      </c>
      <c r="B45" s="3" t="s">
        <v>84</v>
      </c>
      <c r="C45" s="4" t="s">
        <v>85</v>
      </c>
      <c r="D45" s="14" t="s">
        <v>16</v>
      </c>
      <c r="E45" s="5"/>
      <c r="F45" s="5" t="s">
        <v>86</v>
      </c>
      <c r="G45" s="5"/>
      <c r="H45" s="5"/>
      <c r="I45" s="5"/>
      <c r="J45" s="5"/>
      <c r="K45" s="5"/>
      <c r="L45" s="5"/>
      <c r="M45" s="5"/>
      <c r="N45" s="16"/>
    </row>
    <row r="46" customFormat="false" ht="15" hidden="false" customHeight="false" outlineLevel="0" collapsed="false">
      <c r="A46" s="2" t="n">
        <v>25</v>
      </c>
      <c r="B46" s="3" t="s">
        <v>87</v>
      </c>
      <c r="C46" s="4" t="s">
        <v>88</v>
      </c>
      <c r="D46" s="4" t="s">
        <v>12</v>
      </c>
      <c r="E46" s="5"/>
      <c r="F46" s="5"/>
      <c r="G46" s="5"/>
      <c r="H46" s="5"/>
      <c r="I46" s="5"/>
      <c r="J46" s="5"/>
      <c r="K46" s="4"/>
      <c r="L46" s="4" t="s">
        <v>75</v>
      </c>
      <c r="M46" s="14"/>
      <c r="N46" s="16"/>
    </row>
    <row r="47" customFormat="false" ht="15" hidden="false" customHeight="false" outlineLevel="0" collapsed="false">
      <c r="A47" s="5"/>
      <c r="B47" s="9"/>
      <c r="C47" s="5"/>
      <c r="D47" s="10"/>
      <c r="E47" s="4"/>
      <c r="F47" s="4" t="s">
        <v>87</v>
      </c>
      <c r="G47" s="4"/>
      <c r="H47" s="5"/>
      <c r="I47" s="5"/>
      <c r="J47" s="5"/>
      <c r="K47" s="5"/>
      <c r="L47" s="5" t="s">
        <v>89</v>
      </c>
      <c r="M47" s="5"/>
      <c r="N47" s="16"/>
    </row>
    <row r="48" customFormat="false" ht="15" hidden="false" customHeight="false" outlineLevel="0" collapsed="false">
      <c r="A48" s="2" t="n">
        <v>26</v>
      </c>
      <c r="B48" s="3" t="s">
        <v>90</v>
      </c>
      <c r="C48" s="4" t="s">
        <v>91</v>
      </c>
      <c r="D48" s="14" t="s">
        <v>2</v>
      </c>
      <c r="E48" s="5"/>
      <c r="F48" s="5" t="s">
        <v>92</v>
      </c>
      <c r="G48" s="10"/>
      <c r="H48" s="5"/>
      <c r="I48" s="5"/>
      <c r="J48" s="5"/>
      <c r="K48" s="5"/>
      <c r="L48" s="5"/>
      <c r="M48" s="5"/>
      <c r="N48" s="16"/>
    </row>
    <row r="49" customFormat="false" ht="15" hidden="false" customHeight="false" outlineLevel="0" collapsed="false">
      <c r="A49" s="5"/>
      <c r="B49" s="9"/>
      <c r="C49" s="5"/>
      <c r="D49" s="5"/>
      <c r="E49" s="5"/>
      <c r="F49" s="5"/>
      <c r="G49" s="10"/>
      <c r="H49" s="4"/>
      <c r="I49" s="4" t="s">
        <v>93</v>
      </c>
      <c r="J49" s="4"/>
      <c r="K49" s="5"/>
      <c r="L49" s="5"/>
      <c r="M49" s="5"/>
      <c r="N49" s="16"/>
    </row>
    <row r="50" customFormat="false" ht="15" hidden="false" customHeight="false" outlineLevel="0" collapsed="false">
      <c r="A50" s="2" t="n">
        <v>27</v>
      </c>
      <c r="B50" s="3" t="s">
        <v>94</v>
      </c>
      <c r="C50" s="4" t="s">
        <v>95</v>
      </c>
      <c r="D50" s="4" t="s">
        <v>96</v>
      </c>
      <c r="E50" s="5"/>
      <c r="F50" s="5"/>
      <c r="G50" s="10"/>
      <c r="H50" s="5"/>
      <c r="I50" s="5" t="s">
        <v>97</v>
      </c>
      <c r="J50" s="10"/>
      <c r="K50" s="5"/>
      <c r="L50" s="5"/>
      <c r="M50" s="5"/>
      <c r="N50" s="16"/>
    </row>
    <row r="51" customFormat="false" ht="15" hidden="false" customHeight="false" outlineLevel="0" collapsed="false">
      <c r="A51" s="5"/>
      <c r="B51" s="9"/>
      <c r="C51" s="5"/>
      <c r="D51" s="10"/>
      <c r="E51" s="4"/>
      <c r="F51" s="4" t="s">
        <v>93</v>
      </c>
      <c r="G51" s="14"/>
      <c r="H51" s="5"/>
      <c r="I51" s="5"/>
      <c r="J51" s="10"/>
      <c r="K51" s="5"/>
      <c r="L51" s="5"/>
      <c r="M51" s="5"/>
      <c r="N51" s="16"/>
    </row>
    <row r="52" customFormat="false" ht="15" hidden="false" customHeight="false" outlineLevel="0" collapsed="false">
      <c r="A52" s="2" t="n">
        <v>28</v>
      </c>
      <c r="B52" s="3" t="s">
        <v>93</v>
      </c>
      <c r="C52" s="4" t="s">
        <v>42</v>
      </c>
      <c r="D52" s="14" t="s">
        <v>16</v>
      </c>
      <c r="E52" s="5"/>
      <c r="F52" s="5" t="s">
        <v>98</v>
      </c>
      <c r="G52" s="5"/>
      <c r="H52" s="5"/>
      <c r="I52" s="5"/>
      <c r="J52" s="10"/>
      <c r="K52" s="5"/>
      <c r="L52" s="5"/>
      <c r="M52" s="5"/>
      <c r="N52" s="16"/>
    </row>
    <row r="53" customFormat="false" ht="15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10"/>
      <c r="K53" s="15"/>
      <c r="L53" s="4" t="s">
        <v>93</v>
      </c>
      <c r="M53" s="4"/>
      <c r="N53" s="16"/>
    </row>
    <row r="54" customFormat="false" ht="15" hidden="false" customHeight="false" outlineLevel="0" collapsed="false">
      <c r="A54" s="2" t="n">
        <v>29</v>
      </c>
      <c r="B54" s="3" t="s">
        <v>99</v>
      </c>
      <c r="C54" s="4" t="s">
        <v>15</v>
      </c>
      <c r="D54" s="4" t="s">
        <v>24</v>
      </c>
      <c r="E54" s="5"/>
      <c r="F54" s="5"/>
      <c r="G54" s="5"/>
      <c r="H54" s="5"/>
      <c r="I54" s="5"/>
      <c r="J54" s="10"/>
      <c r="K54" s="5"/>
      <c r="L54" s="5" t="s">
        <v>100</v>
      </c>
      <c r="M54" s="5"/>
      <c r="N54" s="5"/>
    </row>
    <row r="55" customFormat="false" ht="15.75" hidden="false" customHeight="false" outlineLevel="0" collapsed="false">
      <c r="A55" s="5"/>
      <c r="B55" s="9"/>
      <c r="C55" s="5"/>
      <c r="D55" s="10"/>
      <c r="E55" s="4"/>
      <c r="F55" s="4" t="s">
        <v>101</v>
      </c>
      <c r="G55" s="4"/>
      <c r="H55" s="5"/>
      <c r="I55" s="5"/>
      <c r="J55" s="10"/>
      <c r="K55" s="5"/>
      <c r="L55" s="5"/>
      <c r="M55" s="5"/>
      <c r="N55" s="5"/>
    </row>
    <row r="56" customFormat="false" ht="15" hidden="false" customHeight="false" outlineLevel="0" collapsed="false">
      <c r="A56" s="2" t="n">
        <v>30</v>
      </c>
      <c r="B56" s="3" t="s">
        <v>102</v>
      </c>
      <c r="C56" s="4" t="s">
        <v>62</v>
      </c>
      <c r="D56" s="14" t="s">
        <v>103</v>
      </c>
      <c r="E56" s="5"/>
      <c r="F56" s="5" t="s">
        <v>104</v>
      </c>
      <c r="G56" s="10"/>
      <c r="H56" s="5"/>
      <c r="I56" s="5"/>
      <c r="J56" s="17"/>
      <c r="K56" s="18"/>
      <c r="L56" s="19" t="s">
        <v>105</v>
      </c>
      <c r="M56" s="20"/>
      <c r="N56" s="5"/>
    </row>
    <row r="57" customFormat="false" ht="15" hidden="false" customHeight="false" outlineLevel="0" collapsed="false">
      <c r="A57" s="5"/>
      <c r="B57" s="9"/>
      <c r="C57" s="5"/>
      <c r="D57" s="5"/>
      <c r="E57" s="5"/>
      <c r="F57" s="5"/>
      <c r="G57" s="10"/>
      <c r="H57" s="4"/>
      <c r="I57" s="4" t="s">
        <v>106</v>
      </c>
      <c r="J57" s="4"/>
      <c r="K57" s="21"/>
      <c r="L57" s="22" t="s">
        <v>107</v>
      </c>
      <c r="M57" s="23"/>
      <c r="N57" s="5"/>
    </row>
    <row r="58" customFormat="false" ht="15.75" hidden="false" customHeight="false" outlineLevel="0" collapsed="false">
      <c r="A58" s="2" t="n">
        <v>31</v>
      </c>
      <c r="B58" s="3" t="s">
        <v>108</v>
      </c>
      <c r="C58" s="4" t="s">
        <v>109</v>
      </c>
      <c r="D58" s="4" t="s">
        <v>29</v>
      </c>
      <c r="E58" s="5"/>
      <c r="F58" s="5"/>
      <c r="G58" s="10"/>
      <c r="H58" s="5"/>
      <c r="I58" s="5" t="s">
        <v>110</v>
      </c>
      <c r="J58" s="5"/>
      <c r="K58" s="24" t="s">
        <v>111</v>
      </c>
      <c r="L58" s="25" t="s">
        <v>112</v>
      </c>
      <c r="M58" s="26" t="s">
        <v>113</v>
      </c>
      <c r="N58" s="5"/>
    </row>
    <row r="59" customFormat="false" ht="15" hidden="false" customHeight="false" outlineLevel="0" collapsed="false">
      <c r="A59" s="5"/>
      <c r="B59" s="9"/>
      <c r="C59" s="5"/>
      <c r="D59" s="10"/>
      <c r="E59" s="4"/>
      <c r="F59" s="4" t="s">
        <v>106</v>
      </c>
      <c r="G59" s="14"/>
      <c r="H59" s="5"/>
      <c r="I59" s="5"/>
      <c r="J59" s="5"/>
      <c r="K59" s="5"/>
      <c r="L59" s="5"/>
      <c r="M59" s="5"/>
      <c r="N59" s="5"/>
    </row>
    <row r="60" customFormat="false" ht="15.75" hidden="false" customHeight="false" outlineLevel="0" collapsed="false">
      <c r="A60" s="2" t="n">
        <v>32</v>
      </c>
      <c r="B60" s="3" t="s">
        <v>106</v>
      </c>
      <c r="C60" s="4" t="s">
        <v>45</v>
      </c>
      <c r="D60" s="14" t="s">
        <v>96</v>
      </c>
      <c r="E60" s="5"/>
      <c r="F60" s="5" t="s">
        <v>114</v>
      </c>
      <c r="G60" s="5"/>
      <c r="H60" s="5"/>
      <c r="I60" s="5"/>
      <c r="J60" s="5"/>
      <c r="K60" s="5"/>
      <c r="L60" s="5"/>
      <c r="M60" s="5"/>
      <c r="N60" s="5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6" t="s">
        <v>3</v>
      </c>
      <c r="M61" s="7"/>
      <c r="N61" s="8" t="s">
        <v>4</v>
      </c>
    </row>
    <row r="62" customFormat="false" ht="16.5" hidden="false" customHeight="false" outlineLevel="0" collapsed="false">
      <c r="A62" s="5"/>
      <c r="B62" s="27" t="s">
        <v>115</v>
      </c>
      <c r="C62" s="27" t="s">
        <v>116</v>
      </c>
      <c r="D62" s="5"/>
      <c r="E62" s="5"/>
      <c r="F62" s="5"/>
      <c r="G62" s="5"/>
      <c r="H62" s="5"/>
      <c r="I62" s="5"/>
      <c r="J62" s="5"/>
      <c r="K62" s="5"/>
      <c r="L62" s="11" t="n">
        <v>39424</v>
      </c>
      <c r="M62" s="12"/>
      <c r="N62" s="13" t="s">
        <v>5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6.5" hidden="false" customHeight="false" outlineLevel="0" collapsed="false">
      <c r="A65" s="28" t="s">
        <v>117</v>
      </c>
      <c r="B65" s="9"/>
      <c r="C65" s="9"/>
      <c r="D65" s="9"/>
      <c r="E65" s="9" t="n">
        <v>1</v>
      </c>
      <c r="F65" s="9" t="n">
        <v>2</v>
      </c>
      <c r="G65" s="9" t="n">
        <v>3</v>
      </c>
      <c r="H65" s="9" t="n">
        <v>4</v>
      </c>
      <c r="I65" s="29" t="s">
        <v>118</v>
      </c>
      <c r="J65" s="29" t="s">
        <v>119</v>
      </c>
      <c r="K65" s="29"/>
      <c r="L65" s="29"/>
      <c r="M65" s="9"/>
      <c r="N65" s="9"/>
    </row>
    <row r="66" customFormat="false" ht="15" hidden="false" customHeight="false" outlineLevel="0" collapsed="false">
      <c r="A66" s="30" t="n">
        <v>1</v>
      </c>
      <c r="B66" s="31" t="s">
        <v>120</v>
      </c>
      <c r="C66" s="32" t="s">
        <v>121</v>
      </c>
      <c r="D66" s="33" t="s">
        <v>12</v>
      </c>
      <c r="E66" s="34"/>
      <c r="F66" s="32" t="s">
        <v>122</v>
      </c>
      <c r="G66" s="32" t="s">
        <v>123</v>
      </c>
      <c r="H66" s="33" t="s">
        <v>124</v>
      </c>
      <c r="I66" s="31" t="s">
        <v>125</v>
      </c>
      <c r="J66" s="33" t="s">
        <v>126</v>
      </c>
      <c r="K66" s="5"/>
      <c r="L66" s="5"/>
      <c r="M66" s="5"/>
      <c r="N66" s="5"/>
    </row>
    <row r="67" customFormat="false" ht="15" hidden="false" customHeight="false" outlineLevel="0" collapsed="false">
      <c r="A67" s="35" t="n">
        <v>2</v>
      </c>
      <c r="B67" s="36" t="s">
        <v>0</v>
      </c>
      <c r="C67" s="2" t="s">
        <v>1</v>
      </c>
      <c r="D67" s="37" t="s">
        <v>2</v>
      </c>
      <c r="E67" s="36" t="s">
        <v>124</v>
      </c>
      <c r="F67" s="38"/>
      <c r="G67" s="2" t="s">
        <v>122</v>
      </c>
      <c r="H67" s="37" t="s">
        <v>124</v>
      </c>
      <c r="I67" s="36" t="s">
        <v>125</v>
      </c>
      <c r="J67" s="37" t="s">
        <v>127</v>
      </c>
      <c r="K67" s="5"/>
      <c r="L67" s="5"/>
      <c r="M67" s="5"/>
      <c r="N67" s="5"/>
    </row>
    <row r="68" customFormat="false" ht="15" hidden="false" customHeight="false" outlineLevel="0" collapsed="false">
      <c r="A68" s="35" t="n">
        <v>3</v>
      </c>
      <c r="B68" s="36" t="s">
        <v>108</v>
      </c>
      <c r="C68" s="2" t="s">
        <v>109</v>
      </c>
      <c r="D68" s="37" t="s">
        <v>29</v>
      </c>
      <c r="E68" s="36" t="s">
        <v>128</v>
      </c>
      <c r="F68" s="2" t="s">
        <v>124</v>
      </c>
      <c r="G68" s="38"/>
      <c r="H68" s="37" t="s">
        <v>123</v>
      </c>
      <c r="I68" s="36" t="s">
        <v>125</v>
      </c>
      <c r="J68" s="37" t="s">
        <v>116</v>
      </c>
      <c r="K68" s="5"/>
      <c r="L68" s="5"/>
      <c r="M68" s="5"/>
      <c r="N68" s="5"/>
    </row>
    <row r="69" customFormat="false" ht="15.75" hidden="false" customHeight="false" outlineLevel="0" collapsed="false">
      <c r="A69" s="39" t="n">
        <v>4</v>
      </c>
      <c r="B69" s="40" t="s">
        <v>129</v>
      </c>
      <c r="C69" s="41" t="s">
        <v>130</v>
      </c>
      <c r="D69" s="42" t="s">
        <v>59</v>
      </c>
      <c r="E69" s="40" t="s">
        <v>122</v>
      </c>
      <c r="F69" s="41" t="s">
        <v>122</v>
      </c>
      <c r="G69" s="41" t="s">
        <v>128</v>
      </c>
      <c r="H69" s="43"/>
      <c r="I69" s="40" t="s">
        <v>122</v>
      </c>
      <c r="J69" s="42" t="s">
        <v>131</v>
      </c>
      <c r="K69" s="5"/>
      <c r="L69" s="5"/>
      <c r="M69" s="5"/>
      <c r="N69" s="5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5"/>
      <c r="L70" s="5"/>
      <c r="M70" s="5"/>
      <c r="N70" s="5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5"/>
      <c r="L71" s="5"/>
      <c r="M71" s="5"/>
      <c r="N71" s="5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5"/>
      <c r="L72" s="5"/>
      <c r="M72" s="5"/>
      <c r="N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A74" s="5"/>
      <c r="B74" s="5"/>
      <c r="C74" s="5"/>
      <c r="D74" s="5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5"/>
      <c r="K74" s="5" t="s">
        <v>137</v>
      </c>
      <c r="L74" s="5"/>
      <c r="M74" s="5"/>
      <c r="N74" s="5"/>
    </row>
    <row r="75" customFormat="false" ht="15.75" hidden="false" customHeight="false" outlineLevel="0" collapsed="false">
      <c r="A75" s="5"/>
      <c r="B75" s="5"/>
      <c r="C75" s="27" t="s">
        <v>128</v>
      </c>
      <c r="D75" s="5"/>
      <c r="E75" s="2" t="s">
        <v>138</v>
      </c>
      <c r="F75" s="2" t="s">
        <v>139</v>
      </c>
      <c r="G75" s="2" t="s">
        <v>140</v>
      </c>
      <c r="H75" s="2" t="s">
        <v>141</v>
      </c>
      <c r="I75" s="2"/>
      <c r="J75" s="5"/>
      <c r="K75" s="5" t="n">
        <v>4</v>
      </c>
      <c r="L75" s="5"/>
      <c r="M75" s="5"/>
      <c r="N75" s="5"/>
    </row>
    <row r="76" customFormat="false" ht="15.75" hidden="false" customHeight="false" outlineLevel="0" collapsed="false">
      <c r="A76" s="5"/>
      <c r="B76" s="5"/>
      <c r="C76" s="27" t="s">
        <v>142</v>
      </c>
      <c r="D76" s="5"/>
      <c r="E76" s="2" t="s">
        <v>143</v>
      </c>
      <c r="F76" s="2" t="s">
        <v>140</v>
      </c>
      <c r="G76" s="2" t="s">
        <v>138</v>
      </c>
      <c r="H76" s="2"/>
      <c r="I76" s="2"/>
      <c r="J76" s="5"/>
      <c r="K76" s="5" t="n">
        <v>3</v>
      </c>
      <c r="L76" s="5"/>
      <c r="M76" s="5"/>
      <c r="N76" s="5"/>
    </row>
    <row r="77" customFormat="false" ht="15.75" hidden="false" customHeight="false" outlineLevel="0" collapsed="false">
      <c r="A77" s="5"/>
      <c r="B77" s="5"/>
      <c r="C77" s="27" t="s">
        <v>144</v>
      </c>
      <c r="D77" s="5"/>
      <c r="E77" s="2" t="s">
        <v>145</v>
      </c>
      <c r="F77" s="2" t="s">
        <v>146</v>
      </c>
      <c r="G77" s="2" t="s">
        <v>112</v>
      </c>
      <c r="H77" s="2"/>
      <c r="I77" s="2"/>
      <c r="J77" s="5"/>
      <c r="K77" s="5" t="n">
        <v>2</v>
      </c>
      <c r="L77" s="5"/>
      <c r="M77" s="5"/>
      <c r="N77" s="5"/>
    </row>
    <row r="78" customFormat="false" ht="15.75" hidden="false" customHeight="false" outlineLevel="0" collapsed="false">
      <c r="A78" s="5"/>
      <c r="B78" s="5"/>
      <c r="C78" s="27" t="s">
        <v>147</v>
      </c>
      <c r="D78" s="5"/>
      <c r="E78" s="2" t="s">
        <v>148</v>
      </c>
      <c r="F78" s="2" t="s">
        <v>149</v>
      </c>
      <c r="G78" s="2" t="s">
        <v>149</v>
      </c>
      <c r="H78" s="2"/>
      <c r="I78" s="2"/>
      <c r="J78" s="5"/>
      <c r="K78" s="5" t="n">
        <v>1</v>
      </c>
      <c r="L78" s="5"/>
      <c r="M78" s="5"/>
      <c r="N78" s="5"/>
    </row>
    <row r="79" customFormat="false" ht="15.75" hidden="false" customHeight="false" outlineLevel="0" collapsed="false">
      <c r="A79" s="5"/>
      <c r="B79" s="5"/>
      <c r="C79" s="27" t="s">
        <v>150</v>
      </c>
      <c r="D79" s="5"/>
      <c r="E79" s="2" t="s">
        <v>151</v>
      </c>
      <c r="F79" s="2" t="s">
        <v>152</v>
      </c>
      <c r="G79" s="2" t="s">
        <v>148</v>
      </c>
      <c r="H79" s="2"/>
      <c r="I79" s="2"/>
      <c r="J79" s="5"/>
      <c r="K79" s="5" t="n">
        <v>4</v>
      </c>
      <c r="L79" s="5"/>
      <c r="M79" s="5"/>
      <c r="N79" s="5"/>
    </row>
    <row r="80" customFormat="false" ht="15.75" hidden="false" customHeight="false" outlineLevel="0" collapsed="false">
      <c r="A80" s="5"/>
      <c r="B80" s="5"/>
      <c r="C80" s="27" t="s">
        <v>153</v>
      </c>
      <c r="D80" s="5"/>
      <c r="E80" s="2" t="s">
        <v>112</v>
      </c>
      <c r="F80" s="2" t="s">
        <v>146</v>
      </c>
      <c r="G80" s="2" t="s">
        <v>154</v>
      </c>
      <c r="H80" s="2" t="s">
        <v>111</v>
      </c>
      <c r="I80" s="2"/>
      <c r="J80" s="5"/>
      <c r="K80" s="5" t="n">
        <v>2</v>
      </c>
      <c r="L80" s="5"/>
      <c r="M80" s="5"/>
      <c r="N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44"/>
      <c r="L87" s="44"/>
      <c r="M87" s="44"/>
      <c r="N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27" t="s">
        <v>137</v>
      </c>
      <c r="L88" s="5"/>
      <c r="M88" s="5"/>
      <c r="N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6" t="s">
        <v>3</v>
      </c>
      <c r="M91" s="7"/>
      <c r="N91" s="8" t="s">
        <v>4</v>
      </c>
    </row>
    <row r="92" customFormat="false" ht="16.5" hidden="false" customHeight="false" outlineLevel="0" collapsed="false">
      <c r="A92" s="5"/>
      <c r="B92" s="27" t="s">
        <v>115</v>
      </c>
      <c r="C92" s="27" t="s">
        <v>155</v>
      </c>
      <c r="D92" s="5"/>
      <c r="E92" s="5"/>
      <c r="F92" s="5"/>
      <c r="G92" s="5"/>
      <c r="H92" s="5"/>
      <c r="I92" s="5"/>
      <c r="J92" s="5"/>
      <c r="K92" s="5"/>
      <c r="L92" s="11" t="n">
        <v>39424</v>
      </c>
      <c r="M92" s="12"/>
      <c r="N92" s="13" t="s">
        <v>5</v>
      </c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6.5" hidden="false" customHeight="false" outlineLevel="0" collapsed="false">
      <c r="A95" s="28" t="s">
        <v>156</v>
      </c>
      <c r="B95" s="9"/>
      <c r="C95" s="9"/>
      <c r="D95" s="9"/>
      <c r="E95" s="9" t="n">
        <v>1</v>
      </c>
      <c r="F95" s="9" t="n">
        <v>2</v>
      </c>
      <c r="G95" s="9" t="n">
        <v>3</v>
      </c>
      <c r="H95" s="9" t="n">
        <v>4</v>
      </c>
      <c r="I95" s="29" t="s">
        <v>118</v>
      </c>
      <c r="J95" s="29" t="s">
        <v>119</v>
      </c>
      <c r="K95" s="29"/>
      <c r="L95" s="29"/>
      <c r="M95" s="9"/>
      <c r="N95" s="9"/>
    </row>
    <row r="96" customFormat="false" ht="15" hidden="false" customHeight="false" outlineLevel="0" collapsed="false">
      <c r="A96" s="30" t="n">
        <v>1</v>
      </c>
      <c r="B96" s="31" t="s">
        <v>106</v>
      </c>
      <c r="C96" s="32" t="s">
        <v>45</v>
      </c>
      <c r="D96" s="33" t="s">
        <v>96</v>
      </c>
      <c r="E96" s="34"/>
      <c r="F96" s="32" t="s">
        <v>147</v>
      </c>
      <c r="G96" s="32" t="s">
        <v>123</v>
      </c>
      <c r="H96" s="33" t="s">
        <v>123</v>
      </c>
      <c r="I96" s="31" t="s">
        <v>125</v>
      </c>
      <c r="J96" s="33" t="s">
        <v>127</v>
      </c>
      <c r="K96" s="5"/>
      <c r="L96" s="5"/>
      <c r="M96" s="5"/>
      <c r="N96" s="5"/>
    </row>
    <row r="97" customFormat="false" ht="15" hidden="false" customHeight="false" outlineLevel="0" collapsed="false">
      <c r="A97" s="35" t="n">
        <v>2</v>
      </c>
      <c r="B97" s="36" t="s">
        <v>157</v>
      </c>
      <c r="C97" s="2" t="s">
        <v>158</v>
      </c>
      <c r="D97" s="37" t="s">
        <v>159</v>
      </c>
      <c r="E97" s="36" t="s">
        <v>160</v>
      </c>
      <c r="F97" s="38"/>
      <c r="G97" s="2" t="s">
        <v>128</v>
      </c>
      <c r="H97" s="37" t="s">
        <v>124</v>
      </c>
      <c r="I97" s="36" t="s">
        <v>125</v>
      </c>
      <c r="J97" s="37" t="s">
        <v>126</v>
      </c>
      <c r="K97" s="5"/>
      <c r="L97" s="5"/>
      <c r="M97" s="5"/>
      <c r="N97" s="5"/>
    </row>
    <row r="98" customFormat="false" ht="15" hidden="false" customHeight="false" outlineLevel="0" collapsed="false">
      <c r="A98" s="35" t="n">
        <v>3</v>
      </c>
      <c r="B98" s="36" t="s">
        <v>37</v>
      </c>
      <c r="C98" s="2" t="s">
        <v>39</v>
      </c>
      <c r="D98" s="37" t="s">
        <v>12</v>
      </c>
      <c r="E98" s="36" t="s">
        <v>128</v>
      </c>
      <c r="F98" s="2" t="s">
        <v>123</v>
      </c>
      <c r="G98" s="38"/>
      <c r="H98" s="37" t="s">
        <v>124</v>
      </c>
      <c r="I98" s="36" t="s">
        <v>125</v>
      </c>
      <c r="J98" s="37" t="s">
        <v>116</v>
      </c>
      <c r="K98" s="5"/>
      <c r="L98" s="5"/>
      <c r="M98" s="5"/>
      <c r="N98" s="5"/>
    </row>
    <row r="99" customFormat="false" ht="15.75" hidden="false" customHeight="false" outlineLevel="0" collapsed="false">
      <c r="A99" s="39" t="n">
        <v>4</v>
      </c>
      <c r="B99" s="40" t="s">
        <v>161</v>
      </c>
      <c r="C99" s="41" t="s">
        <v>162</v>
      </c>
      <c r="D99" s="42" t="s">
        <v>2</v>
      </c>
      <c r="E99" s="40" t="s">
        <v>128</v>
      </c>
      <c r="F99" s="41" t="s">
        <v>122</v>
      </c>
      <c r="G99" s="41" t="s">
        <v>122</v>
      </c>
      <c r="H99" s="43"/>
      <c r="I99" s="40" t="s">
        <v>122</v>
      </c>
      <c r="J99" s="42" t="s">
        <v>131</v>
      </c>
      <c r="K99" s="5"/>
      <c r="L99" s="5"/>
      <c r="M99" s="5"/>
      <c r="N99" s="5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5"/>
      <c r="L100" s="5"/>
      <c r="M100" s="5"/>
      <c r="N100" s="5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5"/>
      <c r="L101" s="5"/>
      <c r="M101" s="5"/>
      <c r="N101" s="5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5"/>
      <c r="L102" s="5"/>
      <c r="M102" s="5"/>
      <c r="N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A104" s="5"/>
      <c r="B104" s="5"/>
      <c r="C104" s="5"/>
      <c r="D104" s="5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5"/>
      <c r="K104" s="5" t="s">
        <v>137</v>
      </c>
      <c r="L104" s="5"/>
      <c r="M104" s="5"/>
      <c r="N104" s="5"/>
    </row>
    <row r="105" customFormat="false" ht="15.75" hidden="false" customHeight="false" outlineLevel="0" collapsed="false">
      <c r="A105" s="5"/>
      <c r="B105" s="5"/>
      <c r="C105" s="27" t="s">
        <v>128</v>
      </c>
      <c r="D105" s="5"/>
      <c r="E105" s="2" t="s">
        <v>163</v>
      </c>
      <c r="F105" s="2" t="s">
        <v>164</v>
      </c>
      <c r="G105" s="2" t="s">
        <v>141</v>
      </c>
      <c r="H105" s="2" t="s">
        <v>113</v>
      </c>
      <c r="I105" s="2"/>
      <c r="J105" s="5"/>
      <c r="K105" s="5" t="n">
        <v>4</v>
      </c>
      <c r="L105" s="5"/>
      <c r="M105" s="5"/>
      <c r="N105" s="5"/>
    </row>
    <row r="106" customFormat="false" ht="15.75" hidden="false" customHeight="false" outlineLevel="0" collapsed="false">
      <c r="A106" s="5"/>
      <c r="B106" s="5"/>
      <c r="C106" s="27" t="s">
        <v>142</v>
      </c>
      <c r="D106" s="5"/>
      <c r="E106" s="2" t="s">
        <v>138</v>
      </c>
      <c r="F106" s="2" t="s">
        <v>165</v>
      </c>
      <c r="G106" s="2" t="s">
        <v>143</v>
      </c>
      <c r="H106" s="2"/>
      <c r="I106" s="2"/>
      <c r="J106" s="5"/>
      <c r="K106" s="5" t="n">
        <v>3</v>
      </c>
      <c r="L106" s="5"/>
      <c r="M106" s="5"/>
      <c r="N106" s="5"/>
    </row>
    <row r="107" customFormat="false" ht="15.75" hidden="false" customHeight="false" outlineLevel="0" collapsed="false">
      <c r="A107" s="5"/>
      <c r="B107" s="5"/>
      <c r="C107" s="27" t="s">
        <v>144</v>
      </c>
      <c r="D107" s="5"/>
      <c r="E107" s="2" t="s">
        <v>164</v>
      </c>
      <c r="F107" s="2" t="s">
        <v>148</v>
      </c>
      <c r="G107" s="2" t="s">
        <v>145</v>
      </c>
      <c r="H107" s="2" t="s">
        <v>113</v>
      </c>
      <c r="I107" s="2"/>
      <c r="J107" s="5"/>
      <c r="K107" s="5" t="n">
        <v>2</v>
      </c>
      <c r="L107" s="5"/>
      <c r="M107" s="5"/>
      <c r="N107" s="5"/>
    </row>
    <row r="108" customFormat="false" ht="15.75" hidden="false" customHeight="false" outlineLevel="0" collapsed="false">
      <c r="A108" s="5"/>
      <c r="B108" s="5"/>
      <c r="C108" s="27" t="s">
        <v>147</v>
      </c>
      <c r="D108" s="5"/>
      <c r="E108" s="2" t="s">
        <v>148</v>
      </c>
      <c r="F108" s="2" t="s">
        <v>146</v>
      </c>
      <c r="G108" s="2" t="s">
        <v>148</v>
      </c>
      <c r="H108" s="2" t="s">
        <v>154</v>
      </c>
      <c r="I108" s="2"/>
      <c r="J108" s="5"/>
      <c r="K108" s="5" t="n">
        <v>1</v>
      </c>
      <c r="L108" s="5"/>
      <c r="M108" s="5"/>
      <c r="N108" s="5"/>
    </row>
    <row r="109" customFormat="false" ht="15.75" hidden="false" customHeight="false" outlineLevel="0" collapsed="false">
      <c r="A109" s="5"/>
      <c r="B109" s="5"/>
      <c r="C109" s="27" t="s">
        <v>150</v>
      </c>
      <c r="D109" s="5"/>
      <c r="E109" s="2" t="s">
        <v>111</v>
      </c>
      <c r="F109" s="2" t="s">
        <v>138</v>
      </c>
      <c r="G109" s="2" t="s">
        <v>154</v>
      </c>
      <c r="H109" s="2" t="s">
        <v>154</v>
      </c>
      <c r="I109" s="2" t="s">
        <v>151</v>
      </c>
      <c r="J109" s="5"/>
      <c r="K109" s="5" t="n">
        <v>4</v>
      </c>
      <c r="L109" s="5"/>
      <c r="M109" s="5"/>
      <c r="N109" s="5"/>
    </row>
    <row r="110" customFormat="false" ht="15.75" hidden="false" customHeight="false" outlineLevel="0" collapsed="false">
      <c r="A110" s="5"/>
      <c r="B110" s="5"/>
      <c r="C110" s="27" t="s">
        <v>153</v>
      </c>
      <c r="D110" s="5"/>
      <c r="E110" s="2" t="s">
        <v>164</v>
      </c>
      <c r="F110" s="2" t="s">
        <v>146</v>
      </c>
      <c r="G110" s="2" t="s">
        <v>164</v>
      </c>
      <c r="H110" s="2"/>
      <c r="I110" s="2"/>
      <c r="J110" s="5"/>
      <c r="K110" s="5" t="n">
        <v>2</v>
      </c>
      <c r="L110" s="5"/>
      <c r="M110" s="5"/>
      <c r="N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44"/>
      <c r="L117" s="44"/>
      <c r="M117" s="44"/>
      <c r="N117" s="5"/>
    </row>
    <row r="118" customFormat="false" ht="15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27" t="s">
        <v>137</v>
      </c>
      <c r="L118" s="5"/>
      <c r="M118" s="5"/>
      <c r="N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6" t="s">
        <v>3</v>
      </c>
      <c r="M121" s="7"/>
      <c r="N121" s="8" t="s">
        <v>4</v>
      </c>
    </row>
    <row r="122" customFormat="false" ht="16.5" hidden="false" customHeight="false" outlineLevel="0" collapsed="false">
      <c r="A122" s="5"/>
      <c r="B122" s="27" t="s">
        <v>115</v>
      </c>
      <c r="C122" s="27" t="s">
        <v>166</v>
      </c>
      <c r="D122" s="5"/>
      <c r="E122" s="5"/>
      <c r="F122" s="5"/>
      <c r="G122" s="5"/>
      <c r="H122" s="5"/>
      <c r="I122" s="5"/>
      <c r="J122" s="5"/>
      <c r="K122" s="5"/>
      <c r="L122" s="11" t="n">
        <v>39424</v>
      </c>
      <c r="M122" s="12"/>
      <c r="N122" s="13" t="s">
        <v>5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6.5" hidden="false" customHeight="false" outlineLevel="0" collapsed="false">
      <c r="A125" s="28" t="s">
        <v>167</v>
      </c>
      <c r="B125" s="9"/>
      <c r="C125" s="9"/>
      <c r="D125" s="9"/>
      <c r="E125" s="9" t="n">
        <v>1</v>
      </c>
      <c r="F125" s="9" t="n">
        <v>2</v>
      </c>
      <c r="G125" s="9" t="n">
        <v>3</v>
      </c>
      <c r="H125" s="9" t="n">
        <v>4</v>
      </c>
      <c r="I125" s="29" t="s">
        <v>118</v>
      </c>
      <c r="J125" s="29" t="s">
        <v>119</v>
      </c>
      <c r="K125" s="29"/>
      <c r="L125" s="29"/>
      <c r="M125" s="9"/>
      <c r="N125" s="9"/>
    </row>
    <row r="126" customFormat="false" ht="15" hidden="false" customHeight="false" outlineLevel="0" collapsed="false">
      <c r="A126" s="30" t="n">
        <v>1</v>
      </c>
      <c r="B126" s="31" t="s">
        <v>168</v>
      </c>
      <c r="C126" s="32" t="s">
        <v>169</v>
      </c>
      <c r="D126" s="33" t="s">
        <v>170</v>
      </c>
      <c r="E126" s="34"/>
      <c r="F126" s="32" t="s">
        <v>128</v>
      </c>
      <c r="G126" s="32" t="s">
        <v>124</v>
      </c>
      <c r="H126" s="33" t="s">
        <v>147</v>
      </c>
      <c r="I126" s="31" t="s">
        <v>150</v>
      </c>
      <c r="J126" s="33" t="s">
        <v>131</v>
      </c>
      <c r="K126" s="5"/>
      <c r="L126" s="5"/>
      <c r="M126" s="5"/>
      <c r="N126" s="5"/>
    </row>
    <row r="127" customFormat="false" ht="15" hidden="false" customHeight="false" outlineLevel="0" collapsed="false">
      <c r="A127" s="35" t="n">
        <v>2</v>
      </c>
      <c r="B127" s="36" t="s">
        <v>171</v>
      </c>
      <c r="C127" s="2" t="s">
        <v>172</v>
      </c>
      <c r="D127" s="37" t="s">
        <v>2</v>
      </c>
      <c r="E127" s="36" t="s">
        <v>123</v>
      </c>
      <c r="F127" s="38"/>
      <c r="G127" s="2" t="s">
        <v>128</v>
      </c>
      <c r="H127" s="37" t="s">
        <v>147</v>
      </c>
      <c r="I127" s="36" t="s">
        <v>150</v>
      </c>
      <c r="J127" s="37" t="s">
        <v>126</v>
      </c>
      <c r="K127" s="5"/>
      <c r="L127" s="5"/>
      <c r="M127" s="5"/>
      <c r="N127" s="5"/>
    </row>
    <row r="128" customFormat="false" ht="15" hidden="false" customHeight="false" outlineLevel="0" collapsed="false">
      <c r="A128" s="35" t="n">
        <v>3</v>
      </c>
      <c r="B128" s="36" t="s">
        <v>57</v>
      </c>
      <c r="C128" s="2" t="s">
        <v>58</v>
      </c>
      <c r="D128" s="37" t="s">
        <v>59</v>
      </c>
      <c r="E128" s="36" t="s">
        <v>122</v>
      </c>
      <c r="F128" s="2" t="s">
        <v>123</v>
      </c>
      <c r="G128" s="38"/>
      <c r="H128" s="37" t="s">
        <v>123</v>
      </c>
      <c r="I128" s="36" t="s">
        <v>125</v>
      </c>
      <c r="J128" s="37" t="s">
        <v>127</v>
      </c>
      <c r="K128" s="5"/>
      <c r="L128" s="5"/>
      <c r="M128" s="5"/>
      <c r="N128" s="5"/>
    </row>
    <row r="129" customFormat="false" ht="15.75" hidden="false" customHeight="false" outlineLevel="0" collapsed="false">
      <c r="A129" s="39" t="n">
        <v>4</v>
      </c>
      <c r="B129" s="40" t="s">
        <v>102</v>
      </c>
      <c r="C129" s="41" t="s">
        <v>62</v>
      </c>
      <c r="D129" s="42" t="s">
        <v>173</v>
      </c>
      <c r="E129" s="40" t="s">
        <v>160</v>
      </c>
      <c r="F129" s="41" t="s">
        <v>160</v>
      </c>
      <c r="G129" s="41" t="s">
        <v>128</v>
      </c>
      <c r="H129" s="43"/>
      <c r="I129" s="40" t="s">
        <v>125</v>
      </c>
      <c r="J129" s="42" t="s">
        <v>116</v>
      </c>
      <c r="K129" s="5"/>
      <c r="L129" s="5"/>
      <c r="M129" s="5"/>
      <c r="N129" s="5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5"/>
      <c r="L130" s="5"/>
      <c r="M130" s="5"/>
      <c r="N130" s="5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5"/>
      <c r="L131" s="5"/>
      <c r="M131" s="5"/>
      <c r="N131" s="5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5"/>
      <c r="L132" s="5"/>
      <c r="M132" s="5"/>
      <c r="N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A134" s="5"/>
      <c r="B134" s="5"/>
      <c r="C134" s="5"/>
      <c r="D134" s="5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5"/>
      <c r="K134" s="5" t="s">
        <v>137</v>
      </c>
      <c r="L134" s="5"/>
      <c r="M134" s="5"/>
      <c r="N134" s="5"/>
    </row>
    <row r="135" customFormat="false" ht="15.75" hidden="false" customHeight="false" outlineLevel="0" collapsed="false">
      <c r="A135" s="5"/>
      <c r="B135" s="5"/>
      <c r="C135" s="27" t="s">
        <v>128</v>
      </c>
      <c r="D135" s="5"/>
      <c r="E135" s="2" t="s">
        <v>140</v>
      </c>
      <c r="F135" s="2" t="s">
        <v>164</v>
      </c>
      <c r="G135" s="2" t="s">
        <v>140</v>
      </c>
      <c r="H135" s="2"/>
      <c r="I135" s="2"/>
      <c r="J135" s="5"/>
      <c r="K135" s="5" t="n">
        <v>4</v>
      </c>
      <c r="L135" s="5"/>
      <c r="M135" s="5"/>
      <c r="N135" s="5"/>
    </row>
    <row r="136" customFormat="false" ht="15.75" hidden="false" customHeight="false" outlineLevel="0" collapsed="false">
      <c r="A136" s="5"/>
      <c r="B136" s="5"/>
      <c r="C136" s="27" t="s">
        <v>142</v>
      </c>
      <c r="D136" s="5"/>
      <c r="E136" s="2" t="s">
        <v>163</v>
      </c>
      <c r="F136" s="2" t="s">
        <v>151</v>
      </c>
      <c r="G136" s="2" t="s">
        <v>143</v>
      </c>
      <c r="H136" s="2" t="s">
        <v>113</v>
      </c>
      <c r="I136" s="2" t="s">
        <v>151</v>
      </c>
      <c r="J136" s="5"/>
      <c r="K136" s="5" t="n">
        <v>3</v>
      </c>
      <c r="L136" s="5"/>
      <c r="M136" s="5"/>
      <c r="N136" s="5"/>
    </row>
    <row r="137" customFormat="false" ht="15.75" hidden="false" customHeight="false" outlineLevel="0" collapsed="false">
      <c r="A137" s="5"/>
      <c r="B137" s="5"/>
      <c r="C137" s="27" t="s">
        <v>144</v>
      </c>
      <c r="D137" s="5"/>
      <c r="E137" s="2" t="s">
        <v>143</v>
      </c>
      <c r="F137" s="2" t="s">
        <v>151</v>
      </c>
      <c r="G137" s="2" t="s">
        <v>112</v>
      </c>
      <c r="H137" s="2" t="s">
        <v>154</v>
      </c>
      <c r="I137" s="2" t="s">
        <v>163</v>
      </c>
      <c r="J137" s="5"/>
      <c r="K137" s="5" t="n">
        <v>2</v>
      </c>
      <c r="L137" s="5"/>
      <c r="M137" s="5"/>
      <c r="N137" s="5"/>
    </row>
    <row r="138" customFormat="false" ht="15.75" hidden="false" customHeight="false" outlineLevel="0" collapsed="false">
      <c r="A138" s="5"/>
      <c r="B138" s="5"/>
      <c r="C138" s="27" t="s">
        <v>147</v>
      </c>
      <c r="D138" s="5"/>
      <c r="E138" s="2" t="s">
        <v>174</v>
      </c>
      <c r="F138" s="2" t="s">
        <v>175</v>
      </c>
      <c r="G138" s="2" t="s">
        <v>154</v>
      </c>
      <c r="H138" s="2" t="s">
        <v>148</v>
      </c>
      <c r="I138" s="2"/>
      <c r="J138" s="5"/>
      <c r="K138" s="5" t="n">
        <v>1</v>
      </c>
      <c r="L138" s="5"/>
      <c r="M138" s="5"/>
      <c r="N138" s="5"/>
    </row>
    <row r="139" customFormat="false" ht="15.75" hidden="false" customHeight="false" outlineLevel="0" collapsed="false">
      <c r="A139" s="5"/>
      <c r="B139" s="5"/>
      <c r="C139" s="27" t="s">
        <v>150</v>
      </c>
      <c r="D139" s="5"/>
      <c r="E139" s="2" t="s">
        <v>112</v>
      </c>
      <c r="F139" s="2" t="s">
        <v>176</v>
      </c>
      <c r="G139" s="2" t="s">
        <v>151</v>
      </c>
      <c r="H139" s="2" t="s">
        <v>163</v>
      </c>
      <c r="I139" s="2"/>
      <c r="J139" s="5"/>
      <c r="K139" s="5" t="n">
        <v>4</v>
      </c>
      <c r="L139" s="5"/>
      <c r="M139" s="5"/>
      <c r="N139" s="5"/>
    </row>
    <row r="140" customFormat="false" ht="15.75" hidden="false" customHeight="false" outlineLevel="0" collapsed="false">
      <c r="A140" s="5"/>
      <c r="B140" s="5"/>
      <c r="C140" s="27" t="s">
        <v>153</v>
      </c>
      <c r="D140" s="5"/>
      <c r="E140" s="2" t="s">
        <v>140</v>
      </c>
      <c r="F140" s="2" t="s">
        <v>151</v>
      </c>
      <c r="G140" s="2" t="s">
        <v>177</v>
      </c>
      <c r="H140" s="2" t="s">
        <v>165</v>
      </c>
      <c r="I140" s="2"/>
      <c r="J140" s="5"/>
      <c r="K140" s="5" t="n">
        <v>2</v>
      </c>
      <c r="L140" s="5"/>
      <c r="M140" s="5"/>
      <c r="N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5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44"/>
      <c r="L147" s="44"/>
      <c r="M147" s="44"/>
      <c r="N147" s="5"/>
    </row>
    <row r="148" customFormat="false" ht="15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27" t="s">
        <v>137</v>
      </c>
      <c r="L148" s="5"/>
      <c r="M148" s="5"/>
      <c r="N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</row>
    <row r="150" customFormat="false" ht="15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6" t="s">
        <v>3</v>
      </c>
      <c r="M151" s="7"/>
      <c r="N151" s="8" t="s">
        <v>4</v>
      </c>
    </row>
    <row r="152" customFormat="false" ht="16.5" hidden="false" customHeight="false" outlineLevel="0" collapsed="false">
      <c r="A152" s="5"/>
      <c r="B152" s="27" t="s">
        <v>178</v>
      </c>
      <c r="C152" s="27" t="s">
        <v>179</v>
      </c>
      <c r="D152" s="5"/>
      <c r="E152" s="5"/>
      <c r="F152" s="5"/>
      <c r="G152" s="5"/>
      <c r="H152" s="5"/>
      <c r="I152" s="5"/>
      <c r="J152" s="5"/>
      <c r="K152" s="5"/>
      <c r="L152" s="11" t="n">
        <v>39424</v>
      </c>
      <c r="M152" s="12"/>
      <c r="N152" s="13" t="s">
        <v>5</v>
      </c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6.5" hidden="false" customHeight="false" outlineLevel="0" collapsed="false">
      <c r="A155" s="5" t="s">
        <v>180</v>
      </c>
      <c r="B155" s="5"/>
      <c r="C155" s="5"/>
      <c r="D155" s="5"/>
      <c r="E155" s="9" t="n">
        <v>1</v>
      </c>
      <c r="F155" s="9" t="n">
        <v>2</v>
      </c>
      <c r="G155" s="9" t="n">
        <v>3</v>
      </c>
      <c r="H155" s="9" t="n">
        <v>4</v>
      </c>
      <c r="I155" s="9" t="n">
        <v>5</v>
      </c>
      <c r="J155" s="29" t="s">
        <v>118</v>
      </c>
      <c r="K155" s="29" t="s">
        <v>119</v>
      </c>
      <c r="L155" s="5"/>
      <c r="M155" s="5"/>
      <c r="N155" s="5"/>
    </row>
    <row r="156" customFormat="false" ht="15" hidden="false" customHeight="false" outlineLevel="0" collapsed="false">
      <c r="A156" s="30" t="n">
        <v>1</v>
      </c>
      <c r="B156" s="31" t="s">
        <v>61</v>
      </c>
      <c r="C156" s="32" t="s">
        <v>62</v>
      </c>
      <c r="D156" s="33" t="s">
        <v>63</v>
      </c>
      <c r="E156" s="45"/>
      <c r="F156" s="46" t="s">
        <v>123</v>
      </c>
      <c r="G156" s="46" t="s">
        <v>160</v>
      </c>
      <c r="H156" s="46" t="s">
        <v>160</v>
      </c>
      <c r="I156" s="47"/>
      <c r="J156" s="48" t="s">
        <v>124</v>
      </c>
      <c r="K156" s="47" t="s">
        <v>127</v>
      </c>
      <c r="L156" s="5"/>
      <c r="M156" s="5"/>
      <c r="N156" s="5"/>
    </row>
    <row r="157" customFormat="false" ht="15" hidden="false" customHeight="false" outlineLevel="0" collapsed="false">
      <c r="A157" s="35" t="n">
        <v>2</v>
      </c>
      <c r="B157" s="36" t="s">
        <v>181</v>
      </c>
      <c r="C157" s="2" t="s">
        <v>182</v>
      </c>
      <c r="D157" s="37" t="s">
        <v>20</v>
      </c>
      <c r="E157" s="49" t="s">
        <v>128</v>
      </c>
      <c r="F157" s="50"/>
      <c r="G157" s="51" t="s">
        <v>160</v>
      </c>
      <c r="H157" s="51" t="s">
        <v>147</v>
      </c>
      <c r="I157" s="52"/>
      <c r="J157" s="49" t="s">
        <v>150</v>
      </c>
      <c r="K157" s="52" t="s">
        <v>126</v>
      </c>
      <c r="L157" s="5"/>
      <c r="M157" s="5"/>
      <c r="N157" s="5"/>
    </row>
    <row r="158" customFormat="false" ht="15" hidden="false" customHeight="false" outlineLevel="0" collapsed="false">
      <c r="A158" s="35" t="n">
        <v>3</v>
      </c>
      <c r="B158" s="36" t="s">
        <v>22</v>
      </c>
      <c r="C158" s="2" t="s">
        <v>23</v>
      </c>
      <c r="D158" s="37" t="s">
        <v>173</v>
      </c>
      <c r="E158" s="49" t="s">
        <v>147</v>
      </c>
      <c r="F158" s="51" t="s">
        <v>147</v>
      </c>
      <c r="G158" s="50"/>
      <c r="H158" s="51" t="s">
        <v>124</v>
      </c>
      <c r="I158" s="52"/>
      <c r="J158" s="49" t="s">
        <v>150</v>
      </c>
      <c r="K158" s="52" t="s">
        <v>116</v>
      </c>
      <c r="L158" s="5"/>
      <c r="M158" s="5"/>
      <c r="N158" s="5"/>
    </row>
    <row r="159" customFormat="false" ht="15.75" hidden="false" customHeight="false" outlineLevel="0" collapsed="false">
      <c r="A159" s="39" t="n">
        <v>4</v>
      </c>
      <c r="B159" s="40" t="s">
        <v>183</v>
      </c>
      <c r="C159" s="41" t="s">
        <v>184</v>
      </c>
      <c r="D159" s="42" t="s">
        <v>12</v>
      </c>
      <c r="E159" s="53" t="s">
        <v>147</v>
      </c>
      <c r="F159" s="54" t="s">
        <v>160</v>
      </c>
      <c r="G159" s="54" t="s">
        <v>122</v>
      </c>
      <c r="H159" s="55"/>
      <c r="I159" s="56"/>
      <c r="J159" s="53" t="s">
        <v>150</v>
      </c>
      <c r="K159" s="56" t="s">
        <v>131</v>
      </c>
      <c r="L159" s="5"/>
      <c r="M159" s="5"/>
      <c r="N159" s="5"/>
    </row>
    <row r="160" customFormat="false" ht="15" hidden="false" customHeight="false" outlineLevel="0" collapsed="false">
      <c r="A160" s="5"/>
      <c r="B160" s="5"/>
      <c r="C160" s="5"/>
      <c r="D160" s="5"/>
      <c r="E160" s="9"/>
      <c r="F160" s="9"/>
      <c r="G160" s="9"/>
      <c r="H160" s="9"/>
      <c r="I160" s="9"/>
      <c r="J160" s="9"/>
      <c r="K160" s="9"/>
      <c r="L160" s="5"/>
      <c r="M160" s="5"/>
      <c r="N160" s="5"/>
    </row>
    <row r="161" customFormat="false" ht="15" hidden="false" customHeight="false" outlineLevel="0" collapsed="false">
      <c r="A161" s="5"/>
      <c r="B161" s="5"/>
      <c r="C161" s="5"/>
      <c r="D161" s="5"/>
      <c r="E161" s="9"/>
      <c r="F161" s="9"/>
      <c r="G161" s="9"/>
      <c r="H161" s="9"/>
      <c r="I161" s="9"/>
      <c r="J161" s="9"/>
      <c r="K161" s="9"/>
      <c r="L161" s="5"/>
      <c r="M161" s="5"/>
      <c r="N161" s="5"/>
    </row>
    <row r="162" customFormat="false" ht="15" hidden="false" customHeight="false" outlineLevel="0" collapsed="false">
      <c r="A162" s="5"/>
      <c r="B162" s="5"/>
      <c r="C162" s="5"/>
      <c r="D162" s="5"/>
      <c r="E162" s="9"/>
      <c r="F162" s="9"/>
      <c r="G162" s="9"/>
      <c r="H162" s="9"/>
      <c r="I162" s="9"/>
      <c r="J162" s="9"/>
      <c r="K162" s="9"/>
      <c r="L162" s="5"/>
      <c r="M162" s="5"/>
      <c r="N162" s="5"/>
    </row>
    <row r="163" customFormat="false" ht="15" hidden="false" customHeight="false" outlineLevel="0" collapsed="false">
      <c r="A163" s="5"/>
      <c r="B163" s="5"/>
      <c r="C163" s="5"/>
      <c r="D163" s="5"/>
      <c r="E163" s="9"/>
      <c r="F163" s="9"/>
      <c r="G163" s="9"/>
      <c r="H163" s="9"/>
      <c r="I163" s="9"/>
      <c r="J163" s="9"/>
      <c r="K163" s="9"/>
      <c r="L163" s="5"/>
      <c r="M163" s="5"/>
      <c r="N163" s="5"/>
    </row>
    <row r="164" customFormat="false" ht="15" hidden="false" customHeight="false" outlineLevel="0" collapsed="false">
      <c r="A164" s="5"/>
      <c r="B164" s="5"/>
      <c r="C164" s="5"/>
      <c r="D164" s="5"/>
      <c r="E164" s="9"/>
      <c r="F164" s="9"/>
      <c r="G164" s="9"/>
      <c r="H164" s="9"/>
      <c r="I164" s="9"/>
      <c r="J164" s="9"/>
      <c r="K164" s="9"/>
      <c r="L164" s="5"/>
      <c r="M164" s="5"/>
      <c r="N164" s="5"/>
    </row>
    <row r="165" customFormat="false" ht="15" hidden="false" customHeight="false" outlineLevel="0" collapsed="false">
      <c r="A165" s="5"/>
      <c r="B165" s="5"/>
      <c r="C165" s="5"/>
      <c r="D165" s="5"/>
      <c r="E165" s="9" t="s">
        <v>132</v>
      </c>
      <c r="F165" s="9" t="s">
        <v>133</v>
      </c>
      <c r="G165" s="9" t="s">
        <v>134</v>
      </c>
      <c r="H165" s="9" t="s">
        <v>135</v>
      </c>
      <c r="I165" s="9" t="s">
        <v>136</v>
      </c>
      <c r="J165" s="9"/>
      <c r="K165" s="9"/>
      <c r="L165" s="5"/>
      <c r="M165" s="5"/>
      <c r="N165" s="5"/>
    </row>
    <row r="166" customFormat="false" ht="15.75" hidden="false" customHeight="false" outlineLevel="0" collapsed="false">
      <c r="A166" s="5"/>
      <c r="B166" s="5"/>
      <c r="C166" s="27" t="s">
        <v>185</v>
      </c>
      <c r="D166" s="5"/>
      <c r="E166" s="51"/>
      <c r="F166" s="51"/>
      <c r="G166" s="51"/>
      <c r="H166" s="51"/>
      <c r="I166" s="51"/>
      <c r="J166" s="9"/>
      <c r="K166" s="9"/>
      <c r="L166" s="5"/>
      <c r="M166" s="5"/>
      <c r="N166" s="5"/>
    </row>
    <row r="167" customFormat="false" ht="15.75" hidden="false" customHeight="false" outlineLevel="0" collapsed="false">
      <c r="A167" s="5"/>
      <c r="B167" s="5"/>
      <c r="C167" s="27" t="s">
        <v>142</v>
      </c>
      <c r="D167" s="5"/>
      <c r="E167" s="51" t="s">
        <v>111</v>
      </c>
      <c r="F167" s="51" t="s">
        <v>112</v>
      </c>
      <c r="G167" s="51" t="s">
        <v>154</v>
      </c>
      <c r="H167" s="51" t="s">
        <v>163</v>
      </c>
      <c r="I167" s="51" t="s">
        <v>152</v>
      </c>
      <c r="J167" s="9"/>
      <c r="K167" s="9"/>
      <c r="L167" s="5"/>
      <c r="M167" s="5"/>
      <c r="N167" s="5"/>
    </row>
    <row r="168" customFormat="false" ht="15.75" hidden="false" customHeight="false" outlineLevel="0" collapsed="false">
      <c r="A168" s="5"/>
      <c r="B168" s="5"/>
      <c r="C168" s="27" t="s">
        <v>144</v>
      </c>
      <c r="D168" s="5"/>
      <c r="E168" s="51" t="s">
        <v>154</v>
      </c>
      <c r="F168" s="51" t="s">
        <v>146</v>
      </c>
      <c r="G168" s="51" t="s">
        <v>148</v>
      </c>
      <c r="H168" s="51" t="s">
        <v>143</v>
      </c>
      <c r="I168" s="51" t="s">
        <v>146</v>
      </c>
      <c r="J168" s="9"/>
      <c r="K168" s="9"/>
      <c r="L168" s="5"/>
      <c r="M168" s="5"/>
      <c r="N168" s="5"/>
    </row>
    <row r="169" customFormat="false" ht="15.75" hidden="false" customHeight="false" outlineLevel="0" collapsed="false">
      <c r="A169" s="5"/>
      <c r="B169" s="5"/>
      <c r="C169" s="27" t="s">
        <v>186</v>
      </c>
      <c r="D169" s="5"/>
      <c r="E169" s="51"/>
      <c r="F169" s="51"/>
      <c r="G169" s="51"/>
      <c r="H169" s="51"/>
      <c r="I169" s="51"/>
      <c r="J169" s="9"/>
      <c r="K169" s="9"/>
      <c r="L169" s="5"/>
      <c r="M169" s="5"/>
      <c r="N169" s="5"/>
    </row>
    <row r="170" customFormat="false" ht="15.75" hidden="false" customHeight="false" outlineLevel="0" collapsed="false">
      <c r="A170" s="5"/>
      <c r="B170" s="5"/>
      <c r="C170" s="27" t="s">
        <v>128</v>
      </c>
      <c r="D170" s="5"/>
      <c r="E170" s="51" t="s">
        <v>113</v>
      </c>
      <c r="F170" s="51" t="s">
        <v>154</v>
      </c>
      <c r="G170" s="51" t="s">
        <v>113</v>
      </c>
      <c r="H170" s="51" t="s">
        <v>163</v>
      </c>
      <c r="I170" s="51" t="s">
        <v>164</v>
      </c>
      <c r="J170" s="9"/>
      <c r="K170" s="9"/>
      <c r="L170" s="5"/>
      <c r="M170" s="5"/>
      <c r="N170" s="5"/>
    </row>
    <row r="171" customFormat="false" ht="15.75" hidden="false" customHeight="false" outlineLevel="0" collapsed="false">
      <c r="A171" s="5"/>
      <c r="B171" s="5"/>
      <c r="C171" s="27" t="s">
        <v>187</v>
      </c>
      <c r="D171" s="5"/>
      <c r="E171" s="51"/>
      <c r="F171" s="51"/>
      <c r="G171" s="51"/>
      <c r="H171" s="51"/>
      <c r="I171" s="51"/>
      <c r="J171" s="9"/>
      <c r="K171" s="9"/>
      <c r="L171" s="5"/>
      <c r="M171" s="5"/>
      <c r="N171" s="5"/>
    </row>
    <row r="172" customFormat="false" ht="15.75" hidden="false" customHeight="false" outlineLevel="0" collapsed="false">
      <c r="A172" s="5"/>
      <c r="B172" s="5"/>
      <c r="C172" s="27" t="s">
        <v>147</v>
      </c>
      <c r="D172" s="5"/>
      <c r="E172" s="51" t="s">
        <v>143</v>
      </c>
      <c r="F172" s="51" t="s">
        <v>188</v>
      </c>
      <c r="G172" s="51" t="s">
        <v>148</v>
      </c>
      <c r="H172" s="51" t="s">
        <v>140</v>
      </c>
      <c r="I172" s="51" t="s">
        <v>112</v>
      </c>
      <c r="J172" s="9"/>
      <c r="K172" s="9"/>
      <c r="L172" s="5"/>
      <c r="M172" s="5"/>
      <c r="N172" s="5"/>
    </row>
    <row r="173" customFormat="false" ht="15.75" hidden="false" customHeight="false" outlineLevel="0" collapsed="false">
      <c r="A173" s="5"/>
      <c r="B173" s="5"/>
      <c r="C173" s="27" t="s">
        <v>189</v>
      </c>
      <c r="D173" s="5"/>
      <c r="E173" s="51"/>
      <c r="F173" s="51"/>
      <c r="G173" s="51"/>
      <c r="H173" s="51"/>
      <c r="I173" s="51"/>
      <c r="J173" s="9"/>
      <c r="K173" s="9"/>
      <c r="L173" s="5"/>
      <c r="M173" s="5"/>
      <c r="N173" s="5"/>
    </row>
    <row r="174" customFormat="false" ht="15.75" hidden="false" customHeight="false" outlineLevel="0" collapsed="false">
      <c r="A174" s="5"/>
      <c r="B174" s="5"/>
      <c r="C174" s="27" t="s">
        <v>150</v>
      </c>
      <c r="D174" s="5"/>
      <c r="E174" s="51" t="s">
        <v>165</v>
      </c>
      <c r="F174" s="51" t="s">
        <v>151</v>
      </c>
      <c r="G174" s="51" t="s">
        <v>113</v>
      </c>
      <c r="H174" s="51" t="s">
        <v>146</v>
      </c>
      <c r="I174" s="51"/>
      <c r="J174" s="9"/>
      <c r="K174" s="9"/>
      <c r="L174" s="5"/>
      <c r="M174" s="5"/>
      <c r="N174" s="5"/>
    </row>
    <row r="175" customFormat="false" ht="15.75" hidden="false" customHeight="false" outlineLevel="0" collapsed="false">
      <c r="A175" s="5"/>
      <c r="B175" s="5"/>
      <c r="C175" s="27" t="s">
        <v>153</v>
      </c>
      <c r="D175" s="5"/>
      <c r="E175" s="51" t="s">
        <v>111</v>
      </c>
      <c r="F175" s="51" t="s">
        <v>112</v>
      </c>
      <c r="G175" s="51" t="s">
        <v>141</v>
      </c>
      <c r="H175" s="51"/>
      <c r="I175" s="51"/>
      <c r="J175" s="9"/>
      <c r="K175" s="9"/>
      <c r="L175" s="5"/>
      <c r="M175" s="5"/>
      <c r="N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44"/>
      <c r="L177" s="44"/>
      <c r="M177" s="44"/>
      <c r="N177" s="5"/>
    </row>
    <row r="178" customFormat="false" ht="15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27" t="s">
        <v>137</v>
      </c>
      <c r="L178" s="5"/>
      <c r="M178" s="5"/>
      <c r="N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</row>
    <row r="180" customFormat="false" ht="15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15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6" t="s">
        <v>3</v>
      </c>
      <c r="M181" s="7"/>
      <c r="N181" s="8" t="s">
        <v>4</v>
      </c>
    </row>
    <row r="182" customFormat="false" ht="16.5" hidden="false" customHeight="false" outlineLevel="0" collapsed="false">
      <c r="A182" s="5"/>
      <c r="B182" s="27" t="s">
        <v>178</v>
      </c>
      <c r="C182" s="27" t="s">
        <v>190</v>
      </c>
      <c r="D182" s="5"/>
      <c r="E182" s="5"/>
      <c r="F182" s="5"/>
      <c r="G182" s="5"/>
      <c r="H182" s="5"/>
      <c r="I182" s="5"/>
      <c r="J182" s="5"/>
      <c r="K182" s="5"/>
      <c r="L182" s="11" t="n">
        <v>39424</v>
      </c>
      <c r="M182" s="12"/>
      <c r="N182" s="13" t="s">
        <v>5</v>
      </c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</row>
    <row r="185" customFormat="false" ht="16.5" hidden="false" customHeight="false" outlineLevel="0" collapsed="false">
      <c r="A185" s="28" t="s">
        <v>191</v>
      </c>
      <c r="B185" s="9"/>
      <c r="C185" s="9"/>
      <c r="D185" s="9"/>
      <c r="E185" s="9" t="n">
        <v>1</v>
      </c>
      <c r="F185" s="9" t="n">
        <v>2</v>
      </c>
      <c r="G185" s="9" t="n">
        <v>3</v>
      </c>
      <c r="H185" s="9" t="n">
        <v>4</v>
      </c>
      <c r="I185" s="29" t="s">
        <v>118</v>
      </c>
      <c r="J185" s="29" t="s">
        <v>119</v>
      </c>
      <c r="K185" s="29"/>
      <c r="L185" s="29"/>
      <c r="M185" s="9"/>
      <c r="N185" s="9"/>
    </row>
    <row r="186" customFormat="false" ht="15" hidden="false" customHeight="false" outlineLevel="0" collapsed="false">
      <c r="A186" s="30" t="n">
        <v>1</v>
      </c>
      <c r="B186" s="31" t="s">
        <v>192</v>
      </c>
      <c r="C186" s="32" t="s">
        <v>39</v>
      </c>
      <c r="D186" s="33" t="s">
        <v>193</v>
      </c>
      <c r="E186" s="45"/>
      <c r="F186" s="46" t="s">
        <v>147</v>
      </c>
      <c r="G186" s="46" t="s">
        <v>160</v>
      </c>
      <c r="H186" s="47" t="s">
        <v>147</v>
      </c>
      <c r="I186" s="48" t="s">
        <v>150</v>
      </c>
      <c r="J186" s="47" t="s">
        <v>126</v>
      </c>
      <c r="K186" s="5"/>
      <c r="L186" s="5"/>
      <c r="M186" s="5"/>
      <c r="N186" s="5"/>
    </row>
    <row r="187" customFormat="false" ht="15" hidden="false" customHeight="false" outlineLevel="0" collapsed="false">
      <c r="A187" s="35" t="n">
        <v>2</v>
      </c>
      <c r="B187" s="36" t="s">
        <v>84</v>
      </c>
      <c r="C187" s="2" t="s">
        <v>85</v>
      </c>
      <c r="D187" s="37" t="s">
        <v>16</v>
      </c>
      <c r="E187" s="49" t="s">
        <v>160</v>
      </c>
      <c r="F187" s="50"/>
      <c r="G187" s="51" t="s">
        <v>160</v>
      </c>
      <c r="H187" s="52" t="s">
        <v>123</v>
      </c>
      <c r="I187" s="49" t="s">
        <v>124</v>
      </c>
      <c r="J187" s="52" t="s">
        <v>127</v>
      </c>
      <c r="K187" s="5"/>
      <c r="L187" s="5"/>
      <c r="M187" s="5"/>
      <c r="N187" s="5"/>
    </row>
    <row r="188" customFormat="false" ht="15" hidden="false" customHeight="false" outlineLevel="0" collapsed="false">
      <c r="A188" s="35" t="n">
        <v>3</v>
      </c>
      <c r="B188" s="36" t="s">
        <v>194</v>
      </c>
      <c r="C188" s="2" t="s">
        <v>7</v>
      </c>
      <c r="D188" s="37" t="s">
        <v>8</v>
      </c>
      <c r="E188" s="49" t="s">
        <v>147</v>
      </c>
      <c r="F188" s="51" t="s">
        <v>147</v>
      </c>
      <c r="G188" s="50"/>
      <c r="H188" s="52" t="s">
        <v>124</v>
      </c>
      <c r="I188" s="49" t="s">
        <v>150</v>
      </c>
      <c r="J188" s="52" t="s">
        <v>116</v>
      </c>
      <c r="K188" s="5"/>
      <c r="L188" s="5"/>
      <c r="M188" s="5"/>
      <c r="N188" s="5"/>
    </row>
    <row r="189" customFormat="false" ht="15.75" hidden="false" customHeight="false" outlineLevel="0" collapsed="false">
      <c r="A189" s="39" t="n">
        <v>4</v>
      </c>
      <c r="B189" s="40" t="s">
        <v>195</v>
      </c>
      <c r="C189" s="41" t="s">
        <v>196</v>
      </c>
      <c r="D189" s="42" t="s">
        <v>20</v>
      </c>
      <c r="E189" s="53" t="s">
        <v>160</v>
      </c>
      <c r="F189" s="54" t="s">
        <v>128</v>
      </c>
      <c r="G189" s="54" t="s">
        <v>122</v>
      </c>
      <c r="H189" s="57"/>
      <c r="I189" s="53" t="s">
        <v>150</v>
      </c>
      <c r="J189" s="56" t="s">
        <v>131</v>
      </c>
      <c r="K189" s="5"/>
      <c r="L189" s="5"/>
      <c r="M189" s="5"/>
      <c r="N189" s="5"/>
    </row>
    <row r="190" customFormat="false" ht="15" hidden="false" customHeight="false" outlineLevel="0" collapsed="false">
      <c r="A190" s="17"/>
      <c r="B190" s="17"/>
      <c r="C190" s="17"/>
      <c r="D190" s="17"/>
      <c r="E190" s="22"/>
      <c r="F190" s="22"/>
      <c r="G190" s="22"/>
      <c r="H190" s="22"/>
      <c r="I190" s="22"/>
      <c r="J190" s="22"/>
      <c r="K190" s="5"/>
      <c r="L190" s="5"/>
      <c r="M190" s="5"/>
      <c r="N190" s="5"/>
    </row>
    <row r="191" customFormat="false" ht="15" hidden="false" customHeight="false" outlineLevel="0" collapsed="false">
      <c r="A191" s="17"/>
      <c r="B191" s="17"/>
      <c r="C191" s="17"/>
      <c r="D191" s="17"/>
      <c r="E191" s="22"/>
      <c r="F191" s="22"/>
      <c r="G191" s="22"/>
      <c r="H191" s="22"/>
      <c r="I191" s="22"/>
      <c r="J191" s="22"/>
      <c r="K191" s="5"/>
      <c r="L191" s="5"/>
      <c r="M191" s="5"/>
      <c r="N191" s="5"/>
    </row>
    <row r="192" customFormat="false" ht="15" hidden="false" customHeight="false" outlineLevel="0" collapsed="false">
      <c r="A192" s="17"/>
      <c r="B192" s="17"/>
      <c r="C192" s="17"/>
      <c r="D192" s="17"/>
      <c r="E192" s="22"/>
      <c r="F192" s="22"/>
      <c r="G192" s="22"/>
      <c r="H192" s="22"/>
      <c r="I192" s="22"/>
      <c r="J192" s="22"/>
      <c r="K192" s="5"/>
      <c r="L192" s="5"/>
      <c r="M192" s="5"/>
      <c r="N192" s="5"/>
    </row>
    <row r="193" customFormat="false" ht="15" hidden="false" customHeight="false" outlineLevel="0" collapsed="false">
      <c r="A193" s="5"/>
      <c r="B193" s="5"/>
      <c r="C193" s="5"/>
      <c r="D193" s="5"/>
      <c r="E193" s="9"/>
      <c r="F193" s="9"/>
      <c r="G193" s="9"/>
      <c r="H193" s="9"/>
      <c r="I193" s="9"/>
      <c r="J193" s="9"/>
      <c r="K193" s="5"/>
      <c r="L193" s="5"/>
      <c r="M193" s="5"/>
      <c r="N193" s="5"/>
    </row>
    <row r="194" customFormat="false" ht="15" hidden="false" customHeight="false" outlineLevel="0" collapsed="false">
      <c r="A194" s="5"/>
      <c r="B194" s="5"/>
      <c r="C194" s="5"/>
      <c r="D194" s="5"/>
      <c r="E194" s="9" t="s">
        <v>132</v>
      </c>
      <c r="F194" s="9" t="s">
        <v>133</v>
      </c>
      <c r="G194" s="9" t="s">
        <v>134</v>
      </c>
      <c r="H194" s="9" t="s">
        <v>135</v>
      </c>
      <c r="I194" s="9" t="s">
        <v>136</v>
      </c>
      <c r="J194" s="9"/>
      <c r="K194" s="5"/>
      <c r="L194" s="5"/>
      <c r="M194" s="5"/>
      <c r="N194" s="5"/>
    </row>
    <row r="195" customFormat="false" ht="15.75" hidden="false" customHeight="false" outlineLevel="0" collapsed="false">
      <c r="A195" s="5"/>
      <c r="B195" s="5"/>
      <c r="C195" s="27" t="s">
        <v>128</v>
      </c>
      <c r="D195" s="5"/>
      <c r="E195" s="51" t="s">
        <v>154</v>
      </c>
      <c r="F195" s="51" t="s">
        <v>154</v>
      </c>
      <c r="G195" s="51" t="s">
        <v>113</v>
      </c>
      <c r="H195" s="51" t="s">
        <v>113</v>
      </c>
      <c r="I195" s="51" t="s">
        <v>113</v>
      </c>
      <c r="J195" s="9"/>
      <c r="K195" s="5"/>
      <c r="L195" s="5"/>
      <c r="M195" s="5"/>
      <c r="N195" s="5"/>
    </row>
    <row r="196" customFormat="false" ht="15.75" hidden="false" customHeight="false" outlineLevel="0" collapsed="false">
      <c r="A196" s="5"/>
      <c r="B196" s="5"/>
      <c r="C196" s="27" t="s">
        <v>142</v>
      </c>
      <c r="D196" s="5"/>
      <c r="E196" s="51" t="s">
        <v>149</v>
      </c>
      <c r="F196" s="51" t="s">
        <v>164</v>
      </c>
      <c r="G196" s="51" t="s">
        <v>113</v>
      </c>
      <c r="H196" s="51" t="s">
        <v>112</v>
      </c>
      <c r="I196" s="51"/>
      <c r="J196" s="9"/>
      <c r="K196" s="5"/>
      <c r="L196" s="5"/>
      <c r="M196" s="5"/>
      <c r="N196" s="5"/>
    </row>
    <row r="197" customFormat="false" ht="15.75" hidden="false" customHeight="false" outlineLevel="0" collapsed="false">
      <c r="A197" s="5"/>
      <c r="B197" s="5"/>
      <c r="C197" s="27" t="s">
        <v>144</v>
      </c>
      <c r="D197" s="5"/>
      <c r="E197" s="51" t="s">
        <v>163</v>
      </c>
      <c r="F197" s="51" t="s">
        <v>151</v>
      </c>
      <c r="G197" s="51" t="s">
        <v>112</v>
      </c>
      <c r="H197" s="51" t="s">
        <v>112</v>
      </c>
      <c r="I197" s="51" t="s">
        <v>197</v>
      </c>
      <c r="J197" s="9"/>
      <c r="K197" s="5"/>
      <c r="L197" s="5"/>
      <c r="M197" s="5"/>
      <c r="N197" s="5"/>
    </row>
    <row r="198" customFormat="false" ht="15.75" hidden="false" customHeight="false" outlineLevel="0" collapsed="false">
      <c r="A198" s="5"/>
      <c r="B198" s="5"/>
      <c r="C198" s="27" t="s">
        <v>147</v>
      </c>
      <c r="D198" s="5"/>
      <c r="E198" s="51" t="s">
        <v>151</v>
      </c>
      <c r="F198" s="51" t="s">
        <v>138</v>
      </c>
      <c r="G198" s="51" t="s">
        <v>113</v>
      </c>
      <c r="H198" s="51" t="s">
        <v>148</v>
      </c>
      <c r="I198" s="51" t="s">
        <v>111</v>
      </c>
      <c r="J198" s="9"/>
      <c r="K198" s="5"/>
      <c r="L198" s="5"/>
      <c r="M198" s="5"/>
      <c r="N198" s="5"/>
    </row>
    <row r="199" customFormat="false" ht="15.75" hidden="false" customHeight="false" outlineLevel="0" collapsed="false">
      <c r="A199" s="5"/>
      <c r="B199" s="5"/>
      <c r="C199" s="27" t="s">
        <v>150</v>
      </c>
      <c r="D199" s="5"/>
      <c r="E199" s="51" t="s">
        <v>112</v>
      </c>
      <c r="F199" s="51" t="s">
        <v>151</v>
      </c>
      <c r="G199" s="51" t="s">
        <v>141</v>
      </c>
      <c r="H199" s="51" t="s">
        <v>154</v>
      </c>
      <c r="I199" s="51" t="s">
        <v>154</v>
      </c>
      <c r="J199" s="9"/>
      <c r="K199" s="5"/>
      <c r="L199" s="5"/>
      <c r="M199" s="5"/>
      <c r="N199" s="5"/>
    </row>
    <row r="200" customFormat="false" ht="15.75" hidden="false" customHeight="false" outlineLevel="0" collapsed="false">
      <c r="A200" s="5"/>
      <c r="B200" s="5"/>
      <c r="C200" s="27" t="s">
        <v>153</v>
      </c>
      <c r="D200" s="5"/>
      <c r="E200" s="51" t="s">
        <v>112</v>
      </c>
      <c r="F200" s="51" t="s">
        <v>141</v>
      </c>
      <c r="G200" s="51" t="s">
        <v>164</v>
      </c>
      <c r="H200" s="51"/>
      <c r="I200" s="51"/>
      <c r="J200" s="9"/>
      <c r="K200" s="5"/>
      <c r="L200" s="5"/>
      <c r="M200" s="5"/>
      <c r="N200" s="5"/>
    </row>
    <row r="201" customFormat="false" ht="15" hidden="false" customHeight="false" outlineLevel="0" collapsed="false">
      <c r="A201" s="5"/>
      <c r="B201" s="5"/>
      <c r="C201" s="5"/>
      <c r="D201" s="5"/>
      <c r="E201" s="9"/>
      <c r="F201" s="9"/>
      <c r="G201" s="9"/>
      <c r="H201" s="9"/>
      <c r="I201" s="9"/>
      <c r="J201" s="9"/>
      <c r="K201" s="5"/>
      <c r="L201" s="5"/>
      <c r="M201" s="5"/>
      <c r="N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</row>
    <row r="207" customFormat="false" ht="15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44"/>
      <c r="L207" s="44"/>
      <c r="M207" s="44"/>
      <c r="N207" s="5"/>
    </row>
    <row r="208" customFormat="false" ht="15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27" t="s">
        <v>137</v>
      </c>
      <c r="L208" s="5"/>
      <c r="M208" s="5"/>
      <c r="N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</row>
    <row r="210" customFormat="false" ht="15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</row>
    <row r="211" customFormat="false" ht="15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6" t="s">
        <v>3</v>
      </c>
      <c r="M211" s="7"/>
      <c r="N211" s="8" t="s">
        <v>4</v>
      </c>
    </row>
    <row r="212" customFormat="false" ht="16.5" hidden="false" customHeight="false" outlineLevel="0" collapsed="false">
      <c r="A212" s="5"/>
      <c r="B212" s="27" t="s">
        <v>178</v>
      </c>
      <c r="C212" s="27" t="s">
        <v>198</v>
      </c>
      <c r="D212" s="5"/>
      <c r="E212" s="5"/>
      <c r="F212" s="5"/>
      <c r="G212" s="5"/>
      <c r="H212" s="5"/>
      <c r="I212" s="5"/>
      <c r="J212" s="5"/>
      <c r="K212" s="5"/>
      <c r="L212" s="11" t="n">
        <v>39424</v>
      </c>
      <c r="M212" s="12"/>
      <c r="N212" s="13" t="s">
        <v>5</v>
      </c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6.5" hidden="false" customHeight="false" outlineLevel="0" collapsed="false">
      <c r="A215" s="5" t="s">
        <v>199</v>
      </c>
      <c r="B215" s="5"/>
      <c r="C215" s="5"/>
      <c r="D215" s="5"/>
      <c r="E215" s="9" t="n">
        <v>1</v>
      </c>
      <c r="F215" s="9" t="n">
        <v>2</v>
      </c>
      <c r="G215" s="9" t="n">
        <v>3</v>
      </c>
      <c r="H215" s="9" t="n">
        <v>4</v>
      </c>
      <c r="I215" s="9" t="n">
        <v>5</v>
      </c>
      <c r="J215" s="29" t="s">
        <v>118</v>
      </c>
      <c r="K215" s="29" t="s">
        <v>119</v>
      </c>
      <c r="L215" s="5"/>
      <c r="M215" s="5"/>
      <c r="N215" s="5"/>
    </row>
    <row r="216" customFormat="false" ht="15" hidden="false" customHeight="false" outlineLevel="0" collapsed="false">
      <c r="A216" s="30" t="n">
        <v>1</v>
      </c>
      <c r="B216" s="31" t="s">
        <v>87</v>
      </c>
      <c r="C216" s="32" t="s">
        <v>88</v>
      </c>
      <c r="D216" s="33" t="s">
        <v>12</v>
      </c>
      <c r="E216" s="45"/>
      <c r="F216" s="46" t="s">
        <v>123</v>
      </c>
      <c r="G216" s="46"/>
      <c r="H216" s="46" t="s">
        <v>123</v>
      </c>
      <c r="I216" s="47" t="s">
        <v>123</v>
      </c>
      <c r="J216" s="48" t="s">
        <v>124</v>
      </c>
      <c r="K216" s="47" t="s">
        <v>127</v>
      </c>
      <c r="L216" s="5"/>
      <c r="M216" s="5"/>
      <c r="N216" s="5"/>
    </row>
    <row r="217" customFormat="false" ht="15" hidden="false" customHeight="false" outlineLevel="0" collapsed="false">
      <c r="A217" s="35" t="n">
        <v>2</v>
      </c>
      <c r="B217" s="36" t="s">
        <v>27</v>
      </c>
      <c r="C217" s="2" t="s">
        <v>28</v>
      </c>
      <c r="D217" s="37" t="s">
        <v>29</v>
      </c>
      <c r="E217" s="49" t="s">
        <v>128</v>
      </c>
      <c r="F217" s="50"/>
      <c r="G217" s="51"/>
      <c r="H217" s="51" t="s">
        <v>124</v>
      </c>
      <c r="I217" s="52" t="s">
        <v>124</v>
      </c>
      <c r="J217" s="49" t="s">
        <v>125</v>
      </c>
      <c r="K217" s="52" t="s">
        <v>116</v>
      </c>
      <c r="L217" s="5"/>
      <c r="M217" s="5"/>
      <c r="N217" s="5"/>
    </row>
    <row r="218" customFormat="false" ht="15" hidden="false" customHeight="false" outlineLevel="0" collapsed="false">
      <c r="A218" s="35" t="n">
        <v>3</v>
      </c>
      <c r="B218" s="36" t="s">
        <v>168</v>
      </c>
      <c r="C218" s="2" t="s">
        <v>200</v>
      </c>
      <c r="D218" s="37" t="s">
        <v>24</v>
      </c>
      <c r="E218" s="49"/>
      <c r="F218" s="51"/>
      <c r="G218" s="50"/>
      <c r="H218" s="51"/>
      <c r="I218" s="52"/>
      <c r="J218" s="49"/>
      <c r="K218" s="52"/>
      <c r="L218" s="5"/>
      <c r="M218" s="5"/>
      <c r="N218" s="5"/>
    </row>
    <row r="219" customFormat="false" ht="15" hidden="false" customHeight="false" outlineLevel="0" collapsed="false">
      <c r="A219" s="35" t="n">
        <v>4</v>
      </c>
      <c r="B219" s="36" t="s">
        <v>201</v>
      </c>
      <c r="C219" s="2" t="s">
        <v>202</v>
      </c>
      <c r="D219" s="37" t="s">
        <v>59</v>
      </c>
      <c r="E219" s="49" t="s">
        <v>128</v>
      </c>
      <c r="F219" s="51" t="s">
        <v>122</v>
      </c>
      <c r="G219" s="51"/>
      <c r="H219" s="50"/>
      <c r="I219" s="52" t="s">
        <v>122</v>
      </c>
      <c r="J219" s="49" t="s">
        <v>122</v>
      </c>
      <c r="K219" s="52" t="s">
        <v>131</v>
      </c>
      <c r="L219" s="5"/>
      <c r="M219" s="5"/>
      <c r="N219" s="5"/>
    </row>
    <row r="220" customFormat="false" ht="15.75" hidden="false" customHeight="false" outlineLevel="0" collapsed="false">
      <c r="A220" s="39" t="n">
        <v>5</v>
      </c>
      <c r="B220" s="40" t="s">
        <v>203</v>
      </c>
      <c r="C220" s="41" t="s">
        <v>204</v>
      </c>
      <c r="D220" s="42" t="s">
        <v>20</v>
      </c>
      <c r="E220" s="53" t="s">
        <v>128</v>
      </c>
      <c r="F220" s="54" t="s">
        <v>122</v>
      </c>
      <c r="G220" s="54"/>
      <c r="H220" s="54" t="s">
        <v>124</v>
      </c>
      <c r="I220" s="57"/>
      <c r="J220" s="53" t="s">
        <v>150</v>
      </c>
      <c r="K220" s="56" t="s">
        <v>126</v>
      </c>
      <c r="L220" s="5"/>
      <c r="M220" s="5"/>
      <c r="N220" s="5"/>
    </row>
    <row r="221" customFormat="false" ht="15" hidden="false" customHeight="false" outlineLevel="0" collapsed="false">
      <c r="A221" s="5"/>
      <c r="B221" s="5"/>
      <c r="C221" s="5"/>
      <c r="D221" s="5"/>
      <c r="E221" s="9"/>
      <c r="F221" s="9"/>
      <c r="G221" s="9"/>
      <c r="H221" s="9"/>
      <c r="I221" s="9"/>
      <c r="J221" s="9"/>
      <c r="K221" s="9"/>
      <c r="L221" s="5"/>
      <c r="M221" s="5"/>
      <c r="N221" s="5"/>
    </row>
    <row r="222" customFormat="false" ht="15" hidden="false" customHeight="false" outlineLevel="0" collapsed="false">
      <c r="A222" s="5"/>
      <c r="B222" s="5"/>
      <c r="C222" s="5"/>
      <c r="D222" s="5"/>
      <c r="E222" s="9"/>
      <c r="F222" s="9"/>
      <c r="G222" s="9"/>
      <c r="H222" s="9"/>
      <c r="I222" s="9"/>
      <c r="J222" s="9"/>
      <c r="K222" s="9"/>
      <c r="L222" s="5"/>
      <c r="M222" s="5"/>
      <c r="N222" s="5"/>
    </row>
    <row r="223" customFormat="false" ht="15" hidden="false" customHeight="false" outlineLevel="0" collapsed="false">
      <c r="A223" s="5"/>
      <c r="B223" s="5"/>
      <c r="C223" s="5"/>
      <c r="D223" s="5"/>
      <c r="E223" s="9"/>
      <c r="F223" s="9"/>
      <c r="G223" s="9"/>
      <c r="H223" s="9"/>
      <c r="I223" s="9"/>
      <c r="J223" s="9"/>
      <c r="K223" s="9"/>
      <c r="L223" s="5"/>
      <c r="M223" s="5"/>
      <c r="N223" s="5"/>
    </row>
    <row r="224" customFormat="false" ht="15" hidden="false" customHeight="false" outlineLevel="0" collapsed="false">
      <c r="A224" s="5"/>
      <c r="B224" s="5"/>
      <c r="C224" s="5"/>
      <c r="D224" s="5"/>
      <c r="E224" s="9"/>
      <c r="F224" s="9"/>
      <c r="G224" s="9"/>
      <c r="H224" s="9"/>
      <c r="I224" s="9"/>
      <c r="J224" s="9"/>
      <c r="K224" s="9"/>
      <c r="L224" s="5"/>
      <c r="M224" s="5"/>
      <c r="N224" s="5"/>
    </row>
    <row r="225" customFormat="false" ht="15" hidden="false" customHeight="false" outlineLevel="0" collapsed="false">
      <c r="A225" s="5"/>
      <c r="B225" s="5"/>
      <c r="C225" s="5"/>
      <c r="D225" s="5"/>
      <c r="E225" s="9" t="s">
        <v>132</v>
      </c>
      <c r="F225" s="9" t="s">
        <v>133</v>
      </c>
      <c r="G225" s="9" t="s">
        <v>134</v>
      </c>
      <c r="H225" s="9" t="s">
        <v>135</v>
      </c>
      <c r="I225" s="9" t="s">
        <v>136</v>
      </c>
      <c r="J225" s="9"/>
      <c r="K225" s="9" t="s">
        <v>137</v>
      </c>
      <c r="L225" s="5"/>
      <c r="M225" s="5"/>
      <c r="N225" s="5"/>
    </row>
    <row r="226" customFormat="false" ht="15.75" hidden="false" customHeight="false" outlineLevel="0" collapsed="false">
      <c r="A226" s="5"/>
      <c r="B226" s="5"/>
      <c r="C226" s="27" t="s">
        <v>185</v>
      </c>
      <c r="D226" s="5"/>
      <c r="E226" s="51" t="s">
        <v>154</v>
      </c>
      <c r="F226" s="51" t="s">
        <v>111</v>
      </c>
      <c r="G226" s="51" t="s">
        <v>143</v>
      </c>
      <c r="H226" s="51" t="s">
        <v>164</v>
      </c>
      <c r="I226" s="51"/>
      <c r="J226" s="9"/>
      <c r="K226" s="9"/>
      <c r="L226" s="5"/>
      <c r="M226" s="5"/>
      <c r="N226" s="5"/>
    </row>
    <row r="227" customFormat="false" ht="15.75" hidden="false" customHeight="false" outlineLevel="0" collapsed="false">
      <c r="A227" s="5"/>
      <c r="B227" s="5"/>
      <c r="C227" s="27" t="s">
        <v>142</v>
      </c>
      <c r="D227" s="5"/>
      <c r="E227" s="51" t="s">
        <v>143</v>
      </c>
      <c r="F227" s="51" t="s">
        <v>146</v>
      </c>
      <c r="G227" s="51" t="s">
        <v>146</v>
      </c>
      <c r="H227" s="51"/>
      <c r="I227" s="51"/>
      <c r="J227" s="9"/>
      <c r="K227" s="9" t="n">
        <v>3</v>
      </c>
      <c r="L227" s="5"/>
      <c r="M227" s="5"/>
      <c r="N227" s="5"/>
    </row>
    <row r="228" customFormat="false" ht="15.75" hidden="false" customHeight="false" outlineLevel="0" collapsed="false">
      <c r="A228" s="5"/>
      <c r="B228" s="5"/>
      <c r="C228" s="27" t="s">
        <v>144</v>
      </c>
      <c r="D228" s="5"/>
      <c r="E228" s="51" t="s">
        <v>151</v>
      </c>
      <c r="F228" s="51" t="s">
        <v>112</v>
      </c>
      <c r="G228" s="51" t="s">
        <v>140</v>
      </c>
      <c r="H228" s="51" t="s">
        <v>164</v>
      </c>
      <c r="I228" s="51"/>
      <c r="J228" s="9"/>
      <c r="K228" s="9" t="n">
        <v>2</v>
      </c>
      <c r="L228" s="5"/>
      <c r="M228" s="5"/>
      <c r="N228" s="5"/>
    </row>
    <row r="229" customFormat="false" ht="15.75" hidden="false" customHeight="false" outlineLevel="0" collapsed="false">
      <c r="A229" s="5"/>
      <c r="B229" s="5"/>
      <c r="C229" s="27" t="s">
        <v>186</v>
      </c>
      <c r="D229" s="5"/>
      <c r="E229" s="51"/>
      <c r="F229" s="51"/>
      <c r="G229" s="51"/>
      <c r="H229" s="51"/>
      <c r="I229" s="51"/>
      <c r="J229" s="9"/>
      <c r="K229" s="9"/>
      <c r="L229" s="5"/>
      <c r="M229" s="5"/>
      <c r="N229" s="5"/>
    </row>
    <row r="230" customFormat="false" ht="15.75" hidden="false" customHeight="false" outlineLevel="0" collapsed="false">
      <c r="A230" s="5"/>
      <c r="B230" s="5"/>
      <c r="C230" s="27" t="s">
        <v>128</v>
      </c>
      <c r="D230" s="5"/>
      <c r="E230" s="51"/>
      <c r="F230" s="51"/>
      <c r="G230" s="51"/>
      <c r="H230" s="51"/>
      <c r="I230" s="51"/>
      <c r="J230" s="9"/>
      <c r="K230" s="9" t="n">
        <v>5</v>
      </c>
      <c r="L230" s="5"/>
      <c r="M230" s="5"/>
      <c r="N230" s="5"/>
    </row>
    <row r="231" customFormat="false" ht="15.75" hidden="false" customHeight="false" outlineLevel="0" collapsed="false">
      <c r="A231" s="5"/>
      <c r="B231" s="5"/>
      <c r="C231" s="27" t="s">
        <v>187</v>
      </c>
      <c r="D231" s="5"/>
      <c r="E231" s="51" t="s">
        <v>113</v>
      </c>
      <c r="F231" s="51" t="s">
        <v>113</v>
      </c>
      <c r="G231" s="51" t="s">
        <v>113</v>
      </c>
      <c r="H231" s="51"/>
      <c r="I231" s="51"/>
      <c r="J231" s="9"/>
      <c r="K231" s="9" t="n">
        <v>4</v>
      </c>
      <c r="L231" s="5"/>
      <c r="M231" s="5"/>
      <c r="N231" s="5"/>
    </row>
    <row r="232" customFormat="false" ht="15.75" hidden="false" customHeight="false" outlineLevel="0" collapsed="false">
      <c r="A232" s="5"/>
      <c r="B232" s="5"/>
      <c r="C232" s="27" t="s">
        <v>147</v>
      </c>
      <c r="D232" s="5"/>
      <c r="E232" s="51"/>
      <c r="F232" s="51"/>
      <c r="G232" s="51"/>
      <c r="H232" s="51"/>
      <c r="I232" s="51"/>
      <c r="J232" s="9"/>
      <c r="K232" s="9" t="n">
        <v>1</v>
      </c>
      <c r="L232" s="5"/>
      <c r="M232" s="5"/>
      <c r="N232" s="5"/>
    </row>
    <row r="233" customFormat="false" ht="15.75" hidden="false" customHeight="false" outlineLevel="0" collapsed="false">
      <c r="A233" s="5"/>
      <c r="B233" s="5"/>
      <c r="C233" s="27" t="s">
        <v>189</v>
      </c>
      <c r="D233" s="5"/>
      <c r="E233" s="51" t="s">
        <v>163</v>
      </c>
      <c r="F233" s="51" t="s">
        <v>139</v>
      </c>
      <c r="G233" s="51" t="s">
        <v>148</v>
      </c>
      <c r="H233" s="51"/>
      <c r="I233" s="51"/>
      <c r="J233" s="9"/>
      <c r="K233" s="9" t="n">
        <v>3</v>
      </c>
      <c r="L233" s="5"/>
      <c r="M233" s="5"/>
      <c r="N233" s="5"/>
    </row>
    <row r="234" customFormat="false" ht="15.75" hidden="false" customHeight="false" outlineLevel="0" collapsed="false">
      <c r="A234" s="5"/>
      <c r="B234" s="5"/>
      <c r="C234" s="27" t="s">
        <v>150</v>
      </c>
      <c r="D234" s="5"/>
      <c r="E234" s="51" t="s">
        <v>151</v>
      </c>
      <c r="F234" s="51" t="s">
        <v>146</v>
      </c>
      <c r="G234" s="51" t="s">
        <v>205</v>
      </c>
      <c r="H234" s="51" t="s">
        <v>143</v>
      </c>
      <c r="I234" s="51"/>
      <c r="J234" s="9"/>
      <c r="K234" s="9" t="n">
        <v>4</v>
      </c>
      <c r="L234" s="5"/>
      <c r="M234" s="5"/>
      <c r="N234" s="5"/>
    </row>
    <row r="235" customFormat="false" ht="15.75" hidden="false" customHeight="false" outlineLevel="0" collapsed="false">
      <c r="A235" s="5"/>
      <c r="B235" s="5"/>
      <c r="C235" s="27" t="s">
        <v>153</v>
      </c>
      <c r="D235" s="5"/>
      <c r="E235" s="51"/>
      <c r="F235" s="51"/>
      <c r="G235" s="51"/>
      <c r="H235" s="51"/>
      <c r="I235" s="51"/>
      <c r="J235" s="9"/>
      <c r="K235" s="9" t="n">
        <v>5</v>
      </c>
      <c r="L235" s="5"/>
      <c r="M235" s="5"/>
      <c r="N235" s="5"/>
    </row>
    <row r="236" customFormat="false" ht="15" hidden="false" customHeight="false" outlineLevel="0" collapsed="false">
      <c r="A236" s="5"/>
      <c r="B236" s="5"/>
      <c r="C236" s="5"/>
      <c r="D236" s="5"/>
      <c r="E236" s="9"/>
      <c r="F236" s="9"/>
      <c r="G236" s="9"/>
      <c r="H236" s="9"/>
      <c r="I236" s="9"/>
      <c r="J236" s="9"/>
      <c r="K236" s="9"/>
      <c r="L236" s="5"/>
      <c r="M236" s="5"/>
      <c r="N236" s="5"/>
    </row>
    <row r="237" customFormat="false" ht="15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44"/>
      <c r="L237" s="44"/>
      <c r="M237" s="44"/>
      <c r="N237" s="5"/>
    </row>
    <row r="238" customFormat="false" ht="15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27" t="s">
        <v>137</v>
      </c>
      <c r="L238" s="5"/>
      <c r="M238" s="5"/>
      <c r="N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15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</row>
    <row r="241" customFormat="false" ht="15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6" t="s">
        <v>3</v>
      </c>
      <c r="M241" s="7"/>
      <c r="N241" s="8" t="s">
        <v>4</v>
      </c>
    </row>
    <row r="242" customFormat="false" ht="16.5" hidden="false" customHeight="false" outlineLevel="0" collapsed="false">
      <c r="A242" s="5"/>
      <c r="B242" s="27" t="s">
        <v>178</v>
      </c>
      <c r="C242" s="27" t="s">
        <v>206</v>
      </c>
      <c r="D242" s="5"/>
      <c r="E242" s="5"/>
      <c r="F242" s="5"/>
      <c r="G242" s="5"/>
      <c r="H242" s="5"/>
      <c r="I242" s="5"/>
      <c r="J242" s="5"/>
      <c r="K242" s="5"/>
      <c r="L242" s="11" t="n">
        <v>39424</v>
      </c>
      <c r="M242" s="12"/>
      <c r="N242" s="13" t="s">
        <v>5</v>
      </c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</row>
    <row r="245" customFormat="false" ht="16.5" hidden="false" customHeight="false" outlineLevel="0" collapsed="false">
      <c r="A245" s="5" t="s">
        <v>207</v>
      </c>
      <c r="B245" s="5"/>
      <c r="C245" s="5"/>
      <c r="D245" s="5"/>
      <c r="E245" s="9" t="n">
        <v>1</v>
      </c>
      <c r="F245" s="9" t="n">
        <v>2</v>
      </c>
      <c r="G245" s="9" t="n">
        <v>3</v>
      </c>
      <c r="H245" s="9" t="n">
        <v>4</v>
      </c>
      <c r="I245" s="9" t="n">
        <v>5</v>
      </c>
      <c r="J245" s="29" t="s">
        <v>118</v>
      </c>
      <c r="K245" s="29" t="s">
        <v>119</v>
      </c>
      <c r="L245" s="5"/>
      <c r="M245" s="5"/>
      <c r="N245" s="5"/>
    </row>
    <row r="246" customFormat="false" ht="15" hidden="false" customHeight="false" outlineLevel="0" collapsed="false">
      <c r="A246" s="30" t="n">
        <v>1</v>
      </c>
      <c r="B246" s="31" t="s">
        <v>208</v>
      </c>
      <c r="C246" s="32" t="s">
        <v>34</v>
      </c>
      <c r="D246" s="33" t="s">
        <v>35</v>
      </c>
      <c r="E246" s="45"/>
      <c r="F246" s="46" t="s">
        <v>123</v>
      </c>
      <c r="G246" s="46" t="s">
        <v>123</v>
      </c>
      <c r="H246" s="46" t="s">
        <v>124</v>
      </c>
      <c r="I246" s="47" t="s">
        <v>123</v>
      </c>
      <c r="J246" s="48" t="s">
        <v>209</v>
      </c>
      <c r="K246" s="47" t="s">
        <v>127</v>
      </c>
      <c r="L246" s="9"/>
      <c r="M246" s="5"/>
      <c r="N246" s="5"/>
    </row>
    <row r="247" customFormat="false" ht="15" hidden="false" customHeight="false" outlineLevel="0" collapsed="false">
      <c r="A247" s="35" t="n">
        <v>2</v>
      </c>
      <c r="B247" s="36" t="s">
        <v>210</v>
      </c>
      <c r="C247" s="2" t="s">
        <v>211</v>
      </c>
      <c r="D247" s="37" t="s">
        <v>12</v>
      </c>
      <c r="E247" s="49" t="s">
        <v>128</v>
      </c>
      <c r="F247" s="50"/>
      <c r="G247" s="51" t="s">
        <v>160</v>
      </c>
      <c r="H247" s="51" t="s">
        <v>160</v>
      </c>
      <c r="I247" s="52" t="s">
        <v>128</v>
      </c>
      <c r="J247" s="49" t="s">
        <v>212</v>
      </c>
      <c r="K247" s="52" t="s">
        <v>131</v>
      </c>
      <c r="L247" s="9"/>
      <c r="M247" s="5"/>
      <c r="N247" s="5"/>
    </row>
    <row r="248" customFormat="false" ht="15" hidden="false" customHeight="false" outlineLevel="0" collapsed="false">
      <c r="A248" s="35" t="n">
        <v>3</v>
      </c>
      <c r="B248" s="36" t="s">
        <v>213</v>
      </c>
      <c r="C248" s="2" t="s">
        <v>214</v>
      </c>
      <c r="D248" s="37" t="s">
        <v>29</v>
      </c>
      <c r="E248" s="49" t="s">
        <v>122</v>
      </c>
      <c r="F248" s="51" t="s">
        <v>147</v>
      </c>
      <c r="G248" s="50"/>
      <c r="H248" s="51" t="s">
        <v>160</v>
      </c>
      <c r="I248" s="52" t="s">
        <v>160</v>
      </c>
      <c r="J248" s="49" t="s">
        <v>212</v>
      </c>
      <c r="K248" s="52" t="s">
        <v>126</v>
      </c>
      <c r="L248" s="9"/>
      <c r="M248" s="5"/>
      <c r="N248" s="5"/>
    </row>
    <row r="249" customFormat="false" ht="15" hidden="false" customHeight="false" outlineLevel="0" collapsed="false">
      <c r="A249" s="35" t="n">
        <v>4</v>
      </c>
      <c r="B249" s="36" t="s">
        <v>215</v>
      </c>
      <c r="C249" s="2" t="s">
        <v>216</v>
      </c>
      <c r="D249" s="37" t="s">
        <v>59</v>
      </c>
      <c r="E249" s="49" t="s">
        <v>122</v>
      </c>
      <c r="F249" s="51" t="s">
        <v>147</v>
      </c>
      <c r="G249" s="51" t="s">
        <v>147</v>
      </c>
      <c r="H249" s="50"/>
      <c r="I249" s="52" t="s">
        <v>122</v>
      </c>
      <c r="J249" s="49" t="s">
        <v>217</v>
      </c>
      <c r="K249" s="52" t="s">
        <v>218</v>
      </c>
      <c r="L249" s="9"/>
      <c r="M249" s="5"/>
      <c r="N249" s="5"/>
    </row>
    <row r="250" customFormat="false" ht="15.75" hidden="false" customHeight="false" outlineLevel="0" collapsed="false">
      <c r="A250" s="39" t="n">
        <v>5</v>
      </c>
      <c r="B250" s="40" t="s">
        <v>90</v>
      </c>
      <c r="C250" s="41" t="s">
        <v>91</v>
      </c>
      <c r="D250" s="42" t="s">
        <v>2</v>
      </c>
      <c r="E250" s="53" t="s">
        <v>128</v>
      </c>
      <c r="F250" s="54" t="s">
        <v>123</v>
      </c>
      <c r="G250" s="54" t="s">
        <v>147</v>
      </c>
      <c r="H250" s="54" t="s">
        <v>124</v>
      </c>
      <c r="I250" s="57"/>
      <c r="J250" s="53" t="s">
        <v>212</v>
      </c>
      <c r="K250" s="56" t="s">
        <v>116</v>
      </c>
      <c r="L250" s="9"/>
      <c r="M250" s="5"/>
      <c r="N250" s="5"/>
    </row>
    <row r="251" customFormat="false" ht="15" hidden="false" customHeight="false" outlineLevel="0" collapsed="false">
      <c r="A251" s="5"/>
      <c r="B251" s="5"/>
      <c r="C251" s="5"/>
      <c r="D251" s="5"/>
      <c r="E251" s="9"/>
      <c r="F251" s="9"/>
      <c r="G251" s="9"/>
      <c r="H251" s="9"/>
      <c r="I251" s="9"/>
      <c r="J251" s="9"/>
      <c r="K251" s="9"/>
      <c r="L251" s="9"/>
      <c r="M251" s="5"/>
      <c r="N251" s="5"/>
    </row>
    <row r="252" customFormat="false" ht="15" hidden="false" customHeight="false" outlineLevel="0" collapsed="false">
      <c r="A252" s="5"/>
      <c r="B252" s="5"/>
      <c r="C252" s="5"/>
      <c r="D252" s="5"/>
      <c r="E252" s="9"/>
      <c r="F252" s="9"/>
      <c r="G252" s="9"/>
      <c r="H252" s="9"/>
      <c r="I252" s="9"/>
      <c r="J252" s="9"/>
      <c r="K252" s="9"/>
      <c r="L252" s="9"/>
      <c r="M252" s="5"/>
      <c r="N252" s="5"/>
    </row>
    <row r="253" customFormat="false" ht="15" hidden="false" customHeight="false" outlineLevel="0" collapsed="false">
      <c r="A253" s="5"/>
      <c r="B253" s="5"/>
      <c r="C253" s="5"/>
      <c r="D253" s="5"/>
      <c r="E253" s="9"/>
      <c r="F253" s="9"/>
      <c r="G253" s="9"/>
      <c r="H253" s="9"/>
      <c r="I253" s="9"/>
      <c r="J253" s="9"/>
      <c r="K253" s="9"/>
      <c r="L253" s="9"/>
      <c r="M253" s="5"/>
      <c r="N253" s="5"/>
    </row>
    <row r="254" customFormat="false" ht="15" hidden="false" customHeight="false" outlineLevel="0" collapsed="false">
      <c r="A254" s="5"/>
      <c r="B254" s="5"/>
      <c r="C254" s="5"/>
      <c r="D254" s="5"/>
      <c r="E254" s="9"/>
      <c r="F254" s="9"/>
      <c r="G254" s="9"/>
      <c r="H254" s="9"/>
      <c r="I254" s="9"/>
      <c r="J254" s="9"/>
      <c r="K254" s="9"/>
      <c r="L254" s="9"/>
      <c r="M254" s="5"/>
      <c r="N254" s="5"/>
    </row>
    <row r="255" customFormat="false" ht="15" hidden="false" customHeight="false" outlineLevel="0" collapsed="false">
      <c r="A255" s="5"/>
      <c r="B255" s="5"/>
      <c r="C255" s="5"/>
      <c r="D255" s="5"/>
      <c r="E255" s="9" t="s">
        <v>132</v>
      </c>
      <c r="F255" s="9" t="s">
        <v>133</v>
      </c>
      <c r="G255" s="9" t="s">
        <v>134</v>
      </c>
      <c r="H255" s="9" t="s">
        <v>135</v>
      </c>
      <c r="I255" s="9" t="s">
        <v>136</v>
      </c>
      <c r="J255" s="9"/>
      <c r="K255" s="9" t="s">
        <v>137</v>
      </c>
      <c r="L255" s="9"/>
      <c r="M255" s="5"/>
      <c r="N255" s="5"/>
    </row>
    <row r="256" customFormat="false" ht="15.75" hidden="false" customHeight="false" outlineLevel="0" collapsed="false">
      <c r="A256" s="5"/>
      <c r="B256" s="5"/>
      <c r="C256" s="27" t="s">
        <v>185</v>
      </c>
      <c r="D256" s="5"/>
      <c r="E256" s="51" t="s">
        <v>164</v>
      </c>
      <c r="F256" s="51" t="s">
        <v>149</v>
      </c>
      <c r="G256" s="51" t="s">
        <v>164</v>
      </c>
      <c r="H256" s="51" t="s">
        <v>146</v>
      </c>
      <c r="I256" s="51"/>
      <c r="J256" s="9"/>
      <c r="K256" s="9"/>
      <c r="L256" s="9"/>
      <c r="M256" s="5"/>
      <c r="N256" s="5"/>
    </row>
    <row r="257" customFormat="false" ht="15.75" hidden="false" customHeight="false" outlineLevel="0" collapsed="false">
      <c r="A257" s="5"/>
      <c r="B257" s="5"/>
      <c r="C257" s="27" t="s">
        <v>142</v>
      </c>
      <c r="D257" s="5"/>
      <c r="E257" s="51" t="s">
        <v>148</v>
      </c>
      <c r="F257" s="51" t="s">
        <v>154</v>
      </c>
      <c r="G257" s="51" t="s">
        <v>111</v>
      </c>
      <c r="H257" s="51" t="s">
        <v>112</v>
      </c>
      <c r="I257" s="51" t="s">
        <v>177</v>
      </c>
      <c r="J257" s="9"/>
      <c r="K257" s="9" t="n">
        <v>3</v>
      </c>
      <c r="L257" s="9"/>
      <c r="M257" s="5"/>
      <c r="N257" s="5"/>
    </row>
    <row r="258" customFormat="false" ht="15.75" hidden="false" customHeight="false" outlineLevel="0" collapsed="false">
      <c r="A258" s="5"/>
      <c r="B258" s="5"/>
      <c r="C258" s="27" t="s">
        <v>144</v>
      </c>
      <c r="D258" s="5"/>
      <c r="E258" s="51" t="s">
        <v>146</v>
      </c>
      <c r="F258" s="51" t="s">
        <v>143</v>
      </c>
      <c r="G258" s="51" t="s">
        <v>113</v>
      </c>
      <c r="H258" s="51"/>
      <c r="I258" s="51"/>
      <c r="J258" s="9"/>
      <c r="K258" s="9" t="n">
        <v>2</v>
      </c>
      <c r="L258" s="9"/>
      <c r="M258" s="5"/>
      <c r="N258" s="5"/>
    </row>
    <row r="259" customFormat="false" ht="15.75" hidden="false" customHeight="false" outlineLevel="0" collapsed="false">
      <c r="A259" s="5"/>
      <c r="B259" s="5"/>
      <c r="C259" s="27" t="s">
        <v>186</v>
      </c>
      <c r="D259" s="5"/>
      <c r="E259" s="51" t="s">
        <v>149</v>
      </c>
      <c r="F259" s="51" t="s">
        <v>140</v>
      </c>
      <c r="G259" s="51" t="s">
        <v>165</v>
      </c>
      <c r="H259" s="51" t="s">
        <v>149</v>
      </c>
      <c r="I259" s="51" t="s">
        <v>112</v>
      </c>
      <c r="J259" s="9"/>
      <c r="K259" s="9"/>
      <c r="L259" s="9"/>
      <c r="M259" s="5"/>
      <c r="N259" s="5"/>
    </row>
    <row r="260" customFormat="false" ht="15.75" hidden="false" customHeight="false" outlineLevel="0" collapsed="false">
      <c r="A260" s="5"/>
      <c r="B260" s="5"/>
      <c r="C260" s="27" t="s">
        <v>128</v>
      </c>
      <c r="D260" s="5"/>
      <c r="E260" s="51" t="s">
        <v>140</v>
      </c>
      <c r="F260" s="51" t="s">
        <v>111</v>
      </c>
      <c r="G260" s="51" t="s">
        <v>219</v>
      </c>
      <c r="H260" s="51" t="s">
        <v>112</v>
      </c>
      <c r="I260" s="51"/>
      <c r="J260" s="9"/>
      <c r="K260" s="9" t="n">
        <v>5</v>
      </c>
      <c r="L260" s="9"/>
      <c r="M260" s="5"/>
      <c r="N260" s="5"/>
    </row>
    <row r="261" customFormat="false" ht="15.75" hidden="false" customHeight="false" outlineLevel="0" collapsed="false">
      <c r="A261" s="5"/>
      <c r="B261" s="5"/>
      <c r="C261" s="27" t="s">
        <v>187</v>
      </c>
      <c r="D261" s="5"/>
      <c r="E261" s="51" t="s">
        <v>154</v>
      </c>
      <c r="F261" s="51" t="s">
        <v>164</v>
      </c>
      <c r="G261" s="51" t="s">
        <v>152</v>
      </c>
      <c r="H261" s="51" t="s">
        <v>148</v>
      </c>
      <c r="I261" s="51"/>
      <c r="J261" s="9"/>
      <c r="K261" s="9" t="n">
        <v>4</v>
      </c>
      <c r="L261" s="9"/>
      <c r="M261" s="5"/>
      <c r="N261" s="5"/>
    </row>
    <row r="262" customFormat="false" ht="15.75" hidden="false" customHeight="false" outlineLevel="0" collapsed="false">
      <c r="A262" s="5"/>
      <c r="B262" s="5"/>
      <c r="C262" s="27" t="s">
        <v>147</v>
      </c>
      <c r="D262" s="5"/>
      <c r="E262" s="51" t="s">
        <v>141</v>
      </c>
      <c r="F262" s="51" t="s">
        <v>163</v>
      </c>
      <c r="G262" s="51" t="s">
        <v>151</v>
      </c>
      <c r="H262" s="51" t="s">
        <v>113</v>
      </c>
      <c r="I262" s="51" t="s">
        <v>112</v>
      </c>
      <c r="J262" s="9"/>
      <c r="K262" s="9" t="n">
        <v>1</v>
      </c>
      <c r="L262" s="9"/>
      <c r="M262" s="5"/>
      <c r="N262" s="5"/>
    </row>
    <row r="263" customFormat="false" ht="15.75" hidden="false" customHeight="false" outlineLevel="0" collapsed="false">
      <c r="A263" s="5"/>
      <c r="B263" s="5"/>
      <c r="C263" s="27" t="s">
        <v>189</v>
      </c>
      <c r="D263" s="5"/>
      <c r="E263" s="51" t="s">
        <v>151</v>
      </c>
      <c r="F263" s="51" t="s">
        <v>149</v>
      </c>
      <c r="G263" s="51" t="s">
        <v>220</v>
      </c>
      <c r="H263" s="51"/>
      <c r="I263" s="51"/>
      <c r="J263" s="9"/>
      <c r="K263" s="9" t="n">
        <v>3</v>
      </c>
      <c r="L263" s="9"/>
      <c r="M263" s="5"/>
      <c r="N263" s="5"/>
    </row>
    <row r="264" customFormat="false" ht="15.75" hidden="false" customHeight="false" outlineLevel="0" collapsed="false">
      <c r="A264" s="5"/>
      <c r="B264" s="5"/>
      <c r="C264" s="27" t="s">
        <v>150</v>
      </c>
      <c r="D264" s="5"/>
      <c r="E264" s="51" t="s">
        <v>163</v>
      </c>
      <c r="F264" s="51" t="s">
        <v>111</v>
      </c>
      <c r="G264" s="51" t="s">
        <v>140</v>
      </c>
      <c r="H264" s="51" t="s">
        <v>112</v>
      </c>
      <c r="I264" s="51"/>
      <c r="J264" s="9"/>
      <c r="K264" s="9" t="n">
        <v>4</v>
      </c>
      <c r="L264" s="9"/>
      <c r="M264" s="5"/>
      <c r="N264" s="5"/>
    </row>
    <row r="265" customFormat="false" ht="15.75" hidden="false" customHeight="false" outlineLevel="0" collapsed="false">
      <c r="A265" s="5"/>
      <c r="B265" s="5"/>
      <c r="C265" s="27" t="s">
        <v>153</v>
      </c>
      <c r="D265" s="5"/>
      <c r="E265" s="51" t="s">
        <v>151</v>
      </c>
      <c r="F265" s="51" t="s">
        <v>138</v>
      </c>
      <c r="G265" s="51" t="s">
        <v>151</v>
      </c>
      <c r="H265" s="51" t="s">
        <v>140</v>
      </c>
      <c r="I265" s="51" t="s">
        <v>141</v>
      </c>
      <c r="J265" s="9"/>
      <c r="K265" s="9" t="n">
        <v>5</v>
      </c>
      <c r="L265" s="9"/>
      <c r="M265" s="5"/>
      <c r="N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44"/>
      <c r="L267" s="44"/>
      <c r="M267" s="44"/>
      <c r="N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27" t="s">
        <v>137</v>
      </c>
      <c r="L268" s="5"/>
      <c r="M268" s="5"/>
      <c r="N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6" t="s">
        <v>3</v>
      </c>
      <c r="M271" s="7"/>
      <c r="N271" s="8" t="s">
        <v>4</v>
      </c>
    </row>
    <row r="272" customFormat="false" ht="16.5" hidden="false" customHeight="false" outlineLevel="0" collapsed="false">
      <c r="A272" s="5"/>
      <c r="B272" s="27" t="s">
        <v>178</v>
      </c>
      <c r="C272" s="27" t="s">
        <v>221</v>
      </c>
      <c r="D272" s="5"/>
      <c r="E272" s="5"/>
      <c r="F272" s="5"/>
      <c r="G272" s="5"/>
      <c r="H272" s="5"/>
      <c r="I272" s="5"/>
      <c r="J272" s="5"/>
      <c r="K272" s="5"/>
      <c r="L272" s="11" t="n">
        <v>39424</v>
      </c>
      <c r="M272" s="12"/>
      <c r="N272" s="13" t="s">
        <v>5</v>
      </c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</row>
    <row r="275" customFormat="false" ht="16.5" hidden="false" customHeight="false" outlineLevel="0" collapsed="false">
      <c r="A275" s="5" t="s">
        <v>222</v>
      </c>
      <c r="B275" s="5"/>
      <c r="C275" s="5"/>
      <c r="D275" s="5"/>
      <c r="E275" s="9" t="n">
        <v>1</v>
      </c>
      <c r="F275" s="9" t="n">
        <v>2</v>
      </c>
      <c r="G275" s="9" t="n">
        <v>3</v>
      </c>
      <c r="H275" s="9" t="n">
        <v>4</v>
      </c>
      <c r="I275" s="9" t="n">
        <v>5</v>
      </c>
      <c r="J275" s="29" t="s">
        <v>118</v>
      </c>
      <c r="K275" s="29" t="s">
        <v>119</v>
      </c>
      <c r="L275" s="5"/>
      <c r="M275" s="5"/>
      <c r="N275" s="5"/>
    </row>
    <row r="276" customFormat="false" ht="15" hidden="false" customHeight="false" outlineLevel="0" collapsed="false">
      <c r="A276" s="30" t="n">
        <v>1</v>
      </c>
      <c r="B276" s="31" t="s">
        <v>77</v>
      </c>
      <c r="C276" s="32" t="s">
        <v>78</v>
      </c>
      <c r="D276" s="33" t="s">
        <v>79</v>
      </c>
      <c r="E276" s="45"/>
      <c r="F276" s="46" t="s">
        <v>128</v>
      </c>
      <c r="G276" s="46" t="s">
        <v>124</v>
      </c>
      <c r="H276" s="46" t="s">
        <v>123</v>
      </c>
      <c r="I276" s="47"/>
      <c r="J276" s="48" t="s">
        <v>125</v>
      </c>
      <c r="K276" s="47" t="s">
        <v>116</v>
      </c>
      <c r="L276" s="5"/>
      <c r="M276" s="5"/>
      <c r="N276" s="5"/>
    </row>
    <row r="277" customFormat="false" ht="15" hidden="false" customHeight="false" outlineLevel="0" collapsed="false">
      <c r="A277" s="35" t="n">
        <v>2</v>
      </c>
      <c r="B277" s="36" t="s">
        <v>26</v>
      </c>
      <c r="C277" s="2" t="s">
        <v>31</v>
      </c>
      <c r="D277" s="37" t="s">
        <v>223</v>
      </c>
      <c r="E277" s="49" t="s">
        <v>123</v>
      </c>
      <c r="F277" s="50"/>
      <c r="G277" s="51" t="s">
        <v>123</v>
      </c>
      <c r="H277" s="51" t="s">
        <v>123</v>
      </c>
      <c r="I277" s="52"/>
      <c r="J277" s="49" t="s">
        <v>124</v>
      </c>
      <c r="K277" s="52" t="s">
        <v>127</v>
      </c>
      <c r="L277" s="5"/>
      <c r="M277" s="5"/>
      <c r="N277" s="5"/>
    </row>
    <row r="278" customFormat="false" ht="15" hidden="false" customHeight="false" outlineLevel="0" collapsed="false">
      <c r="A278" s="35" t="n">
        <v>3</v>
      </c>
      <c r="B278" s="36" t="s">
        <v>106</v>
      </c>
      <c r="C278" s="2" t="s">
        <v>224</v>
      </c>
      <c r="D278" s="37" t="s">
        <v>225</v>
      </c>
      <c r="E278" s="49" t="s">
        <v>122</v>
      </c>
      <c r="F278" s="51" t="s">
        <v>128</v>
      </c>
      <c r="G278" s="50"/>
      <c r="H278" s="51" t="s">
        <v>128</v>
      </c>
      <c r="I278" s="52"/>
      <c r="J278" s="49" t="s">
        <v>122</v>
      </c>
      <c r="K278" s="52" t="s">
        <v>131</v>
      </c>
      <c r="L278" s="5"/>
      <c r="M278" s="5"/>
      <c r="N278" s="5"/>
    </row>
    <row r="279" customFormat="false" ht="15" hidden="false" customHeight="false" outlineLevel="0" collapsed="false">
      <c r="A279" s="35" t="n">
        <v>4</v>
      </c>
      <c r="B279" s="36" t="s">
        <v>226</v>
      </c>
      <c r="C279" s="2" t="s">
        <v>23</v>
      </c>
      <c r="D279" s="37" t="s">
        <v>227</v>
      </c>
      <c r="E279" s="49" t="s">
        <v>128</v>
      </c>
      <c r="F279" s="51" t="s">
        <v>128</v>
      </c>
      <c r="G279" s="51" t="s">
        <v>123</v>
      </c>
      <c r="H279" s="50"/>
      <c r="I279" s="52"/>
      <c r="J279" s="49" t="s">
        <v>150</v>
      </c>
      <c r="K279" s="52" t="s">
        <v>126</v>
      </c>
      <c r="L279" s="5"/>
      <c r="M279" s="5"/>
      <c r="N279" s="5"/>
    </row>
    <row r="280" customFormat="false" ht="15.75" hidden="false" customHeight="false" outlineLevel="0" collapsed="false">
      <c r="A280" s="39" t="n">
        <v>5</v>
      </c>
      <c r="B280" s="40"/>
      <c r="C280" s="41"/>
      <c r="D280" s="42"/>
      <c r="E280" s="53"/>
      <c r="F280" s="54"/>
      <c r="G280" s="54"/>
      <c r="H280" s="54"/>
      <c r="I280" s="57"/>
      <c r="J280" s="53"/>
      <c r="K280" s="56"/>
      <c r="L280" s="5"/>
      <c r="M280" s="5"/>
      <c r="N280" s="5"/>
    </row>
    <row r="281" customFormat="false" ht="15" hidden="false" customHeight="false" outlineLevel="0" collapsed="false">
      <c r="A281" s="5"/>
      <c r="B281" s="5"/>
      <c r="C281" s="5"/>
      <c r="D281" s="5"/>
      <c r="E281" s="9"/>
      <c r="F281" s="9"/>
      <c r="G281" s="9"/>
      <c r="H281" s="9"/>
      <c r="I281" s="9"/>
      <c r="J281" s="9"/>
      <c r="K281" s="9"/>
      <c r="L281" s="5"/>
      <c r="M281" s="5"/>
      <c r="N281" s="5"/>
    </row>
    <row r="282" customFormat="false" ht="15" hidden="false" customHeight="false" outlineLevel="0" collapsed="false">
      <c r="A282" s="5"/>
      <c r="B282" s="5"/>
      <c r="C282" s="5"/>
      <c r="D282" s="5"/>
      <c r="E282" s="9"/>
      <c r="F282" s="9"/>
      <c r="G282" s="9"/>
      <c r="H282" s="9"/>
      <c r="I282" s="9"/>
      <c r="J282" s="9"/>
      <c r="K282" s="9"/>
      <c r="L282" s="5"/>
      <c r="M282" s="5"/>
      <c r="N282" s="5"/>
    </row>
    <row r="283" customFormat="false" ht="15" hidden="false" customHeight="false" outlineLevel="0" collapsed="false">
      <c r="A283" s="5"/>
      <c r="B283" s="5"/>
      <c r="C283" s="5"/>
      <c r="D283" s="5"/>
      <c r="E283" s="9"/>
      <c r="F283" s="9"/>
      <c r="G283" s="9"/>
      <c r="H283" s="9"/>
      <c r="I283" s="9"/>
      <c r="J283" s="9"/>
      <c r="K283" s="9"/>
      <c r="L283" s="5"/>
      <c r="M283" s="5"/>
      <c r="N283" s="5"/>
    </row>
    <row r="284" customFormat="false" ht="15" hidden="false" customHeight="false" outlineLevel="0" collapsed="false">
      <c r="A284" s="5"/>
      <c r="B284" s="5"/>
      <c r="C284" s="5"/>
      <c r="D284" s="5"/>
      <c r="E284" s="9"/>
      <c r="F284" s="9"/>
      <c r="G284" s="9"/>
      <c r="H284" s="9"/>
      <c r="I284" s="9"/>
      <c r="J284" s="9"/>
      <c r="K284" s="9"/>
      <c r="L284" s="5"/>
      <c r="M284" s="5"/>
      <c r="N284" s="5"/>
    </row>
    <row r="285" customFormat="false" ht="15" hidden="false" customHeight="false" outlineLevel="0" collapsed="false">
      <c r="A285" s="5"/>
      <c r="B285" s="5"/>
      <c r="C285" s="5"/>
      <c r="D285" s="5"/>
      <c r="E285" s="9" t="s">
        <v>132</v>
      </c>
      <c r="F285" s="9" t="s">
        <v>133</v>
      </c>
      <c r="G285" s="9" t="s">
        <v>134</v>
      </c>
      <c r="H285" s="9" t="s">
        <v>135</v>
      </c>
      <c r="I285" s="9" t="s">
        <v>136</v>
      </c>
      <c r="J285" s="9"/>
      <c r="K285" s="9" t="s">
        <v>137</v>
      </c>
      <c r="L285" s="5"/>
      <c r="M285" s="5"/>
      <c r="N285" s="5"/>
    </row>
    <row r="286" customFormat="false" ht="15.75" hidden="false" customHeight="false" outlineLevel="0" collapsed="false">
      <c r="A286" s="5"/>
      <c r="B286" s="5"/>
      <c r="C286" s="27" t="s">
        <v>185</v>
      </c>
      <c r="D286" s="5"/>
      <c r="E286" s="51"/>
      <c r="F286" s="51"/>
      <c r="G286" s="51"/>
      <c r="H286" s="51"/>
      <c r="I286" s="51"/>
      <c r="J286" s="9"/>
      <c r="K286" s="9"/>
      <c r="L286" s="5"/>
      <c r="M286" s="5"/>
      <c r="N286" s="5"/>
    </row>
    <row r="287" customFormat="false" ht="15.75" hidden="false" customHeight="false" outlineLevel="0" collapsed="false">
      <c r="A287" s="5"/>
      <c r="B287" s="5"/>
      <c r="C287" s="27" t="s">
        <v>142</v>
      </c>
      <c r="D287" s="5"/>
      <c r="E287" s="51" t="s">
        <v>112</v>
      </c>
      <c r="F287" s="51" t="s">
        <v>154</v>
      </c>
      <c r="G287" s="51" t="s">
        <v>164</v>
      </c>
      <c r="H287" s="51" t="s">
        <v>112</v>
      </c>
      <c r="I287" s="51"/>
      <c r="J287" s="9"/>
      <c r="K287" s="9" t="n">
        <v>3</v>
      </c>
      <c r="L287" s="5"/>
      <c r="M287" s="5"/>
      <c r="N287" s="5"/>
    </row>
    <row r="288" customFormat="false" ht="15.75" hidden="false" customHeight="false" outlineLevel="0" collapsed="false">
      <c r="A288" s="5"/>
      <c r="B288" s="5"/>
      <c r="C288" s="27" t="s">
        <v>144</v>
      </c>
      <c r="D288" s="5"/>
      <c r="E288" s="51" t="s">
        <v>148</v>
      </c>
      <c r="F288" s="51" t="s">
        <v>112</v>
      </c>
      <c r="G288" s="51" t="s">
        <v>146</v>
      </c>
      <c r="H288" s="51" t="s">
        <v>140</v>
      </c>
      <c r="I288" s="51"/>
      <c r="J288" s="9"/>
      <c r="K288" s="9" t="n">
        <v>2</v>
      </c>
      <c r="L288" s="5"/>
      <c r="M288" s="5"/>
      <c r="N288" s="5"/>
    </row>
    <row r="289" customFormat="false" ht="15.75" hidden="false" customHeight="false" outlineLevel="0" collapsed="false">
      <c r="A289" s="5"/>
      <c r="B289" s="5"/>
      <c r="C289" s="27" t="s">
        <v>186</v>
      </c>
      <c r="D289" s="5"/>
      <c r="E289" s="51"/>
      <c r="F289" s="51"/>
      <c r="G289" s="51"/>
      <c r="H289" s="51"/>
      <c r="I289" s="51"/>
      <c r="J289" s="9"/>
      <c r="K289" s="9"/>
      <c r="L289" s="5"/>
      <c r="M289" s="5"/>
      <c r="N289" s="5"/>
    </row>
    <row r="290" customFormat="false" ht="15.75" hidden="false" customHeight="false" outlineLevel="0" collapsed="false">
      <c r="A290" s="5"/>
      <c r="B290" s="5"/>
      <c r="C290" s="27" t="s">
        <v>128</v>
      </c>
      <c r="D290" s="5"/>
      <c r="E290" s="51" t="s">
        <v>138</v>
      </c>
      <c r="F290" s="51" t="s">
        <v>140</v>
      </c>
      <c r="G290" s="51" t="s">
        <v>146</v>
      </c>
      <c r="H290" s="51"/>
      <c r="I290" s="51"/>
      <c r="J290" s="9"/>
      <c r="K290" s="9" t="n">
        <v>4</v>
      </c>
      <c r="L290" s="5"/>
      <c r="M290" s="5"/>
      <c r="N290" s="5"/>
    </row>
    <row r="291" customFormat="false" ht="15.75" hidden="false" customHeight="false" outlineLevel="0" collapsed="false">
      <c r="A291" s="5"/>
      <c r="B291" s="5"/>
      <c r="C291" s="27" t="s">
        <v>187</v>
      </c>
      <c r="D291" s="5"/>
      <c r="E291" s="51"/>
      <c r="F291" s="51"/>
      <c r="G291" s="51"/>
      <c r="H291" s="51"/>
      <c r="I291" s="51"/>
      <c r="J291" s="9"/>
      <c r="K291" s="9"/>
      <c r="L291" s="5"/>
      <c r="M291" s="5"/>
      <c r="N291" s="5"/>
    </row>
    <row r="292" customFormat="false" ht="15.75" hidden="false" customHeight="false" outlineLevel="0" collapsed="false">
      <c r="A292" s="5"/>
      <c r="B292" s="5"/>
      <c r="C292" s="27" t="s">
        <v>147</v>
      </c>
      <c r="D292" s="5"/>
      <c r="E292" s="51" t="s">
        <v>143</v>
      </c>
      <c r="F292" s="51" t="s">
        <v>177</v>
      </c>
      <c r="G292" s="51" t="s">
        <v>175</v>
      </c>
      <c r="H292" s="51" t="s">
        <v>141</v>
      </c>
      <c r="I292" s="51"/>
      <c r="J292" s="9"/>
      <c r="K292" s="9" t="n">
        <v>1</v>
      </c>
      <c r="L292" s="5"/>
      <c r="M292" s="5"/>
      <c r="N292" s="5"/>
    </row>
    <row r="293" customFormat="false" ht="15.75" hidden="false" customHeight="false" outlineLevel="0" collapsed="false">
      <c r="A293" s="5"/>
      <c r="B293" s="5"/>
      <c r="C293" s="27" t="s">
        <v>189</v>
      </c>
      <c r="D293" s="5"/>
      <c r="E293" s="51"/>
      <c r="F293" s="51"/>
      <c r="G293" s="51"/>
      <c r="H293" s="51"/>
      <c r="I293" s="51"/>
      <c r="J293" s="9"/>
      <c r="K293" s="9"/>
      <c r="L293" s="5"/>
      <c r="M293" s="5"/>
      <c r="N293" s="5"/>
    </row>
    <row r="294" customFormat="false" ht="15.75" hidden="false" customHeight="false" outlineLevel="0" collapsed="false">
      <c r="A294" s="5"/>
      <c r="B294" s="5"/>
      <c r="C294" s="27" t="s">
        <v>150</v>
      </c>
      <c r="D294" s="5"/>
      <c r="E294" s="51" t="s">
        <v>164</v>
      </c>
      <c r="F294" s="51" t="s">
        <v>219</v>
      </c>
      <c r="G294" s="51" t="s">
        <v>149</v>
      </c>
      <c r="H294" s="51" t="s">
        <v>163</v>
      </c>
      <c r="I294" s="51"/>
      <c r="J294" s="9"/>
      <c r="K294" s="9" t="n">
        <v>4</v>
      </c>
      <c r="L294" s="5"/>
      <c r="M294" s="5"/>
      <c r="N294" s="5"/>
    </row>
    <row r="295" customFormat="false" ht="15.75" hidden="false" customHeight="false" outlineLevel="0" collapsed="false">
      <c r="A295" s="5"/>
      <c r="B295" s="5"/>
      <c r="C295" s="27" t="s">
        <v>153</v>
      </c>
      <c r="D295" s="5"/>
      <c r="E295" s="51" t="s">
        <v>146</v>
      </c>
      <c r="F295" s="51" t="s">
        <v>151</v>
      </c>
      <c r="G295" s="51" t="s">
        <v>197</v>
      </c>
      <c r="H295" s="51" t="s">
        <v>154</v>
      </c>
      <c r="I295" s="51"/>
      <c r="J295" s="9"/>
      <c r="K295" s="9" t="n">
        <v>2</v>
      </c>
      <c r="L295" s="5"/>
      <c r="M295" s="5"/>
      <c r="N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44"/>
      <c r="L297" s="44"/>
      <c r="M297" s="44"/>
      <c r="N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27" t="s">
        <v>137</v>
      </c>
      <c r="L298" s="5"/>
      <c r="M298" s="5"/>
      <c r="N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6" t="s">
        <v>3</v>
      </c>
      <c r="M301" s="7"/>
      <c r="N301" s="8" t="s">
        <v>4</v>
      </c>
    </row>
    <row r="302" customFormat="false" ht="16.5" hidden="false" customHeight="false" outlineLevel="0" collapsed="false">
      <c r="A302" s="5"/>
      <c r="B302" s="27" t="s">
        <v>115</v>
      </c>
      <c r="C302" s="27" t="s">
        <v>228</v>
      </c>
      <c r="D302" s="5"/>
      <c r="E302" s="5"/>
      <c r="F302" s="5"/>
      <c r="G302" s="5"/>
      <c r="H302" s="5"/>
      <c r="I302" s="5"/>
      <c r="J302" s="5"/>
      <c r="K302" s="5"/>
      <c r="L302" s="11" t="n">
        <v>39424</v>
      </c>
      <c r="M302" s="12"/>
      <c r="N302" s="13" t="s">
        <v>5</v>
      </c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16.5" hidden="false" customHeight="false" outlineLevel="0" collapsed="false">
      <c r="A305" s="5" t="s">
        <v>229</v>
      </c>
      <c r="B305" s="5"/>
      <c r="C305" s="5"/>
      <c r="D305" s="5"/>
      <c r="E305" s="9" t="n">
        <v>1</v>
      </c>
      <c r="F305" s="9" t="n">
        <v>2</v>
      </c>
      <c r="G305" s="9" t="n">
        <v>3</v>
      </c>
      <c r="H305" s="9" t="n">
        <v>4</v>
      </c>
      <c r="I305" s="9" t="n">
        <v>5</v>
      </c>
      <c r="J305" s="29" t="s">
        <v>118</v>
      </c>
      <c r="K305" s="29" t="s">
        <v>119</v>
      </c>
      <c r="L305" s="5"/>
      <c r="M305" s="5"/>
      <c r="N305" s="5"/>
    </row>
    <row r="306" customFormat="false" ht="15" hidden="false" customHeight="false" outlineLevel="0" collapsed="false">
      <c r="A306" s="30" t="n">
        <v>1</v>
      </c>
      <c r="B306" s="31" t="s">
        <v>230</v>
      </c>
      <c r="C306" s="32" t="s">
        <v>70</v>
      </c>
      <c r="D306" s="33" t="s">
        <v>20</v>
      </c>
      <c r="E306" s="45"/>
      <c r="F306" s="46" t="s">
        <v>122</v>
      </c>
      <c r="G306" s="46" t="s">
        <v>128</v>
      </c>
      <c r="H306" s="46" t="s">
        <v>128</v>
      </c>
      <c r="I306" s="47"/>
      <c r="J306" s="48" t="s">
        <v>122</v>
      </c>
      <c r="K306" s="47" t="s">
        <v>131</v>
      </c>
      <c r="L306" s="5"/>
      <c r="M306" s="5"/>
      <c r="N306" s="5"/>
    </row>
    <row r="307" customFormat="false" ht="15" hidden="false" customHeight="false" outlineLevel="0" collapsed="false">
      <c r="A307" s="35" t="n">
        <v>2</v>
      </c>
      <c r="B307" s="36" t="s">
        <v>50</v>
      </c>
      <c r="C307" s="2" t="s">
        <v>51</v>
      </c>
      <c r="D307" s="37" t="s">
        <v>52</v>
      </c>
      <c r="E307" s="49" t="s">
        <v>124</v>
      </c>
      <c r="F307" s="50"/>
      <c r="G307" s="51" t="s">
        <v>128</v>
      </c>
      <c r="H307" s="51" t="s">
        <v>123</v>
      </c>
      <c r="I307" s="52"/>
      <c r="J307" s="49" t="s">
        <v>125</v>
      </c>
      <c r="K307" s="52" t="s">
        <v>116</v>
      </c>
      <c r="L307" s="5"/>
      <c r="M307" s="5"/>
      <c r="N307" s="5"/>
    </row>
    <row r="308" customFormat="false" ht="15" hidden="false" customHeight="false" outlineLevel="0" collapsed="false">
      <c r="A308" s="35" t="n">
        <v>3</v>
      </c>
      <c r="B308" s="36" t="s">
        <v>93</v>
      </c>
      <c r="C308" s="2" t="s">
        <v>42</v>
      </c>
      <c r="D308" s="37" t="s">
        <v>16</v>
      </c>
      <c r="E308" s="49" t="s">
        <v>123</v>
      </c>
      <c r="F308" s="51" t="s">
        <v>123</v>
      </c>
      <c r="G308" s="50"/>
      <c r="H308" s="51" t="s">
        <v>124</v>
      </c>
      <c r="I308" s="52"/>
      <c r="J308" s="49" t="s">
        <v>124</v>
      </c>
      <c r="K308" s="52" t="s">
        <v>127</v>
      </c>
      <c r="L308" s="5"/>
      <c r="M308" s="5"/>
      <c r="N308" s="5"/>
    </row>
    <row r="309" customFormat="false" ht="15" hidden="false" customHeight="false" outlineLevel="0" collapsed="false">
      <c r="A309" s="35" t="n">
        <v>4</v>
      </c>
      <c r="B309" s="36" t="s">
        <v>10</v>
      </c>
      <c r="C309" s="2" t="s">
        <v>231</v>
      </c>
      <c r="D309" s="37" t="s">
        <v>12</v>
      </c>
      <c r="E309" s="49" t="s">
        <v>123</v>
      </c>
      <c r="F309" s="51" t="s">
        <v>128</v>
      </c>
      <c r="G309" s="51" t="s">
        <v>122</v>
      </c>
      <c r="H309" s="50"/>
      <c r="I309" s="52"/>
      <c r="J309" s="49" t="s">
        <v>150</v>
      </c>
      <c r="K309" s="52" t="s">
        <v>126</v>
      </c>
      <c r="L309" s="5"/>
      <c r="M309" s="5"/>
      <c r="N309" s="5"/>
    </row>
    <row r="310" customFormat="false" ht="15.75" hidden="false" customHeight="false" outlineLevel="0" collapsed="false">
      <c r="A310" s="39" t="n">
        <v>5</v>
      </c>
      <c r="B310" s="40" t="s">
        <v>232</v>
      </c>
      <c r="C310" s="41" t="s">
        <v>1</v>
      </c>
      <c r="D310" s="42" t="s">
        <v>159</v>
      </c>
      <c r="E310" s="53"/>
      <c r="F310" s="54"/>
      <c r="G310" s="54"/>
      <c r="H310" s="54"/>
      <c r="I310" s="57"/>
      <c r="J310" s="53"/>
      <c r="K310" s="56"/>
      <c r="L310" s="5"/>
      <c r="M310" s="5"/>
      <c r="N310" s="5"/>
    </row>
    <row r="311" customFormat="false" ht="15" hidden="false" customHeight="false" outlineLevel="0" collapsed="false">
      <c r="A311" s="5"/>
      <c r="B311" s="5"/>
      <c r="C311" s="5"/>
      <c r="D311" s="5"/>
      <c r="E311" s="9"/>
      <c r="F311" s="9"/>
      <c r="G311" s="9"/>
      <c r="H311" s="9"/>
      <c r="I311" s="9"/>
      <c r="J311" s="9"/>
      <c r="K311" s="9"/>
      <c r="L311" s="5"/>
      <c r="M311" s="5"/>
      <c r="N311" s="5"/>
    </row>
    <row r="312" customFormat="false" ht="15" hidden="false" customHeight="false" outlineLevel="0" collapsed="false">
      <c r="A312" s="5"/>
      <c r="B312" s="5"/>
      <c r="C312" s="5"/>
      <c r="D312" s="5"/>
      <c r="E312" s="9"/>
      <c r="F312" s="9"/>
      <c r="G312" s="9"/>
      <c r="H312" s="9"/>
      <c r="I312" s="9"/>
      <c r="J312" s="9"/>
      <c r="K312" s="9"/>
      <c r="L312" s="5"/>
      <c r="M312" s="5"/>
      <c r="N312" s="5"/>
    </row>
    <row r="313" customFormat="false" ht="15" hidden="false" customHeight="false" outlineLevel="0" collapsed="false">
      <c r="A313" s="5"/>
      <c r="B313" s="5"/>
      <c r="C313" s="5"/>
      <c r="D313" s="5"/>
      <c r="E313" s="9"/>
      <c r="F313" s="9"/>
      <c r="G313" s="9"/>
      <c r="H313" s="9"/>
      <c r="I313" s="9"/>
      <c r="J313" s="9"/>
      <c r="K313" s="9"/>
      <c r="L313" s="5"/>
      <c r="M313" s="5"/>
      <c r="N313" s="5"/>
    </row>
    <row r="314" customFormat="false" ht="15" hidden="false" customHeight="false" outlineLevel="0" collapsed="false">
      <c r="A314" s="5"/>
      <c r="B314" s="5"/>
      <c r="C314" s="5"/>
      <c r="D314" s="5"/>
      <c r="E314" s="9"/>
      <c r="F314" s="9"/>
      <c r="G314" s="9"/>
      <c r="H314" s="9"/>
      <c r="I314" s="9"/>
      <c r="J314" s="9"/>
      <c r="K314" s="9"/>
      <c r="L314" s="5"/>
      <c r="M314" s="5"/>
      <c r="N314" s="5"/>
    </row>
    <row r="315" customFormat="false" ht="15" hidden="false" customHeight="false" outlineLevel="0" collapsed="false">
      <c r="A315" s="5"/>
      <c r="B315" s="5"/>
      <c r="C315" s="5"/>
      <c r="D315" s="5"/>
      <c r="E315" s="9" t="s">
        <v>132</v>
      </c>
      <c r="F315" s="9" t="s">
        <v>133</v>
      </c>
      <c r="G315" s="9" t="s">
        <v>134</v>
      </c>
      <c r="H315" s="9" t="s">
        <v>135</v>
      </c>
      <c r="I315" s="9" t="s">
        <v>136</v>
      </c>
      <c r="J315" s="9"/>
      <c r="K315" s="9" t="s">
        <v>137</v>
      </c>
      <c r="L315" s="5"/>
      <c r="M315" s="5"/>
      <c r="N315" s="5"/>
    </row>
    <row r="316" customFormat="false" ht="15.75" hidden="false" customHeight="false" outlineLevel="0" collapsed="false">
      <c r="A316" s="5"/>
      <c r="B316" s="5"/>
      <c r="C316" s="27" t="s">
        <v>185</v>
      </c>
      <c r="D316" s="5"/>
      <c r="E316" s="51"/>
      <c r="F316" s="51"/>
      <c r="G316" s="51"/>
      <c r="H316" s="51"/>
      <c r="I316" s="51"/>
      <c r="J316" s="9"/>
      <c r="K316" s="9"/>
      <c r="L316" s="5"/>
      <c r="M316" s="5"/>
      <c r="N316" s="5"/>
    </row>
    <row r="317" customFormat="false" ht="15.75" hidden="false" customHeight="false" outlineLevel="0" collapsed="false">
      <c r="A317" s="5"/>
      <c r="B317" s="5"/>
      <c r="C317" s="27" t="s">
        <v>142</v>
      </c>
      <c r="D317" s="5"/>
      <c r="E317" s="51" t="s">
        <v>149</v>
      </c>
      <c r="F317" s="51" t="s">
        <v>140</v>
      </c>
      <c r="G317" s="51" t="s">
        <v>164</v>
      </c>
      <c r="H317" s="51" t="s">
        <v>140</v>
      </c>
      <c r="I317" s="51"/>
      <c r="J317" s="9"/>
      <c r="K317" s="9" t="n">
        <v>3</v>
      </c>
      <c r="L317" s="5"/>
      <c r="M317" s="5"/>
      <c r="N317" s="5"/>
    </row>
    <row r="318" customFormat="false" ht="15.75" hidden="false" customHeight="false" outlineLevel="0" collapsed="false">
      <c r="A318" s="5"/>
      <c r="B318" s="5"/>
      <c r="C318" s="27" t="s">
        <v>144</v>
      </c>
      <c r="D318" s="5"/>
      <c r="E318" s="51" t="s">
        <v>152</v>
      </c>
      <c r="F318" s="51" t="s">
        <v>164</v>
      </c>
      <c r="G318" s="51" t="s">
        <v>148</v>
      </c>
      <c r="H318" s="51" t="s">
        <v>154</v>
      </c>
      <c r="I318" s="51"/>
      <c r="J318" s="9"/>
      <c r="K318" s="9" t="n">
        <v>2</v>
      </c>
      <c r="L318" s="5"/>
      <c r="M318" s="5"/>
      <c r="N318" s="5"/>
    </row>
    <row r="319" customFormat="false" ht="15.75" hidden="false" customHeight="false" outlineLevel="0" collapsed="false">
      <c r="A319" s="5"/>
      <c r="B319" s="5"/>
      <c r="C319" s="27" t="s">
        <v>186</v>
      </c>
      <c r="D319" s="5"/>
      <c r="E319" s="51"/>
      <c r="F319" s="51"/>
      <c r="G319" s="51"/>
      <c r="H319" s="51"/>
      <c r="I319" s="51"/>
      <c r="J319" s="9"/>
      <c r="K319" s="9"/>
      <c r="L319" s="5"/>
      <c r="M319" s="5"/>
      <c r="N319" s="5"/>
    </row>
    <row r="320" customFormat="false" ht="15.75" hidden="false" customHeight="false" outlineLevel="0" collapsed="false">
      <c r="A320" s="5"/>
      <c r="B320" s="5"/>
      <c r="C320" s="27" t="s">
        <v>128</v>
      </c>
      <c r="D320" s="5"/>
      <c r="E320" s="51" t="s">
        <v>113</v>
      </c>
      <c r="F320" s="51" t="s">
        <v>154</v>
      </c>
      <c r="G320" s="51" t="s">
        <v>152</v>
      </c>
      <c r="H320" s="51" t="s">
        <v>163</v>
      </c>
      <c r="I320" s="51"/>
      <c r="J320" s="9"/>
      <c r="K320" s="9" t="n">
        <v>5</v>
      </c>
      <c r="L320" s="5"/>
      <c r="M320" s="5"/>
      <c r="N320" s="5"/>
    </row>
    <row r="321" customFormat="false" ht="15.75" hidden="false" customHeight="false" outlineLevel="0" collapsed="false">
      <c r="A321" s="5"/>
      <c r="B321" s="5"/>
      <c r="C321" s="27" t="s">
        <v>187</v>
      </c>
      <c r="D321" s="5"/>
      <c r="E321" s="51"/>
      <c r="F321" s="51"/>
      <c r="G321" s="51"/>
      <c r="H321" s="51"/>
      <c r="I321" s="51"/>
      <c r="J321" s="9"/>
      <c r="K321" s="9" t="n">
        <v>4</v>
      </c>
      <c r="L321" s="5"/>
      <c r="M321" s="5"/>
      <c r="N321" s="5"/>
    </row>
    <row r="322" customFormat="false" ht="15.75" hidden="false" customHeight="false" outlineLevel="0" collapsed="false">
      <c r="A322" s="5"/>
      <c r="B322" s="5"/>
      <c r="C322" s="27" t="s">
        <v>147</v>
      </c>
      <c r="D322" s="5"/>
      <c r="E322" s="51" t="s">
        <v>151</v>
      </c>
      <c r="F322" s="51" t="s">
        <v>149</v>
      </c>
      <c r="G322" s="51" t="s">
        <v>113</v>
      </c>
      <c r="H322" s="51" t="s">
        <v>151</v>
      </c>
      <c r="I322" s="51"/>
      <c r="J322" s="9"/>
      <c r="K322" s="9" t="n">
        <v>1</v>
      </c>
      <c r="L322" s="5"/>
      <c r="M322" s="5"/>
      <c r="N322" s="5"/>
    </row>
    <row r="323" customFormat="false" ht="15.75" hidden="false" customHeight="false" outlineLevel="0" collapsed="false">
      <c r="A323" s="5"/>
      <c r="B323" s="5"/>
      <c r="C323" s="27" t="s">
        <v>189</v>
      </c>
      <c r="D323" s="5"/>
      <c r="E323" s="51"/>
      <c r="F323" s="51"/>
      <c r="G323" s="51"/>
      <c r="H323" s="51"/>
      <c r="I323" s="51"/>
      <c r="J323" s="9"/>
      <c r="K323" s="9" t="n">
        <v>3</v>
      </c>
      <c r="L323" s="5"/>
      <c r="M323" s="5"/>
      <c r="N323" s="5"/>
    </row>
    <row r="324" customFormat="false" ht="15.75" hidden="false" customHeight="false" outlineLevel="0" collapsed="false">
      <c r="A324" s="5"/>
      <c r="B324" s="5"/>
      <c r="C324" s="27" t="s">
        <v>150</v>
      </c>
      <c r="D324" s="5"/>
      <c r="E324" s="51" t="s">
        <v>139</v>
      </c>
      <c r="F324" s="51" t="s">
        <v>148</v>
      </c>
      <c r="G324" s="51" t="s">
        <v>197</v>
      </c>
      <c r="H324" s="51"/>
      <c r="I324" s="51"/>
      <c r="J324" s="9"/>
      <c r="K324" s="9" t="n">
        <v>4</v>
      </c>
      <c r="L324" s="5"/>
      <c r="M324" s="5"/>
      <c r="N324" s="5"/>
    </row>
    <row r="325" customFormat="false" ht="15.75" hidden="false" customHeight="false" outlineLevel="0" collapsed="false">
      <c r="A325" s="5"/>
      <c r="B325" s="5"/>
      <c r="C325" s="27" t="s">
        <v>153</v>
      </c>
      <c r="D325" s="5"/>
      <c r="E325" s="51" t="s">
        <v>164</v>
      </c>
      <c r="F325" s="51" t="s">
        <v>146</v>
      </c>
      <c r="G325" s="51" t="s">
        <v>164</v>
      </c>
      <c r="H325" s="51"/>
      <c r="I325" s="51"/>
      <c r="J325" s="9"/>
      <c r="K325" s="9" t="n">
        <v>5</v>
      </c>
      <c r="L325" s="5"/>
      <c r="M325" s="5"/>
      <c r="N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44"/>
      <c r="L327" s="44"/>
      <c r="M327" s="44"/>
      <c r="N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27" t="s">
        <v>137</v>
      </c>
      <c r="L328" s="5"/>
      <c r="M328" s="5"/>
      <c r="N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6" t="s">
        <v>3</v>
      </c>
      <c r="M331" s="7"/>
      <c r="N331" s="8" t="s">
        <v>4</v>
      </c>
    </row>
    <row r="332" customFormat="false" ht="16.5" hidden="false" customHeight="false" outlineLevel="0" collapsed="false">
      <c r="A332" s="5"/>
      <c r="B332" s="27" t="s">
        <v>178</v>
      </c>
      <c r="C332" s="27" t="s">
        <v>233</v>
      </c>
      <c r="D332" s="5"/>
      <c r="E332" s="5"/>
      <c r="F332" s="5"/>
      <c r="G332" s="5"/>
      <c r="H332" s="5"/>
      <c r="I332" s="5"/>
      <c r="J332" s="5"/>
      <c r="K332" s="5"/>
      <c r="L332" s="11" t="n">
        <v>39424</v>
      </c>
      <c r="M332" s="12"/>
      <c r="N332" s="13" t="s">
        <v>5</v>
      </c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</row>
    <row r="335" customFormat="false" ht="16.5" hidden="false" customHeight="false" outlineLevel="0" collapsed="false">
      <c r="A335" s="28" t="s">
        <v>234</v>
      </c>
      <c r="B335" s="9"/>
      <c r="C335" s="9"/>
      <c r="D335" s="9"/>
      <c r="E335" s="9" t="n">
        <v>1</v>
      </c>
      <c r="F335" s="9" t="n">
        <v>2</v>
      </c>
      <c r="G335" s="9" t="n">
        <v>3</v>
      </c>
      <c r="H335" s="9" t="n">
        <v>4</v>
      </c>
      <c r="I335" s="29" t="s">
        <v>118</v>
      </c>
      <c r="J335" s="29" t="s">
        <v>119</v>
      </c>
      <c r="K335" s="29"/>
      <c r="L335" s="29"/>
      <c r="M335" s="9"/>
      <c r="N335" s="9"/>
    </row>
    <row r="336" customFormat="false" ht="15" hidden="false" customHeight="false" outlineLevel="0" collapsed="false">
      <c r="A336" s="30" t="n">
        <v>1</v>
      </c>
      <c r="B336" s="31" t="s">
        <v>235</v>
      </c>
      <c r="C336" s="32" t="s">
        <v>236</v>
      </c>
      <c r="D336" s="33" t="s">
        <v>237</v>
      </c>
      <c r="E336" s="45"/>
      <c r="F336" s="46" t="s">
        <v>128</v>
      </c>
      <c r="G336" s="46" t="s">
        <v>123</v>
      </c>
      <c r="H336" s="47" t="s">
        <v>128</v>
      </c>
      <c r="I336" s="48" t="s">
        <v>150</v>
      </c>
      <c r="J336" s="47" t="s">
        <v>126</v>
      </c>
      <c r="K336" s="5"/>
      <c r="L336" s="5"/>
      <c r="M336" s="5"/>
      <c r="N336" s="5"/>
    </row>
    <row r="337" customFormat="false" ht="15" hidden="false" customHeight="false" outlineLevel="0" collapsed="false">
      <c r="A337" s="35" t="n">
        <v>2</v>
      </c>
      <c r="B337" s="36" t="s">
        <v>68</v>
      </c>
      <c r="C337" s="2" t="s">
        <v>73</v>
      </c>
      <c r="D337" s="37" t="s">
        <v>8</v>
      </c>
      <c r="E337" s="49" t="s">
        <v>123</v>
      </c>
      <c r="F337" s="50"/>
      <c r="G337" s="51" t="s">
        <v>147</v>
      </c>
      <c r="H337" s="52" t="s">
        <v>123</v>
      </c>
      <c r="I337" s="49" t="s">
        <v>125</v>
      </c>
      <c r="J337" s="52" t="s">
        <v>116</v>
      </c>
      <c r="K337" s="5"/>
      <c r="L337" s="5"/>
      <c r="M337" s="5"/>
      <c r="N337" s="5"/>
    </row>
    <row r="338" customFormat="false" ht="15" hidden="false" customHeight="false" outlineLevel="0" collapsed="false">
      <c r="A338" s="35" t="n">
        <v>3</v>
      </c>
      <c r="B338" s="36" t="s">
        <v>27</v>
      </c>
      <c r="C338" s="2" t="s">
        <v>238</v>
      </c>
      <c r="D338" s="37" t="s">
        <v>29</v>
      </c>
      <c r="E338" s="49" t="s">
        <v>128</v>
      </c>
      <c r="F338" s="51" t="s">
        <v>160</v>
      </c>
      <c r="G338" s="50"/>
      <c r="H338" s="52" t="s">
        <v>128</v>
      </c>
      <c r="I338" s="49" t="s">
        <v>150</v>
      </c>
      <c r="J338" s="52" t="s">
        <v>131</v>
      </c>
      <c r="K338" s="5"/>
      <c r="L338" s="5"/>
      <c r="M338" s="5"/>
      <c r="N338" s="5"/>
    </row>
    <row r="339" customFormat="false" ht="15.75" hidden="false" customHeight="false" outlineLevel="0" collapsed="false">
      <c r="A339" s="39" t="n">
        <v>4</v>
      </c>
      <c r="B339" s="40" t="s">
        <v>10</v>
      </c>
      <c r="C339" s="41" t="s">
        <v>11</v>
      </c>
      <c r="D339" s="42" t="s">
        <v>12</v>
      </c>
      <c r="E339" s="53" t="s">
        <v>123</v>
      </c>
      <c r="F339" s="54" t="s">
        <v>128</v>
      </c>
      <c r="G339" s="54" t="s">
        <v>123</v>
      </c>
      <c r="H339" s="57"/>
      <c r="I339" s="53" t="s">
        <v>125</v>
      </c>
      <c r="J339" s="56" t="s">
        <v>116</v>
      </c>
      <c r="K339" s="5"/>
      <c r="L339" s="5"/>
      <c r="M339" s="5"/>
      <c r="N339" s="5"/>
    </row>
    <row r="340" customFormat="false" ht="15" hidden="false" customHeight="false" outlineLevel="0" collapsed="false">
      <c r="A340" s="17"/>
      <c r="B340" s="17"/>
      <c r="C340" s="17"/>
      <c r="D340" s="17"/>
      <c r="E340" s="22"/>
      <c r="F340" s="22"/>
      <c r="G340" s="22"/>
      <c r="H340" s="22"/>
      <c r="I340" s="22"/>
      <c r="J340" s="22"/>
      <c r="K340" s="5"/>
      <c r="L340" s="5"/>
      <c r="M340" s="5"/>
      <c r="N340" s="5"/>
    </row>
    <row r="341" customFormat="false" ht="15" hidden="false" customHeight="false" outlineLevel="0" collapsed="false">
      <c r="A341" s="17"/>
      <c r="B341" s="17"/>
      <c r="C341" s="17"/>
      <c r="D341" s="17"/>
      <c r="E341" s="22"/>
      <c r="F341" s="22"/>
      <c r="G341" s="22"/>
      <c r="H341" s="22"/>
      <c r="I341" s="22"/>
      <c r="J341" s="22"/>
      <c r="K341" s="5"/>
      <c r="L341" s="5"/>
      <c r="M341" s="5"/>
      <c r="N341" s="5"/>
    </row>
    <row r="342" customFormat="false" ht="15" hidden="false" customHeight="false" outlineLevel="0" collapsed="false">
      <c r="A342" s="17"/>
      <c r="B342" s="17"/>
      <c r="C342" s="17"/>
      <c r="D342" s="17"/>
      <c r="E342" s="22"/>
      <c r="F342" s="22"/>
      <c r="G342" s="22"/>
      <c r="H342" s="22"/>
      <c r="I342" s="22"/>
      <c r="J342" s="22"/>
      <c r="K342" s="5"/>
      <c r="L342" s="5"/>
      <c r="M342" s="5"/>
      <c r="N342" s="5"/>
    </row>
    <row r="343" customFormat="false" ht="15" hidden="false" customHeight="false" outlineLevel="0" collapsed="false">
      <c r="A343" s="5"/>
      <c r="B343" s="5"/>
      <c r="C343" s="5"/>
      <c r="D343" s="5"/>
      <c r="E343" s="9"/>
      <c r="F343" s="9"/>
      <c r="G343" s="9"/>
      <c r="H343" s="9"/>
      <c r="I343" s="9"/>
      <c r="J343" s="9"/>
      <c r="K343" s="5"/>
      <c r="L343" s="5"/>
      <c r="M343" s="5"/>
      <c r="N343" s="5"/>
    </row>
    <row r="344" customFormat="false" ht="15" hidden="false" customHeight="false" outlineLevel="0" collapsed="false">
      <c r="A344" s="5"/>
      <c r="B344" s="5"/>
      <c r="C344" s="5"/>
      <c r="D344" s="5"/>
      <c r="E344" s="9" t="s">
        <v>132</v>
      </c>
      <c r="F344" s="9" t="s">
        <v>133</v>
      </c>
      <c r="G344" s="9" t="s">
        <v>134</v>
      </c>
      <c r="H344" s="9" t="s">
        <v>135</v>
      </c>
      <c r="I344" s="9" t="s">
        <v>136</v>
      </c>
      <c r="J344" s="9"/>
      <c r="K344" s="5"/>
      <c r="L344" s="5"/>
      <c r="M344" s="5"/>
      <c r="N344" s="5"/>
    </row>
    <row r="345" customFormat="false" ht="15.75" hidden="false" customHeight="false" outlineLevel="0" collapsed="false">
      <c r="A345" s="5"/>
      <c r="B345" s="5"/>
      <c r="C345" s="27" t="s">
        <v>128</v>
      </c>
      <c r="D345" s="5"/>
      <c r="E345" s="51" t="s">
        <v>151</v>
      </c>
      <c r="F345" s="51" t="s">
        <v>140</v>
      </c>
      <c r="G345" s="51" t="s">
        <v>143</v>
      </c>
      <c r="H345" s="51" t="s">
        <v>141</v>
      </c>
      <c r="I345" s="51"/>
      <c r="J345" s="9"/>
      <c r="K345" s="5"/>
      <c r="L345" s="5"/>
      <c r="M345" s="5"/>
      <c r="N345" s="5"/>
    </row>
    <row r="346" customFormat="false" ht="15.75" hidden="false" customHeight="false" outlineLevel="0" collapsed="false">
      <c r="A346" s="5"/>
      <c r="B346" s="5"/>
      <c r="C346" s="27" t="s">
        <v>142</v>
      </c>
      <c r="D346" s="5"/>
      <c r="E346" s="51" t="s">
        <v>164</v>
      </c>
      <c r="F346" s="51" t="s">
        <v>139</v>
      </c>
      <c r="G346" s="51" t="s">
        <v>140</v>
      </c>
      <c r="H346" s="51" t="s">
        <v>113</v>
      </c>
      <c r="I346" s="51"/>
      <c r="J346" s="9"/>
      <c r="K346" s="5"/>
      <c r="L346" s="5"/>
      <c r="M346" s="5"/>
      <c r="N346" s="5"/>
    </row>
    <row r="347" customFormat="false" ht="15.75" hidden="false" customHeight="false" outlineLevel="0" collapsed="false">
      <c r="A347" s="5"/>
      <c r="B347" s="5"/>
      <c r="C347" s="27" t="s">
        <v>144</v>
      </c>
      <c r="D347" s="5"/>
      <c r="E347" s="51" t="s">
        <v>113</v>
      </c>
      <c r="F347" s="51" t="s">
        <v>148</v>
      </c>
      <c r="G347" s="51" t="s">
        <v>152</v>
      </c>
      <c r="H347" s="51" t="s">
        <v>148</v>
      </c>
      <c r="I347" s="51"/>
      <c r="J347" s="9"/>
      <c r="K347" s="5"/>
      <c r="L347" s="5"/>
      <c r="M347" s="5"/>
      <c r="N347" s="5"/>
    </row>
    <row r="348" customFormat="false" ht="15.75" hidden="false" customHeight="false" outlineLevel="0" collapsed="false">
      <c r="A348" s="5"/>
      <c r="B348" s="5"/>
      <c r="C348" s="27" t="s">
        <v>147</v>
      </c>
      <c r="D348" s="5"/>
      <c r="E348" s="51" t="s">
        <v>146</v>
      </c>
      <c r="F348" s="51" t="s">
        <v>146</v>
      </c>
      <c r="G348" s="51" t="s">
        <v>163</v>
      </c>
      <c r="H348" s="51" t="s">
        <v>149</v>
      </c>
      <c r="I348" s="51" t="s">
        <v>151</v>
      </c>
      <c r="J348" s="9"/>
      <c r="K348" s="5"/>
      <c r="L348" s="5"/>
      <c r="M348" s="5"/>
      <c r="N348" s="5"/>
    </row>
    <row r="349" customFormat="false" ht="15.75" hidden="false" customHeight="false" outlineLevel="0" collapsed="false">
      <c r="A349" s="5"/>
      <c r="B349" s="5"/>
      <c r="C349" s="27" t="s">
        <v>150</v>
      </c>
      <c r="D349" s="5"/>
      <c r="E349" s="51" t="s">
        <v>163</v>
      </c>
      <c r="F349" s="51" t="s">
        <v>113</v>
      </c>
      <c r="G349" s="51" t="s">
        <v>148</v>
      </c>
      <c r="H349" s="51" t="s">
        <v>151</v>
      </c>
      <c r="I349" s="51"/>
      <c r="J349" s="9"/>
      <c r="K349" s="5"/>
      <c r="L349" s="5"/>
      <c r="M349" s="5"/>
      <c r="N349" s="5"/>
    </row>
    <row r="350" customFormat="false" ht="15.75" hidden="false" customHeight="false" outlineLevel="0" collapsed="false">
      <c r="A350" s="5"/>
      <c r="B350" s="5"/>
      <c r="C350" s="27" t="s">
        <v>153</v>
      </c>
      <c r="D350" s="5"/>
      <c r="E350" s="51" t="s">
        <v>149</v>
      </c>
      <c r="F350" s="51" t="s">
        <v>152</v>
      </c>
      <c r="G350" s="51" t="s">
        <v>113</v>
      </c>
      <c r="H350" s="51" t="s">
        <v>149</v>
      </c>
      <c r="I350" s="51"/>
      <c r="J350" s="9"/>
      <c r="K350" s="5"/>
      <c r="L350" s="5"/>
      <c r="M350" s="5"/>
      <c r="N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44"/>
      <c r="L357" s="44"/>
      <c r="M357" s="44"/>
      <c r="N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27" t="s">
        <v>137</v>
      </c>
      <c r="L358" s="5"/>
      <c r="M358" s="5"/>
      <c r="N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</row>
    <row r="361" customFormat="false" ht="15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6" t="s">
        <v>3</v>
      </c>
      <c r="M361" s="7"/>
      <c r="N361" s="8" t="s">
        <v>4</v>
      </c>
    </row>
    <row r="362" customFormat="false" ht="16.5" hidden="false" customHeight="false" outlineLevel="0" collapsed="false">
      <c r="A362" s="5"/>
      <c r="B362" s="27" t="s">
        <v>178</v>
      </c>
      <c r="C362" s="27" t="s">
        <v>190</v>
      </c>
      <c r="D362" s="5"/>
      <c r="E362" s="5"/>
      <c r="F362" s="5"/>
      <c r="G362" s="5"/>
      <c r="H362" s="5"/>
      <c r="I362" s="5"/>
      <c r="J362" s="5"/>
      <c r="K362" s="5"/>
      <c r="L362" s="11" t="n">
        <v>39424</v>
      </c>
      <c r="M362" s="12"/>
      <c r="N362" s="13" t="s">
        <v>5</v>
      </c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</row>
    <row r="365" customFormat="false" ht="16.5" hidden="false" customHeight="false" outlineLevel="0" collapsed="false">
      <c r="A365" s="5" t="s">
        <v>239</v>
      </c>
      <c r="B365" s="5"/>
      <c r="C365" s="5"/>
      <c r="D365" s="5"/>
      <c r="E365" s="9" t="n">
        <v>1</v>
      </c>
      <c r="F365" s="9" t="n">
        <v>2</v>
      </c>
      <c r="G365" s="9" t="n">
        <v>3</v>
      </c>
      <c r="H365" s="9" t="n">
        <v>4</v>
      </c>
      <c r="I365" s="9" t="n">
        <v>5</v>
      </c>
      <c r="J365" s="29" t="s">
        <v>118</v>
      </c>
      <c r="K365" s="29" t="s">
        <v>119</v>
      </c>
      <c r="L365" s="5"/>
      <c r="M365" s="5"/>
      <c r="N365" s="5"/>
    </row>
    <row r="366" customFormat="false" ht="15" hidden="false" customHeight="false" outlineLevel="0" collapsed="false">
      <c r="A366" s="30" t="n">
        <v>1</v>
      </c>
      <c r="B366" s="31" t="s">
        <v>75</v>
      </c>
      <c r="C366" s="32" t="s">
        <v>76</v>
      </c>
      <c r="D366" s="33" t="s">
        <v>59</v>
      </c>
      <c r="E366" s="45"/>
      <c r="F366" s="46" t="s">
        <v>124</v>
      </c>
      <c r="G366" s="46" t="s">
        <v>124</v>
      </c>
      <c r="H366" s="46" t="s">
        <v>124</v>
      </c>
      <c r="I366" s="47"/>
      <c r="J366" s="48" t="s">
        <v>124</v>
      </c>
      <c r="K366" s="47" t="s">
        <v>127</v>
      </c>
      <c r="L366" s="5"/>
      <c r="M366" s="5"/>
      <c r="N366" s="5"/>
    </row>
    <row r="367" customFormat="false" ht="15" hidden="false" customHeight="false" outlineLevel="0" collapsed="false">
      <c r="A367" s="35" t="n">
        <v>2</v>
      </c>
      <c r="B367" s="36" t="s">
        <v>240</v>
      </c>
      <c r="C367" s="2" t="s">
        <v>11</v>
      </c>
      <c r="D367" s="37" t="s">
        <v>12</v>
      </c>
      <c r="E367" s="49" t="s">
        <v>122</v>
      </c>
      <c r="F367" s="50"/>
      <c r="G367" s="51" t="s">
        <v>123</v>
      </c>
      <c r="H367" s="51" t="s">
        <v>122</v>
      </c>
      <c r="I367" s="52"/>
      <c r="J367" s="49" t="s">
        <v>150</v>
      </c>
      <c r="K367" s="52" t="s">
        <v>126</v>
      </c>
      <c r="L367" s="5"/>
      <c r="M367" s="5"/>
      <c r="N367" s="5"/>
    </row>
    <row r="368" customFormat="false" ht="15" hidden="false" customHeight="false" outlineLevel="0" collapsed="false">
      <c r="A368" s="35" t="n">
        <v>3</v>
      </c>
      <c r="B368" s="36" t="s">
        <v>241</v>
      </c>
      <c r="C368" s="2" t="s">
        <v>15</v>
      </c>
      <c r="D368" s="37" t="s">
        <v>242</v>
      </c>
      <c r="E368" s="49" t="s">
        <v>122</v>
      </c>
      <c r="F368" s="51" t="s">
        <v>128</v>
      </c>
      <c r="G368" s="50"/>
      <c r="H368" s="51" t="s">
        <v>128</v>
      </c>
      <c r="I368" s="52"/>
      <c r="J368" s="49" t="s">
        <v>122</v>
      </c>
      <c r="K368" s="52" t="s">
        <v>131</v>
      </c>
      <c r="L368" s="5"/>
      <c r="M368" s="5"/>
      <c r="N368" s="5"/>
    </row>
    <row r="369" customFormat="false" ht="15" hidden="false" customHeight="false" outlineLevel="0" collapsed="false">
      <c r="A369" s="35" t="n">
        <v>4</v>
      </c>
      <c r="B369" s="36" t="s">
        <v>41</v>
      </c>
      <c r="C369" s="2" t="s">
        <v>42</v>
      </c>
      <c r="D369" s="37" t="s">
        <v>43</v>
      </c>
      <c r="E369" s="49" t="s">
        <v>122</v>
      </c>
      <c r="F369" s="51" t="s">
        <v>124</v>
      </c>
      <c r="G369" s="51" t="s">
        <v>123</v>
      </c>
      <c r="H369" s="50"/>
      <c r="I369" s="52"/>
      <c r="J369" s="49" t="s">
        <v>125</v>
      </c>
      <c r="K369" s="52" t="s">
        <v>116</v>
      </c>
      <c r="L369" s="5"/>
      <c r="M369" s="5"/>
      <c r="N369" s="5"/>
    </row>
    <row r="370" customFormat="false" ht="15.75" hidden="false" customHeight="false" outlineLevel="0" collapsed="false">
      <c r="A370" s="39" t="n">
        <v>5</v>
      </c>
      <c r="B370" s="40" t="s">
        <v>243</v>
      </c>
      <c r="C370" s="41" t="s">
        <v>15</v>
      </c>
      <c r="D370" s="42" t="s">
        <v>159</v>
      </c>
      <c r="E370" s="53"/>
      <c r="F370" s="54"/>
      <c r="G370" s="54"/>
      <c r="H370" s="54"/>
      <c r="I370" s="57"/>
      <c r="J370" s="53"/>
      <c r="K370" s="56"/>
      <c r="L370" s="5"/>
      <c r="M370" s="5"/>
      <c r="N370" s="5"/>
    </row>
    <row r="371" customFormat="false" ht="15" hidden="false" customHeight="false" outlineLevel="0" collapsed="false">
      <c r="A371" s="5"/>
      <c r="B371" s="5"/>
      <c r="C371" s="5"/>
      <c r="D371" s="5"/>
      <c r="E371" s="9"/>
      <c r="F371" s="9"/>
      <c r="G371" s="9"/>
      <c r="H371" s="9"/>
      <c r="I371" s="9"/>
      <c r="J371" s="9"/>
      <c r="K371" s="9"/>
      <c r="L371" s="5"/>
      <c r="M371" s="5"/>
      <c r="N371" s="5"/>
    </row>
    <row r="372" customFormat="false" ht="15" hidden="false" customHeight="false" outlineLevel="0" collapsed="false">
      <c r="A372" s="5"/>
      <c r="B372" s="5"/>
      <c r="C372" s="5"/>
      <c r="D372" s="5"/>
      <c r="E372" s="9"/>
      <c r="F372" s="9"/>
      <c r="G372" s="9"/>
      <c r="H372" s="9"/>
      <c r="I372" s="9"/>
      <c r="J372" s="9"/>
      <c r="K372" s="9"/>
      <c r="L372" s="5"/>
      <c r="M372" s="5"/>
      <c r="N372" s="5"/>
    </row>
    <row r="373" customFormat="false" ht="15" hidden="false" customHeight="false" outlineLevel="0" collapsed="false">
      <c r="A373" s="5"/>
      <c r="B373" s="5"/>
      <c r="C373" s="5"/>
      <c r="D373" s="5"/>
      <c r="E373" s="9"/>
      <c r="F373" s="9"/>
      <c r="G373" s="9"/>
      <c r="H373" s="9"/>
      <c r="I373" s="9"/>
      <c r="J373" s="9"/>
      <c r="K373" s="9"/>
      <c r="L373" s="5"/>
      <c r="M373" s="5"/>
      <c r="N373" s="5"/>
    </row>
    <row r="374" customFormat="false" ht="15" hidden="false" customHeight="false" outlineLevel="0" collapsed="false">
      <c r="A374" s="5"/>
      <c r="B374" s="5"/>
      <c r="C374" s="5"/>
      <c r="D374" s="5"/>
      <c r="E374" s="9"/>
      <c r="F374" s="9"/>
      <c r="G374" s="9"/>
      <c r="H374" s="9"/>
      <c r="I374" s="9"/>
      <c r="J374" s="9"/>
      <c r="K374" s="9"/>
      <c r="L374" s="5"/>
      <c r="M374" s="5"/>
      <c r="N374" s="5"/>
    </row>
    <row r="375" customFormat="false" ht="15" hidden="false" customHeight="false" outlineLevel="0" collapsed="false">
      <c r="A375" s="5"/>
      <c r="B375" s="5"/>
      <c r="C375" s="5"/>
      <c r="D375" s="5"/>
      <c r="E375" s="9" t="s">
        <v>132</v>
      </c>
      <c r="F375" s="9" t="s">
        <v>133</v>
      </c>
      <c r="G375" s="9" t="s">
        <v>134</v>
      </c>
      <c r="H375" s="9" t="s">
        <v>135</v>
      </c>
      <c r="I375" s="9" t="s">
        <v>136</v>
      </c>
      <c r="J375" s="9"/>
      <c r="K375" s="9" t="s">
        <v>137</v>
      </c>
      <c r="L375" s="5"/>
      <c r="M375" s="5"/>
      <c r="N375" s="5"/>
    </row>
    <row r="376" customFormat="false" ht="15.75" hidden="false" customHeight="false" outlineLevel="0" collapsed="false">
      <c r="A376" s="5"/>
      <c r="B376" s="5"/>
      <c r="C376" s="27" t="s">
        <v>185</v>
      </c>
      <c r="D376" s="5"/>
      <c r="E376" s="51"/>
      <c r="F376" s="51"/>
      <c r="G376" s="51"/>
      <c r="H376" s="51"/>
      <c r="I376" s="51"/>
      <c r="J376" s="9"/>
      <c r="K376" s="9"/>
      <c r="L376" s="5"/>
      <c r="M376" s="5"/>
      <c r="N376" s="5"/>
    </row>
    <row r="377" customFormat="false" ht="15.75" hidden="false" customHeight="false" outlineLevel="0" collapsed="false">
      <c r="A377" s="5"/>
      <c r="B377" s="5"/>
      <c r="C377" s="27" t="s">
        <v>142</v>
      </c>
      <c r="D377" s="5"/>
      <c r="E377" s="51" t="s">
        <v>151</v>
      </c>
      <c r="F377" s="51" t="s">
        <v>152</v>
      </c>
      <c r="G377" s="51" t="s">
        <v>148</v>
      </c>
      <c r="H377" s="51"/>
      <c r="I377" s="51"/>
      <c r="J377" s="9"/>
      <c r="K377" s="9" t="n">
        <v>3</v>
      </c>
      <c r="L377" s="5"/>
      <c r="M377" s="5"/>
      <c r="N377" s="5"/>
    </row>
    <row r="378" customFormat="false" ht="15.75" hidden="false" customHeight="false" outlineLevel="0" collapsed="false">
      <c r="A378" s="5"/>
      <c r="B378" s="5"/>
      <c r="C378" s="27" t="s">
        <v>144</v>
      </c>
      <c r="D378" s="5"/>
      <c r="E378" s="51" t="s">
        <v>164</v>
      </c>
      <c r="F378" s="51" t="s">
        <v>164</v>
      </c>
      <c r="G378" s="51" t="s">
        <v>140</v>
      </c>
      <c r="H378" s="51"/>
      <c r="I378" s="51"/>
      <c r="J378" s="9"/>
      <c r="K378" s="9" t="n">
        <v>2</v>
      </c>
      <c r="L378" s="5"/>
      <c r="M378" s="5"/>
      <c r="N378" s="5"/>
    </row>
    <row r="379" customFormat="false" ht="15.75" hidden="false" customHeight="false" outlineLevel="0" collapsed="false">
      <c r="A379" s="5"/>
      <c r="B379" s="5"/>
      <c r="C379" s="27" t="s">
        <v>186</v>
      </c>
      <c r="D379" s="5"/>
      <c r="E379" s="51"/>
      <c r="F379" s="51"/>
      <c r="G379" s="51"/>
      <c r="H379" s="51"/>
      <c r="I379" s="51"/>
      <c r="J379" s="9"/>
      <c r="K379" s="9"/>
      <c r="L379" s="5"/>
      <c r="M379" s="5"/>
      <c r="N379" s="5"/>
    </row>
    <row r="380" customFormat="false" ht="15.75" hidden="false" customHeight="false" outlineLevel="0" collapsed="false">
      <c r="A380" s="5"/>
      <c r="B380" s="5"/>
      <c r="C380" s="27" t="s">
        <v>128</v>
      </c>
      <c r="D380" s="5"/>
      <c r="E380" s="51" t="s">
        <v>143</v>
      </c>
      <c r="F380" s="51" t="s">
        <v>143</v>
      </c>
      <c r="G380" s="51" t="s">
        <v>164</v>
      </c>
      <c r="H380" s="51"/>
      <c r="I380" s="51"/>
      <c r="J380" s="9"/>
      <c r="K380" s="9" t="n">
        <v>5</v>
      </c>
      <c r="L380" s="5"/>
      <c r="M380" s="5"/>
      <c r="N380" s="5"/>
    </row>
    <row r="381" customFormat="false" ht="15.75" hidden="false" customHeight="false" outlineLevel="0" collapsed="false">
      <c r="A381" s="5"/>
      <c r="B381" s="5"/>
      <c r="C381" s="27" t="s">
        <v>187</v>
      </c>
      <c r="D381" s="5"/>
      <c r="E381" s="51"/>
      <c r="F381" s="51"/>
      <c r="G381" s="51"/>
      <c r="H381" s="51"/>
      <c r="I381" s="51"/>
      <c r="J381" s="9"/>
      <c r="K381" s="9" t="n">
        <v>4</v>
      </c>
      <c r="L381" s="5"/>
      <c r="M381" s="5"/>
      <c r="N381" s="5"/>
    </row>
    <row r="382" customFormat="false" ht="15.75" hidden="false" customHeight="false" outlineLevel="0" collapsed="false">
      <c r="A382" s="5"/>
      <c r="B382" s="5"/>
      <c r="C382" s="27" t="s">
        <v>147</v>
      </c>
      <c r="D382" s="5"/>
      <c r="E382" s="51" t="s">
        <v>111</v>
      </c>
      <c r="F382" s="51" t="s">
        <v>113</v>
      </c>
      <c r="G382" s="51" t="s">
        <v>154</v>
      </c>
      <c r="H382" s="51" t="s">
        <v>112</v>
      </c>
      <c r="I382" s="51"/>
      <c r="J382" s="9"/>
      <c r="K382" s="9" t="n">
        <v>1</v>
      </c>
      <c r="L382" s="5"/>
      <c r="M382" s="5"/>
      <c r="N382" s="5"/>
    </row>
    <row r="383" customFormat="false" ht="15.75" hidden="false" customHeight="false" outlineLevel="0" collapsed="false">
      <c r="A383" s="5"/>
      <c r="B383" s="5"/>
      <c r="C383" s="27" t="s">
        <v>189</v>
      </c>
      <c r="D383" s="5"/>
      <c r="E383" s="51"/>
      <c r="F383" s="51"/>
      <c r="G383" s="51"/>
      <c r="H383" s="51"/>
      <c r="I383" s="51"/>
      <c r="J383" s="9"/>
      <c r="K383" s="9" t="n">
        <v>3</v>
      </c>
      <c r="L383" s="5"/>
      <c r="M383" s="5"/>
      <c r="N383" s="5"/>
    </row>
    <row r="384" customFormat="false" ht="15.75" hidden="false" customHeight="false" outlineLevel="0" collapsed="false">
      <c r="A384" s="5"/>
      <c r="B384" s="5"/>
      <c r="C384" s="27" t="s">
        <v>150</v>
      </c>
      <c r="D384" s="5"/>
      <c r="E384" s="51" t="s">
        <v>146</v>
      </c>
      <c r="F384" s="51" t="s">
        <v>146</v>
      </c>
      <c r="G384" s="51" t="s">
        <v>164</v>
      </c>
      <c r="H384" s="51"/>
      <c r="I384" s="51"/>
      <c r="J384" s="9"/>
      <c r="K384" s="9" t="n">
        <v>4</v>
      </c>
      <c r="L384" s="5"/>
      <c r="M384" s="5"/>
      <c r="N384" s="5"/>
    </row>
    <row r="385" customFormat="false" ht="15.75" hidden="false" customHeight="false" outlineLevel="0" collapsed="false">
      <c r="A385" s="5"/>
      <c r="B385" s="5"/>
      <c r="C385" s="27" t="s">
        <v>153</v>
      </c>
      <c r="D385" s="5"/>
      <c r="E385" s="51" t="s">
        <v>151</v>
      </c>
      <c r="F385" s="51" t="s">
        <v>112</v>
      </c>
      <c r="G385" s="51" t="s">
        <v>163</v>
      </c>
      <c r="H385" s="51" t="s">
        <v>154</v>
      </c>
      <c r="I385" s="51"/>
      <c r="J385" s="9"/>
      <c r="K385" s="9" t="n">
        <v>5</v>
      </c>
      <c r="L385" s="5"/>
      <c r="M385" s="5"/>
      <c r="N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</row>
    <row r="387" customFormat="false" ht="15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44"/>
      <c r="L387" s="44"/>
      <c r="M387" s="44"/>
      <c r="N387" s="5"/>
    </row>
    <row r="388" customFormat="false" ht="15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27" t="s">
        <v>137</v>
      </c>
      <c r="L388" s="5"/>
      <c r="M388" s="5"/>
      <c r="N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</row>
    <row r="390" customFormat="false" ht="15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</row>
    <row r="391" customFormat="false" ht="15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6" t="s">
        <v>3</v>
      </c>
      <c r="M391" s="7"/>
      <c r="N391" s="8" t="s">
        <v>4</v>
      </c>
    </row>
    <row r="392" customFormat="false" ht="16.5" hidden="false" customHeight="false" outlineLevel="0" collapsed="false">
      <c r="A392" s="5"/>
      <c r="B392" s="27" t="s">
        <v>178</v>
      </c>
      <c r="C392" s="27" t="s">
        <v>244</v>
      </c>
      <c r="D392" s="5"/>
      <c r="E392" s="5"/>
      <c r="F392" s="5"/>
      <c r="G392" s="5"/>
      <c r="H392" s="5"/>
      <c r="I392" s="5"/>
      <c r="J392" s="5"/>
      <c r="K392" s="5"/>
      <c r="L392" s="11" t="n">
        <v>39424</v>
      </c>
      <c r="M392" s="12"/>
      <c r="N392" s="13" t="s">
        <v>5</v>
      </c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</row>
    <row r="395" customFormat="false" ht="16.5" hidden="false" customHeight="false" outlineLevel="0" collapsed="false">
      <c r="A395" s="5" t="s">
        <v>245</v>
      </c>
      <c r="B395" s="5"/>
      <c r="C395" s="5"/>
      <c r="D395" s="5"/>
      <c r="E395" s="9" t="n">
        <v>1</v>
      </c>
      <c r="F395" s="9" t="n">
        <v>2</v>
      </c>
      <c r="G395" s="9" t="n">
        <v>3</v>
      </c>
      <c r="H395" s="9" t="n">
        <v>4</v>
      </c>
      <c r="I395" s="9" t="n">
        <v>5</v>
      </c>
      <c r="J395" s="29" t="s">
        <v>118</v>
      </c>
      <c r="K395" s="29" t="s">
        <v>119</v>
      </c>
      <c r="L395" s="5"/>
      <c r="M395" s="5"/>
      <c r="N395" s="5"/>
    </row>
    <row r="396" customFormat="false" ht="15" hidden="false" customHeight="false" outlineLevel="0" collapsed="false">
      <c r="A396" s="30" t="n">
        <v>1</v>
      </c>
      <c r="B396" s="31" t="s">
        <v>94</v>
      </c>
      <c r="C396" s="32" t="s">
        <v>95</v>
      </c>
      <c r="D396" s="33" t="s">
        <v>96</v>
      </c>
      <c r="E396" s="45"/>
      <c r="F396" s="46" t="s">
        <v>123</v>
      </c>
      <c r="G396" s="46" t="s">
        <v>147</v>
      </c>
      <c r="H396" s="46"/>
      <c r="I396" s="47" t="s">
        <v>124</v>
      </c>
      <c r="J396" s="48" t="s">
        <v>125</v>
      </c>
      <c r="K396" s="47" t="s">
        <v>116</v>
      </c>
      <c r="L396" s="5"/>
      <c r="M396" s="5"/>
      <c r="N396" s="5"/>
    </row>
    <row r="397" customFormat="false" ht="15" hidden="false" customHeight="false" outlineLevel="0" collapsed="false">
      <c r="A397" s="35" t="n">
        <v>2</v>
      </c>
      <c r="B397" s="36" t="s">
        <v>246</v>
      </c>
      <c r="C397" s="2" t="s">
        <v>247</v>
      </c>
      <c r="D397" s="37" t="s">
        <v>193</v>
      </c>
      <c r="E397" s="49" t="s">
        <v>128</v>
      </c>
      <c r="F397" s="50"/>
      <c r="G397" s="51" t="s">
        <v>147</v>
      </c>
      <c r="H397" s="51"/>
      <c r="I397" s="52" t="s">
        <v>123</v>
      </c>
      <c r="J397" s="49" t="s">
        <v>150</v>
      </c>
      <c r="K397" s="52" t="s">
        <v>126</v>
      </c>
      <c r="L397" s="5"/>
      <c r="M397" s="5"/>
      <c r="N397" s="5"/>
    </row>
    <row r="398" customFormat="false" ht="15" hidden="false" customHeight="false" outlineLevel="0" collapsed="false">
      <c r="A398" s="35" t="n">
        <v>3</v>
      </c>
      <c r="B398" s="36" t="s">
        <v>36</v>
      </c>
      <c r="C398" s="2" t="s">
        <v>45</v>
      </c>
      <c r="D398" s="37" t="s">
        <v>24</v>
      </c>
      <c r="E398" s="49" t="s">
        <v>160</v>
      </c>
      <c r="F398" s="51" t="s">
        <v>160</v>
      </c>
      <c r="G398" s="50"/>
      <c r="H398" s="51"/>
      <c r="I398" s="52" t="s">
        <v>124</v>
      </c>
      <c r="J398" s="49" t="s">
        <v>124</v>
      </c>
      <c r="K398" s="52" t="s">
        <v>127</v>
      </c>
      <c r="L398" s="5"/>
      <c r="M398" s="5"/>
      <c r="N398" s="5"/>
    </row>
    <row r="399" customFormat="false" ht="15" hidden="false" customHeight="false" outlineLevel="0" collapsed="false">
      <c r="A399" s="35" t="n">
        <v>4</v>
      </c>
      <c r="B399" s="36" t="s">
        <v>248</v>
      </c>
      <c r="C399" s="2" t="s">
        <v>28</v>
      </c>
      <c r="D399" s="37" t="s">
        <v>2</v>
      </c>
      <c r="E399" s="49"/>
      <c r="F399" s="51"/>
      <c r="G399" s="51"/>
      <c r="H399" s="50"/>
      <c r="I399" s="52"/>
      <c r="J399" s="49"/>
      <c r="K399" s="52"/>
      <c r="L399" s="5"/>
      <c r="M399" s="5"/>
      <c r="N399" s="5"/>
    </row>
    <row r="400" customFormat="false" ht="15.75" hidden="false" customHeight="false" outlineLevel="0" collapsed="false">
      <c r="A400" s="39" t="n">
        <v>5</v>
      </c>
      <c r="B400" s="40" t="s">
        <v>249</v>
      </c>
      <c r="C400" s="41" t="s">
        <v>250</v>
      </c>
      <c r="D400" s="42" t="s">
        <v>20</v>
      </c>
      <c r="E400" s="53" t="s">
        <v>122</v>
      </c>
      <c r="F400" s="54" t="s">
        <v>128</v>
      </c>
      <c r="G400" s="54" t="s">
        <v>122</v>
      </c>
      <c r="H400" s="54"/>
      <c r="I400" s="57"/>
      <c r="J400" s="53" t="s">
        <v>122</v>
      </c>
      <c r="K400" s="56" t="s">
        <v>131</v>
      </c>
      <c r="L400" s="5"/>
      <c r="M400" s="5"/>
      <c r="N400" s="5"/>
    </row>
    <row r="401" customFormat="false" ht="15" hidden="false" customHeight="false" outlineLevel="0" collapsed="false">
      <c r="A401" s="5"/>
      <c r="B401" s="5"/>
      <c r="C401" s="5"/>
      <c r="D401" s="5"/>
      <c r="E401" s="9"/>
      <c r="F401" s="9"/>
      <c r="G401" s="9"/>
      <c r="H401" s="9"/>
      <c r="I401" s="9"/>
      <c r="J401" s="9"/>
      <c r="K401" s="9"/>
      <c r="L401" s="5"/>
      <c r="M401" s="5"/>
      <c r="N401" s="5"/>
    </row>
    <row r="402" customFormat="false" ht="15" hidden="false" customHeight="false" outlineLevel="0" collapsed="false">
      <c r="A402" s="5"/>
      <c r="B402" s="5"/>
      <c r="C402" s="5"/>
      <c r="D402" s="5"/>
      <c r="E402" s="9"/>
      <c r="F402" s="9"/>
      <c r="G402" s="9"/>
      <c r="H402" s="9"/>
      <c r="I402" s="9"/>
      <c r="J402" s="9"/>
      <c r="K402" s="9"/>
      <c r="L402" s="5"/>
      <c r="M402" s="5"/>
      <c r="N402" s="5"/>
    </row>
    <row r="403" customFormat="false" ht="15" hidden="false" customHeight="false" outlineLevel="0" collapsed="false">
      <c r="A403" s="5"/>
      <c r="B403" s="5"/>
      <c r="C403" s="5"/>
      <c r="D403" s="5"/>
      <c r="E403" s="9"/>
      <c r="F403" s="9"/>
      <c r="G403" s="9"/>
      <c r="H403" s="9"/>
      <c r="I403" s="9"/>
      <c r="J403" s="9"/>
      <c r="K403" s="9"/>
      <c r="L403" s="5"/>
      <c r="M403" s="5"/>
      <c r="N403" s="5"/>
    </row>
    <row r="404" customFormat="false" ht="15" hidden="false" customHeight="false" outlineLevel="0" collapsed="false">
      <c r="A404" s="5"/>
      <c r="B404" s="5"/>
      <c r="C404" s="5"/>
      <c r="D404" s="5"/>
      <c r="E404" s="9"/>
      <c r="F404" s="9"/>
      <c r="G404" s="9"/>
      <c r="H404" s="9"/>
      <c r="I404" s="9"/>
      <c r="J404" s="9"/>
      <c r="K404" s="9"/>
      <c r="L404" s="5"/>
      <c r="M404" s="5"/>
      <c r="N404" s="5"/>
    </row>
    <row r="405" customFormat="false" ht="15" hidden="false" customHeight="false" outlineLevel="0" collapsed="false">
      <c r="A405" s="5"/>
      <c r="B405" s="5"/>
      <c r="C405" s="5"/>
      <c r="D405" s="5"/>
      <c r="E405" s="9" t="s">
        <v>132</v>
      </c>
      <c r="F405" s="9" t="s">
        <v>133</v>
      </c>
      <c r="G405" s="9" t="s">
        <v>134</v>
      </c>
      <c r="H405" s="9" t="s">
        <v>135</v>
      </c>
      <c r="I405" s="9" t="s">
        <v>136</v>
      </c>
      <c r="J405" s="9"/>
      <c r="K405" s="9" t="s">
        <v>137</v>
      </c>
      <c r="L405" s="5"/>
      <c r="M405" s="5"/>
      <c r="N405" s="5"/>
    </row>
    <row r="406" customFormat="false" ht="15.75" hidden="false" customHeight="false" outlineLevel="0" collapsed="false">
      <c r="A406" s="5"/>
      <c r="B406" s="5"/>
      <c r="C406" s="27" t="s">
        <v>185</v>
      </c>
      <c r="D406" s="5"/>
      <c r="E406" s="51" t="s">
        <v>143</v>
      </c>
      <c r="F406" s="51" t="s">
        <v>143</v>
      </c>
      <c r="G406" s="51" t="s">
        <v>113</v>
      </c>
      <c r="H406" s="51"/>
      <c r="I406" s="51"/>
      <c r="J406" s="9"/>
      <c r="K406" s="9"/>
      <c r="L406" s="5"/>
      <c r="M406" s="5"/>
      <c r="N406" s="5"/>
    </row>
    <row r="407" customFormat="false" ht="15.75" hidden="false" customHeight="false" outlineLevel="0" collapsed="false">
      <c r="A407" s="5"/>
      <c r="B407" s="5"/>
      <c r="C407" s="27" t="s">
        <v>142</v>
      </c>
      <c r="D407" s="5"/>
      <c r="E407" s="51"/>
      <c r="F407" s="51"/>
      <c r="G407" s="51"/>
      <c r="H407" s="51"/>
      <c r="I407" s="51"/>
      <c r="J407" s="9"/>
      <c r="K407" s="9" t="n">
        <v>3</v>
      </c>
      <c r="L407" s="5"/>
      <c r="M407" s="5"/>
      <c r="N407" s="5"/>
    </row>
    <row r="408" customFormat="false" ht="15.75" hidden="false" customHeight="false" outlineLevel="0" collapsed="false">
      <c r="A408" s="5"/>
      <c r="B408" s="5"/>
      <c r="C408" s="27" t="s">
        <v>144</v>
      </c>
      <c r="D408" s="5"/>
      <c r="E408" s="51"/>
      <c r="F408" s="51"/>
      <c r="G408" s="51"/>
      <c r="H408" s="51"/>
      <c r="I408" s="51"/>
      <c r="J408" s="9"/>
      <c r="K408" s="9" t="n">
        <v>2</v>
      </c>
      <c r="L408" s="5"/>
      <c r="M408" s="5"/>
      <c r="N408" s="5"/>
    </row>
    <row r="409" customFormat="false" ht="15.75" hidden="false" customHeight="false" outlineLevel="0" collapsed="false">
      <c r="A409" s="5"/>
      <c r="B409" s="5"/>
      <c r="C409" s="27" t="s">
        <v>186</v>
      </c>
      <c r="D409" s="5"/>
      <c r="E409" s="51" t="s">
        <v>143</v>
      </c>
      <c r="F409" s="51" t="s">
        <v>146</v>
      </c>
      <c r="G409" s="51" t="s">
        <v>143</v>
      </c>
      <c r="H409" s="51"/>
      <c r="I409" s="51"/>
      <c r="J409" s="9"/>
      <c r="K409" s="9"/>
      <c r="L409" s="5"/>
      <c r="M409" s="5"/>
      <c r="N409" s="5"/>
    </row>
    <row r="410" customFormat="false" ht="15.75" hidden="false" customHeight="false" outlineLevel="0" collapsed="false">
      <c r="A410" s="5"/>
      <c r="B410" s="5"/>
      <c r="C410" s="27" t="s">
        <v>128</v>
      </c>
      <c r="D410" s="5"/>
      <c r="E410" s="51" t="s">
        <v>113</v>
      </c>
      <c r="F410" s="51" t="s">
        <v>152</v>
      </c>
      <c r="G410" s="51" t="s">
        <v>111</v>
      </c>
      <c r="H410" s="51" t="s">
        <v>139</v>
      </c>
      <c r="I410" s="51" t="s">
        <v>139</v>
      </c>
      <c r="J410" s="9"/>
      <c r="K410" s="9" t="n">
        <v>5</v>
      </c>
      <c r="L410" s="5"/>
      <c r="M410" s="5"/>
      <c r="N410" s="5"/>
    </row>
    <row r="411" customFormat="false" ht="15.75" hidden="false" customHeight="false" outlineLevel="0" collapsed="false">
      <c r="A411" s="5"/>
      <c r="B411" s="5"/>
      <c r="C411" s="27" t="s">
        <v>187</v>
      </c>
      <c r="D411" s="5"/>
      <c r="E411" s="51" t="s">
        <v>251</v>
      </c>
      <c r="F411" s="51" t="s">
        <v>141</v>
      </c>
      <c r="G411" s="51" t="s">
        <v>164</v>
      </c>
      <c r="H411" s="51" t="s">
        <v>146</v>
      </c>
      <c r="I411" s="51"/>
      <c r="J411" s="9"/>
      <c r="K411" s="9" t="n">
        <v>4</v>
      </c>
      <c r="L411" s="5"/>
      <c r="M411" s="5"/>
      <c r="N411" s="5"/>
    </row>
    <row r="412" customFormat="false" ht="15.75" hidden="false" customHeight="false" outlineLevel="0" collapsed="false">
      <c r="A412" s="5"/>
      <c r="B412" s="5"/>
      <c r="C412" s="27" t="s">
        <v>147</v>
      </c>
      <c r="D412" s="5"/>
      <c r="E412" s="51" t="s">
        <v>113</v>
      </c>
      <c r="F412" s="51" t="s">
        <v>152</v>
      </c>
      <c r="G412" s="51" t="s">
        <v>163</v>
      </c>
      <c r="H412" s="51" t="s">
        <v>111</v>
      </c>
      <c r="I412" s="51" t="s">
        <v>152</v>
      </c>
      <c r="J412" s="9"/>
      <c r="K412" s="9" t="n">
        <v>1</v>
      </c>
      <c r="L412" s="5"/>
      <c r="M412" s="5"/>
      <c r="N412" s="5"/>
    </row>
    <row r="413" customFormat="false" ht="15.75" hidden="false" customHeight="false" outlineLevel="0" collapsed="false">
      <c r="A413" s="5"/>
      <c r="B413" s="5"/>
      <c r="C413" s="27" t="s">
        <v>189</v>
      </c>
      <c r="D413" s="5"/>
      <c r="E413" s="51"/>
      <c r="F413" s="51"/>
      <c r="G413" s="51"/>
      <c r="H413" s="51"/>
      <c r="I413" s="51"/>
      <c r="J413" s="9"/>
      <c r="K413" s="9" t="n">
        <v>3</v>
      </c>
      <c r="L413" s="5"/>
      <c r="M413" s="5"/>
      <c r="N413" s="5"/>
    </row>
    <row r="414" customFormat="false" ht="15.75" hidden="false" customHeight="false" outlineLevel="0" collapsed="false">
      <c r="A414" s="5"/>
      <c r="B414" s="5"/>
      <c r="C414" s="27" t="s">
        <v>150</v>
      </c>
      <c r="D414" s="5"/>
      <c r="E414" s="51" t="s">
        <v>112</v>
      </c>
      <c r="F414" s="51" t="s">
        <v>113</v>
      </c>
      <c r="G414" s="51" t="s">
        <v>139</v>
      </c>
      <c r="H414" s="51" t="s">
        <v>164</v>
      </c>
      <c r="I414" s="51"/>
      <c r="J414" s="9"/>
      <c r="K414" s="9" t="n">
        <v>4</v>
      </c>
      <c r="L414" s="5"/>
      <c r="M414" s="5"/>
      <c r="N414" s="5"/>
    </row>
    <row r="415" customFormat="false" ht="15.75" hidden="false" customHeight="false" outlineLevel="0" collapsed="false">
      <c r="A415" s="5"/>
      <c r="B415" s="5"/>
      <c r="C415" s="27" t="s">
        <v>153</v>
      </c>
      <c r="D415" s="5"/>
      <c r="E415" s="51"/>
      <c r="F415" s="51"/>
      <c r="G415" s="51"/>
      <c r="H415" s="51"/>
      <c r="I415" s="51"/>
      <c r="J415" s="9"/>
      <c r="K415" s="9" t="n">
        <v>5</v>
      </c>
      <c r="L415" s="5"/>
      <c r="M415" s="5"/>
      <c r="N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</row>
    <row r="417" customFormat="false" ht="15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44"/>
      <c r="L417" s="44"/>
      <c r="M417" s="44"/>
      <c r="N417" s="5"/>
    </row>
    <row r="418" customFormat="false" ht="15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27" t="s">
        <v>137</v>
      </c>
      <c r="L418" s="5"/>
      <c r="M418" s="5"/>
      <c r="N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</row>
    <row r="420" customFormat="false" ht="15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</row>
    <row r="421" customFormat="false" ht="15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6" t="s">
        <v>3</v>
      </c>
      <c r="M421" s="7"/>
      <c r="N421" s="8" t="s">
        <v>4</v>
      </c>
    </row>
    <row r="422" customFormat="false" ht="16.5" hidden="false" customHeight="false" outlineLevel="0" collapsed="false">
      <c r="A422" s="5"/>
      <c r="B422" s="27" t="s">
        <v>115</v>
      </c>
      <c r="C422" s="27" t="s">
        <v>252</v>
      </c>
      <c r="D422" s="5"/>
      <c r="E422" s="5"/>
      <c r="F422" s="5"/>
      <c r="G422" s="5"/>
      <c r="H422" s="5"/>
      <c r="I422" s="5"/>
      <c r="J422" s="5"/>
      <c r="K422" s="5"/>
      <c r="L422" s="11" t="n">
        <v>39424</v>
      </c>
      <c r="M422" s="12"/>
      <c r="N422" s="13" t="s">
        <v>5</v>
      </c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</row>
    <row r="425" customFormat="false" ht="16.5" hidden="false" customHeight="false" outlineLevel="0" collapsed="false">
      <c r="A425" s="5" t="s">
        <v>253</v>
      </c>
      <c r="B425" s="5"/>
      <c r="C425" s="5"/>
      <c r="D425" s="5"/>
      <c r="E425" s="9" t="n">
        <v>1</v>
      </c>
      <c r="F425" s="9" t="n">
        <v>2</v>
      </c>
      <c r="G425" s="9" t="n">
        <v>3</v>
      </c>
      <c r="H425" s="9" t="n">
        <v>4</v>
      </c>
      <c r="I425" s="9" t="n">
        <v>5</v>
      </c>
      <c r="J425" s="29" t="s">
        <v>118</v>
      </c>
      <c r="K425" s="29" t="s">
        <v>119</v>
      </c>
      <c r="L425" s="5"/>
      <c r="M425" s="5"/>
      <c r="N425" s="5"/>
    </row>
    <row r="426" customFormat="false" ht="15" hidden="false" customHeight="false" outlineLevel="0" collapsed="false">
      <c r="A426" s="30" t="n">
        <v>1</v>
      </c>
      <c r="B426" s="31" t="s">
        <v>47</v>
      </c>
      <c r="C426" s="32" t="s">
        <v>48</v>
      </c>
      <c r="D426" s="33" t="s">
        <v>24</v>
      </c>
      <c r="E426" s="45"/>
      <c r="F426" s="46" t="s">
        <v>123</v>
      </c>
      <c r="G426" s="46" t="s">
        <v>124</v>
      </c>
      <c r="H426" s="46" t="s">
        <v>124</v>
      </c>
      <c r="I426" s="47" t="s">
        <v>124</v>
      </c>
      <c r="J426" s="48" t="s">
        <v>209</v>
      </c>
      <c r="K426" s="47" t="s">
        <v>127</v>
      </c>
      <c r="L426" s="5"/>
      <c r="M426" s="5"/>
      <c r="N426" s="5"/>
    </row>
    <row r="427" customFormat="false" ht="15" hidden="false" customHeight="false" outlineLevel="0" collapsed="false">
      <c r="A427" s="35" t="n">
        <v>2</v>
      </c>
      <c r="B427" s="36" t="s">
        <v>81</v>
      </c>
      <c r="C427" s="2" t="s">
        <v>82</v>
      </c>
      <c r="D427" s="37" t="s">
        <v>59</v>
      </c>
      <c r="E427" s="49" t="s">
        <v>128</v>
      </c>
      <c r="F427" s="50"/>
      <c r="G427" s="51" t="s">
        <v>124</v>
      </c>
      <c r="H427" s="51" t="s">
        <v>123</v>
      </c>
      <c r="I427" s="52" t="s">
        <v>124</v>
      </c>
      <c r="J427" s="49" t="s">
        <v>123</v>
      </c>
      <c r="K427" s="52" t="s">
        <v>116</v>
      </c>
      <c r="L427" s="5"/>
      <c r="M427" s="5"/>
      <c r="N427" s="5"/>
    </row>
    <row r="428" customFormat="false" ht="15" hidden="false" customHeight="false" outlineLevel="0" collapsed="false">
      <c r="A428" s="35" t="n">
        <v>3</v>
      </c>
      <c r="B428" s="36" t="s">
        <v>254</v>
      </c>
      <c r="C428" s="2" t="s">
        <v>65</v>
      </c>
      <c r="D428" s="37" t="s">
        <v>255</v>
      </c>
      <c r="E428" s="49" t="s">
        <v>122</v>
      </c>
      <c r="F428" s="51" t="s">
        <v>122</v>
      </c>
      <c r="G428" s="50"/>
      <c r="H428" s="51" t="s">
        <v>123</v>
      </c>
      <c r="I428" s="52" t="s">
        <v>160</v>
      </c>
      <c r="J428" s="49" t="s">
        <v>212</v>
      </c>
      <c r="K428" s="52" t="s">
        <v>126</v>
      </c>
      <c r="L428" s="5"/>
      <c r="M428" s="5"/>
      <c r="N428" s="5"/>
    </row>
    <row r="429" customFormat="false" ht="15" hidden="false" customHeight="false" outlineLevel="0" collapsed="false">
      <c r="A429" s="35" t="n">
        <v>4</v>
      </c>
      <c r="B429" s="36" t="s">
        <v>256</v>
      </c>
      <c r="C429" s="2" t="s">
        <v>257</v>
      </c>
      <c r="D429" s="37" t="s">
        <v>242</v>
      </c>
      <c r="E429" s="49" t="s">
        <v>122</v>
      </c>
      <c r="F429" s="51" t="s">
        <v>128</v>
      </c>
      <c r="G429" s="51" t="s">
        <v>128</v>
      </c>
      <c r="H429" s="50"/>
      <c r="I429" s="52" t="s">
        <v>128</v>
      </c>
      <c r="J429" s="49" t="s">
        <v>217</v>
      </c>
      <c r="K429" s="52" t="s">
        <v>218</v>
      </c>
      <c r="L429" s="5"/>
      <c r="M429" s="5"/>
      <c r="N429" s="5"/>
    </row>
    <row r="430" customFormat="false" ht="15.75" hidden="false" customHeight="false" outlineLevel="0" collapsed="false">
      <c r="A430" s="39" t="n">
        <v>5</v>
      </c>
      <c r="B430" s="40" t="s">
        <v>258</v>
      </c>
      <c r="C430" s="41" t="s">
        <v>259</v>
      </c>
      <c r="D430" s="42" t="s">
        <v>20</v>
      </c>
      <c r="E430" s="53" t="s">
        <v>122</v>
      </c>
      <c r="F430" s="54" t="s">
        <v>122</v>
      </c>
      <c r="G430" s="54" t="s">
        <v>147</v>
      </c>
      <c r="H430" s="54" t="s">
        <v>123</v>
      </c>
      <c r="I430" s="57"/>
      <c r="J430" s="53" t="s">
        <v>128</v>
      </c>
      <c r="K430" s="56" t="s">
        <v>131</v>
      </c>
      <c r="L430" s="5"/>
      <c r="M430" s="5"/>
      <c r="N430" s="5"/>
    </row>
    <row r="431" customFormat="false" ht="15" hidden="false" customHeight="false" outlineLevel="0" collapsed="false">
      <c r="A431" s="5"/>
      <c r="B431" s="5"/>
      <c r="C431" s="5"/>
      <c r="D431" s="5"/>
      <c r="E431" s="9"/>
      <c r="F431" s="9"/>
      <c r="G431" s="9"/>
      <c r="H431" s="9"/>
      <c r="I431" s="9"/>
      <c r="J431" s="9"/>
      <c r="K431" s="9"/>
      <c r="L431" s="5"/>
      <c r="M431" s="5"/>
      <c r="N431" s="5"/>
    </row>
    <row r="432" customFormat="false" ht="15" hidden="false" customHeight="false" outlineLevel="0" collapsed="false">
      <c r="A432" s="5"/>
      <c r="B432" s="5"/>
      <c r="C432" s="5"/>
      <c r="D432" s="5"/>
      <c r="E432" s="9"/>
      <c r="F432" s="9"/>
      <c r="G432" s="9"/>
      <c r="H432" s="9"/>
      <c r="I432" s="9"/>
      <c r="J432" s="9"/>
      <c r="K432" s="9"/>
      <c r="L432" s="5"/>
      <c r="M432" s="5"/>
      <c r="N432" s="5"/>
    </row>
    <row r="433" customFormat="false" ht="15" hidden="false" customHeight="false" outlineLevel="0" collapsed="false">
      <c r="A433" s="5"/>
      <c r="B433" s="5"/>
      <c r="C433" s="5"/>
      <c r="D433" s="5"/>
      <c r="E433" s="9"/>
      <c r="F433" s="9"/>
      <c r="G433" s="9"/>
      <c r="H433" s="9"/>
      <c r="I433" s="9"/>
      <c r="J433" s="9"/>
      <c r="K433" s="9"/>
      <c r="L433" s="5"/>
      <c r="M433" s="5"/>
      <c r="N433" s="5"/>
    </row>
    <row r="434" customFormat="false" ht="15" hidden="false" customHeight="false" outlineLevel="0" collapsed="false">
      <c r="A434" s="5"/>
      <c r="B434" s="5"/>
      <c r="C434" s="5"/>
      <c r="D434" s="5"/>
      <c r="E434" s="9"/>
      <c r="F434" s="9"/>
      <c r="G434" s="9"/>
      <c r="H434" s="9"/>
      <c r="I434" s="9"/>
      <c r="J434" s="9"/>
      <c r="K434" s="9"/>
      <c r="L434" s="5"/>
      <c r="M434" s="5"/>
      <c r="N434" s="5"/>
    </row>
    <row r="435" customFormat="false" ht="15" hidden="false" customHeight="false" outlineLevel="0" collapsed="false">
      <c r="A435" s="5"/>
      <c r="B435" s="5"/>
      <c r="C435" s="5"/>
      <c r="D435" s="5"/>
      <c r="E435" s="9" t="s">
        <v>132</v>
      </c>
      <c r="F435" s="9" t="s">
        <v>133</v>
      </c>
      <c r="G435" s="9" t="s">
        <v>134</v>
      </c>
      <c r="H435" s="9" t="s">
        <v>135</v>
      </c>
      <c r="I435" s="9" t="s">
        <v>136</v>
      </c>
      <c r="J435" s="9"/>
      <c r="K435" s="9" t="s">
        <v>137</v>
      </c>
      <c r="L435" s="5"/>
      <c r="M435" s="5"/>
      <c r="N435" s="5"/>
    </row>
    <row r="436" customFormat="false" ht="15.75" hidden="false" customHeight="false" outlineLevel="0" collapsed="false">
      <c r="A436" s="5"/>
      <c r="B436" s="5"/>
      <c r="C436" s="27" t="s">
        <v>185</v>
      </c>
      <c r="D436" s="5"/>
      <c r="E436" s="51" t="s">
        <v>146</v>
      </c>
      <c r="F436" s="51" t="s">
        <v>138</v>
      </c>
      <c r="G436" s="51" t="s">
        <v>165</v>
      </c>
      <c r="H436" s="51"/>
      <c r="I436" s="51"/>
      <c r="J436" s="9"/>
      <c r="K436" s="9" t="n">
        <v>4</v>
      </c>
      <c r="L436" s="5"/>
      <c r="M436" s="5"/>
      <c r="N436" s="5"/>
    </row>
    <row r="437" customFormat="false" ht="15.75" hidden="false" customHeight="false" outlineLevel="0" collapsed="false">
      <c r="A437" s="5"/>
      <c r="B437" s="5"/>
      <c r="C437" s="27" t="s">
        <v>142</v>
      </c>
      <c r="D437" s="5"/>
      <c r="E437" s="51" t="s">
        <v>154</v>
      </c>
      <c r="F437" s="51" t="s">
        <v>113</v>
      </c>
      <c r="G437" s="51" t="s">
        <v>112</v>
      </c>
      <c r="H437" s="51" t="s">
        <v>140</v>
      </c>
      <c r="I437" s="51"/>
      <c r="J437" s="9"/>
      <c r="K437" s="9" t="n">
        <v>5</v>
      </c>
      <c r="L437" s="5"/>
      <c r="M437" s="5"/>
      <c r="N437" s="5"/>
    </row>
    <row r="438" customFormat="false" ht="15.75" hidden="false" customHeight="false" outlineLevel="0" collapsed="false">
      <c r="A438" s="5"/>
      <c r="B438" s="5"/>
      <c r="C438" s="27" t="s">
        <v>144</v>
      </c>
      <c r="D438" s="5"/>
      <c r="E438" s="51" t="s">
        <v>164</v>
      </c>
      <c r="F438" s="51" t="s">
        <v>143</v>
      </c>
      <c r="G438" s="51" t="s">
        <v>143</v>
      </c>
      <c r="H438" s="51"/>
      <c r="I438" s="51"/>
      <c r="J438" s="9"/>
      <c r="K438" s="9" t="n">
        <v>3</v>
      </c>
      <c r="L438" s="5"/>
      <c r="M438" s="5"/>
      <c r="N438" s="5"/>
    </row>
    <row r="439" customFormat="false" ht="15.75" hidden="false" customHeight="false" outlineLevel="0" collapsed="false">
      <c r="A439" s="5"/>
      <c r="B439" s="5"/>
      <c r="C439" s="27" t="s">
        <v>186</v>
      </c>
      <c r="D439" s="5"/>
      <c r="E439" s="51" t="s">
        <v>113</v>
      </c>
      <c r="F439" s="51" t="s">
        <v>138</v>
      </c>
      <c r="G439" s="51" t="s">
        <v>152</v>
      </c>
      <c r="H439" s="51" t="s">
        <v>154</v>
      </c>
      <c r="I439" s="51" t="s">
        <v>143</v>
      </c>
      <c r="J439" s="9"/>
      <c r="K439" s="9" t="n">
        <v>2</v>
      </c>
      <c r="L439" s="5"/>
      <c r="M439" s="5"/>
      <c r="N439" s="5"/>
    </row>
    <row r="440" customFormat="false" ht="15.75" hidden="false" customHeight="false" outlineLevel="0" collapsed="false">
      <c r="A440" s="5"/>
      <c r="B440" s="5"/>
      <c r="C440" s="27" t="s">
        <v>128</v>
      </c>
      <c r="D440" s="5"/>
      <c r="E440" s="51" t="s">
        <v>143</v>
      </c>
      <c r="F440" s="51" t="s">
        <v>164</v>
      </c>
      <c r="G440" s="51" t="s">
        <v>146</v>
      </c>
      <c r="H440" s="51"/>
      <c r="I440" s="51"/>
      <c r="J440" s="9"/>
      <c r="K440" s="9" t="n">
        <v>4</v>
      </c>
      <c r="L440" s="5"/>
      <c r="M440" s="5"/>
      <c r="N440" s="5"/>
    </row>
    <row r="441" customFormat="false" ht="15.75" hidden="false" customHeight="false" outlineLevel="0" collapsed="false">
      <c r="A441" s="5"/>
      <c r="B441" s="5"/>
      <c r="C441" s="27" t="s">
        <v>187</v>
      </c>
      <c r="D441" s="5"/>
      <c r="E441" s="51" t="s">
        <v>143</v>
      </c>
      <c r="F441" s="51" t="s">
        <v>164</v>
      </c>
      <c r="G441" s="51" t="s">
        <v>165</v>
      </c>
      <c r="H441" s="51"/>
      <c r="I441" s="51"/>
      <c r="J441" s="9"/>
      <c r="K441" s="9" t="n">
        <v>1</v>
      </c>
      <c r="L441" s="5"/>
      <c r="M441" s="5"/>
      <c r="N441" s="5"/>
    </row>
    <row r="442" customFormat="false" ht="15.75" hidden="false" customHeight="false" outlineLevel="0" collapsed="false">
      <c r="A442" s="5"/>
      <c r="B442" s="5"/>
      <c r="C442" s="27" t="s">
        <v>147</v>
      </c>
      <c r="D442" s="5"/>
      <c r="E442" s="51" t="s">
        <v>174</v>
      </c>
      <c r="F442" s="51" t="s">
        <v>140</v>
      </c>
      <c r="G442" s="51" t="s">
        <v>140</v>
      </c>
      <c r="H442" s="51"/>
      <c r="I442" s="51"/>
      <c r="J442" s="9"/>
      <c r="K442" s="9" t="n">
        <v>5</v>
      </c>
      <c r="L442" s="5"/>
      <c r="M442" s="5"/>
      <c r="N442" s="5"/>
    </row>
    <row r="443" customFormat="false" ht="15.75" hidden="false" customHeight="false" outlineLevel="0" collapsed="false">
      <c r="A443" s="5"/>
      <c r="B443" s="5"/>
      <c r="C443" s="27" t="s">
        <v>189</v>
      </c>
      <c r="D443" s="5"/>
      <c r="E443" s="51" t="s">
        <v>154</v>
      </c>
      <c r="F443" s="51" t="s">
        <v>111</v>
      </c>
      <c r="G443" s="51" t="s">
        <v>152</v>
      </c>
      <c r="H443" s="51" t="s">
        <v>149</v>
      </c>
      <c r="I443" s="51"/>
      <c r="J443" s="9"/>
      <c r="K443" s="9" t="n">
        <v>3</v>
      </c>
      <c r="L443" s="5"/>
      <c r="M443" s="5"/>
      <c r="N443" s="5"/>
    </row>
    <row r="444" customFormat="false" ht="15.75" hidden="false" customHeight="false" outlineLevel="0" collapsed="false">
      <c r="A444" s="5"/>
      <c r="B444" s="5"/>
      <c r="C444" s="27" t="s">
        <v>150</v>
      </c>
      <c r="D444" s="5"/>
      <c r="E444" s="51" t="s">
        <v>112</v>
      </c>
      <c r="F444" s="51" t="s">
        <v>151</v>
      </c>
      <c r="G444" s="51" t="s">
        <v>146</v>
      </c>
      <c r="H444" s="51" t="s">
        <v>143</v>
      </c>
      <c r="I444" s="51"/>
      <c r="J444" s="9"/>
      <c r="K444" s="9" t="n">
        <v>1</v>
      </c>
      <c r="L444" s="5"/>
      <c r="M444" s="5"/>
      <c r="N444" s="5"/>
    </row>
    <row r="445" customFormat="false" ht="15.75" hidden="false" customHeight="false" outlineLevel="0" collapsed="false">
      <c r="A445" s="5"/>
      <c r="B445" s="5"/>
      <c r="C445" s="27" t="s">
        <v>153</v>
      </c>
      <c r="D445" s="5"/>
      <c r="E445" s="51" t="s">
        <v>138</v>
      </c>
      <c r="F445" s="51" t="s">
        <v>111</v>
      </c>
      <c r="G445" s="51" t="s">
        <v>163</v>
      </c>
      <c r="H445" s="51" t="s">
        <v>112</v>
      </c>
      <c r="I445" s="51"/>
      <c r="J445" s="9"/>
      <c r="K445" s="9" t="n">
        <v>2</v>
      </c>
      <c r="L445" s="5"/>
      <c r="M445" s="5"/>
      <c r="N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</row>
    <row r="447" customFormat="false" ht="15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44"/>
      <c r="L447" s="44"/>
      <c r="M447" s="44"/>
      <c r="N447" s="5"/>
    </row>
    <row r="448" customFormat="false" ht="15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27" t="s">
        <v>137</v>
      </c>
      <c r="L448" s="5"/>
      <c r="M448" s="5"/>
      <c r="N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</row>
    <row r="450" customFormat="false" ht="15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</row>
    <row r="451" customFormat="false" ht="15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6" t="s">
        <v>3</v>
      </c>
      <c r="M451" s="7"/>
      <c r="N451" s="8" t="s">
        <v>4</v>
      </c>
    </row>
    <row r="452" customFormat="false" ht="16.5" hidden="false" customHeight="false" outlineLevel="0" collapsed="false">
      <c r="A452" s="5"/>
      <c r="B452" s="27" t="s">
        <v>115</v>
      </c>
      <c r="C452" s="27" t="s">
        <v>260</v>
      </c>
      <c r="D452" s="5"/>
      <c r="E452" s="5"/>
      <c r="F452" s="5"/>
      <c r="G452" s="5"/>
      <c r="H452" s="5"/>
      <c r="I452" s="5"/>
      <c r="J452" s="5"/>
      <c r="K452" s="5"/>
      <c r="L452" s="11" t="n">
        <v>39424</v>
      </c>
      <c r="M452" s="12"/>
      <c r="N452" s="13" t="s">
        <v>5</v>
      </c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</row>
    <row r="455" customFormat="false" ht="16.5" hidden="false" customHeight="false" outlineLevel="0" collapsed="false">
      <c r="A455" s="5" t="s">
        <v>261</v>
      </c>
      <c r="B455" s="5"/>
      <c r="C455" s="5"/>
      <c r="D455" s="5"/>
      <c r="E455" s="9" t="n">
        <v>1</v>
      </c>
      <c r="F455" s="9" t="n">
        <v>2</v>
      </c>
      <c r="G455" s="9" t="n">
        <v>3</v>
      </c>
      <c r="H455" s="9" t="n">
        <v>4</v>
      </c>
      <c r="I455" s="9" t="n">
        <v>5</v>
      </c>
      <c r="J455" s="29" t="s">
        <v>118</v>
      </c>
      <c r="K455" s="29" t="s">
        <v>119</v>
      </c>
      <c r="L455" s="5"/>
      <c r="M455" s="5"/>
      <c r="N455" s="5"/>
    </row>
    <row r="456" customFormat="false" ht="15" hidden="false" customHeight="false" outlineLevel="0" collapsed="false">
      <c r="A456" s="30" t="n">
        <v>1</v>
      </c>
      <c r="B456" s="31" t="s">
        <v>181</v>
      </c>
      <c r="C456" s="32" t="s">
        <v>262</v>
      </c>
      <c r="D456" s="33" t="s">
        <v>20</v>
      </c>
      <c r="E456" s="45"/>
      <c r="F456" s="46" t="s">
        <v>123</v>
      </c>
      <c r="G456" s="46" t="s">
        <v>128</v>
      </c>
      <c r="H456" s="46" t="s">
        <v>160</v>
      </c>
      <c r="I456" s="47" t="s">
        <v>128</v>
      </c>
      <c r="J456" s="48" t="s">
        <v>212</v>
      </c>
      <c r="K456" s="47" t="s">
        <v>131</v>
      </c>
      <c r="L456" s="5"/>
      <c r="M456" s="5"/>
      <c r="N456" s="5"/>
    </row>
    <row r="457" customFormat="false" ht="15" hidden="false" customHeight="false" outlineLevel="0" collapsed="false">
      <c r="A457" s="35" t="n">
        <v>2</v>
      </c>
      <c r="B457" s="36" t="s">
        <v>263</v>
      </c>
      <c r="C457" s="2" t="s">
        <v>264</v>
      </c>
      <c r="D457" s="37" t="s">
        <v>265</v>
      </c>
      <c r="E457" s="49" t="s">
        <v>128</v>
      </c>
      <c r="F457" s="50"/>
      <c r="G457" s="51" t="s">
        <v>147</v>
      </c>
      <c r="H457" s="51" t="s">
        <v>124</v>
      </c>
      <c r="I457" s="52" t="s">
        <v>160</v>
      </c>
      <c r="J457" s="49" t="s">
        <v>212</v>
      </c>
      <c r="K457" s="52" t="s">
        <v>126</v>
      </c>
      <c r="L457" s="5"/>
      <c r="M457" s="5"/>
      <c r="N457" s="5"/>
    </row>
    <row r="458" customFormat="false" ht="15" hidden="false" customHeight="false" outlineLevel="0" collapsed="false">
      <c r="A458" s="35" t="n">
        <v>3</v>
      </c>
      <c r="B458" s="36" t="s">
        <v>101</v>
      </c>
      <c r="C458" s="2" t="s">
        <v>15</v>
      </c>
      <c r="D458" s="37" t="s">
        <v>24</v>
      </c>
      <c r="E458" s="49" t="s">
        <v>123</v>
      </c>
      <c r="F458" s="51" t="s">
        <v>160</v>
      </c>
      <c r="G458" s="50"/>
      <c r="H458" s="51" t="s">
        <v>123</v>
      </c>
      <c r="I458" s="52" t="s">
        <v>128</v>
      </c>
      <c r="J458" s="49" t="s">
        <v>123</v>
      </c>
      <c r="K458" s="52" t="s">
        <v>127</v>
      </c>
      <c r="L458" s="5"/>
      <c r="M458" s="5"/>
      <c r="N458" s="5"/>
    </row>
    <row r="459" customFormat="false" ht="15" hidden="false" customHeight="false" outlineLevel="0" collapsed="false">
      <c r="A459" s="35" t="n">
        <v>4</v>
      </c>
      <c r="B459" s="36" t="s">
        <v>266</v>
      </c>
      <c r="C459" s="2" t="s">
        <v>267</v>
      </c>
      <c r="D459" s="37" t="s">
        <v>2</v>
      </c>
      <c r="E459" s="49" t="s">
        <v>147</v>
      </c>
      <c r="F459" s="51" t="s">
        <v>122</v>
      </c>
      <c r="G459" s="51" t="s">
        <v>128</v>
      </c>
      <c r="H459" s="50"/>
      <c r="I459" s="52" t="s">
        <v>123</v>
      </c>
      <c r="J459" s="49" t="s">
        <v>128</v>
      </c>
      <c r="K459" s="52" t="s">
        <v>218</v>
      </c>
      <c r="L459" s="5"/>
      <c r="M459" s="5"/>
      <c r="N459" s="5"/>
    </row>
    <row r="460" customFormat="false" ht="15.75" hidden="false" customHeight="false" outlineLevel="0" collapsed="false">
      <c r="A460" s="39" t="n">
        <v>5</v>
      </c>
      <c r="B460" s="40" t="s">
        <v>54</v>
      </c>
      <c r="C460" s="41" t="s">
        <v>28</v>
      </c>
      <c r="D460" s="42" t="s">
        <v>55</v>
      </c>
      <c r="E460" s="53" t="s">
        <v>123</v>
      </c>
      <c r="F460" s="54" t="s">
        <v>147</v>
      </c>
      <c r="G460" s="54" t="s">
        <v>123</v>
      </c>
      <c r="H460" s="54" t="s">
        <v>128</v>
      </c>
      <c r="I460" s="57"/>
      <c r="J460" s="53" t="s">
        <v>212</v>
      </c>
      <c r="K460" s="56" t="s">
        <v>116</v>
      </c>
      <c r="L460" s="5"/>
      <c r="M460" s="5"/>
      <c r="N460" s="5"/>
    </row>
    <row r="461" customFormat="false" ht="15" hidden="false" customHeight="false" outlineLevel="0" collapsed="false">
      <c r="A461" s="5"/>
      <c r="B461" s="5"/>
      <c r="C461" s="5"/>
      <c r="D461" s="5"/>
      <c r="E461" s="9"/>
      <c r="F461" s="9"/>
      <c r="G461" s="9"/>
      <c r="H461" s="9"/>
      <c r="I461" s="9"/>
      <c r="J461" s="9"/>
      <c r="K461" s="9"/>
      <c r="L461" s="5"/>
      <c r="M461" s="5"/>
      <c r="N461" s="5"/>
    </row>
    <row r="462" customFormat="false" ht="15" hidden="false" customHeight="false" outlineLevel="0" collapsed="false">
      <c r="A462" s="5"/>
      <c r="B462" s="5"/>
      <c r="C462" s="5"/>
      <c r="D462" s="5"/>
      <c r="E462" s="9"/>
      <c r="F462" s="9"/>
      <c r="G462" s="9"/>
      <c r="H462" s="9"/>
      <c r="I462" s="9"/>
      <c r="J462" s="9"/>
      <c r="K462" s="9"/>
      <c r="L462" s="5"/>
      <c r="M462" s="5"/>
      <c r="N462" s="5"/>
    </row>
    <row r="463" customFormat="false" ht="15" hidden="false" customHeight="false" outlineLevel="0" collapsed="false">
      <c r="A463" s="5"/>
      <c r="B463" s="5"/>
      <c r="C463" s="5"/>
      <c r="D463" s="5"/>
      <c r="E463" s="9"/>
      <c r="F463" s="9"/>
      <c r="G463" s="9"/>
      <c r="H463" s="9"/>
      <c r="I463" s="9"/>
      <c r="J463" s="9"/>
      <c r="K463" s="9"/>
      <c r="L463" s="5"/>
      <c r="M463" s="5"/>
      <c r="N463" s="5"/>
    </row>
    <row r="464" customFormat="false" ht="15" hidden="false" customHeight="false" outlineLevel="0" collapsed="false">
      <c r="A464" s="5"/>
      <c r="B464" s="5"/>
      <c r="C464" s="5"/>
      <c r="D464" s="5"/>
      <c r="E464" s="9"/>
      <c r="F464" s="9"/>
      <c r="G464" s="9"/>
      <c r="H464" s="9"/>
      <c r="I464" s="9"/>
      <c r="J464" s="9"/>
      <c r="K464" s="9"/>
      <c r="L464" s="5"/>
      <c r="M464" s="5"/>
      <c r="N464" s="5"/>
    </row>
    <row r="465" customFormat="false" ht="15" hidden="false" customHeight="false" outlineLevel="0" collapsed="false">
      <c r="A465" s="5"/>
      <c r="B465" s="5"/>
      <c r="C465" s="5"/>
      <c r="D465" s="5"/>
      <c r="E465" s="9" t="s">
        <v>132</v>
      </c>
      <c r="F465" s="9" t="s">
        <v>133</v>
      </c>
      <c r="G465" s="9" t="s">
        <v>134</v>
      </c>
      <c r="H465" s="9" t="s">
        <v>135</v>
      </c>
      <c r="I465" s="9" t="s">
        <v>136</v>
      </c>
      <c r="J465" s="9"/>
      <c r="K465" s="9" t="s">
        <v>137</v>
      </c>
      <c r="L465" s="5"/>
      <c r="M465" s="5"/>
      <c r="N465" s="5"/>
    </row>
    <row r="466" customFormat="false" ht="15.75" hidden="false" customHeight="false" outlineLevel="0" collapsed="false">
      <c r="A466" s="5"/>
      <c r="B466" s="5"/>
      <c r="C466" s="27" t="s">
        <v>185</v>
      </c>
      <c r="D466" s="5"/>
      <c r="E466" s="51" t="s">
        <v>152</v>
      </c>
      <c r="F466" s="51" t="s">
        <v>151</v>
      </c>
      <c r="G466" s="51" t="s">
        <v>111</v>
      </c>
      <c r="H466" s="51" t="s">
        <v>151</v>
      </c>
      <c r="I466" s="51"/>
      <c r="J466" s="9"/>
      <c r="K466" s="9" t="n">
        <v>2</v>
      </c>
      <c r="L466" s="5"/>
      <c r="M466" s="5"/>
      <c r="N466" s="5"/>
    </row>
    <row r="467" customFormat="false" ht="15.75" hidden="false" customHeight="false" outlineLevel="0" collapsed="false">
      <c r="A467" s="5"/>
      <c r="B467" s="5"/>
      <c r="C467" s="27" t="s">
        <v>142</v>
      </c>
      <c r="D467" s="5"/>
      <c r="E467" s="51" t="s">
        <v>146</v>
      </c>
      <c r="F467" s="51" t="s">
        <v>143</v>
      </c>
      <c r="G467" s="51" t="s">
        <v>165</v>
      </c>
      <c r="H467" s="51"/>
      <c r="I467" s="51"/>
      <c r="J467" s="9"/>
      <c r="K467" s="9" t="n">
        <v>3</v>
      </c>
      <c r="L467" s="5"/>
      <c r="M467" s="5"/>
      <c r="N467" s="5"/>
    </row>
    <row r="468" customFormat="false" ht="15.75" hidden="false" customHeight="false" outlineLevel="0" collapsed="false">
      <c r="A468" s="5"/>
      <c r="B468" s="5"/>
      <c r="C468" s="27" t="s">
        <v>144</v>
      </c>
      <c r="D468" s="5"/>
      <c r="E468" s="51" t="s">
        <v>148</v>
      </c>
      <c r="F468" s="51" t="s">
        <v>113</v>
      </c>
      <c r="G468" s="51" t="s">
        <v>140</v>
      </c>
      <c r="H468" s="51" t="s">
        <v>151</v>
      </c>
      <c r="I468" s="51" t="s">
        <v>164</v>
      </c>
      <c r="J468" s="9"/>
      <c r="K468" s="9" t="n">
        <v>2</v>
      </c>
      <c r="L468" s="5"/>
      <c r="M468" s="5"/>
      <c r="N468" s="5"/>
    </row>
    <row r="469" customFormat="false" ht="15.75" hidden="false" customHeight="false" outlineLevel="0" collapsed="false">
      <c r="A469" s="5"/>
      <c r="B469" s="5"/>
      <c r="C469" s="27" t="s">
        <v>186</v>
      </c>
      <c r="D469" s="5"/>
      <c r="E469" s="51" t="s">
        <v>154</v>
      </c>
      <c r="F469" s="51" t="s">
        <v>148</v>
      </c>
      <c r="G469" s="51" t="s">
        <v>140</v>
      </c>
      <c r="H469" s="51" t="s">
        <v>148</v>
      </c>
      <c r="I469" s="51"/>
      <c r="J469" s="9"/>
      <c r="K469" s="9" t="n">
        <v>1</v>
      </c>
      <c r="L469" s="5"/>
      <c r="M469" s="5"/>
      <c r="N469" s="5"/>
    </row>
    <row r="470" customFormat="false" ht="15.75" hidden="false" customHeight="false" outlineLevel="0" collapsed="false">
      <c r="A470" s="5"/>
      <c r="B470" s="5"/>
      <c r="C470" s="27" t="s">
        <v>128</v>
      </c>
      <c r="D470" s="5"/>
      <c r="E470" s="51" t="s">
        <v>175</v>
      </c>
      <c r="F470" s="51" t="s">
        <v>112</v>
      </c>
      <c r="G470" s="51" t="s">
        <v>151</v>
      </c>
      <c r="H470" s="51" t="s">
        <v>163</v>
      </c>
      <c r="I470" s="51"/>
      <c r="J470" s="9"/>
      <c r="K470" s="9" t="n">
        <v>5</v>
      </c>
      <c r="L470" s="5"/>
      <c r="M470" s="5"/>
      <c r="N470" s="5"/>
    </row>
    <row r="471" customFormat="false" ht="15.75" hidden="false" customHeight="false" outlineLevel="0" collapsed="false">
      <c r="A471" s="5"/>
      <c r="B471" s="5"/>
      <c r="C471" s="27" t="s">
        <v>187</v>
      </c>
      <c r="D471" s="5"/>
      <c r="E471" s="51" t="s">
        <v>112</v>
      </c>
      <c r="F471" s="51" t="s">
        <v>139</v>
      </c>
      <c r="G471" s="51" t="s">
        <v>148</v>
      </c>
      <c r="H471" s="51" t="s">
        <v>112</v>
      </c>
      <c r="I471" s="51" t="s">
        <v>112</v>
      </c>
      <c r="J471" s="9"/>
      <c r="K471" s="9" t="n">
        <v>4</v>
      </c>
      <c r="L471" s="5"/>
      <c r="M471" s="5"/>
      <c r="N471" s="5"/>
    </row>
    <row r="472" customFormat="false" ht="15.75" hidden="false" customHeight="false" outlineLevel="0" collapsed="false">
      <c r="A472" s="5"/>
      <c r="B472" s="5"/>
      <c r="C472" s="27" t="s">
        <v>147</v>
      </c>
      <c r="D472" s="5"/>
      <c r="E472" s="51" t="s">
        <v>112</v>
      </c>
      <c r="F472" s="51" t="s">
        <v>154</v>
      </c>
      <c r="G472" s="51" t="s">
        <v>163</v>
      </c>
      <c r="H472" s="51" t="s">
        <v>164</v>
      </c>
      <c r="I472" s="51" t="s">
        <v>149</v>
      </c>
      <c r="J472" s="9"/>
      <c r="K472" s="9" t="n">
        <v>1</v>
      </c>
      <c r="L472" s="5"/>
      <c r="M472" s="5"/>
      <c r="N472" s="5"/>
    </row>
    <row r="473" customFormat="false" ht="15.75" hidden="false" customHeight="false" outlineLevel="0" collapsed="false">
      <c r="A473" s="5"/>
      <c r="B473" s="5"/>
      <c r="C473" s="27" t="s">
        <v>189</v>
      </c>
      <c r="D473" s="5"/>
      <c r="E473" s="51" t="s">
        <v>163</v>
      </c>
      <c r="F473" s="51" t="s">
        <v>138</v>
      </c>
      <c r="G473" s="51" t="s">
        <v>113</v>
      </c>
      <c r="H473" s="51" t="s">
        <v>164</v>
      </c>
      <c r="I473" s="51"/>
      <c r="J473" s="9"/>
      <c r="K473" s="9" t="n">
        <v>3</v>
      </c>
      <c r="L473" s="5"/>
      <c r="M473" s="5"/>
      <c r="N473" s="5"/>
    </row>
    <row r="474" customFormat="false" ht="15.75" hidden="false" customHeight="false" outlineLevel="0" collapsed="false">
      <c r="A474" s="5"/>
      <c r="B474" s="5"/>
      <c r="C474" s="27" t="s">
        <v>150</v>
      </c>
      <c r="D474" s="5"/>
      <c r="E474" s="51" t="s">
        <v>152</v>
      </c>
      <c r="F474" s="51" t="s">
        <v>113</v>
      </c>
      <c r="G474" s="51" t="s">
        <v>113</v>
      </c>
      <c r="H474" s="51" t="s">
        <v>164</v>
      </c>
      <c r="I474" s="51"/>
      <c r="J474" s="9"/>
      <c r="K474" s="9" t="n">
        <v>4</v>
      </c>
      <c r="L474" s="5"/>
      <c r="M474" s="5"/>
      <c r="N474" s="5"/>
    </row>
    <row r="475" customFormat="false" ht="15.75" hidden="false" customHeight="false" outlineLevel="0" collapsed="false">
      <c r="A475" s="5"/>
      <c r="B475" s="5"/>
      <c r="C475" s="27" t="s">
        <v>153</v>
      </c>
      <c r="D475" s="5"/>
      <c r="E475" s="51" t="s">
        <v>177</v>
      </c>
      <c r="F475" s="51" t="s">
        <v>113</v>
      </c>
      <c r="G475" s="51" t="s">
        <v>151</v>
      </c>
      <c r="H475" s="51" t="s">
        <v>140</v>
      </c>
      <c r="I475" s="51"/>
      <c r="J475" s="9"/>
      <c r="K475" s="9" t="n">
        <v>5</v>
      </c>
      <c r="L475" s="5"/>
      <c r="M475" s="5"/>
      <c r="N475" s="5"/>
    </row>
    <row r="476" customFormat="false" ht="15" hidden="false" customHeight="false" outlineLevel="0" collapsed="false">
      <c r="A476" s="5"/>
      <c r="B476" s="5"/>
      <c r="C476" s="5"/>
      <c r="D476" s="5"/>
      <c r="E476" s="9"/>
      <c r="F476" s="9"/>
      <c r="G476" s="9"/>
      <c r="H476" s="9"/>
      <c r="I476" s="9"/>
      <c r="J476" s="9"/>
      <c r="K476" s="9"/>
      <c r="L476" s="5"/>
      <c r="M476" s="5"/>
      <c r="N476" s="5"/>
    </row>
    <row r="477" customFormat="false" ht="15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44"/>
      <c r="L477" s="44"/>
      <c r="M477" s="44"/>
      <c r="N477" s="5"/>
    </row>
    <row r="478" customFormat="false" ht="15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27" t="s">
        <v>137</v>
      </c>
      <c r="L478" s="5"/>
      <c r="M478" s="5"/>
      <c r="N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</row>
    <row r="480" customFormat="false" ht="15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</row>
    <row r="481" customFormat="false" ht="15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6" t="s">
        <v>3</v>
      </c>
      <c r="M481" s="7"/>
      <c r="N481" s="8" t="s">
        <v>4</v>
      </c>
    </row>
    <row r="482" customFormat="false" ht="16.5" hidden="false" customHeight="false" outlineLevel="0" collapsed="false">
      <c r="A482" s="5"/>
      <c r="B482" s="27" t="s">
        <v>178</v>
      </c>
      <c r="C482" s="27" t="s">
        <v>268</v>
      </c>
      <c r="D482" s="5"/>
      <c r="E482" s="5"/>
      <c r="F482" s="5"/>
      <c r="G482" s="5"/>
      <c r="H482" s="5"/>
      <c r="I482" s="5"/>
      <c r="J482" s="5"/>
      <c r="K482" s="5"/>
      <c r="L482" s="11" t="n">
        <v>39424</v>
      </c>
      <c r="M482" s="12"/>
      <c r="N482" s="13" t="s">
        <v>5</v>
      </c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</row>
    <row r="485" customFormat="false" ht="16.5" hidden="false" customHeight="false" outlineLevel="0" collapsed="false">
      <c r="A485" s="28" t="s">
        <v>269</v>
      </c>
      <c r="B485" s="9"/>
      <c r="C485" s="9"/>
      <c r="D485" s="9"/>
      <c r="E485" s="9" t="n">
        <v>1</v>
      </c>
      <c r="F485" s="9" t="n">
        <v>2</v>
      </c>
      <c r="G485" s="9" t="n">
        <v>3</v>
      </c>
      <c r="H485" s="9" t="n">
        <v>4</v>
      </c>
      <c r="I485" s="29" t="s">
        <v>118</v>
      </c>
      <c r="J485" s="29" t="s">
        <v>119</v>
      </c>
      <c r="K485" s="29"/>
      <c r="L485" s="29"/>
      <c r="M485" s="9"/>
      <c r="N485" s="9"/>
    </row>
    <row r="486" customFormat="false" ht="15" hidden="false" customHeight="false" outlineLevel="0" collapsed="false">
      <c r="A486" s="30" t="n">
        <v>1</v>
      </c>
      <c r="B486" s="31" t="s">
        <v>270</v>
      </c>
      <c r="C486" s="32" t="s">
        <v>28</v>
      </c>
      <c r="D486" s="33" t="s">
        <v>271</v>
      </c>
      <c r="E486" s="45"/>
      <c r="F486" s="46" t="s">
        <v>122</v>
      </c>
      <c r="G486" s="46" t="s">
        <v>122</v>
      </c>
      <c r="H486" s="47" t="s">
        <v>123</v>
      </c>
      <c r="I486" s="48" t="s">
        <v>150</v>
      </c>
      <c r="J486" s="47" t="s">
        <v>126</v>
      </c>
      <c r="K486" s="5"/>
      <c r="L486" s="5"/>
      <c r="M486" s="5"/>
      <c r="N486" s="5"/>
    </row>
    <row r="487" customFormat="false" ht="15" hidden="false" customHeight="false" outlineLevel="0" collapsed="false">
      <c r="A487" s="35" t="n">
        <v>2</v>
      </c>
      <c r="B487" s="36" t="s">
        <v>18</v>
      </c>
      <c r="C487" s="2" t="s">
        <v>19</v>
      </c>
      <c r="D487" s="37" t="s">
        <v>20</v>
      </c>
      <c r="E487" s="49" t="s">
        <v>124</v>
      </c>
      <c r="F487" s="50"/>
      <c r="G487" s="51" t="s">
        <v>160</v>
      </c>
      <c r="H487" s="52" t="s">
        <v>123</v>
      </c>
      <c r="I487" s="49" t="s">
        <v>124</v>
      </c>
      <c r="J487" s="52" t="s">
        <v>127</v>
      </c>
      <c r="K487" s="5"/>
      <c r="L487" s="5"/>
      <c r="M487" s="5"/>
      <c r="N487" s="5"/>
    </row>
    <row r="488" customFormat="false" ht="15" hidden="false" customHeight="false" outlineLevel="0" collapsed="false">
      <c r="A488" s="35" t="n">
        <v>3</v>
      </c>
      <c r="B488" s="36" t="s">
        <v>69</v>
      </c>
      <c r="C488" s="2" t="s">
        <v>70</v>
      </c>
      <c r="D488" s="37" t="s">
        <v>71</v>
      </c>
      <c r="E488" s="49" t="s">
        <v>124</v>
      </c>
      <c r="F488" s="51" t="s">
        <v>147</v>
      </c>
      <c r="G488" s="50"/>
      <c r="H488" s="52" t="s">
        <v>123</v>
      </c>
      <c r="I488" s="49" t="s">
        <v>125</v>
      </c>
      <c r="J488" s="52" t="s">
        <v>116</v>
      </c>
      <c r="K488" s="5"/>
      <c r="L488" s="5"/>
      <c r="M488" s="5"/>
      <c r="N488" s="5"/>
    </row>
    <row r="489" customFormat="false" ht="15.75" hidden="false" customHeight="false" outlineLevel="0" collapsed="false">
      <c r="A489" s="39" t="n">
        <v>4</v>
      </c>
      <c r="B489" s="40" t="s">
        <v>272</v>
      </c>
      <c r="C489" s="41" t="s">
        <v>273</v>
      </c>
      <c r="D489" s="42" t="s">
        <v>59</v>
      </c>
      <c r="E489" s="53" t="s">
        <v>128</v>
      </c>
      <c r="F489" s="54" t="s">
        <v>128</v>
      </c>
      <c r="G489" s="54" t="s">
        <v>128</v>
      </c>
      <c r="H489" s="57"/>
      <c r="I489" s="53" t="s">
        <v>122</v>
      </c>
      <c r="J489" s="56" t="s">
        <v>131</v>
      </c>
      <c r="K489" s="5"/>
      <c r="L489" s="5"/>
      <c r="M489" s="5"/>
      <c r="N489" s="5"/>
    </row>
    <row r="490" customFormat="false" ht="15" hidden="false" customHeight="false" outlineLevel="0" collapsed="false">
      <c r="A490" s="17"/>
      <c r="B490" s="17"/>
      <c r="C490" s="17"/>
      <c r="D490" s="17"/>
      <c r="E490" s="22"/>
      <c r="F490" s="22"/>
      <c r="G490" s="22"/>
      <c r="H490" s="22"/>
      <c r="I490" s="22"/>
      <c r="J490" s="22"/>
      <c r="K490" s="5"/>
      <c r="L490" s="5"/>
      <c r="M490" s="5"/>
      <c r="N490" s="5"/>
    </row>
    <row r="491" customFormat="false" ht="15" hidden="false" customHeight="false" outlineLevel="0" collapsed="false">
      <c r="A491" s="17"/>
      <c r="B491" s="17"/>
      <c r="C491" s="17"/>
      <c r="D491" s="17"/>
      <c r="E491" s="22"/>
      <c r="F491" s="22"/>
      <c r="G491" s="22"/>
      <c r="H491" s="22"/>
      <c r="I491" s="22"/>
      <c r="J491" s="22"/>
      <c r="K491" s="5"/>
      <c r="L491" s="5"/>
      <c r="M491" s="5"/>
      <c r="N491" s="5"/>
    </row>
    <row r="492" customFormat="false" ht="15" hidden="false" customHeight="false" outlineLevel="0" collapsed="false">
      <c r="A492" s="17"/>
      <c r="B492" s="17"/>
      <c r="C492" s="17"/>
      <c r="D492" s="17"/>
      <c r="E492" s="22"/>
      <c r="F492" s="22"/>
      <c r="G492" s="22"/>
      <c r="H492" s="22"/>
      <c r="I492" s="22"/>
      <c r="J492" s="22"/>
      <c r="K492" s="5"/>
      <c r="L492" s="5"/>
      <c r="M492" s="5"/>
      <c r="N492" s="5"/>
    </row>
    <row r="493" customFormat="false" ht="15" hidden="false" customHeight="false" outlineLevel="0" collapsed="false">
      <c r="A493" s="5"/>
      <c r="B493" s="5"/>
      <c r="C493" s="5"/>
      <c r="D493" s="5"/>
      <c r="E493" s="9"/>
      <c r="F493" s="9"/>
      <c r="G493" s="9"/>
      <c r="H493" s="9"/>
      <c r="I493" s="9"/>
      <c r="J493" s="9"/>
      <c r="K493" s="5"/>
      <c r="L493" s="5"/>
      <c r="M493" s="5"/>
      <c r="N493" s="5"/>
    </row>
    <row r="494" customFormat="false" ht="15" hidden="false" customHeight="false" outlineLevel="0" collapsed="false">
      <c r="A494" s="5"/>
      <c r="B494" s="5"/>
      <c r="C494" s="5"/>
      <c r="D494" s="5"/>
      <c r="E494" s="9" t="s">
        <v>132</v>
      </c>
      <c r="F494" s="9" t="s">
        <v>133</v>
      </c>
      <c r="G494" s="9" t="s">
        <v>134</v>
      </c>
      <c r="H494" s="9" t="s">
        <v>135</v>
      </c>
      <c r="I494" s="9" t="s">
        <v>136</v>
      </c>
      <c r="J494" s="9"/>
      <c r="K494" s="5" t="s">
        <v>137</v>
      </c>
      <c r="L494" s="5"/>
      <c r="M494" s="5"/>
      <c r="N494" s="5"/>
    </row>
    <row r="495" customFormat="false" ht="15.75" hidden="false" customHeight="false" outlineLevel="0" collapsed="false">
      <c r="A495" s="5"/>
      <c r="B495" s="5"/>
      <c r="C495" s="27" t="s">
        <v>128</v>
      </c>
      <c r="D495" s="5"/>
      <c r="E495" s="51" t="s">
        <v>151</v>
      </c>
      <c r="F495" s="51" t="s">
        <v>154</v>
      </c>
      <c r="G495" s="51" t="s">
        <v>151</v>
      </c>
      <c r="H495" s="51"/>
      <c r="I495" s="51"/>
      <c r="J495" s="9"/>
      <c r="K495" s="5" t="n">
        <v>4</v>
      </c>
      <c r="L495" s="5"/>
      <c r="M495" s="5"/>
      <c r="N495" s="5"/>
    </row>
    <row r="496" customFormat="false" ht="15.75" hidden="false" customHeight="false" outlineLevel="0" collapsed="false">
      <c r="A496" s="5"/>
      <c r="B496" s="5"/>
      <c r="C496" s="27" t="s">
        <v>142</v>
      </c>
      <c r="D496" s="5"/>
      <c r="E496" s="51" t="s">
        <v>140</v>
      </c>
      <c r="F496" s="51" t="s">
        <v>111</v>
      </c>
      <c r="G496" s="51" t="s">
        <v>151</v>
      </c>
      <c r="H496" s="51" t="s">
        <v>164</v>
      </c>
      <c r="I496" s="51"/>
      <c r="J496" s="9"/>
      <c r="K496" s="5" t="n">
        <v>3</v>
      </c>
      <c r="L496" s="5"/>
      <c r="M496" s="5"/>
      <c r="N496" s="5"/>
    </row>
    <row r="497" customFormat="false" ht="15.75" hidden="false" customHeight="false" outlineLevel="0" collapsed="false">
      <c r="A497" s="5"/>
      <c r="B497" s="5"/>
      <c r="C497" s="27" t="s">
        <v>144</v>
      </c>
      <c r="D497" s="5"/>
      <c r="E497" s="51" t="s">
        <v>146</v>
      </c>
      <c r="F497" s="51" t="s">
        <v>148</v>
      </c>
      <c r="G497" s="51" t="s">
        <v>164</v>
      </c>
      <c r="H497" s="51" t="s">
        <v>164</v>
      </c>
      <c r="I497" s="51"/>
      <c r="J497" s="9"/>
      <c r="K497" s="5"/>
      <c r="L497" s="5"/>
      <c r="M497" s="5"/>
      <c r="N497" s="5"/>
    </row>
    <row r="498" customFormat="false" ht="15.75" hidden="false" customHeight="false" outlineLevel="0" collapsed="false">
      <c r="A498" s="5"/>
      <c r="B498" s="5"/>
      <c r="C498" s="27" t="s">
        <v>147</v>
      </c>
      <c r="D498" s="5"/>
      <c r="E498" s="51" t="s">
        <v>219</v>
      </c>
      <c r="F498" s="51" t="s">
        <v>163</v>
      </c>
      <c r="G498" s="51" t="s">
        <v>113</v>
      </c>
      <c r="H498" s="51" t="s">
        <v>141</v>
      </c>
      <c r="I498" s="51" t="s">
        <v>141</v>
      </c>
      <c r="J498" s="9"/>
      <c r="K498" s="5"/>
      <c r="L498" s="5"/>
      <c r="M498" s="5"/>
      <c r="N498" s="5"/>
    </row>
    <row r="499" customFormat="false" ht="15.75" hidden="false" customHeight="false" outlineLevel="0" collapsed="false">
      <c r="A499" s="5"/>
      <c r="B499" s="5"/>
      <c r="C499" s="27" t="s">
        <v>150</v>
      </c>
      <c r="D499" s="5"/>
      <c r="E499" s="51" t="s">
        <v>149</v>
      </c>
      <c r="F499" s="51" t="s">
        <v>154</v>
      </c>
      <c r="G499" s="51" t="s">
        <v>149</v>
      </c>
      <c r="H499" s="51"/>
      <c r="I499" s="51"/>
      <c r="J499" s="9"/>
      <c r="K499" s="5"/>
      <c r="L499" s="5"/>
      <c r="M499" s="5"/>
      <c r="N499" s="5"/>
    </row>
    <row r="500" customFormat="false" ht="15.75" hidden="false" customHeight="false" outlineLevel="0" collapsed="false">
      <c r="A500" s="5"/>
      <c r="B500" s="5"/>
      <c r="C500" s="27" t="s">
        <v>153</v>
      </c>
      <c r="D500" s="5"/>
      <c r="E500" s="51" t="s">
        <v>164</v>
      </c>
      <c r="F500" s="51" t="s">
        <v>151</v>
      </c>
      <c r="G500" s="51" t="s">
        <v>146</v>
      </c>
      <c r="H500" s="51" t="s">
        <v>112</v>
      </c>
      <c r="I500" s="51"/>
      <c r="J500" s="9"/>
      <c r="K500" s="5"/>
      <c r="L500" s="5"/>
      <c r="M500" s="5"/>
      <c r="N500" s="5"/>
    </row>
    <row r="501" customFormat="false" ht="15" hidden="false" customHeight="false" outlineLevel="0" collapsed="false">
      <c r="A501" s="5"/>
      <c r="B501" s="5"/>
      <c r="C501" s="5"/>
      <c r="D501" s="5"/>
      <c r="E501" s="9"/>
      <c r="F501" s="9"/>
      <c r="G501" s="9"/>
      <c r="H501" s="9"/>
      <c r="I501" s="9"/>
      <c r="J501" s="9"/>
      <c r="K501" s="5"/>
      <c r="L501" s="5"/>
      <c r="M501" s="5"/>
      <c r="N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</row>
    <row r="507" customFormat="false" ht="15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44"/>
      <c r="L507" s="44"/>
      <c r="M507" s="44"/>
      <c r="N507" s="5"/>
    </row>
    <row r="508" customFormat="false" ht="15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27" t="s">
        <v>137</v>
      </c>
      <c r="L508" s="5"/>
      <c r="M508" s="5"/>
      <c r="N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</row>
    <row r="510" customFormat="false" ht="15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</row>
    <row r="511" customFormat="false" ht="15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6" t="s">
        <v>3</v>
      </c>
      <c r="M511" s="7"/>
      <c r="N511" s="8" t="s">
        <v>4</v>
      </c>
    </row>
    <row r="512" customFormat="false" ht="16.5" hidden="false" customHeight="false" outlineLevel="0" collapsed="false">
      <c r="A512" s="5"/>
      <c r="B512" s="27" t="s">
        <v>178</v>
      </c>
      <c r="C512" s="27" t="s">
        <v>274</v>
      </c>
      <c r="D512" s="5"/>
      <c r="E512" s="5"/>
      <c r="F512" s="5"/>
      <c r="G512" s="5"/>
      <c r="H512" s="5"/>
      <c r="I512" s="5"/>
      <c r="J512" s="5"/>
      <c r="K512" s="5"/>
      <c r="L512" s="11" t="n">
        <v>39424</v>
      </c>
      <c r="M512" s="12"/>
      <c r="N512" s="13" t="s">
        <v>5</v>
      </c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</row>
    <row r="515" customFormat="false" ht="16.5" hidden="false" customHeight="false" outlineLevel="0" collapsed="false">
      <c r="A515" s="5" t="s">
        <v>275</v>
      </c>
      <c r="B515" s="5"/>
      <c r="C515" s="5"/>
      <c r="D515" s="5"/>
      <c r="E515" s="9" t="n">
        <v>1</v>
      </c>
      <c r="F515" s="9" t="n">
        <v>2</v>
      </c>
      <c r="G515" s="9" t="n">
        <v>3</v>
      </c>
      <c r="H515" s="9" t="n">
        <v>4</v>
      </c>
      <c r="I515" s="9" t="n">
        <v>5</v>
      </c>
      <c r="J515" s="29" t="s">
        <v>118</v>
      </c>
      <c r="K515" s="29" t="s">
        <v>119</v>
      </c>
      <c r="L515" s="5"/>
      <c r="M515" s="5"/>
      <c r="N515" s="5"/>
    </row>
    <row r="516" customFormat="false" ht="15" hidden="false" customHeight="false" outlineLevel="0" collapsed="false">
      <c r="A516" s="30" t="n">
        <v>1</v>
      </c>
      <c r="B516" s="31" t="s">
        <v>64</v>
      </c>
      <c r="C516" s="32" t="s">
        <v>65</v>
      </c>
      <c r="D516" s="33" t="s">
        <v>66</v>
      </c>
      <c r="E516" s="45"/>
      <c r="F516" s="46" t="s">
        <v>124</v>
      </c>
      <c r="G516" s="46" t="s">
        <v>147</v>
      </c>
      <c r="H516" s="46" t="s">
        <v>128</v>
      </c>
      <c r="I516" s="47" t="s">
        <v>123</v>
      </c>
      <c r="J516" s="48" t="s">
        <v>212</v>
      </c>
      <c r="K516" s="47" t="s">
        <v>116</v>
      </c>
      <c r="L516" s="5"/>
      <c r="M516" s="5"/>
      <c r="N516" s="5"/>
    </row>
    <row r="517" customFormat="false" ht="15" hidden="false" customHeight="false" outlineLevel="0" collapsed="false">
      <c r="A517" s="35" t="n">
        <v>2</v>
      </c>
      <c r="B517" s="36" t="s">
        <v>276</v>
      </c>
      <c r="C517" s="2" t="s">
        <v>109</v>
      </c>
      <c r="D517" s="37" t="s">
        <v>29</v>
      </c>
      <c r="E517" s="49" t="s">
        <v>122</v>
      </c>
      <c r="F517" s="50"/>
      <c r="G517" s="51" t="s">
        <v>123</v>
      </c>
      <c r="H517" s="51" t="s">
        <v>122</v>
      </c>
      <c r="I517" s="52" t="s">
        <v>124</v>
      </c>
      <c r="J517" s="49" t="s">
        <v>212</v>
      </c>
      <c r="K517" s="52" t="s">
        <v>126</v>
      </c>
      <c r="L517" s="5"/>
      <c r="M517" s="5"/>
      <c r="N517" s="5"/>
    </row>
    <row r="518" customFormat="false" ht="15" hidden="false" customHeight="false" outlineLevel="0" collapsed="false">
      <c r="A518" s="35" t="n">
        <v>3</v>
      </c>
      <c r="B518" s="36" t="s">
        <v>106</v>
      </c>
      <c r="C518" s="2" t="s">
        <v>277</v>
      </c>
      <c r="D518" s="37" t="s">
        <v>193</v>
      </c>
      <c r="E518" s="49" t="s">
        <v>160</v>
      </c>
      <c r="F518" s="51" t="s">
        <v>128</v>
      </c>
      <c r="G518" s="50"/>
      <c r="H518" s="51" t="s">
        <v>147</v>
      </c>
      <c r="I518" s="52" t="s">
        <v>147</v>
      </c>
      <c r="J518" s="49" t="s">
        <v>128</v>
      </c>
      <c r="K518" s="52" t="s">
        <v>218</v>
      </c>
      <c r="L518" s="5"/>
      <c r="M518" s="5"/>
      <c r="N518" s="5"/>
    </row>
    <row r="519" customFormat="false" ht="15" hidden="false" customHeight="false" outlineLevel="0" collapsed="false">
      <c r="A519" s="35" t="n">
        <v>4</v>
      </c>
      <c r="B519" s="36" t="s">
        <v>14</v>
      </c>
      <c r="C519" s="2" t="s">
        <v>15</v>
      </c>
      <c r="D519" s="37" t="s">
        <v>16</v>
      </c>
      <c r="E519" s="49" t="s">
        <v>123</v>
      </c>
      <c r="F519" s="51" t="s">
        <v>124</v>
      </c>
      <c r="G519" s="51" t="s">
        <v>160</v>
      </c>
      <c r="H519" s="50"/>
      <c r="I519" s="52" t="s">
        <v>124</v>
      </c>
      <c r="J519" s="49" t="s">
        <v>209</v>
      </c>
      <c r="K519" s="52" t="s">
        <v>127</v>
      </c>
      <c r="L519" s="5"/>
      <c r="M519" s="5"/>
      <c r="N519" s="5"/>
    </row>
    <row r="520" customFormat="false" ht="15.75" hidden="false" customHeight="false" outlineLevel="0" collapsed="false">
      <c r="A520" s="39" t="n">
        <v>5</v>
      </c>
      <c r="B520" s="40" t="s">
        <v>278</v>
      </c>
      <c r="C520" s="41" t="s">
        <v>279</v>
      </c>
      <c r="D520" s="42" t="s">
        <v>12</v>
      </c>
      <c r="E520" s="53" t="s">
        <v>128</v>
      </c>
      <c r="F520" s="54" t="s">
        <v>122</v>
      </c>
      <c r="G520" s="54" t="s">
        <v>160</v>
      </c>
      <c r="H520" s="54" t="s">
        <v>122</v>
      </c>
      <c r="I520" s="57"/>
      <c r="J520" s="53" t="s">
        <v>128</v>
      </c>
      <c r="K520" s="56" t="s">
        <v>131</v>
      </c>
      <c r="L520" s="5"/>
      <c r="M520" s="5"/>
      <c r="N520" s="5"/>
    </row>
    <row r="521" customFormat="false" ht="15" hidden="false" customHeight="false" outlineLevel="0" collapsed="false">
      <c r="A521" s="5"/>
      <c r="B521" s="5"/>
      <c r="C521" s="5"/>
      <c r="D521" s="5"/>
      <c r="E521" s="9"/>
      <c r="F521" s="9"/>
      <c r="G521" s="9"/>
      <c r="H521" s="9"/>
      <c r="I521" s="9"/>
      <c r="J521" s="9"/>
      <c r="K521" s="9"/>
      <c r="L521" s="5"/>
      <c r="M521" s="5"/>
      <c r="N521" s="5"/>
    </row>
    <row r="522" customFormat="false" ht="15" hidden="false" customHeight="false" outlineLevel="0" collapsed="false">
      <c r="A522" s="5"/>
      <c r="B522" s="5"/>
      <c r="C522" s="5"/>
      <c r="D522" s="5"/>
      <c r="E522" s="9"/>
      <c r="F522" s="9"/>
      <c r="G522" s="9"/>
      <c r="H522" s="9"/>
      <c r="I522" s="9"/>
      <c r="J522" s="9"/>
      <c r="K522" s="9"/>
      <c r="L522" s="5"/>
      <c r="M522" s="5"/>
      <c r="N522" s="5"/>
    </row>
    <row r="523" customFormat="false" ht="15" hidden="false" customHeight="false" outlineLevel="0" collapsed="false">
      <c r="A523" s="5"/>
      <c r="B523" s="5"/>
      <c r="C523" s="5"/>
      <c r="D523" s="5"/>
      <c r="E523" s="9"/>
      <c r="F523" s="9"/>
      <c r="G523" s="9"/>
      <c r="H523" s="9"/>
      <c r="I523" s="9"/>
      <c r="J523" s="9"/>
      <c r="K523" s="9"/>
      <c r="L523" s="5"/>
      <c r="M523" s="5"/>
      <c r="N523" s="5"/>
    </row>
    <row r="524" customFormat="false" ht="15" hidden="false" customHeight="false" outlineLevel="0" collapsed="false">
      <c r="A524" s="5"/>
      <c r="B524" s="5"/>
      <c r="C524" s="5"/>
      <c r="D524" s="5"/>
      <c r="E524" s="9"/>
      <c r="F524" s="9"/>
      <c r="G524" s="9"/>
      <c r="H524" s="9"/>
      <c r="I524" s="9"/>
      <c r="J524" s="9"/>
      <c r="K524" s="9"/>
      <c r="L524" s="5"/>
      <c r="M524" s="5"/>
      <c r="N524" s="5"/>
    </row>
    <row r="525" customFormat="false" ht="15" hidden="false" customHeight="false" outlineLevel="0" collapsed="false">
      <c r="A525" s="5"/>
      <c r="B525" s="5"/>
      <c r="C525" s="5"/>
      <c r="D525" s="5"/>
      <c r="E525" s="9" t="s">
        <v>132</v>
      </c>
      <c r="F525" s="9" t="s">
        <v>133</v>
      </c>
      <c r="G525" s="9" t="s">
        <v>134</v>
      </c>
      <c r="H525" s="9" t="s">
        <v>135</v>
      </c>
      <c r="I525" s="9" t="s">
        <v>136</v>
      </c>
      <c r="J525" s="9"/>
      <c r="K525" s="9" t="s">
        <v>137</v>
      </c>
      <c r="L525" s="5"/>
      <c r="M525" s="5"/>
      <c r="N525" s="5"/>
    </row>
    <row r="526" customFormat="false" ht="15.75" hidden="false" customHeight="false" outlineLevel="0" collapsed="false">
      <c r="A526" s="5"/>
      <c r="B526" s="5"/>
      <c r="C526" s="27" t="s">
        <v>185</v>
      </c>
      <c r="D526" s="5"/>
      <c r="E526" s="51" t="s">
        <v>164</v>
      </c>
      <c r="F526" s="51" t="s">
        <v>112</v>
      </c>
      <c r="G526" s="51" t="s">
        <v>154</v>
      </c>
      <c r="H526" s="51" t="s">
        <v>111</v>
      </c>
      <c r="I526" s="51"/>
      <c r="J526" s="9"/>
      <c r="K526" s="9"/>
      <c r="L526" s="5"/>
      <c r="M526" s="5"/>
      <c r="N526" s="5"/>
    </row>
    <row r="527" customFormat="false" ht="15.75" hidden="false" customHeight="false" outlineLevel="0" collapsed="false">
      <c r="A527" s="5"/>
      <c r="B527" s="5"/>
      <c r="C527" s="27" t="s">
        <v>142</v>
      </c>
      <c r="D527" s="5"/>
      <c r="E527" s="51" t="s">
        <v>154</v>
      </c>
      <c r="F527" s="51" t="s">
        <v>152</v>
      </c>
      <c r="G527" s="51" t="s">
        <v>151</v>
      </c>
      <c r="H527" s="51"/>
      <c r="I527" s="51"/>
      <c r="J527" s="9"/>
      <c r="K527" s="9" t="n">
        <v>3</v>
      </c>
      <c r="L527" s="5"/>
      <c r="M527" s="5"/>
      <c r="N527" s="5"/>
    </row>
    <row r="528" customFormat="false" ht="15.75" hidden="false" customHeight="false" outlineLevel="0" collapsed="false">
      <c r="A528" s="5"/>
      <c r="B528" s="5"/>
      <c r="C528" s="27" t="s">
        <v>144</v>
      </c>
      <c r="D528" s="5"/>
      <c r="E528" s="51" t="s">
        <v>139</v>
      </c>
      <c r="F528" s="51" t="s">
        <v>111</v>
      </c>
      <c r="G528" s="51" t="s">
        <v>163</v>
      </c>
      <c r="H528" s="51" t="s">
        <v>148</v>
      </c>
      <c r="I528" s="51"/>
      <c r="J528" s="9"/>
      <c r="K528" s="9" t="n">
        <v>2</v>
      </c>
      <c r="L528" s="5"/>
      <c r="M528" s="5"/>
      <c r="N528" s="5"/>
    </row>
    <row r="529" customFormat="false" ht="15.75" hidden="false" customHeight="false" outlineLevel="0" collapsed="false">
      <c r="A529" s="5"/>
      <c r="B529" s="5"/>
      <c r="C529" s="27" t="s">
        <v>186</v>
      </c>
      <c r="D529" s="5"/>
      <c r="E529" s="51" t="s">
        <v>112</v>
      </c>
      <c r="F529" s="51" t="s">
        <v>280</v>
      </c>
      <c r="G529" s="51" t="s">
        <v>140</v>
      </c>
      <c r="H529" s="51" t="s">
        <v>149</v>
      </c>
      <c r="I529" s="51" t="s">
        <v>149</v>
      </c>
      <c r="J529" s="9"/>
      <c r="K529" s="9"/>
      <c r="L529" s="5"/>
      <c r="M529" s="5"/>
      <c r="N529" s="5"/>
    </row>
    <row r="530" customFormat="false" ht="15.75" hidden="false" customHeight="false" outlineLevel="0" collapsed="false">
      <c r="A530" s="5"/>
      <c r="B530" s="5"/>
      <c r="C530" s="27" t="s">
        <v>128</v>
      </c>
      <c r="D530" s="5"/>
      <c r="E530" s="51" t="s">
        <v>154</v>
      </c>
      <c r="F530" s="51" t="s">
        <v>152</v>
      </c>
      <c r="G530" s="51" t="s">
        <v>140</v>
      </c>
      <c r="H530" s="51" t="s">
        <v>146</v>
      </c>
      <c r="I530" s="51" t="s">
        <v>154</v>
      </c>
      <c r="J530" s="9"/>
      <c r="K530" s="9" t="n">
        <v>5</v>
      </c>
      <c r="L530" s="5"/>
      <c r="M530" s="5"/>
      <c r="N530" s="5"/>
    </row>
    <row r="531" customFormat="false" ht="15.75" hidden="false" customHeight="false" outlineLevel="0" collapsed="false">
      <c r="A531" s="5"/>
      <c r="B531" s="5"/>
      <c r="C531" s="27" t="s">
        <v>187</v>
      </c>
      <c r="D531" s="5"/>
      <c r="E531" s="51" t="s">
        <v>164</v>
      </c>
      <c r="F531" s="51" t="s">
        <v>113</v>
      </c>
      <c r="G531" s="51" t="s">
        <v>138</v>
      </c>
      <c r="H531" s="51"/>
      <c r="I531" s="51"/>
      <c r="J531" s="9"/>
      <c r="K531" s="9"/>
      <c r="L531" s="5"/>
      <c r="M531" s="5"/>
      <c r="N531" s="5"/>
    </row>
    <row r="532" customFormat="false" ht="15.75" hidden="false" customHeight="false" outlineLevel="0" collapsed="false">
      <c r="A532" s="5"/>
      <c r="B532" s="5"/>
      <c r="C532" s="27" t="s">
        <v>147</v>
      </c>
      <c r="D532" s="5"/>
      <c r="E532" s="51" t="s">
        <v>165</v>
      </c>
      <c r="F532" s="51" t="s">
        <v>152</v>
      </c>
      <c r="G532" s="51" t="s">
        <v>113</v>
      </c>
      <c r="H532" s="51" t="s">
        <v>112</v>
      </c>
      <c r="I532" s="51"/>
      <c r="J532" s="9"/>
      <c r="K532" s="9" t="n">
        <v>1</v>
      </c>
      <c r="L532" s="5"/>
      <c r="M532" s="5"/>
      <c r="N532" s="5"/>
    </row>
    <row r="533" customFormat="false" ht="15.75" hidden="false" customHeight="false" outlineLevel="0" collapsed="false">
      <c r="A533" s="5"/>
      <c r="B533" s="5"/>
      <c r="C533" s="27" t="s">
        <v>189</v>
      </c>
      <c r="D533" s="5"/>
      <c r="E533" s="51" t="s">
        <v>164</v>
      </c>
      <c r="F533" s="51" t="s">
        <v>143</v>
      </c>
      <c r="G533" s="51" t="s">
        <v>111</v>
      </c>
      <c r="H533" s="51"/>
      <c r="I533" s="51"/>
      <c r="J533" s="9"/>
      <c r="K533" s="9" t="n">
        <v>3</v>
      </c>
      <c r="L533" s="5"/>
      <c r="M533" s="5"/>
      <c r="N533" s="5"/>
    </row>
    <row r="534" customFormat="false" ht="15.75" hidden="false" customHeight="false" outlineLevel="0" collapsed="false">
      <c r="A534" s="5"/>
      <c r="B534" s="5"/>
      <c r="C534" s="27" t="s">
        <v>150</v>
      </c>
      <c r="D534" s="5"/>
      <c r="E534" s="51" t="s">
        <v>112</v>
      </c>
      <c r="F534" s="51" t="s">
        <v>164</v>
      </c>
      <c r="G534" s="51" t="s">
        <v>113</v>
      </c>
      <c r="H534" s="51"/>
      <c r="I534" s="51"/>
      <c r="J534" s="9"/>
      <c r="K534" s="9" t="n">
        <v>4</v>
      </c>
      <c r="L534" s="5"/>
      <c r="M534" s="5"/>
      <c r="N534" s="5"/>
    </row>
    <row r="535" customFormat="false" ht="15.75" hidden="false" customHeight="false" outlineLevel="0" collapsed="false">
      <c r="A535" s="5"/>
      <c r="B535" s="5"/>
      <c r="C535" s="27" t="s">
        <v>153</v>
      </c>
      <c r="D535" s="5"/>
      <c r="E535" s="51" t="s">
        <v>143</v>
      </c>
      <c r="F535" s="51" t="s">
        <v>163</v>
      </c>
      <c r="G535" s="51" t="s">
        <v>149</v>
      </c>
      <c r="H535" s="51" t="s">
        <v>113</v>
      </c>
      <c r="I535" s="51" t="s">
        <v>220</v>
      </c>
      <c r="J535" s="9"/>
      <c r="K535" s="9" t="n">
        <v>5</v>
      </c>
      <c r="L535" s="5"/>
      <c r="M535" s="5"/>
      <c r="N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</row>
    <row r="537" customFormat="false" ht="15.7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44"/>
      <c r="L537" s="44"/>
      <c r="M537" s="44"/>
      <c r="N537" s="5"/>
    </row>
    <row r="538" customFormat="false" ht="15.7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27" t="s">
        <v>137</v>
      </c>
      <c r="L538" s="5"/>
      <c r="M538" s="5"/>
      <c r="N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92" width="9.14"/>
    <col collapsed="false" customWidth="true" hidden="false" outlineLevel="0" max="8" min="8" style="92" width="9.14"/>
    <col collapsed="false" customWidth="true" hidden="false" outlineLevel="0" max="10" min="10" style="92" width="9.14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L1" s="62" t="s">
        <v>542</v>
      </c>
      <c r="M1" s="63"/>
      <c r="N1" s="64" t="s">
        <v>713</v>
      </c>
    </row>
    <row r="2" customFormat="false" ht="16.5" hidden="false" customHeight="false" outlineLevel="0" collapsed="false">
      <c r="B2" s="106" t="s">
        <v>583</v>
      </c>
      <c r="L2" s="67" t="n">
        <v>39425</v>
      </c>
      <c r="M2" s="68"/>
      <c r="N2" s="13" t="s">
        <v>285</v>
      </c>
    </row>
    <row r="3" customFormat="false" ht="12.75" hidden="false" customHeight="false" outlineLevel="0" collapsed="false">
      <c r="C3" s="177" t="s">
        <v>714</v>
      </c>
    </row>
    <row r="4" customFormat="false" ht="12.75" hidden="false" customHeight="false" outlineLevel="0" collapsed="false">
      <c r="B4" s="0" t="s">
        <v>12</v>
      </c>
      <c r="C4" s="0" t="n">
        <f aca="false">F4+H4+J4</f>
        <v>43</v>
      </c>
      <c r="E4" s="0" t="s">
        <v>637</v>
      </c>
      <c r="F4" s="107" t="n">
        <v>3</v>
      </c>
      <c r="G4" s="0" t="s">
        <v>522</v>
      </c>
      <c r="H4" s="107" t="n">
        <v>9</v>
      </c>
      <c r="I4" s="0" t="s">
        <v>715</v>
      </c>
      <c r="J4" s="107" t="n">
        <v>31</v>
      </c>
    </row>
    <row r="5" customFormat="false" ht="12.75" hidden="false" customHeight="false" outlineLevel="0" collapsed="false">
      <c r="F5" s="107"/>
      <c r="H5" s="107"/>
      <c r="J5" s="107"/>
    </row>
    <row r="6" customFormat="false" ht="12.75" hidden="false" customHeight="false" outlineLevel="0" collapsed="false">
      <c r="B6" s="0" t="s">
        <v>16</v>
      </c>
      <c r="C6" s="0" t="n">
        <f aca="false">F6+H6+J6</f>
        <v>52</v>
      </c>
      <c r="E6" s="0" t="s">
        <v>716</v>
      </c>
      <c r="F6" s="107" t="n">
        <v>4</v>
      </c>
      <c r="G6" s="0" t="s">
        <v>717</v>
      </c>
      <c r="H6" s="107" t="n">
        <v>17</v>
      </c>
      <c r="I6" s="0" t="s">
        <v>668</v>
      </c>
      <c r="J6" s="107" t="n">
        <v>31</v>
      </c>
    </row>
    <row r="7" customFormat="false" ht="12.75" hidden="false" customHeight="false" outlineLevel="0" collapsed="false">
      <c r="F7" s="107"/>
      <c r="H7" s="107"/>
      <c r="J7" s="107"/>
    </row>
    <row r="8" customFormat="false" ht="12.75" hidden="false" customHeight="false" outlineLevel="0" collapsed="false">
      <c r="B8" s="0" t="s">
        <v>193</v>
      </c>
      <c r="C8" s="0" t="n">
        <f aca="false">F8+H8+J8</f>
        <v>60</v>
      </c>
      <c r="E8" s="0" t="s">
        <v>246</v>
      </c>
      <c r="F8" s="107" t="n">
        <v>16</v>
      </c>
      <c r="G8" s="0" t="s">
        <v>645</v>
      </c>
      <c r="H8" s="107" t="n">
        <v>15</v>
      </c>
      <c r="I8" s="0" t="s">
        <v>649</v>
      </c>
      <c r="J8" s="107" t="n">
        <v>29</v>
      </c>
    </row>
    <row r="9" customFormat="false" ht="12.75" hidden="false" customHeight="false" outlineLevel="0" collapsed="false">
      <c r="F9" s="107"/>
      <c r="H9" s="107"/>
      <c r="J9" s="107"/>
    </row>
    <row r="10" customFormat="false" ht="12.75" hidden="false" customHeight="false" outlineLevel="0" collapsed="false">
      <c r="B10" s="0" t="s">
        <v>29</v>
      </c>
      <c r="C10" s="0" t="n">
        <f aca="false">F10+H10+J10</f>
        <v>66</v>
      </c>
      <c r="E10" s="0" t="s">
        <v>643</v>
      </c>
      <c r="F10" s="107" t="n">
        <v>12</v>
      </c>
      <c r="G10" s="0" t="s">
        <v>276</v>
      </c>
      <c r="H10" s="107" t="n">
        <v>23</v>
      </c>
      <c r="I10" s="0" t="s">
        <v>27</v>
      </c>
      <c r="J10" s="107" t="n">
        <v>31</v>
      </c>
    </row>
    <row r="11" customFormat="false" ht="12.75" hidden="false" customHeight="false" outlineLevel="0" collapsed="false">
      <c r="F11" s="107"/>
      <c r="H11" s="107"/>
      <c r="J11" s="107"/>
    </row>
    <row r="12" customFormat="false" ht="12.75" hidden="false" customHeight="false" outlineLevel="0" collapsed="false">
      <c r="B12" s="0" t="s">
        <v>20</v>
      </c>
      <c r="C12" s="0" t="n">
        <f aca="false">F12+H12+J12</f>
        <v>68</v>
      </c>
      <c r="E12" s="0" t="s">
        <v>230</v>
      </c>
      <c r="F12" s="107" t="n">
        <v>13</v>
      </c>
      <c r="G12" s="0" t="s">
        <v>195</v>
      </c>
      <c r="H12" s="107" t="n">
        <v>24</v>
      </c>
      <c r="I12" s="0" t="s">
        <v>249</v>
      </c>
      <c r="J12" s="107" t="n">
        <v>31</v>
      </c>
    </row>
    <row r="13" customFormat="false" ht="12.75" hidden="false" customHeight="false" outlineLevel="0" collapsed="false">
      <c r="F13" s="107"/>
      <c r="H13" s="107"/>
      <c r="J13" s="107"/>
    </row>
    <row r="14" customFormat="false" ht="12.75" hidden="false" customHeight="false" outlineLevel="0" collapsed="false">
      <c r="B14" s="0" t="s">
        <v>584</v>
      </c>
      <c r="C14" s="0" t="n">
        <f aca="false">F14+H14+J14</f>
        <v>74</v>
      </c>
      <c r="E14" s="0" t="s">
        <v>537</v>
      </c>
      <c r="F14" s="107" t="n">
        <v>19</v>
      </c>
      <c r="G14" s="0" t="s">
        <v>129</v>
      </c>
      <c r="H14" s="107" t="n">
        <v>30</v>
      </c>
      <c r="I14" s="0" t="s">
        <v>383</v>
      </c>
      <c r="J14" s="107" t="n">
        <v>25</v>
      </c>
    </row>
    <row r="15" customFormat="false" ht="12.75" hidden="false" customHeight="false" outlineLevel="0" collapsed="false">
      <c r="F15" s="107"/>
      <c r="H15" s="107"/>
      <c r="J15" s="107"/>
    </row>
    <row r="16" customFormat="false" ht="12.75" hidden="false" customHeight="false" outlineLevel="0" collapsed="false">
      <c r="B16" s="0" t="s">
        <v>586</v>
      </c>
      <c r="C16" s="0" t="n">
        <f aca="false">F16+H16+J16</f>
        <v>90</v>
      </c>
      <c r="E16" s="0" t="s">
        <v>416</v>
      </c>
      <c r="F16" s="107" t="n">
        <v>28</v>
      </c>
      <c r="G16" s="0" t="s">
        <v>75</v>
      </c>
      <c r="H16" s="107" t="n">
        <v>31</v>
      </c>
      <c r="I16" s="0" t="s">
        <v>718</v>
      </c>
      <c r="J16" s="107" t="n">
        <v>31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61"/>
      <c r="B37" s="61"/>
      <c r="C37" s="61"/>
      <c r="D37" s="61"/>
      <c r="E37" s="61"/>
      <c r="F37" s="65"/>
      <c r="G37" s="61"/>
      <c r="H37" s="65"/>
      <c r="I37" s="61"/>
      <c r="J37" s="65"/>
      <c r="K37" s="61"/>
      <c r="L37" s="62" t="s">
        <v>542</v>
      </c>
      <c r="M37" s="63"/>
      <c r="N37" s="64" t="s">
        <v>713</v>
      </c>
    </row>
    <row r="38" customFormat="false" ht="16.5" hidden="false" customHeight="false" outlineLevel="0" collapsed="false">
      <c r="A38" s="61"/>
      <c r="B38" s="72"/>
      <c r="C38" s="72"/>
      <c r="D38" s="61"/>
      <c r="E38" s="65"/>
      <c r="F38" s="65"/>
      <c r="G38" s="61"/>
      <c r="H38" s="65"/>
      <c r="I38" s="61"/>
      <c r="J38" s="65"/>
      <c r="K38" s="61"/>
      <c r="L38" s="67" t="n">
        <v>39425</v>
      </c>
      <c r="M38" s="68"/>
      <c r="N38" s="13" t="s">
        <v>285</v>
      </c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5"/>
      <c r="G39" s="61"/>
      <c r="H39" s="65"/>
      <c r="I39" s="61"/>
      <c r="J39" s="65"/>
      <c r="K39" s="61"/>
      <c r="L39" s="61"/>
      <c r="M39" s="61"/>
      <c r="N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5"/>
      <c r="G40" s="61"/>
      <c r="H40" s="65"/>
      <c r="I40" s="61"/>
      <c r="J40" s="65"/>
      <c r="K40" s="61"/>
      <c r="L40" s="61"/>
      <c r="M40" s="61"/>
      <c r="N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5"/>
      <c r="G41" s="61"/>
      <c r="H41" s="65"/>
      <c r="I41" s="61"/>
      <c r="J41" s="65"/>
      <c r="K41" s="61"/>
      <c r="L41" s="61"/>
      <c r="M41" s="61"/>
      <c r="N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5"/>
      <c r="G42" s="61"/>
      <c r="H42" s="65"/>
      <c r="I42" s="61"/>
      <c r="J42" s="65"/>
      <c r="K42" s="61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5"/>
      <c r="G43" s="61"/>
      <c r="H43" s="65"/>
      <c r="I43" s="61"/>
      <c r="J43" s="65"/>
      <c r="K43" s="61"/>
      <c r="L43" s="61"/>
      <c r="M43" s="61"/>
      <c r="N43" s="61"/>
    </row>
    <row r="44" customFormat="false" ht="15" hidden="false" customHeight="false" outlineLevel="0" collapsed="false">
      <c r="A44" s="58" t="n">
        <v>1</v>
      </c>
      <c r="B44" s="59"/>
      <c r="C44" s="60"/>
      <c r="D44" s="60"/>
      <c r="E44" s="61"/>
      <c r="F44" s="65"/>
      <c r="G44" s="61"/>
      <c r="H44" s="65"/>
      <c r="I44" s="61"/>
      <c r="J44" s="65"/>
      <c r="K44" s="61"/>
      <c r="L44" s="61"/>
      <c r="M44" s="61"/>
      <c r="N44" s="61"/>
    </row>
    <row r="45" customFormat="false" ht="15" hidden="false" customHeight="false" outlineLevel="0" collapsed="false">
      <c r="A45" s="61"/>
      <c r="B45" s="65"/>
      <c r="C45" s="61"/>
      <c r="D45" s="66"/>
      <c r="E45" s="60"/>
      <c r="F45" s="59" t="s">
        <v>223</v>
      </c>
      <c r="G45" s="60"/>
      <c r="H45" s="65"/>
      <c r="I45" s="61"/>
      <c r="J45" s="65"/>
      <c r="K45" s="61"/>
      <c r="L45" s="61"/>
      <c r="M45" s="61"/>
      <c r="N45" s="61"/>
    </row>
    <row r="46" customFormat="false" ht="15" hidden="false" customHeight="false" outlineLevel="0" collapsed="false">
      <c r="A46" s="58" t="n">
        <v>2</v>
      </c>
      <c r="B46" s="59"/>
      <c r="C46" s="60"/>
      <c r="D46" s="69"/>
      <c r="E46" s="61"/>
      <c r="F46" s="65"/>
      <c r="G46" s="66"/>
      <c r="H46" s="65"/>
      <c r="I46" s="61"/>
      <c r="J46" s="65"/>
      <c r="K46" s="61"/>
      <c r="L46" s="61"/>
      <c r="M46" s="61"/>
      <c r="N46" s="61"/>
    </row>
    <row r="47" customFormat="false" ht="15" hidden="false" customHeight="false" outlineLevel="0" collapsed="false">
      <c r="A47" s="61"/>
      <c r="B47" s="65"/>
      <c r="C47" s="61"/>
      <c r="D47" s="61"/>
      <c r="E47" s="61"/>
      <c r="F47" s="65"/>
      <c r="G47" s="66"/>
      <c r="H47" s="59"/>
      <c r="I47" s="60" t="s">
        <v>223</v>
      </c>
      <c r="J47" s="59"/>
      <c r="K47" s="61"/>
      <c r="L47" s="61"/>
      <c r="M47" s="61"/>
      <c r="N47" s="61"/>
    </row>
    <row r="48" customFormat="false" ht="15" hidden="false" customHeight="false" outlineLevel="0" collapsed="false">
      <c r="A48" s="58" t="n">
        <v>3</v>
      </c>
      <c r="B48" s="59"/>
      <c r="C48" s="60"/>
      <c r="D48" s="60"/>
      <c r="E48" s="61"/>
      <c r="F48" s="65"/>
      <c r="G48" s="66"/>
      <c r="H48" s="65"/>
      <c r="I48" s="5" t="s">
        <v>719</v>
      </c>
      <c r="J48" s="178"/>
      <c r="K48" s="5"/>
      <c r="L48" s="5"/>
      <c r="M48" s="5"/>
      <c r="N48" s="61"/>
    </row>
    <row r="49" customFormat="false" ht="15" hidden="false" customHeight="false" outlineLevel="0" collapsed="false">
      <c r="A49" s="61"/>
      <c r="B49" s="65"/>
      <c r="C49" s="61"/>
      <c r="D49" s="66"/>
      <c r="E49" s="60"/>
      <c r="F49" s="59" t="s">
        <v>193</v>
      </c>
      <c r="G49" s="69"/>
      <c r="H49" s="65"/>
      <c r="I49" s="5"/>
      <c r="J49" s="178"/>
      <c r="K49" s="5"/>
      <c r="L49" s="5"/>
      <c r="M49" s="5"/>
      <c r="N49" s="61"/>
    </row>
    <row r="50" customFormat="false" ht="15" hidden="false" customHeight="false" outlineLevel="0" collapsed="false">
      <c r="A50" s="58" t="n">
        <v>4</v>
      </c>
      <c r="B50" s="59"/>
      <c r="C50" s="60"/>
      <c r="D50" s="69"/>
      <c r="E50" s="61"/>
      <c r="F50" s="9"/>
      <c r="G50" s="61"/>
      <c r="H50" s="65"/>
      <c r="I50" s="5"/>
      <c r="J50" s="178"/>
      <c r="K50" s="5"/>
      <c r="L50" s="5"/>
      <c r="M50" s="5"/>
      <c r="N50" s="61"/>
    </row>
    <row r="51" customFormat="false" ht="15" hidden="false" customHeight="false" outlineLevel="0" collapsed="false">
      <c r="A51" s="61"/>
      <c r="B51" s="65"/>
      <c r="C51" s="61"/>
      <c r="D51" s="61"/>
      <c r="E51" s="61"/>
      <c r="F51" s="65"/>
      <c r="G51" s="61"/>
      <c r="H51" s="65"/>
      <c r="I51" s="5"/>
      <c r="J51" s="178"/>
      <c r="K51" s="4"/>
      <c r="L51" s="4" t="s">
        <v>16</v>
      </c>
      <c r="M51" s="5"/>
      <c r="N51" s="61"/>
    </row>
    <row r="52" customFormat="false" ht="15" hidden="false" customHeight="false" outlineLevel="0" collapsed="false">
      <c r="A52" s="58" t="n">
        <v>5</v>
      </c>
      <c r="B52" s="59"/>
      <c r="C52" s="60"/>
      <c r="D52" s="60"/>
      <c r="E52" s="61"/>
      <c r="F52" s="65"/>
      <c r="G52" s="61"/>
      <c r="H52" s="65"/>
      <c r="I52" s="5"/>
      <c r="J52" s="178"/>
      <c r="K52" s="5"/>
      <c r="L52" s="5" t="s">
        <v>720</v>
      </c>
      <c r="M52" s="5"/>
      <c r="N52" s="61"/>
    </row>
    <row r="53" customFormat="false" ht="15" hidden="false" customHeight="false" outlineLevel="0" collapsed="false">
      <c r="A53" s="61"/>
      <c r="B53" s="65"/>
      <c r="C53" s="61"/>
      <c r="D53" s="66"/>
      <c r="E53" s="60"/>
      <c r="F53" s="59" t="s">
        <v>29</v>
      </c>
      <c r="G53" s="60"/>
      <c r="H53" s="65"/>
      <c r="I53" s="5"/>
      <c r="J53" s="178"/>
      <c r="K53" s="5"/>
      <c r="L53" s="5"/>
      <c r="M53" s="5"/>
      <c r="N53" s="61"/>
    </row>
    <row r="54" customFormat="false" ht="15" hidden="false" customHeight="false" outlineLevel="0" collapsed="false">
      <c r="A54" s="58" t="n">
        <v>6</v>
      </c>
      <c r="B54" s="59"/>
      <c r="C54" s="60"/>
      <c r="D54" s="69"/>
      <c r="E54" s="61"/>
      <c r="F54" s="65"/>
      <c r="G54" s="66"/>
      <c r="H54" s="65"/>
      <c r="I54" s="5"/>
      <c r="J54" s="178"/>
      <c r="K54" s="5"/>
      <c r="L54" s="5"/>
      <c r="M54" s="5"/>
      <c r="N54" s="61"/>
    </row>
    <row r="55" customFormat="false" ht="15" hidden="false" customHeight="false" outlineLevel="0" collapsed="false">
      <c r="A55" s="61"/>
      <c r="B55" s="65"/>
      <c r="C55" s="61"/>
      <c r="D55" s="61"/>
      <c r="E55" s="61"/>
      <c r="F55" s="65"/>
      <c r="G55" s="66"/>
      <c r="H55" s="59"/>
      <c r="I55" s="4" t="s">
        <v>16</v>
      </c>
      <c r="J55" s="179"/>
      <c r="K55" s="5"/>
      <c r="L55" s="5"/>
      <c r="M55" s="5"/>
      <c r="N55" s="61"/>
    </row>
    <row r="56" customFormat="false" ht="15" hidden="false" customHeight="false" outlineLevel="0" collapsed="false">
      <c r="A56" s="58" t="n">
        <v>7</v>
      </c>
      <c r="B56" s="59"/>
      <c r="C56" s="60"/>
      <c r="D56" s="60"/>
      <c r="E56" s="61"/>
      <c r="F56" s="65"/>
      <c r="G56" s="66"/>
      <c r="H56" s="65"/>
      <c r="I56" s="5" t="s">
        <v>721</v>
      </c>
      <c r="J56" s="9"/>
      <c r="K56" s="5"/>
      <c r="L56" s="5"/>
      <c r="M56" s="5"/>
      <c r="N56" s="61"/>
    </row>
    <row r="57" customFormat="false" ht="15" hidden="false" customHeight="false" outlineLevel="0" collapsed="false">
      <c r="A57" s="61"/>
      <c r="B57" s="65"/>
      <c r="C57" s="61"/>
      <c r="D57" s="66"/>
      <c r="E57" s="60"/>
      <c r="F57" s="3" t="s">
        <v>16</v>
      </c>
      <c r="G57" s="69"/>
      <c r="H57" s="65"/>
      <c r="I57" s="5"/>
      <c r="J57" s="9"/>
      <c r="K57" s="5"/>
      <c r="L57" s="5"/>
      <c r="M57" s="5"/>
      <c r="N57" s="61"/>
    </row>
    <row r="58" customFormat="false" ht="15" hidden="false" customHeight="false" outlineLevel="0" collapsed="false">
      <c r="A58" s="58" t="n">
        <v>8</v>
      </c>
      <c r="B58" s="59"/>
      <c r="C58" s="60"/>
      <c r="D58" s="69"/>
      <c r="E58" s="61"/>
      <c r="F58" s="65"/>
      <c r="G58" s="61"/>
      <c r="H58" s="65"/>
      <c r="I58" s="61"/>
      <c r="J58" s="65"/>
      <c r="K58" s="61"/>
      <c r="L58" s="61"/>
      <c r="M58" s="61"/>
      <c r="N58" s="61"/>
    </row>
    <row r="59" customFormat="false" ht="15" hidden="false" customHeight="false" outlineLevel="0" collapsed="false">
      <c r="A59" s="61"/>
      <c r="B59" s="65"/>
      <c r="C59" s="61"/>
      <c r="D59" s="61"/>
      <c r="E59" s="61"/>
      <c r="F59" s="65"/>
      <c r="G59" s="61"/>
      <c r="H59" s="65"/>
      <c r="I59" s="61"/>
      <c r="J59" s="65"/>
      <c r="K59" s="61"/>
      <c r="L59" s="61"/>
      <c r="M59" s="61"/>
      <c r="N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5"/>
      <c r="G60" s="61"/>
      <c r="H60" s="65"/>
      <c r="I60" s="61"/>
      <c r="J60" s="65"/>
      <c r="K60" s="61"/>
      <c r="L60" s="61"/>
      <c r="M60" s="61"/>
      <c r="N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5"/>
      <c r="G61" s="61"/>
      <c r="H61" s="65"/>
      <c r="I61" s="61"/>
      <c r="J61" s="65"/>
      <c r="K61" s="61"/>
      <c r="L61" s="61"/>
      <c r="M61" s="61"/>
      <c r="N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5"/>
      <c r="G62" s="61"/>
      <c r="H62" s="65"/>
      <c r="I62" s="61"/>
      <c r="J62" s="65"/>
      <c r="K62" s="61"/>
      <c r="L62" s="61"/>
      <c r="M62" s="61"/>
      <c r="N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5"/>
      <c r="G63" s="61"/>
      <c r="H63" s="65"/>
      <c r="I63" s="61"/>
      <c r="J63" s="65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5"/>
      <c r="G64" s="61"/>
      <c r="H64" s="65"/>
      <c r="I64" s="61"/>
      <c r="J64" s="65"/>
      <c r="K64" s="61"/>
      <c r="L64" s="61"/>
      <c r="M64" s="61"/>
      <c r="N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5"/>
      <c r="G65" s="61"/>
      <c r="H65" s="65"/>
      <c r="I65" s="61"/>
      <c r="J65" s="65"/>
      <c r="K65" s="61"/>
      <c r="L65" s="61"/>
      <c r="M65" s="61"/>
      <c r="N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5"/>
      <c r="G66" s="61"/>
      <c r="H66" s="65"/>
      <c r="I66" s="61"/>
      <c r="J66" s="65"/>
      <c r="K66" s="61"/>
      <c r="L66" s="61"/>
      <c r="M66" s="61"/>
      <c r="N66" s="61"/>
    </row>
    <row r="67" customFormat="false" ht="15.75" hidden="false" customHeight="false" outlineLevel="0" collapsed="false">
      <c r="A67" s="61"/>
      <c r="B67" s="61"/>
      <c r="C67" s="5"/>
      <c r="D67" s="61"/>
      <c r="E67" s="61"/>
      <c r="F67" s="65"/>
      <c r="G67" s="61"/>
      <c r="H67" s="65"/>
      <c r="I67" s="61"/>
      <c r="J67" s="65"/>
      <c r="K67" s="61"/>
      <c r="L67" s="62" t="s">
        <v>542</v>
      </c>
      <c r="M67" s="63"/>
      <c r="N67" s="64" t="s">
        <v>713</v>
      </c>
    </row>
    <row r="68" customFormat="false" ht="16.5" hidden="false" customHeight="false" outlineLevel="0" collapsed="false">
      <c r="A68" s="61"/>
      <c r="B68" s="72" t="s">
        <v>178</v>
      </c>
      <c r="C68" s="27"/>
      <c r="D68" s="61"/>
      <c r="E68" s="61"/>
      <c r="F68" s="65"/>
      <c r="G68" s="61"/>
      <c r="H68" s="65"/>
      <c r="I68" s="61"/>
      <c r="J68" s="65"/>
      <c r="K68" s="61"/>
      <c r="L68" s="67" t="n">
        <v>39425</v>
      </c>
      <c r="M68" s="68"/>
      <c r="N68" s="13" t="s">
        <v>285</v>
      </c>
    </row>
    <row r="69" customFormat="false" ht="15" hidden="false" customHeight="false" outlineLevel="0" collapsed="false">
      <c r="A69" s="61"/>
      <c r="B69" s="61"/>
      <c r="C69" s="5"/>
      <c r="D69" s="61"/>
      <c r="E69" s="61"/>
      <c r="F69" s="65"/>
      <c r="G69" s="61"/>
      <c r="H69" s="65"/>
      <c r="I69" s="61"/>
      <c r="J69" s="65"/>
      <c r="K69" s="61"/>
      <c r="L69" s="61"/>
      <c r="M69" s="61"/>
      <c r="N69" s="61"/>
    </row>
    <row r="70" customFormat="false" ht="15" hidden="false" customHeight="false" outlineLevel="0" collapsed="false">
      <c r="A70" s="61"/>
      <c r="B70" s="61"/>
      <c r="C70" s="5"/>
      <c r="D70" s="61"/>
      <c r="E70" s="61"/>
      <c r="F70" s="65"/>
      <c r="G70" s="61"/>
      <c r="H70" s="65"/>
      <c r="I70" s="61"/>
      <c r="J70" s="65"/>
      <c r="K70" s="61"/>
      <c r="L70" s="61"/>
      <c r="M70" s="61"/>
      <c r="N70" s="61"/>
    </row>
    <row r="71" customFormat="false" ht="16.5" hidden="false" customHeight="false" outlineLevel="0" collapsed="false">
      <c r="A71" s="73" t="s">
        <v>117</v>
      </c>
      <c r="B71" s="65"/>
      <c r="C71" s="9"/>
      <c r="D71" s="65"/>
      <c r="E71" s="65" t="n">
        <v>1</v>
      </c>
      <c r="F71" s="65" t="n">
        <v>2</v>
      </c>
      <c r="G71" s="65" t="n">
        <v>3</v>
      </c>
      <c r="H71" s="65" t="n">
        <v>4</v>
      </c>
      <c r="I71" s="74" t="s">
        <v>118</v>
      </c>
      <c r="J71" s="74" t="s">
        <v>119</v>
      </c>
      <c r="K71" s="74"/>
      <c r="L71" s="74"/>
      <c r="M71" s="65"/>
      <c r="N71" s="65"/>
    </row>
    <row r="72" customFormat="false" ht="15" hidden="false" customHeight="false" outlineLevel="0" collapsed="false">
      <c r="A72" s="75" t="n">
        <v>1</v>
      </c>
      <c r="B72" s="76" t="s">
        <v>12</v>
      </c>
      <c r="C72" s="32"/>
      <c r="D72" s="77"/>
      <c r="E72" s="45"/>
      <c r="F72" s="46" t="s">
        <v>719</v>
      </c>
      <c r="G72" s="46" t="s">
        <v>719</v>
      </c>
      <c r="H72" s="47"/>
      <c r="I72" s="48" t="s">
        <v>453</v>
      </c>
      <c r="J72" s="47" t="s">
        <v>127</v>
      </c>
      <c r="K72" s="61"/>
      <c r="L72" s="61"/>
      <c r="M72" s="61"/>
      <c r="N72" s="61"/>
    </row>
    <row r="73" customFormat="false" ht="15" hidden="false" customHeight="false" outlineLevel="0" collapsed="false">
      <c r="A73" s="78" t="n">
        <v>2</v>
      </c>
      <c r="B73" s="79" t="s">
        <v>29</v>
      </c>
      <c r="C73" s="2"/>
      <c r="D73" s="80"/>
      <c r="E73" s="49" t="s">
        <v>187</v>
      </c>
      <c r="F73" s="50"/>
      <c r="G73" s="51" t="s">
        <v>720</v>
      </c>
      <c r="H73" s="52"/>
      <c r="I73" s="49" t="s">
        <v>454</v>
      </c>
      <c r="J73" s="52" t="s">
        <v>116</v>
      </c>
      <c r="K73" s="61"/>
      <c r="L73" s="61"/>
      <c r="M73" s="61"/>
      <c r="N73" s="61"/>
    </row>
    <row r="74" customFormat="false" ht="15" hidden="false" customHeight="false" outlineLevel="0" collapsed="false">
      <c r="A74" s="78" t="n">
        <v>3</v>
      </c>
      <c r="B74" s="79" t="s">
        <v>584</v>
      </c>
      <c r="C74" s="2"/>
      <c r="D74" s="80"/>
      <c r="E74" s="49" t="s">
        <v>187</v>
      </c>
      <c r="F74" s="51" t="s">
        <v>189</v>
      </c>
      <c r="G74" s="50"/>
      <c r="H74" s="52"/>
      <c r="I74" s="49" t="s">
        <v>455</v>
      </c>
      <c r="J74" s="52" t="s">
        <v>126</v>
      </c>
      <c r="K74" s="61"/>
      <c r="L74" s="61"/>
      <c r="M74" s="61"/>
      <c r="N74" s="61"/>
    </row>
    <row r="75" customFormat="false" ht="15.75" hidden="false" customHeight="false" outlineLevel="0" collapsed="false">
      <c r="A75" s="81" t="n">
        <v>4</v>
      </c>
      <c r="B75" s="82"/>
      <c r="C75" s="41"/>
      <c r="D75" s="83"/>
      <c r="E75" s="53"/>
      <c r="F75" s="54"/>
      <c r="G75" s="54"/>
      <c r="H75" s="57"/>
      <c r="I75" s="53"/>
      <c r="J75" s="56"/>
      <c r="K75" s="61"/>
      <c r="L75" s="61"/>
      <c r="M75" s="61"/>
      <c r="N75" s="61"/>
    </row>
    <row r="76" customFormat="false" ht="15" hidden="false" customHeight="false" outlineLevel="0" collapsed="false">
      <c r="A76" s="84"/>
      <c r="B76" s="84"/>
      <c r="C76" s="17"/>
      <c r="D76" s="84"/>
      <c r="E76" s="22"/>
      <c r="F76" s="22"/>
      <c r="G76" s="22"/>
      <c r="H76" s="22"/>
      <c r="I76" s="22"/>
      <c r="J76" s="22"/>
      <c r="K76" s="61"/>
      <c r="L76" s="61"/>
      <c r="M76" s="61"/>
      <c r="N76" s="61"/>
    </row>
    <row r="77" customFormat="false" ht="15" hidden="false" customHeight="false" outlineLevel="0" collapsed="false">
      <c r="A77" s="84"/>
      <c r="B77" s="84"/>
      <c r="C77" s="17"/>
      <c r="D77" s="84"/>
      <c r="E77" s="22"/>
      <c r="F77" s="22"/>
      <c r="G77" s="22"/>
      <c r="H77" s="22"/>
      <c r="I77" s="22"/>
      <c r="J77" s="22"/>
      <c r="K77" s="61"/>
      <c r="L77" s="61"/>
      <c r="M77" s="61"/>
      <c r="N77" s="61"/>
    </row>
    <row r="78" customFormat="false" ht="15" hidden="false" customHeight="false" outlineLevel="0" collapsed="false">
      <c r="A78" s="84"/>
      <c r="B78" s="84"/>
      <c r="C78" s="17"/>
      <c r="D78" s="84"/>
      <c r="E78" s="22"/>
      <c r="F78" s="22"/>
      <c r="G78" s="22"/>
      <c r="H78" s="22"/>
      <c r="I78" s="22"/>
      <c r="J78" s="22"/>
      <c r="K78" s="61"/>
      <c r="L78" s="61"/>
      <c r="M78" s="61"/>
      <c r="N78" s="61"/>
    </row>
    <row r="79" customFormat="false" ht="15" hidden="false" customHeight="false" outlineLevel="0" collapsed="false">
      <c r="A79" s="61"/>
      <c r="B79" s="61"/>
      <c r="C79" s="5"/>
      <c r="D79" s="61"/>
      <c r="E79" s="9"/>
      <c r="F79" s="9"/>
      <c r="G79" s="9"/>
      <c r="H79" s="9"/>
      <c r="I79" s="9"/>
      <c r="J79" s="9"/>
      <c r="K79" s="61"/>
      <c r="L79" s="61"/>
      <c r="M79" s="61"/>
      <c r="N79" s="61"/>
    </row>
    <row r="80" customFormat="false" ht="15" hidden="false" customHeight="false" outlineLevel="0" collapsed="false">
      <c r="A80" s="61"/>
      <c r="B80" s="61"/>
      <c r="C80" s="5"/>
      <c r="D80" s="61"/>
      <c r="E80" s="9" t="s">
        <v>132</v>
      </c>
      <c r="F80" s="9" t="s">
        <v>133</v>
      </c>
      <c r="G80" s="9" t="s">
        <v>134</v>
      </c>
      <c r="H80" s="9" t="s">
        <v>135</v>
      </c>
      <c r="I80" s="9" t="s">
        <v>136</v>
      </c>
      <c r="J80" s="9"/>
      <c r="K80" s="61" t="s">
        <v>137</v>
      </c>
      <c r="L80" s="61"/>
      <c r="M80" s="61"/>
      <c r="N80" s="61"/>
    </row>
    <row r="81" customFormat="false" ht="15.75" hidden="false" customHeight="false" outlineLevel="0" collapsed="false">
      <c r="A81" s="61"/>
      <c r="B81" s="61"/>
      <c r="C81" s="27" t="s">
        <v>128</v>
      </c>
      <c r="D81" s="61"/>
      <c r="E81" s="51"/>
      <c r="F81" s="51"/>
      <c r="G81" s="51"/>
      <c r="H81" s="51"/>
      <c r="I81" s="51"/>
      <c r="J81" s="9"/>
      <c r="K81" s="61" t="s">
        <v>29</v>
      </c>
      <c r="L81" s="61"/>
      <c r="M81" s="61"/>
      <c r="N81" s="61"/>
    </row>
    <row r="82" customFormat="false" ht="15.75" hidden="false" customHeight="false" outlineLevel="0" collapsed="false">
      <c r="A82" s="61"/>
      <c r="B82" s="61"/>
      <c r="C82" s="27" t="s">
        <v>142</v>
      </c>
      <c r="D82" s="61"/>
      <c r="E82" s="51"/>
      <c r="F82" s="51"/>
      <c r="G82" s="51"/>
      <c r="H82" s="51"/>
      <c r="I82" s="51"/>
      <c r="J82" s="9"/>
      <c r="K82" s="61"/>
      <c r="L82" s="61"/>
      <c r="M82" s="61"/>
      <c r="N82" s="61"/>
    </row>
    <row r="83" customFormat="false" ht="15.75" hidden="false" customHeight="false" outlineLevel="0" collapsed="false">
      <c r="A83" s="61"/>
      <c r="B83" s="61"/>
      <c r="C83" s="27" t="s">
        <v>144</v>
      </c>
      <c r="D83" s="61"/>
      <c r="E83" s="51"/>
      <c r="F83" s="51"/>
      <c r="G83" s="51"/>
      <c r="H83" s="51"/>
      <c r="I83" s="51"/>
      <c r="J83" s="9"/>
      <c r="K83" s="61"/>
      <c r="L83" s="61"/>
      <c r="M83" s="61"/>
      <c r="N83" s="61"/>
    </row>
    <row r="84" customFormat="false" ht="15.75" hidden="false" customHeight="false" outlineLevel="0" collapsed="false">
      <c r="A84" s="61"/>
      <c r="B84" s="61"/>
      <c r="C84" s="27" t="s">
        <v>147</v>
      </c>
      <c r="D84" s="61"/>
      <c r="E84" s="51"/>
      <c r="F84" s="51"/>
      <c r="G84" s="51"/>
      <c r="H84" s="51"/>
      <c r="I84" s="51"/>
      <c r="J84" s="9"/>
      <c r="K84" s="61" t="s">
        <v>12</v>
      </c>
      <c r="L84" s="61"/>
      <c r="M84" s="61"/>
      <c r="N84" s="61"/>
    </row>
    <row r="85" customFormat="false" ht="15.75" hidden="false" customHeight="false" outlineLevel="0" collapsed="false">
      <c r="A85" s="61"/>
      <c r="B85" s="61"/>
      <c r="C85" s="27" t="s">
        <v>150</v>
      </c>
      <c r="D85" s="61"/>
      <c r="E85" s="51"/>
      <c r="F85" s="51"/>
      <c r="G85" s="51"/>
      <c r="H85" s="51"/>
      <c r="I85" s="51"/>
      <c r="J85" s="9"/>
      <c r="K85" s="61" t="s">
        <v>584</v>
      </c>
      <c r="L85" s="61"/>
      <c r="M85" s="61"/>
      <c r="N85" s="61"/>
    </row>
    <row r="86" customFormat="false" ht="15.75" hidden="false" customHeight="false" outlineLevel="0" collapsed="false">
      <c r="A86" s="61"/>
      <c r="B86" s="61"/>
      <c r="C86" s="27" t="s">
        <v>153</v>
      </c>
      <c r="D86" s="61"/>
      <c r="E86" s="51"/>
      <c r="F86" s="51"/>
      <c r="G86" s="51"/>
      <c r="H86" s="51"/>
      <c r="I86" s="51"/>
      <c r="J86" s="9"/>
      <c r="K86" s="61"/>
      <c r="L86" s="61"/>
      <c r="M86" s="61"/>
      <c r="N86" s="61"/>
    </row>
    <row r="87" customFormat="false" ht="15" hidden="false" customHeight="false" outlineLevel="0" collapsed="false">
      <c r="A87" s="61"/>
      <c r="B87" s="61"/>
      <c r="C87" s="5"/>
      <c r="D87" s="61"/>
      <c r="E87" s="61"/>
      <c r="F87" s="65"/>
      <c r="G87" s="61"/>
      <c r="H87" s="65"/>
      <c r="I87" s="61"/>
      <c r="J87" s="65"/>
      <c r="K87" s="61"/>
      <c r="L87" s="61"/>
      <c r="M87" s="61"/>
      <c r="N87" s="61"/>
    </row>
    <row r="88" customFormat="false" ht="15" hidden="false" customHeight="false" outlineLevel="0" collapsed="false">
      <c r="A88" s="61"/>
      <c r="B88" s="61"/>
      <c r="C88" s="5"/>
      <c r="D88" s="61"/>
      <c r="E88" s="61"/>
      <c r="F88" s="65"/>
      <c r="G88" s="61"/>
      <c r="H88" s="65"/>
      <c r="I88" s="61"/>
      <c r="J88" s="65"/>
      <c r="K88" s="61"/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5"/>
      <c r="G89" s="61"/>
      <c r="H89" s="65"/>
      <c r="I89" s="61"/>
      <c r="J89" s="65"/>
      <c r="K89" s="61"/>
      <c r="L89" s="61"/>
      <c r="M89" s="61"/>
      <c r="N89" s="61"/>
    </row>
    <row r="90" customFormat="false" ht="15" hidden="false" customHeight="false" outlineLevel="0" collapsed="false">
      <c r="A90" s="61"/>
      <c r="B90" s="61"/>
      <c r="C90" s="5"/>
      <c r="D90" s="61"/>
      <c r="E90" s="61"/>
      <c r="F90" s="65"/>
      <c r="G90" s="61"/>
      <c r="H90" s="65"/>
      <c r="I90" s="61"/>
      <c r="J90" s="65"/>
      <c r="K90" s="61"/>
      <c r="L90" s="61"/>
      <c r="M90" s="61"/>
      <c r="N90" s="61"/>
    </row>
    <row r="91" customFormat="false" ht="15" hidden="false" customHeight="false" outlineLevel="0" collapsed="false">
      <c r="A91" s="61"/>
      <c r="B91" s="61"/>
      <c r="C91" s="5"/>
      <c r="D91" s="61"/>
      <c r="E91" s="61"/>
      <c r="F91" s="65"/>
      <c r="G91" s="61"/>
      <c r="H91" s="65"/>
      <c r="I91" s="61"/>
      <c r="J91" s="65"/>
      <c r="K91" s="61"/>
      <c r="L91" s="61"/>
      <c r="M91" s="61"/>
      <c r="N91" s="61"/>
    </row>
    <row r="92" customFormat="false" ht="15" hidden="false" customHeight="false" outlineLevel="0" collapsed="false">
      <c r="A92" s="61"/>
      <c r="B92" s="61"/>
      <c r="C92" s="5"/>
      <c r="D92" s="61"/>
      <c r="E92" s="61"/>
      <c r="F92" s="65"/>
      <c r="G92" s="61"/>
      <c r="H92" s="65"/>
      <c r="I92" s="61"/>
      <c r="J92" s="65"/>
      <c r="K92" s="61"/>
      <c r="L92" s="61"/>
      <c r="M92" s="61"/>
      <c r="N92" s="61"/>
    </row>
    <row r="93" customFormat="false" ht="15.75" hidden="false" customHeight="false" outlineLevel="0" collapsed="false">
      <c r="A93" s="61"/>
      <c r="B93" s="61"/>
      <c r="C93" s="5"/>
      <c r="D93" s="61"/>
      <c r="E93" s="61"/>
      <c r="F93" s="65"/>
      <c r="G93" s="61"/>
      <c r="H93" s="65"/>
      <c r="I93" s="61"/>
      <c r="J93" s="65"/>
      <c r="K93" s="85"/>
      <c r="L93" s="85"/>
      <c r="M93" s="85"/>
      <c r="N93" s="61"/>
    </row>
    <row r="94" customFormat="false" ht="15.75" hidden="false" customHeight="false" outlineLevel="0" collapsed="false">
      <c r="A94" s="61"/>
      <c r="B94" s="61"/>
      <c r="C94" s="5"/>
      <c r="D94" s="61"/>
      <c r="E94" s="61"/>
      <c r="F94" s="65"/>
      <c r="G94" s="61"/>
      <c r="H94" s="65"/>
      <c r="I94" s="61"/>
      <c r="J94" s="65"/>
      <c r="K94" s="72" t="s">
        <v>137</v>
      </c>
      <c r="L94" s="61"/>
      <c r="M94" s="61"/>
      <c r="N94" s="61"/>
    </row>
    <row r="95" customFormat="false" ht="15" hidden="false" customHeight="false" outlineLevel="0" collapsed="false">
      <c r="A95" s="61"/>
      <c r="B95" s="61"/>
      <c r="C95" s="5"/>
      <c r="D95" s="61"/>
      <c r="E95" s="61"/>
      <c r="F95" s="65"/>
      <c r="G95" s="61"/>
      <c r="H95" s="65"/>
      <c r="I95" s="61"/>
      <c r="J95" s="65"/>
      <c r="K95" s="61"/>
      <c r="L95" s="61"/>
      <c r="M95" s="61"/>
      <c r="N95" s="61"/>
    </row>
    <row r="96" customFormat="false" ht="15.75" hidden="false" customHeight="false" outlineLevel="0" collapsed="false">
      <c r="A96" s="61"/>
      <c r="B96" s="61"/>
      <c r="C96" s="5"/>
      <c r="D96" s="61"/>
      <c r="E96" s="61"/>
      <c r="F96" s="65"/>
      <c r="G96" s="61"/>
      <c r="H96" s="65"/>
      <c r="I96" s="61"/>
      <c r="J96" s="65"/>
      <c r="K96" s="61"/>
      <c r="L96" s="61"/>
      <c r="M96" s="61"/>
      <c r="N96" s="61"/>
    </row>
    <row r="97" customFormat="false" ht="15.75" hidden="false" customHeight="false" outlineLevel="0" collapsed="false">
      <c r="A97" s="61"/>
      <c r="B97" s="61"/>
      <c r="C97" s="5"/>
      <c r="D97" s="61"/>
      <c r="E97" s="61"/>
      <c r="F97" s="65"/>
      <c r="G97" s="61"/>
      <c r="H97" s="65"/>
      <c r="I97" s="61"/>
      <c r="J97" s="65"/>
      <c r="K97" s="61"/>
      <c r="L97" s="62" t="s">
        <v>542</v>
      </c>
      <c r="M97" s="63"/>
      <c r="N97" s="64" t="s">
        <v>713</v>
      </c>
    </row>
    <row r="98" customFormat="false" ht="16.5" hidden="false" customHeight="false" outlineLevel="0" collapsed="false">
      <c r="A98" s="61"/>
      <c r="B98" s="72" t="s">
        <v>178</v>
      </c>
      <c r="C98" s="27"/>
      <c r="D98" s="61"/>
      <c r="E98" s="61"/>
      <c r="F98" s="65"/>
      <c r="G98" s="61"/>
      <c r="H98" s="65"/>
      <c r="I98" s="61"/>
      <c r="J98" s="65"/>
      <c r="K98" s="61"/>
      <c r="L98" s="67" t="n">
        <v>39425</v>
      </c>
      <c r="M98" s="68"/>
      <c r="N98" s="13" t="s">
        <v>285</v>
      </c>
    </row>
    <row r="99" customFormat="false" ht="15" hidden="false" customHeight="false" outlineLevel="0" collapsed="false">
      <c r="A99" s="61"/>
      <c r="B99" s="61"/>
      <c r="C99" s="5"/>
      <c r="D99" s="61"/>
      <c r="E99" s="61"/>
      <c r="F99" s="65"/>
      <c r="G99" s="61"/>
      <c r="H99" s="65"/>
      <c r="I99" s="61"/>
      <c r="J99" s="65"/>
      <c r="K99" s="61"/>
      <c r="L99" s="61"/>
      <c r="M99" s="61"/>
      <c r="N99" s="61"/>
    </row>
    <row r="100" customFormat="false" ht="15" hidden="false" customHeight="false" outlineLevel="0" collapsed="false">
      <c r="A100" s="61"/>
      <c r="B100" s="61"/>
      <c r="C100" s="5"/>
      <c r="D100" s="61"/>
      <c r="E100" s="61"/>
      <c r="F100" s="65"/>
      <c r="G100" s="61"/>
      <c r="H100" s="65"/>
      <c r="I100" s="61"/>
      <c r="J100" s="65"/>
      <c r="K100" s="61"/>
      <c r="L100" s="61"/>
      <c r="M100" s="61"/>
      <c r="N100" s="61"/>
    </row>
    <row r="101" customFormat="false" ht="16.5" hidden="false" customHeight="false" outlineLevel="0" collapsed="false">
      <c r="A101" s="73" t="s">
        <v>156</v>
      </c>
      <c r="B101" s="65"/>
      <c r="C101" s="9"/>
      <c r="D101" s="65"/>
      <c r="E101" s="65" t="n">
        <v>1</v>
      </c>
      <c r="F101" s="65" t="n">
        <v>2</v>
      </c>
      <c r="G101" s="65" t="n">
        <v>3</v>
      </c>
      <c r="H101" s="65" t="n">
        <v>4</v>
      </c>
      <c r="I101" s="74" t="s">
        <v>118</v>
      </c>
      <c r="J101" s="74" t="s">
        <v>119</v>
      </c>
      <c r="K101" s="74"/>
      <c r="L101" s="74"/>
      <c r="M101" s="65"/>
      <c r="N101" s="65"/>
    </row>
    <row r="102" customFormat="false" ht="15" hidden="false" customHeight="false" outlineLevel="0" collapsed="false">
      <c r="A102" s="75" t="n">
        <v>1</v>
      </c>
      <c r="B102" s="76" t="s">
        <v>16</v>
      </c>
      <c r="C102" s="32"/>
      <c r="D102" s="77"/>
      <c r="E102" s="45"/>
      <c r="F102" s="46" t="s">
        <v>720</v>
      </c>
      <c r="G102" s="46" t="s">
        <v>722</v>
      </c>
      <c r="H102" s="47" t="s">
        <v>722</v>
      </c>
      <c r="I102" s="48" t="s">
        <v>124</v>
      </c>
      <c r="J102" s="47" t="s">
        <v>127</v>
      </c>
      <c r="K102" s="61"/>
      <c r="L102" s="61"/>
      <c r="M102" s="61"/>
      <c r="N102" s="61"/>
    </row>
    <row r="103" customFormat="false" ht="15" hidden="false" customHeight="false" outlineLevel="0" collapsed="false">
      <c r="A103" s="78" t="n">
        <v>2</v>
      </c>
      <c r="B103" s="79" t="s">
        <v>193</v>
      </c>
      <c r="C103" s="2"/>
      <c r="D103" s="80"/>
      <c r="E103" s="49" t="s">
        <v>189</v>
      </c>
      <c r="F103" s="50"/>
      <c r="G103" s="51" t="s">
        <v>719</v>
      </c>
      <c r="H103" s="52" t="s">
        <v>721</v>
      </c>
      <c r="I103" s="49" t="s">
        <v>125</v>
      </c>
      <c r="J103" s="52" t="s">
        <v>116</v>
      </c>
      <c r="K103" s="61"/>
      <c r="L103" s="61"/>
      <c r="M103" s="61"/>
      <c r="N103" s="61"/>
    </row>
    <row r="104" customFormat="false" ht="15" hidden="false" customHeight="false" outlineLevel="0" collapsed="false">
      <c r="A104" s="78" t="n">
        <v>3</v>
      </c>
      <c r="B104" s="79" t="s">
        <v>586</v>
      </c>
      <c r="C104" s="2"/>
      <c r="D104" s="80"/>
      <c r="E104" s="49" t="s">
        <v>185</v>
      </c>
      <c r="F104" s="51" t="s">
        <v>187</v>
      </c>
      <c r="G104" s="50"/>
      <c r="H104" s="52" t="s">
        <v>185</v>
      </c>
      <c r="I104" s="49" t="s">
        <v>122</v>
      </c>
      <c r="J104" s="52" t="s">
        <v>131</v>
      </c>
      <c r="K104" s="61"/>
      <c r="L104" s="61"/>
      <c r="M104" s="61"/>
      <c r="N104" s="61"/>
    </row>
    <row r="105" customFormat="false" ht="15.75" hidden="false" customHeight="false" outlineLevel="0" collapsed="false">
      <c r="A105" s="81" t="n">
        <v>4</v>
      </c>
      <c r="B105" s="82" t="s">
        <v>20</v>
      </c>
      <c r="C105" s="41"/>
      <c r="D105" s="83"/>
      <c r="E105" s="53" t="s">
        <v>185</v>
      </c>
      <c r="F105" s="54" t="s">
        <v>186</v>
      </c>
      <c r="G105" s="54" t="s">
        <v>722</v>
      </c>
      <c r="H105" s="57"/>
      <c r="I105" s="53" t="s">
        <v>150</v>
      </c>
      <c r="J105" s="56" t="s">
        <v>126</v>
      </c>
      <c r="K105" s="61"/>
      <c r="L105" s="61"/>
      <c r="M105" s="61"/>
      <c r="N105" s="61"/>
    </row>
    <row r="106" customFormat="false" ht="15" hidden="false" customHeight="false" outlineLevel="0" collapsed="false">
      <c r="A106" s="84"/>
      <c r="B106" s="84"/>
      <c r="C106" s="17"/>
      <c r="D106" s="84"/>
      <c r="E106" s="22"/>
      <c r="F106" s="22"/>
      <c r="G106" s="22"/>
      <c r="H106" s="22"/>
      <c r="I106" s="22"/>
      <c r="J106" s="22"/>
      <c r="K106" s="61"/>
      <c r="L106" s="61"/>
      <c r="M106" s="61"/>
      <c r="N106" s="61"/>
    </row>
    <row r="107" customFormat="false" ht="15" hidden="false" customHeight="false" outlineLevel="0" collapsed="false">
      <c r="A107" s="84"/>
      <c r="B107" s="84"/>
      <c r="C107" s="17"/>
      <c r="D107" s="84"/>
      <c r="E107" s="22"/>
      <c r="F107" s="22"/>
      <c r="G107" s="22"/>
      <c r="H107" s="22"/>
      <c r="I107" s="22"/>
      <c r="J107" s="22"/>
      <c r="K107" s="61"/>
      <c r="L107" s="61"/>
      <c r="M107" s="61"/>
      <c r="N107" s="61"/>
    </row>
    <row r="108" customFormat="false" ht="15" hidden="false" customHeight="false" outlineLevel="0" collapsed="false">
      <c r="A108" s="84"/>
      <c r="B108" s="84"/>
      <c r="C108" s="17"/>
      <c r="D108" s="84"/>
      <c r="E108" s="22"/>
      <c r="F108" s="22"/>
      <c r="G108" s="22"/>
      <c r="H108" s="22"/>
      <c r="I108" s="22"/>
      <c r="J108" s="22"/>
      <c r="K108" s="61"/>
      <c r="L108" s="61"/>
      <c r="M108" s="61"/>
      <c r="N108" s="61"/>
    </row>
    <row r="109" customFormat="false" ht="15" hidden="false" customHeight="false" outlineLevel="0" collapsed="false">
      <c r="A109" s="61"/>
      <c r="B109" s="61"/>
      <c r="C109" s="5"/>
      <c r="D109" s="61"/>
      <c r="E109" s="9"/>
      <c r="F109" s="9"/>
      <c r="G109" s="9"/>
      <c r="H109" s="9"/>
      <c r="I109" s="9"/>
      <c r="J109" s="9"/>
      <c r="K109" s="61"/>
      <c r="L109" s="61"/>
      <c r="M109" s="61"/>
      <c r="N109" s="61"/>
    </row>
    <row r="110" customFormat="false" ht="15" hidden="false" customHeight="false" outlineLevel="0" collapsed="false">
      <c r="A110" s="61"/>
      <c r="B110" s="61"/>
      <c r="C110" s="5"/>
      <c r="D110" s="61"/>
      <c r="E110" s="9" t="s">
        <v>132</v>
      </c>
      <c r="F110" s="9" t="s">
        <v>133</v>
      </c>
      <c r="G110" s="9" t="s">
        <v>134</v>
      </c>
      <c r="H110" s="9" t="s">
        <v>135</v>
      </c>
      <c r="I110" s="9" t="s">
        <v>136</v>
      </c>
      <c r="J110" s="9"/>
      <c r="K110" s="61" t="s">
        <v>137</v>
      </c>
      <c r="L110" s="61"/>
      <c r="M110" s="61"/>
      <c r="N110" s="61"/>
    </row>
    <row r="111" customFormat="false" ht="15.75" hidden="false" customHeight="false" outlineLevel="0" collapsed="false">
      <c r="A111" s="61"/>
      <c r="B111" s="61"/>
      <c r="C111" s="27" t="s">
        <v>128</v>
      </c>
      <c r="D111" s="61"/>
      <c r="E111" s="51"/>
      <c r="F111" s="51"/>
      <c r="G111" s="51"/>
      <c r="H111" s="51"/>
      <c r="I111" s="51"/>
      <c r="J111" s="9"/>
      <c r="K111" s="61" t="n">
        <v>4</v>
      </c>
      <c r="L111" s="61"/>
      <c r="M111" s="61"/>
      <c r="N111" s="61"/>
    </row>
    <row r="112" customFormat="false" ht="15.75" hidden="false" customHeight="false" outlineLevel="0" collapsed="false">
      <c r="A112" s="61"/>
      <c r="B112" s="61"/>
      <c r="C112" s="27" t="s">
        <v>142</v>
      </c>
      <c r="D112" s="61"/>
      <c r="E112" s="51"/>
      <c r="F112" s="51"/>
      <c r="G112" s="51"/>
      <c r="H112" s="51"/>
      <c r="I112" s="51"/>
      <c r="J112" s="9"/>
      <c r="K112" s="61" t="n">
        <v>3</v>
      </c>
      <c r="L112" s="61"/>
      <c r="M112" s="61"/>
      <c r="N112" s="61"/>
    </row>
    <row r="113" customFormat="false" ht="15.75" hidden="false" customHeight="false" outlineLevel="0" collapsed="false">
      <c r="A113" s="61"/>
      <c r="B113" s="61"/>
      <c r="C113" s="27" t="s">
        <v>144</v>
      </c>
      <c r="D113" s="61"/>
      <c r="E113" s="51"/>
      <c r="F113" s="51"/>
      <c r="G113" s="51"/>
      <c r="H113" s="51"/>
      <c r="I113" s="51"/>
      <c r="J113" s="9"/>
      <c r="K113" s="61" t="n">
        <v>2</v>
      </c>
      <c r="L113" s="61"/>
      <c r="M113" s="61"/>
      <c r="N113" s="61"/>
    </row>
    <row r="114" customFormat="false" ht="15.75" hidden="false" customHeight="false" outlineLevel="0" collapsed="false">
      <c r="A114" s="61"/>
      <c r="B114" s="61"/>
      <c r="C114" s="27" t="s">
        <v>147</v>
      </c>
      <c r="D114" s="61"/>
      <c r="E114" s="51"/>
      <c r="F114" s="51"/>
      <c r="G114" s="51"/>
      <c r="H114" s="51"/>
      <c r="I114" s="51"/>
      <c r="J114" s="9"/>
      <c r="K114" s="61" t="n">
        <v>1</v>
      </c>
      <c r="L114" s="61"/>
      <c r="M114" s="61"/>
      <c r="N114" s="61"/>
    </row>
    <row r="115" customFormat="false" ht="15.75" hidden="false" customHeight="false" outlineLevel="0" collapsed="false">
      <c r="A115" s="61"/>
      <c r="B115" s="61"/>
      <c r="C115" s="27" t="s">
        <v>150</v>
      </c>
      <c r="D115" s="61"/>
      <c r="E115" s="51"/>
      <c r="F115" s="51"/>
      <c r="G115" s="51"/>
      <c r="H115" s="51"/>
      <c r="I115" s="51"/>
      <c r="J115" s="9"/>
      <c r="K115" s="61" t="n">
        <v>4</v>
      </c>
      <c r="L115" s="61"/>
      <c r="M115" s="61"/>
      <c r="N115" s="61"/>
    </row>
    <row r="116" customFormat="false" ht="15.75" hidden="false" customHeight="false" outlineLevel="0" collapsed="false">
      <c r="A116" s="61"/>
      <c r="B116" s="61"/>
      <c r="C116" s="27" t="s">
        <v>153</v>
      </c>
      <c r="D116" s="61"/>
      <c r="E116" s="51"/>
      <c r="F116" s="51"/>
      <c r="G116" s="51"/>
      <c r="H116" s="51"/>
      <c r="I116" s="51"/>
      <c r="J116" s="9"/>
      <c r="K116" s="61" t="n">
        <v>2</v>
      </c>
      <c r="L116" s="61"/>
      <c r="M116" s="61"/>
      <c r="N116" s="61"/>
    </row>
    <row r="117" customFormat="false" ht="15" hidden="false" customHeight="false" outlineLevel="0" collapsed="false">
      <c r="A117" s="61"/>
      <c r="B117" s="61"/>
      <c r="C117" s="5"/>
      <c r="D117" s="61"/>
      <c r="E117" s="9"/>
      <c r="F117" s="9"/>
      <c r="G117" s="9"/>
      <c r="H117" s="9"/>
      <c r="I117" s="9"/>
      <c r="J117" s="9"/>
      <c r="K117" s="61"/>
      <c r="L117" s="61"/>
      <c r="M117" s="61"/>
      <c r="N117" s="61"/>
    </row>
    <row r="118" customFormat="false" ht="15" hidden="false" customHeight="false" outlineLevel="0" collapsed="false">
      <c r="A118" s="61"/>
      <c r="B118" s="61"/>
      <c r="C118" s="5"/>
      <c r="D118" s="61"/>
      <c r="E118" s="61"/>
      <c r="F118" s="65"/>
      <c r="G118" s="61"/>
      <c r="H118" s="65"/>
      <c r="I118" s="61"/>
      <c r="J118" s="65"/>
      <c r="K118" s="61"/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5"/>
      <c r="G119" s="61"/>
      <c r="H119" s="65"/>
      <c r="I119" s="61"/>
      <c r="J119" s="65"/>
      <c r="K119" s="61"/>
      <c r="L119" s="61"/>
      <c r="M119" s="61"/>
      <c r="N119" s="61"/>
    </row>
    <row r="120" customFormat="false" ht="15" hidden="false" customHeight="false" outlineLevel="0" collapsed="false">
      <c r="A120" s="61"/>
      <c r="B120" s="61"/>
      <c r="C120" s="5"/>
      <c r="D120" s="61"/>
      <c r="E120" s="61"/>
      <c r="F120" s="65"/>
      <c r="G120" s="61"/>
      <c r="H120" s="65"/>
      <c r="I120" s="61"/>
      <c r="J120" s="65"/>
      <c r="K120" s="61"/>
      <c r="L120" s="61"/>
      <c r="M120" s="61"/>
      <c r="N120" s="61"/>
    </row>
    <row r="121" customFormat="false" ht="15" hidden="false" customHeight="false" outlineLevel="0" collapsed="false">
      <c r="A121" s="61"/>
      <c r="B121" s="61"/>
      <c r="C121" s="5"/>
      <c r="D121" s="61"/>
      <c r="E121" s="61"/>
      <c r="F121" s="65"/>
      <c r="G121" s="61"/>
      <c r="H121" s="65"/>
      <c r="I121" s="61"/>
      <c r="J121" s="65"/>
      <c r="K121" s="61"/>
      <c r="L121" s="61"/>
      <c r="M121" s="61"/>
      <c r="N121" s="61"/>
    </row>
    <row r="122" customFormat="false" ht="15" hidden="false" customHeight="false" outlineLevel="0" collapsed="false">
      <c r="A122" s="61"/>
      <c r="B122" s="61"/>
      <c r="C122" s="5"/>
      <c r="D122" s="61"/>
      <c r="E122" s="61"/>
      <c r="F122" s="65"/>
      <c r="G122" s="61"/>
      <c r="H122" s="65"/>
      <c r="I122" s="61"/>
      <c r="J122" s="65"/>
      <c r="K122" s="61"/>
      <c r="L122" s="61"/>
      <c r="M122" s="61"/>
      <c r="N122" s="61"/>
    </row>
    <row r="123" customFormat="false" ht="15.75" hidden="false" customHeight="false" outlineLevel="0" collapsed="false">
      <c r="A123" s="61"/>
      <c r="B123" s="61"/>
      <c r="C123" s="5"/>
      <c r="D123" s="61"/>
      <c r="E123" s="61"/>
      <c r="F123" s="65"/>
      <c r="G123" s="61"/>
      <c r="H123" s="65"/>
      <c r="I123" s="61"/>
      <c r="J123" s="65"/>
      <c r="K123" s="85"/>
      <c r="L123" s="85"/>
      <c r="M123" s="85"/>
      <c r="N123" s="61"/>
    </row>
    <row r="124" customFormat="false" ht="15.75" hidden="false" customHeight="false" outlineLevel="0" collapsed="false">
      <c r="A124" s="61"/>
      <c r="B124" s="61"/>
      <c r="C124" s="5"/>
      <c r="D124" s="61"/>
      <c r="E124" s="61"/>
      <c r="F124" s="65"/>
      <c r="G124" s="61"/>
      <c r="H124" s="65"/>
      <c r="I124" s="61"/>
      <c r="J124" s="65"/>
      <c r="K124" s="72" t="s">
        <v>137</v>
      </c>
      <c r="L124" s="61"/>
      <c r="M124" s="61"/>
      <c r="N124" s="61"/>
    </row>
    <row r="125" customFormat="false" ht="15" hidden="false" customHeight="false" outlineLevel="0" collapsed="false">
      <c r="A125" s="61"/>
      <c r="B125" s="61"/>
      <c r="C125" s="5"/>
      <c r="D125" s="61"/>
      <c r="E125" s="61"/>
      <c r="F125" s="65"/>
      <c r="G125" s="61"/>
      <c r="H125" s="65"/>
      <c r="I125" s="61"/>
      <c r="J125" s="65"/>
      <c r="K125" s="61"/>
      <c r="L125" s="61"/>
      <c r="M125" s="61"/>
      <c r="N125" s="61"/>
    </row>
    <row r="126" customFormat="false" ht="15.75" hidden="false" customHeight="false" outlineLevel="0" collapsed="false">
      <c r="A126" s="180"/>
      <c r="B126" s="108"/>
      <c r="C126" s="181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82"/>
    </row>
    <row r="127" customFormat="false" ht="15.75" hidden="false" customHeight="false" outlineLevel="0" collapsed="false">
      <c r="A127" s="183"/>
      <c r="B127" s="111"/>
      <c r="C127" s="184" t="s">
        <v>723</v>
      </c>
      <c r="D127" s="110"/>
      <c r="E127" s="110"/>
      <c r="F127" s="111"/>
      <c r="G127" s="185" t="s">
        <v>724</v>
      </c>
      <c r="H127" s="113"/>
      <c r="I127" s="186"/>
      <c r="J127" s="186"/>
      <c r="K127" s="186"/>
      <c r="L127" s="186"/>
      <c r="M127" s="186"/>
      <c r="N127" s="186"/>
      <c r="O127" s="187"/>
    </row>
    <row r="128" customFormat="false" ht="20.25" hidden="false" customHeight="false" outlineLevel="0" collapsed="false">
      <c r="A128" s="183"/>
      <c r="B128" s="115"/>
      <c r="C128" s="188"/>
      <c r="D128" s="110"/>
      <c r="E128" s="110"/>
      <c r="F128" s="111"/>
      <c r="G128" s="185" t="s">
        <v>725</v>
      </c>
      <c r="H128" s="113"/>
      <c r="I128" s="186"/>
      <c r="J128" s="186"/>
      <c r="K128" s="186"/>
      <c r="L128" s="186"/>
      <c r="M128" s="186"/>
      <c r="N128" s="186"/>
      <c r="O128" s="187"/>
    </row>
    <row r="129" customFormat="false" ht="12.75" hidden="false" customHeight="false" outlineLevel="0" collapsed="false">
      <c r="A129" s="183"/>
      <c r="B129" s="111"/>
      <c r="C129" s="119"/>
      <c r="D129" s="110"/>
      <c r="E129" s="110"/>
      <c r="F129" s="110"/>
      <c r="G129" s="119"/>
      <c r="H129" s="110"/>
      <c r="I129" s="110"/>
      <c r="J129" s="110"/>
      <c r="K129" s="110"/>
      <c r="L129" s="110"/>
      <c r="M129" s="110"/>
      <c r="N129" s="110"/>
      <c r="O129" s="189"/>
    </row>
    <row r="130" customFormat="false" ht="15.75" hidden="false" customHeight="false" outlineLevel="0" collapsed="false">
      <c r="A130" s="187"/>
      <c r="B130" s="190" t="s">
        <v>726</v>
      </c>
      <c r="C130" s="191" t="s">
        <v>223</v>
      </c>
      <c r="D130" s="191"/>
      <c r="E130" s="192"/>
      <c r="F130" s="190" t="s">
        <v>726</v>
      </c>
      <c r="G130" s="191" t="s">
        <v>584</v>
      </c>
      <c r="H130" s="191"/>
      <c r="I130" s="191"/>
      <c r="J130" s="191"/>
      <c r="K130" s="191"/>
      <c r="L130" s="191"/>
      <c r="M130" s="191"/>
      <c r="N130" s="191"/>
      <c r="O130" s="187"/>
    </row>
    <row r="131" customFormat="false" ht="12.75" hidden="false" customHeight="false" outlineLevel="0" collapsed="false">
      <c r="A131" s="187"/>
      <c r="B131" s="193" t="s">
        <v>604</v>
      </c>
      <c r="C131" s="194" t="s">
        <v>727</v>
      </c>
      <c r="D131" s="194"/>
      <c r="E131" s="195"/>
      <c r="F131" s="196" t="s">
        <v>605</v>
      </c>
      <c r="G131" s="194" t="s">
        <v>728</v>
      </c>
      <c r="H131" s="194"/>
      <c r="I131" s="194"/>
      <c r="J131" s="194"/>
      <c r="K131" s="194"/>
      <c r="L131" s="194"/>
      <c r="M131" s="194"/>
      <c r="N131" s="194"/>
      <c r="O131" s="187"/>
    </row>
    <row r="132" customFormat="false" ht="12.75" hidden="false" customHeight="false" outlineLevel="0" collapsed="false">
      <c r="A132" s="187"/>
      <c r="B132" s="197" t="s">
        <v>606</v>
      </c>
      <c r="C132" s="194" t="s">
        <v>729</v>
      </c>
      <c r="D132" s="194"/>
      <c r="E132" s="195"/>
      <c r="F132" s="198" t="s">
        <v>608</v>
      </c>
      <c r="G132" s="199" t="s">
        <v>500</v>
      </c>
      <c r="H132" s="199"/>
      <c r="I132" s="199"/>
      <c r="J132" s="199"/>
      <c r="K132" s="199"/>
      <c r="L132" s="199"/>
      <c r="M132" s="199"/>
      <c r="N132" s="199"/>
      <c r="O132" s="187"/>
    </row>
    <row r="133" customFormat="false" ht="12.75" hidden="false" customHeight="false" outlineLevel="0" collapsed="false">
      <c r="A133" s="183"/>
      <c r="B133" s="197" t="s">
        <v>730</v>
      </c>
      <c r="C133" s="194" t="s">
        <v>701</v>
      </c>
      <c r="D133" s="194"/>
      <c r="E133" s="195"/>
      <c r="F133" s="198" t="s">
        <v>731</v>
      </c>
      <c r="G133" s="199" t="s">
        <v>732</v>
      </c>
      <c r="H133" s="199"/>
      <c r="I133" s="199"/>
      <c r="J133" s="199"/>
      <c r="K133" s="199"/>
      <c r="L133" s="199"/>
      <c r="M133" s="199"/>
      <c r="N133" s="199"/>
      <c r="O133" s="189"/>
    </row>
    <row r="134" customFormat="false" ht="12.75" hidden="false" customHeight="false" outlineLevel="0" collapsed="false">
      <c r="A134" s="183"/>
      <c r="B134" s="200" t="s">
        <v>733</v>
      </c>
      <c r="C134" s="201"/>
      <c r="D134" s="202"/>
      <c r="E134" s="132"/>
      <c r="F134" s="200" t="s">
        <v>733</v>
      </c>
      <c r="G134" s="201"/>
      <c r="H134" s="203"/>
      <c r="I134" s="203"/>
      <c r="J134" s="203"/>
      <c r="K134" s="203"/>
      <c r="L134" s="203"/>
      <c r="M134" s="203"/>
      <c r="N134" s="203"/>
      <c r="O134" s="189"/>
    </row>
    <row r="135" customFormat="false" ht="12.75" hidden="false" customHeight="false" outlineLevel="0" collapsed="false">
      <c r="A135" s="187"/>
      <c r="B135" s="204"/>
      <c r="C135" s="194"/>
      <c r="D135" s="194"/>
      <c r="E135" s="195"/>
      <c r="F135" s="205"/>
      <c r="G135" s="199"/>
      <c r="H135" s="199"/>
      <c r="I135" s="199"/>
      <c r="J135" s="199"/>
      <c r="K135" s="199"/>
      <c r="L135" s="199"/>
      <c r="M135" s="199"/>
      <c r="N135" s="199"/>
      <c r="O135" s="187"/>
    </row>
    <row r="136" customFormat="false" ht="12.75" hidden="false" customHeight="false" outlineLevel="0" collapsed="false">
      <c r="A136" s="187"/>
      <c r="B136" s="206"/>
      <c r="C136" s="194"/>
      <c r="D136" s="194"/>
      <c r="E136" s="195"/>
      <c r="F136" s="207"/>
      <c r="G136" s="199"/>
      <c r="H136" s="199"/>
      <c r="I136" s="199"/>
      <c r="J136" s="199"/>
      <c r="K136" s="199"/>
      <c r="L136" s="199"/>
      <c r="M136" s="199"/>
      <c r="N136" s="199"/>
      <c r="O136" s="187"/>
    </row>
    <row r="137" customFormat="false" ht="15.75" hidden="false" customHeight="false" outlineLevel="0" collapsed="false">
      <c r="A137" s="183"/>
      <c r="B137" s="110"/>
      <c r="C137" s="110"/>
      <c r="D137" s="110"/>
      <c r="E137" s="110"/>
      <c r="F137" s="208" t="s">
        <v>734</v>
      </c>
      <c r="G137" s="119"/>
      <c r="H137" s="119"/>
      <c r="I137" s="119"/>
      <c r="J137" s="110"/>
      <c r="K137" s="110"/>
      <c r="L137" s="110"/>
      <c r="M137" s="138"/>
      <c r="N137" s="111"/>
      <c r="O137" s="189"/>
    </row>
    <row r="138" customFormat="false" ht="12.75" hidden="false" customHeight="false" outlineLevel="0" collapsed="false">
      <c r="A138" s="183"/>
      <c r="B138" s="184" t="s">
        <v>118</v>
      </c>
      <c r="C138" s="110"/>
      <c r="D138" s="110"/>
      <c r="E138" s="110"/>
      <c r="F138" s="140" t="s">
        <v>735</v>
      </c>
      <c r="G138" s="140" t="s">
        <v>736</v>
      </c>
      <c r="H138" s="140" t="s">
        <v>737</v>
      </c>
      <c r="I138" s="140" t="s">
        <v>738</v>
      </c>
      <c r="J138" s="140" t="s">
        <v>739</v>
      </c>
      <c r="K138" s="209" t="s">
        <v>740</v>
      </c>
      <c r="L138" s="209"/>
      <c r="M138" s="143" t="s">
        <v>615</v>
      </c>
      <c r="N138" s="143" t="s">
        <v>616</v>
      </c>
      <c r="O138" s="187"/>
    </row>
    <row r="139" customFormat="false" ht="12.75" hidden="false" customHeight="false" outlineLevel="0" collapsed="false">
      <c r="A139" s="187"/>
      <c r="B139" s="210" t="s">
        <v>617</v>
      </c>
      <c r="C139" s="211" t="str">
        <f aca="false">IF(C131&gt;"",C131,"")</f>
        <v>Siyan Zhuang</v>
      </c>
      <c r="D139" s="211" t="str">
        <f aca="false">IF(G131&gt;"",G131,"")</f>
        <v>Mikael Frejborg</v>
      </c>
      <c r="E139" s="211" t="str">
        <f aca="false">IF(E131&gt;"",E131&amp;" - "&amp;I131,"")</f>
        <v/>
      </c>
      <c r="F139" s="212" t="n">
        <v>-7</v>
      </c>
      <c r="G139" s="212" t="n">
        <v>-7</v>
      </c>
      <c r="H139" s="212" t="n">
        <v>-6</v>
      </c>
      <c r="I139" s="212"/>
      <c r="J139" s="212"/>
      <c r="K139" s="213" t="n">
        <f aca="false">IF(ISBLANK(F139),"",COUNTIF(F139:J139,"&gt;=0"))</f>
        <v>0</v>
      </c>
      <c r="L139" s="214" t="n">
        <f aca="false">IF(ISBLANK(F139),"",(IF(LEFT(F139,1)="-",1,0)+IF(LEFT(G139,1)="-",1,0)+IF(LEFT(H139,1)="-",1,0)+IF(LEFT(I139,1)="-",1,0)+IF(LEFT(J139,1)="-",1,0)))</f>
        <v>3</v>
      </c>
      <c r="M139" s="215" t="str">
        <f aca="false">IF(K139=3,1,"")</f>
        <v/>
      </c>
      <c r="N139" s="216" t="n">
        <f aca="false">IF(L139=3,1,"")</f>
        <v>1</v>
      </c>
      <c r="O139" s="187"/>
    </row>
    <row r="140" customFormat="false" ht="12.75" hidden="false" customHeight="false" outlineLevel="0" collapsed="false">
      <c r="A140" s="187"/>
      <c r="B140" s="210" t="s">
        <v>618</v>
      </c>
      <c r="C140" s="211" t="str">
        <f aca="false">IF(C132&gt;"",C132,"")</f>
        <v>Samuli Soine</v>
      </c>
      <c r="D140" s="211" t="str">
        <f aca="false">IF(G132&gt;"",G132,"")</f>
        <v>Ilkka Saarnilehto</v>
      </c>
      <c r="E140" s="211" t="str">
        <f aca="false">IF(E132&gt;"",E132&amp;" - "&amp;I132,"")</f>
        <v/>
      </c>
      <c r="F140" s="217" t="n">
        <v>2</v>
      </c>
      <c r="G140" s="212" t="n">
        <v>3</v>
      </c>
      <c r="H140" s="212" t="n">
        <v>3</v>
      </c>
      <c r="I140" s="212"/>
      <c r="J140" s="212"/>
      <c r="K140" s="213" t="n">
        <f aca="false">IF(ISBLANK(F140),"",COUNTIF(F140:J140,"&gt;=0"))</f>
        <v>3</v>
      </c>
      <c r="L140" s="214" t="n">
        <f aca="false">IF(ISBLANK(F140),"",(IF(LEFT(F140,1)="-",1,0)+IF(LEFT(G140,1)="-",1,0)+IF(LEFT(H140,1)="-",1,0)+IF(LEFT(I140,1)="-",1,0)+IF(LEFT(J140,1)="-",1,0)))</f>
        <v>0</v>
      </c>
      <c r="M140" s="215" t="n">
        <f aca="false">IF(K140=3,1,"")</f>
        <v>1</v>
      </c>
      <c r="N140" s="216" t="str">
        <f aca="false">IF(L140=3,1,"")</f>
        <v/>
      </c>
      <c r="O140" s="187"/>
    </row>
    <row r="141" customFormat="false" ht="12.75" hidden="false" customHeight="false" outlineLevel="0" collapsed="false">
      <c r="A141" s="187"/>
      <c r="B141" s="218" t="s">
        <v>741</v>
      </c>
      <c r="C141" s="211" t="str">
        <f aca="false">IF(C133&gt;"",C133,"")</f>
        <v>Pauli Hietikko</v>
      </c>
      <c r="D141" s="211" t="str">
        <f aca="false">IF(G133&gt;"",G133,"")</f>
        <v>Henrik Sinkkonen</v>
      </c>
      <c r="E141" s="219"/>
      <c r="F141" s="217" t="n">
        <v>5</v>
      </c>
      <c r="G141" s="220" t="n">
        <v>-8</v>
      </c>
      <c r="H141" s="217" t="n">
        <v>3</v>
      </c>
      <c r="I141" s="217" t="n">
        <v>7</v>
      </c>
      <c r="J141" s="217"/>
      <c r="K141" s="213" t="n">
        <f aca="false">IF(ISBLANK(F141),"",COUNTIF(F141:J141,"&gt;=0"))</f>
        <v>3</v>
      </c>
      <c r="L141" s="214" t="n">
        <f aca="false">IF(ISBLANK(F141),"",(IF(LEFT(F141,1)="-",1,0)+IF(LEFT(G141,1)="-",1,0)+IF(LEFT(H141,1)="-",1,0)+IF(LEFT(I141,1)="-",1,0)+IF(LEFT(J141,1)="-",1,0)))</f>
        <v>1</v>
      </c>
      <c r="M141" s="215" t="n">
        <f aca="false">IF(K141=3,1,"")</f>
        <v>1</v>
      </c>
      <c r="N141" s="216" t="str">
        <f aca="false">IF(L141=3,1,"")</f>
        <v/>
      </c>
      <c r="O141" s="187"/>
    </row>
    <row r="142" customFormat="false" ht="12.75" hidden="false" customHeight="false" outlineLevel="0" collapsed="false">
      <c r="A142" s="187"/>
      <c r="B142" s="218" t="s">
        <v>621</v>
      </c>
      <c r="C142" s="211" t="str">
        <f aca="false">IF(C132&gt;"",C132,"")</f>
        <v>Samuli Soine</v>
      </c>
      <c r="D142" s="211" t="str">
        <f aca="false">IF(G131&gt;"",G131,"")</f>
        <v>Mikael Frejborg</v>
      </c>
      <c r="E142" s="219"/>
      <c r="F142" s="217" t="n">
        <v>8</v>
      </c>
      <c r="G142" s="220" t="n">
        <v>5</v>
      </c>
      <c r="H142" s="217" t="n">
        <v>0</v>
      </c>
      <c r="I142" s="217"/>
      <c r="J142" s="217"/>
      <c r="K142" s="213" t="n">
        <f aca="false">IF(ISBLANK(F142),"",COUNTIF(F142:J142,"&gt;=0"))</f>
        <v>3</v>
      </c>
      <c r="L142" s="214" t="n">
        <f aca="false">IF(ISBLANK(F142),"",(IF(LEFT(F142,1)="-",1,0)+IF(LEFT(G142,1)="-",1,0)+IF(LEFT(H142,1)="-",1,0)+IF(LEFT(I142,1)="-",1,0)+IF(LEFT(J142,1)="-",1,0)))</f>
        <v>0</v>
      </c>
      <c r="M142" s="215" t="n">
        <f aca="false">IF(K142=3,1,"")</f>
        <v>1</v>
      </c>
      <c r="N142" s="216" t="str">
        <f aca="false">IF(L142=3,1,"")</f>
        <v/>
      </c>
      <c r="O142" s="187"/>
    </row>
    <row r="143" customFormat="false" ht="12.75" hidden="false" customHeight="false" outlineLevel="0" collapsed="false">
      <c r="A143" s="187"/>
      <c r="B143" s="218" t="s">
        <v>742</v>
      </c>
      <c r="C143" s="211" t="str">
        <f aca="false">IF(C131&gt;"",C131,"")</f>
        <v>Siyan Zhuang</v>
      </c>
      <c r="D143" s="211" t="str">
        <f aca="false">IF(G133&gt;"",G133,"")</f>
        <v>Henrik Sinkkonen</v>
      </c>
      <c r="E143" s="219"/>
      <c r="F143" s="217" t="n">
        <v>-4</v>
      </c>
      <c r="G143" s="220" t="n">
        <v>-2</v>
      </c>
      <c r="H143" s="217" t="n">
        <v>-2</v>
      </c>
      <c r="I143" s="217"/>
      <c r="J143" s="217"/>
      <c r="K143" s="213" t="n">
        <f aca="false">IF(ISBLANK(F143),"",COUNTIF(F143:J143,"&gt;=0"))</f>
        <v>0</v>
      </c>
      <c r="L143" s="214" t="n">
        <f aca="false">IF(ISBLANK(F143),"",(IF(LEFT(F143,1)="-",1,0)+IF(LEFT(G143,1)="-",1,0)+IF(LEFT(H143,1)="-",1,0)+IF(LEFT(I143,1)="-",1,0)+IF(LEFT(J143,1)="-",1,0)))</f>
        <v>3</v>
      </c>
      <c r="M143" s="215" t="str">
        <f aca="false">IF(K143=3,1,"")</f>
        <v/>
      </c>
      <c r="N143" s="216" t="n">
        <f aca="false">IF(L143=3,1,"")</f>
        <v>1</v>
      </c>
      <c r="O143" s="187"/>
    </row>
    <row r="144" customFormat="false" ht="12.75" hidden="false" customHeight="false" outlineLevel="0" collapsed="false">
      <c r="A144" s="187"/>
      <c r="B144" s="218" t="s">
        <v>743</v>
      </c>
      <c r="C144" s="211" t="str">
        <f aca="false">IF(C133&gt;"",C133,"")</f>
        <v>Pauli Hietikko</v>
      </c>
      <c r="D144" s="211" t="str">
        <f aca="false">IF(G132&gt;"",G132,"")</f>
        <v>Ilkka Saarnilehto</v>
      </c>
      <c r="E144" s="219"/>
      <c r="F144" s="217" t="n">
        <v>7</v>
      </c>
      <c r="G144" s="220" t="n">
        <v>4</v>
      </c>
      <c r="H144" s="217" t="n">
        <v>6</v>
      </c>
      <c r="I144" s="217"/>
      <c r="J144" s="217"/>
      <c r="K144" s="213" t="n">
        <f aca="false">IF(ISBLANK(F144),"",COUNTIF(F144:J144,"&gt;=0"))</f>
        <v>3</v>
      </c>
      <c r="L144" s="214" t="n">
        <f aca="false">IF(ISBLANK(F144),"",(IF(LEFT(F144,1)="-",1,0)+IF(LEFT(G144,1)="-",1,0)+IF(LEFT(H144,1)="-",1,0)+IF(LEFT(I144,1)="-",1,0)+IF(LEFT(J144,1)="-",1,0)))</f>
        <v>0</v>
      </c>
      <c r="M144" s="215" t="n">
        <f aca="false">IF(K144=3,1,"")</f>
        <v>1</v>
      </c>
      <c r="N144" s="216" t="str">
        <f aca="false">IF(L144=3,1,"")</f>
        <v/>
      </c>
      <c r="O144" s="187"/>
    </row>
    <row r="145" customFormat="false" ht="12.75" hidden="false" customHeight="false" outlineLevel="0" collapsed="false">
      <c r="A145" s="187"/>
      <c r="B145" s="218" t="s">
        <v>744</v>
      </c>
      <c r="C145" s="211" t="str">
        <f aca="false">IF(C135&gt;"",C135&amp;" / "&amp;C136,"")</f>
        <v/>
      </c>
      <c r="D145" s="211" t="str">
        <f aca="false">IF(G135&gt;"",G135&amp;" / "&amp;G136,"")</f>
        <v/>
      </c>
      <c r="E145" s="221"/>
      <c r="F145" s="222"/>
      <c r="G145" s="223"/>
      <c r="H145" s="224"/>
      <c r="I145" s="224"/>
      <c r="J145" s="224"/>
      <c r="K145" s="213" t="str">
        <f aca="false">IF(ISBLANK(F145),"",COUNTIF(F145:J145,"&gt;=0"))</f>
        <v/>
      </c>
      <c r="L145" s="214" t="str">
        <f aca="false">IF(ISBLANK(F145),"",(IF(LEFT(F145,1)="-",1,0)+IF(LEFT(G145,1)="-",1,0)+IF(LEFT(H145,1)="-",1,0)+IF(LEFT(I145,1)="-",1,0)+IF(LEFT(J145,1)="-",1,0)))</f>
        <v/>
      </c>
      <c r="M145" s="215" t="str">
        <f aca="false">IF(K145=3,1,"")</f>
        <v/>
      </c>
      <c r="N145" s="216" t="str">
        <f aca="false">IF(L145=3,1,"")</f>
        <v/>
      </c>
      <c r="O145" s="187"/>
    </row>
    <row r="146" customFormat="false" ht="12.75" hidden="false" customHeight="false" outlineLevel="0" collapsed="false">
      <c r="A146" s="187"/>
      <c r="B146" s="210" t="s">
        <v>745</v>
      </c>
      <c r="C146" s="211" t="str">
        <f aca="false">IF(C132&gt;"",C132,"")</f>
        <v>Samuli Soine</v>
      </c>
      <c r="D146" s="211" t="str">
        <f aca="false">IF(G133&gt;"",G133,"")</f>
        <v>Henrik Sinkkonen</v>
      </c>
      <c r="E146" s="225"/>
      <c r="F146" s="226" t="n">
        <v>-3</v>
      </c>
      <c r="G146" s="212" t="n">
        <v>3</v>
      </c>
      <c r="H146" s="212" t="n">
        <v>10</v>
      </c>
      <c r="I146" s="212" t="n">
        <v>4</v>
      </c>
      <c r="J146" s="212"/>
      <c r="K146" s="213" t="n">
        <f aca="false">IF(ISBLANK(F146),"",COUNTIF(F146:J146,"&gt;=0"))</f>
        <v>3</v>
      </c>
      <c r="L146" s="214" t="n">
        <f aca="false">IF(ISBLANK(F146),"",(IF(LEFT(F146,1)="-",1,0)+IF(LEFT(G146,1)="-",1,0)+IF(LEFT(H146,1)="-",1,0)+IF(LEFT(I146,1)="-",1,0)+IF(LEFT(J146,1)="-",1,0)))</f>
        <v>1</v>
      </c>
      <c r="M146" s="215" t="n">
        <f aca="false">IF(K146=3,1,"")</f>
        <v>1</v>
      </c>
      <c r="N146" s="216" t="str">
        <f aca="false">IF(L146=3,1,"")</f>
        <v/>
      </c>
      <c r="O146" s="187"/>
    </row>
    <row r="147" customFormat="false" ht="12.75" hidden="false" customHeight="false" outlineLevel="0" collapsed="false">
      <c r="A147" s="187"/>
      <c r="B147" s="210" t="s">
        <v>746</v>
      </c>
      <c r="C147" s="211" t="str">
        <f aca="false">IF(C133&gt;"",C133,"")</f>
        <v>Pauli Hietikko</v>
      </c>
      <c r="D147" s="211" t="str">
        <f aca="false">IF(G131&gt;"",G131,"")</f>
        <v>Mikael Frejborg</v>
      </c>
      <c r="E147" s="225"/>
      <c r="F147" s="226"/>
      <c r="G147" s="212"/>
      <c r="H147" s="212"/>
      <c r="I147" s="212"/>
      <c r="J147" s="212"/>
      <c r="K147" s="213" t="str">
        <f aca="false">IF(ISBLANK(F147),"",COUNTIF(F147:J147,"&gt;=0"))</f>
        <v/>
      </c>
      <c r="L147" s="214" t="str">
        <f aca="false">IF(ISBLANK(F147),"",(IF(LEFT(F147,1)="-",1,0)+IF(LEFT(G147,1)="-",1,0)+IF(LEFT(H147,1)="-",1,0)+IF(LEFT(I147,1)="-",1,0)+IF(LEFT(J147,1)="-",1,0)))</f>
        <v/>
      </c>
      <c r="M147" s="215" t="str">
        <f aca="false">IF(K147=3,1,"")</f>
        <v/>
      </c>
      <c r="N147" s="216" t="str">
        <f aca="false">IF(L147=3,1,"")</f>
        <v/>
      </c>
      <c r="O147" s="187"/>
    </row>
    <row r="148" customFormat="false" ht="13.5" hidden="false" customHeight="false" outlineLevel="0" collapsed="false">
      <c r="A148" s="187"/>
      <c r="B148" s="210" t="s">
        <v>620</v>
      </c>
      <c r="C148" s="211" t="str">
        <f aca="false">IF(C131&gt;"",C131,"")</f>
        <v>Siyan Zhuang</v>
      </c>
      <c r="D148" s="211" t="str">
        <f aca="false">IF(G132&gt;"",G132,"")</f>
        <v>Ilkka Saarnilehto</v>
      </c>
      <c r="E148" s="225"/>
      <c r="F148" s="212"/>
      <c r="G148" s="212"/>
      <c r="H148" s="212"/>
      <c r="I148" s="212"/>
      <c r="J148" s="212"/>
      <c r="K148" s="213" t="str">
        <f aca="false">IF(ISBLANK(F148),"",COUNTIF(F148:J148,"&gt;=0"))</f>
        <v/>
      </c>
      <c r="L148" s="214" t="str">
        <f aca="false">IF(ISBLANK(F148),"",(IF(LEFT(F148,1)="-",1,0)+IF(LEFT(G148,1)="-",1,0)+IF(LEFT(H148,1)="-",1,0)+IF(LEFT(I148,1)="-",1,0)+IF(LEFT(J148,1)="-",1,0)))</f>
        <v/>
      </c>
      <c r="M148" s="215" t="str">
        <f aca="false">IF(K148=3,1,"")</f>
        <v/>
      </c>
      <c r="N148" s="216" t="str">
        <f aca="false">IF(L148=3,1,"")</f>
        <v/>
      </c>
      <c r="O148" s="187"/>
    </row>
    <row r="149" customFormat="false" ht="16.5" hidden="false" customHeight="false" outlineLevel="0" collapsed="false">
      <c r="A149" s="183"/>
      <c r="B149" s="110"/>
      <c r="C149" s="110"/>
      <c r="D149" s="110"/>
      <c r="E149" s="110"/>
      <c r="F149" s="110"/>
      <c r="G149" s="110"/>
      <c r="H149" s="110"/>
      <c r="I149" s="227" t="s">
        <v>747</v>
      </c>
      <c r="J149" s="228"/>
      <c r="K149" s="229" t="n">
        <f aca="false">IF(ISBLANK(D139),"",SUM(K139:K148))</f>
        <v>15</v>
      </c>
      <c r="L149" s="230" t="n">
        <f aca="false">IF(ISBLANK(E139),"",SUM(L139:L148))</f>
        <v>8</v>
      </c>
      <c r="M149" s="231" t="n">
        <f aca="false">IF(ISBLANK(F139),"",SUM(M139:M148))</f>
        <v>5</v>
      </c>
      <c r="N149" s="232" t="n">
        <f aca="false">IF(ISBLANK(F139),"",SUM(N139:N148))</f>
        <v>2</v>
      </c>
      <c r="O149" s="187"/>
    </row>
    <row r="150" customFormat="false" ht="12.75" hidden="false" customHeight="false" outlineLevel="0" collapsed="false">
      <c r="A150" s="183"/>
      <c r="B150" s="184" t="s">
        <v>748</v>
      </c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89"/>
    </row>
    <row r="151" customFormat="false" ht="12.75" hidden="false" customHeight="false" outlineLevel="0" collapsed="false">
      <c r="A151" s="183"/>
      <c r="B151" s="233" t="s">
        <v>624</v>
      </c>
      <c r="C151" s="233"/>
      <c r="D151" s="233" t="s">
        <v>625</v>
      </c>
      <c r="E151" s="234"/>
      <c r="F151" s="233"/>
      <c r="G151" s="233" t="s">
        <v>137</v>
      </c>
      <c r="H151" s="234"/>
      <c r="I151" s="233"/>
      <c r="J151" s="235" t="s">
        <v>749</v>
      </c>
      <c r="K151" s="111"/>
      <c r="L151" s="110"/>
      <c r="M151" s="110"/>
      <c r="N151" s="110"/>
      <c r="O151" s="189"/>
    </row>
    <row r="152" customFormat="false" ht="18.75" hidden="false" customHeight="false" outlineLevel="0" collapsed="false">
      <c r="A152" s="183"/>
      <c r="B152" s="110"/>
      <c r="C152" s="110"/>
      <c r="D152" s="110"/>
      <c r="E152" s="110"/>
      <c r="F152" s="110"/>
      <c r="G152" s="110"/>
      <c r="H152" s="110"/>
      <c r="I152" s="110"/>
      <c r="J152" s="236" t="str">
        <f aca="false">IF(M149=6,C130,IF(N149=6,G130,""))</f>
        <v/>
      </c>
      <c r="K152" s="236"/>
      <c r="L152" s="236"/>
      <c r="M152" s="236"/>
      <c r="N152" s="236"/>
      <c r="O152" s="187"/>
    </row>
    <row r="153" customFormat="false" ht="18" hidden="false" customHeight="false" outlineLevel="0" collapsed="false">
      <c r="A153" s="237"/>
      <c r="B153" s="238"/>
      <c r="C153" s="238"/>
      <c r="D153" s="238"/>
      <c r="E153" s="238"/>
      <c r="F153" s="238"/>
      <c r="G153" s="238"/>
      <c r="H153" s="238"/>
      <c r="I153" s="238"/>
      <c r="J153" s="239"/>
      <c r="K153" s="239"/>
      <c r="L153" s="239"/>
      <c r="M153" s="239"/>
      <c r="N153" s="239"/>
      <c r="O153" s="240"/>
    </row>
    <row r="154" customFormat="false" ht="12.75" hidden="false" customHeight="false" outlineLevel="0" collapsed="false">
      <c r="B154" s="241" t="s">
        <v>750</v>
      </c>
      <c r="F154" s="0"/>
      <c r="H154" s="0"/>
      <c r="J154" s="0"/>
    </row>
    <row r="155" customFormat="false" ht="12.75" hidden="false" customHeight="false" outlineLevel="0" collapsed="false">
      <c r="F155" s="0"/>
      <c r="H155" s="0"/>
      <c r="J155" s="0"/>
    </row>
    <row r="156" customFormat="false" ht="15.75" hidden="false" customHeight="false" outlineLevel="0" collapsed="false">
      <c r="B156" s="72"/>
      <c r="F156" s="0"/>
      <c r="H156" s="0"/>
      <c r="J156" s="0"/>
    </row>
    <row r="157" customFormat="false" ht="12.75" hidden="false" customHeight="false" outlineLevel="0" collapsed="false">
      <c r="F157" s="0"/>
      <c r="H157" s="0"/>
      <c r="J157" s="0"/>
    </row>
    <row r="158" customFormat="false" ht="12.75" hidden="false" customHeight="false" outlineLevel="0" collapsed="false">
      <c r="F158" s="0"/>
      <c r="H158" s="0"/>
      <c r="J158" s="0"/>
    </row>
    <row r="159" customFormat="false" ht="15.75" hidden="false" customHeight="false" outlineLevel="0" collapsed="false">
      <c r="A159" s="180"/>
      <c r="B159" s="108"/>
      <c r="C159" s="181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82"/>
    </row>
    <row r="160" customFormat="false" ht="15.75" hidden="false" customHeight="false" outlineLevel="0" collapsed="false">
      <c r="A160" s="183"/>
      <c r="B160" s="111"/>
      <c r="C160" s="184" t="s">
        <v>723</v>
      </c>
      <c r="D160" s="110"/>
      <c r="E160" s="110"/>
      <c r="F160" s="111"/>
      <c r="G160" s="185" t="s">
        <v>724</v>
      </c>
      <c r="H160" s="113"/>
      <c r="I160" s="186"/>
      <c r="J160" s="186"/>
      <c r="K160" s="186"/>
      <c r="L160" s="186"/>
      <c r="M160" s="186"/>
      <c r="N160" s="186"/>
      <c r="O160" s="187"/>
    </row>
    <row r="161" customFormat="false" ht="20.25" hidden="false" customHeight="false" outlineLevel="0" collapsed="false">
      <c r="A161" s="183"/>
      <c r="B161" s="115"/>
      <c r="C161" s="188"/>
      <c r="D161" s="110"/>
      <c r="E161" s="110"/>
      <c r="F161" s="111"/>
      <c r="G161" s="185" t="s">
        <v>725</v>
      </c>
      <c r="H161" s="113"/>
      <c r="I161" s="186"/>
      <c r="J161" s="186"/>
      <c r="K161" s="186"/>
      <c r="L161" s="186"/>
      <c r="M161" s="186"/>
      <c r="N161" s="186"/>
      <c r="O161" s="187"/>
    </row>
    <row r="162" customFormat="false" ht="12.75" hidden="false" customHeight="false" outlineLevel="0" collapsed="false">
      <c r="A162" s="183"/>
      <c r="B162" s="111"/>
      <c r="C162" s="119"/>
      <c r="D162" s="110"/>
      <c r="E162" s="110"/>
      <c r="F162" s="110"/>
      <c r="G162" s="119"/>
      <c r="H162" s="110"/>
      <c r="I162" s="110"/>
      <c r="J162" s="110"/>
      <c r="K162" s="110"/>
      <c r="L162" s="110"/>
      <c r="M162" s="110"/>
      <c r="N162" s="110"/>
      <c r="O162" s="189"/>
    </row>
    <row r="163" customFormat="false" ht="15.75" hidden="false" customHeight="false" outlineLevel="0" collapsed="false">
      <c r="A163" s="187"/>
      <c r="B163" s="190" t="s">
        <v>726</v>
      </c>
      <c r="C163" s="191" t="s">
        <v>29</v>
      </c>
      <c r="D163" s="191"/>
      <c r="E163" s="192"/>
      <c r="F163" s="190" t="s">
        <v>726</v>
      </c>
      <c r="G163" s="191" t="s">
        <v>584</v>
      </c>
      <c r="H163" s="191"/>
      <c r="I163" s="191"/>
      <c r="J163" s="191"/>
      <c r="K163" s="191"/>
      <c r="L163" s="191"/>
      <c r="M163" s="191"/>
      <c r="N163" s="191"/>
      <c r="O163" s="187"/>
    </row>
    <row r="164" customFormat="false" ht="12.75" hidden="false" customHeight="false" outlineLevel="0" collapsed="false">
      <c r="A164" s="187"/>
      <c r="B164" s="193" t="s">
        <v>604</v>
      </c>
      <c r="C164" s="194" t="s">
        <v>491</v>
      </c>
      <c r="D164" s="194"/>
      <c r="E164" s="195"/>
      <c r="F164" s="196" t="s">
        <v>605</v>
      </c>
      <c r="G164" s="194" t="s">
        <v>728</v>
      </c>
      <c r="H164" s="194"/>
      <c r="I164" s="194"/>
      <c r="J164" s="194"/>
      <c r="K164" s="194"/>
      <c r="L164" s="194"/>
      <c r="M164" s="194"/>
      <c r="N164" s="194"/>
      <c r="O164" s="187"/>
    </row>
    <row r="165" customFormat="false" ht="12.75" hidden="false" customHeight="false" outlineLevel="0" collapsed="false">
      <c r="A165" s="187"/>
      <c r="B165" s="197" t="s">
        <v>606</v>
      </c>
      <c r="C165" s="194" t="s">
        <v>303</v>
      </c>
      <c r="D165" s="194"/>
      <c r="E165" s="195"/>
      <c r="F165" s="198" t="s">
        <v>608</v>
      </c>
      <c r="G165" s="199" t="s">
        <v>751</v>
      </c>
      <c r="H165" s="199"/>
      <c r="I165" s="199"/>
      <c r="J165" s="199"/>
      <c r="K165" s="199"/>
      <c r="L165" s="199"/>
      <c r="M165" s="199"/>
      <c r="N165" s="199"/>
      <c r="O165" s="187"/>
    </row>
    <row r="166" customFormat="false" ht="12.75" hidden="false" customHeight="false" outlineLevel="0" collapsed="false">
      <c r="A166" s="183"/>
      <c r="B166" s="197" t="s">
        <v>730</v>
      </c>
      <c r="C166" s="194" t="s">
        <v>752</v>
      </c>
      <c r="D166" s="194"/>
      <c r="E166" s="195"/>
      <c r="F166" s="198" t="s">
        <v>731</v>
      </c>
      <c r="G166" s="199" t="s">
        <v>732</v>
      </c>
      <c r="H166" s="199"/>
      <c r="I166" s="199"/>
      <c r="J166" s="199"/>
      <c r="K166" s="199"/>
      <c r="L166" s="199"/>
      <c r="M166" s="199"/>
      <c r="N166" s="199"/>
      <c r="O166" s="189"/>
    </row>
    <row r="167" customFormat="false" ht="12.75" hidden="false" customHeight="false" outlineLevel="0" collapsed="false">
      <c r="A167" s="183"/>
      <c r="B167" s="200" t="s">
        <v>733</v>
      </c>
      <c r="C167" s="201"/>
      <c r="D167" s="202"/>
      <c r="E167" s="132"/>
      <c r="F167" s="200" t="s">
        <v>733</v>
      </c>
      <c r="G167" s="201"/>
      <c r="H167" s="203"/>
      <c r="I167" s="203"/>
      <c r="J167" s="203"/>
      <c r="K167" s="203"/>
      <c r="L167" s="203"/>
      <c r="M167" s="203"/>
      <c r="N167" s="203"/>
      <c r="O167" s="189"/>
    </row>
    <row r="168" customFormat="false" ht="12.75" hidden="false" customHeight="false" outlineLevel="0" collapsed="false">
      <c r="A168" s="187"/>
      <c r="B168" s="204"/>
      <c r="C168" s="194"/>
      <c r="D168" s="194"/>
      <c r="E168" s="195"/>
      <c r="F168" s="205"/>
      <c r="G168" s="199"/>
      <c r="H168" s="199"/>
      <c r="I168" s="199"/>
      <c r="J168" s="199"/>
      <c r="K168" s="199"/>
      <c r="L168" s="199"/>
      <c r="M168" s="199"/>
      <c r="N168" s="199"/>
      <c r="O168" s="187"/>
    </row>
    <row r="169" customFormat="false" ht="12.75" hidden="false" customHeight="false" outlineLevel="0" collapsed="false">
      <c r="A169" s="187"/>
      <c r="B169" s="206"/>
      <c r="C169" s="194"/>
      <c r="D169" s="194"/>
      <c r="E169" s="195"/>
      <c r="F169" s="207"/>
      <c r="G169" s="199"/>
      <c r="H169" s="199"/>
      <c r="I169" s="199"/>
      <c r="J169" s="199"/>
      <c r="K169" s="199"/>
      <c r="L169" s="199"/>
      <c r="M169" s="199"/>
      <c r="N169" s="199"/>
      <c r="O169" s="187"/>
    </row>
    <row r="170" customFormat="false" ht="15.75" hidden="false" customHeight="false" outlineLevel="0" collapsed="false">
      <c r="A170" s="183"/>
      <c r="B170" s="110"/>
      <c r="C170" s="110"/>
      <c r="D170" s="110"/>
      <c r="E170" s="110"/>
      <c r="F170" s="208" t="s">
        <v>734</v>
      </c>
      <c r="G170" s="119"/>
      <c r="H170" s="119"/>
      <c r="I170" s="119"/>
      <c r="J170" s="110"/>
      <c r="K170" s="110"/>
      <c r="L170" s="110"/>
      <c r="M170" s="138"/>
      <c r="N170" s="111"/>
      <c r="O170" s="189"/>
    </row>
    <row r="171" customFormat="false" ht="12.75" hidden="false" customHeight="false" outlineLevel="0" collapsed="false">
      <c r="A171" s="183"/>
      <c r="B171" s="184" t="s">
        <v>118</v>
      </c>
      <c r="C171" s="110"/>
      <c r="D171" s="110"/>
      <c r="E171" s="110"/>
      <c r="F171" s="140" t="s">
        <v>735</v>
      </c>
      <c r="G171" s="140" t="s">
        <v>736</v>
      </c>
      <c r="H171" s="140" t="s">
        <v>737</v>
      </c>
      <c r="I171" s="140" t="s">
        <v>738</v>
      </c>
      <c r="J171" s="140" t="s">
        <v>739</v>
      </c>
      <c r="K171" s="209" t="s">
        <v>740</v>
      </c>
      <c r="L171" s="209"/>
      <c r="M171" s="143" t="s">
        <v>615</v>
      </c>
      <c r="N171" s="143" t="s">
        <v>616</v>
      </c>
      <c r="O171" s="187"/>
    </row>
    <row r="172" customFormat="false" ht="12.75" hidden="false" customHeight="false" outlineLevel="0" collapsed="false">
      <c r="A172" s="187"/>
      <c r="B172" s="210" t="s">
        <v>617</v>
      </c>
      <c r="C172" s="211" t="str">
        <f aca="false">IF(C164&gt;"",C164,"")</f>
        <v>Jesse Toivanen</v>
      </c>
      <c r="D172" s="211" t="str">
        <f aca="false">IF(G164&gt;"",G164,"")</f>
        <v>Mikael Frejborg</v>
      </c>
      <c r="E172" s="211" t="str">
        <f aca="false">IF(E164&gt;"",E164&amp;" - "&amp;I164,"")</f>
        <v/>
      </c>
      <c r="F172" s="212" t="n">
        <v>9</v>
      </c>
      <c r="G172" s="212" t="n">
        <v>-9</v>
      </c>
      <c r="H172" s="212" t="n">
        <v>-9</v>
      </c>
      <c r="I172" s="212" t="n">
        <v>-10</v>
      </c>
      <c r="J172" s="212"/>
      <c r="K172" s="213" t="n">
        <f aca="false">IF(ISBLANK(F172),"",COUNTIF(F172:J172,"&gt;=0"))</f>
        <v>1</v>
      </c>
      <c r="L172" s="214" t="n">
        <f aca="false">IF(ISBLANK(F172),"",(IF(LEFT(F172,1)="-",1,0)+IF(LEFT(G172,1)="-",1,0)+IF(LEFT(H172,1)="-",1,0)+IF(LEFT(I172,1)="-",1,0)+IF(LEFT(J172,1)="-",1,0)))</f>
        <v>3</v>
      </c>
      <c r="M172" s="215" t="str">
        <f aca="false">IF(K172=3,1,"")</f>
        <v/>
      </c>
      <c r="N172" s="216" t="n">
        <f aca="false">IF(L172=3,1,"")</f>
        <v>1</v>
      </c>
      <c r="O172" s="187"/>
    </row>
    <row r="173" customFormat="false" ht="12.75" hidden="false" customHeight="false" outlineLevel="0" collapsed="false">
      <c r="A173" s="187"/>
      <c r="B173" s="210" t="s">
        <v>618</v>
      </c>
      <c r="C173" s="211" t="str">
        <f aca="false">IF(C165&gt;"",C165,"")</f>
        <v>Antti Pekkarinen</v>
      </c>
      <c r="D173" s="211" t="str">
        <f aca="false">IF(G165&gt;"",G165,"")</f>
        <v>Emil Rantatulkkila</v>
      </c>
      <c r="E173" s="211" t="str">
        <f aca="false">IF(E165&gt;"",E165&amp;" - "&amp;I165,"")</f>
        <v/>
      </c>
      <c r="F173" s="217" t="n">
        <v>-6</v>
      </c>
      <c r="G173" s="212" t="n">
        <v>6</v>
      </c>
      <c r="H173" s="212" t="n">
        <v>5</v>
      </c>
      <c r="I173" s="212" t="n">
        <v>14</v>
      </c>
      <c r="J173" s="212"/>
      <c r="K173" s="213" t="n">
        <f aca="false">IF(ISBLANK(F173),"",COUNTIF(F173:J173,"&gt;=0"))</f>
        <v>3</v>
      </c>
      <c r="L173" s="214" t="n">
        <f aca="false">IF(ISBLANK(F173),"",(IF(LEFT(F173,1)="-",1,0)+IF(LEFT(G173,1)="-",1,0)+IF(LEFT(H173,1)="-",1,0)+IF(LEFT(I173,1)="-",1,0)+IF(LEFT(J173,1)="-",1,0)))</f>
        <v>1</v>
      </c>
      <c r="M173" s="215" t="n">
        <f aca="false">IF(K173=3,1,"")</f>
        <v>1</v>
      </c>
      <c r="N173" s="216" t="str">
        <f aca="false">IF(L173=3,1,"")</f>
        <v/>
      </c>
      <c r="O173" s="187"/>
    </row>
    <row r="174" customFormat="false" ht="12.75" hidden="false" customHeight="false" outlineLevel="0" collapsed="false">
      <c r="A174" s="187"/>
      <c r="B174" s="218" t="s">
        <v>741</v>
      </c>
      <c r="C174" s="211" t="str">
        <f aca="false">IF(C166&gt;"",C166,"")</f>
        <v>Jouni Nousiainen</v>
      </c>
      <c r="D174" s="211" t="str">
        <f aca="false">IF(G166&gt;"",G166,"")</f>
        <v>Henrik Sinkkonen</v>
      </c>
      <c r="E174" s="219"/>
      <c r="F174" s="217" t="n">
        <v>4</v>
      </c>
      <c r="G174" s="220" t="n">
        <v>-7</v>
      </c>
      <c r="H174" s="217" t="n">
        <v>-9</v>
      </c>
      <c r="I174" s="217" t="n">
        <v>9</v>
      </c>
      <c r="J174" s="217" t="n">
        <v>5</v>
      </c>
      <c r="K174" s="213" t="n">
        <f aca="false">IF(ISBLANK(F174),"",COUNTIF(F174:J174,"&gt;=0"))</f>
        <v>3</v>
      </c>
      <c r="L174" s="214" t="n">
        <f aca="false">IF(ISBLANK(F174),"",(IF(LEFT(F174,1)="-",1,0)+IF(LEFT(G174,1)="-",1,0)+IF(LEFT(H174,1)="-",1,0)+IF(LEFT(I174,1)="-",1,0)+IF(LEFT(J174,1)="-",1,0)))</f>
        <v>2</v>
      </c>
      <c r="M174" s="215" t="n">
        <f aca="false">IF(K174=3,1,"")</f>
        <v>1</v>
      </c>
      <c r="N174" s="216" t="str">
        <f aca="false">IF(L174=3,1,"")</f>
        <v/>
      </c>
      <c r="O174" s="187"/>
    </row>
    <row r="175" customFormat="false" ht="12.75" hidden="false" customHeight="false" outlineLevel="0" collapsed="false">
      <c r="A175" s="187"/>
      <c r="B175" s="218" t="s">
        <v>621</v>
      </c>
      <c r="C175" s="211" t="str">
        <f aca="false">IF(C165&gt;"",C165,"")</f>
        <v>Antti Pekkarinen</v>
      </c>
      <c r="D175" s="211" t="str">
        <f aca="false">IF(G164&gt;"",G164,"")</f>
        <v>Mikael Frejborg</v>
      </c>
      <c r="E175" s="219"/>
      <c r="F175" s="217" t="n">
        <v>5</v>
      </c>
      <c r="G175" s="220" t="n">
        <v>2</v>
      </c>
      <c r="H175" s="217" t="n">
        <v>7</v>
      </c>
      <c r="I175" s="217"/>
      <c r="J175" s="217"/>
      <c r="K175" s="213" t="n">
        <f aca="false">IF(ISBLANK(F175),"",COUNTIF(F175:J175,"&gt;=0"))</f>
        <v>3</v>
      </c>
      <c r="L175" s="214" t="n">
        <f aca="false">IF(ISBLANK(F175),"",(IF(LEFT(F175,1)="-",1,0)+IF(LEFT(G175,1)="-",1,0)+IF(LEFT(H175,1)="-",1,0)+IF(LEFT(I175,1)="-",1,0)+IF(LEFT(J175,1)="-",1,0)))</f>
        <v>0</v>
      </c>
      <c r="M175" s="215" t="n">
        <f aca="false">IF(K175=3,1,"")</f>
        <v>1</v>
      </c>
      <c r="N175" s="216" t="str">
        <f aca="false">IF(L175=3,1,"")</f>
        <v/>
      </c>
      <c r="O175" s="187"/>
    </row>
    <row r="176" customFormat="false" ht="12.75" hidden="false" customHeight="false" outlineLevel="0" collapsed="false">
      <c r="A176" s="187"/>
      <c r="B176" s="218" t="s">
        <v>742</v>
      </c>
      <c r="C176" s="211" t="str">
        <f aca="false">IF(C164&gt;"",C164,"")</f>
        <v>Jesse Toivanen</v>
      </c>
      <c r="D176" s="211" t="str">
        <f aca="false">IF(G166&gt;"",G166,"")</f>
        <v>Henrik Sinkkonen</v>
      </c>
      <c r="E176" s="219"/>
      <c r="F176" s="217" t="n">
        <v>-6</v>
      </c>
      <c r="G176" s="220" t="n">
        <v>8</v>
      </c>
      <c r="H176" s="217" t="n">
        <v>5</v>
      </c>
      <c r="I176" s="217" t="n">
        <v>-8</v>
      </c>
      <c r="J176" s="217" t="n">
        <v>-7</v>
      </c>
      <c r="K176" s="213" t="n">
        <f aca="false">IF(ISBLANK(F176),"",COUNTIF(F176:J176,"&gt;=0"))</f>
        <v>2</v>
      </c>
      <c r="L176" s="214" t="n">
        <f aca="false">IF(ISBLANK(F176),"",(IF(LEFT(F176,1)="-",1,0)+IF(LEFT(G176,1)="-",1,0)+IF(LEFT(H176,1)="-",1,0)+IF(LEFT(I176,1)="-",1,0)+IF(LEFT(J176,1)="-",1,0)))</f>
        <v>3</v>
      </c>
      <c r="M176" s="215" t="str">
        <f aca="false">IF(K176=3,1,"")</f>
        <v/>
      </c>
      <c r="N176" s="216" t="n">
        <f aca="false">IF(L176=3,1,"")</f>
        <v>1</v>
      </c>
      <c r="O176" s="187"/>
    </row>
    <row r="177" customFormat="false" ht="12.75" hidden="false" customHeight="false" outlineLevel="0" collapsed="false">
      <c r="A177" s="187"/>
      <c r="B177" s="218" t="s">
        <v>743</v>
      </c>
      <c r="C177" s="211" t="str">
        <f aca="false">IF(C166&gt;"",C166,"")</f>
        <v>Jouni Nousiainen</v>
      </c>
      <c r="D177" s="211" t="str">
        <f aca="false">IF(G165&gt;"",G165,"")</f>
        <v>Emil Rantatulkkila</v>
      </c>
      <c r="E177" s="219"/>
      <c r="F177" s="217" t="n">
        <v>-8</v>
      </c>
      <c r="G177" s="220" t="n">
        <v>-2</v>
      </c>
      <c r="H177" s="217" t="n">
        <v>6</v>
      </c>
      <c r="I177" s="217" t="n">
        <v>7</v>
      </c>
      <c r="J177" s="217" t="n">
        <v>6</v>
      </c>
      <c r="K177" s="213" t="n">
        <f aca="false">IF(ISBLANK(F177),"",COUNTIF(F177:J177,"&gt;=0"))</f>
        <v>3</v>
      </c>
      <c r="L177" s="214" t="n">
        <f aca="false">IF(ISBLANK(F177),"",(IF(LEFT(F177,1)="-",1,0)+IF(LEFT(G177,1)="-",1,0)+IF(LEFT(H177,1)="-",1,0)+IF(LEFT(I177,1)="-",1,0)+IF(LEFT(J177,1)="-",1,0)))</f>
        <v>2</v>
      </c>
      <c r="M177" s="215" t="n">
        <f aca="false">IF(K177=3,1,"")</f>
        <v>1</v>
      </c>
      <c r="N177" s="216" t="str">
        <f aca="false">IF(L177=3,1,"")</f>
        <v/>
      </c>
      <c r="O177" s="187"/>
    </row>
    <row r="178" customFormat="false" ht="12.75" hidden="false" customHeight="false" outlineLevel="0" collapsed="false">
      <c r="A178" s="187"/>
      <c r="B178" s="218" t="s">
        <v>744</v>
      </c>
      <c r="C178" s="211" t="str">
        <f aca="false">IF(C168&gt;"",C168&amp;" / "&amp;C169,"")</f>
        <v/>
      </c>
      <c r="D178" s="211" t="str">
        <f aca="false">IF(G168&gt;"",G168&amp;" / "&amp;G169,"")</f>
        <v/>
      </c>
      <c r="E178" s="221"/>
      <c r="F178" s="222"/>
      <c r="G178" s="223"/>
      <c r="H178" s="224"/>
      <c r="I178" s="224"/>
      <c r="J178" s="224"/>
      <c r="K178" s="213" t="str">
        <f aca="false">IF(ISBLANK(F178),"",COUNTIF(F178:J178,"&gt;=0"))</f>
        <v/>
      </c>
      <c r="L178" s="214" t="str">
        <f aca="false">IF(ISBLANK(F178),"",(IF(LEFT(F178,1)="-",1,0)+IF(LEFT(G178,1)="-",1,0)+IF(LEFT(H178,1)="-",1,0)+IF(LEFT(I178,1)="-",1,0)+IF(LEFT(J178,1)="-",1,0)))</f>
        <v/>
      </c>
      <c r="M178" s="215" t="str">
        <f aca="false">IF(K178=3,1,"")</f>
        <v/>
      </c>
      <c r="N178" s="216" t="str">
        <f aca="false">IF(L178=3,1,"")</f>
        <v/>
      </c>
      <c r="O178" s="187"/>
    </row>
    <row r="179" customFormat="false" ht="12.75" hidden="false" customHeight="false" outlineLevel="0" collapsed="false">
      <c r="A179" s="187"/>
      <c r="B179" s="210" t="s">
        <v>745</v>
      </c>
      <c r="C179" s="211" t="str">
        <f aca="false">IF(C165&gt;"",C165,"")</f>
        <v>Antti Pekkarinen</v>
      </c>
      <c r="D179" s="211" t="str">
        <f aca="false">IF(G166&gt;"",G166,"")</f>
        <v>Henrik Sinkkonen</v>
      </c>
      <c r="E179" s="225"/>
      <c r="F179" s="226" t="n">
        <v>-7</v>
      </c>
      <c r="G179" s="212" t="n">
        <v>-8</v>
      </c>
      <c r="H179" s="212" t="n">
        <v>-9</v>
      </c>
      <c r="I179" s="212"/>
      <c r="J179" s="212"/>
      <c r="K179" s="213" t="n">
        <f aca="false">IF(ISBLANK(F179),"",COUNTIF(F179:J179,"&gt;=0"))</f>
        <v>0</v>
      </c>
      <c r="L179" s="214" t="n">
        <f aca="false">IF(ISBLANK(F179),"",(IF(LEFT(F179,1)="-",1,0)+IF(LEFT(G179,1)="-",1,0)+IF(LEFT(H179,1)="-",1,0)+IF(LEFT(I179,1)="-",1,0)+IF(LEFT(J179,1)="-",1,0)))</f>
        <v>3</v>
      </c>
      <c r="M179" s="215" t="str">
        <f aca="false">IF(K179=3,1,"")</f>
        <v/>
      </c>
      <c r="N179" s="216" t="n">
        <f aca="false">IF(L179=3,1,"")</f>
        <v>1</v>
      </c>
      <c r="O179" s="187"/>
    </row>
    <row r="180" customFormat="false" ht="12.75" hidden="false" customHeight="false" outlineLevel="0" collapsed="false">
      <c r="A180" s="187"/>
      <c r="B180" s="210" t="s">
        <v>746</v>
      </c>
      <c r="C180" s="211" t="str">
        <f aca="false">IF(C166&gt;"",C166,"")</f>
        <v>Jouni Nousiainen</v>
      </c>
      <c r="D180" s="211" t="str">
        <f aca="false">IF(G164&gt;"",G164,"")</f>
        <v>Mikael Frejborg</v>
      </c>
      <c r="E180" s="225"/>
      <c r="F180" s="226" t="n">
        <v>8</v>
      </c>
      <c r="G180" s="212" t="n">
        <v>-8</v>
      </c>
      <c r="H180" s="212" t="n">
        <v>-9</v>
      </c>
      <c r="I180" s="212" t="n">
        <v>5</v>
      </c>
      <c r="J180" s="212" t="n">
        <v>5</v>
      </c>
      <c r="K180" s="213" t="n">
        <f aca="false">IF(ISBLANK(F180),"",COUNTIF(F180:J180,"&gt;=0"))</f>
        <v>3</v>
      </c>
      <c r="L180" s="214" t="n">
        <f aca="false">IF(ISBLANK(F180),"",(IF(LEFT(F180,1)="-",1,0)+IF(LEFT(G180,1)="-",1,0)+IF(LEFT(H180,1)="-",1,0)+IF(LEFT(I180,1)="-",1,0)+IF(LEFT(J180,1)="-",1,0)))</f>
        <v>2</v>
      </c>
      <c r="M180" s="215" t="n">
        <f aca="false">IF(K180=3,1,"")</f>
        <v>1</v>
      </c>
      <c r="N180" s="216" t="str">
        <f aca="false">IF(L180=3,1,"")</f>
        <v/>
      </c>
      <c r="O180" s="187"/>
    </row>
    <row r="181" customFormat="false" ht="13.5" hidden="false" customHeight="false" outlineLevel="0" collapsed="false">
      <c r="A181" s="187"/>
      <c r="B181" s="210" t="s">
        <v>620</v>
      </c>
      <c r="C181" s="211" t="str">
        <f aca="false">IF(C164&gt;"",C164,"")</f>
        <v>Jesse Toivanen</v>
      </c>
      <c r="D181" s="211" t="str">
        <f aca="false">IF(G165&gt;"",G165,"")</f>
        <v>Emil Rantatulkkila</v>
      </c>
      <c r="E181" s="225"/>
      <c r="F181" s="212"/>
      <c r="G181" s="212"/>
      <c r="H181" s="212"/>
      <c r="I181" s="212"/>
      <c r="J181" s="212"/>
      <c r="K181" s="213" t="str">
        <f aca="false">IF(ISBLANK(F181),"",COUNTIF(F181:J181,"&gt;=0"))</f>
        <v/>
      </c>
      <c r="L181" s="214" t="str">
        <f aca="false">IF(ISBLANK(F181),"",(IF(LEFT(F181,1)="-",1,0)+IF(LEFT(G181,1)="-",1,0)+IF(LEFT(H181,1)="-",1,0)+IF(LEFT(I181,1)="-",1,0)+IF(LEFT(J181,1)="-",1,0)))</f>
        <v/>
      </c>
      <c r="M181" s="215" t="str">
        <f aca="false">IF(K181=3,1,"")</f>
        <v/>
      </c>
      <c r="N181" s="216" t="str">
        <f aca="false">IF(L181=3,1,"")</f>
        <v/>
      </c>
      <c r="O181" s="187"/>
    </row>
    <row r="182" customFormat="false" ht="16.5" hidden="false" customHeight="false" outlineLevel="0" collapsed="false">
      <c r="A182" s="183"/>
      <c r="B182" s="110"/>
      <c r="C182" s="110"/>
      <c r="D182" s="110"/>
      <c r="E182" s="110"/>
      <c r="F182" s="110"/>
      <c r="G182" s="110"/>
      <c r="H182" s="110"/>
      <c r="I182" s="227" t="s">
        <v>747</v>
      </c>
      <c r="J182" s="228"/>
      <c r="K182" s="229" t="n">
        <f aca="false">IF(ISBLANK(D172),"",SUM(K172:K181))</f>
        <v>18</v>
      </c>
      <c r="L182" s="230" t="n">
        <f aca="false">IF(ISBLANK(E172),"",SUM(L172:L181))</f>
        <v>16</v>
      </c>
      <c r="M182" s="231" t="n">
        <f aca="false">IF(ISBLANK(F172),"",SUM(M172:M181))</f>
        <v>5</v>
      </c>
      <c r="N182" s="232" t="n">
        <f aca="false">IF(ISBLANK(F172),"",SUM(N172:N181))</f>
        <v>3</v>
      </c>
      <c r="O182" s="187"/>
    </row>
    <row r="183" customFormat="false" ht="12.75" hidden="false" customHeight="false" outlineLevel="0" collapsed="false">
      <c r="A183" s="183"/>
      <c r="B183" s="184" t="s">
        <v>748</v>
      </c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89"/>
    </row>
    <row r="184" customFormat="false" ht="12.75" hidden="false" customHeight="false" outlineLevel="0" collapsed="false">
      <c r="A184" s="183"/>
      <c r="B184" s="233" t="s">
        <v>624</v>
      </c>
      <c r="C184" s="233"/>
      <c r="D184" s="233" t="s">
        <v>625</v>
      </c>
      <c r="E184" s="234"/>
      <c r="F184" s="233"/>
      <c r="G184" s="233" t="s">
        <v>137</v>
      </c>
      <c r="H184" s="234"/>
      <c r="I184" s="233"/>
      <c r="J184" s="235" t="s">
        <v>749</v>
      </c>
      <c r="K184" s="111"/>
      <c r="L184" s="110"/>
      <c r="M184" s="110"/>
      <c r="N184" s="110"/>
      <c r="O184" s="189"/>
    </row>
    <row r="185" customFormat="false" ht="18.75" hidden="false" customHeight="false" outlineLevel="0" collapsed="false">
      <c r="A185" s="183"/>
      <c r="B185" s="110"/>
      <c r="C185" s="110"/>
      <c r="D185" s="110"/>
      <c r="E185" s="110"/>
      <c r="F185" s="110"/>
      <c r="G185" s="110"/>
      <c r="H185" s="110"/>
      <c r="I185" s="110"/>
      <c r="J185" s="236" t="str">
        <f aca="false">IF(M182=6,C163,IF(N182=6,G163,""))</f>
        <v/>
      </c>
      <c r="K185" s="236"/>
      <c r="L185" s="236"/>
      <c r="M185" s="236"/>
      <c r="N185" s="236"/>
      <c r="O185" s="187"/>
    </row>
    <row r="186" customFormat="false" ht="18" hidden="false" customHeight="false" outlineLevel="0" collapsed="false">
      <c r="A186" s="237"/>
      <c r="B186" s="238"/>
      <c r="C186" s="238"/>
      <c r="D186" s="238"/>
      <c r="E186" s="238"/>
      <c r="F186" s="238"/>
      <c r="G186" s="238"/>
      <c r="H186" s="238"/>
      <c r="I186" s="238"/>
      <c r="J186" s="239"/>
      <c r="K186" s="239"/>
      <c r="L186" s="239"/>
      <c r="M186" s="239"/>
      <c r="N186" s="239"/>
      <c r="O186" s="240"/>
    </row>
    <row r="187" customFormat="false" ht="12.75" hidden="false" customHeight="false" outlineLevel="0" collapsed="false">
      <c r="B187" s="241" t="s">
        <v>750</v>
      </c>
      <c r="F187" s="0"/>
      <c r="H187" s="0"/>
      <c r="J187" s="0"/>
    </row>
    <row r="188" customFormat="false" ht="12.75" hidden="false" customHeight="false" outlineLevel="0" collapsed="false">
      <c r="F188" s="0"/>
      <c r="H188" s="0"/>
      <c r="J188" s="0"/>
    </row>
    <row r="189" customFormat="false" ht="15.75" hidden="false" customHeight="false" outlineLevel="0" collapsed="false">
      <c r="B189" s="72" t="s">
        <v>753</v>
      </c>
      <c r="F189" s="0"/>
      <c r="H189" s="0"/>
      <c r="J189" s="0"/>
    </row>
    <row r="190" customFormat="false" ht="12.75" hidden="false" customHeight="false" outlineLevel="0" collapsed="false">
      <c r="B190" s="0" t="s">
        <v>754</v>
      </c>
      <c r="F190" s="0"/>
      <c r="H190" s="0"/>
      <c r="J190" s="0"/>
    </row>
    <row r="191" customFormat="false" ht="12.75" hidden="false" customHeight="false" outlineLevel="0" collapsed="false">
      <c r="B191" s="0" t="s">
        <v>755</v>
      </c>
      <c r="F191" s="0"/>
      <c r="H191" s="0"/>
      <c r="J191" s="0"/>
    </row>
    <row r="192" customFormat="false" ht="15.75" hidden="false" customHeight="false" outlineLevel="0" collapsed="false">
      <c r="A192" s="180"/>
      <c r="B192" s="108"/>
      <c r="C192" s="181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82"/>
    </row>
    <row r="193" customFormat="false" ht="15.75" hidden="false" customHeight="false" outlineLevel="0" collapsed="false">
      <c r="A193" s="183"/>
      <c r="B193" s="111"/>
      <c r="C193" s="184" t="s">
        <v>723</v>
      </c>
      <c r="D193" s="110"/>
      <c r="E193" s="110"/>
      <c r="F193" s="111"/>
      <c r="G193" s="185" t="s">
        <v>724</v>
      </c>
      <c r="H193" s="113"/>
      <c r="I193" s="186"/>
      <c r="J193" s="186"/>
      <c r="K193" s="186"/>
      <c r="L193" s="186"/>
      <c r="M193" s="186"/>
      <c r="N193" s="186"/>
      <c r="O193" s="187"/>
    </row>
    <row r="194" customFormat="false" ht="20.25" hidden="false" customHeight="false" outlineLevel="0" collapsed="false">
      <c r="A194" s="183"/>
      <c r="B194" s="115"/>
      <c r="C194" s="188"/>
      <c r="D194" s="110"/>
      <c r="E194" s="110"/>
      <c r="F194" s="111"/>
      <c r="G194" s="185" t="s">
        <v>725</v>
      </c>
      <c r="H194" s="113"/>
      <c r="I194" s="186"/>
      <c r="J194" s="186"/>
      <c r="K194" s="186"/>
      <c r="L194" s="186"/>
      <c r="M194" s="186"/>
      <c r="N194" s="186"/>
      <c r="O194" s="187"/>
    </row>
    <row r="195" customFormat="false" ht="12.75" hidden="false" customHeight="false" outlineLevel="0" collapsed="false">
      <c r="A195" s="183"/>
      <c r="B195" s="111"/>
      <c r="C195" s="119"/>
      <c r="D195" s="110"/>
      <c r="E195" s="110"/>
      <c r="F195" s="110"/>
      <c r="G195" s="119"/>
      <c r="H195" s="110"/>
      <c r="I195" s="110"/>
      <c r="J195" s="110"/>
      <c r="K195" s="110"/>
      <c r="L195" s="110"/>
      <c r="M195" s="110"/>
      <c r="N195" s="110"/>
      <c r="O195" s="189"/>
    </row>
    <row r="196" customFormat="false" ht="15.75" hidden="false" customHeight="false" outlineLevel="0" collapsed="false">
      <c r="A196" s="187"/>
      <c r="B196" s="190" t="s">
        <v>726</v>
      </c>
      <c r="C196" s="191" t="s">
        <v>29</v>
      </c>
      <c r="D196" s="191"/>
      <c r="E196" s="192"/>
      <c r="F196" s="190" t="s">
        <v>726</v>
      </c>
      <c r="G196" s="191" t="s">
        <v>223</v>
      </c>
      <c r="H196" s="191"/>
      <c r="I196" s="191"/>
      <c r="J196" s="191"/>
      <c r="K196" s="191"/>
      <c r="L196" s="191"/>
      <c r="M196" s="191"/>
      <c r="N196" s="191"/>
      <c r="O196" s="187"/>
    </row>
    <row r="197" customFormat="false" ht="12.75" hidden="false" customHeight="false" outlineLevel="0" collapsed="false">
      <c r="A197" s="187"/>
      <c r="B197" s="193" t="s">
        <v>604</v>
      </c>
      <c r="C197" s="194" t="s">
        <v>756</v>
      </c>
      <c r="D197" s="194"/>
      <c r="E197" s="195"/>
      <c r="F197" s="196" t="s">
        <v>605</v>
      </c>
      <c r="G197" s="194" t="s">
        <v>729</v>
      </c>
      <c r="H197" s="194"/>
      <c r="I197" s="194"/>
      <c r="J197" s="194"/>
      <c r="K197" s="194"/>
      <c r="L197" s="194"/>
      <c r="M197" s="194"/>
      <c r="N197" s="194"/>
      <c r="O197" s="187"/>
    </row>
    <row r="198" customFormat="false" ht="12.75" hidden="false" customHeight="false" outlineLevel="0" collapsed="false">
      <c r="A198" s="187"/>
      <c r="B198" s="197" t="s">
        <v>606</v>
      </c>
      <c r="C198" s="194" t="s">
        <v>752</v>
      </c>
      <c r="D198" s="194"/>
      <c r="E198" s="195"/>
      <c r="F198" s="198" t="s">
        <v>608</v>
      </c>
      <c r="G198" s="199" t="s">
        <v>727</v>
      </c>
      <c r="H198" s="199"/>
      <c r="I198" s="199"/>
      <c r="J198" s="199"/>
      <c r="K198" s="199"/>
      <c r="L198" s="199"/>
      <c r="M198" s="199"/>
      <c r="N198" s="199"/>
      <c r="O198" s="187"/>
    </row>
    <row r="199" customFormat="false" ht="12.75" hidden="false" customHeight="false" outlineLevel="0" collapsed="false">
      <c r="A199" s="183"/>
      <c r="B199" s="197" t="s">
        <v>730</v>
      </c>
      <c r="C199" s="194" t="s">
        <v>303</v>
      </c>
      <c r="D199" s="194"/>
      <c r="E199" s="195"/>
      <c r="F199" s="198" t="s">
        <v>731</v>
      </c>
      <c r="G199" s="199" t="s">
        <v>701</v>
      </c>
      <c r="H199" s="199"/>
      <c r="I199" s="199"/>
      <c r="J199" s="199"/>
      <c r="K199" s="199"/>
      <c r="L199" s="199"/>
      <c r="M199" s="199"/>
      <c r="N199" s="199"/>
      <c r="O199" s="189"/>
    </row>
    <row r="200" customFormat="false" ht="12.75" hidden="false" customHeight="false" outlineLevel="0" collapsed="false">
      <c r="A200" s="183"/>
      <c r="B200" s="200" t="s">
        <v>733</v>
      </c>
      <c r="C200" s="201"/>
      <c r="D200" s="202"/>
      <c r="E200" s="132"/>
      <c r="F200" s="200" t="s">
        <v>733</v>
      </c>
      <c r="G200" s="201"/>
      <c r="H200" s="203"/>
      <c r="I200" s="203"/>
      <c r="J200" s="203"/>
      <c r="K200" s="203"/>
      <c r="L200" s="203"/>
      <c r="M200" s="203"/>
      <c r="N200" s="203"/>
      <c r="O200" s="189"/>
    </row>
    <row r="201" customFormat="false" ht="12.75" hidden="false" customHeight="false" outlineLevel="0" collapsed="false">
      <c r="A201" s="187"/>
      <c r="B201" s="204"/>
      <c r="C201" s="194"/>
      <c r="D201" s="194"/>
      <c r="E201" s="195"/>
      <c r="F201" s="205"/>
      <c r="G201" s="199"/>
      <c r="H201" s="199"/>
      <c r="I201" s="199"/>
      <c r="J201" s="199"/>
      <c r="K201" s="199"/>
      <c r="L201" s="199"/>
      <c r="M201" s="199"/>
      <c r="N201" s="199"/>
      <c r="O201" s="187"/>
    </row>
    <row r="202" customFormat="false" ht="12.75" hidden="false" customHeight="false" outlineLevel="0" collapsed="false">
      <c r="A202" s="187"/>
      <c r="B202" s="206"/>
      <c r="C202" s="194"/>
      <c r="D202" s="194"/>
      <c r="E202" s="195"/>
      <c r="F202" s="207"/>
      <c r="G202" s="199"/>
      <c r="H202" s="199"/>
      <c r="I202" s="199"/>
      <c r="J202" s="199"/>
      <c r="K202" s="199"/>
      <c r="L202" s="199"/>
      <c r="M202" s="199"/>
      <c r="N202" s="199"/>
      <c r="O202" s="187"/>
    </row>
    <row r="203" customFormat="false" ht="15.75" hidden="false" customHeight="false" outlineLevel="0" collapsed="false">
      <c r="A203" s="183"/>
      <c r="B203" s="110"/>
      <c r="C203" s="110"/>
      <c r="D203" s="110"/>
      <c r="E203" s="110"/>
      <c r="F203" s="208" t="s">
        <v>734</v>
      </c>
      <c r="G203" s="119"/>
      <c r="H203" s="119"/>
      <c r="I203" s="119"/>
      <c r="J203" s="110"/>
      <c r="K203" s="110"/>
      <c r="L203" s="110"/>
      <c r="M203" s="138"/>
      <c r="N203" s="111"/>
      <c r="O203" s="189"/>
    </row>
    <row r="204" customFormat="false" ht="12.75" hidden="false" customHeight="false" outlineLevel="0" collapsed="false">
      <c r="A204" s="183"/>
      <c r="B204" s="184" t="s">
        <v>118</v>
      </c>
      <c r="C204" s="110"/>
      <c r="D204" s="110"/>
      <c r="E204" s="110"/>
      <c r="F204" s="140" t="s">
        <v>735</v>
      </c>
      <c r="G204" s="140" t="s">
        <v>736</v>
      </c>
      <c r="H204" s="140" t="s">
        <v>737</v>
      </c>
      <c r="I204" s="140" t="s">
        <v>738</v>
      </c>
      <c r="J204" s="140" t="s">
        <v>739</v>
      </c>
      <c r="K204" s="209" t="s">
        <v>740</v>
      </c>
      <c r="L204" s="209"/>
      <c r="M204" s="143" t="s">
        <v>615</v>
      </c>
      <c r="N204" s="143" t="s">
        <v>616</v>
      </c>
      <c r="O204" s="187"/>
    </row>
    <row r="205" customFormat="false" ht="12.75" hidden="false" customHeight="false" outlineLevel="0" collapsed="false">
      <c r="A205" s="187"/>
      <c r="B205" s="210" t="s">
        <v>617</v>
      </c>
      <c r="C205" s="211" t="str">
        <f aca="false">IF(C197&gt;"",C197,"")</f>
        <v>Petter Punnonen</v>
      </c>
      <c r="D205" s="211" t="str">
        <f aca="false">IF(G197&gt;"",G197,"")</f>
        <v>Samuli Soine</v>
      </c>
      <c r="E205" s="211" t="str">
        <f aca="false">IF(E197&gt;"",E197&amp;" - "&amp;I197,"")</f>
        <v/>
      </c>
      <c r="F205" s="212" t="n">
        <v>-2</v>
      </c>
      <c r="G205" s="212" t="n">
        <v>-1</v>
      </c>
      <c r="H205" s="212" t="n">
        <v>-0.2</v>
      </c>
      <c r="I205" s="212"/>
      <c r="J205" s="212"/>
      <c r="K205" s="213" t="n">
        <f aca="false">IF(ISBLANK(F205),"",COUNTIF(F205:J205,"&gt;=0"))</f>
        <v>0</v>
      </c>
      <c r="L205" s="214" t="n">
        <f aca="false">IF(ISBLANK(F205),"",(IF(LEFT(F205,1)="-",1,0)+IF(LEFT(G205,1)="-",1,0)+IF(LEFT(H205,1)="-",1,0)+IF(LEFT(I205,1)="-",1,0)+IF(LEFT(J205,1)="-",1,0)))</f>
        <v>3</v>
      </c>
      <c r="M205" s="215" t="str">
        <f aca="false">IF(K205=3,1,"")</f>
        <v/>
      </c>
      <c r="N205" s="216" t="n">
        <f aca="false">IF(L205=3,1,"")</f>
        <v>1</v>
      </c>
      <c r="O205" s="187"/>
    </row>
    <row r="206" customFormat="false" ht="12.75" hidden="false" customHeight="false" outlineLevel="0" collapsed="false">
      <c r="A206" s="187"/>
      <c r="B206" s="210" t="s">
        <v>618</v>
      </c>
      <c r="C206" s="211" t="str">
        <f aca="false">IF(C198&gt;"",C198,"")</f>
        <v>Jouni Nousiainen</v>
      </c>
      <c r="D206" s="211" t="str">
        <f aca="false">IF(G198&gt;"",G198,"")</f>
        <v>Siyan Zhuang</v>
      </c>
      <c r="E206" s="211" t="str">
        <f aca="false">IF(E198&gt;"",E198&amp;" - "&amp;I198,"")</f>
        <v/>
      </c>
      <c r="F206" s="217" t="n">
        <v>6</v>
      </c>
      <c r="G206" s="212" t="n">
        <v>4</v>
      </c>
      <c r="H206" s="212" t="n">
        <v>5</v>
      </c>
      <c r="I206" s="212"/>
      <c r="J206" s="212"/>
      <c r="K206" s="213" t="n">
        <f aca="false">IF(ISBLANK(F206),"",COUNTIF(F206:J206,"&gt;=0"))</f>
        <v>3</v>
      </c>
      <c r="L206" s="214" t="n">
        <f aca="false">IF(ISBLANK(F206),"",(IF(LEFT(F206,1)="-",1,0)+IF(LEFT(G206,1)="-",1,0)+IF(LEFT(H206,1)="-",1,0)+IF(LEFT(I206,1)="-",1,0)+IF(LEFT(J206,1)="-",1,0)))</f>
        <v>0</v>
      </c>
      <c r="M206" s="215" t="n">
        <f aca="false">IF(K206=3,1,"")</f>
        <v>1</v>
      </c>
      <c r="N206" s="216" t="str">
        <f aca="false">IF(L206=3,1,"")</f>
        <v/>
      </c>
      <c r="O206" s="187"/>
    </row>
    <row r="207" customFormat="false" ht="12.75" hidden="false" customHeight="false" outlineLevel="0" collapsed="false">
      <c r="A207" s="187"/>
      <c r="B207" s="218" t="s">
        <v>741</v>
      </c>
      <c r="C207" s="211" t="str">
        <f aca="false">IF(C199&gt;"",C199,"")</f>
        <v>Antti Pekkarinen</v>
      </c>
      <c r="D207" s="211" t="str">
        <f aca="false">IF(G199&gt;"",G199,"")</f>
        <v>Pauli Hietikko</v>
      </c>
      <c r="E207" s="219"/>
      <c r="F207" s="217" t="n">
        <v>-6</v>
      </c>
      <c r="G207" s="220" t="n">
        <v>-4</v>
      </c>
      <c r="H207" s="217" t="n">
        <v>-5</v>
      </c>
      <c r="I207" s="217"/>
      <c r="J207" s="217"/>
      <c r="K207" s="213" t="n">
        <f aca="false">IF(ISBLANK(F207),"",COUNTIF(F207:J207,"&gt;=0"))</f>
        <v>0</v>
      </c>
      <c r="L207" s="214" t="n">
        <f aca="false">IF(ISBLANK(F207),"",(IF(LEFT(F207,1)="-",1,0)+IF(LEFT(G207,1)="-",1,0)+IF(LEFT(H207,1)="-",1,0)+IF(LEFT(I207,1)="-",1,0)+IF(LEFT(J207,1)="-",1,0)))</f>
        <v>3</v>
      </c>
      <c r="M207" s="215" t="str">
        <f aca="false">IF(K207=3,1,"")</f>
        <v/>
      </c>
      <c r="N207" s="216" t="n">
        <f aca="false">IF(L207=3,1,"")</f>
        <v>1</v>
      </c>
      <c r="O207" s="187"/>
    </row>
    <row r="208" customFormat="false" ht="12.75" hidden="false" customHeight="false" outlineLevel="0" collapsed="false">
      <c r="A208" s="187"/>
      <c r="B208" s="218" t="s">
        <v>621</v>
      </c>
      <c r="C208" s="211" t="str">
        <f aca="false">IF(C198&gt;"",C198,"")</f>
        <v>Jouni Nousiainen</v>
      </c>
      <c r="D208" s="211" t="str">
        <f aca="false">IF(G197&gt;"",G197,"")</f>
        <v>Samuli Soine</v>
      </c>
      <c r="E208" s="219"/>
      <c r="F208" s="217" t="n">
        <v>-13</v>
      </c>
      <c r="G208" s="220" t="n">
        <v>-6</v>
      </c>
      <c r="H208" s="217" t="n">
        <v>-6</v>
      </c>
      <c r="I208" s="217"/>
      <c r="J208" s="217"/>
      <c r="K208" s="213" t="n">
        <f aca="false">IF(ISBLANK(F208),"",COUNTIF(F208:J208,"&gt;=0"))</f>
        <v>0</v>
      </c>
      <c r="L208" s="214" t="n">
        <f aca="false">IF(ISBLANK(F208),"",(IF(LEFT(F208,1)="-",1,0)+IF(LEFT(G208,1)="-",1,0)+IF(LEFT(H208,1)="-",1,0)+IF(LEFT(I208,1)="-",1,0)+IF(LEFT(J208,1)="-",1,0)))</f>
        <v>3</v>
      </c>
      <c r="M208" s="215" t="str">
        <f aca="false">IF(K208=3,1,"")</f>
        <v/>
      </c>
      <c r="N208" s="216" t="n">
        <f aca="false">IF(L208=3,1,"")</f>
        <v>1</v>
      </c>
      <c r="O208" s="187"/>
    </row>
    <row r="209" customFormat="false" ht="12.75" hidden="false" customHeight="false" outlineLevel="0" collapsed="false">
      <c r="A209" s="187"/>
      <c r="B209" s="218" t="s">
        <v>742</v>
      </c>
      <c r="C209" s="211" t="str">
        <f aca="false">IF(C197&gt;"",C197,"")</f>
        <v>Petter Punnonen</v>
      </c>
      <c r="D209" s="211" t="str">
        <f aca="false">IF(G199&gt;"",G199,"")</f>
        <v>Pauli Hietikko</v>
      </c>
      <c r="E209" s="219"/>
      <c r="F209" s="217" t="n">
        <v>-2</v>
      </c>
      <c r="G209" s="220" t="n">
        <v>-0.2</v>
      </c>
      <c r="H209" s="217" t="n">
        <v>-4</v>
      </c>
      <c r="I209" s="217"/>
      <c r="J209" s="217"/>
      <c r="K209" s="213" t="n">
        <f aca="false">IF(ISBLANK(F209),"",COUNTIF(F209:J209,"&gt;=0"))</f>
        <v>0</v>
      </c>
      <c r="L209" s="214" t="n">
        <f aca="false">IF(ISBLANK(F209),"",(IF(LEFT(F209,1)="-",1,0)+IF(LEFT(G209,1)="-",1,0)+IF(LEFT(H209,1)="-",1,0)+IF(LEFT(I209,1)="-",1,0)+IF(LEFT(J209,1)="-",1,0)))</f>
        <v>3</v>
      </c>
      <c r="M209" s="215" t="str">
        <f aca="false">IF(K209=3,1,"")</f>
        <v/>
      </c>
      <c r="N209" s="216" t="n">
        <f aca="false">IF(L209=3,1,"")</f>
        <v>1</v>
      </c>
      <c r="O209" s="187"/>
    </row>
    <row r="210" customFormat="false" ht="12.75" hidden="false" customHeight="false" outlineLevel="0" collapsed="false">
      <c r="A210" s="187"/>
      <c r="B210" s="218" t="s">
        <v>743</v>
      </c>
      <c r="C210" s="211" t="str">
        <f aca="false">IF(C199&gt;"",C199,"")</f>
        <v>Antti Pekkarinen</v>
      </c>
      <c r="D210" s="211" t="str">
        <f aca="false">IF(G198&gt;"",G198,"")</f>
        <v>Siyan Zhuang</v>
      </c>
      <c r="E210" s="219"/>
      <c r="F210" s="217" t="n">
        <v>6</v>
      </c>
      <c r="G210" s="220" t="n">
        <v>6</v>
      </c>
      <c r="H210" s="217" t="n">
        <v>11</v>
      </c>
      <c r="I210" s="217"/>
      <c r="J210" s="217"/>
      <c r="K210" s="213" t="n">
        <f aca="false">IF(ISBLANK(F210),"",COUNTIF(F210:J210,"&gt;=0"))</f>
        <v>3</v>
      </c>
      <c r="L210" s="214" t="n">
        <f aca="false">IF(ISBLANK(F210),"",(IF(LEFT(F210,1)="-",1,0)+IF(LEFT(G210,1)="-",1,0)+IF(LEFT(H210,1)="-",1,0)+IF(LEFT(I210,1)="-",1,0)+IF(LEFT(J210,1)="-",1,0)))</f>
        <v>0</v>
      </c>
      <c r="M210" s="215" t="n">
        <f aca="false">IF(K210=3,1,"")</f>
        <v>1</v>
      </c>
      <c r="N210" s="216" t="str">
        <f aca="false">IF(L210=3,1,"")</f>
        <v/>
      </c>
      <c r="O210" s="187"/>
    </row>
    <row r="211" customFormat="false" ht="12.75" hidden="false" customHeight="false" outlineLevel="0" collapsed="false">
      <c r="A211" s="187"/>
      <c r="B211" s="218" t="s">
        <v>744</v>
      </c>
      <c r="C211" s="211" t="str">
        <f aca="false">IF(C201&gt;"",C201&amp;" / "&amp;C202,"")</f>
        <v/>
      </c>
      <c r="D211" s="211" t="str">
        <f aca="false">IF(G201&gt;"",G201&amp;" / "&amp;G202,"")</f>
        <v/>
      </c>
      <c r="E211" s="221"/>
      <c r="F211" s="222"/>
      <c r="G211" s="223"/>
      <c r="H211" s="224"/>
      <c r="I211" s="224"/>
      <c r="J211" s="224"/>
      <c r="K211" s="213" t="str">
        <f aca="false">IF(ISBLANK(F211),"",COUNTIF(F211:J211,"&gt;=0"))</f>
        <v/>
      </c>
      <c r="L211" s="214" t="str">
        <f aca="false">IF(ISBLANK(F211),"",(IF(LEFT(F211,1)="-",1,0)+IF(LEFT(G211,1)="-",1,0)+IF(LEFT(H211,1)="-",1,0)+IF(LEFT(I211,1)="-",1,0)+IF(LEFT(J211,1)="-",1,0)))</f>
        <v/>
      </c>
      <c r="M211" s="215" t="str">
        <f aca="false">IF(K211=3,1,"")</f>
        <v/>
      </c>
      <c r="N211" s="216" t="str">
        <f aca="false">IF(L211=3,1,"")</f>
        <v/>
      </c>
      <c r="O211" s="187"/>
    </row>
    <row r="212" customFormat="false" ht="12.75" hidden="false" customHeight="false" outlineLevel="0" collapsed="false">
      <c r="A212" s="187"/>
      <c r="B212" s="210" t="s">
        <v>745</v>
      </c>
      <c r="C212" s="211" t="str">
        <f aca="false">IF(C198&gt;"",C198,"")</f>
        <v>Jouni Nousiainen</v>
      </c>
      <c r="D212" s="211" t="str">
        <f aca="false">IF(G199&gt;"",G199,"")</f>
        <v>Pauli Hietikko</v>
      </c>
      <c r="E212" s="225"/>
      <c r="F212" s="226" t="n">
        <v>-9</v>
      </c>
      <c r="G212" s="212" t="n">
        <v>-7</v>
      </c>
      <c r="H212" s="212" t="n">
        <v>-5</v>
      </c>
      <c r="I212" s="212"/>
      <c r="J212" s="212"/>
      <c r="K212" s="213" t="n">
        <f aca="false">IF(ISBLANK(F212),"",COUNTIF(F212:J212,"&gt;=0"))</f>
        <v>0</v>
      </c>
      <c r="L212" s="214" t="n">
        <f aca="false">IF(ISBLANK(F212),"",(IF(LEFT(F212,1)="-",1,0)+IF(LEFT(G212,1)="-",1,0)+IF(LEFT(H212,1)="-",1,0)+IF(LEFT(I212,1)="-",1,0)+IF(LEFT(J212,1)="-",1,0)))</f>
        <v>3</v>
      </c>
      <c r="M212" s="215" t="str">
        <f aca="false">IF(K212=3,1,"")</f>
        <v/>
      </c>
      <c r="N212" s="216" t="n">
        <f aca="false">IF(L212=3,1,"")</f>
        <v>1</v>
      </c>
      <c r="O212" s="187"/>
    </row>
    <row r="213" customFormat="false" ht="12.75" hidden="false" customHeight="false" outlineLevel="0" collapsed="false">
      <c r="A213" s="187"/>
      <c r="B213" s="210" t="s">
        <v>746</v>
      </c>
      <c r="C213" s="211" t="str">
        <f aca="false">IF(C199&gt;"",C199,"")</f>
        <v>Antti Pekkarinen</v>
      </c>
      <c r="D213" s="211" t="str">
        <f aca="false">IF(G197&gt;"",G197,"")</f>
        <v>Samuli Soine</v>
      </c>
      <c r="E213" s="225"/>
      <c r="F213" s="226"/>
      <c r="G213" s="212"/>
      <c r="H213" s="212"/>
      <c r="I213" s="212"/>
      <c r="J213" s="212"/>
      <c r="K213" s="213" t="str">
        <f aca="false">IF(ISBLANK(F213),"",COUNTIF(F213:J213,"&gt;=0"))</f>
        <v/>
      </c>
      <c r="L213" s="214" t="str">
        <f aca="false">IF(ISBLANK(F213),"",(IF(LEFT(F213,1)="-",1,0)+IF(LEFT(G213,1)="-",1,0)+IF(LEFT(H213,1)="-",1,0)+IF(LEFT(I213,1)="-",1,0)+IF(LEFT(J213,1)="-",1,0)))</f>
        <v/>
      </c>
      <c r="M213" s="215" t="str">
        <f aca="false">IF(K213=3,1,"")</f>
        <v/>
      </c>
      <c r="N213" s="216" t="str">
        <f aca="false">IF(L213=3,1,"")</f>
        <v/>
      </c>
      <c r="O213" s="187"/>
    </row>
    <row r="214" customFormat="false" ht="13.5" hidden="false" customHeight="false" outlineLevel="0" collapsed="false">
      <c r="A214" s="187"/>
      <c r="B214" s="210" t="s">
        <v>620</v>
      </c>
      <c r="C214" s="211" t="str">
        <f aca="false">IF(C197&gt;"",C197,"")</f>
        <v>Petter Punnonen</v>
      </c>
      <c r="D214" s="211" t="str">
        <f aca="false">IF(G198&gt;"",G198,"")</f>
        <v>Siyan Zhuang</v>
      </c>
      <c r="E214" s="225"/>
      <c r="F214" s="212"/>
      <c r="G214" s="212"/>
      <c r="H214" s="212"/>
      <c r="I214" s="212"/>
      <c r="J214" s="212"/>
      <c r="K214" s="213" t="str">
        <f aca="false">IF(ISBLANK(F214),"",COUNTIF(F214:J214,"&gt;=0"))</f>
        <v/>
      </c>
      <c r="L214" s="214" t="str">
        <f aca="false">IF(ISBLANK(F214),"",(IF(LEFT(F214,1)="-",1,0)+IF(LEFT(G214,1)="-",1,0)+IF(LEFT(H214,1)="-",1,0)+IF(LEFT(I214,1)="-",1,0)+IF(LEFT(J214,1)="-",1,0)))</f>
        <v/>
      </c>
      <c r="M214" s="215" t="str">
        <f aca="false">IF(K214=3,1,"")</f>
        <v/>
      </c>
      <c r="N214" s="216" t="str">
        <f aca="false">IF(L214=3,1,"")</f>
        <v/>
      </c>
      <c r="O214" s="187"/>
    </row>
    <row r="215" customFormat="false" ht="16.5" hidden="false" customHeight="false" outlineLevel="0" collapsed="false">
      <c r="A215" s="183"/>
      <c r="B215" s="110"/>
      <c r="C215" s="110"/>
      <c r="D215" s="110"/>
      <c r="E215" s="110"/>
      <c r="F215" s="110"/>
      <c r="G215" s="110"/>
      <c r="H215" s="110"/>
      <c r="I215" s="227" t="s">
        <v>747</v>
      </c>
      <c r="J215" s="228"/>
      <c r="K215" s="229" t="n">
        <f aca="false">IF(ISBLANK(D205),"",SUM(K205:K214))</f>
        <v>6</v>
      </c>
      <c r="L215" s="230" t="n">
        <f aca="false">IF(ISBLANK(E205),"",SUM(L205:L214))</f>
        <v>15</v>
      </c>
      <c r="M215" s="231" t="n">
        <f aca="false">IF(ISBLANK(F205),"",SUM(M205:M214))</f>
        <v>2</v>
      </c>
      <c r="N215" s="232" t="n">
        <f aca="false">IF(ISBLANK(F205),"",SUM(N205:N214))</f>
        <v>5</v>
      </c>
      <c r="O215" s="187"/>
    </row>
    <row r="216" customFormat="false" ht="12.75" hidden="false" customHeight="false" outlineLevel="0" collapsed="false">
      <c r="A216" s="183"/>
      <c r="B216" s="184" t="s">
        <v>748</v>
      </c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89"/>
    </row>
    <row r="217" customFormat="false" ht="12.75" hidden="false" customHeight="false" outlineLevel="0" collapsed="false">
      <c r="A217" s="183"/>
      <c r="B217" s="233" t="s">
        <v>624</v>
      </c>
      <c r="C217" s="233"/>
      <c r="D217" s="233" t="s">
        <v>625</v>
      </c>
      <c r="E217" s="234"/>
      <c r="F217" s="233"/>
      <c r="G217" s="233" t="s">
        <v>137</v>
      </c>
      <c r="H217" s="234"/>
      <c r="I217" s="233"/>
      <c r="J217" s="235" t="s">
        <v>749</v>
      </c>
      <c r="K217" s="111"/>
      <c r="L217" s="110"/>
      <c r="M217" s="110"/>
      <c r="N217" s="110"/>
      <c r="O217" s="189"/>
    </row>
    <row r="218" customFormat="false" ht="18.75" hidden="false" customHeight="false" outlineLevel="0" collapsed="false">
      <c r="A218" s="183"/>
      <c r="B218" s="110"/>
      <c r="C218" s="110"/>
      <c r="D218" s="110"/>
      <c r="E218" s="110"/>
      <c r="F218" s="110"/>
      <c r="G218" s="110"/>
      <c r="H218" s="110"/>
      <c r="I218" s="110"/>
      <c r="J218" s="236" t="str">
        <f aca="false">IF(M215=6,C196,IF(N215=6,G196,""))</f>
        <v/>
      </c>
      <c r="K218" s="236"/>
      <c r="L218" s="236"/>
      <c r="M218" s="236"/>
      <c r="N218" s="236"/>
      <c r="O218" s="187"/>
    </row>
    <row r="219" customFormat="false" ht="18" hidden="false" customHeight="false" outlineLevel="0" collapsed="false">
      <c r="A219" s="237"/>
      <c r="B219" s="238"/>
      <c r="C219" s="238"/>
      <c r="D219" s="238"/>
      <c r="E219" s="238"/>
      <c r="F219" s="238"/>
      <c r="G219" s="238"/>
      <c r="H219" s="238"/>
      <c r="I219" s="238"/>
      <c r="J219" s="239"/>
      <c r="K219" s="239"/>
      <c r="L219" s="239"/>
      <c r="M219" s="239"/>
      <c r="N219" s="239"/>
      <c r="O219" s="240"/>
    </row>
    <row r="220" customFormat="false" ht="12.75" hidden="false" customHeight="false" outlineLevel="0" collapsed="false">
      <c r="B220" s="241" t="s">
        <v>750</v>
      </c>
      <c r="F220" s="0"/>
      <c r="H220" s="0"/>
      <c r="J220" s="0"/>
    </row>
    <row r="221" customFormat="false" ht="12.75" hidden="false" customHeight="false" outlineLevel="0" collapsed="false">
      <c r="F221" s="0"/>
      <c r="H221" s="0"/>
      <c r="J221" s="0"/>
    </row>
    <row r="222" customFormat="false" ht="15.75" hidden="false" customHeight="false" outlineLevel="0" collapsed="false">
      <c r="B222" s="72" t="s">
        <v>753</v>
      </c>
      <c r="F222" s="0"/>
      <c r="H222" s="0"/>
      <c r="J222" s="0"/>
    </row>
    <row r="223" customFormat="false" ht="12.75" hidden="false" customHeight="false" outlineLevel="0" collapsed="false">
      <c r="B223" s="0" t="s">
        <v>754</v>
      </c>
      <c r="F223" s="0"/>
      <c r="H223" s="0"/>
      <c r="J223" s="0"/>
    </row>
    <row r="224" customFormat="false" ht="12.75" hidden="false" customHeight="false" outlineLevel="0" collapsed="false">
      <c r="B224" s="0" t="s">
        <v>755</v>
      </c>
      <c r="F224" s="0"/>
      <c r="H224" s="0"/>
      <c r="J224" s="0"/>
    </row>
    <row r="225" customFormat="false" ht="15.75" hidden="false" customHeight="false" outlineLevel="0" collapsed="false">
      <c r="A225" s="180"/>
      <c r="B225" s="108"/>
      <c r="C225" s="181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82"/>
    </row>
    <row r="226" customFormat="false" ht="15.75" hidden="false" customHeight="false" outlineLevel="0" collapsed="false">
      <c r="A226" s="183"/>
      <c r="B226" s="111"/>
      <c r="C226" s="184" t="s">
        <v>723</v>
      </c>
      <c r="D226" s="110"/>
      <c r="E226" s="110"/>
      <c r="F226" s="111"/>
      <c r="G226" s="185" t="s">
        <v>724</v>
      </c>
      <c r="H226" s="113"/>
      <c r="I226" s="186"/>
      <c r="J226" s="186"/>
      <c r="K226" s="186"/>
      <c r="L226" s="186"/>
      <c r="M226" s="186"/>
      <c r="N226" s="186"/>
      <c r="O226" s="187"/>
    </row>
    <row r="227" customFormat="false" ht="20.25" hidden="false" customHeight="false" outlineLevel="0" collapsed="false">
      <c r="A227" s="183"/>
      <c r="B227" s="115"/>
      <c r="C227" s="188"/>
      <c r="D227" s="110"/>
      <c r="E227" s="110"/>
      <c r="F227" s="111"/>
      <c r="G227" s="185" t="s">
        <v>725</v>
      </c>
      <c r="H227" s="113"/>
      <c r="I227" s="186"/>
      <c r="J227" s="186"/>
      <c r="K227" s="186"/>
      <c r="L227" s="186"/>
      <c r="M227" s="186"/>
      <c r="N227" s="186"/>
      <c r="O227" s="187"/>
    </row>
    <row r="228" customFormat="false" ht="12.75" hidden="false" customHeight="false" outlineLevel="0" collapsed="false">
      <c r="A228" s="183"/>
      <c r="B228" s="111"/>
      <c r="C228" s="119"/>
      <c r="D228" s="110"/>
      <c r="E228" s="110"/>
      <c r="F228" s="110"/>
      <c r="G228" s="119"/>
      <c r="H228" s="110"/>
      <c r="I228" s="110"/>
      <c r="J228" s="110"/>
      <c r="K228" s="110"/>
      <c r="L228" s="110"/>
      <c r="M228" s="110"/>
      <c r="N228" s="110"/>
      <c r="O228" s="189"/>
    </row>
    <row r="229" customFormat="false" ht="15.75" hidden="false" customHeight="false" outlineLevel="0" collapsed="false">
      <c r="A229" s="187"/>
      <c r="B229" s="190" t="s">
        <v>726</v>
      </c>
      <c r="C229" s="191" t="s">
        <v>586</v>
      </c>
      <c r="D229" s="191"/>
      <c r="E229" s="192"/>
      <c r="F229" s="190" t="s">
        <v>726</v>
      </c>
      <c r="G229" s="191" t="s">
        <v>16</v>
      </c>
      <c r="H229" s="191"/>
      <c r="I229" s="191"/>
      <c r="J229" s="191"/>
      <c r="K229" s="191"/>
      <c r="L229" s="191"/>
      <c r="M229" s="191"/>
      <c r="N229" s="191"/>
      <c r="O229" s="187"/>
    </row>
    <row r="230" customFormat="false" ht="12.75" hidden="false" customHeight="false" outlineLevel="0" collapsed="false">
      <c r="A230" s="187"/>
      <c r="B230" s="193" t="s">
        <v>604</v>
      </c>
      <c r="C230" s="194" t="s">
        <v>692</v>
      </c>
      <c r="D230" s="194"/>
      <c r="E230" s="195"/>
      <c r="F230" s="196" t="s">
        <v>605</v>
      </c>
      <c r="G230" s="194" t="s">
        <v>704</v>
      </c>
      <c r="H230" s="194"/>
      <c r="I230" s="194"/>
      <c r="J230" s="194"/>
      <c r="K230" s="194"/>
      <c r="L230" s="194"/>
      <c r="M230" s="194"/>
      <c r="N230" s="194"/>
      <c r="O230" s="187"/>
    </row>
    <row r="231" customFormat="false" ht="12.75" hidden="false" customHeight="false" outlineLevel="0" collapsed="false">
      <c r="A231" s="187"/>
      <c r="B231" s="197" t="s">
        <v>606</v>
      </c>
      <c r="C231" s="194" t="s">
        <v>757</v>
      </c>
      <c r="D231" s="194"/>
      <c r="E231" s="195"/>
      <c r="F231" s="198" t="s">
        <v>608</v>
      </c>
      <c r="G231" s="199" t="s">
        <v>758</v>
      </c>
      <c r="H231" s="199"/>
      <c r="I231" s="199"/>
      <c r="J231" s="199"/>
      <c r="K231" s="199"/>
      <c r="L231" s="199"/>
      <c r="M231" s="199"/>
      <c r="N231" s="199"/>
      <c r="O231" s="187"/>
    </row>
    <row r="232" customFormat="false" ht="12.75" hidden="false" customHeight="false" outlineLevel="0" collapsed="false">
      <c r="A232" s="183"/>
      <c r="B232" s="197" t="s">
        <v>730</v>
      </c>
      <c r="C232" s="194" t="s">
        <v>759</v>
      </c>
      <c r="D232" s="194"/>
      <c r="E232" s="195"/>
      <c r="F232" s="198" t="s">
        <v>731</v>
      </c>
      <c r="G232" s="199" t="s">
        <v>699</v>
      </c>
      <c r="H232" s="199"/>
      <c r="I232" s="199"/>
      <c r="J232" s="199"/>
      <c r="K232" s="199"/>
      <c r="L232" s="199"/>
      <c r="M232" s="199"/>
      <c r="N232" s="199"/>
      <c r="O232" s="189"/>
    </row>
    <row r="233" customFormat="false" ht="12.75" hidden="false" customHeight="false" outlineLevel="0" collapsed="false">
      <c r="A233" s="183"/>
      <c r="B233" s="200" t="s">
        <v>733</v>
      </c>
      <c r="C233" s="201"/>
      <c r="D233" s="202"/>
      <c r="E233" s="132"/>
      <c r="F233" s="200" t="s">
        <v>733</v>
      </c>
      <c r="G233" s="201"/>
      <c r="H233" s="203"/>
      <c r="I233" s="203"/>
      <c r="J233" s="203"/>
      <c r="K233" s="203"/>
      <c r="L233" s="203"/>
      <c r="M233" s="203"/>
      <c r="N233" s="203"/>
      <c r="O233" s="189"/>
    </row>
    <row r="234" customFormat="false" ht="12.75" hidden="false" customHeight="false" outlineLevel="0" collapsed="false">
      <c r="A234" s="187"/>
      <c r="B234" s="204"/>
      <c r="C234" s="194"/>
      <c r="D234" s="194"/>
      <c r="E234" s="195"/>
      <c r="F234" s="205"/>
      <c r="G234" s="199"/>
      <c r="H234" s="199"/>
      <c r="I234" s="199"/>
      <c r="J234" s="199"/>
      <c r="K234" s="199"/>
      <c r="L234" s="199"/>
      <c r="M234" s="199"/>
      <c r="N234" s="199"/>
      <c r="O234" s="187"/>
    </row>
    <row r="235" customFormat="false" ht="12.75" hidden="false" customHeight="false" outlineLevel="0" collapsed="false">
      <c r="A235" s="187"/>
      <c r="B235" s="206"/>
      <c r="C235" s="194"/>
      <c r="D235" s="194"/>
      <c r="E235" s="195"/>
      <c r="F235" s="207"/>
      <c r="G235" s="199"/>
      <c r="H235" s="199"/>
      <c r="I235" s="199"/>
      <c r="J235" s="199"/>
      <c r="K235" s="199"/>
      <c r="L235" s="199"/>
      <c r="M235" s="199"/>
      <c r="N235" s="199"/>
      <c r="O235" s="187"/>
    </row>
    <row r="236" customFormat="false" ht="15.75" hidden="false" customHeight="false" outlineLevel="0" collapsed="false">
      <c r="A236" s="183"/>
      <c r="B236" s="110"/>
      <c r="C236" s="110"/>
      <c r="D236" s="110"/>
      <c r="E236" s="110"/>
      <c r="F236" s="208" t="s">
        <v>734</v>
      </c>
      <c r="G236" s="119"/>
      <c r="H236" s="119"/>
      <c r="I236" s="119"/>
      <c r="J236" s="110"/>
      <c r="K236" s="110"/>
      <c r="L236" s="110"/>
      <c r="M236" s="138"/>
      <c r="N236" s="111"/>
      <c r="O236" s="189"/>
    </row>
    <row r="237" customFormat="false" ht="12.75" hidden="false" customHeight="false" outlineLevel="0" collapsed="false">
      <c r="A237" s="183"/>
      <c r="B237" s="184" t="s">
        <v>118</v>
      </c>
      <c r="C237" s="110"/>
      <c r="D237" s="110"/>
      <c r="E237" s="110"/>
      <c r="F237" s="140" t="s">
        <v>735</v>
      </c>
      <c r="G237" s="140" t="s">
        <v>736</v>
      </c>
      <c r="H237" s="140" t="s">
        <v>737</v>
      </c>
      <c r="I237" s="140" t="s">
        <v>738</v>
      </c>
      <c r="J237" s="140" t="s">
        <v>739</v>
      </c>
      <c r="K237" s="209" t="s">
        <v>740</v>
      </c>
      <c r="L237" s="209"/>
      <c r="M237" s="143" t="s">
        <v>615</v>
      </c>
      <c r="N237" s="143" t="s">
        <v>616</v>
      </c>
      <c r="O237" s="187"/>
    </row>
    <row r="238" customFormat="false" ht="12.75" hidden="false" customHeight="false" outlineLevel="0" collapsed="false">
      <c r="A238" s="187"/>
      <c r="B238" s="210" t="s">
        <v>617</v>
      </c>
      <c r="C238" s="211" t="str">
        <f aca="false">IF(C230&gt;"",C230,"")</f>
        <v>Jesper Rantatulkkila</v>
      </c>
      <c r="D238" s="211" t="str">
        <f aca="false">IF(G230&gt;"",G230,"")</f>
        <v>Otto Tennilä</v>
      </c>
      <c r="E238" s="211" t="str">
        <f aca="false">IF(E230&gt;"",E230&amp;" - "&amp;I230,"")</f>
        <v/>
      </c>
      <c r="F238" s="212" t="n">
        <v>-3</v>
      </c>
      <c r="G238" s="212" t="n">
        <v>-8</v>
      </c>
      <c r="H238" s="212" t="n">
        <v>-5</v>
      </c>
      <c r="I238" s="212"/>
      <c r="J238" s="212"/>
      <c r="K238" s="213" t="n">
        <f aca="false">IF(ISBLANK(F238),"",COUNTIF(F238:J238,"&gt;=0"))</f>
        <v>0</v>
      </c>
      <c r="L238" s="214" t="n">
        <f aca="false">IF(ISBLANK(F238),"",(IF(LEFT(F238,1)="-",1,0)+IF(LEFT(G238,1)="-",1,0)+IF(LEFT(H238,1)="-",1,0)+IF(LEFT(I238,1)="-",1,0)+IF(LEFT(J238,1)="-",1,0)))</f>
        <v>3</v>
      </c>
      <c r="M238" s="215" t="str">
        <f aca="false">IF(K238=3,1,"")</f>
        <v/>
      </c>
      <c r="N238" s="216" t="n">
        <f aca="false">IF(L238=3,1,"")</f>
        <v>1</v>
      </c>
      <c r="O238" s="187"/>
    </row>
    <row r="239" customFormat="false" ht="12.75" hidden="false" customHeight="false" outlineLevel="0" collapsed="false">
      <c r="A239" s="187"/>
      <c r="B239" s="210" t="s">
        <v>618</v>
      </c>
      <c r="C239" s="211" t="str">
        <f aca="false">IF(C231&gt;"",C231,"")</f>
        <v>Miikka O`Connor</v>
      </c>
      <c r="D239" s="211" t="str">
        <f aca="false">IF(G231&gt;"",G231,"")</f>
        <v>Luong Diep</v>
      </c>
      <c r="E239" s="211" t="str">
        <f aca="false">IF(E231&gt;"",E231&amp;" - "&amp;I231,"")</f>
        <v/>
      </c>
      <c r="F239" s="217" t="n">
        <v>8</v>
      </c>
      <c r="G239" s="212" t="n">
        <v>-7</v>
      </c>
      <c r="H239" s="212" t="n">
        <v>-9</v>
      </c>
      <c r="I239" s="212" t="n">
        <v>7</v>
      </c>
      <c r="J239" s="212" t="n">
        <v>8</v>
      </c>
      <c r="K239" s="213" t="n">
        <f aca="false">IF(ISBLANK(F239),"",COUNTIF(F239:J239,"&gt;=0"))</f>
        <v>3</v>
      </c>
      <c r="L239" s="214" t="n">
        <f aca="false">IF(ISBLANK(F239),"",(IF(LEFT(F239,1)="-",1,0)+IF(LEFT(G239,1)="-",1,0)+IF(LEFT(H239,1)="-",1,0)+IF(LEFT(I239,1)="-",1,0)+IF(LEFT(J239,1)="-",1,0)))</f>
        <v>2</v>
      </c>
      <c r="M239" s="215" t="n">
        <f aca="false">IF(K239=3,1,"")</f>
        <v>1</v>
      </c>
      <c r="N239" s="216" t="str">
        <f aca="false">IF(L239=3,1,"")</f>
        <v/>
      </c>
      <c r="O239" s="187"/>
    </row>
    <row r="240" customFormat="false" ht="12.75" hidden="false" customHeight="false" outlineLevel="0" collapsed="false">
      <c r="A240" s="187"/>
      <c r="B240" s="218" t="s">
        <v>741</v>
      </c>
      <c r="C240" s="211" t="str">
        <f aca="false">IF(C232&gt;"",C232,"")</f>
        <v>Johan Engman</v>
      </c>
      <c r="D240" s="211" t="str">
        <f aca="false">IF(G232&gt;"",G232,"")</f>
        <v>Iiro Tennilä</v>
      </c>
      <c r="E240" s="219"/>
      <c r="F240" s="217" t="n">
        <v>-11</v>
      </c>
      <c r="G240" s="220" t="n">
        <v>-8</v>
      </c>
      <c r="H240" s="217" t="n">
        <v>-4</v>
      </c>
      <c r="I240" s="217"/>
      <c r="J240" s="217"/>
      <c r="K240" s="213" t="n">
        <f aca="false">IF(ISBLANK(F240),"",COUNTIF(F240:J240,"&gt;=0"))</f>
        <v>0</v>
      </c>
      <c r="L240" s="214" t="n">
        <f aca="false">IF(ISBLANK(F240),"",(IF(LEFT(F240,1)="-",1,0)+IF(LEFT(G240,1)="-",1,0)+IF(LEFT(H240,1)="-",1,0)+IF(LEFT(I240,1)="-",1,0)+IF(LEFT(J240,1)="-",1,0)))</f>
        <v>3</v>
      </c>
      <c r="M240" s="215" t="str">
        <f aca="false">IF(K240=3,1,"")</f>
        <v/>
      </c>
      <c r="N240" s="216" t="n">
        <f aca="false">IF(L240=3,1,"")</f>
        <v>1</v>
      </c>
      <c r="O240" s="187"/>
    </row>
    <row r="241" customFormat="false" ht="12.75" hidden="false" customHeight="false" outlineLevel="0" collapsed="false">
      <c r="A241" s="187"/>
      <c r="B241" s="218" t="s">
        <v>621</v>
      </c>
      <c r="C241" s="211" t="str">
        <f aca="false">IF(C231&gt;"",C231,"")</f>
        <v>Miikka O`Connor</v>
      </c>
      <c r="D241" s="211" t="str">
        <f aca="false">IF(G230&gt;"",G230,"")</f>
        <v>Otto Tennilä</v>
      </c>
      <c r="E241" s="219"/>
      <c r="F241" s="217" t="n">
        <v>-6</v>
      </c>
      <c r="G241" s="220" t="n">
        <v>-6</v>
      </c>
      <c r="H241" s="217" t="n">
        <v>-1</v>
      </c>
      <c r="I241" s="217"/>
      <c r="J241" s="217"/>
      <c r="K241" s="213" t="n">
        <f aca="false">IF(ISBLANK(F241),"",COUNTIF(F241:J241,"&gt;=0"))</f>
        <v>0</v>
      </c>
      <c r="L241" s="214" t="n">
        <f aca="false">IF(ISBLANK(F241),"",(IF(LEFT(F241,1)="-",1,0)+IF(LEFT(G241,1)="-",1,0)+IF(LEFT(H241,1)="-",1,0)+IF(LEFT(I241,1)="-",1,0)+IF(LEFT(J241,1)="-",1,0)))</f>
        <v>3</v>
      </c>
      <c r="M241" s="215" t="str">
        <f aca="false">IF(K241=3,1,"")</f>
        <v/>
      </c>
      <c r="N241" s="216" t="n">
        <f aca="false">IF(L241=3,1,"")</f>
        <v>1</v>
      </c>
      <c r="O241" s="187"/>
    </row>
    <row r="242" customFormat="false" ht="12.75" hidden="false" customHeight="false" outlineLevel="0" collapsed="false">
      <c r="A242" s="187"/>
      <c r="B242" s="218" t="s">
        <v>742</v>
      </c>
      <c r="C242" s="211" t="str">
        <f aca="false">IF(C230&gt;"",C230,"")</f>
        <v>Jesper Rantatulkkila</v>
      </c>
      <c r="D242" s="211" t="str">
        <f aca="false">IF(G232&gt;"",G232,"")</f>
        <v>Iiro Tennilä</v>
      </c>
      <c r="E242" s="219"/>
      <c r="F242" s="217" t="n">
        <v>-10</v>
      </c>
      <c r="G242" s="220" t="n">
        <v>8</v>
      </c>
      <c r="H242" s="217" t="n">
        <v>-9</v>
      </c>
      <c r="I242" s="217" t="n">
        <v>7</v>
      </c>
      <c r="J242" s="217" t="n">
        <v>-8</v>
      </c>
      <c r="K242" s="213" t="n">
        <f aca="false">IF(ISBLANK(F242),"",COUNTIF(F242:J242,"&gt;=0"))</f>
        <v>2</v>
      </c>
      <c r="L242" s="214" t="n">
        <f aca="false">IF(ISBLANK(F242),"",(IF(LEFT(F242,1)="-",1,0)+IF(LEFT(G242,1)="-",1,0)+IF(LEFT(H242,1)="-",1,0)+IF(LEFT(I242,1)="-",1,0)+IF(LEFT(J242,1)="-",1,0)))</f>
        <v>3</v>
      </c>
      <c r="M242" s="215" t="str">
        <f aca="false">IF(K242=3,1,"")</f>
        <v/>
      </c>
      <c r="N242" s="216" t="n">
        <f aca="false">IF(L242=3,1,"")</f>
        <v>1</v>
      </c>
      <c r="O242" s="187"/>
    </row>
    <row r="243" customFormat="false" ht="12.75" hidden="false" customHeight="false" outlineLevel="0" collapsed="false">
      <c r="A243" s="187"/>
      <c r="B243" s="218" t="s">
        <v>743</v>
      </c>
      <c r="C243" s="211" t="str">
        <f aca="false">IF(C232&gt;"",C232,"")</f>
        <v>Johan Engman</v>
      </c>
      <c r="D243" s="211" t="str">
        <f aca="false">IF(G231&gt;"",G231,"")</f>
        <v>Luong Diep</v>
      </c>
      <c r="E243" s="219"/>
      <c r="F243" s="217" t="n">
        <v>-9</v>
      </c>
      <c r="G243" s="220" t="n">
        <v>9</v>
      </c>
      <c r="H243" s="217" t="n">
        <v>-7</v>
      </c>
      <c r="I243" s="217" t="n">
        <v>-11</v>
      </c>
      <c r="J243" s="217"/>
      <c r="K243" s="213" t="n">
        <f aca="false">IF(ISBLANK(F243),"",COUNTIF(F243:J243,"&gt;=0"))</f>
        <v>1</v>
      </c>
      <c r="L243" s="214" t="n">
        <f aca="false">IF(ISBLANK(F243),"",(IF(LEFT(F243,1)="-",1,0)+IF(LEFT(G243,1)="-",1,0)+IF(LEFT(H243,1)="-",1,0)+IF(LEFT(I243,1)="-",1,0)+IF(LEFT(J243,1)="-",1,0)))</f>
        <v>3</v>
      </c>
      <c r="M243" s="215" t="str">
        <f aca="false">IF(K243=3,1,"")</f>
        <v/>
      </c>
      <c r="N243" s="216" t="n">
        <f aca="false">IF(L243=3,1,"")</f>
        <v>1</v>
      </c>
      <c r="O243" s="187"/>
    </row>
    <row r="244" customFormat="false" ht="12.75" hidden="false" customHeight="false" outlineLevel="0" collapsed="false">
      <c r="A244" s="187"/>
      <c r="B244" s="218" t="s">
        <v>744</v>
      </c>
      <c r="C244" s="211" t="str">
        <f aca="false">IF(C234&gt;"",C234&amp;" / "&amp;C235,"")</f>
        <v/>
      </c>
      <c r="D244" s="211" t="str">
        <f aca="false">IF(G234&gt;"",G234&amp;" / "&amp;G235,"")</f>
        <v/>
      </c>
      <c r="E244" s="221"/>
      <c r="F244" s="222"/>
      <c r="G244" s="223"/>
      <c r="H244" s="224"/>
      <c r="I244" s="224"/>
      <c r="J244" s="224"/>
      <c r="K244" s="213" t="str">
        <f aca="false">IF(ISBLANK(F244),"",COUNTIF(F244:J244,"&gt;=0"))</f>
        <v/>
      </c>
      <c r="L244" s="214" t="str">
        <f aca="false">IF(ISBLANK(F244),"",(IF(LEFT(F244,1)="-",1,0)+IF(LEFT(G244,1)="-",1,0)+IF(LEFT(H244,1)="-",1,0)+IF(LEFT(I244,1)="-",1,0)+IF(LEFT(J244,1)="-",1,0)))</f>
        <v/>
      </c>
      <c r="M244" s="215" t="str">
        <f aca="false">IF(K244=3,1,"")</f>
        <v/>
      </c>
      <c r="N244" s="216" t="str">
        <f aca="false">IF(L244=3,1,"")</f>
        <v/>
      </c>
      <c r="O244" s="187"/>
    </row>
    <row r="245" customFormat="false" ht="12.75" hidden="false" customHeight="false" outlineLevel="0" collapsed="false">
      <c r="A245" s="187"/>
      <c r="B245" s="210" t="s">
        <v>745</v>
      </c>
      <c r="C245" s="211" t="str">
        <f aca="false">IF(C231&gt;"",C231,"")</f>
        <v>Miikka O`Connor</v>
      </c>
      <c r="D245" s="211" t="str">
        <f aca="false">IF(G232&gt;"",G232,"")</f>
        <v>Iiro Tennilä</v>
      </c>
      <c r="E245" s="225"/>
      <c r="F245" s="226"/>
      <c r="G245" s="212"/>
      <c r="H245" s="212"/>
      <c r="I245" s="212"/>
      <c r="J245" s="212"/>
      <c r="K245" s="213" t="str">
        <f aca="false">IF(ISBLANK(F245),"",COUNTIF(F245:J245,"&gt;=0"))</f>
        <v/>
      </c>
      <c r="L245" s="214" t="str">
        <f aca="false">IF(ISBLANK(F245),"",(IF(LEFT(F245,1)="-",1,0)+IF(LEFT(G245,1)="-",1,0)+IF(LEFT(H245,1)="-",1,0)+IF(LEFT(I245,1)="-",1,0)+IF(LEFT(J245,1)="-",1,0)))</f>
        <v/>
      </c>
      <c r="M245" s="215" t="str">
        <f aca="false">IF(K245=3,1,"")</f>
        <v/>
      </c>
      <c r="N245" s="216" t="str">
        <f aca="false">IF(L245=3,1,"")</f>
        <v/>
      </c>
      <c r="O245" s="187"/>
    </row>
    <row r="246" customFormat="false" ht="12.75" hidden="false" customHeight="false" outlineLevel="0" collapsed="false">
      <c r="A246" s="187"/>
      <c r="B246" s="210" t="s">
        <v>746</v>
      </c>
      <c r="C246" s="211" t="str">
        <f aca="false">IF(C232&gt;"",C232,"")</f>
        <v>Johan Engman</v>
      </c>
      <c r="D246" s="211" t="str">
        <f aca="false">IF(G230&gt;"",G230,"")</f>
        <v>Otto Tennilä</v>
      </c>
      <c r="E246" s="225"/>
      <c r="F246" s="226"/>
      <c r="G246" s="212"/>
      <c r="H246" s="212"/>
      <c r="I246" s="212"/>
      <c r="J246" s="212"/>
      <c r="K246" s="213" t="str">
        <f aca="false">IF(ISBLANK(F246),"",COUNTIF(F246:J246,"&gt;=0"))</f>
        <v/>
      </c>
      <c r="L246" s="214" t="str">
        <f aca="false">IF(ISBLANK(F246),"",(IF(LEFT(F246,1)="-",1,0)+IF(LEFT(G246,1)="-",1,0)+IF(LEFT(H246,1)="-",1,0)+IF(LEFT(I246,1)="-",1,0)+IF(LEFT(J246,1)="-",1,0)))</f>
        <v/>
      </c>
      <c r="M246" s="215" t="str">
        <f aca="false">IF(K246=3,1,"")</f>
        <v/>
      </c>
      <c r="N246" s="216" t="str">
        <f aca="false">IF(L246=3,1,"")</f>
        <v/>
      </c>
      <c r="O246" s="187"/>
    </row>
    <row r="247" customFormat="false" ht="13.5" hidden="false" customHeight="false" outlineLevel="0" collapsed="false">
      <c r="A247" s="187"/>
      <c r="B247" s="210" t="s">
        <v>620</v>
      </c>
      <c r="C247" s="211" t="str">
        <f aca="false">IF(C230&gt;"",C230,"")</f>
        <v>Jesper Rantatulkkila</v>
      </c>
      <c r="D247" s="211" t="str">
        <f aca="false">IF(G231&gt;"",G231,"")</f>
        <v>Luong Diep</v>
      </c>
      <c r="E247" s="225"/>
      <c r="F247" s="212"/>
      <c r="G247" s="212"/>
      <c r="H247" s="212"/>
      <c r="I247" s="212"/>
      <c r="J247" s="212"/>
      <c r="K247" s="213" t="str">
        <f aca="false">IF(ISBLANK(F247),"",COUNTIF(F247:J247,"&gt;=0"))</f>
        <v/>
      </c>
      <c r="L247" s="214" t="str">
        <f aca="false">IF(ISBLANK(F247),"",(IF(LEFT(F247,1)="-",1,0)+IF(LEFT(G247,1)="-",1,0)+IF(LEFT(H247,1)="-",1,0)+IF(LEFT(I247,1)="-",1,0)+IF(LEFT(J247,1)="-",1,0)))</f>
        <v/>
      </c>
      <c r="M247" s="215" t="str">
        <f aca="false">IF(K247=3,1,"")</f>
        <v/>
      </c>
      <c r="N247" s="216" t="str">
        <f aca="false">IF(L247=3,1,"")</f>
        <v/>
      </c>
      <c r="O247" s="187"/>
    </row>
    <row r="248" customFormat="false" ht="16.5" hidden="false" customHeight="false" outlineLevel="0" collapsed="false">
      <c r="A248" s="183"/>
      <c r="B248" s="110"/>
      <c r="C248" s="110"/>
      <c r="D248" s="110"/>
      <c r="E248" s="110"/>
      <c r="F248" s="110"/>
      <c r="G248" s="110"/>
      <c r="H248" s="110"/>
      <c r="I248" s="227" t="s">
        <v>747</v>
      </c>
      <c r="J248" s="228"/>
      <c r="K248" s="229" t="n">
        <f aca="false">IF(ISBLANK(D238),"",SUM(K238:K247))</f>
        <v>6</v>
      </c>
      <c r="L248" s="230" t="n">
        <f aca="false">IF(ISBLANK(E238),"",SUM(L238:L247))</f>
        <v>17</v>
      </c>
      <c r="M248" s="231" t="n">
        <f aca="false">IF(ISBLANK(F238),"",SUM(M238:M247))</f>
        <v>1</v>
      </c>
      <c r="N248" s="232" t="n">
        <f aca="false">IF(ISBLANK(F238),"",SUM(N238:N247))</f>
        <v>5</v>
      </c>
      <c r="O248" s="187"/>
    </row>
    <row r="249" customFormat="false" ht="12.75" hidden="false" customHeight="false" outlineLevel="0" collapsed="false">
      <c r="A249" s="183"/>
      <c r="B249" s="184" t="s">
        <v>748</v>
      </c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89"/>
    </row>
    <row r="250" customFormat="false" ht="12.75" hidden="false" customHeight="false" outlineLevel="0" collapsed="false">
      <c r="A250" s="183"/>
      <c r="B250" s="233" t="s">
        <v>624</v>
      </c>
      <c r="C250" s="233"/>
      <c r="D250" s="233" t="s">
        <v>625</v>
      </c>
      <c r="E250" s="234"/>
      <c r="F250" s="233"/>
      <c r="G250" s="233" t="s">
        <v>137</v>
      </c>
      <c r="H250" s="234"/>
      <c r="I250" s="233"/>
      <c r="J250" s="235" t="s">
        <v>749</v>
      </c>
      <c r="K250" s="111"/>
      <c r="L250" s="110"/>
      <c r="M250" s="110"/>
      <c r="N250" s="110"/>
      <c r="O250" s="189"/>
    </row>
    <row r="251" customFormat="false" ht="18.75" hidden="false" customHeight="false" outlineLevel="0" collapsed="false">
      <c r="A251" s="183"/>
      <c r="B251" s="110"/>
      <c r="C251" s="110"/>
      <c r="D251" s="110"/>
      <c r="E251" s="110"/>
      <c r="F251" s="110"/>
      <c r="G251" s="110"/>
      <c r="H251" s="110"/>
      <c r="I251" s="110"/>
      <c r="J251" s="236" t="str">
        <f aca="false">IF(M248=6,C229,IF(N248=6,G229,""))</f>
        <v/>
      </c>
      <c r="K251" s="236"/>
      <c r="L251" s="236"/>
      <c r="M251" s="236"/>
      <c r="N251" s="236"/>
      <c r="O251" s="187"/>
    </row>
    <row r="252" customFormat="false" ht="18" hidden="false" customHeight="false" outlineLevel="0" collapsed="false">
      <c r="A252" s="237"/>
      <c r="B252" s="238"/>
      <c r="C252" s="238"/>
      <c r="D252" s="238"/>
      <c r="E252" s="238"/>
      <c r="F252" s="238"/>
      <c r="G252" s="238"/>
      <c r="H252" s="238"/>
      <c r="I252" s="238"/>
      <c r="J252" s="239"/>
      <c r="K252" s="239"/>
      <c r="L252" s="239"/>
      <c r="M252" s="239"/>
      <c r="N252" s="239"/>
      <c r="O252" s="240"/>
    </row>
    <row r="253" customFormat="false" ht="12.75" hidden="false" customHeight="false" outlineLevel="0" collapsed="false">
      <c r="B253" s="241" t="s">
        <v>750</v>
      </c>
      <c r="F253" s="0"/>
      <c r="H253" s="0"/>
      <c r="J253" s="0"/>
    </row>
    <row r="254" customFormat="false" ht="12.75" hidden="false" customHeight="false" outlineLevel="0" collapsed="false">
      <c r="F254" s="0"/>
      <c r="H254" s="0"/>
      <c r="J254" s="0"/>
    </row>
    <row r="255" customFormat="false" ht="15.75" hidden="false" customHeight="false" outlineLevel="0" collapsed="false">
      <c r="B255" s="72" t="s">
        <v>753</v>
      </c>
      <c r="F255" s="0"/>
      <c r="H255" s="0"/>
      <c r="J255" s="0"/>
    </row>
    <row r="256" customFormat="false" ht="12.75" hidden="false" customHeight="false" outlineLevel="0" collapsed="false">
      <c r="B256" s="0" t="s">
        <v>754</v>
      </c>
      <c r="F256" s="0"/>
      <c r="H256" s="0"/>
      <c r="J256" s="0"/>
    </row>
    <row r="257" customFormat="false" ht="12.75" hidden="false" customHeight="false" outlineLevel="0" collapsed="false">
      <c r="B257" s="0" t="s">
        <v>755</v>
      </c>
      <c r="F257" s="0"/>
      <c r="H257" s="0"/>
      <c r="J257" s="0"/>
    </row>
    <row r="258" customFormat="false" ht="15.75" hidden="false" customHeight="false" outlineLevel="0" collapsed="false">
      <c r="A258" s="180"/>
      <c r="B258" s="108"/>
      <c r="C258" s="181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82"/>
    </row>
    <row r="259" customFormat="false" ht="15.75" hidden="false" customHeight="false" outlineLevel="0" collapsed="false">
      <c r="A259" s="183"/>
      <c r="B259" s="111"/>
      <c r="C259" s="184" t="s">
        <v>723</v>
      </c>
      <c r="D259" s="110"/>
      <c r="E259" s="110"/>
      <c r="F259" s="111"/>
      <c r="G259" s="185" t="s">
        <v>724</v>
      </c>
      <c r="H259" s="113"/>
      <c r="I259" s="186"/>
      <c r="J259" s="186"/>
      <c r="K259" s="186"/>
      <c r="L259" s="186"/>
      <c r="M259" s="186"/>
      <c r="N259" s="186"/>
      <c r="O259" s="187"/>
    </row>
    <row r="260" customFormat="false" ht="20.25" hidden="false" customHeight="false" outlineLevel="0" collapsed="false">
      <c r="A260" s="183"/>
      <c r="B260" s="115"/>
      <c r="C260" s="188"/>
      <c r="D260" s="110"/>
      <c r="E260" s="110"/>
      <c r="F260" s="111"/>
      <c r="G260" s="185" t="s">
        <v>725</v>
      </c>
      <c r="H260" s="113"/>
      <c r="I260" s="186"/>
      <c r="J260" s="186"/>
      <c r="K260" s="186"/>
      <c r="L260" s="186"/>
      <c r="M260" s="186"/>
      <c r="N260" s="186"/>
      <c r="O260" s="187"/>
    </row>
    <row r="261" customFormat="false" ht="12.75" hidden="false" customHeight="false" outlineLevel="0" collapsed="false">
      <c r="A261" s="183"/>
      <c r="B261" s="111"/>
      <c r="C261" s="119"/>
      <c r="D261" s="110"/>
      <c r="E261" s="110"/>
      <c r="F261" s="110"/>
      <c r="G261" s="119"/>
      <c r="H261" s="110"/>
      <c r="I261" s="110"/>
      <c r="J261" s="110"/>
      <c r="K261" s="110"/>
      <c r="L261" s="110"/>
      <c r="M261" s="110"/>
      <c r="N261" s="110"/>
      <c r="O261" s="189"/>
    </row>
    <row r="262" customFormat="false" ht="15.75" hidden="false" customHeight="false" outlineLevel="0" collapsed="false">
      <c r="A262" s="187"/>
      <c r="B262" s="190" t="s">
        <v>726</v>
      </c>
      <c r="C262" s="191" t="s">
        <v>20</v>
      </c>
      <c r="D262" s="191"/>
      <c r="E262" s="192"/>
      <c r="F262" s="190" t="s">
        <v>726</v>
      </c>
      <c r="G262" s="191" t="s">
        <v>193</v>
      </c>
      <c r="H262" s="191"/>
      <c r="I262" s="191"/>
      <c r="J262" s="191"/>
      <c r="K262" s="191"/>
      <c r="L262" s="191"/>
      <c r="M262" s="191"/>
      <c r="N262" s="191"/>
      <c r="O262" s="187"/>
    </row>
    <row r="263" customFormat="false" ht="12.75" hidden="false" customHeight="false" outlineLevel="0" collapsed="false">
      <c r="A263" s="187"/>
      <c r="B263" s="193" t="s">
        <v>604</v>
      </c>
      <c r="C263" s="194" t="s">
        <v>698</v>
      </c>
      <c r="D263" s="194"/>
      <c r="E263" s="195"/>
      <c r="F263" s="196" t="s">
        <v>605</v>
      </c>
      <c r="G263" s="194" t="s">
        <v>760</v>
      </c>
      <c r="H263" s="194"/>
      <c r="I263" s="194"/>
      <c r="J263" s="194"/>
      <c r="K263" s="194"/>
      <c r="L263" s="194"/>
      <c r="M263" s="194"/>
      <c r="N263" s="194"/>
      <c r="O263" s="187"/>
    </row>
    <row r="264" customFormat="false" ht="12.75" hidden="false" customHeight="false" outlineLevel="0" collapsed="false">
      <c r="A264" s="187"/>
      <c r="B264" s="197" t="s">
        <v>606</v>
      </c>
      <c r="C264" s="194" t="s">
        <v>707</v>
      </c>
      <c r="D264" s="194"/>
      <c r="E264" s="195"/>
      <c r="F264" s="198" t="s">
        <v>608</v>
      </c>
      <c r="G264" s="199" t="s">
        <v>689</v>
      </c>
      <c r="H264" s="199"/>
      <c r="I264" s="199"/>
      <c r="J264" s="199"/>
      <c r="K264" s="199"/>
      <c r="L264" s="199"/>
      <c r="M264" s="199"/>
      <c r="N264" s="199"/>
      <c r="O264" s="187"/>
    </row>
    <row r="265" customFormat="false" ht="12.75" hidden="false" customHeight="false" outlineLevel="0" collapsed="false">
      <c r="A265" s="183"/>
      <c r="B265" s="197" t="s">
        <v>730</v>
      </c>
      <c r="C265" s="194" t="s">
        <v>761</v>
      </c>
      <c r="D265" s="194"/>
      <c r="E265" s="195"/>
      <c r="F265" s="198" t="s">
        <v>731</v>
      </c>
      <c r="G265" s="199" t="s">
        <v>688</v>
      </c>
      <c r="H265" s="199"/>
      <c r="I265" s="199"/>
      <c r="J265" s="199"/>
      <c r="K265" s="199"/>
      <c r="L265" s="199"/>
      <c r="M265" s="199"/>
      <c r="N265" s="199"/>
      <c r="O265" s="189"/>
    </row>
    <row r="266" customFormat="false" ht="12.75" hidden="false" customHeight="false" outlineLevel="0" collapsed="false">
      <c r="A266" s="183"/>
      <c r="B266" s="200" t="s">
        <v>733</v>
      </c>
      <c r="C266" s="201"/>
      <c r="D266" s="202"/>
      <c r="E266" s="132"/>
      <c r="F266" s="200" t="s">
        <v>733</v>
      </c>
      <c r="G266" s="201"/>
      <c r="H266" s="203"/>
      <c r="I266" s="203"/>
      <c r="J266" s="203"/>
      <c r="K266" s="203"/>
      <c r="L266" s="203"/>
      <c r="M266" s="203"/>
      <c r="N266" s="203"/>
      <c r="O266" s="189"/>
    </row>
    <row r="267" customFormat="false" ht="12.75" hidden="false" customHeight="false" outlineLevel="0" collapsed="false">
      <c r="A267" s="187"/>
      <c r="B267" s="204"/>
      <c r="C267" s="194"/>
      <c r="D267" s="194"/>
      <c r="E267" s="195"/>
      <c r="F267" s="205"/>
      <c r="G267" s="199"/>
      <c r="H267" s="199"/>
      <c r="I267" s="199"/>
      <c r="J267" s="199"/>
      <c r="K267" s="199"/>
      <c r="L267" s="199"/>
      <c r="M267" s="199"/>
      <c r="N267" s="199"/>
      <c r="O267" s="187"/>
    </row>
    <row r="268" customFormat="false" ht="12.75" hidden="false" customHeight="false" outlineLevel="0" collapsed="false">
      <c r="A268" s="187"/>
      <c r="B268" s="206"/>
      <c r="C268" s="194"/>
      <c r="D268" s="194"/>
      <c r="E268" s="195"/>
      <c r="F268" s="207"/>
      <c r="G268" s="199"/>
      <c r="H268" s="199"/>
      <c r="I268" s="199"/>
      <c r="J268" s="199"/>
      <c r="K268" s="199"/>
      <c r="L268" s="199"/>
      <c r="M268" s="199"/>
      <c r="N268" s="199"/>
      <c r="O268" s="187"/>
    </row>
    <row r="269" customFormat="false" ht="15.75" hidden="false" customHeight="false" outlineLevel="0" collapsed="false">
      <c r="A269" s="183"/>
      <c r="B269" s="110"/>
      <c r="C269" s="110"/>
      <c r="D269" s="110"/>
      <c r="E269" s="110"/>
      <c r="F269" s="208" t="s">
        <v>734</v>
      </c>
      <c r="G269" s="119"/>
      <c r="H269" s="119"/>
      <c r="I269" s="119"/>
      <c r="J269" s="110"/>
      <c r="K269" s="110"/>
      <c r="L269" s="110"/>
      <c r="M269" s="138"/>
      <c r="N269" s="111"/>
      <c r="O269" s="189"/>
    </row>
    <row r="270" customFormat="false" ht="12.75" hidden="false" customHeight="false" outlineLevel="0" collapsed="false">
      <c r="A270" s="183"/>
      <c r="B270" s="184" t="s">
        <v>118</v>
      </c>
      <c r="C270" s="110"/>
      <c r="D270" s="110"/>
      <c r="E270" s="110"/>
      <c r="F270" s="140" t="s">
        <v>735</v>
      </c>
      <c r="G270" s="140" t="s">
        <v>736</v>
      </c>
      <c r="H270" s="140" t="s">
        <v>737</v>
      </c>
      <c r="I270" s="140" t="s">
        <v>738</v>
      </c>
      <c r="J270" s="140" t="s">
        <v>739</v>
      </c>
      <c r="K270" s="209" t="s">
        <v>740</v>
      </c>
      <c r="L270" s="209"/>
      <c r="M270" s="143" t="s">
        <v>615</v>
      </c>
      <c r="N270" s="143" t="s">
        <v>616</v>
      </c>
      <c r="O270" s="187"/>
    </row>
    <row r="271" customFormat="false" ht="12.75" hidden="false" customHeight="false" outlineLevel="0" collapsed="false">
      <c r="A271" s="187"/>
      <c r="B271" s="210" t="s">
        <v>617</v>
      </c>
      <c r="C271" s="211" t="str">
        <f aca="false">IF(C263&gt;"",C263,"")</f>
        <v>Aleksi Parkkinen</v>
      </c>
      <c r="D271" s="211" t="str">
        <f aca="false">IF(G263&gt;"",G263,"")</f>
        <v>Teppo Ahti</v>
      </c>
      <c r="E271" s="211" t="str">
        <f aca="false">IF(E263&gt;"",E263&amp;" - "&amp;I263,"")</f>
        <v/>
      </c>
      <c r="F271" s="212" t="n">
        <v>-7</v>
      </c>
      <c r="G271" s="212" t="n">
        <v>-9</v>
      </c>
      <c r="H271" s="212" t="n">
        <v>7</v>
      </c>
      <c r="I271" s="212" t="n">
        <v>-4</v>
      </c>
      <c r="J271" s="212"/>
      <c r="K271" s="213" t="n">
        <f aca="false">IF(ISBLANK(F271),"",COUNTIF(F271:J271,"&gt;=0"))</f>
        <v>1</v>
      </c>
      <c r="L271" s="214" t="n">
        <f aca="false">IF(ISBLANK(F271),"",(IF(LEFT(F271,1)="-",1,0)+IF(LEFT(G271,1)="-",1,0)+IF(LEFT(H271,1)="-",1,0)+IF(LEFT(I271,1)="-",1,0)+IF(LEFT(J271,1)="-",1,0)))</f>
        <v>3</v>
      </c>
      <c r="M271" s="215" t="str">
        <f aca="false">IF(K271=3,1,"")</f>
        <v/>
      </c>
      <c r="N271" s="216" t="n">
        <f aca="false">IF(L271=3,1,"")</f>
        <v>1</v>
      </c>
      <c r="O271" s="187"/>
    </row>
    <row r="272" customFormat="false" ht="12.75" hidden="false" customHeight="false" outlineLevel="0" collapsed="false">
      <c r="A272" s="187"/>
      <c r="B272" s="210" t="s">
        <v>618</v>
      </c>
      <c r="C272" s="211" t="str">
        <f aca="false">IF(C264&gt;"",C264,"")</f>
        <v>Lauri Oja</v>
      </c>
      <c r="D272" s="211" t="str">
        <f aca="false">IF(G264&gt;"",G264,"")</f>
        <v>Sami Ruohonen</v>
      </c>
      <c r="E272" s="211" t="str">
        <f aca="false">IF(E264&gt;"",E264&amp;" - "&amp;I264,"")</f>
        <v/>
      </c>
      <c r="F272" s="217" t="n">
        <v>8</v>
      </c>
      <c r="G272" s="212" t="n">
        <v>8</v>
      </c>
      <c r="H272" s="212" t="n">
        <v>7</v>
      </c>
      <c r="I272" s="212"/>
      <c r="J272" s="212"/>
      <c r="K272" s="213" t="n">
        <f aca="false">IF(ISBLANK(F272),"",COUNTIF(F272:J272,"&gt;=0"))</f>
        <v>3</v>
      </c>
      <c r="L272" s="214" t="n">
        <f aca="false">IF(ISBLANK(F272),"",(IF(LEFT(F272,1)="-",1,0)+IF(LEFT(G272,1)="-",1,0)+IF(LEFT(H272,1)="-",1,0)+IF(LEFT(I272,1)="-",1,0)+IF(LEFT(J272,1)="-",1,0)))</f>
        <v>0</v>
      </c>
      <c r="M272" s="215" t="n">
        <f aca="false">IF(K272=3,1,"")</f>
        <v>1</v>
      </c>
      <c r="N272" s="216" t="str">
        <f aca="false">IF(L272=3,1,"")</f>
        <v/>
      </c>
      <c r="O272" s="187"/>
    </row>
    <row r="273" customFormat="false" ht="12.75" hidden="false" customHeight="false" outlineLevel="0" collapsed="false">
      <c r="A273" s="187"/>
      <c r="B273" s="218" t="s">
        <v>741</v>
      </c>
      <c r="C273" s="211" t="str">
        <f aca="false">IF(C265&gt;"",C265,"")</f>
        <v>Toivo Karhu</v>
      </c>
      <c r="D273" s="211" t="str">
        <f aca="false">IF(G265&gt;"",G265,"")</f>
        <v>Riku Autio</v>
      </c>
      <c r="E273" s="219"/>
      <c r="F273" s="217" t="n">
        <v>-6</v>
      </c>
      <c r="G273" s="220" t="n">
        <v>-6</v>
      </c>
      <c r="H273" s="217" t="n">
        <v>-6</v>
      </c>
      <c r="I273" s="217"/>
      <c r="J273" s="217"/>
      <c r="K273" s="213" t="n">
        <f aca="false">IF(ISBLANK(F273),"",COUNTIF(F273:J273,"&gt;=0"))</f>
        <v>0</v>
      </c>
      <c r="L273" s="214" t="n">
        <f aca="false">IF(ISBLANK(F273),"",(IF(LEFT(F273,1)="-",1,0)+IF(LEFT(G273,1)="-",1,0)+IF(LEFT(H273,1)="-",1,0)+IF(LEFT(I273,1)="-",1,0)+IF(LEFT(J273,1)="-",1,0)))</f>
        <v>3</v>
      </c>
      <c r="M273" s="215" t="str">
        <f aca="false">IF(K273=3,1,"")</f>
        <v/>
      </c>
      <c r="N273" s="216" t="n">
        <f aca="false">IF(L273=3,1,"")</f>
        <v>1</v>
      </c>
      <c r="O273" s="187"/>
    </row>
    <row r="274" customFormat="false" ht="12.75" hidden="false" customHeight="false" outlineLevel="0" collapsed="false">
      <c r="A274" s="187"/>
      <c r="B274" s="218" t="s">
        <v>621</v>
      </c>
      <c r="C274" s="211" t="str">
        <f aca="false">IF(C264&gt;"",C264,"")</f>
        <v>Lauri Oja</v>
      </c>
      <c r="D274" s="211" t="str">
        <f aca="false">IF(G263&gt;"",G263,"")</f>
        <v>Teppo Ahti</v>
      </c>
      <c r="E274" s="219"/>
      <c r="F274" s="217" t="n">
        <v>6</v>
      </c>
      <c r="G274" s="220" t="n">
        <v>10</v>
      </c>
      <c r="H274" s="217" t="n">
        <v>3</v>
      </c>
      <c r="I274" s="217"/>
      <c r="J274" s="217"/>
      <c r="K274" s="213" t="n">
        <f aca="false">IF(ISBLANK(F274),"",COUNTIF(F274:J274,"&gt;=0"))</f>
        <v>3</v>
      </c>
      <c r="L274" s="214" t="n">
        <f aca="false">IF(ISBLANK(F274),"",(IF(LEFT(F274,1)="-",1,0)+IF(LEFT(G274,1)="-",1,0)+IF(LEFT(H274,1)="-",1,0)+IF(LEFT(I274,1)="-",1,0)+IF(LEFT(J274,1)="-",1,0)))</f>
        <v>0</v>
      </c>
      <c r="M274" s="215" t="n">
        <f aca="false">IF(K274=3,1,"")</f>
        <v>1</v>
      </c>
      <c r="N274" s="216" t="str">
        <f aca="false">IF(L274=3,1,"")</f>
        <v/>
      </c>
      <c r="O274" s="187"/>
    </row>
    <row r="275" customFormat="false" ht="12.75" hidden="false" customHeight="false" outlineLevel="0" collapsed="false">
      <c r="A275" s="187"/>
      <c r="B275" s="218" t="s">
        <v>742</v>
      </c>
      <c r="C275" s="211" t="str">
        <f aca="false">IF(C263&gt;"",C263,"")</f>
        <v>Aleksi Parkkinen</v>
      </c>
      <c r="D275" s="211" t="str">
        <f aca="false">IF(G265&gt;"",G265,"")</f>
        <v>Riku Autio</v>
      </c>
      <c r="E275" s="219"/>
      <c r="F275" s="217" t="n">
        <v>-10</v>
      </c>
      <c r="G275" s="220" t="n">
        <v>-6</v>
      </c>
      <c r="H275" s="217" t="n">
        <v>-7</v>
      </c>
      <c r="I275" s="217"/>
      <c r="J275" s="217"/>
      <c r="K275" s="213" t="n">
        <f aca="false">IF(ISBLANK(F275),"",COUNTIF(F275:J275,"&gt;=0"))</f>
        <v>0</v>
      </c>
      <c r="L275" s="214" t="n">
        <f aca="false">IF(ISBLANK(F275),"",(IF(LEFT(F275,1)="-",1,0)+IF(LEFT(G275,1)="-",1,0)+IF(LEFT(H275,1)="-",1,0)+IF(LEFT(I275,1)="-",1,0)+IF(LEFT(J275,1)="-",1,0)))</f>
        <v>3</v>
      </c>
      <c r="M275" s="215" t="str">
        <f aca="false">IF(K275=3,1,"")</f>
        <v/>
      </c>
      <c r="N275" s="216" t="n">
        <f aca="false">IF(L275=3,1,"")</f>
        <v>1</v>
      </c>
      <c r="O275" s="187"/>
    </row>
    <row r="276" customFormat="false" ht="12.75" hidden="false" customHeight="false" outlineLevel="0" collapsed="false">
      <c r="A276" s="187"/>
      <c r="B276" s="218" t="s">
        <v>743</v>
      </c>
      <c r="C276" s="211" t="str">
        <f aca="false">IF(C265&gt;"",C265,"")</f>
        <v>Toivo Karhu</v>
      </c>
      <c r="D276" s="211" t="str">
        <f aca="false">IF(G264&gt;"",G264,"")</f>
        <v>Sami Ruohonen</v>
      </c>
      <c r="E276" s="219"/>
      <c r="F276" s="217" t="n">
        <v>6</v>
      </c>
      <c r="G276" s="220" t="n">
        <v>5</v>
      </c>
      <c r="H276" s="217" t="n">
        <v>1</v>
      </c>
      <c r="I276" s="217"/>
      <c r="J276" s="217"/>
      <c r="K276" s="213" t="n">
        <f aca="false">IF(ISBLANK(F276),"",COUNTIF(F276:J276,"&gt;=0"))</f>
        <v>3</v>
      </c>
      <c r="L276" s="214" t="n">
        <f aca="false">IF(ISBLANK(F276),"",(IF(LEFT(F276,1)="-",1,0)+IF(LEFT(G276,1)="-",1,0)+IF(LEFT(H276,1)="-",1,0)+IF(LEFT(I276,1)="-",1,0)+IF(LEFT(J276,1)="-",1,0)))</f>
        <v>0</v>
      </c>
      <c r="M276" s="215" t="n">
        <f aca="false">IF(K276=3,1,"")</f>
        <v>1</v>
      </c>
      <c r="N276" s="216" t="str">
        <f aca="false">IF(L276=3,1,"")</f>
        <v/>
      </c>
      <c r="O276" s="187"/>
    </row>
    <row r="277" customFormat="false" ht="12.75" hidden="false" customHeight="false" outlineLevel="0" collapsed="false">
      <c r="A277" s="187"/>
      <c r="B277" s="218" t="s">
        <v>744</v>
      </c>
      <c r="C277" s="211" t="str">
        <f aca="false">IF(C267&gt;"",C267&amp;" / "&amp;C268,"")</f>
        <v/>
      </c>
      <c r="D277" s="211" t="str">
        <f aca="false">IF(G267&gt;"",G267&amp;" / "&amp;G268,"")</f>
        <v/>
      </c>
      <c r="E277" s="221"/>
      <c r="F277" s="222"/>
      <c r="G277" s="223"/>
      <c r="H277" s="224"/>
      <c r="I277" s="224"/>
      <c r="J277" s="224"/>
      <c r="K277" s="213" t="str">
        <f aca="false">IF(ISBLANK(F277),"",COUNTIF(F277:J277,"&gt;=0"))</f>
        <v/>
      </c>
      <c r="L277" s="214" t="str">
        <f aca="false">IF(ISBLANK(F277),"",(IF(LEFT(F277,1)="-",1,0)+IF(LEFT(G277,1)="-",1,0)+IF(LEFT(H277,1)="-",1,0)+IF(LEFT(I277,1)="-",1,0)+IF(LEFT(J277,1)="-",1,0)))</f>
        <v/>
      </c>
      <c r="M277" s="215" t="str">
        <f aca="false">IF(K277=3,1,"")</f>
        <v/>
      </c>
      <c r="N277" s="216" t="str">
        <f aca="false">IF(L277=3,1,"")</f>
        <v/>
      </c>
      <c r="O277" s="187"/>
    </row>
    <row r="278" customFormat="false" ht="12.75" hidden="false" customHeight="false" outlineLevel="0" collapsed="false">
      <c r="A278" s="187"/>
      <c r="B278" s="210" t="s">
        <v>745</v>
      </c>
      <c r="C278" s="211" t="str">
        <f aca="false">IF(C264&gt;"",C264,"")</f>
        <v>Lauri Oja</v>
      </c>
      <c r="D278" s="211" t="str">
        <f aca="false">IF(G265&gt;"",G265,"")</f>
        <v>Riku Autio</v>
      </c>
      <c r="E278" s="225"/>
      <c r="F278" s="226" t="n">
        <v>8</v>
      </c>
      <c r="G278" s="212" t="n">
        <v>-6</v>
      </c>
      <c r="H278" s="212" t="n">
        <v>-9</v>
      </c>
      <c r="I278" s="212" t="n">
        <v>9</v>
      </c>
      <c r="J278" s="212" t="n">
        <v>-9</v>
      </c>
      <c r="K278" s="213" t="n">
        <f aca="false">IF(ISBLANK(F278),"",COUNTIF(F278:J278,"&gt;=0"))</f>
        <v>2</v>
      </c>
      <c r="L278" s="214" t="n">
        <f aca="false">IF(ISBLANK(F278),"",(IF(LEFT(F278,1)="-",1,0)+IF(LEFT(G278,1)="-",1,0)+IF(LEFT(H278,1)="-",1,0)+IF(LEFT(I278,1)="-",1,0)+IF(LEFT(J278,1)="-",1,0)))</f>
        <v>3</v>
      </c>
      <c r="M278" s="215" t="str">
        <f aca="false">IF(K278=3,1,"")</f>
        <v/>
      </c>
      <c r="N278" s="216" t="n">
        <f aca="false">IF(L278=3,1,"")</f>
        <v>1</v>
      </c>
      <c r="O278" s="187"/>
    </row>
    <row r="279" customFormat="false" ht="12.75" hidden="false" customHeight="false" outlineLevel="0" collapsed="false">
      <c r="A279" s="187"/>
      <c r="B279" s="210" t="s">
        <v>746</v>
      </c>
      <c r="C279" s="211" t="str">
        <f aca="false">IF(C265&gt;"",C265,"")</f>
        <v>Toivo Karhu</v>
      </c>
      <c r="D279" s="211" t="str">
        <f aca="false">IF(G263&gt;"",G263,"")</f>
        <v>Teppo Ahti</v>
      </c>
      <c r="E279" s="225"/>
      <c r="F279" s="226" t="n">
        <v>-9</v>
      </c>
      <c r="G279" s="212" t="n">
        <v>-7</v>
      </c>
      <c r="H279" s="212" t="n">
        <v>-3</v>
      </c>
      <c r="I279" s="212"/>
      <c r="J279" s="212"/>
      <c r="K279" s="213" t="n">
        <f aca="false">IF(ISBLANK(F279),"",COUNTIF(F279:J279,"&gt;=0"))</f>
        <v>0</v>
      </c>
      <c r="L279" s="214" t="n">
        <f aca="false">IF(ISBLANK(F279),"",(IF(LEFT(F279,1)="-",1,0)+IF(LEFT(G279,1)="-",1,0)+IF(LEFT(H279,1)="-",1,0)+IF(LEFT(I279,1)="-",1,0)+IF(LEFT(J279,1)="-",1,0)))</f>
        <v>3</v>
      </c>
      <c r="M279" s="215" t="str">
        <f aca="false">IF(K279=3,1,"")</f>
        <v/>
      </c>
      <c r="N279" s="216" t="n">
        <f aca="false">IF(L279=3,1,"")</f>
        <v>1</v>
      </c>
      <c r="O279" s="187"/>
    </row>
    <row r="280" customFormat="false" ht="13.5" hidden="false" customHeight="false" outlineLevel="0" collapsed="false">
      <c r="A280" s="187"/>
      <c r="B280" s="210" t="s">
        <v>620</v>
      </c>
      <c r="C280" s="211" t="str">
        <f aca="false">IF(C263&gt;"",C263,"")</f>
        <v>Aleksi Parkkinen</v>
      </c>
      <c r="D280" s="211" t="str">
        <f aca="false">IF(G264&gt;"",G264,"")</f>
        <v>Sami Ruohonen</v>
      </c>
      <c r="E280" s="225"/>
      <c r="F280" s="212"/>
      <c r="G280" s="212"/>
      <c r="H280" s="212"/>
      <c r="I280" s="212"/>
      <c r="J280" s="212"/>
      <c r="K280" s="213" t="str">
        <f aca="false">IF(ISBLANK(F280),"",COUNTIF(F280:J280,"&gt;=0"))</f>
        <v/>
      </c>
      <c r="L280" s="214" t="str">
        <f aca="false">IF(ISBLANK(F280),"",(IF(LEFT(F280,1)="-",1,0)+IF(LEFT(G280,1)="-",1,0)+IF(LEFT(H280,1)="-",1,0)+IF(LEFT(I280,1)="-",1,0)+IF(LEFT(J280,1)="-",1,0)))</f>
        <v/>
      </c>
      <c r="M280" s="215" t="str">
        <f aca="false">IF(K280=3,1,"")</f>
        <v/>
      </c>
      <c r="N280" s="216" t="str">
        <f aca="false">IF(L280=3,1,"")</f>
        <v/>
      </c>
      <c r="O280" s="187"/>
    </row>
    <row r="281" customFormat="false" ht="16.5" hidden="false" customHeight="false" outlineLevel="0" collapsed="false">
      <c r="A281" s="183"/>
      <c r="B281" s="110"/>
      <c r="C281" s="110"/>
      <c r="D281" s="110"/>
      <c r="E281" s="110"/>
      <c r="F281" s="110"/>
      <c r="G281" s="110"/>
      <c r="H281" s="110"/>
      <c r="I281" s="227" t="s">
        <v>747</v>
      </c>
      <c r="J281" s="228"/>
      <c r="K281" s="229" t="n">
        <f aca="false">IF(ISBLANK(D271),"",SUM(K271:K280))</f>
        <v>12</v>
      </c>
      <c r="L281" s="230" t="n">
        <f aca="false">IF(ISBLANK(E271),"",SUM(L271:L280))</f>
        <v>15</v>
      </c>
      <c r="M281" s="231" t="n">
        <f aca="false">IF(ISBLANK(F271),"",SUM(M271:M280))</f>
        <v>3</v>
      </c>
      <c r="N281" s="232" t="n">
        <f aca="false">IF(ISBLANK(F271),"",SUM(N271:N280))</f>
        <v>5</v>
      </c>
      <c r="O281" s="187"/>
    </row>
    <row r="282" customFormat="false" ht="12.75" hidden="false" customHeight="false" outlineLevel="0" collapsed="false">
      <c r="A282" s="183"/>
      <c r="B282" s="184" t="s">
        <v>748</v>
      </c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89"/>
    </row>
    <row r="283" customFormat="false" ht="12.75" hidden="false" customHeight="false" outlineLevel="0" collapsed="false">
      <c r="A283" s="183"/>
      <c r="B283" s="233" t="s">
        <v>624</v>
      </c>
      <c r="C283" s="233"/>
      <c r="D283" s="233" t="s">
        <v>625</v>
      </c>
      <c r="E283" s="234"/>
      <c r="F283" s="233"/>
      <c r="G283" s="233" t="s">
        <v>137</v>
      </c>
      <c r="H283" s="234"/>
      <c r="I283" s="233"/>
      <c r="J283" s="235" t="s">
        <v>749</v>
      </c>
      <c r="K283" s="111"/>
      <c r="L283" s="110"/>
      <c r="M283" s="110"/>
      <c r="N283" s="110"/>
      <c r="O283" s="189"/>
    </row>
    <row r="284" customFormat="false" ht="18.75" hidden="false" customHeight="false" outlineLevel="0" collapsed="false">
      <c r="A284" s="183"/>
      <c r="B284" s="110"/>
      <c r="C284" s="110"/>
      <c r="D284" s="110"/>
      <c r="E284" s="110"/>
      <c r="F284" s="110"/>
      <c r="G284" s="110"/>
      <c r="H284" s="110"/>
      <c r="I284" s="110"/>
      <c r="J284" s="236" t="str">
        <f aca="false">IF(M281=6,C262,IF(N281=6,G262,""))</f>
        <v/>
      </c>
      <c r="K284" s="236"/>
      <c r="L284" s="236"/>
      <c r="M284" s="236"/>
      <c r="N284" s="236"/>
      <c r="O284" s="187"/>
    </row>
    <row r="285" customFormat="false" ht="18" hidden="false" customHeight="false" outlineLevel="0" collapsed="false">
      <c r="A285" s="237"/>
      <c r="B285" s="238"/>
      <c r="C285" s="238"/>
      <c r="D285" s="238"/>
      <c r="E285" s="238"/>
      <c r="F285" s="238"/>
      <c r="G285" s="238"/>
      <c r="H285" s="238"/>
      <c r="I285" s="238"/>
      <c r="J285" s="239"/>
      <c r="K285" s="239"/>
      <c r="L285" s="239"/>
      <c r="M285" s="239"/>
      <c r="N285" s="239"/>
      <c r="O285" s="240"/>
    </row>
    <row r="286" customFormat="false" ht="12.75" hidden="false" customHeight="false" outlineLevel="0" collapsed="false">
      <c r="B286" s="241" t="s">
        <v>750</v>
      </c>
      <c r="F286" s="0"/>
      <c r="H286" s="0"/>
      <c r="J286" s="0"/>
    </row>
    <row r="287" customFormat="false" ht="12.75" hidden="false" customHeight="false" outlineLevel="0" collapsed="false">
      <c r="F287" s="0"/>
      <c r="H287" s="0"/>
      <c r="J287" s="0"/>
    </row>
    <row r="288" customFormat="false" ht="15.75" hidden="false" customHeight="false" outlineLevel="0" collapsed="false">
      <c r="B288" s="72" t="s">
        <v>753</v>
      </c>
      <c r="F288" s="0"/>
      <c r="H288" s="0"/>
      <c r="J288" s="0"/>
    </row>
    <row r="289" customFormat="false" ht="12.75" hidden="false" customHeight="false" outlineLevel="0" collapsed="false">
      <c r="B289" s="0" t="s">
        <v>754</v>
      </c>
      <c r="F289" s="0"/>
      <c r="H289" s="0"/>
      <c r="J289" s="0"/>
    </row>
    <row r="290" customFormat="false" ht="12.75" hidden="false" customHeight="false" outlineLevel="0" collapsed="false">
      <c r="B290" s="0" t="s">
        <v>755</v>
      </c>
      <c r="F290" s="0"/>
      <c r="H290" s="0"/>
      <c r="J290" s="0"/>
    </row>
    <row r="291" customFormat="false" ht="15.75" hidden="false" customHeight="false" outlineLevel="0" collapsed="false">
      <c r="A291" s="180"/>
      <c r="B291" s="108"/>
      <c r="C291" s="181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9"/>
      <c r="O291" s="182"/>
    </row>
    <row r="292" customFormat="false" ht="15.75" hidden="false" customHeight="false" outlineLevel="0" collapsed="false">
      <c r="A292" s="183"/>
      <c r="B292" s="111"/>
      <c r="C292" s="184" t="s">
        <v>723</v>
      </c>
      <c r="D292" s="110"/>
      <c r="E292" s="110"/>
      <c r="F292" s="111"/>
      <c r="G292" s="185" t="s">
        <v>724</v>
      </c>
      <c r="H292" s="113"/>
      <c r="I292" s="186"/>
      <c r="J292" s="186"/>
      <c r="K292" s="186"/>
      <c r="L292" s="186"/>
      <c r="M292" s="186"/>
      <c r="N292" s="186"/>
      <c r="O292" s="187"/>
    </row>
    <row r="293" customFormat="false" ht="20.25" hidden="false" customHeight="false" outlineLevel="0" collapsed="false">
      <c r="A293" s="183"/>
      <c r="B293" s="115"/>
      <c r="C293" s="188"/>
      <c r="D293" s="110"/>
      <c r="E293" s="110"/>
      <c r="F293" s="111"/>
      <c r="G293" s="185" t="s">
        <v>725</v>
      </c>
      <c r="H293" s="113"/>
      <c r="I293" s="186"/>
      <c r="J293" s="186"/>
      <c r="K293" s="186"/>
      <c r="L293" s="186"/>
      <c r="M293" s="186"/>
      <c r="N293" s="186"/>
      <c r="O293" s="187"/>
    </row>
    <row r="294" customFormat="false" ht="12.75" hidden="false" customHeight="false" outlineLevel="0" collapsed="false">
      <c r="A294" s="183"/>
      <c r="B294" s="111"/>
      <c r="C294" s="119"/>
      <c r="D294" s="110"/>
      <c r="E294" s="110"/>
      <c r="F294" s="110"/>
      <c r="G294" s="119"/>
      <c r="H294" s="110"/>
      <c r="I294" s="110"/>
      <c r="J294" s="110"/>
      <c r="K294" s="110"/>
      <c r="L294" s="110"/>
      <c r="M294" s="110"/>
      <c r="N294" s="110"/>
      <c r="O294" s="189"/>
    </row>
    <row r="295" customFormat="false" ht="15.75" hidden="false" customHeight="false" outlineLevel="0" collapsed="false">
      <c r="A295" s="187"/>
      <c r="B295" s="190" t="s">
        <v>726</v>
      </c>
      <c r="C295" s="191" t="s">
        <v>20</v>
      </c>
      <c r="D295" s="191"/>
      <c r="E295" s="192"/>
      <c r="F295" s="190" t="s">
        <v>726</v>
      </c>
      <c r="G295" s="191" t="s">
        <v>16</v>
      </c>
      <c r="H295" s="191"/>
      <c r="I295" s="191"/>
      <c r="J295" s="191"/>
      <c r="K295" s="191"/>
      <c r="L295" s="191"/>
      <c r="M295" s="191"/>
      <c r="N295" s="191"/>
      <c r="O295" s="187"/>
    </row>
    <row r="296" customFormat="false" ht="12.75" hidden="false" customHeight="false" outlineLevel="0" collapsed="false">
      <c r="A296" s="187"/>
      <c r="B296" s="193" t="s">
        <v>604</v>
      </c>
      <c r="C296" s="194" t="s">
        <v>698</v>
      </c>
      <c r="D296" s="194"/>
      <c r="E296" s="195"/>
      <c r="F296" s="196" t="s">
        <v>605</v>
      </c>
      <c r="G296" s="194" t="s">
        <v>699</v>
      </c>
      <c r="H296" s="194"/>
      <c r="I296" s="194"/>
      <c r="J296" s="194"/>
      <c r="K296" s="194"/>
      <c r="L296" s="194"/>
      <c r="M296" s="194"/>
      <c r="N296" s="194"/>
      <c r="O296" s="187"/>
    </row>
    <row r="297" customFormat="false" ht="12.75" hidden="false" customHeight="false" outlineLevel="0" collapsed="false">
      <c r="A297" s="187"/>
      <c r="B297" s="197" t="s">
        <v>606</v>
      </c>
      <c r="C297" s="194" t="s">
        <v>707</v>
      </c>
      <c r="D297" s="194"/>
      <c r="E297" s="195"/>
      <c r="F297" s="198" t="s">
        <v>608</v>
      </c>
      <c r="G297" s="199" t="s">
        <v>758</v>
      </c>
      <c r="H297" s="199"/>
      <c r="I297" s="199"/>
      <c r="J297" s="199"/>
      <c r="K297" s="199"/>
      <c r="L297" s="199"/>
      <c r="M297" s="199"/>
      <c r="N297" s="199"/>
      <c r="O297" s="187"/>
    </row>
    <row r="298" customFormat="false" ht="12.75" hidden="false" customHeight="false" outlineLevel="0" collapsed="false">
      <c r="A298" s="183"/>
      <c r="B298" s="197" t="s">
        <v>730</v>
      </c>
      <c r="C298" s="194" t="s">
        <v>761</v>
      </c>
      <c r="D298" s="194"/>
      <c r="E298" s="195"/>
      <c r="F298" s="198" t="s">
        <v>731</v>
      </c>
      <c r="G298" s="199" t="s">
        <v>704</v>
      </c>
      <c r="H298" s="199"/>
      <c r="I298" s="199"/>
      <c r="J298" s="199"/>
      <c r="K298" s="199"/>
      <c r="L298" s="199"/>
      <c r="M298" s="199"/>
      <c r="N298" s="199"/>
      <c r="O298" s="189"/>
    </row>
    <row r="299" customFormat="false" ht="12.75" hidden="false" customHeight="false" outlineLevel="0" collapsed="false">
      <c r="A299" s="183"/>
      <c r="B299" s="200" t="s">
        <v>733</v>
      </c>
      <c r="C299" s="201"/>
      <c r="D299" s="202"/>
      <c r="E299" s="132"/>
      <c r="F299" s="200" t="s">
        <v>733</v>
      </c>
      <c r="G299" s="201"/>
      <c r="H299" s="203"/>
      <c r="I299" s="203"/>
      <c r="J299" s="203"/>
      <c r="K299" s="203"/>
      <c r="L299" s="203"/>
      <c r="M299" s="203"/>
      <c r="N299" s="203"/>
      <c r="O299" s="189"/>
    </row>
    <row r="300" customFormat="false" ht="12.75" hidden="false" customHeight="false" outlineLevel="0" collapsed="false">
      <c r="A300" s="187"/>
      <c r="B300" s="204"/>
      <c r="C300" s="194"/>
      <c r="D300" s="194"/>
      <c r="E300" s="195"/>
      <c r="F300" s="205"/>
      <c r="G300" s="199"/>
      <c r="H300" s="199"/>
      <c r="I300" s="199"/>
      <c r="J300" s="199"/>
      <c r="K300" s="199"/>
      <c r="L300" s="199"/>
      <c r="M300" s="199"/>
      <c r="N300" s="199"/>
      <c r="O300" s="187"/>
    </row>
    <row r="301" customFormat="false" ht="12.75" hidden="false" customHeight="false" outlineLevel="0" collapsed="false">
      <c r="A301" s="187"/>
      <c r="B301" s="206"/>
      <c r="C301" s="194"/>
      <c r="D301" s="194"/>
      <c r="E301" s="195"/>
      <c r="F301" s="207"/>
      <c r="G301" s="199"/>
      <c r="H301" s="199"/>
      <c r="I301" s="199"/>
      <c r="J301" s="199"/>
      <c r="K301" s="199"/>
      <c r="L301" s="199"/>
      <c r="M301" s="199"/>
      <c r="N301" s="199"/>
      <c r="O301" s="187"/>
    </row>
    <row r="302" customFormat="false" ht="15.75" hidden="false" customHeight="false" outlineLevel="0" collapsed="false">
      <c r="A302" s="183"/>
      <c r="B302" s="110"/>
      <c r="C302" s="110"/>
      <c r="D302" s="110"/>
      <c r="E302" s="110"/>
      <c r="F302" s="208" t="s">
        <v>734</v>
      </c>
      <c r="G302" s="119"/>
      <c r="H302" s="119"/>
      <c r="I302" s="119"/>
      <c r="J302" s="110"/>
      <c r="K302" s="110"/>
      <c r="L302" s="110"/>
      <c r="M302" s="138"/>
      <c r="N302" s="111"/>
      <c r="O302" s="189"/>
    </row>
    <row r="303" customFormat="false" ht="12.75" hidden="false" customHeight="false" outlineLevel="0" collapsed="false">
      <c r="A303" s="183"/>
      <c r="B303" s="184" t="s">
        <v>118</v>
      </c>
      <c r="C303" s="110"/>
      <c r="D303" s="110"/>
      <c r="E303" s="110"/>
      <c r="F303" s="140" t="s">
        <v>735</v>
      </c>
      <c r="G303" s="140" t="s">
        <v>736</v>
      </c>
      <c r="H303" s="140" t="s">
        <v>737</v>
      </c>
      <c r="I303" s="140" t="s">
        <v>738</v>
      </c>
      <c r="J303" s="140" t="s">
        <v>739</v>
      </c>
      <c r="K303" s="209" t="s">
        <v>740</v>
      </c>
      <c r="L303" s="209"/>
      <c r="M303" s="143" t="s">
        <v>615</v>
      </c>
      <c r="N303" s="143" t="s">
        <v>616</v>
      </c>
      <c r="O303" s="187"/>
    </row>
    <row r="304" customFormat="false" ht="12.75" hidden="false" customHeight="false" outlineLevel="0" collapsed="false">
      <c r="A304" s="187"/>
      <c r="B304" s="210" t="s">
        <v>617</v>
      </c>
      <c r="C304" s="211" t="str">
        <f aca="false">IF(C296&gt;"",C296,"")</f>
        <v>Aleksi Parkkinen</v>
      </c>
      <c r="D304" s="211" t="str">
        <f aca="false">IF(G296&gt;"",G296,"")</f>
        <v>Iiro Tennilä</v>
      </c>
      <c r="E304" s="211" t="str">
        <f aca="false">IF(E296&gt;"",E296&amp;" - "&amp;I296,"")</f>
        <v/>
      </c>
      <c r="F304" s="212" t="n">
        <v>-9</v>
      </c>
      <c r="G304" s="212" t="n">
        <v>8</v>
      </c>
      <c r="H304" s="212" t="n">
        <v>-10</v>
      </c>
      <c r="I304" s="212" t="n">
        <v>-9</v>
      </c>
      <c r="J304" s="212"/>
      <c r="K304" s="213" t="n">
        <f aca="false">IF(ISBLANK(F304),"",COUNTIF(F304:J304,"&gt;=0"))</f>
        <v>1</v>
      </c>
      <c r="L304" s="214" t="n">
        <f aca="false">IF(ISBLANK(F304),"",(IF(LEFT(F304,1)="-",1,0)+IF(LEFT(G304,1)="-",1,0)+IF(LEFT(H304,1)="-",1,0)+IF(LEFT(I304,1)="-",1,0)+IF(LEFT(J304,1)="-",1,0)))</f>
        <v>3</v>
      </c>
      <c r="M304" s="215" t="str">
        <f aca="false">IF(K304=3,1,"")</f>
        <v/>
      </c>
      <c r="N304" s="216" t="n">
        <f aca="false">IF(L304=3,1,"")</f>
        <v>1</v>
      </c>
      <c r="O304" s="187"/>
    </row>
    <row r="305" customFormat="false" ht="12.75" hidden="false" customHeight="false" outlineLevel="0" collapsed="false">
      <c r="A305" s="187"/>
      <c r="B305" s="210" t="s">
        <v>618</v>
      </c>
      <c r="C305" s="211" t="str">
        <f aca="false">IF(C297&gt;"",C297,"")</f>
        <v>Lauri Oja</v>
      </c>
      <c r="D305" s="211" t="str">
        <f aca="false">IF(G297&gt;"",G297,"")</f>
        <v>Luong Diep</v>
      </c>
      <c r="E305" s="211" t="str">
        <f aca="false">IF(E297&gt;"",E297&amp;" - "&amp;I297,"")</f>
        <v/>
      </c>
      <c r="F305" s="217" t="n">
        <v>12</v>
      </c>
      <c r="G305" s="212" t="n">
        <v>7</v>
      </c>
      <c r="H305" s="212" t="n">
        <v>8</v>
      </c>
      <c r="I305" s="212"/>
      <c r="J305" s="212"/>
      <c r="K305" s="213" t="n">
        <f aca="false">IF(ISBLANK(F305),"",COUNTIF(F305:J305,"&gt;=0"))</f>
        <v>3</v>
      </c>
      <c r="L305" s="214" t="n">
        <f aca="false">IF(ISBLANK(F305),"",(IF(LEFT(F305,1)="-",1,0)+IF(LEFT(G305,1)="-",1,0)+IF(LEFT(H305,1)="-",1,0)+IF(LEFT(I305,1)="-",1,0)+IF(LEFT(J305,1)="-",1,0)))</f>
        <v>0</v>
      </c>
      <c r="M305" s="215" t="n">
        <f aca="false">IF(K305=3,1,"")</f>
        <v>1</v>
      </c>
      <c r="N305" s="216" t="str">
        <f aca="false">IF(L305=3,1,"")</f>
        <v/>
      </c>
      <c r="O305" s="187"/>
    </row>
    <row r="306" customFormat="false" ht="12.75" hidden="false" customHeight="false" outlineLevel="0" collapsed="false">
      <c r="A306" s="187"/>
      <c r="B306" s="218" t="s">
        <v>741</v>
      </c>
      <c r="C306" s="211" t="str">
        <f aca="false">IF(C298&gt;"",C298,"")</f>
        <v>Toivo Karhu</v>
      </c>
      <c r="D306" s="211" t="str">
        <f aca="false">IF(G298&gt;"",G298,"")</f>
        <v>Otto Tennilä</v>
      </c>
      <c r="E306" s="219"/>
      <c r="F306" s="217" t="n">
        <v>-5</v>
      </c>
      <c r="G306" s="220" t="n">
        <v>-4</v>
      </c>
      <c r="H306" s="217" t="n">
        <v>-5</v>
      </c>
      <c r="I306" s="217"/>
      <c r="J306" s="217"/>
      <c r="K306" s="213" t="n">
        <f aca="false">IF(ISBLANK(F306),"",COUNTIF(F306:J306,"&gt;=0"))</f>
        <v>0</v>
      </c>
      <c r="L306" s="214" t="n">
        <f aca="false">IF(ISBLANK(F306),"",(IF(LEFT(F306,1)="-",1,0)+IF(LEFT(G306,1)="-",1,0)+IF(LEFT(H306,1)="-",1,0)+IF(LEFT(I306,1)="-",1,0)+IF(LEFT(J306,1)="-",1,0)))</f>
        <v>3</v>
      </c>
      <c r="M306" s="215" t="str">
        <f aca="false">IF(K306=3,1,"")</f>
        <v/>
      </c>
      <c r="N306" s="216" t="n">
        <f aca="false">IF(L306=3,1,"")</f>
        <v>1</v>
      </c>
      <c r="O306" s="187"/>
    </row>
    <row r="307" customFormat="false" ht="12.75" hidden="false" customHeight="false" outlineLevel="0" collapsed="false">
      <c r="A307" s="187"/>
      <c r="B307" s="218" t="s">
        <v>621</v>
      </c>
      <c r="C307" s="211" t="str">
        <f aca="false">IF(C297&gt;"",C297,"")</f>
        <v>Lauri Oja</v>
      </c>
      <c r="D307" s="211" t="str">
        <f aca="false">IF(G296&gt;"",G296,"")</f>
        <v>Iiro Tennilä</v>
      </c>
      <c r="E307" s="219"/>
      <c r="F307" s="217" t="n">
        <v>5</v>
      </c>
      <c r="G307" s="220" t="n">
        <v>-9</v>
      </c>
      <c r="H307" s="217" t="n">
        <v>-4</v>
      </c>
      <c r="I307" s="217" t="n">
        <v>-8</v>
      </c>
      <c r="J307" s="217"/>
      <c r="K307" s="213" t="n">
        <f aca="false">IF(ISBLANK(F307),"",COUNTIF(F307:J307,"&gt;=0"))</f>
        <v>1</v>
      </c>
      <c r="L307" s="214" t="n">
        <f aca="false">IF(ISBLANK(F307),"",(IF(LEFT(F307,1)="-",1,0)+IF(LEFT(G307,1)="-",1,0)+IF(LEFT(H307,1)="-",1,0)+IF(LEFT(I307,1)="-",1,0)+IF(LEFT(J307,1)="-",1,0)))</f>
        <v>3</v>
      </c>
      <c r="M307" s="215" t="str">
        <f aca="false">IF(K307=3,1,"")</f>
        <v/>
      </c>
      <c r="N307" s="216" t="n">
        <f aca="false">IF(L307=3,1,"")</f>
        <v>1</v>
      </c>
      <c r="O307" s="187"/>
    </row>
    <row r="308" customFormat="false" ht="12.75" hidden="false" customHeight="false" outlineLevel="0" collapsed="false">
      <c r="A308" s="187"/>
      <c r="B308" s="218" t="s">
        <v>742</v>
      </c>
      <c r="C308" s="211" t="str">
        <f aca="false">IF(C296&gt;"",C296,"")</f>
        <v>Aleksi Parkkinen</v>
      </c>
      <c r="D308" s="211" t="str">
        <f aca="false">IF(G298&gt;"",G298,"")</f>
        <v>Otto Tennilä</v>
      </c>
      <c r="E308" s="219"/>
      <c r="F308" s="217" t="n">
        <v>-5</v>
      </c>
      <c r="G308" s="220" t="n">
        <v>-3</v>
      </c>
      <c r="H308" s="217" t="n">
        <v>-1</v>
      </c>
      <c r="I308" s="217"/>
      <c r="J308" s="217"/>
      <c r="K308" s="213" t="n">
        <f aca="false">IF(ISBLANK(F308),"",COUNTIF(F308:J308,"&gt;=0"))</f>
        <v>0</v>
      </c>
      <c r="L308" s="214" t="n">
        <f aca="false">IF(ISBLANK(F308),"",(IF(LEFT(F308,1)="-",1,0)+IF(LEFT(G308,1)="-",1,0)+IF(LEFT(H308,1)="-",1,0)+IF(LEFT(I308,1)="-",1,0)+IF(LEFT(J308,1)="-",1,0)))</f>
        <v>3</v>
      </c>
      <c r="M308" s="215" t="str">
        <f aca="false">IF(K308=3,1,"")</f>
        <v/>
      </c>
      <c r="N308" s="216" t="n">
        <f aca="false">IF(L308=3,1,"")</f>
        <v>1</v>
      </c>
      <c r="O308" s="187"/>
    </row>
    <row r="309" customFormat="false" ht="12.75" hidden="false" customHeight="false" outlineLevel="0" collapsed="false">
      <c r="A309" s="187"/>
      <c r="B309" s="218" t="s">
        <v>743</v>
      </c>
      <c r="C309" s="211" t="str">
        <f aca="false">IF(C298&gt;"",C298,"")</f>
        <v>Toivo Karhu</v>
      </c>
      <c r="D309" s="211" t="str">
        <f aca="false">IF(G297&gt;"",G297,"")</f>
        <v>Luong Diep</v>
      </c>
      <c r="E309" s="219"/>
      <c r="F309" s="217" t="n">
        <v>-9</v>
      </c>
      <c r="G309" s="220" t="n">
        <v>2</v>
      </c>
      <c r="H309" s="217" t="n">
        <v>8</v>
      </c>
      <c r="I309" s="217" t="n">
        <v>5</v>
      </c>
      <c r="J309" s="217"/>
      <c r="K309" s="213" t="n">
        <f aca="false">IF(ISBLANK(F309),"",COUNTIF(F309:J309,"&gt;=0"))</f>
        <v>3</v>
      </c>
      <c r="L309" s="214" t="n">
        <f aca="false">IF(ISBLANK(F309),"",(IF(LEFT(F309,1)="-",1,0)+IF(LEFT(G309,1)="-",1,0)+IF(LEFT(H309,1)="-",1,0)+IF(LEFT(I309,1)="-",1,0)+IF(LEFT(J309,1)="-",1,0)))</f>
        <v>1</v>
      </c>
      <c r="M309" s="215" t="n">
        <f aca="false">IF(K309=3,1,"")</f>
        <v>1</v>
      </c>
      <c r="N309" s="216" t="str">
        <f aca="false">IF(L309=3,1,"")</f>
        <v/>
      </c>
      <c r="O309" s="187"/>
    </row>
    <row r="310" customFormat="false" ht="12.75" hidden="false" customHeight="false" outlineLevel="0" collapsed="false">
      <c r="A310" s="187"/>
      <c r="B310" s="218" t="s">
        <v>744</v>
      </c>
      <c r="C310" s="211" t="str">
        <f aca="false">IF(C300&gt;"",C300&amp;" / "&amp;C301,"")</f>
        <v/>
      </c>
      <c r="D310" s="211" t="str">
        <f aca="false">IF(G300&gt;"",G300&amp;" / "&amp;G301,"")</f>
        <v/>
      </c>
      <c r="E310" s="221"/>
      <c r="F310" s="222"/>
      <c r="G310" s="223"/>
      <c r="H310" s="224"/>
      <c r="I310" s="224"/>
      <c r="J310" s="224"/>
      <c r="K310" s="213" t="str">
        <f aca="false">IF(ISBLANK(F310),"",COUNTIF(F310:J310,"&gt;=0"))</f>
        <v/>
      </c>
      <c r="L310" s="214" t="str">
        <f aca="false">IF(ISBLANK(F310),"",(IF(LEFT(F310,1)="-",1,0)+IF(LEFT(G310,1)="-",1,0)+IF(LEFT(H310,1)="-",1,0)+IF(LEFT(I310,1)="-",1,0)+IF(LEFT(J310,1)="-",1,0)))</f>
        <v/>
      </c>
      <c r="M310" s="215" t="str">
        <f aca="false">IF(K310=3,1,"")</f>
        <v/>
      </c>
      <c r="N310" s="216" t="str">
        <f aca="false">IF(L310=3,1,"")</f>
        <v/>
      </c>
      <c r="O310" s="187"/>
    </row>
    <row r="311" customFormat="false" ht="12.75" hidden="false" customHeight="false" outlineLevel="0" collapsed="false">
      <c r="A311" s="187"/>
      <c r="B311" s="210" t="s">
        <v>745</v>
      </c>
      <c r="C311" s="211" t="str">
        <f aca="false">IF(C297&gt;"",C297,"")</f>
        <v>Lauri Oja</v>
      </c>
      <c r="D311" s="211" t="str">
        <f aca="false">IF(G298&gt;"",G298,"")</f>
        <v>Otto Tennilä</v>
      </c>
      <c r="E311" s="225"/>
      <c r="F311" s="226" t="n">
        <v>-5</v>
      </c>
      <c r="G311" s="212" t="n">
        <v>-5</v>
      </c>
      <c r="H311" s="212" t="n">
        <v>5</v>
      </c>
      <c r="I311" s="212" t="n">
        <v>8</v>
      </c>
      <c r="J311" s="212" t="n">
        <v>-4</v>
      </c>
      <c r="K311" s="213" t="n">
        <f aca="false">IF(ISBLANK(F311),"",COUNTIF(F311:J311,"&gt;=0"))</f>
        <v>2</v>
      </c>
      <c r="L311" s="214" t="n">
        <f aca="false">IF(ISBLANK(F311),"",(IF(LEFT(F311,1)="-",1,0)+IF(LEFT(G311,1)="-",1,0)+IF(LEFT(H311,1)="-",1,0)+IF(LEFT(I311,1)="-",1,0)+IF(LEFT(J311,1)="-",1,0)))</f>
        <v>3</v>
      </c>
      <c r="M311" s="215" t="str">
        <f aca="false">IF(K311=3,1,"")</f>
        <v/>
      </c>
      <c r="N311" s="216" t="n">
        <f aca="false">IF(L311=3,1,"")</f>
        <v>1</v>
      </c>
      <c r="O311" s="187"/>
    </row>
    <row r="312" customFormat="false" ht="12.75" hidden="false" customHeight="false" outlineLevel="0" collapsed="false">
      <c r="A312" s="187"/>
      <c r="B312" s="210" t="s">
        <v>746</v>
      </c>
      <c r="C312" s="211" t="str">
        <f aca="false">IF(C298&gt;"",C298,"")</f>
        <v>Toivo Karhu</v>
      </c>
      <c r="D312" s="211" t="str">
        <f aca="false">IF(G296&gt;"",G296,"")</f>
        <v>Iiro Tennilä</v>
      </c>
      <c r="E312" s="225"/>
      <c r="F312" s="226"/>
      <c r="G312" s="212"/>
      <c r="H312" s="212"/>
      <c r="I312" s="212"/>
      <c r="J312" s="212"/>
      <c r="K312" s="213" t="str">
        <f aca="false">IF(ISBLANK(F312),"",COUNTIF(F312:J312,"&gt;=0"))</f>
        <v/>
      </c>
      <c r="L312" s="214" t="str">
        <f aca="false">IF(ISBLANK(F312),"",(IF(LEFT(F312,1)="-",1,0)+IF(LEFT(G312,1)="-",1,0)+IF(LEFT(H312,1)="-",1,0)+IF(LEFT(I312,1)="-",1,0)+IF(LEFT(J312,1)="-",1,0)))</f>
        <v/>
      </c>
      <c r="M312" s="215" t="str">
        <f aca="false">IF(K312=3,1,"")</f>
        <v/>
      </c>
      <c r="N312" s="216" t="str">
        <f aca="false">IF(L312=3,1,"")</f>
        <v/>
      </c>
      <c r="O312" s="187"/>
    </row>
    <row r="313" customFormat="false" ht="13.5" hidden="false" customHeight="false" outlineLevel="0" collapsed="false">
      <c r="A313" s="187"/>
      <c r="B313" s="210" t="s">
        <v>620</v>
      </c>
      <c r="C313" s="211" t="str">
        <f aca="false">IF(C296&gt;"",C296,"")</f>
        <v>Aleksi Parkkinen</v>
      </c>
      <c r="D313" s="211" t="str">
        <f aca="false">IF(G297&gt;"",G297,"")</f>
        <v>Luong Diep</v>
      </c>
      <c r="E313" s="225"/>
      <c r="F313" s="212"/>
      <c r="G313" s="212"/>
      <c r="H313" s="212"/>
      <c r="I313" s="212"/>
      <c r="J313" s="212"/>
      <c r="K313" s="213" t="str">
        <f aca="false">IF(ISBLANK(F313),"",COUNTIF(F313:J313,"&gt;=0"))</f>
        <v/>
      </c>
      <c r="L313" s="214" t="str">
        <f aca="false">IF(ISBLANK(F313),"",(IF(LEFT(F313,1)="-",1,0)+IF(LEFT(G313,1)="-",1,0)+IF(LEFT(H313,1)="-",1,0)+IF(LEFT(I313,1)="-",1,0)+IF(LEFT(J313,1)="-",1,0)))</f>
        <v/>
      </c>
      <c r="M313" s="215" t="str">
        <f aca="false">IF(K313=3,1,"")</f>
        <v/>
      </c>
      <c r="N313" s="216" t="str">
        <f aca="false">IF(L313=3,1,"")</f>
        <v/>
      </c>
      <c r="O313" s="187"/>
    </row>
    <row r="314" customFormat="false" ht="16.5" hidden="false" customHeight="false" outlineLevel="0" collapsed="false">
      <c r="A314" s="183"/>
      <c r="B314" s="110"/>
      <c r="C314" s="110"/>
      <c r="D314" s="110"/>
      <c r="E314" s="110"/>
      <c r="F314" s="110"/>
      <c r="G314" s="110"/>
      <c r="H314" s="110"/>
      <c r="I314" s="227" t="s">
        <v>747</v>
      </c>
      <c r="J314" s="228"/>
      <c r="K314" s="229" t="n">
        <f aca="false">IF(ISBLANK(D304),"",SUM(K304:K313))</f>
        <v>10</v>
      </c>
      <c r="L314" s="230" t="n">
        <f aca="false">IF(ISBLANK(E304),"",SUM(L304:L313))</f>
        <v>16</v>
      </c>
      <c r="M314" s="231" t="n">
        <f aca="false">IF(ISBLANK(F304),"",SUM(M304:M313))</f>
        <v>2</v>
      </c>
      <c r="N314" s="232" t="n">
        <f aca="false">IF(ISBLANK(F304),"",SUM(N304:N313))</f>
        <v>5</v>
      </c>
      <c r="O314" s="187"/>
    </row>
    <row r="315" customFormat="false" ht="12.75" hidden="false" customHeight="false" outlineLevel="0" collapsed="false">
      <c r="A315" s="183"/>
      <c r="B315" s="184" t="s">
        <v>748</v>
      </c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89"/>
    </row>
    <row r="316" customFormat="false" ht="12.75" hidden="false" customHeight="false" outlineLevel="0" collapsed="false">
      <c r="A316" s="183"/>
      <c r="B316" s="233" t="s">
        <v>624</v>
      </c>
      <c r="C316" s="233"/>
      <c r="D316" s="233" t="s">
        <v>625</v>
      </c>
      <c r="E316" s="234"/>
      <c r="F316" s="233"/>
      <c r="G316" s="233" t="s">
        <v>137</v>
      </c>
      <c r="H316" s="234"/>
      <c r="I316" s="233"/>
      <c r="J316" s="235" t="s">
        <v>749</v>
      </c>
      <c r="K316" s="111"/>
      <c r="L316" s="110"/>
      <c r="M316" s="110"/>
      <c r="N316" s="110"/>
      <c r="O316" s="189"/>
    </row>
    <row r="317" customFormat="false" ht="18.75" hidden="false" customHeight="false" outlineLevel="0" collapsed="false">
      <c r="A317" s="183"/>
      <c r="B317" s="110"/>
      <c r="C317" s="110"/>
      <c r="D317" s="110"/>
      <c r="E317" s="110"/>
      <c r="F317" s="110"/>
      <c r="G317" s="110"/>
      <c r="H317" s="110"/>
      <c r="I317" s="110"/>
      <c r="J317" s="236" t="str">
        <f aca="false">IF(M314=6,C295,IF(N314=6,G295,""))</f>
        <v/>
      </c>
      <c r="K317" s="236"/>
      <c r="L317" s="236"/>
      <c r="M317" s="236"/>
      <c r="N317" s="236"/>
      <c r="O317" s="187"/>
    </row>
    <row r="318" customFormat="false" ht="18" hidden="false" customHeight="false" outlineLevel="0" collapsed="false">
      <c r="A318" s="237"/>
      <c r="B318" s="238"/>
      <c r="C318" s="238"/>
      <c r="D318" s="238"/>
      <c r="E318" s="238"/>
      <c r="F318" s="238"/>
      <c r="G318" s="238"/>
      <c r="H318" s="238"/>
      <c r="I318" s="238"/>
      <c r="J318" s="239"/>
      <c r="K318" s="239"/>
      <c r="L318" s="239"/>
      <c r="M318" s="239"/>
      <c r="N318" s="239"/>
      <c r="O318" s="240"/>
    </row>
    <row r="319" customFormat="false" ht="12.75" hidden="false" customHeight="false" outlineLevel="0" collapsed="false">
      <c r="B319" s="241" t="s">
        <v>750</v>
      </c>
      <c r="F319" s="0"/>
      <c r="H319" s="0"/>
      <c r="J319" s="0"/>
    </row>
    <row r="320" customFormat="false" ht="12.75" hidden="false" customHeight="false" outlineLevel="0" collapsed="false">
      <c r="F320" s="0"/>
      <c r="H320" s="0"/>
      <c r="J320" s="0"/>
    </row>
    <row r="321" customFormat="false" ht="15.75" hidden="false" customHeight="false" outlineLevel="0" collapsed="false">
      <c r="B321" s="72" t="s">
        <v>753</v>
      </c>
      <c r="F321" s="0"/>
      <c r="H321" s="0"/>
      <c r="J321" s="0"/>
    </row>
    <row r="322" customFormat="false" ht="12.75" hidden="false" customHeight="false" outlineLevel="0" collapsed="false">
      <c r="B322" s="0" t="s">
        <v>754</v>
      </c>
      <c r="F322" s="0"/>
      <c r="H322" s="0"/>
      <c r="J322" s="0"/>
    </row>
    <row r="323" customFormat="false" ht="12.75" hidden="false" customHeight="false" outlineLevel="0" collapsed="false">
      <c r="B323" s="0" t="s">
        <v>755</v>
      </c>
      <c r="F323" s="0"/>
      <c r="H323" s="0"/>
      <c r="J323" s="0"/>
    </row>
    <row r="324" customFormat="false" ht="15.75" hidden="false" customHeight="false" outlineLevel="0" collapsed="false">
      <c r="A324" s="180"/>
      <c r="B324" s="108"/>
      <c r="C324" s="181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82"/>
    </row>
    <row r="325" customFormat="false" ht="15.75" hidden="false" customHeight="false" outlineLevel="0" collapsed="false">
      <c r="A325" s="183"/>
      <c r="B325" s="111"/>
      <c r="C325" s="184" t="s">
        <v>723</v>
      </c>
      <c r="D325" s="110"/>
      <c r="E325" s="110"/>
      <c r="F325" s="111"/>
      <c r="G325" s="185" t="s">
        <v>724</v>
      </c>
      <c r="H325" s="113"/>
      <c r="I325" s="186"/>
      <c r="J325" s="186"/>
      <c r="K325" s="186"/>
      <c r="L325" s="186"/>
      <c r="M325" s="186"/>
      <c r="N325" s="186"/>
      <c r="O325" s="187"/>
    </row>
    <row r="326" customFormat="false" ht="20.25" hidden="false" customHeight="false" outlineLevel="0" collapsed="false">
      <c r="A326" s="183"/>
      <c r="B326" s="115"/>
      <c r="C326" s="188"/>
      <c r="D326" s="110"/>
      <c r="E326" s="110"/>
      <c r="F326" s="111"/>
      <c r="G326" s="185" t="s">
        <v>725</v>
      </c>
      <c r="H326" s="113"/>
      <c r="I326" s="186"/>
      <c r="J326" s="186"/>
      <c r="K326" s="186"/>
      <c r="L326" s="186"/>
      <c r="M326" s="186"/>
      <c r="N326" s="186"/>
      <c r="O326" s="187"/>
    </row>
    <row r="327" customFormat="false" ht="12.75" hidden="false" customHeight="false" outlineLevel="0" collapsed="false">
      <c r="A327" s="183"/>
      <c r="B327" s="111"/>
      <c r="C327" s="119"/>
      <c r="D327" s="110"/>
      <c r="E327" s="110"/>
      <c r="F327" s="110"/>
      <c r="G327" s="119"/>
      <c r="H327" s="110"/>
      <c r="I327" s="110"/>
      <c r="J327" s="110"/>
      <c r="K327" s="110"/>
      <c r="L327" s="110"/>
      <c r="M327" s="110"/>
      <c r="N327" s="110"/>
      <c r="O327" s="189"/>
    </row>
    <row r="328" customFormat="false" ht="15.75" hidden="false" customHeight="false" outlineLevel="0" collapsed="false">
      <c r="A328" s="187"/>
      <c r="B328" s="190" t="s">
        <v>726</v>
      </c>
      <c r="C328" s="191" t="s">
        <v>586</v>
      </c>
      <c r="D328" s="191"/>
      <c r="E328" s="192"/>
      <c r="F328" s="190" t="s">
        <v>726</v>
      </c>
      <c r="G328" s="191" t="s">
        <v>193</v>
      </c>
      <c r="H328" s="191"/>
      <c r="I328" s="191"/>
      <c r="J328" s="191"/>
      <c r="K328" s="191"/>
      <c r="L328" s="191"/>
      <c r="M328" s="191"/>
      <c r="N328" s="191"/>
      <c r="O328" s="187"/>
    </row>
    <row r="329" customFormat="false" ht="12.75" hidden="false" customHeight="false" outlineLevel="0" collapsed="false">
      <c r="A329" s="187"/>
      <c r="B329" s="193" t="s">
        <v>604</v>
      </c>
      <c r="C329" s="194" t="s">
        <v>759</v>
      </c>
      <c r="D329" s="194"/>
      <c r="E329" s="195"/>
      <c r="F329" s="196" t="s">
        <v>605</v>
      </c>
      <c r="G329" s="194" t="s">
        <v>760</v>
      </c>
      <c r="H329" s="194"/>
      <c r="I329" s="194"/>
      <c r="J329" s="194"/>
      <c r="K329" s="194"/>
      <c r="L329" s="194"/>
      <c r="M329" s="194"/>
      <c r="N329" s="194"/>
      <c r="O329" s="187"/>
    </row>
    <row r="330" customFormat="false" ht="12.75" hidden="false" customHeight="false" outlineLevel="0" collapsed="false">
      <c r="A330" s="187"/>
      <c r="B330" s="197" t="s">
        <v>606</v>
      </c>
      <c r="C330" s="194" t="s">
        <v>762</v>
      </c>
      <c r="D330" s="194"/>
      <c r="E330" s="195"/>
      <c r="F330" s="198" t="s">
        <v>608</v>
      </c>
      <c r="G330" s="199" t="s">
        <v>763</v>
      </c>
      <c r="H330" s="199"/>
      <c r="I330" s="199"/>
      <c r="J330" s="199"/>
      <c r="K330" s="199"/>
      <c r="L330" s="199"/>
      <c r="M330" s="199"/>
      <c r="N330" s="199"/>
      <c r="O330" s="187"/>
    </row>
    <row r="331" customFormat="false" ht="12.75" hidden="false" customHeight="false" outlineLevel="0" collapsed="false">
      <c r="A331" s="183"/>
      <c r="B331" s="197" t="s">
        <v>730</v>
      </c>
      <c r="C331" s="194" t="s">
        <v>764</v>
      </c>
      <c r="D331" s="194"/>
      <c r="E331" s="195"/>
      <c r="F331" s="198" t="s">
        <v>731</v>
      </c>
      <c r="G331" s="199" t="s">
        <v>688</v>
      </c>
      <c r="H331" s="199"/>
      <c r="I331" s="199"/>
      <c r="J331" s="199"/>
      <c r="K331" s="199"/>
      <c r="L331" s="199"/>
      <c r="M331" s="199"/>
      <c r="N331" s="199"/>
      <c r="O331" s="189"/>
    </row>
    <row r="332" customFormat="false" ht="12.75" hidden="false" customHeight="false" outlineLevel="0" collapsed="false">
      <c r="A332" s="183"/>
      <c r="B332" s="200" t="s">
        <v>733</v>
      </c>
      <c r="C332" s="201"/>
      <c r="D332" s="202"/>
      <c r="E332" s="132"/>
      <c r="F332" s="200" t="s">
        <v>733</v>
      </c>
      <c r="G332" s="201"/>
      <c r="H332" s="203"/>
      <c r="I332" s="203"/>
      <c r="J332" s="203"/>
      <c r="K332" s="203"/>
      <c r="L332" s="203"/>
      <c r="M332" s="203"/>
      <c r="N332" s="203"/>
      <c r="O332" s="189"/>
    </row>
    <row r="333" customFormat="false" ht="12.75" hidden="false" customHeight="false" outlineLevel="0" collapsed="false">
      <c r="A333" s="187"/>
      <c r="B333" s="204"/>
      <c r="C333" s="194"/>
      <c r="D333" s="194"/>
      <c r="E333" s="195"/>
      <c r="F333" s="205"/>
      <c r="G333" s="199"/>
      <c r="H333" s="199"/>
      <c r="I333" s="199"/>
      <c r="J333" s="199"/>
      <c r="K333" s="199"/>
      <c r="L333" s="199"/>
      <c r="M333" s="199"/>
      <c r="N333" s="199"/>
      <c r="O333" s="187"/>
    </row>
    <row r="334" customFormat="false" ht="12.75" hidden="false" customHeight="false" outlineLevel="0" collapsed="false">
      <c r="A334" s="187"/>
      <c r="B334" s="206"/>
      <c r="C334" s="194"/>
      <c r="D334" s="194"/>
      <c r="E334" s="195"/>
      <c r="F334" s="207"/>
      <c r="G334" s="199"/>
      <c r="H334" s="199"/>
      <c r="I334" s="199"/>
      <c r="J334" s="199"/>
      <c r="K334" s="199"/>
      <c r="L334" s="199"/>
      <c r="M334" s="199"/>
      <c r="N334" s="199"/>
      <c r="O334" s="187"/>
    </row>
    <row r="335" customFormat="false" ht="15.75" hidden="false" customHeight="false" outlineLevel="0" collapsed="false">
      <c r="A335" s="183"/>
      <c r="B335" s="110"/>
      <c r="C335" s="110"/>
      <c r="D335" s="110"/>
      <c r="E335" s="110"/>
      <c r="F335" s="208" t="s">
        <v>734</v>
      </c>
      <c r="G335" s="119"/>
      <c r="H335" s="119"/>
      <c r="I335" s="119"/>
      <c r="J335" s="110"/>
      <c r="K335" s="110"/>
      <c r="L335" s="110"/>
      <c r="M335" s="138"/>
      <c r="N335" s="111"/>
      <c r="O335" s="189"/>
    </row>
    <row r="336" customFormat="false" ht="12.75" hidden="false" customHeight="false" outlineLevel="0" collapsed="false">
      <c r="A336" s="183"/>
      <c r="B336" s="184" t="s">
        <v>118</v>
      </c>
      <c r="C336" s="110"/>
      <c r="D336" s="110"/>
      <c r="E336" s="110"/>
      <c r="F336" s="140" t="s">
        <v>735</v>
      </c>
      <c r="G336" s="140" t="s">
        <v>736</v>
      </c>
      <c r="H336" s="140" t="s">
        <v>737</v>
      </c>
      <c r="I336" s="140" t="s">
        <v>738</v>
      </c>
      <c r="J336" s="140" t="s">
        <v>739</v>
      </c>
      <c r="K336" s="209" t="s">
        <v>740</v>
      </c>
      <c r="L336" s="209"/>
      <c r="M336" s="143" t="s">
        <v>615</v>
      </c>
      <c r="N336" s="143" t="s">
        <v>616</v>
      </c>
      <c r="O336" s="187"/>
    </row>
    <row r="337" customFormat="false" ht="12.75" hidden="false" customHeight="false" outlineLevel="0" collapsed="false">
      <c r="A337" s="187"/>
      <c r="B337" s="210" t="s">
        <v>617</v>
      </c>
      <c r="C337" s="211" t="str">
        <f aca="false">IF(C329&gt;"",C329,"")</f>
        <v>Johan Engman</v>
      </c>
      <c r="D337" s="211" t="str">
        <f aca="false">IF(G329&gt;"",G329,"")</f>
        <v>Teppo Ahti</v>
      </c>
      <c r="E337" s="211" t="str">
        <f aca="false">IF(E329&gt;"",E329&amp;" - "&amp;I329,"")</f>
        <v/>
      </c>
      <c r="F337" s="212" t="n">
        <v>-8</v>
      </c>
      <c r="G337" s="212" t="n">
        <v>-5</v>
      </c>
      <c r="H337" s="212" t="n">
        <v>-1</v>
      </c>
      <c r="I337" s="212"/>
      <c r="J337" s="212"/>
      <c r="K337" s="213" t="n">
        <f aca="false">IF(ISBLANK(F337),"",COUNTIF(F337:J337,"&gt;=0"))</f>
        <v>0</v>
      </c>
      <c r="L337" s="214" t="n">
        <f aca="false">IF(ISBLANK(F337),"",(IF(LEFT(F337,1)="-",1,0)+IF(LEFT(G337,1)="-",1,0)+IF(LEFT(H337,1)="-",1,0)+IF(LEFT(I337,1)="-",1,0)+IF(LEFT(J337,1)="-",1,0)))</f>
        <v>3</v>
      </c>
      <c r="M337" s="215" t="str">
        <f aca="false">IF(K337=3,1,"")</f>
        <v/>
      </c>
      <c r="N337" s="216" t="n">
        <f aca="false">IF(L337=3,1,"")</f>
        <v>1</v>
      </c>
      <c r="O337" s="187"/>
    </row>
    <row r="338" customFormat="false" ht="12.75" hidden="false" customHeight="false" outlineLevel="0" collapsed="false">
      <c r="A338" s="187"/>
      <c r="B338" s="210" t="s">
        <v>618</v>
      </c>
      <c r="C338" s="211" t="str">
        <f aca="false">IF(C330&gt;"",C330,"")</f>
        <v>Miikka O´Connor</v>
      </c>
      <c r="D338" s="211" t="str">
        <f aca="false">IF(G330&gt;"",G330,"")</f>
        <v>Lauri Kujala</v>
      </c>
      <c r="E338" s="211" t="str">
        <f aca="false">IF(E330&gt;"",E330&amp;" - "&amp;I330,"")</f>
        <v/>
      </c>
      <c r="F338" s="217" t="n">
        <v>6</v>
      </c>
      <c r="G338" s="212" t="n">
        <v>7</v>
      </c>
      <c r="H338" s="212" t="n">
        <v>13</v>
      </c>
      <c r="I338" s="212"/>
      <c r="J338" s="212"/>
      <c r="K338" s="213" t="n">
        <f aca="false">IF(ISBLANK(F338),"",COUNTIF(F338:J338,"&gt;=0"))</f>
        <v>3</v>
      </c>
      <c r="L338" s="214" t="n">
        <f aca="false">IF(ISBLANK(F338),"",(IF(LEFT(F338,1)="-",1,0)+IF(LEFT(G338,1)="-",1,0)+IF(LEFT(H338,1)="-",1,0)+IF(LEFT(I338,1)="-",1,0)+IF(LEFT(J338,1)="-",1,0)))</f>
        <v>0</v>
      </c>
      <c r="M338" s="215" t="n">
        <f aca="false">IF(K338=3,1,"")</f>
        <v>1</v>
      </c>
      <c r="N338" s="216" t="str">
        <f aca="false">IF(L338=3,1,"")</f>
        <v/>
      </c>
      <c r="O338" s="187"/>
    </row>
    <row r="339" customFormat="false" ht="12.75" hidden="false" customHeight="false" outlineLevel="0" collapsed="false">
      <c r="A339" s="187"/>
      <c r="B339" s="218" t="s">
        <v>741</v>
      </c>
      <c r="C339" s="211" t="str">
        <f aca="false">IF(C331&gt;"",C331,"")</f>
        <v>Thomas Lundström</v>
      </c>
      <c r="D339" s="211" t="str">
        <f aca="false">IF(G331&gt;"",G331,"")</f>
        <v>Riku Autio</v>
      </c>
      <c r="E339" s="219"/>
      <c r="F339" s="217" t="n">
        <v>6</v>
      </c>
      <c r="G339" s="220" t="n">
        <v>-9</v>
      </c>
      <c r="H339" s="217" t="n">
        <v>8</v>
      </c>
      <c r="I339" s="217" t="n">
        <v>-11</v>
      </c>
      <c r="J339" s="217" t="n">
        <v>-6</v>
      </c>
      <c r="K339" s="213" t="n">
        <f aca="false">IF(ISBLANK(F339),"",COUNTIF(F339:J339,"&gt;=0"))</f>
        <v>2</v>
      </c>
      <c r="L339" s="214" t="n">
        <f aca="false">IF(ISBLANK(F339),"",(IF(LEFT(F339,1)="-",1,0)+IF(LEFT(G339,1)="-",1,0)+IF(LEFT(H339,1)="-",1,0)+IF(LEFT(I339,1)="-",1,0)+IF(LEFT(J339,1)="-",1,0)))</f>
        <v>3</v>
      </c>
      <c r="M339" s="215" t="str">
        <f aca="false">IF(K339=3,1,"")</f>
        <v/>
      </c>
      <c r="N339" s="216" t="n">
        <f aca="false">IF(L339=3,1,"")</f>
        <v>1</v>
      </c>
      <c r="O339" s="187"/>
    </row>
    <row r="340" customFormat="false" ht="12.75" hidden="false" customHeight="false" outlineLevel="0" collapsed="false">
      <c r="A340" s="187"/>
      <c r="B340" s="218" t="s">
        <v>621</v>
      </c>
      <c r="C340" s="211" t="str">
        <f aca="false">IF(C330&gt;"",C330,"")</f>
        <v>Miikka O´Connor</v>
      </c>
      <c r="D340" s="211" t="str">
        <f aca="false">IF(G329&gt;"",G329,"")</f>
        <v>Teppo Ahti</v>
      </c>
      <c r="E340" s="219"/>
      <c r="F340" s="217" t="n">
        <v>-6</v>
      </c>
      <c r="G340" s="220" t="n">
        <v>-7</v>
      </c>
      <c r="H340" s="217" t="n">
        <v>-5</v>
      </c>
      <c r="I340" s="217"/>
      <c r="J340" s="217"/>
      <c r="K340" s="213" t="n">
        <f aca="false">IF(ISBLANK(F340),"",COUNTIF(F340:J340,"&gt;=0"))</f>
        <v>0</v>
      </c>
      <c r="L340" s="214" t="n">
        <f aca="false">IF(ISBLANK(F340),"",(IF(LEFT(F340,1)="-",1,0)+IF(LEFT(G340,1)="-",1,0)+IF(LEFT(H340,1)="-",1,0)+IF(LEFT(I340,1)="-",1,0)+IF(LEFT(J340,1)="-",1,0)))</f>
        <v>3</v>
      </c>
      <c r="M340" s="215" t="str">
        <f aca="false">IF(K340=3,1,"")</f>
        <v/>
      </c>
      <c r="N340" s="216" t="n">
        <f aca="false">IF(L340=3,1,"")</f>
        <v>1</v>
      </c>
      <c r="O340" s="187"/>
    </row>
    <row r="341" customFormat="false" ht="12.75" hidden="false" customHeight="false" outlineLevel="0" collapsed="false">
      <c r="A341" s="187"/>
      <c r="B341" s="218" t="s">
        <v>742</v>
      </c>
      <c r="C341" s="211" t="str">
        <f aca="false">IF(C329&gt;"",C329,"")</f>
        <v>Johan Engman</v>
      </c>
      <c r="D341" s="211" t="str">
        <f aca="false">IF(G331&gt;"",G331,"")</f>
        <v>Riku Autio</v>
      </c>
      <c r="E341" s="219"/>
      <c r="F341" s="217" t="n">
        <v>-3</v>
      </c>
      <c r="G341" s="220" t="n">
        <v>-8</v>
      </c>
      <c r="H341" s="217" t="n">
        <v>-5</v>
      </c>
      <c r="I341" s="217"/>
      <c r="J341" s="217"/>
      <c r="K341" s="213" t="n">
        <f aca="false">IF(ISBLANK(F341),"",COUNTIF(F341:J341,"&gt;=0"))</f>
        <v>0</v>
      </c>
      <c r="L341" s="214" t="n">
        <f aca="false">IF(ISBLANK(F341),"",(IF(LEFT(F341,1)="-",1,0)+IF(LEFT(G341,1)="-",1,0)+IF(LEFT(H341,1)="-",1,0)+IF(LEFT(I341,1)="-",1,0)+IF(LEFT(J341,1)="-",1,0)))</f>
        <v>3</v>
      </c>
      <c r="M341" s="215" t="str">
        <f aca="false">IF(K341=3,1,"")</f>
        <v/>
      </c>
      <c r="N341" s="216" t="n">
        <f aca="false">IF(L341=3,1,"")</f>
        <v>1</v>
      </c>
      <c r="O341" s="187"/>
    </row>
    <row r="342" customFormat="false" ht="12.75" hidden="false" customHeight="false" outlineLevel="0" collapsed="false">
      <c r="A342" s="187"/>
      <c r="B342" s="218" t="s">
        <v>743</v>
      </c>
      <c r="C342" s="211" t="str">
        <f aca="false">IF(C331&gt;"",C331,"")</f>
        <v>Thomas Lundström</v>
      </c>
      <c r="D342" s="211" t="str">
        <f aca="false">IF(G330&gt;"",G330,"")</f>
        <v>Lauri Kujala</v>
      </c>
      <c r="E342" s="219"/>
      <c r="F342" s="217" t="n">
        <v>8</v>
      </c>
      <c r="G342" s="220" t="n">
        <v>9</v>
      </c>
      <c r="H342" s="217" t="n">
        <v>4</v>
      </c>
      <c r="I342" s="217"/>
      <c r="J342" s="217"/>
      <c r="K342" s="213" t="n">
        <f aca="false">IF(ISBLANK(F342),"",COUNTIF(F342:J342,"&gt;=0"))</f>
        <v>3</v>
      </c>
      <c r="L342" s="214" t="n">
        <f aca="false">IF(ISBLANK(F342),"",(IF(LEFT(F342,1)="-",1,0)+IF(LEFT(G342,1)="-",1,0)+IF(LEFT(H342,1)="-",1,0)+IF(LEFT(I342,1)="-",1,0)+IF(LEFT(J342,1)="-",1,0)))</f>
        <v>0</v>
      </c>
      <c r="M342" s="215" t="n">
        <f aca="false">IF(K342=3,1,"")</f>
        <v>1</v>
      </c>
      <c r="N342" s="216" t="str">
        <f aca="false">IF(L342=3,1,"")</f>
        <v/>
      </c>
      <c r="O342" s="187"/>
    </row>
    <row r="343" customFormat="false" ht="12.75" hidden="false" customHeight="false" outlineLevel="0" collapsed="false">
      <c r="A343" s="187"/>
      <c r="B343" s="218" t="s">
        <v>744</v>
      </c>
      <c r="C343" s="211" t="str">
        <f aca="false">IF(C333&gt;"",C333&amp;" / "&amp;C334,"")</f>
        <v/>
      </c>
      <c r="D343" s="211" t="str">
        <f aca="false">IF(G333&gt;"",G333&amp;" / "&amp;G334,"")</f>
        <v/>
      </c>
      <c r="E343" s="221"/>
      <c r="F343" s="222"/>
      <c r="G343" s="223"/>
      <c r="H343" s="224"/>
      <c r="I343" s="224"/>
      <c r="J343" s="224"/>
      <c r="K343" s="213" t="str">
        <f aca="false">IF(ISBLANK(F343),"",COUNTIF(F343:J343,"&gt;=0"))</f>
        <v/>
      </c>
      <c r="L343" s="214" t="str">
        <f aca="false">IF(ISBLANK(F343),"",(IF(LEFT(F343,1)="-",1,0)+IF(LEFT(G343,1)="-",1,0)+IF(LEFT(H343,1)="-",1,0)+IF(LEFT(I343,1)="-",1,0)+IF(LEFT(J343,1)="-",1,0)))</f>
        <v/>
      </c>
      <c r="M343" s="215" t="str">
        <f aca="false">IF(K343=3,1,"")</f>
        <v/>
      </c>
      <c r="N343" s="216" t="str">
        <f aca="false">IF(L343=3,1,"")</f>
        <v/>
      </c>
      <c r="O343" s="187"/>
    </row>
    <row r="344" customFormat="false" ht="12.75" hidden="false" customHeight="false" outlineLevel="0" collapsed="false">
      <c r="A344" s="187"/>
      <c r="B344" s="210" t="s">
        <v>745</v>
      </c>
      <c r="C344" s="211" t="str">
        <f aca="false">IF(C330&gt;"",C330,"")</f>
        <v>Miikka O´Connor</v>
      </c>
      <c r="D344" s="211" t="str">
        <f aca="false">IF(G331&gt;"",G331,"")</f>
        <v>Riku Autio</v>
      </c>
      <c r="E344" s="225"/>
      <c r="F344" s="226" t="n">
        <v>-11</v>
      </c>
      <c r="G344" s="212" t="n">
        <v>-9</v>
      </c>
      <c r="H344" s="212" t="n">
        <v>-10</v>
      </c>
      <c r="I344" s="212"/>
      <c r="J344" s="212"/>
      <c r="K344" s="213" t="n">
        <f aca="false">IF(ISBLANK(F344),"",COUNTIF(F344:J344,"&gt;=0"))</f>
        <v>0</v>
      </c>
      <c r="L344" s="214" t="n">
        <f aca="false">IF(ISBLANK(F344),"",(IF(LEFT(F344,1)="-",1,0)+IF(LEFT(G344,1)="-",1,0)+IF(LEFT(H344,1)="-",1,0)+IF(LEFT(I344,1)="-",1,0)+IF(LEFT(J344,1)="-",1,0)))</f>
        <v>3</v>
      </c>
      <c r="M344" s="215" t="str">
        <f aca="false">IF(K344=3,1,"")</f>
        <v/>
      </c>
      <c r="N344" s="216" t="n">
        <f aca="false">IF(L344=3,1,"")</f>
        <v>1</v>
      </c>
      <c r="O344" s="187"/>
    </row>
    <row r="345" customFormat="false" ht="12.75" hidden="false" customHeight="false" outlineLevel="0" collapsed="false">
      <c r="A345" s="187"/>
      <c r="B345" s="210" t="s">
        <v>746</v>
      </c>
      <c r="C345" s="211" t="str">
        <f aca="false">IF(C331&gt;"",C331,"")</f>
        <v>Thomas Lundström</v>
      </c>
      <c r="D345" s="211" t="str">
        <f aca="false">IF(G329&gt;"",G329,"")</f>
        <v>Teppo Ahti</v>
      </c>
      <c r="E345" s="225"/>
      <c r="F345" s="226"/>
      <c r="G345" s="212"/>
      <c r="H345" s="212"/>
      <c r="I345" s="212"/>
      <c r="J345" s="212"/>
      <c r="K345" s="213" t="str">
        <f aca="false">IF(ISBLANK(F345),"",COUNTIF(F345:J345,"&gt;=0"))</f>
        <v/>
      </c>
      <c r="L345" s="214" t="str">
        <f aca="false">IF(ISBLANK(F345),"",(IF(LEFT(F345,1)="-",1,0)+IF(LEFT(G345,1)="-",1,0)+IF(LEFT(H345,1)="-",1,0)+IF(LEFT(I345,1)="-",1,0)+IF(LEFT(J345,1)="-",1,0)))</f>
        <v/>
      </c>
      <c r="M345" s="215" t="str">
        <f aca="false">IF(K345=3,1,"")</f>
        <v/>
      </c>
      <c r="N345" s="216" t="str">
        <f aca="false">IF(L345=3,1,"")</f>
        <v/>
      </c>
      <c r="O345" s="187"/>
    </row>
    <row r="346" customFormat="false" ht="13.5" hidden="false" customHeight="false" outlineLevel="0" collapsed="false">
      <c r="A346" s="187"/>
      <c r="B346" s="210" t="s">
        <v>620</v>
      </c>
      <c r="C346" s="211" t="str">
        <f aca="false">IF(C329&gt;"",C329,"")</f>
        <v>Johan Engman</v>
      </c>
      <c r="D346" s="211" t="str">
        <f aca="false">IF(G330&gt;"",G330,"")</f>
        <v>Lauri Kujala</v>
      </c>
      <c r="E346" s="225"/>
      <c r="F346" s="212"/>
      <c r="G346" s="212"/>
      <c r="H346" s="212"/>
      <c r="I346" s="212"/>
      <c r="J346" s="212"/>
      <c r="K346" s="213" t="str">
        <f aca="false">IF(ISBLANK(F346),"",COUNTIF(F346:J346,"&gt;=0"))</f>
        <v/>
      </c>
      <c r="L346" s="214" t="str">
        <f aca="false">IF(ISBLANK(F346),"",(IF(LEFT(F346,1)="-",1,0)+IF(LEFT(G346,1)="-",1,0)+IF(LEFT(H346,1)="-",1,0)+IF(LEFT(I346,1)="-",1,0)+IF(LEFT(J346,1)="-",1,0)))</f>
        <v/>
      </c>
      <c r="M346" s="215" t="str">
        <f aca="false">IF(K346=3,1,"")</f>
        <v/>
      </c>
      <c r="N346" s="216" t="str">
        <f aca="false">IF(L346=3,1,"")</f>
        <v/>
      </c>
      <c r="O346" s="187"/>
    </row>
    <row r="347" customFormat="false" ht="16.5" hidden="false" customHeight="false" outlineLevel="0" collapsed="false">
      <c r="A347" s="183"/>
      <c r="B347" s="110"/>
      <c r="C347" s="110"/>
      <c r="D347" s="110"/>
      <c r="E347" s="110"/>
      <c r="F347" s="110"/>
      <c r="G347" s="110"/>
      <c r="H347" s="110"/>
      <c r="I347" s="227" t="s">
        <v>747</v>
      </c>
      <c r="J347" s="228"/>
      <c r="K347" s="229" t="n">
        <f aca="false">IF(ISBLANK(D337),"",SUM(K337:K346))</f>
        <v>8</v>
      </c>
      <c r="L347" s="230" t="n">
        <f aca="false">IF(ISBLANK(E337),"",SUM(L337:L346))</f>
        <v>15</v>
      </c>
      <c r="M347" s="231" t="n">
        <f aca="false">IF(ISBLANK(F337),"",SUM(M337:M346))</f>
        <v>2</v>
      </c>
      <c r="N347" s="232" t="n">
        <f aca="false">IF(ISBLANK(F337),"",SUM(N337:N346))</f>
        <v>5</v>
      </c>
      <c r="O347" s="187"/>
    </row>
    <row r="348" customFormat="false" ht="12.75" hidden="false" customHeight="false" outlineLevel="0" collapsed="false">
      <c r="A348" s="183"/>
      <c r="B348" s="184" t="s">
        <v>748</v>
      </c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89"/>
    </row>
    <row r="349" customFormat="false" ht="12.75" hidden="false" customHeight="false" outlineLevel="0" collapsed="false">
      <c r="A349" s="183"/>
      <c r="B349" s="233" t="s">
        <v>624</v>
      </c>
      <c r="C349" s="233"/>
      <c r="D349" s="233" t="s">
        <v>625</v>
      </c>
      <c r="E349" s="234"/>
      <c r="F349" s="233"/>
      <c r="G349" s="233" t="s">
        <v>137</v>
      </c>
      <c r="H349" s="234"/>
      <c r="I349" s="233"/>
      <c r="J349" s="235" t="s">
        <v>749</v>
      </c>
      <c r="K349" s="111"/>
      <c r="L349" s="110"/>
      <c r="M349" s="110"/>
      <c r="N349" s="110"/>
      <c r="O349" s="189"/>
    </row>
    <row r="350" customFormat="false" ht="18.75" hidden="false" customHeight="false" outlineLevel="0" collapsed="false">
      <c r="A350" s="183"/>
      <c r="B350" s="110"/>
      <c r="C350" s="110"/>
      <c r="D350" s="110"/>
      <c r="E350" s="110"/>
      <c r="F350" s="110"/>
      <c r="G350" s="110"/>
      <c r="H350" s="110"/>
      <c r="I350" s="110"/>
      <c r="J350" s="236" t="str">
        <f aca="false">IF(M347=6,C328,IF(N347=6,G328,""))</f>
        <v/>
      </c>
      <c r="K350" s="236"/>
      <c r="L350" s="236"/>
      <c r="M350" s="236"/>
      <c r="N350" s="236"/>
      <c r="O350" s="187"/>
    </row>
    <row r="351" customFormat="false" ht="18" hidden="false" customHeight="false" outlineLevel="0" collapsed="false">
      <c r="A351" s="237"/>
      <c r="B351" s="238"/>
      <c r="C351" s="238"/>
      <c r="D351" s="238"/>
      <c r="E351" s="238"/>
      <c r="F351" s="238"/>
      <c r="G351" s="238"/>
      <c r="H351" s="238"/>
      <c r="I351" s="238"/>
      <c r="J351" s="239"/>
      <c r="K351" s="239"/>
      <c r="L351" s="239"/>
      <c r="M351" s="239"/>
      <c r="N351" s="239"/>
      <c r="O351" s="240"/>
    </row>
    <row r="352" customFormat="false" ht="12.75" hidden="false" customHeight="false" outlineLevel="0" collapsed="false">
      <c r="B352" s="241" t="s">
        <v>750</v>
      </c>
      <c r="F352" s="0"/>
      <c r="H352" s="0"/>
      <c r="J352" s="0"/>
    </row>
    <row r="353" customFormat="false" ht="12.75" hidden="false" customHeight="false" outlineLevel="0" collapsed="false">
      <c r="F353" s="0"/>
      <c r="H353" s="0"/>
      <c r="J353" s="0"/>
    </row>
    <row r="354" customFormat="false" ht="15.75" hidden="false" customHeight="false" outlineLevel="0" collapsed="false">
      <c r="B354" s="72" t="s">
        <v>753</v>
      </c>
      <c r="F354" s="0"/>
      <c r="H354" s="0"/>
      <c r="J354" s="0"/>
    </row>
    <row r="355" customFormat="false" ht="12.75" hidden="false" customHeight="false" outlineLevel="0" collapsed="false">
      <c r="B355" s="0" t="s">
        <v>754</v>
      </c>
      <c r="F355" s="0"/>
      <c r="H355" s="0"/>
      <c r="J355" s="0"/>
    </row>
    <row r="356" customFormat="false" ht="12.75" hidden="false" customHeight="false" outlineLevel="0" collapsed="false">
      <c r="B356" s="0" t="s">
        <v>755</v>
      </c>
      <c r="F356" s="0"/>
      <c r="H356" s="0"/>
      <c r="J356" s="0"/>
    </row>
    <row r="357" customFormat="false" ht="15.75" hidden="false" customHeight="false" outlineLevel="0" collapsed="false">
      <c r="A357" s="180"/>
      <c r="B357" s="108"/>
      <c r="C357" s="181"/>
      <c r="D357" s="109"/>
      <c r="E357" s="109"/>
      <c r="F357" s="109"/>
      <c r="G357" s="109"/>
      <c r="H357" s="109"/>
      <c r="I357" s="109"/>
      <c r="J357" s="109"/>
      <c r="K357" s="109"/>
      <c r="L357" s="109"/>
      <c r="M357" s="109"/>
      <c r="N357" s="109"/>
      <c r="O357" s="182"/>
    </row>
    <row r="358" customFormat="false" ht="15.75" hidden="false" customHeight="false" outlineLevel="0" collapsed="false">
      <c r="A358" s="183"/>
      <c r="B358" s="111"/>
      <c r="C358" s="184" t="s">
        <v>723</v>
      </c>
      <c r="D358" s="110"/>
      <c r="E358" s="110"/>
      <c r="F358" s="111"/>
      <c r="G358" s="185" t="s">
        <v>724</v>
      </c>
      <c r="H358" s="113"/>
      <c r="I358" s="186"/>
      <c r="J358" s="186"/>
      <c r="K358" s="186"/>
      <c r="L358" s="186"/>
      <c r="M358" s="186"/>
      <c r="N358" s="186"/>
      <c r="O358" s="187"/>
    </row>
    <row r="359" customFormat="false" ht="20.25" hidden="false" customHeight="false" outlineLevel="0" collapsed="false">
      <c r="A359" s="183"/>
      <c r="B359" s="115"/>
      <c r="C359" s="188"/>
      <c r="D359" s="110"/>
      <c r="E359" s="110"/>
      <c r="F359" s="111"/>
      <c r="G359" s="185" t="s">
        <v>725</v>
      </c>
      <c r="H359" s="113"/>
      <c r="I359" s="186"/>
      <c r="J359" s="186"/>
      <c r="K359" s="186"/>
      <c r="L359" s="186"/>
      <c r="M359" s="186"/>
      <c r="N359" s="186"/>
      <c r="O359" s="187"/>
    </row>
    <row r="360" customFormat="false" ht="12.75" hidden="false" customHeight="false" outlineLevel="0" collapsed="false">
      <c r="A360" s="183"/>
      <c r="B360" s="111"/>
      <c r="C360" s="119"/>
      <c r="D360" s="110"/>
      <c r="E360" s="110"/>
      <c r="F360" s="110"/>
      <c r="G360" s="119"/>
      <c r="H360" s="110"/>
      <c r="I360" s="110"/>
      <c r="J360" s="110"/>
      <c r="K360" s="110"/>
      <c r="L360" s="110"/>
      <c r="M360" s="110"/>
      <c r="N360" s="110"/>
      <c r="O360" s="189"/>
    </row>
    <row r="361" customFormat="false" ht="15.75" hidden="false" customHeight="false" outlineLevel="0" collapsed="false">
      <c r="A361" s="187"/>
      <c r="B361" s="190" t="s">
        <v>726</v>
      </c>
      <c r="C361" s="191" t="s">
        <v>16</v>
      </c>
      <c r="D361" s="191"/>
      <c r="E361" s="192"/>
      <c r="F361" s="190" t="s">
        <v>726</v>
      </c>
      <c r="G361" s="191" t="s">
        <v>193</v>
      </c>
      <c r="H361" s="191"/>
      <c r="I361" s="191"/>
      <c r="J361" s="191"/>
      <c r="K361" s="191"/>
      <c r="L361" s="191"/>
      <c r="M361" s="191"/>
      <c r="N361" s="191"/>
      <c r="O361" s="187"/>
    </row>
    <row r="362" customFormat="false" ht="12.75" hidden="false" customHeight="false" outlineLevel="0" collapsed="false">
      <c r="A362" s="187"/>
      <c r="B362" s="193" t="s">
        <v>604</v>
      </c>
      <c r="C362" s="194" t="s">
        <v>704</v>
      </c>
      <c r="D362" s="194"/>
      <c r="E362" s="195"/>
      <c r="F362" s="196" t="s">
        <v>605</v>
      </c>
      <c r="G362" s="194" t="s">
        <v>760</v>
      </c>
      <c r="H362" s="194"/>
      <c r="I362" s="194"/>
      <c r="J362" s="194"/>
      <c r="K362" s="194"/>
      <c r="L362" s="194"/>
      <c r="M362" s="194"/>
      <c r="N362" s="194"/>
      <c r="O362" s="187"/>
    </row>
    <row r="363" customFormat="false" ht="12.75" hidden="false" customHeight="false" outlineLevel="0" collapsed="false">
      <c r="A363" s="187"/>
      <c r="B363" s="197" t="s">
        <v>606</v>
      </c>
      <c r="C363" s="194" t="s">
        <v>758</v>
      </c>
      <c r="D363" s="194"/>
      <c r="E363" s="195"/>
      <c r="F363" s="198" t="s">
        <v>608</v>
      </c>
      <c r="G363" s="199" t="s">
        <v>689</v>
      </c>
      <c r="H363" s="199"/>
      <c r="I363" s="199"/>
      <c r="J363" s="199"/>
      <c r="K363" s="199"/>
      <c r="L363" s="199"/>
      <c r="M363" s="199"/>
      <c r="N363" s="199"/>
      <c r="O363" s="187"/>
    </row>
    <row r="364" customFormat="false" ht="12.75" hidden="false" customHeight="false" outlineLevel="0" collapsed="false">
      <c r="A364" s="183"/>
      <c r="B364" s="197" t="s">
        <v>730</v>
      </c>
      <c r="C364" s="194" t="s">
        <v>699</v>
      </c>
      <c r="D364" s="194"/>
      <c r="E364" s="195"/>
      <c r="F364" s="198" t="s">
        <v>731</v>
      </c>
      <c r="G364" s="199" t="s">
        <v>688</v>
      </c>
      <c r="H364" s="199"/>
      <c r="I364" s="199"/>
      <c r="J364" s="199"/>
      <c r="K364" s="199"/>
      <c r="L364" s="199"/>
      <c r="M364" s="199"/>
      <c r="N364" s="199"/>
      <c r="O364" s="189"/>
    </row>
    <row r="365" customFormat="false" ht="12.75" hidden="false" customHeight="false" outlineLevel="0" collapsed="false">
      <c r="A365" s="183"/>
      <c r="B365" s="200" t="s">
        <v>733</v>
      </c>
      <c r="C365" s="201"/>
      <c r="D365" s="202"/>
      <c r="E365" s="132"/>
      <c r="F365" s="200" t="s">
        <v>733</v>
      </c>
      <c r="G365" s="201"/>
      <c r="H365" s="203"/>
      <c r="I365" s="203"/>
      <c r="J365" s="203"/>
      <c r="K365" s="203"/>
      <c r="L365" s="203"/>
      <c r="M365" s="203"/>
      <c r="N365" s="203"/>
      <c r="O365" s="189"/>
    </row>
    <row r="366" customFormat="false" ht="12.75" hidden="false" customHeight="false" outlineLevel="0" collapsed="false">
      <c r="A366" s="187"/>
      <c r="B366" s="204"/>
      <c r="C366" s="194"/>
      <c r="D366" s="194"/>
      <c r="E366" s="195"/>
      <c r="F366" s="205"/>
      <c r="G366" s="199"/>
      <c r="H366" s="199"/>
      <c r="I366" s="199"/>
      <c r="J366" s="199"/>
      <c r="K366" s="199"/>
      <c r="L366" s="199"/>
      <c r="M366" s="199"/>
      <c r="N366" s="199"/>
      <c r="O366" s="187"/>
    </row>
    <row r="367" customFormat="false" ht="12.75" hidden="false" customHeight="false" outlineLevel="0" collapsed="false">
      <c r="A367" s="187"/>
      <c r="B367" s="206"/>
      <c r="C367" s="194"/>
      <c r="D367" s="194"/>
      <c r="E367" s="195"/>
      <c r="F367" s="207"/>
      <c r="G367" s="199"/>
      <c r="H367" s="199"/>
      <c r="I367" s="199"/>
      <c r="J367" s="199"/>
      <c r="K367" s="199"/>
      <c r="L367" s="199"/>
      <c r="M367" s="199"/>
      <c r="N367" s="199"/>
      <c r="O367" s="187"/>
    </row>
    <row r="368" customFormat="false" ht="15.75" hidden="false" customHeight="false" outlineLevel="0" collapsed="false">
      <c r="A368" s="183"/>
      <c r="B368" s="110"/>
      <c r="C368" s="110"/>
      <c r="D368" s="110"/>
      <c r="E368" s="110"/>
      <c r="F368" s="208" t="s">
        <v>734</v>
      </c>
      <c r="G368" s="119"/>
      <c r="H368" s="119"/>
      <c r="I368" s="119"/>
      <c r="J368" s="110"/>
      <c r="K368" s="110"/>
      <c r="L368" s="110"/>
      <c r="M368" s="138"/>
      <c r="N368" s="111"/>
      <c r="O368" s="189"/>
    </row>
    <row r="369" customFormat="false" ht="12.75" hidden="false" customHeight="false" outlineLevel="0" collapsed="false">
      <c r="A369" s="183"/>
      <c r="B369" s="184" t="s">
        <v>118</v>
      </c>
      <c r="C369" s="110"/>
      <c r="D369" s="110"/>
      <c r="E369" s="110"/>
      <c r="F369" s="140" t="s">
        <v>735</v>
      </c>
      <c r="G369" s="140" t="s">
        <v>736</v>
      </c>
      <c r="H369" s="140" t="s">
        <v>737</v>
      </c>
      <c r="I369" s="140" t="s">
        <v>738</v>
      </c>
      <c r="J369" s="140" t="s">
        <v>739</v>
      </c>
      <c r="K369" s="209" t="s">
        <v>740</v>
      </c>
      <c r="L369" s="209"/>
      <c r="M369" s="143" t="s">
        <v>615</v>
      </c>
      <c r="N369" s="143" t="s">
        <v>616</v>
      </c>
      <c r="O369" s="187"/>
    </row>
    <row r="370" customFormat="false" ht="12.75" hidden="false" customHeight="false" outlineLevel="0" collapsed="false">
      <c r="A370" s="187"/>
      <c r="B370" s="210" t="s">
        <v>617</v>
      </c>
      <c r="C370" s="211" t="str">
        <f aca="false">IF(C362&gt;"",C362,"")</f>
        <v>Otto Tennilä</v>
      </c>
      <c r="D370" s="211" t="str">
        <f aca="false">IF(G362&gt;"",G362,"")</f>
        <v>Teppo Ahti</v>
      </c>
      <c r="E370" s="211" t="str">
        <f aca="false">IF(E362&gt;"",E362&amp;" - "&amp;I362,"")</f>
        <v/>
      </c>
      <c r="F370" s="212" t="n">
        <v>8</v>
      </c>
      <c r="G370" s="212" t="n">
        <v>7</v>
      </c>
      <c r="H370" s="212" t="n">
        <v>14</v>
      </c>
      <c r="I370" s="212"/>
      <c r="J370" s="212"/>
      <c r="K370" s="213" t="n">
        <f aca="false">IF(ISBLANK(F370),"",COUNTIF(F370:J370,"&gt;=0"))</f>
        <v>3</v>
      </c>
      <c r="L370" s="214" t="n">
        <f aca="false">IF(ISBLANK(F370),"",(IF(LEFT(F370,1)="-",1,0)+IF(LEFT(G370,1)="-",1,0)+IF(LEFT(H370,1)="-",1,0)+IF(LEFT(I370,1)="-",1,0)+IF(LEFT(J370,1)="-",1,0)))</f>
        <v>0</v>
      </c>
      <c r="M370" s="215" t="n">
        <f aca="false">IF(K370=3,1,"")</f>
        <v>1</v>
      </c>
      <c r="N370" s="216" t="str">
        <f aca="false">IF(L370=3,1,"")</f>
        <v/>
      </c>
      <c r="O370" s="187"/>
    </row>
    <row r="371" customFormat="false" ht="12.75" hidden="false" customHeight="false" outlineLevel="0" collapsed="false">
      <c r="A371" s="187"/>
      <c r="B371" s="210" t="s">
        <v>618</v>
      </c>
      <c r="C371" s="211" t="str">
        <f aca="false">IF(C363&gt;"",C363,"")</f>
        <v>Luong Diep</v>
      </c>
      <c r="D371" s="211" t="str">
        <f aca="false">IF(G363&gt;"",G363,"")</f>
        <v>Sami Ruohonen</v>
      </c>
      <c r="E371" s="211" t="str">
        <f aca="false">IF(E363&gt;"",E363&amp;" - "&amp;I363,"")</f>
        <v/>
      </c>
      <c r="F371" s="217" t="n">
        <v>9</v>
      </c>
      <c r="G371" s="212" t="n">
        <v>9</v>
      </c>
      <c r="H371" s="212" t="n">
        <v>-6</v>
      </c>
      <c r="I371" s="212" t="n">
        <v>10</v>
      </c>
      <c r="J371" s="212"/>
      <c r="K371" s="213" t="n">
        <f aca="false">IF(ISBLANK(F371),"",COUNTIF(F371:J371,"&gt;=0"))</f>
        <v>3</v>
      </c>
      <c r="L371" s="214" t="n">
        <f aca="false">IF(ISBLANK(F371),"",(IF(LEFT(F371,1)="-",1,0)+IF(LEFT(G371,1)="-",1,0)+IF(LEFT(H371,1)="-",1,0)+IF(LEFT(I371,1)="-",1,0)+IF(LEFT(J371,1)="-",1,0)))</f>
        <v>1</v>
      </c>
      <c r="M371" s="215" t="n">
        <f aca="false">IF(K371=3,1,"")</f>
        <v>1</v>
      </c>
      <c r="N371" s="216" t="str">
        <f aca="false">IF(L371=3,1,"")</f>
        <v/>
      </c>
      <c r="O371" s="187"/>
    </row>
    <row r="372" customFormat="false" ht="12.75" hidden="false" customHeight="false" outlineLevel="0" collapsed="false">
      <c r="A372" s="187"/>
      <c r="B372" s="218" t="s">
        <v>741</v>
      </c>
      <c r="C372" s="211" t="str">
        <f aca="false">IF(C364&gt;"",C364,"")</f>
        <v>Iiro Tennilä</v>
      </c>
      <c r="D372" s="211" t="str">
        <f aca="false">IF(G364&gt;"",G364,"")</f>
        <v>Riku Autio</v>
      </c>
      <c r="E372" s="219"/>
      <c r="F372" s="217" t="n">
        <v>6</v>
      </c>
      <c r="G372" s="220" t="n">
        <v>-4</v>
      </c>
      <c r="H372" s="217" t="n">
        <v>6</v>
      </c>
      <c r="I372" s="217" t="n">
        <v>-5</v>
      </c>
      <c r="J372" s="217" t="n">
        <v>-9</v>
      </c>
      <c r="K372" s="213" t="n">
        <f aca="false">IF(ISBLANK(F372),"",COUNTIF(F372:J372,"&gt;=0"))</f>
        <v>2</v>
      </c>
      <c r="L372" s="214" t="n">
        <f aca="false">IF(ISBLANK(F372),"",(IF(LEFT(F372,1)="-",1,0)+IF(LEFT(G372,1)="-",1,0)+IF(LEFT(H372,1)="-",1,0)+IF(LEFT(I372,1)="-",1,0)+IF(LEFT(J372,1)="-",1,0)))</f>
        <v>3</v>
      </c>
      <c r="M372" s="215" t="str">
        <f aca="false">IF(K372=3,1,"")</f>
        <v/>
      </c>
      <c r="N372" s="216" t="n">
        <f aca="false">IF(L372=3,1,"")</f>
        <v>1</v>
      </c>
      <c r="O372" s="187"/>
    </row>
    <row r="373" customFormat="false" ht="12.75" hidden="false" customHeight="false" outlineLevel="0" collapsed="false">
      <c r="A373" s="187"/>
      <c r="B373" s="218" t="s">
        <v>621</v>
      </c>
      <c r="C373" s="211" t="str">
        <f aca="false">IF(C363&gt;"",C363,"")</f>
        <v>Luong Diep</v>
      </c>
      <c r="D373" s="211" t="str">
        <f aca="false">IF(G362&gt;"",G362,"")</f>
        <v>Teppo Ahti</v>
      </c>
      <c r="E373" s="219"/>
      <c r="F373" s="217" t="n">
        <v>-5</v>
      </c>
      <c r="G373" s="220" t="n">
        <v>-5</v>
      </c>
      <c r="H373" s="217" t="n">
        <v>-6</v>
      </c>
      <c r="I373" s="217"/>
      <c r="J373" s="217"/>
      <c r="K373" s="213" t="n">
        <f aca="false">IF(ISBLANK(F373),"",COUNTIF(F373:J373,"&gt;=0"))</f>
        <v>0</v>
      </c>
      <c r="L373" s="214" t="n">
        <f aca="false">IF(ISBLANK(F373),"",(IF(LEFT(F373,1)="-",1,0)+IF(LEFT(G373,1)="-",1,0)+IF(LEFT(H373,1)="-",1,0)+IF(LEFT(I373,1)="-",1,0)+IF(LEFT(J373,1)="-",1,0)))</f>
        <v>3</v>
      </c>
      <c r="M373" s="215" t="str">
        <f aca="false">IF(K373=3,1,"")</f>
        <v/>
      </c>
      <c r="N373" s="216" t="n">
        <f aca="false">IF(L373=3,1,"")</f>
        <v>1</v>
      </c>
      <c r="O373" s="187"/>
    </row>
    <row r="374" customFormat="false" ht="12.75" hidden="false" customHeight="false" outlineLevel="0" collapsed="false">
      <c r="A374" s="187"/>
      <c r="B374" s="218" t="s">
        <v>742</v>
      </c>
      <c r="C374" s="211" t="str">
        <f aca="false">IF(C362&gt;"",C362,"")</f>
        <v>Otto Tennilä</v>
      </c>
      <c r="D374" s="211" t="str">
        <f aca="false">IF(G364&gt;"",G364,"")</f>
        <v>Riku Autio</v>
      </c>
      <c r="E374" s="219"/>
      <c r="F374" s="217" t="n">
        <v>7</v>
      </c>
      <c r="G374" s="220" t="n">
        <v>3</v>
      </c>
      <c r="H374" s="217" t="n">
        <v>6</v>
      </c>
      <c r="I374" s="217"/>
      <c r="J374" s="217"/>
      <c r="K374" s="213" t="n">
        <f aca="false">IF(ISBLANK(F374),"",COUNTIF(F374:J374,"&gt;=0"))</f>
        <v>3</v>
      </c>
      <c r="L374" s="214" t="n">
        <f aca="false">IF(ISBLANK(F374),"",(IF(LEFT(F374,1)="-",1,0)+IF(LEFT(G374,1)="-",1,0)+IF(LEFT(H374,1)="-",1,0)+IF(LEFT(I374,1)="-",1,0)+IF(LEFT(J374,1)="-",1,0)))</f>
        <v>0</v>
      </c>
      <c r="M374" s="215" t="n">
        <f aca="false">IF(K374=3,1,"")</f>
        <v>1</v>
      </c>
      <c r="N374" s="216" t="str">
        <f aca="false">IF(L374=3,1,"")</f>
        <v/>
      </c>
      <c r="O374" s="187"/>
    </row>
    <row r="375" customFormat="false" ht="12.75" hidden="false" customHeight="false" outlineLevel="0" collapsed="false">
      <c r="A375" s="187"/>
      <c r="B375" s="218" t="s">
        <v>743</v>
      </c>
      <c r="C375" s="211" t="str">
        <f aca="false">IF(C364&gt;"",C364,"")</f>
        <v>Iiro Tennilä</v>
      </c>
      <c r="D375" s="211" t="str">
        <f aca="false">IF(G363&gt;"",G363,"")</f>
        <v>Sami Ruohonen</v>
      </c>
      <c r="E375" s="219"/>
      <c r="F375" s="217" t="n">
        <v>5</v>
      </c>
      <c r="G375" s="220" t="n">
        <v>-3</v>
      </c>
      <c r="H375" s="217" t="n">
        <v>7</v>
      </c>
      <c r="I375" s="217" t="n">
        <v>-10</v>
      </c>
      <c r="J375" s="217" t="n">
        <v>-8</v>
      </c>
      <c r="K375" s="213" t="n">
        <f aca="false">IF(ISBLANK(F375),"",COUNTIF(F375:J375,"&gt;=0"))</f>
        <v>2</v>
      </c>
      <c r="L375" s="214" t="n">
        <f aca="false">IF(ISBLANK(F375),"",(IF(LEFT(F375,1)="-",1,0)+IF(LEFT(G375,1)="-",1,0)+IF(LEFT(H375,1)="-",1,0)+IF(LEFT(I375,1)="-",1,0)+IF(LEFT(J375,1)="-",1,0)))</f>
        <v>3</v>
      </c>
      <c r="M375" s="215" t="str">
        <f aca="false">IF(K375=3,1,"")</f>
        <v/>
      </c>
      <c r="N375" s="216" t="n">
        <f aca="false">IF(L375=3,1,"")</f>
        <v>1</v>
      </c>
      <c r="O375" s="187"/>
    </row>
    <row r="376" customFormat="false" ht="12.75" hidden="false" customHeight="false" outlineLevel="0" collapsed="false">
      <c r="A376" s="187"/>
      <c r="B376" s="218" t="s">
        <v>744</v>
      </c>
      <c r="C376" s="211" t="str">
        <f aca="false">IF(C366&gt;"",C366&amp;" / "&amp;C367,"")</f>
        <v/>
      </c>
      <c r="D376" s="211" t="str">
        <f aca="false">IF(G366&gt;"",G366&amp;" / "&amp;G367,"")</f>
        <v/>
      </c>
      <c r="E376" s="221"/>
      <c r="F376" s="222"/>
      <c r="G376" s="223"/>
      <c r="H376" s="224"/>
      <c r="I376" s="224"/>
      <c r="J376" s="224"/>
      <c r="K376" s="213" t="str">
        <f aca="false">IF(ISBLANK(F376),"",COUNTIF(F376:J376,"&gt;=0"))</f>
        <v/>
      </c>
      <c r="L376" s="214" t="str">
        <f aca="false">IF(ISBLANK(F376),"",(IF(LEFT(F376,1)="-",1,0)+IF(LEFT(G376,1)="-",1,0)+IF(LEFT(H376,1)="-",1,0)+IF(LEFT(I376,1)="-",1,0)+IF(LEFT(J376,1)="-",1,0)))</f>
        <v/>
      </c>
      <c r="M376" s="215" t="str">
        <f aca="false">IF(K376=3,1,"")</f>
        <v/>
      </c>
      <c r="N376" s="216" t="str">
        <f aca="false">IF(L376=3,1,"")</f>
        <v/>
      </c>
      <c r="O376" s="187"/>
    </row>
    <row r="377" customFormat="false" ht="12.75" hidden="false" customHeight="false" outlineLevel="0" collapsed="false">
      <c r="A377" s="187"/>
      <c r="B377" s="210" t="s">
        <v>745</v>
      </c>
      <c r="C377" s="211" t="str">
        <f aca="false">IF(C363&gt;"",C363,"")</f>
        <v>Luong Diep</v>
      </c>
      <c r="D377" s="211" t="str">
        <f aca="false">IF(G364&gt;"",G364,"")</f>
        <v>Riku Autio</v>
      </c>
      <c r="E377" s="225"/>
      <c r="F377" s="226" t="n">
        <v>-5</v>
      </c>
      <c r="G377" s="212" t="n">
        <v>-7</v>
      </c>
      <c r="H377" s="212" t="n">
        <v>-10</v>
      </c>
      <c r="I377" s="212"/>
      <c r="J377" s="212"/>
      <c r="K377" s="213" t="n">
        <f aca="false">IF(ISBLANK(F377),"",COUNTIF(F377:J377,"&gt;=0"))</f>
        <v>0</v>
      </c>
      <c r="L377" s="214" t="n">
        <f aca="false">IF(ISBLANK(F377),"",(IF(LEFT(F377,1)="-",1,0)+IF(LEFT(G377,1)="-",1,0)+IF(LEFT(H377,1)="-",1,0)+IF(LEFT(I377,1)="-",1,0)+IF(LEFT(J377,1)="-",1,0)))</f>
        <v>3</v>
      </c>
      <c r="M377" s="215" t="str">
        <f aca="false">IF(K377=3,1,"")</f>
        <v/>
      </c>
      <c r="N377" s="216" t="n">
        <f aca="false">IF(L377=3,1,"")</f>
        <v>1</v>
      </c>
      <c r="O377" s="187"/>
    </row>
    <row r="378" customFormat="false" ht="12.75" hidden="false" customHeight="false" outlineLevel="0" collapsed="false">
      <c r="A378" s="187"/>
      <c r="B378" s="210" t="s">
        <v>746</v>
      </c>
      <c r="C378" s="211" t="str">
        <f aca="false">IF(C364&gt;"",C364,"")</f>
        <v>Iiro Tennilä</v>
      </c>
      <c r="D378" s="211" t="str">
        <f aca="false">IF(G362&gt;"",G362,"")</f>
        <v>Teppo Ahti</v>
      </c>
      <c r="E378" s="225"/>
      <c r="F378" s="226" t="n">
        <v>7</v>
      </c>
      <c r="G378" s="212" t="n">
        <v>8</v>
      </c>
      <c r="H378" s="212" t="n">
        <v>-4</v>
      </c>
      <c r="I378" s="212" t="n">
        <v>-8</v>
      </c>
      <c r="J378" s="212" t="n">
        <v>8</v>
      </c>
      <c r="K378" s="213" t="n">
        <f aca="false">IF(ISBLANK(F378),"",COUNTIF(F378:J378,"&gt;=0"))</f>
        <v>3</v>
      </c>
      <c r="L378" s="214" t="n">
        <f aca="false">IF(ISBLANK(F378),"",(IF(LEFT(F378,1)="-",1,0)+IF(LEFT(G378,1)="-",1,0)+IF(LEFT(H378,1)="-",1,0)+IF(LEFT(I378,1)="-",1,0)+IF(LEFT(J378,1)="-",1,0)))</f>
        <v>2</v>
      </c>
      <c r="M378" s="215" t="n">
        <f aca="false">IF(K378=3,1,"")</f>
        <v>1</v>
      </c>
      <c r="N378" s="216" t="str">
        <f aca="false">IF(L378=3,1,"")</f>
        <v/>
      </c>
      <c r="O378" s="187"/>
    </row>
    <row r="379" customFormat="false" ht="13.5" hidden="false" customHeight="false" outlineLevel="0" collapsed="false">
      <c r="A379" s="187"/>
      <c r="B379" s="210" t="s">
        <v>620</v>
      </c>
      <c r="C379" s="211" t="str">
        <f aca="false">IF(C362&gt;"",C362,"")</f>
        <v>Otto Tennilä</v>
      </c>
      <c r="D379" s="211" t="str">
        <f aca="false">IF(G363&gt;"",G363,"")</f>
        <v>Sami Ruohonen</v>
      </c>
      <c r="E379" s="225"/>
      <c r="F379" s="212" t="n">
        <v>6</v>
      </c>
      <c r="G379" s="212" t="n">
        <v>6</v>
      </c>
      <c r="H379" s="212" t="n">
        <v>2</v>
      </c>
      <c r="I379" s="212"/>
      <c r="J379" s="212"/>
      <c r="K379" s="213" t="n">
        <f aca="false">IF(ISBLANK(F379),"",COUNTIF(F379:J379,"&gt;=0"))</f>
        <v>3</v>
      </c>
      <c r="L379" s="214" t="n">
        <f aca="false">IF(ISBLANK(F379),"",(IF(LEFT(F379,1)="-",1,0)+IF(LEFT(G379,1)="-",1,0)+IF(LEFT(H379,1)="-",1,0)+IF(LEFT(I379,1)="-",1,0)+IF(LEFT(J379,1)="-",1,0)))</f>
        <v>0</v>
      </c>
      <c r="M379" s="215" t="n">
        <f aca="false">IF(K379=3,1,"")</f>
        <v>1</v>
      </c>
      <c r="N379" s="216" t="str">
        <f aca="false">IF(L379=3,1,"")</f>
        <v/>
      </c>
      <c r="O379" s="187"/>
    </row>
    <row r="380" customFormat="false" ht="16.5" hidden="false" customHeight="false" outlineLevel="0" collapsed="false">
      <c r="A380" s="183"/>
      <c r="B380" s="110"/>
      <c r="C380" s="110"/>
      <c r="D380" s="110"/>
      <c r="E380" s="110"/>
      <c r="F380" s="110"/>
      <c r="G380" s="110"/>
      <c r="H380" s="110"/>
      <c r="I380" s="227" t="s">
        <v>747</v>
      </c>
      <c r="J380" s="228"/>
      <c r="K380" s="229" t="n">
        <f aca="false">IF(ISBLANK(D370),"",SUM(K370:K379))</f>
        <v>19</v>
      </c>
      <c r="L380" s="230" t="n">
        <f aca="false">IF(ISBLANK(E370),"",SUM(L370:L379))</f>
        <v>15</v>
      </c>
      <c r="M380" s="231" t="n">
        <f aca="false">IF(ISBLANK(F370),"",SUM(M370:M379))</f>
        <v>5</v>
      </c>
      <c r="N380" s="232" t="n">
        <f aca="false">IF(ISBLANK(F370),"",SUM(N370:N379))</f>
        <v>4</v>
      </c>
      <c r="O380" s="187"/>
    </row>
    <row r="381" customFormat="false" ht="12.75" hidden="false" customHeight="false" outlineLevel="0" collapsed="false">
      <c r="A381" s="183"/>
      <c r="B381" s="184" t="s">
        <v>748</v>
      </c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89"/>
    </row>
    <row r="382" customFormat="false" ht="12.75" hidden="false" customHeight="false" outlineLevel="0" collapsed="false">
      <c r="A382" s="183"/>
      <c r="B382" s="233" t="s">
        <v>624</v>
      </c>
      <c r="C382" s="233"/>
      <c r="D382" s="233" t="s">
        <v>625</v>
      </c>
      <c r="E382" s="234"/>
      <c r="F382" s="233"/>
      <c r="G382" s="233" t="s">
        <v>137</v>
      </c>
      <c r="H382" s="234"/>
      <c r="I382" s="233"/>
      <c r="J382" s="235" t="s">
        <v>749</v>
      </c>
      <c r="K382" s="111"/>
      <c r="L382" s="110"/>
      <c r="M382" s="110"/>
      <c r="N382" s="110"/>
      <c r="O382" s="189"/>
    </row>
    <row r="383" customFormat="false" ht="18.75" hidden="false" customHeight="false" outlineLevel="0" collapsed="false">
      <c r="A383" s="183"/>
      <c r="B383" s="110"/>
      <c r="C383" s="110"/>
      <c r="D383" s="110"/>
      <c r="E383" s="110"/>
      <c r="F383" s="110"/>
      <c r="G383" s="110"/>
      <c r="H383" s="110"/>
      <c r="I383" s="110"/>
      <c r="J383" s="236" t="str">
        <f aca="false">IF(M380=6,C361,IF(N380=6,G361,""))</f>
        <v/>
      </c>
      <c r="K383" s="236"/>
      <c r="L383" s="236"/>
      <c r="M383" s="236"/>
      <c r="N383" s="236"/>
      <c r="O383" s="187"/>
    </row>
    <row r="384" customFormat="false" ht="18" hidden="false" customHeight="false" outlineLevel="0" collapsed="false">
      <c r="A384" s="237"/>
      <c r="B384" s="238"/>
      <c r="C384" s="238"/>
      <c r="D384" s="238"/>
      <c r="E384" s="238"/>
      <c r="F384" s="238"/>
      <c r="G384" s="238"/>
      <c r="H384" s="238"/>
      <c r="I384" s="238"/>
      <c r="J384" s="239"/>
      <c r="K384" s="239"/>
      <c r="L384" s="239"/>
      <c r="M384" s="239"/>
      <c r="N384" s="239"/>
      <c r="O384" s="240"/>
    </row>
    <row r="385" customFormat="false" ht="12.75" hidden="false" customHeight="false" outlineLevel="0" collapsed="false">
      <c r="B385" s="241" t="s">
        <v>750</v>
      </c>
      <c r="F385" s="0"/>
      <c r="H385" s="0"/>
      <c r="J385" s="0"/>
    </row>
    <row r="386" customFormat="false" ht="12.75" hidden="false" customHeight="false" outlineLevel="0" collapsed="false">
      <c r="F386" s="0"/>
      <c r="H386" s="0"/>
      <c r="J386" s="0"/>
    </row>
    <row r="387" customFormat="false" ht="15.75" hidden="false" customHeight="false" outlineLevel="0" collapsed="false">
      <c r="B387" s="72" t="s">
        <v>753</v>
      </c>
      <c r="F387" s="0"/>
      <c r="H387" s="0"/>
      <c r="J387" s="0"/>
    </row>
    <row r="388" customFormat="false" ht="12.75" hidden="false" customHeight="false" outlineLevel="0" collapsed="false">
      <c r="B388" s="0" t="s">
        <v>754</v>
      </c>
      <c r="F388" s="0"/>
      <c r="H388" s="0"/>
      <c r="J388" s="0"/>
    </row>
    <row r="389" customFormat="false" ht="12.75" hidden="false" customHeight="false" outlineLevel="0" collapsed="false">
      <c r="B389" s="0" t="s">
        <v>755</v>
      </c>
      <c r="F389" s="0"/>
      <c r="H389" s="0"/>
      <c r="J389" s="0"/>
    </row>
    <row r="390" customFormat="false" ht="15.75" hidden="false" customHeight="false" outlineLevel="0" collapsed="false">
      <c r="A390" s="180"/>
      <c r="B390" s="108"/>
      <c r="C390" s="181"/>
      <c r="D390" s="109"/>
      <c r="E390" s="109"/>
      <c r="F390" s="109"/>
      <c r="G390" s="109"/>
      <c r="H390" s="109"/>
      <c r="I390" s="109"/>
      <c r="J390" s="109"/>
      <c r="K390" s="109"/>
      <c r="L390" s="109"/>
      <c r="M390" s="109"/>
      <c r="N390" s="109"/>
      <c r="O390" s="182"/>
    </row>
    <row r="391" customFormat="false" ht="15.75" hidden="false" customHeight="false" outlineLevel="0" collapsed="false">
      <c r="A391" s="183"/>
      <c r="B391" s="111"/>
      <c r="C391" s="184" t="s">
        <v>723</v>
      </c>
      <c r="D391" s="110"/>
      <c r="E391" s="110"/>
      <c r="F391" s="111"/>
      <c r="G391" s="185" t="s">
        <v>724</v>
      </c>
      <c r="H391" s="113"/>
      <c r="I391" s="186"/>
      <c r="J391" s="186"/>
      <c r="K391" s="186"/>
      <c r="L391" s="186"/>
      <c r="M391" s="186"/>
      <c r="N391" s="186"/>
      <c r="O391" s="187"/>
    </row>
    <row r="392" customFormat="false" ht="20.25" hidden="false" customHeight="false" outlineLevel="0" collapsed="false">
      <c r="A392" s="183"/>
      <c r="B392" s="115"/>
      <c r="C392" s="188"/>
      <c r="D392" s="110"/>
      <c r="E392" s="110"/>
      <c r="F392" s="111"/>
      <c r="G392" s="185" t="s">
        <v>725</v>
      </c>
      <c r="H392" s="113"/>
      <c r="I392" s="186"/>
      <c r="J392" s="186"/>
      <c r="K392" s="186"/>
      <c r="L392" s="186"/>
      <c r="M392" s="186"/>
      <c r="N392" s="186"/>
      <c r="O392" s="187"/>
    </row>
    <row r="393" customFormat="false" ht="12.75" hidden="false" customHeight="false" outlineLevel="0" collapsed="false">
      <c r="A393" s="183"/>
      <c r="B393" s="111"/>
      <c r="C393" s="119"/>
      <c r="D393" s="110"/>
      <c r="E393" s="110"/>
      <c r="F393" s="110"/>
      <c r="G393" s="119"/>
      <c r="H393" s="110"/>
      <c r="I393" s="110"/>
      <c r="J393" s="110"/>
      <c r="K393" s="110"/>
      <c r="L393" s="110"/>
      <c r="M393" s="110"/>
      <c r="N393" s="110"/>
      <c r="O393" s="189"/>
    </row>
    <row r="394" customFormat="false" ht="15.75" hidden="false" customHeight="false" outlineLevel="0" collapsed="false">
      <c r="A394" s="187"/>
      <c r="B394" s="190" t="s">
        <v>726</v>
      </c>
      <c r="C394" s="191" t="s">
        <v>20</v>
      </c>
      <c r="D394" s="191"/>
      <c r="E394" s="192"/>
      <c r="F394" s="190" t="s">
        <v>726</v>
      </c>
      <c r="G394" s="191" t="s">
        <v>586</v>
      </c>
      <c r="H394" s="191"/>
      <c r="I394" s="191"/>
      <c r="J394" s="191"/>
      <c r="K394" s="191"/>
      <c r="L394" s="191"/>
      <c r="M394" s="191"/>
      <c r="N394" s="191"/>
      <c r="O394" s="187"/>
    </row>
    <row r="395" customFormat="false" ht="12.75" hidden="false" customHeight="false" outlineLevel="0" collapsed="false">
      <c r="A395" s="187"/>
      <c r="B395" s="193" t="s">
        <v>604</v>
      </c>
      <c r="C395" s="194" t="s">
        <v>698</v>
      </c>
      <c r="D395" s="194"/>
      <c r="E395" s="195"/>
      <c r="F395" s="196" t="s">
        <v>605</v>
      </c>
      <c r="G395" s="194" t="s">
        <v>762</v>
      </c>
      <c r="H395" s="194"/>
      <c r="I395" s="194"/>
      <c r="J395" s="194"/>
      <c r="K395" s="194"/>
      <c r="L395" s="194"/>
      <c r="M395" s="194"/>
      <c r="N395" s="194"/>
      <c r="O395" s="187"/>
    </row>
    <row r="396" customFormat="false" ht="12.75" hidden="false" customHeight="false" outlineLevel="0" collapsed="false">
      <c r="A396" s="187"/>
      <c r="B396" s="197" t="s">
        <v>606</v>
      </c>
      <c r="C396" s="194" t="s">
        <v>761</v>
      </c>
      <c r="D396" s="194"/>
      <c r="E396" s="195"/>
      <c r="F396" s="198" t="s">
        <v>608</v>
      </c>
      <c r="G396" s="199" t="s">
        <v>759</v>
      </c>
      <c r="H396" s="199"/>
      <c r="I396" s="199"/>
      <c r="J396" s="199"/>
      <c r="K396" s="199"/>
      <c r="L396" s="199"/>
      <c r="M396" s="199"/>
      <c r="N396" s="199"/>
      <c r="O396" s="187"/>
    </row>
    <row r="397" customFormat="false" ht="12.75" hidden="false" customHeight="false" outlineLevel="0" collapsed="false">
      <c r="A397" s="183"/>
      <c r="B397" s="197" t="s">
        <v>730</v>
      </c>
      <c r="C397" s="194" t="s">
        <v>707</v>
      </c>
      <c r="D397" s="194"/>
      <c r="E397" s="195"/>
      <c r="F397" s="198" t="s">
        <v>731</v>
      </c>
      <c r="G397" s="199" t="s">
        <v>764</v>
      </c>
      <c r="H397" s="199"/>
      <c r="I397" s="199"/>
      <c r="J397" s="199"/>
      <c r="K397" s="199"/>
      <c r="L397" s="199"/>
      <c r="M397" s="199"/>
      <c r="N397" s="199"/>
      <c r="O397" s="189"/>
    </row>
    <row r="398" customFormat="false" ht="12.75" hidden="false" customHeight="false" outlineLevel="0" collapsed="false">
      <c r="A398" s="183"/>
      <c r="B398" s="200" t="s">
        <v>733</v>
      </c>
      <c r="C398" s="201"/>
      <c r="D398" s="202"/>
      <c r="E398" s="132"/>
      <c r="F398" s="200" t="s">
        <v>733</v>
      </c>
      <c r="G398" s="201"/>
      <c r="H398" s="203"/>
      <c r="I398" s="203"/>
      <c r="J398" s="203"/>
      <c r="K398" s="203"/>
      <c r="L398" s="203"/>
      <c r="M398" s="203"/>
      <c r="N398" s="203"/>
      <c r="O398" s="189"/>
    </row>
    <row r="399" customFormat="false" ht="12.75" hidden="false" customHeight="false" outlineLevel="0" collapsed="false">
      <c r="A399" s="187"/>
      <c r="B399" s="204"/>
      <c r="C399" s="194"/>
      <c r="D399" s="194"/>
      <c r="E399" s="195"/>
      <c r="F399" s="205"/>
      <c r="G399" s="199"/>
      <c r="H399" s="199"/>
      <c r="I399" s="199"/>
      <c r="J399" s="199"/>
      <c r="K399" s="199"/>
      <c r="L399" s="199"/>
      <c r="M399" s="199"/>
      <c r="N399" s="199"/>
      <c r="O399" s="187"/>
    </row>
    <row r="400" customFormat="false" ht="12.75" hidden="false" customHeight="false" outlineLevel="0" collapsed="false">
      <c r="A400" s="187"/>
      <c r="B400" s="206"/>
      <c r="C400" s="194"/>
      <c r="D400" s="194"/>
      <c r="E400" s="195"/>
      <c r="F400" s="207"/>
      <c r="G400" s="199"/>
      <c r="H400" s="199"/>
      <c r="I400" s="199"/>
      <c r="J400" s="199"/>
      <c r="K400" s="199"/>
      <c r="L400" s="199"/>
      <c r="M400" s="199"/>
      <c r="N400" s="199"/>
      <c r="O400" s="187"/>
    </row>
    <row r="401" customFormat="false" ht="15.75" hidden="false" customHeight="false" outlineLevel="0" collapsed="false">
      <c r="A401" s="183"/>
      <c r="B401" s="110"/>
      <c r="C401" s="110"/>
      <c r="D401" s="110"/>
      <c r="E401" s="110"/>
      <c r="F401" s="208" t="s">
        <v>734</v>
      </c>
      <c r="G401" s="119"/>
      <c r="H401" s="119"/>
      <c r="I401" s="119"/>
      <c r="J401" s="110"/>
      <c r="K401" s="110"/>
      <c r="L401" s="110"/>
      <c r="M401" s="138"/>
      <c r="N401" s="111"/>
      <c r="O401" s="189"/>
    </row>
    <row r="402" customFormat="false" ht="12.75" hidden="false" customHeight="false" outlineLevel="0" collapsed="false">
      <c r="A402" s="183"/>
      <c r="B402" s="184" t="s">
        <v>118</v>
      </c>
      <c r="C402" s="110"/>
      <c r="D402" s="110"/>
      <c r="E402" s="110"/>
      <c r="F402" s="140" t="s">
        <v>735</v>
      </c>
      <c r="G402" s="140" t="s">
        <v>736</v>
      </c>
      <c r="H402" s="140" t="s">
        <v>737</v>
      </c>
      <c r="I402" s="140" t="s">
        <v>738</v>
      </c>
      <c r="J402" s="140" t="s">
        <v>739</v>
      </c>
      <c r="K402" s="209" t="s">
        <v>740</v>
      </c>
      <c r="L402" s="209"/>
      <c r="M402" s="143" t="s">
        <v>615</v>
      </c>
      <c r="N402" s="143" t="s">
        <v>616</v>
      </c>
      <c r="O402" s="187"/>
    </row>
    <row r="403" customFormat="false" ht="12.75" hidden="false" customHeight="false" outlineLevel="0" collapsed="false">
      <c r="A403" s="187"/>
      <c r="B403" s="210" t="s">
        <v>617</v>
      </c>
      <c r="C403" s="211" t="str">
        <f aca="false">IF(C395&gt;"",C395,"")</f>
        <v>Aleksi Parkkinen</v>
      </c>
      <c r="D403" s="211" t="str">
        <f aca="false">IF(G395&gt;"",G395,"")</f>
        <v>Miikka O´Connor</v>
      </c>
      <c r="E403" s="211" t="str">
        <f aca="false">IF(E395&gt;"",E395&amp;" - "&amp;I395,"")</f>
        <v/>
      </c>
      <c r="F403" s="212" t="n">
        <v>-3</v>
      </c>
      <c r="G403" s="212" t="n">
        <v>10</v>
      </c>
      <c r="H403" s="212" t="n">
        <v>-6</v>
      </c>
      <c r="I403" s="212" t="n">
        <v>11</v>
      </c>
      <c r="J403" s="212" t="n">
        <v>7</v>
      </c>
      <c r="K403" s="213" t="n">
        <f aca="false">IF(ISBLANK(F403),"",COUNTIF(F403:J403,"&gt;=0"))</f>
        <v>3</v>
      </c>
      <c r="L403" s="214" t="n">
        <f aca="false">IF(ISBLANK(F403),"",(IF(LEFT(F403,1)="-",1,0)+IF(LEFT(G403,1)="-",1,0)+IF(LEFT(H403,1)="-",1,0)+IF(LEFT(I403,1)="-",1,0)+IF(LEFT(J403,1)="-",1,0)))</f>
        <v>2</v>
      </c>
      <c r="M403" s="215" t="n">
        <f aca="false">IF(K403=3,1,"")</f>
        <v>1</v>
      </c>
      <c r="N403" s="216" t="str">
        <f aca="false">IF(L403=3,1,"")</f>
        <v/>
      </c>
      <c r="O403" s="187"/>
    </row>
    <row r="404" customFormat="false" ht="12.75" hidden="false" customHeight="false" outlineLevel="0" collapsed="false">
      <c r="A404" s="187"/>
      <c r="B404" s="210" t="s">
        <v>618</v>
      </c>
      <c r="C404" s="211" t="str">
        <f aca="false">IF(C396&gt;"",C396,"")</f>
        <v>Toivo Karhu</v>
      </c>
      <c r="D404" s="211" t="str">
        <f aca="false">IF(G396&gt;"",G396,"")</f>
        <v>Johan Engman</v>
      </c>
      <c r="E404" s="211" t="str">
        <f aca="false">IF(E396&gt;"",E396&amp;" - "&amp;I396,"")</f>
        <v/>
      </c>
      <c r="F404" s="217" t="n">
        <v>4</v>
      </c>
      <c r="G404" s="212" t="n">
        <v>6</v>
      </c>
      <c r="H404" s="212" t="n">
        <v>4</v>
      </c>
      <c r="I404" s="212"/>
      <c r="J404" s="212"/>
      <c r="K404" s="213" t="n">
        <f aca="false">IF(ISBLANK(F404),"",COUNTIF(F404:J404,"&gt;=0"))</f>
        <v>3</v>
      </c>
      <c r="L404" s="214" t="n">
        <f aca="false">IF(ISBLANK(F404),"",(IF(LEFT(F404,1)="-",1,0)+IF(LEFT(G404,1)="-",1,0)+IF(LEFT(H404,1)="-",1,0)+IF(LEFT(I404,1)="-",1,0)+IF(LEFT(J404,1)="-",1,0)))</f>
        <v>0</v>
      </c>
      <c r="M404" s="215" t="n">
        <f aca="false">IF(K404=3,1,"")</f>
        <v>1</v>
      </c>
      <c r="N404" s="216" t="str">
        <f aca="false">IF(L404=3,1,"")</f>
        <v/>
      </c>
      <c r="O404" s="187"/>
    </row>
    <row r="405" customFormat="false" ht="12.75" hidden="false" customHeight="false" outlineLevel="0" collapsed="false">
      <c r="A405" s="187"/>
      <c r="B405" s="218" t="s">
        <v>741</v>
      </c>
      <c r="C405" s="211" t="str">
        <f aca="false">IF(C397&gt;"",C397,"")</f>
        <v>Lauri Oja</v>
      </c>
      <c r="D405" s="211" t="str">
        <f aca="false">IF(G397&gt;"",G397,"")</f>
        <v>Thomas Lundström</v>
      </c>
      <c r="E405" s="219"/>
      <c r="F405" s="217" t="n">
        <v>8</v>
      </c>
      <c r="G405" s="220" t="n">
        <v>-8</v>
      </c>
      <c r="H405" s="217" t="n">
        <v>9</v>
      </c>
      <c r="I405" s="217" t="n">
        <v>5</v>
      </c>
      <c r="J405" s="217"/>
      <c r="K405" s="213" t="n">
        <f aca="false">IF(ISBLANK(F405),"",COUNTIF(F405:J405,"&gt;=0"))</f>
        <v>3</v>
      </c>
      <c r="L405" s="214" t="n">
        <f aca="false">IF(ISBLANK(F405),"",(IF(LEFT(F405,1)="-",1,0)+IF(LEFT(G405,1)="-",1,0)+IF(LEFT(H405,1)="-",1,0)+IF(LEFT(I405,1)="-",1,0)+IF(LEFT(J405,1)="-",1,0)))</f>
        <v>1</v>
      </c>
      <c r="M405" s="215" t="n">
        <f aca="false">IF(K405=3,1,"")</f>
        <v>1</v>
      </c>
      <c r="N405" s="216" t="str">
        <f aca="false">IF(L405=3,1,"")</f>
        <v/>
      </c>
      <c r="O405" s="187"/>
    </row>
    <row r="406" customFormat="false" ht="12.75" hidden="false" customHeight="false" outlineLevel="0" collapsed="false">
      <c r="A406" s="187"/>
      <c r="B406" s="218" t="s">
        <v>621</v>
      </c>
      <c r="C406" s="211" t="str">
        <f aca="false">IF(C396&gt;"",C396,"")</f>
        <v>Toivo Karhu</v>
      </c>
      <c r="D406" s="211" t="str">
        <f aca="false">IF(G395&gt;"",G395,"")</f>
        <v>Miikka O´Connor</v>
      </c>
      <c r="E406" s="219"/>
      <c r="F406" s="217" t="n">
        <v>10</v>
      </c>
      <c r="G406" s="220" t="n">
        <v>5</v>
      </c>
      <c r="H406" s="217" t="n">
        <v>4</v>
      </c>
      <c r="I406" s="217"/>
      <c r="J406" s="217"/>
      <c r="K406" s="213" t="n">
        <f aca="false">IF(ISBLANK(F406),"",COUNTIF(F406:J406,"&gt;=0"))</f>
        <v>3</v>
      </c>
      <c r="L406" s="214" t="n">
        <f aca="false">IF(ISBLANK(F406),"",(IF(LEFT(F406,1)="-",1,0)+IF(LEFT(G406,1)="-",1,0)+IF(LEFT(H406,1)="-",1,0)+IF(LEFT(I406,1)="-",1,0)+IF(LEFT(J406,1)="-",1,0)))</f>
        <v>0</v>
      </c>
      <c r="M406" s="215" t="n">
        <f aca="false">IF(K406=3,1,"")</f>
        <v>1</v>
      </c>
      <c r="N406" s="216" t="str">
        <f aca="false">IF(L406=3,1,"")</f>
        <v/>
      </c>
      <c r="O406" s="187"/>
    </row>
    <row r="407" customFormat="false" ht="12.75" hidden="false" customHeight="false" outlineLevel="0" collapsed="false">
      <c r="A407" s="187"/>
      <c r="B407" s="218" t="s">
        <v>742</v>
      </c>
      <c r="C407" s="211" t="str">
        <f aca="false">IF(C395&gt;"",C395,"")</f>
        <v>Aleksi Parkkinen</v>
      </c>
      <c r="D407" s="211" t="str">
        <f aca="false">IF(G397&gt;"",G397,"")</f>
        <v>Thomas Lundström</v>
      </c>
      <c r="E407" s="219"/>
      <c r="F407" s="217" t="n">
        <v>-5</v>
      </c>
      <c r="G407" s="220" t="n">
        <v>-3</v>
      </c>
      <c r="H407" s="217" t="n">
        <v>-6</v>
      </c>
      <c r="I407" s="217"/>
      <c r="J407" s="217"/>
      <c r="K407" s="213" t="n">
        <f aca="false">IF(ISBLANK(F407),"",COUNTIF(F407:J407,"&gt;=0"))</f>
        <v>0</v>
      </c>
      <c r="L407" s="214" t="n">
        <f aca="false">IF(ISBLANK(F407),"",(IF(LEFT(F407,1)="-",1,0)+IF(LEFT(G407,1)="-",1,0)+IF(LEFT(H407,1)="-",1,0)+IF(LEFT(I407,1)="-",1,0)+IF(LEFT(J407,1)="-",1,0)))</f>
        <v>3</v>
      </c>
      <c r="M407" s="215" t="str">
        <f aca="false">IF(K407=3,1,"")</f>
        <v/>
      </c>
      <c r="N407" s="216" t="n">
        <f aca="false">IF(L407=3,1,"")</f>
        <v>1</v>
      </c>
      <c r="O407" s="187"/>
    </row>
    <row r="408" customFormat="false" ht="12.75" hidden="false" customHeight="false" outlineLevel="0" collapsed="false">
      <c r="A408" s="187"/>
      <c r="B408" s="218" t="s">
        <v>743</v>
      </c>
      <c r="C408" s="211" t="str">
        <f aca="false">IF(C397&gt;"",C397,"")</f>
        <v>Lauri Oja</v>
      </c>
      <c r="D408" s="211" t="str">
        <f aca="false">IF(G396&gt;"",G396,"")</f>
        <v>Johan Engman</v>
      </c>
      <c r="E408" s="219"/>
      <c r="F408" s="217" t="n">
        <v>4</v>
      </c>
      <c r="G408" s="220" t="n">
        <v>7</v>
      </c>
      <c r="H408" s="217" t="n">
        <v>6</v>
      </c>
      <c r="I408" s="217"/>
      <c r="J408" s="217"/>
      <c r="K408" s="213" t="n">
        <f aca="false">IF(ISBLANK(F408),"",COUNTIF(F408:J408,"&gt;=0"))</f>
        <v>3</v>
      </c>
      <c r="L408" s="214" t="n">
        <f aca="false">IF(ISBLANK(F408),"",(IF(LEFT(F408,1)="-",1,0)+IF(LEFT(G408,1)="-",1,0)+IF(LEFT(H408,1)="-",1,0)+IF(LEFT(I408,1)="-",1,0)+IF(LEFT(J408,1)="-",1,0)))</f>
        <v>0</v>
      </c>
      <c r="M408" s="215" t="n">
        <f aca="false">IF(K408=3,1,"")</f>
        <v>1</v>
      </c>
      <c r="N408" s="216" t="str">
        <f aca="false">IF(L408=3,1,"")</f>
        <v/>
      </c>
      <c r="O408" s="187"/>
    </row>
    <row r="409" customFormat="false" ht="12.75" hidden="false" customHeight="false" outlineLevel="0" collapsed="false">
      <c r="A409" s="187"/>
      <c r="B409" s="218" t="s">
        <v>744</v>
      </c>
      <c r="C409" s="211" t="str">
        <f aca="false">IF(C399&gt;"",C399&amp;" / "&amp;C400,"")</f>
        <v/>
      </c>
      <c r="D409" s="211" t="str">
        <f aca="false">IF(G399&gt;"",G399&amp;" / "&amp;G400,"")</f>
        <v/>
      </c>
      <c r="E409" s="221"/>
      <c r="F409" s="222"/>
      <c r="G409" s="223"/>
      <c r="H409" s="224"/>
      <c r="I409" s="224"/>
      <c r="J409" s="224"/>
      <c r="K409" s="213" t="str">
        <f aca="false">IF(ISBLANK(F409),"",COUNTIF(F409:J409,"&gt;=0"))</f>
        <v/>
      </c>
      <c r="L409" s="214" t="str">
        <f aca="false">IF(ISBLANK(F409),"",(IF(LEFT(F409,1)="-",1,0)+IF(LEFT(G409,1)="-",1,0)+IF(LEFT(H409,1)="-",1,0)+IF(LEFT(I409,1)="-",1,0)+IF(LEFT(J409,1)="-",1,0)))</f>
        <v/>
      </c>
      <c r="M409" s="215" t="str">
        <f aca="false">IF(K409=3,1,"")</f>
        <v/>
      </c>
      <c r="N409" s="216" t="str">
        <f aca="false">IF(L409=3,1,"")</f>
        <v/>
      </c>
      <c r="O409" s="187"/>
    </row>
    <row r="410" customFormat="false" ht="12.75" hidden="false" customHeight="false" outlineLevel="0" collapsed="false">
      <c r="A410" s="187"/>
      <c r="B410" s="210" t="s">
        <v>745</v>
      </c>
      <c r="C410" s="211" t="str">
        <f aca="false">IF(C396&gt;"",C396,"")</f>
        <v>Toivo Karhu</v>
      </c>
      <c r="D410" s="211" t="str">
        <f aca="false">IF(G397&gt;"",G397,"")</f>
        <v>Thomas Lundström</v>
      </c>
      <c r="E410" s="225"/>
      <c r="F410" s="226"/>
      <c r="G410" s="212"/>
      <c r="H410" s="212"/>
      <c r="I410" s="212"/>
      <c r="J410" s="212"/>
      <c r="K410" s="213" t="str">
        <f aca="false">IF(ISBLANK(F410),"",COUNTIF(F410:J410,"&gt;=0"))</f>
        <v/>
      </c>
      <c r="L410" s="214" t="str">
        <f aca="false">IF(ISBLANK(F410),"",(IF(LEFT(F410,1)="-",1,0)+IF(LEFT(G410,1)="-",1,0)+IF(LEFT(H410,1)="-",1,0)+IF(LEFT(I410,1)="-",1,0)+IF(LEFT(J410,1)="-",1,0)))</f>
        <v/>
      </c>
      <c r="M410" s="215" t="str">
        <f aca="false">IF(K410=3,1,"")</f>
        <v/>
      </c>
      <c r="N410" s="216" t="str">
        <f aca="false">IF(L410=3,1,"")</f>
        <v/>
      </c>
      <c r="O410" s="187"/>
    </row>
    <row r="411" customFormat="false" ht="12.75" hidden="false" customHeight="false" outlineLevel="0" collapsed="false">
      <c r="A411" s="187"/>
      <c r="B411" s="210" t="s">
        <v>746</v>
      </c>
      <c r="C411" s="211" t="str">
        <f aca="false">IF(C397&gt;"",C397,"")</f>
        <v>Lauri Oja</v>
      </c>
      <c r="D411" s="211" t="str">
        <f aca="false">IF(G395&gt;"",G395,"")</f>
        <v>Miikka O´Connor</v>
      </c>
      <c r="E411" s="225"/>
      <c r="F411" s="226"/>
      <c r="G411" s="212"/>
      <c r="H411" s="212"/>
      <c r="I411" s="212"/>
      <c r="J411" s="212"/>
      <c r="K411" s="213" t="str">
        <f aca="false">IF(ISBLANK(F411),"",COUNTIF(F411:J411,"&gt;=0"))</f>
        <v/>
      </c>
      <c r="L411" s="214" t="str">
        <f aca="false">IF(ISBLANK(F411),"",(IF(LEFT(F411,1)="-",1,0)+IF(LEFT(G411,1)="-",1,0)+IF(LEFT(H411,1)="-",1,0)+IF(LEFT(I411,1)="-",1,0)+IF(LEFT(J411,1)="-",1,0)))</f>
        <v/>
      </c>
      <c r="M411" s="215" t="str">
        <f aca="false">IF(K411=3,1,"")</f>
        <v/>
      </c>
      <c r="N411" s="216" t="str">
        <f aca="false">IF(L411=3,1,"")</f>
        <v/>
      </c>
      <c r="O411" s="187"/>
    </row>
    <row r="412" customFormat="false" ht="13.5" hidden="false" customHeight="false" outlineLevel="0" collapsed="false">
      <c r="A412" s="187"/>
      <c r="B412" s="210" t="s">
        <v>620</v>
      </c>
      <c r="C412" s="211" t="str">
        <f aca="false">IF(C395&gt;"",C395,"")</f>
        <v>Aleksi Parkkinen</v>
      </c>
      <c r="D412" s="211" t="str">
        <f aca="false">IF(G396&gt;"",G396,"")</f>
        <v>Johan Engman</v>
      </c>
      <c r="E412" s="225"/>
      <c r="F412" s="212"/>
      <c r="G412" s="212"/>
      <c r="H412" s="212"/>
      <c r="I412" s="212"/>
      <c r="J412" s="212"/>
      <c r="K412" s="213" t="str">
        <f aca="false">IF(ISBLANK(F412),"",COUNTIF(F412:J412,"&gt;=0"))</f>
        <v/>
      </c>
      <c r="L412" s="214" t="str">
        <f aca="false">IF(ISBLANK(F412),"",(IF(LEFT(F412,1)="-",1,0)+IF(LEFT(G412,1)="-",1,0)+IF(LEFT(H412,1)="-",1,0)+IF(LEFT(I412,1)="-",1,0)+IF(LEFT(J412,1)="-",1,0)))</f>
        <v/>
      </c>
      <c r="M412" s="215" t="str">
        <f aca="false">IF(K412=3,1,"")</f>
        <v/>
      </c>
      <c r="N412" s="216" t="str">
        <f aca="false">IF(L412=3,1,"")</f>
        <v/>
      </c>
      <c r="O412" s="187"/>
    </row>
    <row r="413" customFormat="false" ht="16.5" hidden="false" customHeight="false" outlineLevel="0" collapsed="false">
      <c r="A413" s="183"/>
      <c r="B413" s="110"/>
      <c r="C413" s="110"/>
      <c r="D413" s="110"/>
      <c r="E413" s="110"/>
      <c r="F413" s="110"/>
      <c r="G413" s="110"/>
      <c r="H413" s="110"/>
      <c r="I413" s="227" t="s">
        <v>747</v>
      </c>
      <c r="J413" s="228"/>
      <c r="K413" s="229" t="n">
        <f aca="false">IF(ISBLANK(D403),"",SUM(K403:K412))</f>
        <v>15</v>
      </c>
      <c r="L413" s="230" t="n">
        <f aca="false">IF(ISBLANK(E403),"",SUM(L403:L412))</f>
        <v>6</v>
      </c>
      <c r="M413" s="231" t="n">
        <f aca="false">IF(ISBLANK(F403),"",SUM(M403:M412))</f>
        <v>5</v>
      </c>
      <c r="N413" s="232" t="n">
        <f aca="false">IF(ISBLANK(F403),"",SUM(N403:N412))</f>
        <v>1</v>
      </c>
      <c r="O413" s="187"/>
    </row>
    <row r="414" customFormat="false" ht="12.75" hidden="false" customHeight="false" outlineLevel="0" collapsed="false">
      <c r="A414" s="183"/>
      <c r="B414" s="184" t="s">
        <v>748</v>
      </c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89"/>
    </row>
    <row r="415" customFormat="false" ht="12.75" hidden="false" customHeight="false" outlineLevel="0" collapsed="false">
      <c r="A415" s="183"/>
      <c r="B415" s="233" t="s">
        <v>624</v>
      </c>
      <c r="C415" s="233"/>
      <c r="D415" s="233" t="s">
        <v>625</v>
      </c>
      <c r="E415" s="234"/>
      <c r="F415" s="233"/>
      <c r="G415" s="233" t="s">
        <v>137</v>
      </c>
      <c r="H415" s="234"/>
      <c r="I415" s="233"/>
      <c r="J415" s="235" t="s">
        <v>749</v>
      </c>
      <c r="K415" s="111"/>
      <c r="L415" s="110"/>
      <c r="M415" s="110"/>
      <c r="N415" s="110"/>
      <c r="O415" s="189"/>
    </row>
    <row r="416" customFormat="false" ht="18.75" hidden="false" customHeight="false" outlineLevel="0" collapsed="false">
      <c r="A416" s="183"/>
      <c r="B416" s="110"/>
      <c r="C416" s="110"/>
      <c r="D416" s="110"/>
      <c r="E416" s="110"/>
      <c r="F416" s="110"/>
      <c r="G416" s="110"/>
      <c r="H416" s="110"/>
      <c r="I416" s="110"/>
      <c r="J416" s="236" t="str">
        <f aca="false">IF(M413=6,C394,IF(N413=6,G394,""))</f>
        <v/>
      </c>
      <c r="K416" s="236"/>
      <c r="L416" s="236"/>
      <c r="M416" s="236"/>
      <c r="N416" s="236"/>
      <c r="O416" s="187"/>
    </row>
    <row r="417" customFormat="false" ht="18" hidden="false" customHeight="false" outlineLevel="0" collapsed="false">
      <c r="A417" s="237"/>
      <c r="B417" s="238"/>
      <c r="C417" s="238"/>
      <c r="D417" s="238"/>
      <c r="E417" s="238"/>
      <c r="F417" s="238"/>
      <c r="G417" s="238"/>
      <c r="H417" s="238"/>
      <c r="I417" s="238"/>
      <c r="J417" s="239"/>
      <c r="K417" s="239"/>
      <c r="L417" s="239"/>
      <c r="M417" s="239"/>
      <c r="N417" s="239"/>
      <c r="O417" s="240"/>
    </row>
    <row r="418" customFormat="false" ht="12.75" hidden="false" customHeight="false" outlineLevel="0" collapsed="false">
      <c r="B418" s="241" t="s">
        <v>750</v>
      </c>
      <c r="F418" s="0"/>
      <c r="H418" s="0"/>
      <c r="J418" s="0"/>
    </row>
    <row r="419" customFormat="false" ht="12.75" hidden="false" customHeight="false" outlineLevel="0" collapsed="false">
      <c r="F419" s="0"/>
      <c r="H419" s="0"/>
      <c r="J419" s="0"/>
    </row>
    <row r="420" customFormat="false" ht="15.75" hidden="false" customHeight="false" outlineLevel="0" collapsed="false">
      <c r="B420" s="72" t="s">
        <v>753</v>
      </c>
      <c r="F420" s="0"/>
      <c r="H420" s="0"/>
      <c r="J420" s="0"/>
    </row>
    <row r="421" customFormat="false" ht="12.75" hidden="false" customHeight="false" outlineLevel="0" collapsed="false">
      <c r="B421" s="0" t="s">
        <v>754</v>
      </c>
      <c r="F421" s="0"/>
      <c r="H421" s="0"/>
      <c r="J421" s="0"/>
    </row>
    <row r="422" customFormat="false" ht="12.75" hidden="false" customHeight="false" outlineLevel="0" collapsed="false">
      <c r="B422" s="0" t="s">
        <v>755</v>
      </c>
      <c r="F422" s="0"/>
      <c r="H422" s="0"/>
      <c r="J422" s="0"/>
    </row>
    <row r="423" customFormat="false" ht="15.75" hidden="false" customHeight="false" outlineLevel="0" collapsed="false">
      <c r="A423" s="180"/>
      <c r="B423" s="108"/>
      <c r="C423" s="181"/>
      <c r="D423" s="109"/>
      <c r="E423" s="109"/>
      <c r="F423" s="109"/>
      <c r="G423" s="109"/>
      <c r="H423" s="109"/>
      <c r="I423" s="109"/>
      <c r="J423" s="109"/>
      <c r="K423" s="109"/>
      <c r="L423" s="109"/>
      <c r="M423" s="109"/>
      <c r="N423" s="109"/>
      <c r="O423" s="182"/>
    </row>
    <row r="424" customFormat="false" ht="15.75" hidden="false" customHeight="false" outlineLevel="0" collapsed="false">
      <c r="A424" s="183"/>
      <c r="B424" s="111"/>
      <c r="C424" s="184" t="s">
        <v>723</v>
      </c>
      <c r="D424" s="110"/>
      <c r="E424" s="110"/>
      <c r="F424" s="111"/>
      <c r="G424" s="185" t="s">
        <v>724</v>
      </c>
      <c r="H424" s="113"/>
      <c r="I424" s="186"/>
      <c r="J424" s="186"/>
      <c r="K424" s="186"/>
      <c r="L424" s="186"/>
      <c r="M424" s="186"/>
      <c r="N424" s="186"/>
      <c r="O424" s="187"/>
    </row>
    <row r="425" customFormat="false" ht="20.25" hidden="false" customHeight="false" outlineLevel="0" collapsed="false">
      <c r="A425" s="183"/>
      <c r="B425" s="115"/>
      <c r="C425" s="188"/>
      <c r="D425" s="110"/>
      <c r="E425" s="110"/>
      <c r="F425" s="111"/>
      <c r="G425" s="185" t="s">
        <v>725</v>
      </c>
      <c r="H425" s="113"/>
      <c r="I425" s="186"/>
      <c r="J425" s="186"/>
      <c r="K425" s="186"/>
      <c r="L425" s="186"/>
      <c r="M425" s="186"/>
      <c r="N425" s="186"/>
      <c r="O425" s="187"/>
    </row>
    <row r="426" customFormat="false" ht="12.75" hidden="false" customHeight="false" outlineLevel="0" collapsed="false">
      <c r="A426" s="183"/>
      <c r="B426" s="111"/>
      <c r="C426" s="119"/>
      <c r="D426" s="110"/>
      <c r="E426" s="110"/>
      <c r="F426" s="110"/>
      <c r="G426" s="119"/>
      <c r="H426" s="110"/>
      <c r="I426" s="110"/>
      <c r="J426" s="110"/>
      <c r="K426" s="110"/>
      <c r="L426" s="110"/>
      <c r="M426" s="110"/>
      <c r="N426" s="110"/>
      <c r="O426" s="189"/>
    </row>
    <row r="427" customFormat="false" ht="15.75" hidden="false" customHeight="false" outlineLevel="0" collapsed="false">
      <c r="A427" s="187"/>
      <c r="B427" s="190" t="s">
        <v>726</v>
      </c>
      <c r="C427" s="191" t="s">
        <v>193</v>
      </c>
      <c r="D427" s="191"/>
      <c r="E427" s="192"/>
      <c r="F427" s="190" t="s">
        <v>726</v>
      </c>
      <c r="G427" s="191" t="s">
        <v>223</v>
      </c>
      <c r="H427" s="191"/>
      <c r="I427" s="191"/>
      <c r="J427" s="191"/>
      <c r="K427" s="191"/>
      <c r="L427" s="191"/>
      <c r="M427" s="191"/>
      <c r="N427" s="191"/>
      <c r="O427" s="187"/>
    </row>
    <row r="428" customFormat="false" ht="12.75" hidden="false" customHeight="false" outlineLevel="0" collapsed="false">
      <c r="A428" s="187"/>
      <c r="B428" s="193" t="s">
        <v>604</v>
      </c>
      <c r="C428" s="194" t="s">
        <v>689</v>
      </c>
      <c r="D428" s="194"/>
      <c r="E428" s="195"/>
      <c r="F428" s="196" t="s">
        <v>605</v>
      </c>
      <c r="G428" s="194" t="s">
        <v>729</v>
      </c>
      <c r="H428" s="194"/>
      <c r="I428" s="194"/>
      <c r="J428" s="194"/>
      <c r="K428" s="194"/>
      <c r="L428" s="194"/>
      <c r="M428" s="194"/>
      <c r="N428" s="194"/>
      <c r="O428" s="187"/>
    </row>
    <row r="429" customFormat="false" ht="12.75" hidden="false" customHeight="false" outlineLevel="0" collapsed="false">
      <c r="A429" s="187"/>
      <c r="B429" s="197" t="s">
        <v>606</v>
      </c>
      <c r="C429" s="194" t="s">
        <v>688</v>
      </c>
      <c r="D429" s="194"/>
      <c r="E429" s="195"/>
      <c r="F429" s="198" t="s">
        <v>608</v>
      </c>
      <c r="G429" s="199" t="s">
        <v>727</v>
      </c>
      <c r="H429" s="199"/>
      <c r="I429" s="199"/>
      <c r="J429" s="199"/>
      <c r="K429" s="199"/>
      <c r="L429" s="199"/>
      <c r="M429" s="199"/>
      <c r="N429" s="199"/>
      <c r="O429" s="187"/>
    </row>
    <row r="430" customFormat="false" ht="12.75" hidden="false" customHeight="false" outlineLevel="0" collapsed="false">
      <c r="A430" s="183"/>
      <c r="B430" s="197" t="s">
        <v>730</v>
      </c>
      <c r="C430" s="194" t="s">
        <v>760</v>
      </c>
      <c r="D430" s="194"/>
      <c r="E430" s="195"/>
      <c r="F430" s="198" t="s">
        <v>731</v>
      </c>
      <c r="G430" s="199" t="s">
        <v>701</v>
      </c>
      <c r="H430" s="199"/>
      <c r="I430" s="199"/>
      <c r="J430" s="199"/>
      <c r="K430" s="199"/>
      <c r="L430" s="199"/>
      <c r="M430" s="199"/>
      <c r="N430" s="199"/>
      <c r="O430" s="189"/>
    </row>
    <row r="431" customFormat="false" ht="12.75" hidden="false" customHeight="false" outlineLevel="0" collapsed="false">
      <c r="A431" s="183"/>
      <c r="B431" s="200" t="s">
        <v>733</v>
      </c>
      <c r="C431" s="201"/>
      <c r="D431" s="202"/>
      <c r="E431" s="132"/>
      <c r="F431" s="200" t="s">
        <v>733</v>
      </c>
      <c r="G431" s="201"/>
      <c r="H431" s="203"/>
      <c r="I431" s="203"/>
      <c r="J431" s="203"/>
      <c r="K431" s="203"/>
      <c r="L431" s="203"/>
      <c r="M431" s="203"/>
      <c r="N431" s="203"/>
      <c r="O431" s="189"/>
    </row>
    <row r="432" customFormat="false" ht="12.75" hidden="false" customHeight="false" outlineLevel="0" collapsed="false">
      <c r="A432" s="187"/>
      <c r="B432" s="204"/>
      <c r="C432" s="194"/>
      <c r="D432" s="194"/>
      <c r="E432" s="195"/>
      <c r="F432" s="205"/>
      <c r="G432" s="199"/>
      <c r="H432" s="199"/>
      <c r="I432" s="199"/>
      <c r="J432" s="199"/>
      <c r="K432" s="199"/>
      <c r="L432" s="199"/>
      <c r="M432" s="199"/>
      <c r="N432" s="199"/>
      <c r="O432" s="187"/>
    </row>
    <row r="433" customFormat="false" ht="12.75" hidden="false" customHeight="false" outlineLevel="0" collapsed="false">
      <c r="A433" s="187"/>
      <c r="B433" s="206"/>
      <c r="C433" s="194"/>
      <c r="D433" s="194"/>
      <c r="E433" s="195"/>
      <c r="F433" s="207"/>
      <c r="G433" s="199"/>
      <c r="H433" s="199"/>
      <c r="I433" s="199"/>
      <c r="J433" s="199"/>
      <c r="K433" s="199"/>
      <c r="L433" s="199"/>
      <c r="M433" s="199"/>
      <c r="N433" s="199"/>
      <c r="O433" s="187"/>
    </row>
    <row r="434" customFormat="false" ht="15.75" hidden="false" customHeight="false" outlineLevel="0" collapsed="false">
      <c r="A434" s="183"/>
      <c r="B434" s="110"/>
      <c r="C434" s="110"/>
      <c r="D434" s="110"/>
      <c r="E434" s="110"/>
      <c r="F434" s="208" t="s">
        <v>734</v>
      </c>
      <c r="G434" s="119"/>
      <c r="H434" s="119"/>
      <c r="I434" s="119"/>
      <c r="J434" s="110"/>
      <c r="K434" s="110"/>
      <c r="L434" s="110"/>
      <c r="M434" s="138"/>
      <c r="N434" s="111"/>
      <c r="O434" s="189"/>
    </row>
    <row r="435" customFormat="false" ht="12.75" hidden="false" customHeight="false" outlineLevel="0" collapsed="false">
      <c r="A435" s="183"/>
      <c r="B435" s="184" t="s">
        <v>118</v>
      </c>
      <c r="C435" s="110"/>
      <c r="D435" s="110"/>
      <c r="E435" s="110"/>
      <c r="F435" s="140" t="s">
        <v>735</v>
      </c>
      <c r="G435" s="140" t="s">
        <v>736</v>
      </c>
      <c r="H435" s="140" t="s">
        <v>737</v>
      </c>
      <c r="I435" s="140" t="s">
        <v>738</v>
      </c>
      <c r="J435" s="140" t="s">
        <v>739</v>
      </c>
      <c r="K435" s="209" t="s">
        <v>740</v>
      </c>
      <c r="L435" s="209"/>
      <c r="M435" s="143" t="s">
        <v>615</v>
      </c>
      <c r="N435" s="143" t="s">
        <v>616</v>
      </c>
      <c r="O435" s="187"/>
    </row>
    <row r="436" customFormat="false" ht="12.75" hidden="false" customHeight="false" outlineLevel="0" collapsed="false">
      <c r="A436" s="187"/>
      <c r="B436" s="210" t="s">
        <v>617</v>
      </c>
      <c r="C436" s="211" t="str">
        <f aca="false">IF(C428&gt;"",C428,"")</f>
        <v>Sami Ruohonen</v>
      </c>
      <c r="D436" s="211" t="str">
        <f aca="false">IF(G428&gt;"",G428,"")</f>
        <v>Samuli Soine</v>
      </c>
      <c r="E436" s="211" t="str">
        <f aca="false">IF(E428&gt;"",E428&amp;" - "&amp;I428,"")</f>
        <v/>
      </c>
      <c r="F436" s="212" t="n">
        <v>-7</v>
      </c>
      <c r="G436" s="212" t="n">
        <v>-3</v>
      </c>
      <c r="H436" s="212" t="n">
        <v>-9</v>
      </c>
      <c r="I436" s="212"/>
      <c r="J436" s="212"/>
      <c r="K436" s="213" t="n">
        <f aca="false">IF(ISBLANK(F436),"",COUNTIF(F436:J436,"&gt;=0"))</f>
        <v>0</v>
      </c>
      <c r="L436" s="214" t="n">
        <f aca="false">IF(ISBLANK(F436),"",(IF(LEFT(F436,1)="-",1,0)+IF(LEFT(G436,1)="-",1,0)+IF(LEFT(H436,1)="-",1,0)+IF(LEFT(I436,1)="-",1,0)+IF(LEFT(J436,1)="-",1,0)))</f>
        <v>3</v>
      </c>
      <c r="M436" s="215" t="str">
        <f aca="false">IF(K436=3,1,"")</f>
        <v/>
      </c>
      <c r="N436" s="216" t="n">
        <f aca="false">IF(L436=3,1,"")</f>
        <v>1</v>
      </c>
      <c r="O436" s="187"/>
    </row>
    <row r="437" customFormat="false" ht="12.75" hidden="false" customHeight="false" outlineLevel="0" collapsed="false">
      <c r="A437" s="187"/>
      <c r="B437" s="210" t="s">
        <v>618</v>
      </c>
      <c r="C437" s="211" t="str">
        <f aca="false">IF(C429&gt;"",C429,"")</f>
        <v>Riku Autio</v>
      </c>
      <c r="D437" s="211" t="str">
        <f aca="false">IF(G429&gt;"",G429,"")</f>
        <v>Siyan Zhuang</v>
      </c>
      <c r="E437" s="211" t="str">
        <f aca="false">IF(E429&gt;"",E429&amp;" - "&amp;I429,"")</f>
        <v/>
      </c>
      <c r="F437" s="217" t="n">
        <v>8</v>
      </c>
      <c r="G437" s="212" t="n">
        <v>6</v>
      </c>
      <c r="H437" s="212" t="n">
        <v>7</v>
      </c>
      <c r="I437" s="212"/>
      <c r="J437" s="212"/>
      <c r="K437" s="213" t="n">
        <f aca="false">IF(ISBLANK(F437),"",COUNTIF(F437:J437,"&gt;=0"))</f>
        <v>3</v>
      </c>
      <c r="L437" s="214" t="n">
        <f aca="false">IF(ISBLANK(F437),"",(IF(LEFT(F437,1)="-",1,0)+IF(LEFT(G437,1)="-",1,0)+IF(LEFT(H437,1)="-",1,0)+IF(LEFT(I437,1)="-",1,0)+IF(LEFT(J437,1)="-",1,0)))</f>
        <v>0</v>
      </c>
      <c r="M437" s="215" t="n">
        <f aca="false">IF(K437=3,1,"")</f>
        <v>1</v>
      </c>
      <c r="N437" s="216" t="str">
        <f aca="false">IF(L437=3,1,"")</f>
        <v/>
      </c>
      <c r="O437" s="187"/>
    </row>
    <row r="438" customFormat="false" ht="12.75" hidden="false" customHeight="false" outlineLevel="0" collapsed="false">
      <c r="A438" s="187"/>
      <c r="B438" s="218" t="s">
        <v>741</v>
      </c>
      <c r="C438" s="211" t="str">
        <f aca="false">IF(C430&gt;"",C430,"")</f>
        <v>Teppo Ahti</v>
      </c>
      <c r="D438" s="211" t="str">
        <f aca="false">IF(G430&gt;"",G430,"")</f>
        <v>Pauli Hietikko</v>
      </c>
      <c r="E438" s="219"/>
      <c r="F438" s="217" t="n">
        <v>-5</v>
      </c>
      <c r="G438" s="220" t="n">
        <v>-2</v>
      </c>
      <c r="H438" s="217" t="n">
        <v>-4</v>
      </c>
      <c r="I438" s="217"/>
      <c r="J438" s="217"/>
      <c r="K438" s="213" t="n">
        <f aca="false">IF(ISBLANK(F438),"",COUNTIF(F438:J438,"&gt;=0"))</f>
        <v>0</v>
      </c>
      <c r="L438" s="214" t="n">
        <f aca="false">IF(ISBLANK(F438),"",(IF(LEFT(F438,1)="-",1,0)+IF(LEFT(G438,1)="-",1,0)+IF(LEFT(H438,1)="-",1,0)+IF(LEFT(I438,1)="-",1,0)+IF(LEFT(J438,1)="-",1,0)))</f>
        <v>3</v>
      </c>
      <c r="M438" s="215" t="str">
        <f aca="false">IF(K438=3,1,"")</f>
        <v/>
      </c>
      <c r="N438" s="216" t="n">
        <f aca="false">IF(L438=3,1,"")</f>
        <v>1</v>
      </c>
      <c r="O438" s="187"/>
    </row>
    <row r="439" customFormat="false" ht="12.75" hidden="false" customHeight="false" outlineLevel="0" collapsed="false">
      <c r="A439" s="187"/>
      <c r="B439" s="218" t="s">
        <v>621</v>
      </c>
      <c r="C439" s="211" t="str">
        <f aca="false">IF(C429&gt;"",C429,"")</f>
        <v>Riku Autio</v>
      </c>
      <c r="D439" s="211" t="str">
        <f aca="false">IF(G428&gt;"",G428,"")</f>
        <v>Samuli Soine</v>
      </c>
      <c r="E439" s="219"/>
      <c r="F439" s="217" t="n">
        <v>-8</v>
      </c>
      <c r="G439" s="220" t="n">
        <v>8</v>
      </c>
      <c r="H439" s="217" t="n">
        <v>-5</v>
      </c>
      <c r="I439" s="217" t="n">
        <v>-5</v>
      </c>
      <c r="J439" s="217"/>
      <c r="K439" s="213" t="n">
        <f aca="false">IF(ISBLANK(F439),"",COUNTIF(F439:J439,"&gt;=0"))</f>
        <v>1</v>
      </c>
      <c r="L439" s="214" t="n">
        <f aca="false">IF(ISBLANK(F439),"",(IF(LEFT(F439,1)="-",1,0)+IF(LEFT(G439,1)="-",1,0)+IF(LEFT(H439,1)="-",1,0)+IF(LEFT(I439,1)="-",1,0)+IF(LEFT(J439,1)="-",1,0)))</f>
        <v>3</v>
      </c>
      <c r="M439" s="215" t="str">
        <f aca="false">IF(K439=3,1,"")</f>
        <v/>
      </c>
      <c r="N439" s="216" t="n">
        <f aca="false">IF(L439=3,1,"")</f>
        <v>1</v>
      </c>
      <c r="O439" s="187"/>
    </row>
    <row r="440" customFormat="false" ht="12.75" hidden="false" customHeight="false" outlineLevel="0" collapsed="false">
      <c r="A440" s="187"/>
      <c r="B440" s="218" t="s">
        <v>742</v>
      </c>
      <c r="C440" s="211" t="str">
        <f aca="false">IF(C428&gt;"",C428,"")</f>
        <v>Sami Ruohonen</v>
      </c>
      <c r="D440" s="211" t="str">
        <f aca="false">IF(G430&gt;"",G430,"")</f>
        <v>Pauli Hietikko</v>
      </c>
      <c r="E440" s="219"/>
      <c r="F440" s="217" t="n">
        <v>-1</v>
      </c>
      <c r="G440" s="220" t="n">
        <v>-3</v>
      </c>
      <c r="H440" s="217" t="n">
        <v>-3</v>
      </c>
      <c r="I440" s="217"/>
      <c r="J440" s="217"/>
      <c r="K440" s="213" t="n">
        <f aca="false">IF(ISBLANK(F440),"",COUNTIF(F440:J440,"&gt;=0"))</f>
        <v>0</v>
      </c>
      <c r="L440" s="214" t="n">
        <f aca="false">IF(ISBLANK(F440),"",(IF(LEFT(F440,1)="-",1,0)+IF(LEFT(G440,1)="-",1,0)+IF(LEFT(H440,1)="-",1,0)+IF(LEFT(I440,1)="-",1,0)+IF(LEFT(J440,1)="-",1,0)))</f>
        <v>3</v>
      </c>
      <c r="M440" s="215" t="str">
        <f aca="false">IF(K440=3,1,"")</f>
        <v/>
      </c>
      <c r="N440" s="216" t="n">
        <f aca="false">IF(L440=3,1,"")</f>
        <v>1</v>
      </c>
      <c r="O440" s="187"/>
    </row>
    <row r="441" customFormat="false" ht="12.75" hidden="false" customHeight="false" outlineLevel="0" collapsed="false">
      <c r="A441" s="187"/>
      <c r="B441" s="218" t="s">
        <v>743</v>
      </c>
      <c r="C441" s="211" t="str">
        <f aca="false">IF(C430&gt;"",C430,"")</f>
        <v>Teppo Ahti</v>
      </c>
      <c r="D441" s="211" t="str">
        <f aca="false">IF(G429&gt;"",G429,"")</f>
        <v>Siyan Zhuang</v>
      </c>
      <c r="E441" s="219"/>
      <c r="F441" s="217" t="n">
        <v>7</v>
      </c>
      <c r="G441" s="220" t="n">
        <v>6</v>
      </c>
      <c r="H441" s="217" t="n">
        <v>10</v>
      </c>
      <c r="I441" s="217"/>
      <c r="J441" s="217"/>
      <c r="K441" s="213" t="n">
        <f aca="false">IF(ISBLANK(F441),"",COUNTIF(F441:J441,"&gt;=0"))</f>
        <v>3</v>
      </c>
      <c r="L441" s="214" t="n">
        <f aca="false">IF(ISBLANK(F441),"",(IF(LEFT(F441,1)="-",1,0)+IF(LEFT(G441,1)="-",1,0)+IF(LEFT(H441,1)="-",1,0)+IF(LEFT(I441,1)="-",1,0)+IF(LEFT(J441,1)="-",1,0)))</f>
        <v>0</v>
      </c>
      <c r="M441" s="215" t="n">
        <f aca="false">IF(K441=3,1,"")</f>
        <v>1</v>
      </c>
      <c r="N441" s="216" t="str">
        <f aca="false">IF(L441=3,1,"")</f>
        <v/>
      </c>
      <c r="O441" s="187"/>
    </row>
    <row r="442" customFormat="false" ht="12.75" hidden="false" customHeight="false" outlineLevel="0" collapsed="false">
      <c r="A442" s="187"/>
      <c r="B442" s="218" t="s">
        <v>744</v>
      </c>
      <c r="C442" s="211" t="str">
        <f aca="false">IF(C432&gt;"",C432&amp;" / "&amp;C433,"")</f>
        <v/>
      </c>
      <c r="D442" s="211" t="str">
        <f aca="false">IF(G432&gt;"",G432&amp;" / "&amp;G433,"")</f>
        <v/>
      </c>
      <c r="E442" s="221"/>
      <c r="F442" s="222"/>
      <c r="G442" s="223"/>
      <c r="H442" s="224"/>
      <c r="I442" s="224"/>
      <c r="J442" s="224"/>
      <c r="K442" s="213" t="str">
        <f aca="false">IF(ISBLANK(F442),"",COUNTIF(F442:J442,"&gt;=0"))</f>
        <v/>
      </c>
      <c r="L442" s="214" t="str">
        <f aca="false">IF(ISBLANK(F442),"",(IF(LEFT(F442,1)="-",1,0)+IF(LEFT(G442,1)="-",1,0)+IF(LEFT(H442,1)="-",1,0)+IF(LEFT(I442,1)="-",1,0)+IF(LEFT(J442,1)="-",1,0)))</f>
        <v/>
      </c>
      <c r="M442" s="215" t="str">
        <f aca="false">IF(K442=3,1,"")</f>
        <v/>
      </c>
      <c r="N442" s="216" t="str">
        <f aca="false">IF(L442=3,1,"")</f>
        <v/>
      </c>
      <c r="O442" s="187"/>
    </row>
    <row r="443" customFormat="false" ht="12.75" hidden="false" customHeight="false" outlineLevel="0" collapsed="false">
      <c r="A443" s="187"/>
      <c r="B443" s="210" t="s">
        <v>745</v>
      </c>
      <c r="C443" s="211" t="str">
        <f aca="false">IF(C429&gt;"",C429,"")</f>
        <v>Riku Autio</v>
      </c>
      <c r="D443" s="211" t="str">
        <f aca="false">IF(G430&gt;"",G430,"")</f>
        <v>Pauli Hietikko</v>
      </c>
      <c r="E443" s="225"/>
      <c r="F443" s="226" t="n">
        <v>-7</v>
      </c>
      <c r="G443" s="212" t="n">
        <v>-8</v>
      </c>
      <c r="H443" s="212" t="n">
        <v>-7</v>
      </c>
      <c r="I443" s="212"/>
      <c r="J443" s="212"/>
      <c r="K443" s="213" t="n">
        <f aca="false">IF(ISBLANK(F443),"",COUNTIF(F443:J443,"&gt;=0"))</f>
        <v>0</v>
      </c>
      <c r="L443" s="214" t="n">
        <f aca="false">IF(ISBLANK(F443),"",(IF(LEFT(F443,1)="-",1,0)+IF(LEFT(G443,1)="-",1,0)+IF(LEFT(H443,1)="-",1,0)+IF(LEFT(I443,1)="-",1,0)+IF(LEFT(J443,1)="-",1,0)))</f>
        <v>3</v>
      </c>
      <c r="M443" s="215" t="str">
        <f aca="false">IF(K443=3,1,"")</f>
        <v/>
      </c>
      <c r="N443" s="216" t="n">
        <f aca="false">IF(L443=3,1,"")</f>
        <v>1</v>
      </c>
      <c r="O443" s="187"/>
    </row>
    <row r="444" customFormat="false" ht="12.75" hidden="false" customHeight="false" outlineLevel="0" collapsed="false">
      <c r="A444" s="187"/>
      <c r="B444" s="210" t="s">
        <v>746</v>
      </c>
      <c r="C444" s="211" t="str">
        <f aca="false">IF(C430&gt;"",C430,"")</f>
        <v>Teppo Ahti</v>
      </c>
      <c r="D444" s="211" t="str">
        <f aca="false">IF(G428&gt;"",G428,"")</f>
        <v>Samuli Soine</v>
      </c>
      <c r="E444" s="225"/>
      <c r="F444" s="226"/>
      <c r="G444" s="212"/>
      <c r="H444" s="212"/>
      <c r="I444" s="212"/>
      <c r="J444" s="212"/>
      <c r="K444" s="213" t="str">
        <f aca="false">IF(ISBLANK(F444),"",COUNTIF(F444:J444,"&gt;=0"))</f>
        <v/>
      </c>
      <c r="L444" s="214" t="str">
        <f aca="false">IF(ISBLANK(F444),"",(IF(LEFT(F444,1)="-",1,0)+IF(LEFT(G444,1)="-",1,0)+IF(LEFT(H444,1)="-",1,0)+IF(LEFT(I444,1)="-",1,0)+IF(LEFT(J444,1)="-",1,0)))</f>
        <v/>
      </c>
      <c r="M444" s="215" t="str">
        <f aca="false">IF(K444=3,1,"")</f>
        <v/>
      </c>
      <c r="N444" s="216" t="str">
        <f aca="false">IF(L444=3,1,"")</f>
        <v/>
      </c>
      <c r="O444" s="187"/>
    </row>
    <row r="445" customFormat="false" ht="13.5" hidden="false" customHeight="false" outlineLevel="0" collapsed="false">
      <c r="A445" s="187"/>
      <c r="B445" s="210" t="s">
        <v>620</v>
      </c>
      <c r="C445" s="211" t="str">
        <f aca="false">IF(C428&gt;"",C428,"")</f>
        <v>Sami Ruohonen</v>
      </c>
      <c r="D445" s="211" t="str">
        <f aca="false">IF(G429&gt;"",G429,"")</f>
        <v>Siyan Zhuang</v>
      </c>
      <c r="E445" s="225"/>
      <c r="F445" s="212"/>
      <c r="G445" s="212"/>
      <c r="H445" s="212"/>
      <c r="I445" s="212"/>
      <c r="J445" s="212"/>
      <c r="K445" s="213" t="str">
        <f aca="false">IF(ISBLANK(F445),"",COUNTIF(F445:J445,"&gt;=0"))</f>
        <v/>
      </c>
      <c r="L445" s="214" t="str">
        <f aca="false">IF(ISBLANK(F445),"",(IF(LEFT(F445,1)="-",1,0)+IF(LEFT(G445,1)="-",1,0)+IF(LEFT(H445,1)="-",1,0)+IF(LEFT(I445,1)="-",1,0)+IF(LEFT(J445,1)="-",1,0)))</f>
        <v/>
      </c>
      <c r="M445" s="215" t="str">
        <f aca="false">IF(K445=3,1,"")</f>
        <v/>
      </c>
      <c r="N445" s="216" t="str">
        <f aca="false">IF(L445=3,1,"")</f>
        <v/>
      </c>
      <c r="O445" s="187"/>
    </row>
    <row r="446" customFormat="false" ht="16.5" hidden="false" customHeight="false" outlineLevel="0" collapsed="false">
      <c r="A446" s="183"/>
      <c r="B446" s="110"/>
      <c r="C446" s="110"/>
      <c r="D446" s="110"/>
      <c r="E446" s="110"/>
      <c r="F446" s="110"/>
      <c r="G446" s="110"/>
      <c r="H446" s="110"/>
      <c r="I446" s="227" t="s">
        <v>747</v>
      </c>
      <c r="J446" s="228"/>
      <c r="K446" s="229" t="n">
        <f aca="false">IF(ISBLANK(D436),"",SUM(K436:K445))</f>
        <v>7</v>
      </c>
      <c r="L446" s="230" t="n">
        <f aca="false">IF(ISBLANK(E436),"",SUM(L436:L445))</f>
        <v>15</v>
      </c>
      <c r="M446" s="231" t="n">
        <f aca="false">IF(ISBLANK(F436),"",SUM(M436:M445))</f>
        <v>2</v>
      </c>
      <c r="N446" s="232" t="n">
        <f aca="false">IF(ISBLANK(F436),"",SUM(N436:N445))</f>
        <v>5</v>
      </c>
      <c r="O446" s="187"/>
    </row>
    <row r="447" customFormat="false" ht="12.75" hidden="false" customHeight="false" outlineLevel="0" collapsed="false">
      <c r="A447" s="183"/>
      <c r="B447" s="184" t="s">
        <v>748</v>
      </c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89"/>
    </row>
    <row r="448" customFormat="false" ht="12.75" hidden="false" customHeight="false" outlineLevel="0" collapsed="false">
      <c r="A448" s="183"/>
      <c r="B448" s="233" t="s">
        <v>624</v>
      </c>
      <c r="C448" s="233"/>
      <c r="D448" s="233" t="s">
        <v>625</v>
      </c>
      <c r="E448" s="234"/>
      <c r="F448" s="233"/>
      <c r="G448" s="233" t="s">
        <v>137</v>
      </c>
      <c r="H448" s="234"/>
      <c r="I448" s="233"/>
      <c r="J448" s="235" t="s">
        <v>749</v>
      </c>
      <c r="K448" s="111"/>
      <c r="L448" s="110"/>
      <c r="M448" s="110"/>
      <c r="N448" s="110"/>
      <c r="O448" s="189"/>
    </row>
    <row r="449" customFormat="false" ht="18.75" hidden="false" customHeight="false" outlineLevel="0" collapsed="false">
      <c r="A449" s="183"/>
      <c r="B449" s="110"/>
      <c r="C449" s="110"/>
      <c r="D449" s="110"/>
      <c r="E449" s="110"/>
      <c r="F449" s="110"/>
      <c r="G449" s="110"/>
      <c r="H449" s="110"/>
      <c r="I449" s="110"/>
      <c r="J449" s="236" t="str">
        <f aca="false">IF(M446=6,C427,IF(N446=6,G427,""))</f>
        <v/>
      </c>
      <c r="K449" s="236"/>
      <c r="L449" s="236"/>
      <c r="M449" s="236"/>
      <c r="N449" s="236"/>
      <c r="O449" s="187"/>
    </row>
    <row r="450" customFormat="false" ht="18" hidden="false" customHeight="false" outlineLevel="0" collapsed="false">
      <c r="A450" s="237"/>
      <c r="B450" s="238"/>
      <c r="C450" s="238"/>
      <c r="D450" s="238"/>
      <c r="E450" s="238"/>
      <c r="F450" s="238"/>
      <c r="G450" s="238"/>
      <c r="H450" s="238"/>
      <c r="I450" s="238"/>
      <c r="J450" s="239"/>
      <c r="K450" s="239"/>
      <c r="L450" s="239"/>
      <c r="M450" s="239"/>
      <c r="N450" s="239"/>
      <c r="O450" s="240"/>
    </row>
    <row r="451" customFormat="false" ht="12.75" hidden="false" customHeight="false" outlineLevel="0" collapsed="false">
      <c r="B451" s="241" t="s">
        <v>750</v>
      </c>
      <c r="F451" s="0"/>
      <c r="H451" s="0"/>
      <c r="J451" s="0"/>
    </row>
    <row r="452" customFormat="false" ht="12.75" hidden="false" customHeight="false" outlineLevel="0" collapsed="false">
      <c r="F452" s="0"/>
      <c r="H452" s="0"/>
      <c r="J452" s="0"/>
    </row>
    <row r="453" customFormat="false" ht="15.75" hidden="false" customHeight="false" outlineLevel="0" collapsed="false">
      <c r="B453" s="72" t="s">
        <v>753</v>
      </c>
      <c r="F453" s="0"/>
      <c r="H453" s="0"/>
      <c r="J453" s="0"/>
    </row>
    <row r="454" customFormat="false" ht="12.75" hidden="false" customHeight="false" outlineLevel="0" collapsed="false">
      <c r="B454" s="0" t="s">
        <v>754</v>
      </c>
      <c r="F454" s="0"/>
      <c r="H454" s="0"/>
      <c r="J454" s="0"/>
    </row>
    <row r="455" customFormat="false" ht="12.75" hidden="false" customHeight="false" outlineLevel="0" collapsed="false">
      <c r="B455" s="0" t="s">
        <v>755</v>
      </c>
      <c r="F455" s="0"/>
      <c r="H455" s="0"/>
      <c r="J455" s="0"/>
    </row>
    <row r="456" customFormat="false" ht="15.75" hidden="false" customHeight="false" outlineLevel="0" collapsed="false">
      <c r="A456" s="180"/>
      <c r="B456" s="108"/>
      <c r="C456" s="181"/>
      <c r="D456" s="109"/>
      <c r="E456" s="109"/>
      <c r="F456" s="109"/>
      <c r="G456" s="109"/>
      <c r="H456" s="109"/>
      <c r="I456" s="109"/>
      <c r="J456" s="109"/>
      <c r="K456" s="109"/>
      <c r="L456" s="109"/>
      <c r="M456" s="109"/>
      <c r="N456" s="109"/>
      <c r="O456" s="182"/>
    </row>
    <row r="457" customFormat="false" ht="15.75" hidden="false" customHeight="false" outlineLevel="0" collapsed="false">
      <c r="A457" s="183"/>
      <c r="B457" s="111"/>
      <c r="C457" s="184" t="s">
        <v>723</v>
      </c>
      <c r="D457" s="110"/>
      <c r="E457" s="110"/>
      <c r="F457" s="111"/>
      <c r="G457" s="185" t="s">
        <v>724</v>
      </c>
      <c r="H457" s="113"/>
      <c r="I457" s="186"/>
      <c r="J457" s="186"/>
      <c r="K457" s="186"/>
      <c r="L457" s="186"/>
      <c r="M457" s="186"/>
      <c r="N457" s="186"/>
      <c r="O457" s="187"/>
    </row>
    <row r="458" customFormat="false" ht="20.25" hidden="false" customHeight="false" outlineLevel="0" collapsed="false">
      <c r="A458" s="183"/>
      <c r="B458" s="115"/>
      <c r="C458" s="188"/>
      <c r="D458" s="110"/>
      <c r="E458" s="110"/>
      <c r="F458" s="111"/>
      <c r="G458" s="185" t="s">
        <v>725</v>
      </c>
      <c r="H458" s="113"/>
      <c r="I458" s="186"/>
      <c r="J458" s="186"/>
      <c r="K458" s="186"/>
      <c r="L458" s="186"/>
      <c r="M458" s="186"/>
      <c r="N458" s="186"/>
      <c r="O458" s="187"/>
    </row>
    <row r="459" customFormat="false" ht="12.75" hidden="false" customHeight="false" outlineLevel="0" collapsed="false">
      <c r="A459" s="183"/>
      <c r="B459" s="111"/>
      <c r="C459" s="119"/>
      <c r="D459" s="110"/>
      <c r="E459" s="110"/>
      <c r="F459" s="110"/>
      <c r="G459" s="119"/>
      <c r="H459" s="110"/>
      <c r="I459" s="110"/>
      <c r="J459" s="110"/>
      <c r="K459" s="110"/>
      <c r="L459" s="110"/>
      <c r="M459" s="110"/>
      <c r="N459" s="110"/>
      <c r="O459" s="189"/>
    </row>
    <row r="460" customFormat="false" ht="15.75" hidden="false" customHeight="false" outlineLevel="0" collapsed="false">
      <c r="A460" s="187"/>
      <c r="B460" s="190" t="s">
        <v>726</v>
      </c>
      <c r="C460" s="191" t="s">
        <v>29</v>
      </c>
      <c r="D460" s="191"/>
      <c r="E460" s="192"/>
      <c r="F460" s="190" t="s">
        <v>726</v>
      </c>
      <c r="G460" s="191" t="s">
        <v>16</v>
      </c>
      <c r="H460" s="191"/>
      <c r="I460" s="191"/>
      <c r="J460" s="191"/>
      <c r="K460" s="191"/>
      <c r="L460" s="191"/>
      <c r="M460" s="191"/>
      <c r="N460" s="191"/>
      <c r="O460" s="187"/>
    </row>
    <row r="461" customFormat="false" ht="12.75" hidden="false" customHeight="false" outlineLevel="0" collapsed="false">
      <c r="A461" s="187"/>
      <c r="B461" s="193" t="s">
        <v>604</v>
      </c>
      <c r="C461" s="194" t="s">
        <v>752</v>
      </c>
      <c r="D461" s="194"/>
      <c r="E461" s="195"/>
      <c r="F461" s="196" t="s">
        <v>605</v>
      </c>
      <c r="G461" s="194" t="s">
        <v>699</v>
      </c>
      <c r="H461" s="194"/>
      <c r="I461" s="194"/>
      <c r="J461" s="194"/>
      <c r="K461" s="194"/>
      <c r="L461" s="194"/>
      <c r="M461" s="194"/>
      <c r="N461" s="194"/>
      <c r="O461" s="187"/>
    </row>
    <row r="462" customFormat="false" ht="12.75" hidden="false" customHeight="false" outlineLevel="0" collapsed="false">
      <c r="A462" s="187"/>
      <c r="B462" s="197" t="s">
        <v>606</v>
      </c>
      <c r="C462" s="194" t="s">
        <v>303</v>
      </c>
      <c r="D462" s="194"/>
      <c r="E462" s="195"/>
      <c r="F462" s="198" t="s">
        <v>608</v>
      </c>
      <c r="G462" s="199" t="s">
        <v>758</v>
      </c>
      <c r="H462" s="199"/>
      <c r="I462" s="199"/>
      <c r="J462" s="199"/>
      <c r="K462" s="199"/>
      <c r="L462" s="199"/>
      <c r="M462" s="199"/>
      <c r="N462" s="199"/>
      <c r="O462" s="187"/>
    </row>
    <row r="463" customFormat="false" ht="12.75" hidden="false" customHeight="false" outlineLevel="0" collapsed="false">
      <c r="A463" s="183"/>
      <c r="B463" s="197" t="s">
        <v>730</v>
      </c>
      <c r="C463" s="194" t="s">
        <v>491</v>
      </c>
      <c r="D463" s="194"/>
      <c r="E463" s="195"/>
      <c r="F463" s="198" t="s">
        <v>731</v>
      </c>
      <c r="G463" s="199" t="s">
        <v>704</v>
      </c>
      <c r="H463" s="199"/>
      <c r="I463" s="199"/>
      <c r="J463" s="199"/>
      <c r="K463" s="199"/>
      <c r="L463" s="199"/>
      <c r="M463" s="199"/>
      <c r="N463" s="199"/>
      <c r="O463" s="189"/>
    </row>
    <row r="464" customFormat="false" ht="12.75" hidden="false" customHeight="false" outlineLevel="0" collapsed="false">
      <c r="A464" s="183"/>
      <c r="B464" s="200" t="s">
        <v>733</v>
      </c>
      <c r="C464" s="201"/>
      <c r="D464" s="202"/>
      <c r="E464" s="132"/>
      <c r="F464" s="200" t="s">
        <v>733</v>
      </c>
      <c r="G464" s="201"/>
      <c r="H464" s="203"/>
      <c r="I464" s="203"/>
      <c r="J464" s="203"/>
      <c r="K464" s="203"/>
      <c r="L464" s="203"/>
      <c r="M464" s="203"/>
      <c r="N464" s="203"/>
      <c r="O464" s="189"/>
    </row>
    <row r="465" customFormat="false" ht="12.75" hidden="false" customHeight="false" outlineLevel="0" collapsed="false">
      <c r="A465" s="187"/>
      <c r="B465" s="204"/>
      <c r="C465" s="194"/>
      <c r="D465" s="194"/>
      <c r="E465" s="195"/>
      <c r="F465" s="205"/>
      <c r="G465" s="199"/>
      <c r="H465" s="199"/>
      <c r="I465" s="199"/>
      <c r="J465" s="199"/>
      <c r="K465" s="199"/>
      <c r="L465" s="199"/>
      <c r="M465" s="199"/>
      <c r="N465" s="199"/>
      <c r="O465" s="187"/>
    </row>
    <row r="466" customFormat="false" ht="12.75" hidden="false" customHeight="false" outlineLevel="0" collapsed="false">
      <c r="A466" s="187"/>
      <c r="B466" s="206"/>
      <c r="C466" s="194"/>
      <c r="D466" s="194"/>
      <c r="E466" s="195"/>
      <c r="F466" s="207"/>
      <c r="G466" s="199"/>
      <c r="H466" s="199"/>
      <c r="I466" s="199"/>
      <c r="J466" s="199"/>
      <c r="K466" s="199"/>
      <c r="L466" s="199"/>
      <c r="M466" s="199"/>
      <c r="N466" s="199"/>
      <c r="O466" s="187"/>
    </row>
    <row r="467" customFormat="false" ht="15.75" hidden="false" customHeight="false" outlineLevel="0" collapsed="false">
      <c r="A467" s="183"/>
      <c r="B467" s="110"/>
      <c r="C467" s="110"/>
      <c r="D467" s="110"/>
      <c r="E467" s="110"/>
      <c r="F467" s="208" t="s">
        <v>734</v>
      </c>
      <c r="G467" s="119"/>
      <c r="H467" s="119"/>
      <c r="I467" s="119"/>
      <c r="J467" s="110"/>
      <c r="K467" s="110"/>
      <c r="L467" s="110"/>
      <c r="M467" s="138"/>
      <c r="N467" s="111"/>
      <c r="O467" s="189"/>
    </row>
    <row r="468" customFormat="false" ht="12.75" hidden="false" customHeight="false" outlineLevel="0" collapsed="false">
      <c r="A468" s="183"/>
      <c r="B468" s="184" t="s">
        <v>118</v>
      </c>
      <c r="C468" s="110"/>
      <c r="D468" s="110"/>
      <c r="E468" s="110"/>
      <c r="F468" s="140" t="s">
        <v>735</v>
      </c>
      <c r="G468" s="140" t="s">
        <v>736</v>
      </c>
      <c r="H468" s="140" t="s">
        <v>737</v>
      </c>
      <c r="I468" s="140" t="s">
        <v>738</v>
      </c>
      <c r="J468" s="140" t="s">
        <v>739</v>
      </c>
      <c r="K468" s="209" t="s">
        <v>740</v>
      </c>
      <c r="L468" s="209"/>
      <c r="M468" s="143" t="s">
        <v>615</v>
      </c>
      <c r="N468" s="143" t="s">
        <v>616</v>
      </c>
      <c r="O468" s="187"/>
    </row>
    <row r="469" customFormat="false" ht="12.75" hidden="false" customHeight="false" outlineLevel="0" collapsed="false">
      <c r="A469" s="187"/>
      <c r="B469" s="210" t="s">
        <v>617</v>
      </c>
      <c r="C469" s="211" t="str">
        <f aca="false">IF(C461&gt;"",C461,"")</f>
        <v>Jouni Nousiainen</v>
      </c>
      <c r="D469" s="211" t="str">
        <f aca="false">IF(G461&gt;"",G461,"")</f>
        <v>Iiro Tennilä</v>
      </c>
      <c r="E469" s="211" t="str">
        <f aca="false">IF(E461&gt;"",E461&amp;" - "&amp;I461,"")</f>
        <v/>
      </c>
      <c r="F469" s="212" t="n">
        <v>9</v>
      </c>
      <c r="G469" s="212" t="n">
        <v>7</v>
      </c>
      <c r="H469" s="212" t="n">
        <v>-5</v>
      </c>
      <c r="I469" s="212" t="n">
        <v>-6</v>
      </c>
      <c r="J469" s="212" t="n">
        <v>7</v>
      </c>
      <c r="K469" s="213" t="n">
        <f aca="false">IF(ISBLANK(F469),"",COUNTIF(F469:J469,"&gt;=0"))</f>
        <v>3</v>
      </c>
      <c r="L469" s="214" t="n">
        <f aca="false">IF(ISBLANK(F469),"",(IF(LEFT(F469,1)="-",1,0)+IF(LEFT(G469,1)="-",1,0)+IF(LEFT(H469,1)="-",1,0)+IF(LEFT(I469,1)="-",1,0)+IF(LEFT(J469,1)="-",1,0)))</f>
        <v>2</v>
      </c>
      <c r="M469" s="215" t="n">
        <f aca="false">IF(K469=3,1,"")</f>
        <v>1</v>
      </c>
      <c r="N469" s="216" t="str">
        <f aca="false">IF(L469=3,1,"")</f>
        <v/>
      </c>
      <c r="O469" s="187"/>
    </row>
    <row r="470" customFormat="false" ht="12.75" hidden="false" customHeight="false" outlineLevel="0" collapsed="false">
      <c r="A470" s="187"/>
      <c r="B470" s="210" t="s">
        <v>618</v>
      </c>
      <c r="C470" s="211" t="str">
        <f aca="false">IF(C462&gt;"",C462,"")</f>
        <v>Antti Pekkarinen</v>
      </c>
      <c r="D470" s="211" t="str">
        <f aca="false">IF(G462&gt;"",G462,"")</f>
        <v>Luong Diep</v>
      </c>
      <c r="E470" s="211" t="str">
        <f aca="false">IF(E462&gt;"",E462&amp;" - "&amp;I462,"")</f>
        <v/>
      </c>
      <c r="F470" s="217" t="n">
        <v>9</v>
      </c>
      <c r="G470" s="212" t="n">
        <v>6</v>
      </c>
      <c r="H470" s="212" t="n">
        <v>5</v>
      </c>
      <c r="I470" s="212"/>
      <c r="J470" s="212"/>
      <c r="K470" s="213" t="n">
        <f aca="false">IF(ISBLANK(F470),"",COUNTIF(F470:J470,"&gt;=0"))</f>
        <v>3</v>
      </c>
      <c r="L470" s="214" t="n">
        <f aca="false">IF(ISBLANK(F470),"",(IF(LEFT(F470,1)="-",1,0)+IF(LEFT(G470,1)="-",1,0)+IF(LEFT(H470,1)="-",1,0)+IF(LEFT(I470,1)="-",1,0)+IF(LEFT(J470,1)="-",1,0)))</f>
        <v>0</v>
      </c>
      <c r="M470" s="215" t="n">
        <f aca="false">IF(K470=3,1,"")</f>
        <v>1</v>
      </c>
      <c r="N470" s="216" t="str">
        <f aca="false">IF(L470=3,1,"")</f>
        <v/>
      </c>
      <c r="O470" s="187"/>
    </row>
    <row r="471" customFormat="false" ht="12.75" hidden="false" customHeight="false" outlineLevel="0" collapsed="false">
      <c r="A471" s="187"/>
      <c r="B471" s="218" t="s">
        <v>741</v>
      </c>
      <c r="C471" s="211" t="str">
        <f aca="false">IF(C463&gt;"",C463,"")</f>
        <v>Jesse Toivanen</v>
      </c>
      <c r="D471" s="211" t="str">
        <f aca="false">IF(G463&gt;"",G463,"")</f>
        <v>Otto Tennilä</v>
      </c>
      <c r="E471" s="219"/>
      <c r="F471" s="217" t="n">
        <v>-8</v>
      </c>
      <c r="G471" s="220" t="n">
        <v>-4</v>
      </c>
      <c r="H471" s="217" t="n">
        <v>-8</v>
      </c>
      <c r="I471" s="217"/>
      <c r="J471" s="217"/>
      <c r="K471" s="213" t="n">
        <f aca="false">IF(ISBLANK(F471),"",COUNTIF(F471:J471,"&gt;=0"))</f>
        <v>0</v>
      </c>
      <c r="L471" s="214" t="n">
        <f aca="false">IF(ISBLANK(F471),"",(IF(LEFT(F471,1)="-",1,0)+IF(LEFT(G471,1)="-",1,0)+IF(LEFT(H471,1)="-",1,0)+IF(LEFT(I471,1)="-",1,0)+IF(LEFT(J471,1)="-",1,0)))</f>
        <v>3</v>
      </c>
      <c r="M471" s="215" t="str">
        <f aca="false">IF(K471=3,1,"")</f>
        <v/>
      </c>
      <c r="N471" s="216" t="n">
        <f aca="false">IF(L471=3,1,"")</f>
        <v>1</v>
      </c>
      <c r="O471" s="187"/>
    </row>
    <row r="472" customFormat="false" ht="12.75" hidden="false" customHeight="false" outlineLevel="0" collapsed="false">
      <c r="A472" s="187"/>
      <c r="B472" s="218" t="s">
        <v>621</v>
      </c>
      <c r="C472" s="211" t="str">
        <f aca="false">IF(C462&gt;"",C462,"")</f>
        <v>Antti Pekkarinen</v>
      </c>
      <c r="D472" s="211" t="str">
        <f aca="false">IF(G461&gt;"",G461,"")</f>
        <v>Iiro Tennilä</v>
      </c>
      <c r="E472" s="219"/>
      <c r="F472" s="217" t="n">
        <v>9</v>
      </c>
      <c r="G472" s="220" t="n">
        <v>-13</v>
      </c>
      <c r="H472" s="217" t="n">
        <v>-8</v>
      </c>
      <c r="I472" s="217" t="n">
        <v>4</v>
      </c>
      <c r="J472" s="217" t="n">
        <v>-7</v>
      </c>
      <c r="K472" s="213" t="n">
        <f aca="false">IF(ISBLANK(F472),"",COUNTIF(F472:J472,"&gt;=0"))</f>
        <v>2</v>
      </c>
      <c r="L472" s="214" t="n">
        <f aca="false">IF(ISBLANK(F472),"",(IF(LEFT(F472,1)="-",1,0)+IF(LEFT(G472,1)="-",1,0)+IF(LEFT(H472,1)="-",1,0)+IF(LEFT(I472,1)="-",1,0)+IF(LEFT(J472,1)="-",1,0)))</f>
        <v>3</v>
      </c>
      <c r="M472" s="215" t="str">
        <f aca="false">IF(K472=3,1,"")</f>
        <v/>
      </c>
      <c r="N472" s="216" t="n">
        <f aca="false">IF(L472=3,1,"")</f>
        <v>1</v>
      </c>
      <c r="O472" s="187"/>
    </row>
    <row r="473" customFormat="false" ht="12.75" hidden="false" customHeight="false" outlineLevel="0" collapsed="false">
      <c r="A473" s="187"/>
      <c r="B473" s="218" t="s">
        <v>742</v>
      </c>
      <c r="C473" s="211" t="str">
        <f aca="false">IF(C461&gt;"",C461,"")</f>
        <v>Jouni Nousiainen</v>
      </c>
      <c r="D473" s="211" t="str">
        <f aca="false">IF(G463&gt;"",G463,"")</f>
        <v>Otto Tennilä</v>
      </c>
      <c r="E473" s="219"/>
      <c r="F473" s="217" t="n">
        <v>-3</v>
      </c>
      <c r="G473" s="220" t="n">
        <v>-5</v>
      </c>
      <c r="H473" s="217" t="n">
        <v>-7</v>
      </c>
      <c r="I473" s="217"/>
      <c r="J473" s="217"/>
      <c r="K473" s="213" t="n">
        <f aca="false">IF(ISBLANK(F473),"",COUNTIF(F473:J473,"&gt;=0"))</f>
        <v>0</v>
      </c>
      <c r="L473" s="214" t="n">
        <f aca="false">IF(ISBLANK(F473),"",(IF(LEFT(F473,1)="-",1,0)+IF(LEFT(G473,1)="-",1,0)+IF(LEFT(H473,1)="-",1,0)+IF(LEFT(I473,1)="-",1,0)+IF(LEFT(J473,1)="-",1,0)))</f>
        <v>3</v>
      </c>
      <c r="M473" s="215" t="str">
        <f aca="false">IF(K473=3,1,"")</f>
        <v/>
      </c>
      <c r="N473" s="216" t="n">
        <f aca="false">IF(L473=3,1,"")</f>
        <v>1</v>
      </c>
      <c r="O473" s="187"/>
    </row>
    <row r="474" customFormat="false" ht="12.75" hidden="false" customHeight="false" outlineLevel="0" collapsed="false">
      <c r="A474" s="187"/>
      <c r="B474" s="218" t="s">
        <v>743</v>
      </c>
      <c r="C474" s="211" t="str">
        <f aca="false">IF(C463&gt;"",C463,"")</f>
        <v>Jesse Toivanen</v>
      </c>
      <c r="D474" s="211" t="str">
        <f aca="false">IF(G462&gt;"",G462,"")</f>
        <v>Luong Diep</v>
      </c>
      <c r="E474" s="219"/>
      <c r="F474" s="217" t="n">
        <v>8</v>
      </c>
      <c r="G474" s="220" t="n">
        <v>2</v>
      </c>
      <c r="H474" s="217" t="n">
        <v>11</v>
      </c>
      <c r="I474" s="217"/>
      <c r="J474" s="217"/>
      <c r="K474" s="213" t="n">
        <f aca="false">IF(ISBLANK(F474),"",COUNTIF(F474:J474,"&gt;=0"))</f>
        <v>3</v>
      </c>
      <c r="L474" s="214" t="n">
        <f aca="false">IF(ISBLANK(F474),"",(IF(LEFT(F474,1)="-",1,0)+IF(LEFT(G474,1)="-",1,0)+IF(LEFT(H474,1)="-",1,0)+IF(LEFT(I474,1)="-",1,0)+IF(LEFT(J474,1)="-",1,0)))</f>
        <v>0</v>
      </c>
      <c r="M474" s="215" t="n">
        <f aca="false">IF(K474=3,1,"")</f>
        <v>1</v>
      </c>
      <c r="N474" s="216" t="str">
        <f aca="false">IF(L474=3,1,"")</f>
        <v/>
      </c>
      <c r="O474" s="187"/>
    </row>
    <row r="475" customFormat="false" ht="12.75" hidden="false" customHeight="false" outlineLevel="0" collapsed="false">
      <c r="A475" s="187"/>
      <c r="B475" s="218" t="s">
        <v>744</v>
      </c>
      <c r="C475" s="211" t="str">
        <f aca="false">IF(C465&gt;"",C465&amp;" / "&amp;C466,"")</f>
        <v/>
      </c>
      <c r="D475" s="211" t="str">
        <f aca="false">IF(G465&gt;"",G465&amp;" / "&amp;G466,"")</f>
        <v/>
      </c>
      <c r="E475" s="221"/>
      <c r="F475" s="222"/>
      <c r="G475" s="223"/>
      <c r="H475" s="224"/>
      <c r="I475" s="224"/>
      <c r="J475" s="224"/>
      <c r="K475" s="213" t="str">
        <f aca="false">IF(ISBLANK(F475),"",COUNTIF(F475:J475,"&gt;=0"))</f>
        <v/>
      </c>
      <c r="L475" s="214" t="str">
        <f aca="false">IF(ISBLANK(F475),"",(IF(LEFT(F475,1)="-",1,0)+IF(LEFT(G475,1)="-",1,0)+IF(LEFT(H475,1)="-",1,0)+IF(LEFT(I475,1)="-",1,0)+IF(LEFT(J475,1)="-",1,0)))</f>
        <v/>
      </c>
      <c r="M475" s="215" t="str">
        <f aca="false">IF(K475=3,1,"")</f>
        <v/>
      </c>
      <c r="N475" s="216" t="str">
        <f aca="false">IF(L475=3,1,"")</f>
        <v/>
      </c>
      <c r="O475" s="187"/>
    </row>
    <row r="476" customFormat="false" ht="12.75" hidden="false" customHeight="false" outlineLevel="0" collapsed="false">
      <c r="A476" s="187"/>
      <c r="B476" s="210" t="s">
        <v>745</v>
      </c>
      <c r="C476" s="211" t="str">
        <f aca="false">IF(C462&gt;"",C462,"")</f>
        <v>Antti Pekkarinen</v>
      </c>
      <c r="D476" s="211" t="str">
        <f aca="false">IF(G463&gt;"",G463,"")</f>
        <v>Otto Tennilä</v>
      </c>
      <c r="E476" s="225"/>
      <c r="F476" s="226" t="n">
        <v>-2</v>
      </c>
      <c r="G476" s="212" t="n">
        <v>8</v>
      </c>
      <c r="H476" s="212" t="n">
        <v>-4</v>
      </c>
      <c r="I476" s="212" t="n">
        <v>-4</v>
      </c>
      <c r="J476" s="212"/>
      <c r="K476" s="213" t="n">
        <f aca="false">IF(ISBLANK(F476),"",COUNTIF(F476:J476,"&gt;=0"))</f>
        <v>1</v>
      </c>
      <c r="L476" s="214" t="n">
        <f aca="false">IF(ISBLANK(F476),"",(IF(LEFT(F476,1)="-",1,0)+IF(LEFT(G476,1)="-",1,0)+IF(LEFT(H476,1)="-",1,0)+IF(LEFT(I476,1)="-",1,0)+IF(LEFT(J476,1)="-",1,0)))</f>
        <v>3</v>
      </c>
      <c r="M476" s="215" t="str">
        <f aca="false">IF(K476=3,1,"")</f>
        <v/>
      </c>
      <c r="N476" s="216" t="n">
        <f aca="false">IF(L476=3,1,"")</f>
        <v>1</v>
      </c>
      <c r="O476" s="187"/>
    </row>
    <row r="477" customFormat="false" ht="12.75" hidden="false" customHeight="false" outlineLevel="0" collapsed="false">
      <c r="A477" s="187"/>
      <c r="B477" s="210" t="s">
        <v>746</v>
      </c>
      <c r="C477" s="211" t="str">
        <f aca="false">IF(C463&gt;"",C463,"")</f>
        <v>Jesse Toivanen</v>
      </c>
      <c r="D477" s="211" t="str">
        <f aca="false">IF(G461&gt;"",G461,"")</f>
        <v>Iiro Tennilä</v>
      </c>
      <c r="E477" s="225"/>
      <c r="F477" s="226" t="n">
        <v>-8</v>
      </c>
      <c r="G477" s="212" t="n">
        <v>6</v>
      </c>
      <c r="H477" s="212" t="n">
        <v>-12</v>
      </c>
      <c r="I477" s="212" t="n">
        <v>7</v>
      </c>
      <c r="J477" s="212" t="n">
        <v>-6</v>
      </c>
      <c r="K477" s="213" t="n">
        <f aca="false">IF(ISBLANK(F477),"",COUNTIF(F477:J477,"&gt;=0"))</f>
        <v>2</v>
      </c>
      <c r="L477" s="214" t="n">
        <f aca="false">IF(ISBLANK(F477),"",(IF(LEFT(F477,1)="-",1,0)+IF(LEFT(G477,1)="-",1,0)+IF(LEFT(H477,1)="-",1,0)+IF(LEFT(I477,1)="-",1,0)+IF(LEFT(J477,1)="-",1,0)))</f>
        <v>3</v>
      </c>
      <c r="M477" s="215" t="str">
        <f aca="false">IF(K477=3,1,"")</f>
        <v/>
      </c>
      <c r="N477" s="216" t="n">
        <f aca="false">IF(L477=3,1,"")</f>
        <v>1</v>
      </c>
      <c r="O477" s="187"/>
    </row>
    <row r="478" customFormat="false" ht="13.5" hidden="false" customHeight="false" outlineLevel="0" collapsed="false">
      <c r="A478" s="187"/>
      <c r="B478" s="210" t="s">
        <v>620</v>
      </c>
      <c r="C478" s="211" t="str">
        <f aca="false">IF(C461&gt;"",C461,"")</f>
        <v>Jouni Nousiainen</v>
      </c>
      <c r="D478" s="211" t="str">
        <f aca="false">IF(G462&gt;"",G462,"")</f>
        <v>Luong Diep</v>
      </c>
      <c r="E478" s="225"/>
      <c r="F478" s="212"/>
      <c r="G478" s="212"/>
      <c r="H478" s="212"/>
      <c r="I478" s="212"/>
      <c r="J478" s="212"/>
      <c r="K478" s="213" t="str">
        <f aca="false">IF(ISBLANK(F478),"",COUNTIF(F478:J478,"&gt;=0"))</f>
        <v/>
      </c>
      <c r="L478" s="214" t="str">
        <f aca="false">IF(ISBLANK(F478),"",(IF(LEFT(F478,1)="-",1,0)+IF(LEFT(G478,1)="-",1,0)+IF(LEFT(H478,1)="-",1,0)+IF(LEFT(I478,1)="-",1,0)+IF(LEFT(J478,1)="-",1,0)))</f>
        <v/>
      </c>
      <c r="M478" s="215" t="str">
        <f aca="false">IF(K478=3,1,"")</f>
        <v/>
      </c>
      <c r="N478" s="216" t="str">
        <f aca="false">IF(L478=3,1,"")</f>
        <v/>
      </c>
      <c r="O478" s="187"/>
    </row>
    <row r="479" customFormat="false" ht="16.5" hidden="false" customHeight="false" outlineLevel="0" collapsed="false">
      <c r="A479" s="183"/>
      <c r="B479" s="110"/>
      <c r="C479" s="110"/>
      <c r="D479" s="110"/>
      <c r="E479" s="110"/>
      <c r="F479" s="110"/>
      <c r="G479" s="110"/>
      <c r="H479" s="110"/>
      <c r="I479" s="227" t="s">
        <v>747</v>
      </c>
      <c r="J479" s="228"/>
      <c r="K479" s="229" t="n">
        <f aca="false">IF(ISBLANK(D469),"",SUM(K469:K478))</f>
        <v>14</v>
      </c>
      <c r="L479" s="230" t="n">
        <f aca="false">IF(ISBLANK(E469),"",SUM(L469:L478))</f>
        <v>17</v>
      </c>
      <c r="M479" s="231" t="n">
        <f aca="false">IF(ISBLANK(F469),"",SUM(M469:M478))</f>
        <v>3</v>
      </c>
      <c r="N479" s="232" t="n">
        <f aca="false">IF(ISBLANK(F469),"",SUM(N469:N478))</f>
        <v>5</v>
      </c>
      <c r="O479" s="187"/>
    </row>
    <row r="480" customFormat="false" ht="12.75" hidden="false" customHeight="false" outlineLevel="0" collapsed="false">
      <c r="A480" s="183"/>
      <c r="B480" s="184" t="s">
        <v>748</v>
      </c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89"/>
    </row>
    <row r="481" customFormat="false" ht="12.75" hidden="false" customHeight="false" outlineLevel="0" collapsed="false">
      <c r="A481" s="183"/>
      <c r="B481" s="233" t="s">
        <v>624</v>
      </c>
      <c r="C481" s="233"/>
      <c r="D481" s="233" t="s">
        <v>625</v>
      </c>
      <c r="E481" s="234"/>
      <c r="F481" s="233"/>
      <c r="G481" s="233" t="s">
        <v>137</v>
      </c>
      <c r="H481" s="234"/>
      <c r="I481" s="233"/>
      <c r="J481" s="235" t="s">
        <v>749</v>
      </c>
      <c r="K481" s="111"/>
      <c r="L481" s="110"/>
      <c r="M481" s="110"/>
      <c r="N481" s="110"/>
      <c r="O481" s="189"/>
    </row>
    <row r="482" customFormat="false" ht="18.75" hidden="false" customHeight="false" outlineLevel="0" collapsed="false">
      <c r="A482" s="183"/>
      <c r="B482" s="110"/>
      <c r="C482" s="110"/>
      <c r="D482" s="110"/>
      <c r="E482" s="110"/>
      <c r="F482" s="110"/>
      <c r="G482" s="110"/>
      <c r="H482" s="110"/>
      <c r="I482" s="110"/>
      <c r="J482" s="236" t="str">
        <f aca="false">IF(M479=6,C460,IF(N479=6,G460,""))</f>
        <v/>
      </c>
      <c r="K482" s="236"/>
      <c r="L482" s="236"/>
      <c r="M482" s="236"/>
      <c r="N482" s="236"/>
      <c r="O482" s="187"/>
    </row>
    <row r="483" customFormat="false" ht="18" hidden="false" customHeight="false" outlineLevel="0" collapsed="false">
      <c r="A483" s="237"/>
      <c r="B483" s="238"/>
      <c r="C483" s="238"/>
      <c r="D483" s="238"/>
      <c r="E483" s="238"/>
      <c r="F483" s="238"/>
      <c r="G483" s="238"/>
      <c r="H483" s="238"/>
      <c r="I483" s="238"/>
      <c r="J483" s="239"/>
      <c r="K483" s="239"/>
      <c r="L483" s="239"/>
      <c r="M483" s="239"/>
      <c r="N483" s="239"/>
      <c r="O483" s="240"/>
    </row>
    <row r="484" customFormat="false" ht="12.75" hidden="false" customHeight="false" outlineLevel="0" collapsed="false">
      <c r="B484" s="241" t="s">
        <v>750</v>
      </c>
      <c r="F484" s="0"/>
      <c r="H484" s="0"/>
      <c r="J484" s="0"/>
    </row>
    <row r="485" customFormat="false" ht="12.75" hidden="false" customHeight="false" outlineLevel="0" collapsed="false">
      <c r="F485" s="0"/>
      <c r="H485" s="0"/>
      <c r="J485" s="0"/>
    </row>
    <row r="486" customFormat="false" ht="15.75" hidden="false" customHeight="false" outlineLevel="0" collapsed="false">
      <c r="B486" s="72" t="s">
        <v>753</v>
      </c>
      <c r="F486" s="0"/>
      <c r="H486" s="0"/>
      <c r="J486" s="0"/>
    </row>
    <row r="487" customFormat="false" ht="12.75" hidden="false" customHeight="false" outlineLevel="0" collapsed="false">
      <c r="B487" s="0" t="s">
        <v>754</v>
      </c>
      <c r="F487" s="0"/>
      <c r="H487" s="0"/>
      <c r="J487" s="0"/>
    </row>
    <row r="488" customFormat="false" ht="12.75" hidden="false" customHeight="false" outlineLevel="0" collapsed="false">
      <c r="B488" s="0" t="s">
        <v>755</v>
      </c>
      <c r="F488" s="0"/>
      <c r="H488" s="0"/>
      <c r="J488" s="0"/>
    </row>
    <row r="489" customFormat="false" ht="15.75" hidden="false" customHeight="false" outlineLevel="0" collapsed="false">
      <c r="A489" s="180"/>
      <c r="B489" s="108"/>
      <c r="C489" s="181"/>
      <c r="D489" s="109"/>
      <c r="E489" s="109"/>
      <c r="F489" s="109"/>
      <c r="G489" s="109"/>
      <c r="H489" s="109"/>
      <c r="I489" s="109"/>
      <c r="J489" s="109"/>
      <c r="K489" s="109"/>
      <c r="L489" s="109"/>
      <c r="M489" s="109"/>
      <c r="N489" s="109"/>
      <c r="O489" s="182"/>
    </row>
    <row r="490" customFormat="false" ht="15.75" hidden="false" customHeight="false" outlineLevel="0" collapsed="false">
      <c r="A490" s="183"/>
      <c r="B490" s="111"/>
      <c r="C490" s="184" t="s">
        <v>723</v>
      </c>
      <c r="D490" s="110"/>
      <c r="E490" s="110"/>
      <c r="F490" s="111"/>
      <c r="G490" s="185" t="s">
        <v>724</v>
      </c>
      <c r="H490" s="113"/>
      <c r="I490" s="186"/>
      <c r="J490" s="186"/>
      <c r="K490" s="186"/>
      <c r="L490" s="186"/>
      <c r="M490" s="186"/>
      <c r="N490" s="186"/>
      <c r="O490" s="187"/>
    </row>
    <row r="491" customFormat="false" ht="20.25" hidden="false" customHeight="false" outlineLevel="0" collapsed="false">
      <c r="A491" s="183"/>
      <c r="B491" s="115"/>
      <c r="C491" s="188"/>
      <c r="D491" s="110"/>
      <c r="E491" s="110"/>
      <c r="F491" s="111"/>
      <c r="G491" s="185" t="s">
        <v>725</v>
      </c>
      <c r="H491" s="113"/>
      <c r="I491" s="186"/>
      <c r="J491" s="186"/>
      <c r="K491" s="186"/>
      <c r="L491" s="186"/>
      <c r="M491" s="186"/>
      <c r="N491" s="186"/>
      <c r="O491" s="187"/>
    </row>
    <row r="492" customFormat="false" ht="12.75" hidden="false" customHeight="false" outlineLevel="0" collapsed="false">
      <c r="A492" s="183"/>
      <c r="B492" s="111"/>
      <c r="C492" s="119"/>
      <c r="D492" s="110"/>
      <c r="E492" s="110"/>
      <c r="F492" s="110"/>
      <c r="G492" s="119"/>
      <c r="H492" s="110"/>
      <c r="I492" s="110"/>
      <c r="J492" s="110"/>
      <c r="K492" s="110"/>
      <c r="L492" s="110"/>
      <c r="M492" s="110"/>
      <c r="N492" s="110"/>
      <c r="O492" s="189"/>
    </row>
    <row r="493" customFormat="false" ht="15.75" hidden="false" customHeight="false" outlineLevel="0" collapsed="false">
      <c r="A493" s="187"/>
      <c r="B493" s="190" t="s">
        <v>726</v>
      </c>
      <c r="C493" s="191" t="s">
        <v>223</v>
      </c>
      <c r="D493" s="191"/>
      <c r="E493" s="192"/>
      <c r="F493" s="190" t="s">
        <v>726</v>
      </c>
      <c r="G493" s="191" t="s">
        <v>16</v>
      </c>
      <c r="H493" s="191"/>
      <c r="I493" s="191"/>
      <c r="J493" s="191"/>
      <c r="K493" s="191"/>
      <c r="L493" s="191"/>
      <c r="M493" s="191"/>
      <c r="N493" s="191"/>
      <c r="O493" s="187"/>
    </row>
    <row r="494" customFormat="false" ht="12.75" hidden="false" customHeight="false" outlineLevel="0" collapsed="false">
      <c r="A494" s="187"/>
      <c r="B494" s="193" t="s">
        <v>604</v>
      </c>
      <c r="C494" s="194" t="s">
        <v>727</v>
      </c>
      <c r="D494" s="194"/>
      <c r="E494" s="195"/>
      <c r="F494" s="196" t="s">
        <v>605</v>
      </c>
      <c r="G494" s="194" t="s">
        <v>765</v>
      </c>
      <c r="H494" s="194"/>
      <c r="I494" s="194"/>
      <c r="J494" s="194"/>
      <c r="K494" s="194"/>
      <c r="L494" s="194"/>
      <c r="M494" s="194"/>
      <c r="N494" s="194"/>
      <c r="O494" s="187"/>
    </row>
    <row r="495" customFormat="false" ht="12.75" hidden="false" customHeight="false" outlineLevel="0" collapsed="false">
      <c r="A495" s="187"/>
      <c r="B495" s="197" t="s">
        <v>606</v>
      </c>
      <c r="C495" s="194" t="s">
        <v>729</v>
      </c>
      <c r="D495" s="194"/>
      <c r="E495" s="195"/>
      <c r="F495" s="198" t="s">
        <v>608</v>
      </c>
      <c r="G495" s="199" t="s">
        <v>699</v>
      </c>
      <c r="H495" s="199"/>
      <c r="I495" s="199"/>
      <c r="J495" s="199"/>
      <c r="K495" s="199"/>
      <c r="L495" s="199"/>
      <c r="M495" s="199"/>
      <c r="N495" s="199"/>
      <c r="O495" s="187"/>
    </row>
    <row r="496" customFormat="false" ht="12.75" hidden="false" customHeight="false" outlineLevel="0" collapsed="false">
      <c r="A496" s="183"/>
      <c r="B496" s="197" t="s">
        <v>730</v>
      </c>
      <c r="C496" s="194" t="s">
        <v>701</v>
      </c>
      <c r="D496" s="194"/>
      <c r="E496" s="195"/>
      <c r="F496" s="198" t="s">
        <v>731</v>
      </c>
      <c r="G496" s="199" t="s">
        <v>704</v>
      </c>
      <c r="H496" s="199"/>
      <c r="I496" s="199"/>
      <c r="J496" s="199"/>
      <c r="K496" s="199"/>
      <c r="L496" s="199"/>
      <c r="M496" s="199"/>
      <c r="N496" s="199"/>
      <c r="O496" s="189"/>
    </row>
    <row r="497" customFormat="false" ht="12.75" hidden="false" customHeight="false" outlineLevel="0" collapsed="false">
      <c r="A497" s="183"/>
      <c r="B497" s="200" t="s">
        <v>733</v>
      </c>
      <c r="C497" s="201"/>
      <c r="D497" s="202"/>
      <c r="E497" s="132"/>
      <c r="F497" s="200" t="s">
        <v>733</v>
      </c>
      <c r="G497" s="201"/>
      <c r="H497" s="203"/>
      <c r="I497" s="203"/>
      <c r="J497" s="203"/>
      <c r="K497" s="203"/>
      <c r="L497" s="203"/>
      <c r="M497" s="203"/>
      <c r="N497" s="203"/>
      <c r="O497" s="189"/>
    </row>
    <row r="498" customFormat="false" ht="12.75" hidden="false" customHeight="false" outlineLevel="0" collapsed="false">
      <c r="A498" s="187"/>
      <c r="B498" s="204"/>
      <c r="C498" s="194"/>
      <c r="D498" s="194"/>
      <c r="E498" s="195"/>
      <c r="F498" s="205"/>
      <c r="G498" s="199"/>
      <c r="H498" s="199"/>
      <c r="I498" s="199"/>
      <c r="J498" s="199"/>
      <c r="K498" s="199"/>
      <c r="L498" s="199"/>
      <c r="M498" s="199"/>
      <c r="N498" s="199"/>
      <c r="O498" s="187"/>
    </row>
    <row r="499" customFormat="false" ht="12.75" hidden="false" customHeight="false" outlineLevel="0" collapsed="false">
      <c r="A499" s="187"/>
      <c r="B499" s="206"/>
      <c r="C499" s="194"/>
      <c r="D499" s="194"/>
      <c r="E499" s="195"/>
      <c r="F499" s="207"/>
      <c r="G499" s="199"/>
      <c r="H499" s="199"/>
      <c r="I499" s="199"/>
      <c r="J499" s="199"/>
      <c r="K499" s="199"/>
      <c r="L499" s="199"/>
      <c r="M499" s="199"/>
      <c r="N499" s="199"/>
      <c r="O499" s="187"/>
    </row>
    <row r="500" customFormat="false" ht="15.75" hidden="false" customHeight="false" outlineLevel="0" collapsed="false">
      <c r="A500" s="183"/>
      <c r="B500" s="110"/>
      <c r="C500" s="110"/>
      <c r="D500" s="110"/>
      <c r="E500" s="110"/>
      <c r="F500" s="208" t="s">
        <v>734</v>
      </c>
      <c r="G500" s="119"/>
      <c r="H500" s="119"/>
      <c r="I500" s="119"/>
      <c r="J500" s="110"/>
      <c r="K500" s="110"/>
      <c r="L500" s="110"/>
      <c r="M500" s="138"/>
      <c r="N500" s="111"/>
      <c r="O500" s="189"/>
    </row>
    <row r="501" customFormat="false" ht="12.75" hidden="false" customHeight="false" outlineLevel="0" collapsed="false">
      <c r="A501" s="183"/>
      <c r="B501" s="184" t="s">
        <v>118</v>
      </c>
      <c r="C501" s="110"/>
      <c r="D501" s="110"/>
      <c r="E501" s="110"/>
      <c r="F501" s="140" t="s">
        <v>735</v>
      </c>
      <c r="G501" s="140" t="s">
        <v>736</v>
      </c>
      <c r="H501" s="140" t="s">
        <v>737</v>
      </c>
      <c r="I501" s="140" t="s">
        <v>738</v>
      </c>
      <c r="J501" s="140" t="s">
        <v>739</v>
      </c>
      <c r="K501" s="209" t="s">
        <v>740</v>
      </c>
      <c r="L501" s="209"/>
      <c r="M501" s="143" t="s">
        <v>615</v>
      </c>
      <c r="N501" s="143" t="s">
        <v>616</v>
      </c>
      <c r="O501" s="187"/>
    </row>
    <row r="502" customFormat="false" ht="12.75" hidden="false" customHeight="false" outlineLevel="0" collapsed="false">
      <c r="A502" s="187"/>
      <c r="B502" s="210" t="s">
        <v>617</v>
      </c>
      <c r="C502" s="211" t="str">
        <f aca="false">IF(C494&gt;"",C494,"")</f>
        <v>Siyan Zhuang</v>
      </c>
      <c r="D502" s="211" t="str">
        <f aca="false">IF(G494&gt;"",G494,"")</f>
        <v>Diep Luong</v>
      </c>
      <c r="E502" s="211" t="str">
        <f aca="false">IF(E494&gt;"",E494&amp;" - "&amp;I494,"")</f>
        <v/>
      </c>
      <c r="F502" s="212" t="n">
        <v>9</v>
      </c>
      <c r="G502" s="212" t="n">
        <v>-6</v>
      </c>
      <c r="H502" s="212" t="n">
        <v>-2</v>
      </c>
      <c r="I502" s="212" t="n">
        <v>5</v>
      </c>
      <c r="J502" s="212" t="n">
        <v>-9</v>
      </c>
      <c r="K502" s="213" t="n">
        <f aca="false">IF(ISBLANK(F502),"",COUNTIF(F502:J502,"&gt;=0"))</f>
        <v>2</v>
      </c>
      <c r="L502" s="214" t="n">
        <f aca="false">IF(ISBLANK(F502),"",(IF(LEFT(F502,1)="-",1,0)+IF(LEFT(G502,1)="-",1,0)+IF(LEFT(H502,1)="-",1,0)+IF(LEFT(I502,1)="-",1,0)+IF(LEFT(J502,1)="-",1,0)))</f>
        <v>3</v>
      </c>
      <c r="M502" s="215" t="str">
        <f aca="false">IF(K502=3,1,"")</f>
        <v/>
      </c>
      <c r="N502" s="216" t="n">
        <f aca="false">IF(L502=3,1,"")</f>
        <v>1</v>
      </c>
      <c r="O502" s="187"/>
    </row>
    <row r="503" customFormat="false" ht="12.75" hidden="false" customHeight="false" outlineLevel="0" collapsed="false">
      <c r="A503" s="187"/>
      <c r="B503" s="210" t="s">
        <v>618</v>
      </c>
      <c r="C503" s="211" t="str">
        <f aca="false">IF(C495&gt;"",C495,"")</f>
        <v>Samuli Soine</v>
      </c>
      <c r="D503" s="211" t="str">
        <f aca="false">IF(G495&gt;"",G495,"")</f>
        <v>Iiro Tennilä</v>
      </c>
      <c r="E503" s="211"/>
      <c r="F503" s="217" t="n">
        <v>6</v>
      </c>
      <c r="G503" s="212" t="n">
        <v>6</v>
      </c>
      <c r="H503" s="212" t="n">
        <v>9</v>
      </c>
      <c r="I503" s="212"/>
      <c r="J503" s="212"/>
      <c r="K503" s="213" t="n">
        <f aca="false">IF(ISBLANK(F503),"",COUNTIF(F503:J503,"&gt;=0"))</f>
        <v>3</v>
      </c>
      <c r="L503" s="214" t="n">
        <f aca="false">IF(ISBLANK(F503),"",(IF(LEFT(F503,1)="-",1,0)+IF(LEFT(G503,1)="-",1,0)+IF(LEFT(H503,1)="-",1,0)+IF(LEFT(I503,1)="-",1,0)+IF(LEFT(J503,1)="-",1,0)))</f>
        <v>0</v>
      </c>
      <c r="M503" s="215" t="n">
        <f aca="false">IF(K503=3,1,"")</f>
        <v>1</v>
      </c>
      <c r="N503" s="216" t="str">
        <f aca="false">IF(L503=3,1,"")</f>
        <v/>
      </c>
      <c r="O503" s="187"/>
    </row>
    <row r="504" customFormat="false" ht="12.75" hidden="false" customHeight="false" outlineLevel="0" collapsed="false">
      <c r="A504" s="187"/>
      <c r="B504" s="218" t="s">
        <v>741</v>
      </c>
      <c r="C504" s="211" t="str">
        <f aca="false">IF(C496&gt;"",C496,"")</f>
        <v>Pauli Hietikko</v>
      </c>
      <c r="D504" s="211" t="str">
        <f aca="false">IF(G496&gt;"",G496,"")</f>
        <v>Otto Tennilä</v>
      </c>
      <c r="E504" s="219"/>
      <c r="F504" s="217" t="n">
        <v>6</v>
      </c>
      <c r="G504" s="220" t="n">
        <v>10</v>
      </c>
      <c r="H504" s="217" t="n">
        <v>-9</v>
      </c>
      <c r="I504" s="217" t="n">
        <v>-7</v>
      </c>
      <c r="J504" s="217" t="n">
        <v>-3</v>
      </c>
      <c r="K504" s="213" t="n">
        <f aca="false">IF(ISBLANK(F504),"",COUNTIF(F504:J504,"&gt;=0"))</f>
        <v>2</v>
      </c>
      <c r="L504" s="214" t="n">
        <f aca="false">IF(ISBLANK(F504),"",(IF(LEFT(F504,1)="-",1,0)+IF(LEFT(G504,1)="-",1,0)+IF(LEFT(H504,1)="-",1,0)+IF(LEFT(I504,1)="-",1,0)+IF(LEFT(J504,1)="-",1,0)))</f>
        <v>3</v>
      </c>
      <c r="M504" s="215" t="str">
        <f aca="false">IF(K504=3,1,"")</f>
        <v/>
      </c>
      <c r="N504" s="216" t="n">
        <f aca="false">IF(L504=3,1,"")</f>
        <v>1</v>
      </c>
      <c r="O504" s="187"/>
    </row>
    <row r="505" customFormat="false" ht="12.75" hidden="false" customHeight="false" outlineLevel="0" collapsed="false">
      <c r="A505" s="187"/>
      <c r="B505" s="218" t="s">
        <v>621</v>
      </c>
      <c r="C505" s="211" t="str">
        <f aca="false">IF(C495&gt;"",C495,"")</f>
        <v>Samuli Soine</v>
      </c>
      <c r="D505" s="211" t="str">
        <f aca="false">IF(G494&gt;"",G494,"")</f>
        <v>Diep Luong</v>
      </c>
      <c r="E505" s="219"/>
      <c r="F505" s="217" t="n">
        <v>6</v>
      </c>
      <c r="G505" s="220" t="n">
        <v>3</v>
      </c>
      <c r="H505" s="217" t="n">
        <v>3</v>
      </c>
      <c r="I505" s="217"/>
      <c r="J505" s="217"/>
      <c r="K505" s="213" t="n">
        <f aca="false">IF(ISBLANK(F505),"",COUNTIF(F505:J505,"&gt;=0"))</f>
        <v>3</v>
      </c>
      <c r="L505" s="214" t="n">
        <f aca="false">IF(ISBLANK(F505),"",(IF(LEFT(F505,1)="-",1,0)+IF(LEFT(G505,1)="-",1,0)+IF(LEFT(H505,1)="-",1,0)+IF(LEFT(I505,1)="-",1,0)+IF(LEFT(J505,1)="-",1,0)))</f>
        <v>0</v>
      </c>
      <c r="M505" s="215" t="n">
        <f aca="false">IF(K505=3,1,"")</f>
        <v>1</v>
      </c>
      <c r="N505" s="216" t="str">
        <f aca="false">IF(L505=3,1,"")</f>
        <v/>
      </c>
      <c r="O505" s="187"/>
    </row>
    <row r="506" customFormat="false" ht="12.75" hidden="false" customHeight="false" outlineLevel="0" collapsed="false">
      <c r="A506" s="187"/>
      <c r="B506" s="218" t="s">
        <v>742</v>
      </c>
      <c r="C506" s="211" t="str">
        <f aca="false">IF(C494&gt;"",C494,"")</f>
        <v>Siyan Zhuang</v>
      </c>
      <c r="D506" s="211" t="str">
        <f aca="false">IF(G496&gt;"",G496,"")</f>
        <v>Otto Tennilä</v>
      </c>
      <c r="E506" s="219"/>
      <c r="F506" s="217" t="n">
        <v>-3</v>
      </c>
      <c r="G506" s="220" t="n">
        <v>-6</v>
      </c>
      <c r="H506" s="217" t="n">
        <v>-1</v>
      </c>
      <c r="I506" s="217"/>
      <c r="J506" s="217"/>
      <c r="K506" s="213" t="n">
        <f aca="false">IF(ISBLANK(F506),"",COUNTIF(F506:J506,"&gt;=0"))</f>
        <v>0</v>
      </c>
      <c r="L506" s="214" t="n">
        <f aca="false">IF(ISBLANK(F506),"",(IF(LEFT(F506,1)="-",1,0)+IF(LEFT(G506,1)="-",1,0)+IF(LEFT(H506,1)="-",1,0)+IF(LEFT(I506,1)="-",1,0)+IF(LEFT(J506,1)="-",1,0)))</f>
        <v>3</v>
      </c>
      <c r="M506" s="215" t="str">
        <f aca="false">IF(K506=3,1,"")</f>
        <v/>
      </c>
      <c r="N506" s="216" t="n">
        <f aca="false">IF(L506=3,1,"")</f>
        <v>1</v>
      </c>
      <c r="O506" s="187"/>
    </row>
    <row r="507" customFormat="false" ht="12.75" hidden="false" customHeight="false" outlineLevel="0" collapsed="false">
      <c r="A507" s="187"/>
      <c r="B507" s="218" t="s">
        <v>743</v>
      </c>
      <c r="C507" s="211" t="str">
        <f aca="false">IF(C496&gt;"",C496,"")</f>
        <v>Pauli Hietikko</v>
      </c>
      <c r="D507" s="211" t="str">
        <f aca="false">IF(G495&gt;"",G495,"")</f>
        <v>Iiro Tennilä</v>
      </c>
      <c r="E507" s="219"/>
      <c r="F507" s="217" t="n">
        <v>5</v>
      </c>
      <c r="G507" s="220" t="n">
        <v>5</v>
      </c>
      <c r="H507" s="217" t="n">
        <v>4</v>
      </c>
      <c r="I507" s="217"/>
      <c r="J507" s="217"/>
      <c r="K507" s="213" t="n">
        <f aca="false">IF(ISBLANK(F507),"",COUNTIF(F507:J507,"&gt;=0"))</f>
        <v>3</v>
      </c>
      <c r="L507" s="214" t="n">
        <f aca="false">IF(ISBLANK(F507),"",(IF(LEFT(F507,1)="-",1,0)+IF(LEFT(G507,1)="-",1,0)+IF(LEFT(H507,1)="-",1,0)+IF(LEFT(I507,1)="-",1,0)+IF(LEFT(J507,1)="-",1,0)))</f>
        <v>0</v>
      </c>
      <c r="M507" s="215" t="n">
        <f aca="false">IF(K507=3,1,"")</f>
        <v>1</v>
      </c>
      <c r="N507" s="216" t="str">
        <f aca="false">IF(L507=3,1,"")</f>
        <v/>
      </c>
      <c r="O507" s="187"/>
    </row>
    <row r="508" customFormat="false" ht="12.75" hidden="false" customHeight="false" outlineLevel="0" collapsed="false">
      <c r="A508" s="187"/>
      <c r="B508" s="218" t="s">
        <v>744</v>
      </c>
      <c r="C508" s="211" t="str">
        <f aca="false">IF(C498&gt;"",C498&amp;" / "&amp;C499,"")</f>
        <v/>
      </c>
      <c r="D508" s="211" t="str">
        <f aca="false">IF(G498&gt;"",G498&amp;" / "&amp;G499,"")</f>
        <v/>
      </c>
      <c r="E508" s="221"/>
      <c r="F508" s="222"/>
      <c r="G508" s="223"/>
      <c r="H508" s="224"/>
      <c r="I508" s="224"/>
      <c r="J508" s="224"/>
      <c r="K508" s="213" t="str">
        <f aca="false">IF(ISBLANK(F508),"",COUNTIF(F508:J508,"&gt;=0"))</f>
        <v/>
      </c>
      <c r="L508" s="214" t="str">
        <f aca="false">IF(ISBLANK(F508),"",(IF(LEFT(F508,1)="-",1,0)+IF(LEFT(G508,1)="-",1,0)+IF(LEFT(H508,1)="-",1,0)+IF(LEFT(I508,1)="-",1,0)+IF(LEFT(J508,1)="-",1,0)))</f>
        <v/>
      </c>
      <c r="M508" s="215" t="str">
        <f aca="false">IF(K508=3,1,"")</f>
        <v/>
      </c>
      <c r="N508" s="216" t="str">
        <f aca="false">IF(L508=3,1,"")</f>
        <v/>
      </c>
      <c r="O508" s="187"/>
    </row>
    <row r="509" customFormat="false" ht="12.75" hidden="false" customHeight="false" outlineLevel="0" collapsed="false">
      <c r="A509" s="187"/>
      <c r="B509" s="210" t="s">
        <v>745</v>
      </c>
      <c r="C509" s="211" t="str">
        <f aca="false">IF(C495&gt;"",C495,"")</f>
        <v>Samuli Soine</v>
      </c>
      <c r="D509" s="211" t="str">
        <f aca="false">IF(G496&gt;"",G496,"")</f>
        <v>Otto Tennilä</v>
      </c>
      <c r="E509" s="225"/>
      <c r="F509" s="226" t="n">
        <v>-8</v>
      </c>
      <c r="G509" s="212" t="n">
        <v>-10</v>
      </c>
      <c r="H509" s="212" t="n">
        <v>11</v>
      </c>
      <c r="I509" s="212" t="n">
        <v>-9</v>
      </c>
      <c r="J509" s="212"/>
      <c r="K509" s="213" t="n">
        <f aca="false">IF(ISBLANK(F509),"",COUNTIF(F509:J509,"&gt;=0"))</f>
        <v>1</v>
      </c>
      <c r="L509" s="214" t="n">
        <f aca="false">IF(ISBLANK(F509),"",(IF(LEFT(F509,1)="-",1,0)+IF(LEFT(G509,1)="-",1,0)+IF(LEFT(H509,1)="-",1,0)+IF(LEFT(I509,1)="-",1,0)+IF(LEFT(J509,1)="-",1,0)))</f>
        <v>3</v>
      </c>
      <c r="M509" s="215" t="str">
        <f aca="false">IF(K509=3,1,"")</f>
        <v/>
      </c>
      <c r="N509" s="216" t="n">
        <f aca="false">IF(L509=3,1,"")</f>
        <v>1</v>
      </c>
      <c r="O509" s="187"/>
    </row>
    <row r="510" customFormat="false" ht="12.75" hidden="false" customHeight="false" outlineLevel="0" collapsed="false">
      <c r="A510" s="187"/>
      <c r="B510" s="210" t="s">
        <v>746</v>
      </c>
      <c r="C510" s="211" t="str">
        <f aca="false">IF(C496&gt;"",C496,"")</f>
        <v>Pauli Hietikko</v>
      </c>
      <c r="D510" s="211" t="str">
        <f aca="false">IF(G494&gt;"",G494,"")</f>
        <v>Diep Luong</v>
      </c>
      <c r="E510" s="225"/>
      <c r="F510" s="226" t="n">
        <v>5</v>
      </c>
      <c r="G510" s="212" t="n">
        <v>5</v>
      </c>
      <c r="H510" s="212" t="n">
        <v>2</v>
      </c>
      <c r="I510" s="212"/>
      <c r="J510" s="212"/>
      <c r="K510" s="213" t="n">
        <f aca="false">IF(ISBLANK(F510),"",COUNTIF(F510:J510,"&gt;=0"))</f>
        <v>3</v>
      </c>
      <c r="L510" s="214" t="n">
        <f aca="false">IF(ISBLANK(F510),"",(IF(LEFT(F510,1)="-",1,0)+IF(LEFT(G510,1)="-",1,0)+IF(LEFT(H510,1)="-",1,0)+IF(LEFT(I510,1)="-",1,0)+IF(LEFT(J510,1)="-",1,0)))</f>
        <v>0</v>
      </c>
      <c r="M510" s="215" t="n">
        <f aca="false">IF(K510=3,1,"")</f>
        <v>1</v>
      </c>
      <c r="N510" s="216" t="str">
        <f aca="false">IF(L510=3,1,"")</f>
        <v/>
      </c>
      <c r="O510" s="187"/>
    </row>
    <row r="511" customFormat="false" ht="13.5" hidden="false" customHeight="false" outlineLevel="0" collapsed="false">
      <c r="A511" s="187"/>
      <c r="B511" s="210" t="s">
        <v>620</v>
      </c>
      <c r="C511" s="211" t="str">
        <f aca="false">IF(C494&gt;"",C494,"")</f>
        <v>Siyan Zhuang</v>
      </c>
      <c r="D511" s="211" t="str">
        <f aca="false">IF(G495&gt;"",G495,"")</f>
        <v>Iiro Tennilä</v>
      </c>
      <c r="E511" s="225"/>
      <c r="F511" s="212" t="n">
        <v>-7</v>
      </c>
      <c r="G511" s="212" t="n">
        <v>-3</v>
      </c>
      <c r="H511" s="212" t="n">
        <v>-4</v>
      </c>
      <c r="I511" s="212"/>
      <c r="J511" s="212"/>
      <c r="K511" s="213" t="n">
        <f aca="false">IF(ISBLANK(F511),"",COUNTIF(F511:J511,"&gt;=0"))</f>
        <v>0</v>
      </c>
      <c r="L511" s="214" t="n">
        <f aca="false">IF(ISBLANK(F511),"",(IF(LEFT(F511,1)="-",1,0)+IF(LEFT(G511,1)="-",1,0)+IF(LEFT(H511,1)="-",1,0)+IF(LEFT(I511,1)="-",1,0)+IF(LEFT(J511,1)="-",1,0)))</f>
        <v>3</v>
      </c>
      <c r="M511" s="215" t="str">
        <f aca="false">IF(K511=3,1,"")</f>
        <v/>
      </c>
      <c r="N511" s="216" t="n">
        <f aca="false">IF(L511=3,1,"")</f>
        <v>1</v>
      </c>
      <c r="O511" s="187"/>
    </row>
    <row r="512" customFormat="false" ht="16.5" hidden="false" customHeight="false" outlineLevel="0" collapsed="false">
      <c r="A512" s="183"/>
      <c r="B512" s="110"/>
      <c r="C512" s="110"/>
      <c r="D512" s="110"/>
      <c r="E512" s="110"/>
      <c r="F512" s="110"/>
      <c r="G512" s="110"/>
      <c r="H512" s="110"/>
      <c r="I512" s="227" t="s">
        <v>747</v>
      </c>
      <c r="J512" s="228"/>
      <c r="K512" s="229" t="n">
        <f aca="false">IF(ISBLANK(D502),"",SUM(K502:K511))</f>
        <v>17</v>
      </c>
      <c r="L512" s="230" t="n">
        <f aca="false">IF(ISBLANK(E502),"",SUM(L502:L511))</f>
        <v>15</v>
      </c>
      <c r="M512" s="231" t="n">
        <f aca="false">IF(ISBLANK(F502),"",SUM(M502:M511))</f>
        <v>4</v>
      </c>
      <c r="N512" s="232" t="n">
        <f aca="false">IF(ISBLANK(F502),"",SUM(N502:N511))</f>
        <v>5</v>
      </c>
      <c r="O512" s="187"/>
    </row>
    <row r="513" customFormat="false" ht="12.75" hidden="false" customHeight="false" outlineLevel="0" collapsed="false">
      <c r="A513" s="183"/>
      <c r="B513" s="184" t="s">
        <v>748</v>
      </c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89"/>
    </row>
    <row r="514" customFormat="false" ht="12.75" hidden="false" customHeight="false" outlineLevel="0" collapsed="false">
      <c r="A514" s="183"/>
      <c r="B514" s="233" t="s">
        <v>624</v>
      </c>
      <c r="C514" s="233"/>
      <c r="D514" s="233" t="s">
        <v>625</v>
      </c>
      <c r="E514" s="234"/>
      <c r="F514" s="233"/>
      <c r="G514" s="233" t="s">
        <v>137</v>
      </c>
      <c r="H514" s="234"/>
      <c r="I514" s="233"/>
      <c r="J514" s="235" t="s">
        <v>749</v>
      </c>
      <c r="K514" s="111"/>
      <c r="L514" s="110"/>
      <c r="M514" s="110"/>
      <c r="N514" s="110"/>
      <c r="O514" s="189"/>
    </row>
    <row r="515" customFormat="false" ht="18.75" hidden="false" customHeight="false" outlineLevel="0" collapsed="false">
      <c r="A515" s="183"/>
      <c r="B515" s="110"/>
      <c r="C515" s="110"/>
      <c r="D515" s="110"/>
      <c r="E515" s="110"/>
      <c r="F515" s="110"/>
      <c r="G515" s="110"/>
      <c r="H515" s="110"/>
      <c r="I515" s="110"/>
      <c r="J515" s="236" t="str">
        <f aca="false">IF(M512=6,C493,IF(N512=6,G493,""))</f>
        <v/>
      </c>
      <c r="K515" s="236"/>
      <c r="L515" s="236"/>
      <c r="M515" s="236"/>
      <c r="N515" s="236"/>
      <c r="O515" s="187"/>
    </row>
    <row r="516" customFormat="false" ht="18" hidden="false" customHeight="false" outlineLevel="0" collapsed="false">
      <c r="A516" s="237"/>
      <c r="B516" s="238"/>
      <c r="C516" s="238"/>
      <c r="D516" s="238"/>
      <c r="E516" s="238"/>
      <c r="F516" s="238"/>
      <c r="G516" s="238"/>
      <c r="H516" s="238"/>
      <c r="I516" s="238"/>
      <c r="J516" s="239"/>
      <c r="K516" s="239"/>
      <c r="L516" s="239"/>
      <c r="M516" s="239"/>
      <c r="N516" s="239"/>
      <c r="O516" s="240"/>
    </row>
    <row r="517" customFormat="false" ht="12.75" hidden="false" customHeight="false" outlineLevel="0" collapsed="false">
      <c r="B517" s="241" t="s">
        <v>750</v>
      </c>
      <c r="F517" s="0"/>
      <c r="H517" s="0"/>
      <c r="J517" s="0"/>
    </row>
    <row r="518" customFormat="false" ht="12.75" hidden="false" customHeight="false" outlineLevel="0" collapsed="false">
      <c r="F518" s="0"/>
      <c r="H518" s="0"/>
      <c r="J518" s="0"/>
    </row>
    <row r="519" customFormat="false" ht="15.75" hidden="false" customHeight="false" outlineLevel="0" collapsed="false">
      <c r="B519" s="72" t="s">
        <v>753</v>
      </c>
      <c r="F519" s="0"/>
      <c r="H519" s="0"/>
      <c r="J519" s="0"/>
    </row>
    <row r="520" customFormat="false" ht="12.75" hidden="false" customHeight="false" outlineLevel="0" collapsed="false">
      <c r="B520" s="0" t="s">
        <v>754</v>
      </c>
      <c r="F520" s="0"/>
      <c r="H520" s="0"/>
      <c r="J520" s="0"/>
    </row>
    <row r="521" customFormat="false" ht="12.75" hidden="false" customHeight="false" outlineLevel="0" collapsed="false">
      <c r="B521" s="0" t="s">
        <v>755</v>
      </c>
      <c r="F521" s="0"/>
      <c r="H521" s="0"/>
      <c r="J521" s="0"/>
    </row>
    <row r="522" customFormat="false" ht="12.75" hidden="false" customHeight="false" outlineLevel="0" collapsed="false">
      <c r="F522" s="0"/>
      <c r="H522" s="0"/>
      <c r="J522" s="0"/>
    </row>
    <row r="523" customFormat="false" ht="12.75" hidden="false" customHeight="false" outlineLevel="0" collapsed="false">
      <c r="F523" s="0"/>
      <c r="H523" s="0"/>
      <c r="J523" s="0"/>
    </row>
  </sheetData>
  <mergeCells count="192">
    <mergeCell ref="I127:N127"/>
    <mergeCell ref="I128:N128"/>
    <mergeCell ref="C130:D130"/>
    <mergeCell ref="G130:N130"/>
    <mergeCell ref="C131:D131"/>
    <mergeCell ref="G131:N131"/>
    <mergeCell ref="C132:D132"/>
    <mergeCell ref="G132:N132"/>
    <mergeCell ref="C133:D133"/>
    <mergeCell ref="G133:N133"/>
    <mergeCell ref="C135:D135"/>
    <mergeCell ref="G135:N135"/>
    <mergeCell ref="C136:D136"/>
    <mergeCell ref="G136:N136"/>
    <mergeCell ref="K138:L138"/>
    <mergeCell ref="J152:N152"/>
    <mergeCell ref="I160:N160"/>
    <mergeCell ref="I161:N161"/>
    <mergeCell ref="C163:D163"/>
    <mergeCell ref="G163:N163"/>
    <mergeCell ref="C164:D164"/>
    <mergeCell ref="G164:N164"/>
    <mergeCell ref="C165:D165"/>
    <mergeCell ref="G165:N165"/>
    <mergeCell ref="C166:D166"/>
    <mergeCell ref="G166:N166"/>
    <mergeCell ref="C168:D168"/>
    <mergeCell ref="G168:N168"/>
    <mergeCell ref="C169:D169"/>
    <mergeCell ref="G169:N169"/>
    <mergeCell ref="K171:L171"/>
    <mergeCell ref="J185:N185"/>
    <mergeCell ref="I193:N193"/>
    <mergeCell ref="I194:N194"/>
    <mergeCell ref="C196:D196"/>
    <mergeCell ref="G196:N196"/>
    <mergeCell ref="C197:D197"/>
    <mergeCell ref="G197:N197"/>
    <mergeCell ref="C198:D198"/>
    <mergeCell ref="G198:N198"/>
    <mergeCell ref="C199:D199"/>
    <mergeCell ref="G199:N199"/>
    <mergeCell ref="C201:D201"/>
    <mergeCell ref="G201:N201"/>
    <mergeCell ref="C202:D202"/>
    <mergeCell ref="G202:N202"/>
    <mergeCell ref="K204:L204"/>
    <mergeCell ref="J218:N218"/>
    <mergeCell ref="I226:N226"/>
    <mergeCell ref="I227:N227"/>
    <mergeCell ref="C229:D229"/>
    <mergeCell ref="G229:N229"/>
    <mergeCell ref="C230:D230"/>
    <mergeCell ref="G230:N230"/>
    <mergeCell ref="C231:D231"/>
    <mergeCell ref="G231:N231"/>
    <mergeCell ref="C232:D232"/>
    <mergeCell ref="G232:N232"/>
    <mergeCell ref="C234:D234"/>
    <mergeCell ref="G234:N234"/>
    <mergeCell ref="C235:D235"/>
    <mergeCell ref="G235:N235"/>
    <mergeCell ref="K237:L237"/>
    <mergeCell ref="J251:N251"/>
    <mergeCell ref="I259:N259"/>
    <mergeCell ref="I260:N260"/>
    <mergeCell ref="C262:D262"/>
    <mergeCell ref="G262:N262"/>
    <mergeCell ref="C263:D263"/>
    <mergeCell ref="G263:N263"/>
    <mergeCell ref="C264:D264"/>
    <mergeCell ref="G264:N264"/>
    <mergeCell ref="C265:D265"/>
    <mergeCell ref="G265:N265"/>
    <mergeCell ref="C267:D267"/>
    <mergeCell ref="G267:N267"/>
    <mergeCell ref="C268:D268"/>
    <mergeCell ref="G268:N268"/>
    <mergeCell ref="K270:L270"/>
    <mergeCell ref="J284:N284"/>
    <mergeCell ref="I292:N292"/>
    <mergeCell ref="I293:N293"/>
    <mergeCell ref="C295:D295"/>
    <mergeCell ref="G295:N295"/>
    <mergeCell ref="C296:D296"/>
    <mergeCell ref="G296:N296"/>
    <mergeCell ref="C297:D297"/>
    <mergeCell ref="G297:N297"/>
    <mergeCell ref="C298:D298"/>
    <mergeCell ref="G298:N298"/>
    <mergeCell ref="C300:D300"/>
    <mergeCell ref="G300:N300"/>
    <mergeCell ref="C301:D301"/>
    <mergeCell ref="G301:N301"/>
    <mergeCell ref="K303:L303"/>
    <mergeCell ref="J317:N317"/>
    <mergeCell ref="I325:N325"/>
    <mergeCell ref="I326:N326"/>
    <mergeCell ref="C328:D328"/>
    <mergeCell ref="G328:N328"/>
    <mergeCell ref="C329:D329"/>
    <mergeCell ref="G329:N329"/>
    <mergeCell ref="C330:D330"/>
    <mergeCell ref="G330:N330"/>
    <mergeCell ref="C331:D331"/>
    <mergeCell ref="G331:N331"/>
    <mergeCell ref="C333:D333"/>
    <mergeCell ref="G333:N333"/>
    <mergeCell ref="C334:D334"/>
    <mergeCell ref="G334:N334"/>
    <mergeCell ref="K336:L336"/>
    <mergeCell ref="J350:N350"/>
    <mergeCell ref="I358:N358"/>
    <mergeCell ref="I359:N359"/>
    <mergeCell ref="C361:D361"/>
    <mergeCell ref="G361:N361"/>
    <mergeCell ref="C362:D362"/>
    <mergeCell ref="G362:N362"/>
    <mergeCell ref="C363:D363"/>
    <mergeCell ref="G363:N363"/>
    <mergeCell ref="C364:D364"/>
    <mergeCell ref="G364:N364"/>
    <mergeCell ref="C366:D366"/>
    <mergeCell ref="G366:N366"/>
    <mergeCell ref="C367:D367"/>
    <mergeCell ref="G367:N367"/>
    <mergeCell ref="K369:L369"/>
    <mergeCell ref="J383:N383"/>
    <mergeCell ref="I391:N391"/>
    <mergeCell ref="I392:N392"/>
    <mergeCell ref="C394:D394"/>
    <mergeCell ref="G394:N394"/>
    <mergeCell ref="C395:D395"/>
    <mergeCell ref="G395:N395"/>
    <mergeCell ref="C396:D396"/>
    <mergeCell ref="G396:N396"/>
    <mergeCell ref="C397:D397"/>
    <mergeCell ref="G397:N397"/>
    <mergeCell ref="C399:D399"/>
    <mergeCell ref="G399:N399"/>
    <mergeCell ref="C400:D400"/>
    <mergeCell ref="G400:N400"/>
    <mergeCell ref="K402:L402"/>
    <mergeCell ref="J416:N416"/>
    <mergeCell ref="I424:N424"/>
    <mergeCell ref="I425:N425"/>
    <mergeCell ref="C427:D427"/>
    <mergeCell ref="G427:N427"/>
    <mergeCell ref="C428:D428"/>
    <mergeCell ref="G428:N428"/>
    <mergeCell ref="C429:D429"/>
    <mergeCell ref="G429:N429"/>
    <mergeCell ref="C430:D430"/>
    <mergeCell ref="G430:N430"/>
    <mergeCell ref="C432:D432"/>
    <mergeCell ref="G432:N432"/>
    <mergeCell ref="C433:D433"/>
    <mergeCell ref="G433:N433"/>
    <mergeCell ref="K435:L435"/>
    <mergeCell ref="J449:N449"/>
    <mergeCell ref="I457:N457"/>
    <mergeCell ref="I458:N458"/>
    <mergeCell ref="C460:D460"/>
    <mergeCell ref="G460:N460"/>
    <mergeCell ref="C461:D461"/>
    <mergeCell ref="G461:N461"/>
    <mergeCell ref="C462:D462"/>
    <mergeCell ref="G462:N462"/>
    <mergeCell ref="C463:D463"/>
    <mergeCell ref="G463:N463"/>
    <mergeCell ref="C465:D465"/>
    <mergeCell ref="G465:N465"/>
    <mergeCell ref="C466:D466"/>
    <mergeCell ref="G466:N466"/>
    <mergeCell ref="K468:L468"/>
    <mergeCell ref="J482:N482"/>
    <mergeCell ref="I490:N490"/>
    <mergeCell ref="I491:N491"/>
    <mergeCell ref="C493:D493"/>
    <mergeCell ref="G493:N493"/>
    <mergeCell ref="C494:D494"/>
    <mergeCell ref="G494:N494"/>
    <mergeCell ref="C495:D495"/>
    <mergeCell ref="G495:N495"/>
    <mergeCell ref="C496:D496"/>
    <mergeCell ref="G496:N496"/>
    <mergeCell ref="C498:D498"/>
    <mergeCell ref="G498:N498"/>
    <mergeCell ref="C499:D499"/>
    <mergeCell ref="G499:N499"/>
    <mergeCell ref="K501:L501"/>
    <mergeCell ref="J515:N5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0" activeCellId="0" sqref="J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11" min="11" style="0" width="4.7"/>
    <col collapsed="false" customWidth="true" hidden="false" outlineLevel="0" max="12" min="12" style="0" width="11.42"/>
    <col collapsed="false" customWidth="true" hidden="false" outlineLevel="0" max="13" min="13" style="0" width="4.41"/>
  </cols>
  <sheetData>
    <row r="1" customFormat="false" ht="15.75" hidden="false" customHeight="false" outlineLevel="0" collapsed="false">
      <c r="A1" s="58" t="n">
        <v>1</v>
      </c>
      <c r="B1" s="59" t="s">
        <v>106</v>
      </c>
      <c r="C1" s="60" t="s">
        <v>94</v>
      </c>
      <c r="D1" s="60" t="s">
        <v>96</v>
      </c>
      <c r="E1" s="61"/>
      <c r="F1" s="61"/>
      <c r="G1" s="61"/>
      <c r="H1" s="61"/>
      <c r="I1" s="61"/>
      <c r="J1" s="61"/>
      <c r="K1" s="61"/>
      <c r="L1" s="62" t="s">
        <v>3</v>
      </c>
      <c r="M1" s="63"/>
      <c r="N1" s="64" t="s">
        <v>281</v>
      </c>
      <c r="O1" s="0" t="s">
        <v>282</v>
      </c>
      <c r="P1" s="0" t="s">
        <v>50</v>
      </c>
      <c r="Q1" s="0" t="s">
        <v>52</v>
      </c>
      <c r="R1" s="0" t="n">
        <v>12</v>
      </c>
      <c r="S1" s="0" t="n">
        <v>8</v>
      </c>
      <c r="T1" s="0" t="s">
        <v>283</v>
      </c>
      <c r="V1" s="0" t="n">
        <v>22</v>
      </c>
      <c r="W1" s="0" t="n">
        <v>3</v>
      </c>
    </row>
    <row r="2" customFormat="false" ht="16.5" hidden="false" customHeight="false" outlineLevel="0" collapsed="false">
      <c r="A2" s="61"/>
      <c r="B2" s="65"/>
      <c r="C2" s="61"/>
      <c r="D2" s="66"/>
      <c r="E2" s="60" t="s">
        <v>284</v>
      </c>
      <c r="F2" s="60"/>
      <c r="G2" s="60"/>
      <c r="H2" s="61"/>
      <c r="I2" s="61"/>
      <c r="J2" s="61"/>
      <c r="K2" s="61"/>
      <c r="L2" s="67" t="n">
        <v>39424</v>
      </c>
      <c r="M2" s="68"/>
      <c r="N2" s="13" t="s">
        <v>285</v>
      </c>
      <c r="O2" s="0" t="s">
        <v>286</v>
      </c>
      <c r="P2" s="0" t="s">
        <v>254</v>
      </c>
      <c r="Q2" s="0" t="s">
        <v>287</v>
      </c>
      <c r="R2" s="0" t="n">
        <v>12</v>
      </c>
      <c r="S2" s="0" t="n">
        <v>8</v>
      </c>
      <c r="T2" s="0" t="s">
        <v>288</v>
      </c>
    </row>
    <row r="3" customFormat="false" ht="15" hidden="false" customHeight="false" outlineLevel="0" collapsed="false">
      <c r="A3" s="58" t="n">
        <v>2</v>
      </c>
      <c r="B3" s="59" t="s">
        <v>61</v>
      </c>
      <c r="C3" s="60" t="s">
        <v>64</v>
      </c>
      <c r="D3" s="69" t="s">
        <v>289</v>
      </c>
      <c r="E3" s="61"/>
      <c r="F3" s="61" t="s">
        <v>290</v>
      </c>
      <c r="G3" s="66"/>
      <c r="H3" s="61"/>
      <c r="I3" s="61"/>
      <c r="J3" s="61"/>
      <c r="K3" s="61"/>
      <c r="L3" s="61"/>
      <c r="M3" s="61"/>
      <c r="N3" s="61"/>
      <c r="O3" s="0" t="s">
        <v>291</v>
      </c>
      <c r="P3" s="0" t="s">
        <v>246</v>
      </c>
      <c r="Q3" s="0" t="s">
        <v>292</v>
      </c>
      <c r="R3" s="0" t="n">
        <v>12</v>
      </c>
      <c r="S3" s="0" t="n">
        <v>8</v>
      </c>
      <c r="T3" s="0" t="s">
        <v>293</v>
      </c>
    </row>
    <row r="4" customFormat="false" ht="15" hidden="false" customHeight="false" outlineLevel="0" collapsed="false">
      <c r="A4" s="61"/>
      <c r="B4" s="65"/>
      <c r="C4" s="61"/>
      <c r="D4" s="61"/>
      <c r="E4" s="61"/>
      <c r="F4" s="61"/>
      <c r="G4" s="66"/>
      <c r="H4" s="60" t="s">
        <v>284</v>
      </c>
      <c r="I4" s="60"/>
      <c r="J4" s="60"/>
      <c r="K4" s="61"/>
      <c r="L4" s="61"/>
      <c r="M4" s="61"/>
      <c r="N4" s="61"/>
      <c r="O4" s="0" t="s">
        <v>39</v>
      </c>
      <c r="P4" s="0" t="s">
        <v>192</v>
      </c>
      <c r="Q4" s="0" t="s">
        <v>292</v>
      </c>
      <c r="R4" s="0" t="n">
        <v>12</v>
      </c>
      <c r="S4" s="0" t="n">
        <v>8</v>
      </c>
      <c r="T4" s="0" t="s">
        <v>294</v>
      </c>
      <c r="V4" s="0" t="n">
        <v>28</v>
      </c>
      <c r="W4" s="0" t="n">
        <v>4</v>
      </c>
    </row>
    <row r="5" customFormat="false" ht="15" hidden="false" customHeight="false" outlineLevel="0" collapsed="false">
      <c r="A5" s="58" t="n">
        <v>3</v>
      </c>
      <c r="B5" s="59" t="s">
        <v>295</v>
      </c>
      <c r="C5" s="60" t="s">
        <v>296</v>
      </c>
      <c r="D5" s="60" t="s">
        <v>297</v>
      </c>
      <c r="E5" s="61"/>
      <c r="F5" s="61"/>
      <c r="G5" s="66"/>
      <c r="H5" s="61"/>
      <c r="I5" s="61" t="s">
        <v>298</v>
      </c>
      <c r="J5" s="66"/>
      <c r="K5" s="61"/>
      <c r="L5" s="61"/>
      <c r="M5" s="61"/>
      <c r="N5" s="61"/>
      <c r="O5" s="0" t="s">
        <v>7</v>
      </c>
      <c r="P5" s="0" t="s">
        <v>194</v>
      </c>
      <c r="Q5" s="0" t="s">
        <v>8</v>
      </c>
      <c r="R5" s="0" t="n">
        <v>12</v>
      </c>
      <c r="S5" s="0" t="n">
        <v>8</v>
      </c>
      <c r="T5" s="0" t="s">
        <v>299</v>
      </c>
      <c r="V5" s="0" t="n">
        <v>92</v>
      </c>
    </row>
    <row r="6" customFormat="false" ht="15" hidden="false" customHeight="false" outlineLevel="0" collapsed="false">
      <c r="A6" s="61"/>
      <c r="B6" s="65"/>
      <c r="C6" s="61"/>
      <c r="D6" s="66"/>
      <c r="E6" s="60" t="s">
        <v>300</v>
      </c>
      <c r="F6" s="60"/>
      <c r="G6" s="69"/>
      <c r="H6" s="61"/>
      <c r="I6" s="61"/>
      <c r="J6" s="66"/>
      <c r="K6" s="61"/>
      <c r="L6" s="61"/>
      <c r="M6" s="61"/>
      <c r="N6" s="61"/>
      <c r="O6" s="0" t="s">
        <v>301</v>
      </c>
      <c r="P6" s="0" t="s">
        <v>213</v>
      </c>
      <c r="Q6" s="0" t="s">
        <v>302</v>
      </c>
      <c r="R6" s="0" t="n">
        <v>12</v>
      </c>
      <c r="S6" s="0" t="n">
        <v>8</v>
      </c>
      <c r="T6" s="0" t="s">
        <v>303</v>
      </c>
    </row>
    <row r="7" customFormat="false" ht="15" hidden="false" customHeight="false" outlineLevel="0" collapsed="false">
      <c r="A7" s="58" t="n">
        <v>4</v>
      </c>
      <c r="B7" s="59" t="s">
        <v>37</v>
      </c>
      <c r="C7" s="60" t="s">
        <v>120</v>
      </c>
      <c r="D7" s="69" t="s">
        <v>12</v>
      </c>
      <c r="E7" s="61"/>
      <c r="F7" s="5" t="s">
        <v>304</v>
      </c>
      <c r="G7" s="61"/>
      <c r="H7" s="61"/>
      <c r="I7" s="61"/>
      <c r="J7" s="66"/>
      <c r="K7" s="61"/>
      <c r="L7" s="61"/>
      <c r="M7" s="61"/>
      <c r="N7" s="61"/>
      <c r="O7" s="0" t="s">
        <v>305</v>
      </c>
      <c r="P7" s="0" t="s">
        <v>27</v>
      </c>
      <c r="Q7" s="0" t="s">
        <v>302</v>
      </c>
      <c r="R7" s="0" t="n">
        <v>12</v>
      </c>
      <c r="S7" s="0" t="n">
        <v>8</v>
      </c>
      <c r="T7" s="0" t="s">
        <v>306</v>
      </c>
    </row>
    <row r="8" customFormat="false" ht="15" hidden="false" customHeight="false" outlineLevel="0" collapsed="false">
      <c r="A8" s="61"/>
      <c r="B8" s="65"/>
      <c r="C8" s="61"/>
      <c r="D8" s="61"/>
      <c r="E8" s="61"/>
      <c r="F8" s="61"/>
      <c r="G8" s="61"/>
      <c r="H8" s="61"/>
      <c r="I8" s="61"/>
      <c r="J8" s="66"/>
      <c r="K8" s="70" t="s">
        <v>307</v>
      </c>
      <c r="L8" s="60"/>
      <c r="M8" s="60"/>
      <c r="N8" s="61"/>
      <c r="O8" s="0" t="s">
        <v>62</v>
      </c>
      <c r="P8" s="0" t="s">
        <v>61</v>
      </c>
      <c r="Q8" s="0" t="s">
        <v>63</v>
      </c>
      <c r="R8" s="0" t="n">
        <v>12</v>
      </c>
      <c r="S8" s="0" t="n">
        <v>8</v>
      </c>
      <c r="T8" s="0" t="s">
        <v>308</v>
      </c>
      <c r="V8" s="0" t="n">
        <v>9</v>
      </c>
      <c r="W8" s="0" t="n">
        <v>2</v>
      </c>
    </row>
    <row r="9" customFormat="false" ht="15" hidden="false" customHeight="false" outlineLevel="0" collapsed="false">
      <c r="A9" s="58" t="n">
        <v>5</v>
      </c>
      <c r="B9" s="59" t="s">
        <v>36</v>
      </c>
      <c r="C9" s="60" t="s">
        <v>101</v>
      </c>
      <c r="D9" s="60" t="s">
        <v>24</v>
      </c>
      <c r="E9" s="61"/>
      <c r="F9" s="61"/>
      <c r="G9" s="61"/>
      <c r="H9" s="61"/>
      <c r="I9" s="61"/>
      <c r="J9" s="66"/>
      <c r="K9" s="61"/>
      <c r="L9" s="61" t="s">
        <v>309</v>
      </c>
      <c r="M9" s="61"/>
      <c r="N9" s="71"/>
      <c r="O9" s="0" t="s">
        <v>48</v>
      </c>
      <c r="P9" s="0" t="s">
        <v>47</v>
      </c>
      <c r="Q9" s="0" t="s">
        <v>24</v>
      </c>
      <c r="R9" s="0" t="n">
        <v>12</v>
      </c>
      <c r="S9" s="0" t="n">
        <v>8</v>
      </c>
      <c r="T9" s="0" t="s">
        <v>310</v>
      </c>
      <c r="V9" s="0" t="n">
        <v>56</v>
      </c>
      <c r="W9" s="0" t="n">
        <v>9</v>
      </c>
    </row>
    <row r="10" customFormat="false" ht="15" hidden="false" customHeight="false" outlineLevel="0" collapsed="false">
      <c r="A10" s="61"/>
      <c r="B10" s="65"/>
      <c r="C10" s="61"/>
      <c r="D10" s="66"/>
      <c r="E10" s="60" t="s">
        <v>307</v>
      </c>
      <c r="F10" s="60"/>
      <c r="G10" s="60"/>
      <c r="H10" s="61"/>
      <c r="I10" s="61"/>
      <c r="J10" s="66"/>
      <c r="K10" s="61"/>
      <c r="L10" s="61"/>
      <c r="M10" s="61"/>
      <c r="N10" s="71"/>
      <c r="O10" s="0" t="s">
        <v>311</v>
      </c>
      <c r="P10" s="0" t="s">
        <v>36</v>
      </c>
      <c r="Q10" s="0" t="s">
        <v>24</v>
      </c>
      <c r="R10" s="0" t="n">
        <v>12</v>
      </c>
      <c r="S10" s="0" t="n">
        <v>8</v>
      </c>
      <c r="T10" s="0" t="s">
        <v>312</v>
      </c>
    </row>
    <row r="11" customFormat="false" ht="15" hidden="false" customHeight="false" outlineLevel="0" collapsed="false">
      <c r="A11" s="58" t="n">
        <v>6</v>
      </c>
      <c r="B11" s="59" t="s">
        <v>254</v>
      </c>
      <c r="C11" s="60" t="s">
        <v>22</v>
      </c>
      <c r="D11" s="69" t="s">
        <v>313</v>
      </c>
      <c r="E11" s="61"/>
      <c r="F11" s="61" t="s">
        <v>314</v>
      </c>
      <c r="G11" s="66"/>
      <c r="H11" s="61"/>
      <c r="I11" s="61"/>
      <c r="J11" s="66"/>
      <c r="K11" s="61"/>
      <c r="L11" s="61"/>
      <c r="M11" s="61"/>
      <c r="N11" s="71"/>
      <c r="O11" s="0" t="s">
        <v>315</v>
      </c>
      <c r="P11" s="0" t="s">
        <v>33</v>
      </c>
      <c r="Q11" s="0" t="s">
        <v>24</v>
      </c>
      <c r="R11" s="0" t="n">
        <v>12</v>
      </c>
      <c r="S11" s="0" t="n">
        <v>8</v>
      </c>
      <c r="T11" s="0" t="s">
        <v>316</v>
      </c>
      <c r="V11" s="0" t="n">
        <v>56</v>
      </c>
      <c r="W11" s="0" t="n">
        <v>8</v>
      </c>
    </row>
    <row r="12" customFormat="false" ht="15" hidden="false" customHeight="false" outlineLevel="0" collapsed="false">
      <c r="A12" s="61"/>
      <c r="B12" s="65"/>
      <c r="C12" s="61"/>
      <c r="D12" s="61"/>
      <c r="E12" s="61"/>
      <c r="F12" s="61"/>
      <c r="G12" s="66"/>
      <c r="H12" s="60" t="s">
        <v>307</v>
      </c>
      <c r="I12" s="60"/>
      <c r="J12" s="69"/>
      <c r="K12" s="61"/>
      <c r="L12" s="61"/>
      <c r="M12" s="61"/>
      <c r="N12" s="71"/>
      <c r="O12" s="0" t="s">
        <v>70</v>
      </c>
      <c r="P12" s="0" t="s">
        <v>69</v>
      </c>
      <c r="Q12" s="0" t="s">
        <v>317</v>
      </c>
      <c r="R12" s="0" t="n">
        <v>12</v>
      </c>
      <c r="S12" s="0" t="n">
        <v>8</v>
      </c>
      <c r="T12" s="0" t="s">
        <v>318</v>
      </c>
    </row>
    <row r="13" customFormat="false" ht="15" hidden="false" customHeight="false" outlineLevel="0" collapsed="false">
      <c r="A13" s="58" t="n">
        <v>7</v>
      </c>
      <c r="B13" s="59" t="s">
        <v>75</v>
      </c>
      <c r="C13" s="60" t="s">
        <v>75</v>
      </c>
      <c r="D13" s="60" t="s">
        <v>59</v>
      </c>
      <c r="E13" s="61"/>
      <c r="F13" s="61"/>
      <c r="G13" s="66"/>
      <c r="H13" s="61"/>
      <c r="I13" s="61" t="s">
        <v>319</v>
      </c>
      <c r="J13" s="61"/>
      <c r="K13" s="61"/>
      <c r="L13" s="61"/>
      <c r="M13" s="61"/>
      <c r="N13" s="71"/>
      <c r="O13" s="0" t="s">
        <v>58</v>
      </c>
      <c r="P13" s="0" t="s">
        <v>57</v>
      </c>
      <c r="Q13" s="0" t="s">
        <v>59</v>
      </c>
      <c r="R13" s="0" t="n">
        <v>12</v>
      </c>
      <c r="S13" s="0" t="n">
        <v>8</v>
      </c>
      <c r="T13" s="0" t="s">
        <v>320</v>
      </c>
      <c r="V13" s="0" t="n">
        <v>85</v>
      </c>
    </row>
    <row r="14" customFormat="false" ht="15" hidden="false" customHeight="false" outlineLevel="0" collapsed="false">
      <c r="A14" s="61"/>
      <c r="B14" s="65"/>
      <c r="C14" s="61"/>
      <c r="D14" s="66"/>
      <c r="E14" s="60" t="s">
        <v>321</v>
      </c>
      <c r="F14" s="4"/>
      <c r="G14" s="69"/>
      <c r="H14" s="61"/>
      <c r="I14" s="61"/>
      <c r="J14" s="61"/>
      <c r="K14" s="61"/>
      <c r="L14" s="61"/>
      <c r="M14" s="61"/>
      <c r="N14" s="71"/>
      <c r="O14" s="0" t="s">
        <v>322</v>
      </c>
      <c r="P14" s="0" t="s">
        <v>75</v>
      </c>
      <c r="Q14" s="0" t="s">
        <v>59</v>
      </c>
      <c r="R14" s="0" t="n">
        <v>12</v>
      </c>
      <c r="S14" s="0" t="n">
        <v>8</v>
      </c>
      <c r="T14" s="0" t="s">
        <v>323</v>
      </c>
      <c r="V14" s="0" t="n">
        <v>60</v>
      </c>
    </row>
    <row r="15" customFormat="false" ht="15" hidden="false" customHeight="false" outlineLevel="0" collapsed="false">
      <c r="A15" s="58" t="n">
        <v>8</v>
      </c>
      <c r="B15" s="59" t="s">
        <v>0</v>
      </c>
      <c r="C15" s="60" t="s">
        <v>248</v>
      </c>
      <c r="D15" s="69" t="s">
        <v>2</v>
      </c>
      <c r="E15" s="61"/>
      <c r="F15" s="61" t="s">
        <v>324</v>
      </c>
      <c r="G15" s="61"/>
      <c r="H15" s="61"/>
      <c r="I15" s="61"/>
      <c r="J15" s="61"/>
      <c r="K15" s="61"/>
      <c r="L15" s="61"/>
      <c r="M15" s="61"/>
      <c r="N15" s="71"/>
      <c r="O15" s="0" t="s">
        <v>130</v>
      </c>
      <c r="P15" s="0" t="s">
        <v>129</v>
      </c>
      <c r="Q15" s="0" t="s">
        <v>59</v>
      </c>
      <c r="R15" s="0" t="n">
        <v>12</v>
      </c>
      <c r="S15" s="0" t="n">
        <v>8</v>
      </c>
      <c r="T15" s="0" t="s">
        <v>325</v>
      </c>
    </row>
    <row r="16" customFormat="false" ht="15" hidden="false" customHeight="false" outlineLevel="0" collapsed="false">
      <c r="A16" s="58" t="n">
        <v>9</v>
      </c>
      <c r="B16" s="59" t="s">
        <v>47</v>
      </c>
      <c r="C16" s="60" t="s">
        <v>168</v>
      </c>
      <c r="D16" s="60" t="s">
        <v>24</v>
      </c>
      <c r="E16" s="61"/>
      <c r="F16" s="61"/>
      <c r="G16" s="61"/>
      <c r="H16" s="61"/>
      <c r="I16" s="61"/>
      <c r="J16" s="61"/>
      <c r="K16" s="60" t="s">
        <v>326</v>
      </c>
      <c r="L16" s="60"/>
      <c r="M16" s="69"/>
      <c r="N16" s="71"/>
      <c r="O16" s="0" t="s">
        <v>327</v>
      </c>
      <c r="P16" s="0" t="s">
        <v>215</v>
      </c>
      <c r="Q16" s="0" t="s">
        <v>59</v>
      </c>
      <c r="R16" s="0" t="n">
        <v>12</v>
      </c>
      <c r="S16" s="0" t="n">
        <v>8</v>
      </c>
      <c r="T16" s="0" t="s">
        <v>328</v>
      </c>
      <c r="V16" s="0" t="n">
        <v>91</v>
      </c>
    </row>
    <row r="17" customFormat="false" ht="15" hidden="false" customHeight="false" outlineLevel="0" collapsed="false">
      <c r="A17" s="61"/>
      <c r="B17" s="65"/>
      <c r="C17" s="61"/>
      <c r="D17" s="66"/>
      <c r="E17" s="60" t="s">
        <v>329</v>
      </c>
      <c r="F17" s="60"/>
      <c r="G17" s="60"/>
      <c r="H17" s="61"/>
      <c r="I17" s="61"/>
      <c r="J17" s="61"/>
      <c r="K17" s="61"/>
      <c r="L17" s="61"/>
      <c r="M17" s="61"/>
      <c r="N17" s="71"/>
      <c r="O17" s="0" t="s">
        <v>62</v>
      </c>
      <c r="P17" s="0" t="s">
        <v>330</v>
      </c>
      <c r="Q17" s="0" t="s">
        <v>173</v>
      </c>
      <c r="R17" s="0" t="n">
        <v>12</v>
      </c>
      <c r="S17" s="0" t="n">
        <v>8</v>
      </c>
      <c r="T17" s="0" t="s">
        <v>331</v>
      </c>
      <c r="V17" s="0" t="n">
        <v>65</v>
      </c>
    </row>
    <row r="18" customFormat="false" ht="15" hidden="false" customHeight="false" outlineLevel="0" collapsed="false">
      <c r="A18" s="58" t="n">
        <v>10</v>
      </c>
      <c r="B18" s="59" t="s">
        <v>276</v>
      </c>
      <c r="C18" s="60" t="s">
        <v>213</v>
      </c>
      <c r="D18" s="69" t="s">
        <v>29</v>
      </c>
      <c r="E18" s="61"/>
      <c r="F18" s="61" t="s">
        <v>332</v>
      </c>
      <c r="G18" s="66"/>
      <c r="H18" s="61"/>
      <c r="I18" s="61"/>
      <c r="J18" s="61"/>
      <c r="K18" s="61"/>
      <c r="L18" s="61"/>
      <c r="M18" s="61"/>
      <c r="N18" s="71"/>
      <c r="O18" s="0" t="s">
        <v>257</v>
      </c>
      <c r="P18" s="0" t="s">
        <v>256</v>
      </c>
      <c r="Q18" s="0" t="s">
        <v>242</v>
      </c>
      <c r="R18" s="0" t="n">
        <v>12</v>
      </c>
      <c r="S18" s="0" t="n">
        <v>8</v>
      </c>
      <c r="T18" s="0" t="s">
        <v>333</v>
      </c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 t="s">
        <v>329</v>
      </c>
      <c r="I19" s="60"/>
      <c r="J19" s="60"/>
      <c r="K19" s="61"/>
      <c r="L19" s="61"/>
      <c r="M19" s="61"/>
      <c r="N19" s="71"/>
      <c r="O19" s="0" t="s">
        <v>334</v>
      </c>
      <c r="P19" s="0" t="s">
        <v>93</v>
      </c>
      <c r="Q19" s="0" t="s">
        <v>16</v>
      </c>
      <c r="R19" s="0" t="n">
        <v>12</v>
      </c>
      <c r="S19" s="0" t="n">
        <v>8</v>
      </c>
      <c r="T19" s="0" t="s">
        <v>335</v>
      </c>
    </row>
    <row r="20" customFormat="false" ht="15" hidden="false" customHeight="false" outlineLevel="0" collapsed="false">
      <c r="A20" s="58" t="n">
        <v>11</v>
      </c>
      <c r="B20" s="59" t="s">
        <v>266</v>
      </c>
      <c r="C20" s="60" t="s">
        <v>69</v>
      </c>
      <c r="D20" s="60" t="s">
        <v>336</v>
      </c>
      <c r="E20" s="61"/>
      <c r="F20" s="61"/>
      <c r="G20" s="66"/>
      <c r="H20" s="61"/>
      <c r="I20" s="61" t="s">
        <v>337</v>
      </c>
      <c r="J20" s="66"/>
      <c r="K20" s="61"/>
      <c r="L20" s="61"/>
      <c r="M20" s="61"/>
      <c r="N20" s="71"/>
      <c r="O20" s="0" t="s">
        <v>338</v>
      </c>
      <c r="P20" s="0" t="s">
        <v>84</v>
      </c>
      <c r="Q20" s="0" t="s">
        <v>16</v>
      </c>
      <c r="R20" s="0" t="n">
        <v>12</v>
      </c>
      <c r="S20" s="0" t="n">
        <v>8</v>
      </c>
      <c r="T20" s="0" t="s">
        <v>339</v>
      </c>
      <c r="V20" s="0" t="n">
        <v>92</v>
      </c>
    </row>
    <row r="21" customFormat="false" ht="15" hidden="false" customHeight="false" outlineLevel="0" collapsed="false">
      <c r="A21" s="61"/>
      <c r="B21" s="65"/>
      <c r="C21" s="61"/>
      <c r="D21" s="66"/>
      <c r="E21" s="60" t="s">
        <v>340</v>
      </c>
      <c r="F21" s="60"/>
      <c r="G21" s="69"/>
      <c r="H21" s="61"/>
      <c r="I21" s="61"/>
      <c r="J21" s="66"/>
      <c r="K21" s="61"/>
      <c r="L21" s="61"/>
      <c r="M21" s="61"/>
      <c r="N21" s="71"/>
      <c r="O21" s="0" t="s">
        <v>39</v>
      </c>
      <c r="P21" s="0" t="s">
        <v>37</v>
      </c>
      <c r="Q21" s="0" t="s">
        <v>223</v>
      </c>
      <c r="R21" s="0" t="n">
        <v>12</v>
      </c>
      <c r="S21" s="0" t="n">
        <v>8</v>
      </c>
      <c r="T21" s="0" t="s">
        <v>341</v>
      </c>
      <c r="V21" s="0" t="n">
        <v>56</v>
      </c>
      <c r="W21" s="0" t="n">
        <v>7</v>
      </c>
    </row>
    <row r="22" customFormat="false" ht="15" hidden="false" customHeight="false" outlineLevel="0" collapsed="false">
      <c r="A22" s="58" t="n">
        <v>12</v>
      </c>
      <c r="B22" s="59" t="s">
        <v>33</v>
      </c>
      <c r="C22" s="60" t="s">
        <v>14</v>
      </c>
      <c r="D22" s="69" t="s">
        <v>35</v>
      </c>
      <c r="E22" s="61"/>
      <c r="F22" s="5" t="s">
        <v>324</v>
      </c>
      <c r="G22" s="61"/>
      <c r="H22" s="61"/>
      <c r="I22" s="61"/>
      <c r="J22" s="66"/>
      <c r="K22" s="61"/>
      <c r="L22" s="61"/>
      <c r="M22" s="61"/>
      <c r="N22" s="71"/>
      <c r="O22" s="0" t="s">
        <v>231</v>
      </c>
      <c r="P22" s="0" t="s">
        <v>10</v>
      </c>
      <c r="Q22" s="0" t="s">
        <v>223</v>
      </c>
      <c r="R22" s="0" t="n">
        <v>12</v>
      </c>
      <c r="S22" s="0" t="n">
        <v>8</v>
      </c>
      <c r="T22" s="0" t="s">
        <v>342</v>
      </c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6"/>
      <c r="K23" s="70" t="s">
        <v>326</v>
      </c>
      <c r="L23" s="60"/>
      <c r="M23" s="60"/>
      <c r="N23" s="71"/>
      <c r="O23" s="0" t="s">
        <v>211</v>
      </c>
      <c r="P23" s="0" t="s">
        <v>210</v>
      </c>
      <c r="Q23" s="0" t="s">
        <v>223</v>
      </c>
      <c r="R23" s="0" t="n">
        <v>12</v>
      </c>
      <c r="S23" s="0" t="n">
        <v>8</v>
      </c>
      <c r="T23" s="0" t="s">
        <v>343</v>
      </c>
      <c r="V23" s="0" t="n">
        <v>47</v>
      </c>
      <c r="W23" s="0" t="n">
        <v>6</v>
      </c>
    </row>
    <row r="24" customFormat="false" ht="15" hidden="false" customHeight="false" outlineLevel="0" collapsed="false">
      <c r="A24" s="58" t="n">
        <v>13</v>
      </c>
      <c r="B24" s="59" t="s">
        <v>344</v>
      </c>
      <c r="C24" s="60" t="s">
        <v>157</v>
      </c>
      <c r="D24" s="60" t="s">
        <v>159</v>
      </c>
      <c r="E24" s="61"/>
      <c r="F24" s="61"/>
      <c r="G24" s="61"/>
      <c r="H24" s="61"/>
      <c r="I24" s="61"/>
      <c r="J24" s="66"/>
      <c r="K24" s="61"/>
      <c r="L24" s="5" t="s">
        <v>345</v>
      </c>
      <c r="M24" s="61"/>
      <c r="N24" s="61"/>
      <c r="O24" s="0" t="s">
        <v>23</v>
      </c>
      <c r="P24" s="0" t="s">
        <v>226</v>
      </c>
      <c r="Q24" s="0" t="s">
        <v>227</v>
      </c>
      <c r="R24" s="0" t="n">
        <v>12</v>
      </c>
      <c r="S24" s="0" t="n">
        <v>8</v>
      </c>
      <c r="T24" s="0" t="s">
        <v>346</v>
      </c>
    </row>
    <row r="25" customFormat="false" ht="15" hidden="false" customHeight="false" outlineLevel="0" collapsed="false">
      <c r="A25" s="61"/>
      <c r="B25" s="65"/>
      <c r="C25" s="61"/>
      <c r="D25" s="66"/>
      <c r="E25" s="60" t="s">
        <v>347</v>
      </c>
      <c r="F25" s="60"/>
      <c r="G25" s="60"/>
      <c r="H25" s="61"/>
      <c r="I25" s="61"/>
      <c r="J25" s="66"/>
      <c r="K25" s="61"/>
      <c r="L25" s="61"/>
      <c r="M25" s="61"/>
      <c r="N25" s="61"/>
      <c r="O25" s="0" t="s">
        <v>348</v>
      </c>
      <c r="P25" s="0" t="s">
        <v>0</v>
      </c>
      <c r="Q25" s="0" t="s">
        <v>349</v>
      </c>
      <c r="R25" s="0" t="n">
        <v>12</v>
      </c>
      <c r="S25" s="0" t="n">
        <v>8</v>
      </c>
      <c r="T25" s="0" t="s">
        <v>350</v>
      </c>
    </row>
    <row r="26" customFormat="false" ht="15" hidden="false" customHeight="false" outlineLevel="0" collapsed="false">
      <c r="A26" s="58" t="n">
        <v>14</v>
      </c>
      <c r="B26" s="59" t="s">
        <v>54</v>
      </c>
      <c r="C26" s="60" t="s">
        <v>93</v>
      </c>
      <c r="D26" s="69" t="s">
        <v>351</v>
      </c>
      <c r="E26" s="61"/>
      <c r="F26" s="61" t="s">
        <v>352</v>
      </c>
      <c r="G26" s="66"/>
      <c r="H26" s="61"/>
      <c r="I26" s="61"/>
      <c r="J26" s="66"/>
      <c r="K26" s="61"/>
      <c r="L26" s="61"/>
      <c r="M26" s="61"/>
      <c r="N26" s="61"/>
      <c r="O26" s="0" t="s">
        <v>353</v>
      </c>
      <c r="P26" s="0" t="s">
        <v>181</v>
      </c>
      <c r="Q26" s="0" t="s">
        <v>20</v>
      </c>
      <c r="R26" s="0" t="n">
        <v>12</v>
      </c>
      <c r="S26" s="0" t="n">
        <v>8</v>
      </c>
      <c r="T26" s="0" t="s">
        <v>354</v>
      </c>
      <c r="V26" s="0" t="n">
        <v>67</v>
      </c>
    </row>
    <row r="27" customFormat="false" ht="15" hidden="false" customHeight="false" outlineLevel="0" collapsed="false">
      <c r="A27" s="61"/>
      <c r="B27" s="65"/>
      <c r="C27" s="61"/>
      <c r="D27" s="61"/>
      <c r="E27" s="61"/>
      <c r="F27" s="61"/>
      <c r="G27" s="66"/>
      <c r="H27" s="60" t="s">
        <v>326</v>
      </c>
      <c r="I27" s="60"/>
      <c r="J27" s="69"/>
      <c r="K27" s="61"/>
      <c r="L27" s="61"/>
      <c r="M27" s="61"/>
      <c r="N27" s="61"/>
      <c r="O27" s="0" t="s">
        <v>182</v>
      </c>
      <c r="P27" s="0" t="s">
        <v>181</v>
      </c>
      <c r="Q27" s="0" t="s">
        <v>20</v>
      </c>
      <c r="R27" s="0" t="n">
        <v>12</v>
      </c>
      <c r="S27" s="0" t="n">
        <v>8</v>
      </c>
      <c r="T27" s="0" t="s">
        <v>355</v>
      </c>
      <c r="V27" s="0" t="n">
        <v>57</v>
      </c>
    </row>
    <row r="28" customFormat="false" ht="15" hidden="false" customHeight="false" outlineLevel="0" collapsed="false">
      <c r="A28" s="58" t="n">
        <v>15</v>
      </c>
      <c r="B28" s="59" t="s">
        <v>41</v>
      </c>
      <c r="C28" s="60" t="s">
        <v>77</v>
      </c>
      <c r="D28" s="60" t="s">
        <v>356</v>
      </c>
      <c r="E28" s="61"/>
      <c r="F28" s="61"/>
      <c r="G28" s="66"/>
      <c r="H28" s="61"/>
      <c r="I28" s="61" t="s">
        <v>357</v>
      </c>
      <c r="J28" s="61"/>
      <c r="K28" s="61"/>
      <c r="L28" s="61"/>
      <c r="M28" s="61"/>
      <c r="N28" s="61"/>
      <c r="O28" s="0" t="s">
        <v>70</v>
      </c>
      <c r="P28" s="0" t="s">
        <v>230</v>
      </c>
      <c r="Q28" s="0" t="s">
        <v>20</v>
      </c>
      <c r="R28" s="0" t="n">
        <v>12</v>
      </c>
      <c r="S28" s="0" t="n">
        <v>8</v>
      </c>
      <c r="T28" s="0" t="s">
        <v>358</v>
      </c>
      <c r="V28" s="0" t="n">
        <v>33</v>
      </c>
      <c r="W28" s="0" t="n">
        <v>5</v>
      </c>
    </row>
    <row r="29" customFormat="false" ht="15" hidden="false" customHeight="false" outlineLevel="0" collapsed="false">
      <c r="A29" s="61"/>
      <c r="B29" s="65"/>
      <c r="C29" s="61"/>
      <c r="D29" s="66"/>
      <c r="E29" s="60" t="s">
        <v>326</v>
      </c>
      <c r="F29" s="4"/>
      <c r="G29" s="69"/>
      <c r="H29" s="61"/>
      <c r="I29" s="61"/>
      <c r="J29" s="61"/>
      <c r="K29" s="61"/>
      <c r="L29" s="61"/>
      <c r="M29" s="61"/>
      <c r="N29" s="61"/>
      <c r="O29" s="0" t="s">
        <v>359</v>
      </c>
      <c r="P29" s="0" t="s">
        <v>249</v>
      </c>
      <c r="Q29" s="0" t="s">
        <v>20</v>
      </c>
      <c r="R29" s="0" t="n">
        <v>12</v>
      </c>
      <c r="S29" s="0" t="n">
        <v>8</v>
      </c>
      <c r="T29" s="0" t="s">
        <v>360</v>
      </c>
    </row>
    <row r="30" customFormat="false" ht="15.75" hidden="false" customHeight="false" outlineLevel="0" collapsed="false">
      <c r="A30" s="58" t="n">
        <v>16</v>
      </c>
      <c r="B30" s="59" t="s">
        <v>361</v>
      </c>
      <c r="C30" s="60" t="s">
        <v>203</v>
      </c>
      <c r="D30" s="69" t="s">
        <v>20</v>
      </c>
      <c r="E30" s="61"/>
      <c r="F30" s="61" t="s">
        <v>362</v>
      </c>
      <c r="G30" s="61"/>
      <c r="H30" s="61"/>
      <c r="I30" s="61"/>
      <c r="J30" s="61"/>
      <c r="K30" s="61"/>
      <c r="L30" s="61"/>
      <c r="M30" s="61"/>
      <c r="N30" s="61"/>
      <c r="O30" s="0" t="s">
        <v>15</v>
      </c>
      <c r="P30" s="0" t="s">
        <v>243</v>
      </c>
      <c r="Q30" s="0" t="s">
        <v>159</v>
      </c>
      <c r="R30" s="0" t="n">
        <v>12</v>
      </c>
      <c r="S30" s="0" t="n">
        <v>8</v>
      </c>
      <c r="T30" s="0" t="s">
        <v>363</v>
      </c>
    </row>
    <row r="31" customFormat="false" ht="15.75" hidden="false" customHeight="false" outlineLevel="0" collapsed="false">
      <c r="A31" s="61"/>
      <c r="B31" s="61"/>
      <c r="C31" s="5"/>
      <c r="D31" s="61"/>
      <c r="E31" s="61"/>
      <c r="F31" s="61"/>
      <c r="G31" s="61"/>
      <c r="H31" s="61"/>
      <c r="I31" s="61"/>
      <c r="J31" s="61"/>
      <c r="K31" s="61"/>
      <c r="L31" s="62" t="s">
        <v>3</v>
      </c>
      <c r="M31" s="63"/>
      <c r="N31" s="64" t="s">
        <v>281</v>
      </c>
      <c r="O31" s="0" t="s">
        <v>348</v>
      </c>
      <c r="P31" s="0" t="s">
        <v>232</v>
      </c>
      <c r="Q31" s="0" t="s">
        <v>159</v>
      </c>
      <c r="R31" s="0" t="n">
        <v>12</v>
      </c>
      <c r="S31" s="0" t="n">
        <v>8</v>
      </c>
      <c r="T31" s="0" t="s">
        <v>364</v>
      </c>
    </row>
    <row r="32" customFormat="false" ht="16.5" hidden="false" customHeight="false" outlineLevel="0" collapsed="false">
      <c r="A32" s="61"/>
      <c r="B32" s="72" t="s">
        <v>178</v>
      </c>
      <c r="C32" s="27"/>
      <c r="D32" s="61"/>
      <c r="E32" s="61"/>
      <c r="F32" s="61"/>
      <c r="G32" s="61"/>
      <c r="H32" s="61"/>
      <c r="I32" s="61"/>
      <c r="J32" s="61"/>
      <c r="K32" s="61"/>
      <c r="L32" s="67" t="n">
        <v>39424</v>
      </c>
      <c r="M32" s="68"/>
      <c r="N32" s="13" t="s">
        <v>285</v>
      </c>
      <c r="O32" s="0" t="s">
        <v>311</v>
      </c>
      <c r="P32" s="0" t="s">
        <v>106</v>
      </c>
      <c r="Q32" s="0" t="s">
        <v>96</v>
      </c>
      <c r="R32" s="0" t="n">
        <v>12</v>
      </c>
      <c r="S32" s="0" t="n">
        <v>8</v>
      </c>
      <c r="T32" s="0" t="s">
        <v>365</v>
      </c>
      <c r="V32" s="0" t="n">
        <v>8</v>
      </c>
      <c r="W32" s="0" t="n">
        <v>1</v>
      </c>
    </row>
    <row r="33" customFormat="false" ht="15" hidden="false" customHeight="false" outlineLevel="0" collapsed="false">
      <c r="A33" s="61"/>
      <c r="B33" s="61"/>
      <c r="C33" s="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1"/>
      <c r="B34" s="61"/>
      <c r="C34" s="5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6.5" hidden="false" customHeight="false" outlineLevel="0" collapsed="false">
      <c r="A35" s="73" t="s">
        <v>117</v>
      </c>
      <c r="B35" s="65"/>
      <c r="C35" s="9"/>
      <c r="D35" s="65"/>
      <c r="E35" s="65" t="n">
        <v>1</v>
      </c>
      <c r="F35" s="65" t="n">
        <v>2</v>
      </c>
      <c r="G35" s="65" t="n">
        <v>3</v>
      </c>
      <c r="H35" s="65" t="n">
        <v>4</v>
      </c>
      <c r="I35" s="74" t="s">
        <v>118</v>
      </c>
      <c r="J35" s="74" t="s">
        <v>119</v>
      </c>
      <c r="K35" s="74"/>
      <c r="L35" s="74"/>
      <c r="M35" s="65"/>
      <c r="N35" s="65"/>
    </row>
    <row r="36" customFormat="false" ht="15" hidden="false" customHeight="false" outlineLevel="0" collapsed="false">
      <c r="A36" s="75" t="n">
        <v>1</v>
      </c>
      <c r="B36" s="76" t="s">
        <v>106</v>
      </c>
      <c r="C36" s="32" t="s">
        <v>94</v>
      </c>
      <c r="D36" s="77" t="s">
        <v>96</v>
      </c>
      <c r="E36" s="45"/>
      <c r="F36" s="46" t="s">
        <v>124</v>
      </c>
      <c r="G36" s="46" t="s">
        <v>123</v>
      </c>
      <c r="H36" s="47" t="s">
        <v>123</v>
      </c>
      <c r="I36" s="48" t="s">
        <v>124</v>
      </c>
      <c r="J36" s="47" t="s">
        <v>127</v>
      </c>
      <c r="K36" s="61"/>
      <c r="L36" s="61"/>
      <c r="M36" s="61"/>
      <c r="N36" s="61"/>
    </row>
    <row r="37" customFormat="false" ht="15" hidden="false" customHeight="false" outlineLevel="0" collapsed="false">
      <c r="A37" s="78" t="n">
        <v>2</v>
      </c>
      <c r="B37" s="79" t="s">
        <v>129</v>
      </c>
      <c r="C37" s="2" t="s">
        <v>183</v>
      </c>
      <c r="D37" s="80" t="s">
        <v>366</v>
      </c>
      <c r="E37" s="49" t="s">
        <v>122</v>
      </c>
      <c r="F37" s="50"/>
      <c r="G37" s="51" t="s">
        <v>128</v>
      </c>
      <c r="H37" s="52" t="s">
        <v>124</v>
      </c>
      <c r="I37" s="49" t="s">
        <v>150</v>
      </c>
      <c r="J37" s="52" t="s">
        <v>126</v>
      </c>
      <c r="K37" s="61"/>
      <c r="L37" s="61"/>
      <c r="M37" s="61"/>
      <c r="N37" s="61"/>
    </row>
    <row r="38" customFormat="false" ht="15" hidden="false" customHeight="false" outlineLevel="0" collapsed="false">
      <c r="A38" s="78" t="n">
        <v>3</v>
      </c>
      <c r="B38" s="79" t="s">
        <v>266</v>
      </c>
      <c r="C38" s="2" t="s">
        <v>69</v>
      </c>
      <c r="D38" s="80" t="s">
        <v>336</v>
      </c>
      <c r="E38" s="49" t="s">
        <v>128</v>
      </c>
      <c r="F38" s="51" t="s">
        <v>123</v>
      </c>
      <c r="G38" s="50"/>
      <c r="H38" s="52" t="s">
        <v>160</v>
      </c>
      <c r="I38" s="49" t="s">
        <v>125</v>
      </c>
      <c r="J38" s="52" t="s">
        <v>116</v>
      </c>
      <c r="K38" s="61"/>
      <c r="L38" s="61"/>
      <c r="M38" s="61"/>
      <c r="N38" s="61"/>
    </row>
    <row r="39" customFormat="false" ht="15.75" hidden="false" customHeight="false" outlineLevel="0" collapsed="false">
      <c r="A39" s="81" t="n">
        <v>4</v>
      </c>
      <c r="B39" s="82" t="s">
        <v>256</v>
      </c>
      <c r="C39" s="41" t="s">
        <v>241</v>
      </c>
      <c r="D39" s="83" t="s">
        <v>242</v>
      </c>
      <c r="E39" s="53" t="s">
        <v>128</v>
      </c>
      <c r="F39" s="54" t="s">
        <v>122</v>
      </c>
      <c r="G39" s="54" t="s">
        <v>147</v>
      </c>
      <c r="H39" s="57"/>
      <c r="I39" s="53" t="s">
        <v>122</v>
      </c>
      <c r="J39" s="56" t="s">
        <v>131</v>
      </c>
      <c r="K39" s="61"/>
      <c r="L39" s="61"/>
      <c r="M39" s="61"/>
      <c r="N39" s="61"/>
    </row>
    <row r="40" customFormat="false" ht="15" hidden="false" customHeight="false" outlineLevel="0" collapsed="false">
      <c r="A40" s="84"/>
      <c r="B40" s="84"/>
      <c r="C40" s="17"/>
      <c r="D40" s="84"/>
      <c r="E40" s="22"/>
      <c r="F40" s="22"/>
      <c r="G40" s="22"/>
      <c r="H40" s="22"/>
      <c r="I40" s="22"/>
      <c r="J40" s="22"/>
      <c r="K40" s="61"/>
      <c r="L40" s="61"/>
      <c r="M40" s="61"/>
      <c r="N40" s="61"/>
    </row>
    <row r="41" customFormat="false" ht="15" hidden="false" customHeight="false" outlineLevel="0" collapsed="false">
      <c r="A41" s="84"/>
      <c r="B41" s="84"/>
      <c r="C41" s="17"/>
      <c r="D41" s="84"/>
      <c r="E41" s="22"/>
      <c r="F41" s="22"/>
      <c r="G41" s="22"/>
      <c r="H41" s="22"/>
      <c r="I41" s="22"/>
      <c r="J41" s="22"/>
      <c r="K41" s="61"/>
      <c r="L41" s="61"/>
      <c r="M41" s="61"/>
      <c r="N41" s="61"/>
    </row>
    <row r="42" customFormat="false" ht="15" hidden="false" customHeight="false" outlineLevel="0" collapsed="false">
      <c r="A42" s="84"/>
      <c r="B42" s="84"/>
      <c r="C42" s="17"/>
      <c r="D42" s="84"/>
      <c r="E42" s="22"/>
      <c r="F42" s="22"/>
      <c r="G42" s="22"/>
      <c r="H42" s="22"/>
      <c r="I42" s="22"/>
      <c r="J42" s="22"/>
      <c r="K42" s="61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5"/>
      <c r="D43" s="61"/>
      <c r="E43" s="9"/>
      <c r="F43" s="9"/>
      <c r="G43" s="9"/>
      <c r="H43" s="9"/>
      <c r="I43" s="9"/>
      <c r="J43" s="9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5"/>
      <c r="D44" s="61"/>
      <c r="E44" s="9" t="s">
        <v>132</v>
      </c>
      <c r="F44" s="9" t="s">
        <v>133</v>
      </c>
      <c r="G44" s="9" t="s">
        <v>134</v>
      </c>
      <c r="H44" s="9" t="s">
        <v>135</v>
      </c>
      <c r="I44" s="9" t="s">
        <v>136</v>
      </c>
      <c r="J44" s="9"/>
      <c r="K44" s="61" t="s">
        <v>137</v>
      </c>
      <c r="L44" s="61"/>
      <c r="M44" s="61"/>
      <c r="N44" s="61"/>
    </row>
    <row r="45" customFormat="false" ht="15.75" hidden="false" customHeight="false" outlineLevel="0" collapsed="false">
      <c r="A45" s="61"/>
      <c r="B45" s="61"/>
      <c r="C45" s="27" t="s">
        <v>128</v>
      </c>
      <c r="D45" s="61"/>
      <c r="E45" s="51" t="s">
        <v>149</v>
      </c>
      <c r="F45" s="51" t="s">
        <v>146</v>
      </c>
      <c r="G45" s="51" t="s">
        <v>146</v>
      </c>
      <c r="H45" s="51" t="s">
        <v>111</v>
      </c>
      <c r="I45" s="51"/>
      <c r="J45" s="9"/>
      <c r="K45" s="61" t="n">
        <v>4</v>
      </c>
      <c r="L45" s="61"/>
      <c r="M45" s="61"/>
      <c r="N45" s="61"/>
    </row>
    <row r="46" customFormat="false" ht="15.75" hidden="false" customHeight="false" outlineLevel="0" collapsed="false">
      <c r="A46" s="61"/>
      <c r="B46" s="61"/>
      <c r="C46" s="27" t="s">
        <v>142</v>
      </c>
      <c r="D46" s="61"/>
      <c r="E46" s="51" t="s">
        <v>140</v>
      </c>
      <c r="F46" s="51" t="s">
        <v>367</v>
      </c>
      <c r="G46" s="51" t="s">
        <v>367</v>
      </c>
      <c r="H46" s="51"/>
      <c r="I46" s="51"/>
      <c r="J46" s="9"/>
      <c r="K46" s="61" t="n">
        <v>3</v>
      </c>
      <c r="L46" s="61"/>
      <c r="M46" s="61"/>
      <c r="N46" s="61"/>
    </row>
    <row r="47" customFormat="false" ht="15.75" hidden="false" customHeight="false" outlineLevel="0" collapsed="false">
      <c r="A47" s="61"/>
      <c r="B47" s="61"/>
      <c r="C47" s="27" t="s">
        <v>144</v>
      </c>
      <c r="D47" s="61"/>
      <c r="E47" s="51" t="s">
        <v>138</v>
      </c>
      <c r="F47" s="51" t="s">
        <v>151</v>
      </c>
      <c r="G47" s="51" t="s">
        <v>140</v>
      </c>
      <c r="H47" s="51" t="s">
        <v>112</v>
      </c>
      <c r="I47" s="51"/>
      <c r="J47" s="9"/>
      <c r="K47" s="61" t="n">
        <v>2</v>
      </c>
      <c r="L47" s="61"/>
      <c r="M47" s="61"/>
      <c r="N47" s="61"/>
    </row>
    <row r="48" customFormat="false" ht="15.75" hidden="false" customHeight="false" outlineLevel="0" collapsed="false">
      <c r="A48" s="61"/>
      <c r="B48" s="61"/>
      <c r="C48" s="27" t="s">
        <v>147</v>
      </c>
      <c r="D48" s="61"/>
      <c r="E48" s="51" t="s">
        <v>148</v>
      </c>
      <c r="F48" s="51" t="s">
        <v>112</v>
      </c>
      <c r="G48" s="51" t="s">
        <v>148</v>
      </c>
      <c r="H48" s="51" t="s">
        <v>152</v>
      </c>
      <c r="I48" s="51"/>
      <c r="J48" s="9"/>
      <c r="K48" s="61" t="n">
        <v>1</v>
      </c>
      <c r="L48" s="61"/>
      <c r="M48" s="61"/>
      <c r="N48" s="61"/>
    </row>
    <row r="49" customFormat="false" ht="15.75" hidden="false" customHeight="false" outlineLevel="0" collapsed="false">
      <c r="A49" s="61"/>
      <c r="B49" s="61"/>
      <c r="C49" s="27" t="s">
        <v>150</v>
      </c>
      <c r="D49" s="61"/>
      <c r="E49" s="51" t="s">
        <v>164</v>
      </c>
      <c r="F49" s="51" t="s">
        <v>138</v>
      </c>
      <c r="G49" s="51" t="s">
        <v>164</v>
      </c>
      <c r="H49" s="51"/>
      <c r="I49" s="51"/>
      <c r="J49" s="9"/>
      <c r="K49" s="61" t="n">
        <v>4</v>
      </c>
      <c r="L49" s="61"/>
      <c r="M49" s="61"/>
      <c r="N49" s="61"/>
    </row>
    <row r="50" customFormat="false" ht="15.75" hidden="false" customHeight="false" outlineLevel="0" collapsed="false">
      <c r="A50" s="61"/>
      <c r="B50" s="61"/>
      <c r="C50" s="27" t="s">
        <v>153</v>
      </c>
      <c r="D50" s="61"/>
      <c r="E50" s="51" t="s">
        <v>164</v>
      </c>
      <c r="F50" s="51" t="s">
        <v>139</v>
      </c>
      <c r="G50" s="51" t="s">
        <v>112</v>
      </c>
      <c r="H50" s="51" t="s">
        <v>163</v>
      </c>
      <c r="I50" s="51" t="s">
        <v>143</v>
      </c>
      <c r="J50" s="9"/>
      <c r="K50" s="61" t="n">
        <v>2</v>
      </c>
      <c r="L50" s="61"/>
      <c r="M50" s="61"/>
      <c r="N50" s="61"/>
    </row>
    <row r="51" customFormat="false" ht="15" hidden="false" customHeight="false" outlineLevel="0" collapsed="false">
      <c r="A51" s="61"/>
      <c r="B51" s="61"/>
      <c r="C51" s="5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61"/>
      <c r="B52" s="61"/>
      <c r="C52" s="5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5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5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.75" hidden="false" customHeight="false" outlineLevel="0" collapsed="false">
      <c r="A57" s="61"/>
      <c r="B57" s="61"/>
      <c r="C57" s="5"/>
      <c r="D57" s="61"/>
      <c r="E57" s="61"/>
      <c r="F57" s="61"/>
      <c r="G57" s="61"/>
      <c r="H57" s="61"/>
      <c r="I57" s="61"/>
      <c r="J57" s="61"/>
      <c r="K57" s="85"/>
      <c r="L57" s="85"/>
      <c r="M57" s="85"/>
      <c r="N57" s="61"/>
    </row>
    <row r="58" customFormat="false" ht="15.75" hidden="false" customHeight="false" outlineLevel="0" collapsed="false">
      <c r="A58" s="61"/>
      <c r="B58" s="61"/>
      <c r="C58" s="5"/>
      <c r="D58" s="61"/>
      <c r="E58" s="61"/>
      <c r="F58" s="61"/>
      <c r="G58" s="61"/>
      <c r="H58" s="61"/>
      <c r="I58" s="61"/>
      <c r="J58" s="61"/>
      <c r="K58" s="72" t="s">
        <v>137</v>
      </c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A60" s="61"/>
      <c r="B60" s="61"/>
      <c r="C60" s="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3</v>
      </c>
      <c r="M61" s="63"/>
      <c r="N61" s="64" t="s">
        <v>281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4</v>
      </c>
      <c r="M62" s="68"/>
      <c r="N62" s="13" t="s">
        <v>285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73" t="s">
        <v>156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61</v>
      </c>
      <c r="C66" s="32" t="s">
        <v>64</v>
      </c>
      <c r="D66" s="77" t="s">
        <v>289</v>
      </c>
      <c r="E66" s="45"/>
      <c r="F66" s="46" t="s">
        <v>147</v>
      </c>
      <c r="G66" s="46" t="s">
        <v>123</v>
      </c>
      <c r="H66" s="47" t="s">
        <v>160</v>
      </c>
      <c r="I66" s="48" t="s">
        <v>125</v>
      </c>
      <c r="J66" s="47" t="s">
        <v>116</v>
      </c>
      <c r="K66" s="61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57</v>
      </c>
      <c r="C67" s="2" t="s">
        <v>81</v>
      </c>
      <c r="D67" s="80" t="s">
        <v>59</v>
      </c>
      <c r="E67" s="49" t="s">
        <v>160</v>
      </c>
      <c r="F67" s="50"/>
      <c r="G67" s="51" t="s">
        <v>122</v>
      </c>
      <c r="H67" s="52" t="s">
        <v>124</v>
      </c>
      <c r="I67" s="49" t="s">
        <v>125</v>
      </c>
      <c r="J67" s="52" t="s">
        <v>126</v>
      </c>
      <c r="K67" s="61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368</v>
      </c>
      <c r="C68" s="2" t="s">
        <v>203</v>
      </c>
      <c r="D68" s="80" t="s">
        <v>20</v>
      </c>
      <c r="E68" s="49" t="s">
        <v>128</v>
      </c>
      <c r="F68" s="51" t="s">
        <v>124</v>
      </c>
      <c r="G68" s="50"/>
      <c r="H68" s="52" t="s">
        <v>123</v>
      </c>
      <c r="I68" s="49" t="s">
        <v>125</v>
      </c>
      <c r="J68" s="52" t="s">
        <v>127</v>
      </c>
      <c r="K68" s="61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 t="s">
        <v>194</v>
      </c>
      <c r="C69" s="41" t="s">
        <v>68</v>
      </c>
      <c r="D69" s="83" t="s">
        <v>8</v>
      </c>
      <c r="E69" s="53" t="s">
        <v>147</v>
      </c>
      <c r="F69" s="54" t="s">
        <v>122</v>
      </c>
      <c r="G69" s="54" t="s">
        <v>128</v>
      </c>
      <c r="H69" s="57"/>
      <c r="I69" s="53" t="s">
        <v>122</v>
      </c>
      <c r="J69" s="56" t="s">
        <v>131</v>
      </c>
      <c r="K69" s="61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61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61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61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61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61" t="s">
        <v>137</v>
      </c>
      <c r="L74" s="61"/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40</v>
      </c>
      <c r="F75" s="51" t="s">
        <v>138</v>
      </c>
      <c r="G75" s="51" t="s">
        <v>148</v>
      </c>
      <c r="H75" s="51" t="s">
        <v>112</v>
      </c>
      <c r="I75" s="51"/>
      <c r="J75" s="9"/>
      <c r="K75" s="61" t="n">
        <v>4</v>
      </c>
      <c r="L75" s="61"/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 t="s">
        <v>164</v>
      </c>
      <c r="F76" s="51" t="s">
        <v>112</v>
      </c>
      <c r="G76" s="51" t="s">
        <v>143</v>
      </c>
      <c r="H76" s="51"/>
      <c r="I76" s="51"/>
      <c r="J76" s="9"/>
      <c r="K76" s="61" t="n">
        <v>3</v>
      </c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 t="s">
        <v>111</v>
      </c>
      <c r="F77" s="51" t="s">
        <v>149</v>
      </c>
      <c r="G77" s="51" t="s">
        <v>154</v>
      </c>
      <c r="H77" s="51" t="s">
        <v>113</v>
      </c>
      <c r="I77" s="51" t="s">
        <v>369</v>
      </c>
      <c r="J77" s="9"/>
      <c r="K77" s="61" t="n">
        <v>2</v>
      </c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76</v>
      </c>
      <c r="F78" s="51" t="s">
        <v>154</v>
      </c>
      <c r="G78" s="51" t="s">
        <v>148</v>
      </c>
      <c r="H78" s="51"/>
      <c r="I78" s="51"/>
      <c r="J78" s="9"/>
      <c r="K78" s="61" t="n">
        <v>1</v>
      </c>
      <c r="L78" s="61"/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75</v>
      </c>
      <c r="F79" s="51" t="s">
        <v>111</v>
      </c>
      <c r="G79" s="51" t="s">
        <v>148</v>
      </c>
      <c r="H79" s="51" t="s">
        <v>112</v>
      </c>
      <c r="I79" s="51" t="s">
        <v>149</v>
      </c>
      <c r="J79" s="9"/>
      <c r="K79" s="61" t="n">
        <v>4</v>
      </c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 t="s">
        <v>112</v>
      </c>
      <c r="F80" s="51" t="s">
        <v>163</v>
      </c>
      <c r="G80" s="51" t="s">
        <v>164</v>
      </c>
      <c r="H80" s="51" t="s">
        <v>138</v>
      </c>
      <c r="I80" s="51"/>
      <c r="J80" s="9"/>
      <c r="K80" s="61" t="n">
        <v>2</v>
      </c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2" t="s">
        <v>3</v>
      </c>
      <c r="M91" s="63"/>
      <c r="N91" s="64" t="s">
        <v>281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1"/>
      <c r="L92" s="67" t="n">
        <v>39424</v>
      </c>
      <c r="M92" s="68"/>
      <c r="N92" s="13" t="s">
        <v>285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6.5" hidden="false" customHeight="false" outlineLevel="0" collapsed="false">
      <c r="A95" s="73" t="s">
        <v>167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50</v>
      </c>
      <c r="C96" s="32" t="s">
        <v>26</v>
      </c>
      <c r="D96" s="77" t="s">
        <v>370</v>
      </c>
      <c r="E96" s="45"/>
      <c r="F96" s="46" t="s">
        <v>122</v>
      </c>
      <c r="G96" s="46" t="s">
        <v>123</v>
      </c>
      <c r="H96" s="47" t="s">
        <v>128</v>
      </c>
      <c r="I96" s="48" t="s">
        <v>150</v>
      </c>
      <c r="J96" s="47" t="s">
        <v>126</v>
      </c>
      <c r="K96" s="61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41</v>
      </c>
      <c r="C97" s="2" t="s">
        <v>77</v>
      </c>
      <c r="D97" s="80" t="s">
        <v>356</v>
      </c>
      <c r="E97" s="49" t="s">
        <v>124</v>
      </c>
      <c r="F97" s="50"/>
      <c r="G97" s="51" t="s">
        <v>124</v>
      </c>
      <c r="H97" s="52" t="s">
        <v>147</v>
      </c>
      <c r="I97" s="49" t="s">
        <v>125</v>
      </c>
      <c r="J97" s="52" t="s">
        <v>116</v>
      </c>
      <c r="K97" s="61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371</v>
      </c>
      <c r="C98" s="2" t="s">
        <v>226</v>
      </c>
      <c r="D98" s="80" t="s">
        <v>227</v>
      </c>
      <c r="E98" s="49" t="s">
        <v>128</v>
      </c>
      <c r="F98" s="51" t="s">
        <v>122</v>
      </c>
      <c r="G98" s="50"/>
      <c r="H98" s="52" t="s">
        <v>122</v>
      </c>
      <c r="I98" s="49" t="s">
        <v>122</v>
      </c>
      <c r="J98" s="52" t="s">
        <v>131</v>
      </c>
      <c r="K98" s="61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 t="s">
        <v>0</v>
      </c>
      <c r="C99" s="41" t="s">
        <v>248</v>
      </c>
      <c r="D99" s="83" t="s">
        <v>2</v>
      </c>
      <c r="E99" s="53" t="s">
        <v>123</v>
      </c>
      <c r="F99" s="54" t="s">
        <v>160</v>
      </c>
      <c r="G99" s="54" t="s">
        <v>124</v>
      </c>
      <c r="H99" s="57"/>
      <c r="I99" s="53" t="s">
        <v>124</v>
      </c>
      <c r="J99" s="56" t="s">
        <v>127</v>
      </c>
      <c r="K99" s="61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61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61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61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61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/>
      <c r="K104" s="61" t="s">
        <v>137</v>
      </c>
      <c r="L104" s="61"/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40</v>
      </c>
      <c r="F105" s="51" t="s">
        <v>148</v>
      </c>
      <c r="G105" s="51" t="s">
        <v>146</v>
      </c>
      <c r="H105" s="51" t="s">
        <v>140</v>
      </c>
      <c r="I105" s="51"/>
      <c r="J105" s="9"/>
      <c r="K105" s="61" t="n">
        <v>4</v>
      </c>
      <c r="L105" s="61"/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 t="s">
        <v>148</v>
      </c>
      <c r="F106" s="51" t="s">
        <v>112</v>
      </c>
      <c r="G106" s="51" t="s">
        <v>148</v>
      </c>
      <c r="H106" s="51" t="s">
        <v>177</v>
      </c>
      <c r="I106" s="51" t="s">
        <v>163</v>
      </c>
      <c r="J106" s="9"/>
      <c r="K106" s="61" t="n">
        <v>3</v>
      </c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 t="s">
        <v>163</v>
      </c>
      <c r="F107" s="51" t="s">
        <v>149</v>
      </c>
      <c r="G107" s="51" t="s">
        <v>154</v>
      </c>
      <c r="H107" s="51"/>
      <c r="I107" s="51"/>
      <c r="J107" s="9"/>
      <c r="K107" s="61" t="n">
        <v>2</v>
      </c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43</v>
      </c>
      <c r="F108" s="51" t="s">
        <v>112</v>
      </c>
      <c r="G108" s="51" t="s">
        <v>112</v>
      </c>
      <c r="H108" s="51"/>
      <c r="I108" s="51"/>
      <c r="J108" s="9"/>
      <c r="K108" s="61" t="n">
        <v>1</v>
      </c>
      <c r="L108" s="61"/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48</v>
      </c>
      <c r="F109" s="51" t="s">
        <v>163</v>
      </c>
      <c r="G109" s="51" t="s">
        <v>149</v>
      </c>
      <c r="H109" s="51"/>
      <c r="I109" s="51"/>
      <c r="J109" s="9"/>
      <c r="K109" s="61" t="n">
        <v>4</v>
      </c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 t="s">
        <v>152</v>
      </c>
      <c r="F110" s="51" t="s">
        <v>163</v>
      </c>
      <c r="G110" s="51" t="s">
        <v>163</v>
      </c>
      <c r="H110" s="51"/>
      <c r="I110" s="51"/>
      <c r="J110" s="9"/>
      <c r="K110" s="61" t="n">
        <v>2</v>
      </c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85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2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2" t="s">
        <v>3</v>
      </c>
      <c r="M121" s="63"/>
      <c r="N121" s="64" t="s">
        <v>281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1"/>
      <c r="L122" s="67" t="n">
        <v>39424</v>
      </c>
      <c r="M122" s="68"/>
      <c r="N122" s="13" t="s">
        <v>285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6.5" hidden="false" customHeight="false" outlineLevel="0" collapsed="false">
      <c r="A125" s="73" t="s">
        <v>180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192</v>
      </c>
      <c r="C126" s="32" t="s">
        <v>263</v>
      </c>
      <c r="D126" s="77" t="s">
        <v>372</v>
      </c>
      <c r="E126" s="45"/>
      <c r="F126" s="46" t="s">
        <v>160</v>
      </c>
      <c r="G126" s="46" t="s">
        <v>122</v>
      </c>
      <c r="H126" s="47" t="s">
        <v>147</v>
      </c>
      <c r="I126" s="48" t="s">
        <v>150</v>
      </c>
      <c r="J126" s="47" t="s">
        <v>126</v>
      </c>
      <c r="K126" s="61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215</v>
      </c>
      <c r="C127" s="2" t="s">
        <v>171</v>
      </c>
      <c r="D127" s="80" t="s">
        <v>373</v>
      </c>
      <c r="E127" s="49" t="s">
        <v>147</v>
      </c>
      <c r="F127" s="50"/>
      <c r="G127" s="51" t="s">
        <v>122</v>
      </c>
      <c r="H127" s="52" t="s">
        <v>122</v>
      </c>
      <c r="I127" s="49" t="s">
        <v>122</v>
      </c>
      <c r="J127" s="52" t="s">
        <v>131</v>
      </c>
      <c r="K127" s="61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 t="s">
        <v>374</v>
      </c>
      <c r="C128" s="2" t="s">
        <v>375</v>
      </c>
      <c r="D128" s="80" t="s">
        <v>297</v>
      </c>
      <c r="E128" s="49" t="s">
        <v>124</v>
      </c>
      <c r="F128" s="51" t="s">
        <v>124</v>
      </c>
      <c r="G128" s="50"/>
      <c r="H128" s="52" t="s">
        <v>122</v>
      </c>
      <c r="I128" s="49" t="s">
        <v>125</v>
      </c>
      <c r="J128" s="52" t="s">
        <v>116</v>
      </c>
      <c r="K128" s="61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 t="s">
        <v>47</v>
      </c>
      <c r="C129" s="41" t="s">
        <v>168</v>
      </c>
      <c r="D129" s="83" t="s">
        <v>24</v>
      </c>
      <c r="E129" s="53" t="s">
        <v>160</v>
      </c>
      <c r="F129" s="54" t="s">
        <v>124</v>
      </c>
      <c r="G129" s="54" t="s">
        <v>124</v>
      </c>
      <c r="H129" s="57"/>
      <c r="I129" s="53" t="s">
        <v>124</v>
      </c>
      <c r="J129" s="56" t="s">
        <v>127</v>
      </c>
      <c r="K129" s="61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1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1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/>
      <c r="K134" s="61" t="s">
        <v>137</v>
      </c>
      <c r="L134" s="61"/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 t="s">
        <v>152</v>
      </c>
      <c r="F135" s="51" t="s">
        <v>154</v>
      </c>
      <c r="G135" s="51" t="s">
        <v>163</v>
      </c>
      <c r="H135" s="51"/>
      <c r="I135" s="51"/>
      <c r="J135" s="9"/>
      <c r="K135" s="61" t="n">
        <v>4</v>
      </c>
      <c r="L135" s="61"/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 t="s">
        <v>152</v>
      </c>
      <c r="F136" s="51" t="s">
        <v>220</v>
      </c>
      <c r="G136" s="51" t="s">
        <v>139</v>
      </c>
      <c r="H136" s="51"/>
      <c r="I136" s="51"/>
      <c r="J136" s="9"/>
      <c r="K136" s="61" t="n">
        <v>3</v>
      </c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 t="s">
        <v>152</v>
      </c>
      <c r="F137" s="51" t="s">
        <v>138</v>
      </c>
      <c r="G137" s="51" t="s">
        <v>112</v>
      </c>
      <c r="H137" s="51" t="s">
        <v>152</v>
      </c>
      <c r="I137" s="51" t="s">
        <v>152</v>
      </c>
      <c r="J137" s="9"/>
      <c r="K137" s="61" t="n">
        <v>2</v>
      </c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 t="s">
        <v>197</v>
      </c>
      <c r="F138" s="51" t="s">
        <v>148</v>
      </c>
      <c r="G138" s="51" t="s">
        <v>163</v>
      </c>
      <c r="H138" s="51"/>
      <c r="I138" s="51"/>
      <c r="J138" s="9"/>
      <c r="K138" s="61" t="n">
        <v>1</v>
      </c>
      <c r="L138" s="61"/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40</v>
      </c>
      <c r="F139" s="51" t="s">
        <v>148</v>
      </c>
      <c r="G139" s="51" t="s">
        <v>154</v>
      </c>
      <c r="H139" s="51" t="s">
        <v>112</v>
      </c>
      <c r="I139" s="51" t="s">
        <v>112</v>
      </c>
      <c r="J139" s="9"/>
      <c r="K139" s="61" t="n">
        <v>4</v>
      </c>
      <c r="L139" s="61"/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 t="s">
        <v>113</v>
      </c>
      <c r="F140" s="51" t="s">
        <v>139</v>
      </c>
      <c r="G140" s="51" t="s">
        <v>175</v>
      </c>
      <c r="H140" s="51" t="s">
        <v>139</v>
      </c>
      <c r="I140" s="51"/>
      <c r="J140" s="9"/>
      <c r="K140" s="61" t="n">
        <v>2</v>
      </c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85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2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.7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  <row r="151" customFormat="false" ht="15.75" hidden="false" customHeight="false" outlineLevel="0" collapsed="false">
      <c r="A151" s="61"/>
      <c r="B151" s="61"/>
      <c r="C151" s="5"/>
      <c r="D151" s="61"/>
      <c r="E151" s="61"/>
      <c r="F151" s="61"/>
      <c r="G151" s="61"/>
      <c r="H151" s="61"/>
      <c r="I151" s="61"/>
      <c r="J151" s="61"/>
      <c r="K151" s="61"/>
      <c r="L151" s="62" t="s">
        <v>3</v>
      </c>
      <c r="M151" s="63"/>
      <c r="N151" s="64" t="s">
        <v>281</v>
      </c>
    </row>
    <row r="152" customFormat="false" ht="16.5" hidden="false" customHeight="false" outlineLevel="0" collapsed="false">
      <c r="A152" s="61"/>
      <c r="B152" s="72" t="s">
        <v>178</v>
      </c>
      <c r="C152" s="27"/>
      <c r="D152" s="61"/>
      <c r="E152" s="61"/>
      <c r="F152" s="61"/>
      <c r="G152" s="61"/>
      <c r="H152" s="61"/>
      <c r="I152" s="61"/>
      <c r="J152" s="61"/>
      <c r="K152" s="61"/>
      <c r="L152" s="67" t="n">
        <v>39424</v>
      </c>
      <c r="M152" s="68"/>
      <c r="N152" s="13" t="s">
        <v>285</v>
      </c>
    </row>
    <row r="153" customFormat="false" ht="15" hidden="false" customHeight="false" outlineLevel="0" collapsed="false">
      <c r="A153" s="61"/>
      <c r="B153" s="61"/>
      <c r="C153" s="5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false" customHeight="false" outlineLevel="0" collapsed="false">
      <c r="A154" s="61"/>
      <c r="B154" s="61"/>
      <c r="C154" s="5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6.5" hidden="false" customHeight="false" outlineLevel="0" collapsed="false">
      <c r="A155" s="73" t="s">
        <v>191</v>
      </c>
      <c r="B155" s="65"/>
      <c r="C155" s="9"/>
      <c r="D155" s="65"/>
      <c r="E155" s="65" t="n">
        <v>1</v>
      </c>
      <c r="F155" s="65" t="n">
        <v>2</v>
      </c>
      <c r="G155" s="65" t="n">
        <v>3</v>
      </c>
      <c r="H155" s="65" t="n">
        <v>4</v>
      </c>
      <c r="I155" s="74" t="s">
        <v>118</v>
      </c>
      <c r="J155" s="74" t="s">
        <v>119</v>
      </c>
      <c r="K155" s="74"/>
      <c r="L155" s="74"/>
      <c r="M155" s="65"/>
      <c r="N155" s="65"/>
    </row>
    <row r="156" customFormat="false" ht="15" hidden="false" customHeight="false" outlineLevel="0" collapsed="false">
      <c r="A156" s="75" t="n">
        <v>1</v>
      </c>
      <c r="B156" s="76" t="s">
        <v>37</v>
      </c>
      <c r="C156" s="32" t="s">
        <v>120</v>
      </c>
      <c r="D156" s="77" t="s">
        <v>12</v>
      </c>
      <c r="E156" s="45"/>
      <c r="F156" s="46" t="s">
        <v>124</v>
      </c>
      <c r="G156" s="46" t="s">
        <v>160</v>
      </c>
      <c r="H156" s="47" t="s">
        <v>123</v>
      </c>
      <c r="I156" s="48" t="s">
        <v>123</v>
      </c>
      <c r="J156" s="47" t="s">
        <v>127</v>
      </c>
      <c r="K156" s="61"/>
      <c r="L156" s="61"/>
      <c r="M156" s="61"/>
      <c r="N156" s="61"/>
    </row>
    <row r="157" customFormat="false" ht="15" hidden="false" customHeight="false" outlineLevel="0" collapsed="false">
      <c r="A157" s="78" t="n">
        <v>2</v>
      </c>
      <c r="B157" s="79" t="s">
        <v>376</v>
      </c>
      <c r="C157" s="2" t="s">
        <v>201</v>
      </c>
      <c r="D157" s="80" t="s">
        <v>377</v>
      </c>
      <c r="E157" s="49" t="s">
        <v>122</v>
      </c>
      <c r="F157" s="50"/>
      <c r="G157" s="51" t="s">
        <v>122</v>
      </c>
      <c r="H157" s="52" t="s">
        <v>123</v>
      </c>
      <c r="I157" s="49" t="s">
        <v>150</v>
      </c>
      <c r="J157" s="52" t="s">
        <v>126</v>
      </c>
      <c r="K157" s="61"/>
      <c r="L157" s="61"/>
      <c r="M157" s="61"/>
      <c r="N157" s="61"/>
    </row>
    <row r="158" customFormat="false" ht="15" hidden="false" customHeight="false" outlineLevel="0" collapsed="false">
      <c r="A158" s="78" t="n">
        <v>3</v>
      </c>
      <c r="B158" s="79" t="s">
        <v>54</v>
      </c>
      <c r="C158" s="2" t="s">
        <v>93</v>
      </c>
      <c r="D158" s="80" t="s">
        <v>351</v>
      </c>
      <c r="E158" s="49" t="s">
        <v>147</v>
      </c>
      <c r="F158" s="51" t="s">
        <v>124</v>
      </c>
      <c r="G158" s="50"/>
      <c r="H158" s="52" t="s">
        <v>124</v>
      </c>
      <c r="I158" s="49" t="s">
        <v>125</v>
      </c>
      <c r="J158" s="52" t="s">
        <v>116</v>
      </c>
      <c r="K158" s="61"/>
      <c r="L158" s="61"/>
      <c r="M158" s="61"/>
      <c r="N158" s="61"/>
    </row>
    <row r="159" customFormat="false" ht="15.75" hidden="false" customHeight="false" outlineLevel="0" collapsed="false">
      <c r="A159" s="81" t="n">
        <v>4</v>
      </c>
      <c r="B159" s="82" t="s">
        <v>171</v>
      </c>
      <c r="C159" s="41" t="s">
        <v>90</v>
      </c>
      <c r="D159" s="83" t="s">
        <v>2</v>
      </c>
      <c r="E159" s="53" t="s">
        <v>128</v>
      </c>
      <c r="F159" s="54" t="s">
        <v>128</v>
      </c>
      <c r="G159" s="54" t="s">
        <v>122</v>
      </c>
      <c r="H159" s="57"/>
      <c r="I159" s="53" t="s">
        <v>122</v>
      </c>
      <c r="J159" s="56" t="s">
        <v>131</v>
      </c>
      <c r="K159" s="61"/>
      <c r="L159" s="61"/>
      <c r="M159" s="61"/>
      <c r="N159" s="61"/>
    </row>
    <row r="160" customFormat="false" ht="15" hidden="false" customHeight="false" outlineLevel="0" collapsed="false">
      <c r="A160" s="84"/>
      <c r="B160" s="84"/>
      <c r="C160" s="17"/>
      <c r="D160" s="84"/>
      <c r="E160" s="22"/>
      <c r="F160" s="22"/>
      <c r="G160" s="22"/>
      <c r="H160" s="22"/>
      <c r="I160" s="22"/>
      <c r="J160" s="22"/>
      <c r="K160" s="61"/>
      <c r="L160" s="61"/>
      <c r="M160" s="61"/>
      <c r="N160" s="61"/>
    </row>
    <row r="161" customFormat="false" ht="15" hidden="false" customHeight="false" outlineLevel="0" collapsed="false">
      <c r="A161" s="84"/>
      <c r="B161" s="84"/>
      <c r="C161" s="17"/>
      <c r="D161" s="84"/>
      <c r="E161" s="22"/>
      <c r="F161" s="22"/>
      <c r="G161" s="22"/>
      <c r="H161" s="22"/>
      <c r="I161" s="22"/>
      <c r="J161" s="22"/>
      <c r="K161" s="61"/>
      <c r="L161" s="61"/>
      <c r="M161" s="61"/>
      <c r="N161" s="61"/>
    </row>
    <row r="162" customFormat="false" ht="15" hidden="false" customHeight="false" outlineLevel="0" collapsed="false">
      <c r="A162" s="84"/>
      <c r="B162" s="84"/>
      <c r="C162" s="17"/>
      <c r="D162" s="84"/>
      <c r="E162" s="22"/>
      <c r="F162" s="22"/>
      <c r="G162" s="22"/>
      <c r="H162" s="22"/>
      <c r="I162" s="22"/>
      <c r="J162" s="22"/>
      <c r="K162" s="61"/>
      <c r="L162" s="61"/>
      <c r="M162" s="61"/>
      <c r="N162" s="61"/>
    </row>
    <row r="163" customFormat="false" ht="15" hidden="false" customHeight="false" outlineLevel="0" collapsed="false">
      <c r="A163" s="61"/>
      <c r="B163" s="61"/>
      <c r="C163" s="5"/>
      <c r="D163" s="61"/>
      <c r="E163" s="9"/>
      <c r="F163" s="9"/>
      <c r="G163" s="9"/>
      <c r="H163" s="9"/>
      <c r="I163" s="9"/>
      <c r="J163" s="9"/>
      <c r="K163" s="61"/>
      <c r="L163" s="61"/>
      <c r="M163" s="61"/>
      <c r="N163" s="61"/>
    </row>
    <row r="164" customFormat="false" ht="15" hidden="false" customHeight="false" outlineLevel="0" collapsed="false">
      <c r="A164" s="61"/>
      <c r="B164" s="61"/>
      <c r="C164" s="5"/>
      <c r="D164" s="61"/>
      <c r="E164" s="9" t="s">
        <v>132</v>
      </c>
      <c r="F164" s="9" t="s">
        <v>133</v>
      </c>
      <c r="G164" s="9" t="s">
        <v>134</v>
      </c>
      <c r="H164" s="9" t="s">
        <v>135</v>
      </c>
      <c r="I164" s="9" t="s">
        <v>136</v>
      </c>
      <c r="J164" s="9"/>
      <c r="K164" s="61" t="s">
        <v>137</v>
      </c>
      <c r="L164" s="61"/>
      <c r="M164" s="61"/>
      <c r="N164" s="61"/>
    </row>
    <row r="165" customFormat="false" ht="15.75" hidden="false" customHeight="false" outlineLevel="0" collapsed="false">
      <c r="A165" s="61"/>
      <c r="B165" s="61"/>
      <c r="C165" s="27" t="s">
        <v>128</v>
      </c>
      <c r="D165" s="61"/>
      <c r="E165" s="51" t="s">
        <v>165</v>
      </c>
      <c r="F165" s="51" t="s">
        <v>151</v>
      </c>
      <c r="G165" s="51" t="s">
        <v>141</v>
      </c>
      <c r="H165" s="51" t="s">
        <v>154</v>
      </c>
      <c r="I165" s="51" t="s">
        <v>113</v>
      </c>
      <c r="J165" s="9"/>
      <c r="K165" s="61" t="n">
        <v>4</v>
      </c>
      <c r="L165" s="61"/>
      <c r="M165" s="61"/>
      <c r="N165" s="61"/>
    </row>
    <row r="166" customFormat="false" ht="15.75" hidden="false" customHeight="false" outlineLevel="0" collapsed="false">
      <c r="A166" s="61"/>
      <c r="B166" s="61"/>
      <c r="C166" s="27" t="s">
        <v>142</v>
      </c>
      <c r="D166" s="61"/>
      <c r="E166" s="51" t="s">
        <v>175</v>
      </c>
      <c r="F166" s="51" t="s">
        <v>165</v>
      </c>
      <c r="G166" s="51" t="s">
        <v>111</v>
      </c>
      <c r="H166" s="51" t="s">
        <v>112</v>
      </c>
      <c r="I166" s="51"/>
      <c r="J166" s="9"/>
      <c r="K166" s="61" t="n">
        <v>3</v>
      </c>
      <c r="L166" s="61"/>
      <c r="M166" s="61"/>
      <c r="N166" s="61"/>
    </row>
    <row r="167" customFormat="false" ht="15.75" hidden="false" customHeight="false" outlineLevel="0" collapsed="false">
      <c r="A167" s="61"/>
      <c r="B167" s="61"/>
      <c r="C167" s="27" t="s">
        <v>144</v>
      </c>
      <c r="D167" s="61"/>
      <c r="E167" s="51" t="s">
        <v>143</v>
      </c>
      <c r="F167" s="51" t="s">
        <v>143</v>
      </c>
      <c r="G167" s="51" t="s">
        <v>154</v>
      </c>
      <c r="H167" s="51" t="s">
        <v>165</v>
      </c>
      <c r="I167" s="51"/>
      <c r="J167" s="9"/>
      <c r="K167" s="61" t="n">
        <v>2</v>
      </c>
      <c r="L167" s="61"/>
      <c r="M167" s="61"/>
      <c r="N167" s="61"/>
    </row>
    <row r="168" customFormat="false" ht="15.75" hidden="false" customHeight="false" outlineLevel="0" collapsed="false">
      <c r="A168" s="61"/>
      <c r="B168" s="61"/>
      <c r="C168" s="27" t="s">
        <v>147</v>
      </c>
      <c r="D168" s="61"/>
      <c r="E168" s="51" t="s">
        <v>163</v>
      </c>
      <c r="F168" s="51" t="s">
        <v>219</v>
      </c>
      <c r="G168" s="51" t="s">
        <v>148</v>
      </c>
      <c r="H168" s="51"/>
      <c r="I168" s="51"/>
      <c r="J168" s="9"/>
      <c r="K168" s="61" t="n">
        <v>1</v>
      </c>
      <c r="L168" s="61"/>
      <c r="M168" s="61"/>
      <c r="N168" s="61"/>
    </row>
    <row r="169" customFormat="false" ht="15.75" hidden="false" customHeight="false" outlineLevel="0" collapsed="false">
      <c r="A169" s="61"/>
      <c r="B169" s="61"/>
      <c r="C169" s="27" t="s">
        <v>150</v>
      </c>
      <c r="D169" s="61"/>
      <c r="E169" s="51" t="s">
        <v>112</v>
      </c>
      <c r="F169" s="51" t="s">
        <v>164</v>
      </c>
      <c r="G169" s="51" t="s">
        <v>113</v>
      </c>
      <c r="H169" s="51"/>
      <c r="I169" s="51"/>
      <c r="J169" s="9"/>
      <c r="K169" s="61" t="n">
        <v>4</v>
      </c>
      <c r="L169" s="61"/>
      <c r="M169" s="61"/>
      <c r="N169" s="61"/>
    </row>
    <row r="170" customFormat="false" ht="15.75" hidden="false" customHeight="false" outlineLevel="0" collapsed="false">
      <c r="A170" s="61"/>
      <c r="B170" s="61"/>
      <c r="C170" s="27" t="s">
        <v>153</v>
      </c>
      <c r="D170" s="61"/>
      <c r="E170" s="51" t="s">
        <v>165</v>
      </c>
      <c r="F170" s="51" t="s">
        <v>138</v>
      </c>
      <c r="G170" s="51" t="s">
        <v>113</v>
      </c>
      <c r="H170" s="51"/>
      <c r="I170" s="51"/>
      <c r="J170" s="9"/>
      <c r="K170" s="61" t="n">
        <v>2</v>
      </c>
      <c r="L170" s="61"/>
      <c r="M170" s="61"/>
      <c r="N170" s="61"/>
    </row>
    <row r="171" customFormat="false" ht="15" hidden="false" customHeight="false" outlineLevel="0" collapsed="false">
      <c r="A171" s="61"/>
      <c r="B171" s="61"/>
      <c r="C171" s="5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</row>
    <row r="172" customFormat="false" ht="15" hidden="false" customHeight="false" outlineLevel="0" collapsed="false">
      <c r="A172" s="61"/>
      <c r="B172" s="61"/>
      <c r="C172" s="5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5" hidden="false" customHeight="false" outlineLevel="0" collapsed="false">
      <c r="A173" s="61"/>
      <c r="B173" s="61"/>
      <c r="C173" s="5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</row>
    <row r="174" customFormat="false" ht="15" hidden="false" customHeight="false" outlineLevel="0" collapsed="false">
      <c r="A174" s="61"/>
      <c r="B174" s="61"/>
      <c r="C174" s="5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15" hidden="false" customHeight="false" outlineLevel="0" collapsed="false">
      <c r="A175" s="61"/>
      <c r="B175" s="61"/>
      <c r="C175" s="5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</row>
    <row r="176" customFormat="false" ht="15" hidden="false" customHeight="false" outlineLevel="0" collapsed="false">
      <c r="A176" s="61"/>
      <c r="B176" s="61"/>
      <c r="C176" s="5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</row>
    <row r="177" customFormat="false" ht="15.75" hidden="false" customHeight="false" outlineLevel="0" collapsed="false">
      <c r="A177" s="61"/>
      <c r="B177" s="61"/>
      <c r="C177" s="5"/>
      <c r="D177" s="61"/>
      <c r="E177" s="61"/>
      <c r="F177" s="61"/>
      <c r="G177" s="61"/>
      <c r="H177" s="61"/>
      <c r="I177" s="61"/>
      <c r="J177" s="61"/>
      <c r="K177" s="85"/>
      <c r="L177" s="85"/>
      <c r="M177" s="85"/>
      <c r="N177" s="61"/>
    </row>
    <row r="178" customFormat="false" ht="15.75" hidden="false" customHeight="false" outlineLevel="0" collapsed="false">
      <c r="A178" s="61"/>
      <c r="B178" s="61"/>
      <c r="C178" s="5"/>
      <c r="D178" s="61"/>
      <c r="E178" s="61"/>
      <c r="F178" s="61"/>
      <c r="G178" s="61"/>
      <c r="H178" s="61"/>
      <c r="I178" s="61"/>
      <c r="J178" s="61"/>
      <c r="K178" s="72" t="s">
        <v>137</v>
      </c>
      <c r="L178" s="61"/>
      <c r="M178" s="61"/>
      <c r="N178" s="61"/>
    </row>
    <row r="179" customFormat="false" ht="15" hidden="false" customHeight="false" outlineLevel="0" collapsed="false">
      <c r="A179" s="61"/>
      <c r="B179" s="61"/>
      <c r="C179" s="5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5.75" hidden="false" customHeight="false" outlineLevel="0" collapsed="false">
      <c r="A180" s="61"/>
      <c r="B180" s="61"/>
      <c r="C180" s="5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</row>
    <row r="181" customFormat="false" ht="15.75" hidden="false" customHeight="false" outlineLevel="0" collapsed="false">
      <c r="A181" s="61"/>
      <c r="B181" s="61"/>
      <c r="C181" s="5"/>
      <c r="D181" s="61"/>
      <c r="E181" s="61"/>
      <c r="F181" s="61"/>
      <c r="G181" s="61"/>
      <c r="H181" s="61"/>
      <c r="I181" s="61"/>
      <c r="J181" s="61"/>
      <c r="K181" s="61"/>
      <c r="L181" s="62" t="s">
        <v>3</v>
      </c>
      <c r="M181" s="63"/>
      <c r="N181" s="64" t="s">
        <v>281</v>
      </c>
    </row>
    <row r="182" customFormat="false" ht="16.5" hidden="false" customHeight="false" outlineLevel="0" collapsed="false">
      <c r="A182" s="61"/>
      <c r="B182" s="72" t="s">
        <v>178</v>
      </c>
      <c r="C182" s="27"/>
      <c r="D182" s="61"/>
      <c r="E182" s="61"/>
      <c r="F182" s="61"/>
      <c r="G182" s="61"/>
      <c r="H182" s="61"/>
      <c r="I182" s="61"/>
      <c r="J182" s="61"/>
      <c r="K182" s="61"/>
      <c r="L182" s="67" t="n">
        <v>39424</v>
      </c>
      <c r="M182" s="68"/>
      <c r="N182" s="13" t="s">
        <v>285</v>
      </c>
    </row>
    <row r="183" customFormat="false" ht="15" hidden="false" customHeight="false" outlineLevel="0" collapsed="false">
      <c r="A183" s="61"/>
      <c r="B183" s="61"/>
      <c r="C183" s="5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</row>
    <row r="184" customFormat="false" ht="15" hidden="false" customHeight="false" outlineLevel="0" collapsed="false">
      <c r="A184" s="61"/>
      <c r="B184" s="61"/>
      <c r="C184" s="5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customFormat="false" ht="16.5" hidden="false" customHeight="false" outlineLevel="0" collapsed="false">
      <c r="A185" s="73" t="s">
        <v>199</v>
      </c>
      <c r="B185" s="65"/>
      <c r="C185" s="9"/>
      <c r="D185" s="65"/>
      <c r="E185" s="65" t="n">
        <v>1</v>
      </c>
      <c r="F185" s="65" t="n">
        <v>2</v>
      </c>
      <c r="G185" s="65" t="n">
        <v>3</v>
      </c>
      <c r="H185" s="65" t="n">
        <v>4</v>
      </c>
      <c r="I185" s="74" t="s">
        <v>118</v>
      </c>
      <c r="J185" s="74" t="s">
        <v>119</v>
      </c>
      <c r="K185" s="74"/>
      <c r="L185" s="74"/>
      <c r="M185" s="65"/>
      <c r="N185" s="65"/>
    </row>
    <row r="186" customFormat="false" ht="15" hidden="false" customHeight="false" outlineLevel="0" collapsed="false">
      <c r="A186" s="75" t="n">
        <v>1</v>
      </c>
      <c r="B186" s="76" t="s">
        <v>33</v>
      </c>
      <c r="C186" s="32" t="s">
        <v>14</v>
      </c>
      <c r="D186" s="77" t="s">
        <v>35</v>
      </c>
      <c r="E186" s="45"/>
      <c r="F186" s="46" t="s">
        <v>124</v>
      </c>
      <c r="G186" s="46" t="s">
        <v>123</v>
      </c>
      <c r="H186" s="47" t="s">
        <v>124</v>
      </c>
      <c r="I186" s="48" t="s">
        <v>123</v>
      </c>
      <c r="J186" s="47" t="s">
        <v>127</v>
      </c>
      <c r="K186" s="61"/>
      <c r="L186" s="61"/>
      <c r="M186" s="61"/>
      <c r="N186" s="61"/>
    </row>
    <row r="187" customFormat="false" ht="15" hidden="false" customHeight="false" outlineLevel="0" collapsed="false">
      <c r="A187" s="78" t="n">
        <v>2</v>
      </c>
      <c r="B187" s="79" t="s">
        <v>75</v>
      </c>
      <c r="C187" s="2" t="s">
        <v>75</v>
      </c>
      <c r="D187" s="80" t="s">
        <v>59</v>
      </c>
      <c r="E187" s="49" t="s">
        <v>122</v>
      </c>
      <c r="F187" s="50"/>
      <c r="G187" s="51" t="s">
        <v>160</v>
      </c>
      <c r="H187" s="52" t="s">
        <v>123</v>
      </c>
      <c r="I187" s="49" t="s">
        <v>125</v>
      </c>
      <c r="J187" s="52" t="s">
        <v>116</v>
      </c>
      <c r="K187" s="61"/>
      <c r="L187" s="61"/>
      <c r="M187" s="61"/>
      <c r="N187" s="61"/>
    </row>
    <row r="188" customFormat="false" ht="15" hidden="false" customHeight="false" outlineLevel="0" collapsed="false">
      <c r="A188" s="78" t="n">
        <v>3</v>
      </c>
      <c r="B188" s="79" t="s">
        <v>378</v>
      </c>
      <c r="C188" s="2" t="s">
        <v>246</v>
      </c>
      <c r="D188" s="80" t="s">
        <v>193</v>
      </c>
      <c r="E188" s="49" t="s">
        <v>128</v>
      </c>
      <c r="F188" s="51" t="s">
        <v>147</v>
      </c>
      <c r="G188" s="50"/>
      <c r="H188" s="52" t="s">
        <v>147</v>
      </c>
      <c r="I188" s="49" t="s">
        <v>122</v>
      </c>
      <c r="J188" s="52" t="s">
        <v>131</v>
      </c>
      <c r="K188" s="61"/>
      <c r="L188" s="61"/>
      <c r="M188" s="61"/>
      <c r="N188" s="61"/>
    </row>
    <row r="189" customFormat="false" ht="15.75" hidden="false" customHeight="false" outlineLevel="0" collapsed="false">
      <c r="A189" s="81" t="n">
        <v>4</v>
      </c>
      <c r="B189" s="82" t="s">
        <v>84</v>
      </c>
      <c r="C189" s="41" t="s">
        <v>108</v>
      </c>
      <c r="D189" s="83" t="s">
        <v>379</v>
      </c>
      <c r="E189" s="53" t="s">
        <v>122</v>
      </c>
      <c r="F189" s="54" t="s">
        <v>128</v>
      </c>
      <c r="G189" s="54" t="s">
        <v>160</v>
      </c>
      <c r="H189" s="57"/>
      <c r="I189" s="53" t="s">
        <v>150</v>
      </c>
      <c r="J189" s="56" t="s">
        <v>126</v>
      </c>
      <c r="K189" s="61"/>
      <c r="L189" s="61"/>
      <c r="M189" s="61"/>
      <c r="N189" s="61"/>
    </row>
    <row r="190" customFormat="false" ht="15" hidden="false" customHeight="false" outlineLevel="0" collapsed="false">
      <c r="A190" s="84"/>
      <c r="B190" s="84"/>
      <c r="C190" s="17"/>
      <c r="D190" s="84"/>
      <c r="E190" s="22"/>
      <c r="F190" s="22"/>
      <c r="G190" s="22"/>
      <c r="H190" s="22"/>
      <c r="I190" s="22"/>
      <c r="J190" s="22"/>
      <c r="K190" s="61"/>
      <c r="L190" s="61"/>
      <c r="M190" s="61"/>
      <c r="N190" s="61"/>
    </row>
    <row r="191" customFormat="false" ht="15" hidden="false" customHeight="false" outlineLevel="0" collapsed="false">
      <c r="A191" s="84"/>
      <c r="B191" s="84"/>
      <c r="C191" s="17"/>
      <c r="D191" s="84"/>
      <c r="E191" s="22"/>
      <c r="F191" s="22"/>
      <c r="G191" s="22"/>
      <c r="H191" s="22"/>
      <c r="I191" s="22"/>
      <c r="J191" s="22"/>
      <c r="K191" s="61"/>
      <c r="L191" s="61"/>
      <c r="M191" s="61"/>
      <c r="N191" s="61"/>
    </row>
    <row r="192" customFormat="false" ht="15" hidden="false" customHeight="false" outlineLevel="0" collapsed="false">
      <c r="A192" s="84"/>
      <c r="B192" s="84"/>
      <c r="C192" s="17"/>
      <c r="D192" s="84"/>
      <c r="E192" s="22"/>
      <c r="F192" s="22"/>
      <c r="G192" s="22"/>
      <c r="H192" s="22"/>
      <c r="I192" s="22"/>
      <c r="J192" s="22"/>
      <c r="K192" s="61"/>
      <c r="L192" s="61"/>
      <c r="M192" s="61"/>
      <c r="N192" s="61"/>
    </row>
    <row r="193" customFormat="false" ht="15" hidden="false" customHeight="false" outlineLevel="0" collapsed="false">
      <c r="A193" s="61"/>
      <c r="B193" s="61"/>
      <c r="C193" s="5"/>
      <c r="D193" s="61"/>
      <c r="E193" s="9"/>
      <c r="F193" s="9"/>
      <c r="G193" s="9"/>
      <c r="H193" s="9"/>
      <c r="I193" s="9"/>
      <c r="J193" s="9"/>
      <c r="K193" s="61"/>
      <c r="L193" s="61"/>
      <c r="M193" s="61"/>
      <c r="N193" s="61"/>
    </row>
    <row r="194" customFormat="false" ht="15" hidden="false" customHeight="false" outlineLevel="0" collapsed="false">
      <c r="A194" s="61"/>
      <c r="B194" s="61"/>
      <c r="C194" s="5"/>
      <c r="D194" s="61"/>
      <c r="E194" s="9" t="s">
        <v>132</v>
      </c>
      <c r="F194" s="9" t="s">
        <v>133</v>
      </c>
      <c r="G194" s="9" t="s">
        <v>134</v>
      </c>
      <c r="H194" s="9" t="s">
        <v>135</v>
      </c>
      <c r="I194" s="9" t="s">
        <v>136</v>
      </c>
      <c r="J194" s="9"/>
      <c r="K194" s="61" t="s">
        <v>137</v>
      </c>
      <c r="L194" s="61"/>
      <c r="M194" s="61"/>
      <c r="N194" s="61"/>
    </row>
    <row r="195" customFormat="false" ht="15.75" hidden="false" customHeight="false" outlineLevel="0" collapsed="false">
      <c r="A195" s="61"/>
      <c r="B195" s="61"/>
      <c r="C195" s="27" t="s">
        <v>128</v>
      </c>
      <c r="D195" s="61"/>
      <c r="E195" s="51" t="s">
        <v>164</v>
      </c>
      <c r="F195" s="51" t="s">
        <v>148</v>
      </c>
      <c r="G195" s="51" t="s">
        <v>177</v>
      </c>
      <c r="H195" s="51" t="s">
        <v>146</v>
      </c>
      <c r="I195" s="51"/>
      <c r="J195" s="9"/>
      <c r="K195" s="61" t="n">
        <v>4</v>
      </c>
      <c r="L195" s="61"/>
      <c r="M195" s="61"/>
      <c r="N195" s="61"/>
    </row>
    <row r="196" customFormat="false" ht="15.75" hidden="false" customHeight="false" outlineLevel="0" collapsed="false">
      <c r="A196" s="61"/>
      <c r="B196" s="61"/>
      <c r="C196" s="27" t="s">
        <v>142</v>
      </c>
      <c r="D196" s="61"/>
      <c r="E196" s="51" t="s">
        <v>139</v>
      </c>
      <c r="F196" s="51" t="s">
        <v>140</v>
      </c>
      <c r="G196" s="51" t="s">
        <v>141</v>
      </c>
      <c r="H196" s="51" t="s">
        <v>112</v>
      </c>
      <c r="I196" s="51"/>
      <c r="J196" s="9"/>
      <c r="K196" s="61" t="n">
        <v>3</v>
      </c>
      <c r="L196" s="61"/>
      <c r="M196" s="61"/>
      <c r="N196" s="61"/>
    </row>
    <row r="197" customFormat="false" ht="15.75" hidden="false" customHeight="false" outlineLevel="0" collapsed="false">
      <c r="A197" s="61"/>
      <c r="B197" s="61"/>
      <c r="C197" s="27" t="s">
        <v>144</v>
      </c>
      <c r="D197" s="61"/>
      <c r="E197" s="51" t="s">
        <v>165</v>
      </c>
      <c r="F197" s="51" t="s">
        <v>148</v>
      </c>
      <c r="G197" s="51" t="s">
        <v>141</v>
      </c>
      <c r="H197" s="51" t="s">
        <v>111</v>
      </c>
      <c r="I197" s="51"/>
      <c r="J197" s="9"/>
      <c r="K197" s="61" t="n">
        <v>2</v>
      </c>
      <c r="L197" s="61"/>
      <c r="M197" s="61"/>
      <c r="N197" s="61"/>
    </row>
    <row r="198" customFormat="false" ht="15.75" hidden="false" customHeight="false" outlineLevel="0" collapsed="false">
      <c r="A198" s="61"/>
      <c r="B198" s="61"/>
      <c r="C198" s="27" t="s">
        <v>147</v>
      </c>
      <c r="D198" s="61"/>
      <c r="E198" s="51" t="s">
        <v>151</v>
      </c>
      <c r="F198" s="51" t="s">
        <v>141</v>
      </c>
      <c r="G198" s="51" t="s">
        <v>141</v>
      </c>
      <c r="H198" s="51" t="s">
        <v>151</v>
      </c>
      <c r="I198" s="51" t="s">
        <v>140</v>
      </c>
      <c r="J198" s="9"/>
      <c r="K198" s="61" t="n">
        <v>1</v>
      </c>
      <c r="L198" s="61"/>
      <c r="M198" s="61"/>
      <c r="N198" s="61"/>
    </row>
    <row r="199" customFormat="false" ht="15.75" hidden="false" customHeight="false" outlineLevel="0" collapsed="false">
      <c r="A199" s="61"/>
      <c r="B199" s="61"/>
      <c r="C199" s="27" t="s">
        <v>150</v>
      </c>
      <c r="D199" s="61"/>
      <c r="E199" s="51" t="s">
        <v>140</v>
      </c>
      <c r="F199" s="51" t="s">
        <v>146</v>
      </c>
      <c r="G199" s="51" t="s">
        <v>164</v>
      </c>
      <c r="H199" s="51"/>
      <c r="I199" s="51"/>
      <c r="J199" s="9"/>
      <c r="K199" s="61" t="n">
        <v>4</v>
      </c>
      <c r="L199" s="61"/>
      <c r="M199" s="61"/>
      <c r="N199" s="61"/>
    </row>
    <row r="200" customFormat="false" ht="15.75" hidden="false" customHeight="false" outlineLevel="0" collapsed="false">
      <c r="A200" s="61"/>
      <c r="B200" s="61"/>
      <c r="C200" s="27" t="s">
        <v>153</v>
      </c>
      <c r="D200" s="61"/>
      <c r="E200" s="51" t="s">
        <v>140</v>
      </c>
      <c r="F200" s="51" t="s">
        <v>154</v>
      </c>
      <c r="G200" s="51" t="s">
        <v>141</v>
      </c>
      <c r="H200" s="51" t="s">
        <v>151</v>
      </c>
      <c r="I200" s="51" t="s">
        <v>197</v>
      </c>
      <c r="J200" s="9"/>
      <c r="K200" s="61" t="n">
        <v>2</v>
      </c>
      <c r="L200" s="61"/>
      <c r="M200" s="61"/>
      <c r="N200" s="61"/>
    </row>
    <row r="201" customFormat="false" ht="15" hidden="false" customHeight="false" outlineLevel="0" collapsed="false">
      <c r="A201" s="61"/>
      <c r="B201" s="61"/>
      <c r="C201" s="5"/>
      <c r="D201" s="61"/>
      <c r="E201" s="9"/>
      <c r="F201" s="9"/>
      <c r="G201" s="9"/>
      <c r="H201" s="9"/>
      <c r="I201" s="9"/>
      <c r="J201" s="9"/>
      <c r="K201" s="61"/>
      <c r="L201" s="61"/>
      <c r="M201" s="61"/>
      <c r="N201" s="61"/>
    </row>
    <row r="202" customFormat="false" ht="15" hidden="false" customHeight="false" outlineLevel="0" collapsed="false">
      <c r="A202" s="61"/>
      <c r="B202" s="61"/>
      <c r="C202" s="5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5" hidden="false" customHeight="false" outlineLevel="0" collapsed="false">
      <c r="A203" s="61"/>
      <c r="B203" s="61"/>
      <c r="C203" s="5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5" hidden="false" customHeight="false" outlineLevel="0" collapsed="false">
      <c r="A204" s="61"/>
      <c r="B204" s="61"/>
      <c r="C204" s="5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5" hidden="false" customHeight="false" outlineLevel="0" collapsed="false">
      <c r="A205" s="61"/>
      <c r="B205" s="61"/>
      <c r="C205" s="5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15" hidden="false" customHeight="false" outlineLevel="0" collapsed="false">
      <c r="A206" s="61"/>
      <c r="B206" s="61"/>
      <c r="C206" s="5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</row>
    <row r="207" customFormat="false" ht="15.75" hidden="false" customHeight="false" outlineLevel="0" collapsed="false">
      <c r="A207" s="61"/>
      <c r="B207" s="61"/>
      <c r="C207" s="5"/>
      <c r="D207" s="61"/>
      <c r="E207" s="61"/>
      <c r="F207" s="61"/>
      <c r="G207" s="61"/>
      <c r="H207" s="61"/>
      <c r="I207" s="61"/>
      <c r="J207" s="61"/>
      <c r="K207" s="85"/>
      <c r="L207" s="85"/>
      <c r="M207" s="85"/>
      <c r="N207" s="61"/>
    </row>
    <row r="208" customFormat="false" ht="15.75" hidden="false" customHeight="false" outlineLevel="0" collapsed="false">
      <c r="A208" s="61"/>
      <c r="B208" s="61"/>
      <c r="C208" s="5"/>
      <c r="D208" s="61"/>
      <c r="E208" s="61"/>
      <c r="F208" s="61"/>
      <c r="G208" s="61"/>
      <c r="H208" s="61"/>
      <c r="I208" s="61"/>
      <c r="J208" s="61"/>
      <c r="K208" s="72" t="s">
        <v>137</v>
      </c>
      <c r="L208" s="61"/>
      <c r="M208" s="61"/>
      <c r="N208" s="61"/>
    </row>
    <row r="209" customFormat="false" ht="15" hidden="false" customHeight="false" outlineLevel="0" collapsed="false">
      <c r="A209" s="61"/>
      <c r="B209" s="61"/>
      <c r="C209" s="5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</row>
    <row r="210" customFormat="false" ht="15.75" hidden="false" customHeight="false" outlineLevel="0" collapsed="false">
      <c r="A210" s="61"/>
      <c r="B210" s="61"/>
      <c r="C210" s="5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</row>
    <row r="211" customFormat="false" ht="15.75" hidden="false" customHeight="false" outlineLevel="0" collapsed="false">
      <c r="A211" s="61"/>
      <c r="B211" s="61"/>
      <c r="C211" s="5"/>
      <c r="D211" s="61"/>
      <c r="E211" s="61"/>
      <c r="F211" s="61"/>
      <c r="G211" s="61"/>
      <c r="H211" s="61"/>
      <c r="I211" s="61"/>
      <c r="J211" s="61"/>
      <c r="K211" s="61"/>
      <c r="L211" s="62" t="s">
        <v>3</v>
      </c>
      <c r="M211" s="63"/>
      <c r="N211" s="64" t="s">
        <v>281</v>
      </c>
    </row>
    <row r="212" customFormat="false" ht="16.5" hidden="false" customHeight="false" outlineLevel="0" collapsed="false">
      <c r="A212" s="61"/>
      <c r="B212" s="72" t="s">
        <v>178</v>
      </c>
      <c r="C212" s="27"/>
      <c r="D212" s="61"/>
      <c r="E212" s="61"/>
      <c r="F212" s="61"/>
      <c r="G212" s="61"/>
      <c r="H212" s="61"/>
      <c r="I212" s="61"/>
      <c r="J212" s="61"/>
      <c r="K212" s="61"/>
      <c r="L212" s="67" t="n">
        <v>39424</v>
      </c>
      <c r="M212" s="68"/>
      <c r="N212" s="13" t="s">
        <v>285</v>
      </c>
    </row>
    <row r="213" customFormat="false" ht="15" hidden="false" customHeight="false" outlineLevel="0" collapsed="false">
      <c r="A213" s="61"/>
      <c r="B213" s="61"/>
      <c r="C213" s="5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5" hidden="false" customHeight="false" outlineLevel="0" collapsed="false">
      <c r="A214" s="61"/>
      <c r="B214" s="61"/>
      <c r="C214" s="5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</row>
    <row r="215" customFormat="false" ht="16.5" hidden="false" customHeight="false" outlineLevel="0" collapsed="false">
      <c r="A215" s="73" t="s">
        <v>207</v>
      </c>
      <c r="B215" s="65"/>
      <c r="C215" s="9"/>
      <c r="D215" s="65"/>
      <c r="E215" s="65" t="n">
        <v>1</v>
      </c>
      <c r="F215" s="65" t="n">
        <v>2</v>
      </c>
      <c r="G215" s="65" t="n">
        <v>3</v>
      </c>
      <c r="H215" s="65" t="n">
        <v>4</v>
      </c>
      <c r="I215" s="74" t="s">
        <v>118</v>
      </c>
      <c r="J215" s="74" t="s">
        <v>119</v>
      </c>
      <c r="K215" s="74"/>
      <c r="L215" s="74"/>
      <c r="M215" s="65"/>
      <c r="N215" s="65"/>
    </row>
    <row r="216" customFormat="false" ht="15" hidden="false" customHeight="false" outlineLevel="0" collapsed="false">
      <c r="A216" s="75" t="n">
        <v>1</v>
      </c>
      <c r="B216" s="76" t="s">
        <v>18</v>
      </c>
      <c r="C216" s="32" t="s">
        <v>230</v>
      </c>
      <c r="D216" s="77" t="s">
        <v>20</v>
      </c>
      <c r="E216" s="45"/>
      <c r="F216" s="46" t="s">
        <v>128</v>
      </c>
      <c r="G216" s="46" t="s">
        <v>122</v>
      </c>
      <c r="H216" s="47" t="s">
        <v>123</v>
      </c>
      <c r="I216" s="48" t="s">
        <v>150</v>
      </c>
      <c r="J216" s="47" t="s">
        <v>131</v>
      </c>
      <c r="K216" s="61"/>
      <c r="L216" s="61"/>
      <c r="M216" s="61"/>
      <c r="N216" s="61"/>
    </row>
    <row r="217" customFormat="false" ht="15" hidden="false" customHeight="false" outlineLevel="0" collapsed="false">
      <c r="A217" s="78" t="n">
        <v>2</v>
      </c>
      <c r="B217" s="79" t="s">
        <v>10</v>
      </c>
      <c r="C217" s="2" t="s">
        <v>10</v>
      </c>
      <c r="D217" s="80" t="s">
        <v>12</v>
      </c>
      <c r="E217" s="49" t="s">
        <v>123</v>
      </c>
      <c r="F217" s="50"/>
      <c r="G217" s="51" t="s">
        <v>122</v>
      </c>
      <c r="H217" s="52" t="s">
        <v>128</v>
      </c>
      <c r="I217" s="49" t="s">
        <v>150</v>
      </c>
      <c r="J217" s="52" t="s">
        <v>126</v>
      </c>
      <c r="K217" s="61"/>
      <c r="L217" s="61"/>
      <c r="M217" s="61"/>
      <c r="N217" s="61"/>
    </row>
    <row r="218" customFormat="false" ht="15" hidden="false" customHeight="false" outlineLevel="0" collapsed="false">
      <c r="A218" s="78" t="n">
        <v>3</v>
      </c>
      <c r="B218" s="79" t="s">
        <v>254</v>
      </c>
      <c r="C218" s="2" t="s">
        <v>22</v>
      </c>
      <c r="D218" s="80" t="s">
        <v>380</v>
      </c>
      <c r="E218" s="49" t="s">
        <v>124</v>
      </c>
      <c r="F218" s="51" t="s">
        <v>124</v>
      </c>
      <c r="G218" s="50"/>
      <c r="H218" s="52" t="s">
        <v>122</v>
      </c>
      <c r="I218" s="49" t="s">
        <v>125</v>
      </c>
      <c r="J218" s="52" t="s">
        <v>116</v>
      </c>
      <c r="K218" s="61"/>
      <c r="L218" s="61"/>
      <c r="M218" s="61"/>
      <c r="N218" s="61"/>
    </row>
    <row r="219" customFormat="false" ht="15.75" hidden="false" customHeight="false" outlineLevel="0" collapsed="false">
      <c r="A219" s="81" t="n">
        <v>4</v>
      </c>
      <c r="B219" s="82" t="s">
        <v>243</v>
      </c>
      <c r="C219" s="41" t="s">
        <v>157</v>
      </c>
      <c r="D219" s="83" t="s">
        <v>159</v>
      </c>
      <c r="E219" s="53" t="s">
        <v>128</v>
      </c>
      <c r="F219" s="54" t="s">
        <v>123</v>
      </c>
      <c r="G219" s="54" t="s">
        <v>123</v>
      </c>
      <c r="H219" s="57"/>
      <c r="I219" s="53" t="s">
        <v>125</v>
      </c>
      <c r="J219" s="56" t="s">
        <v>127</v>
      </c>
      <c r="K219" s="61"/>
      <c r="L219" s="61"/>
      <c r="M219" s="61"/>
      <c r="N219" s="61"/>
    </row>
    <row r="220" customFormat="false" ht="15" hidden="false" customHeight="false" outlineLevel="0" collapsed="false">
      <c r="A220" s="84"/>
      <c r="B220" s="84"/>
      <c r="C220" s="17"/>
      <c r="D220" s="84"/>
      <c r="E220" s="22"/>
      <c r="F220" s="22"/>
      <c r="G220" s="22"/>
      <c r="H220" s="22"/>
      <c r="I220" s="22"/>
      <c r="J220" s="22"/>
      <c r="K220" s="61"/>
      <c r="L220" s="61"/>
      <c r="M220" s="61"/>
      <c r="N220" s="61"/>
    </row>
    <row r="221" customFormat="false" ht="15" hidden="false" customHeight="false" outlineLevel="0" collapsed="false">
      <c r="A221" s="84"/>
      <c r="B221" s="84"/>
      <c r="C221" s="17"/>
      <c r="D221" s="84"/>
      <c r="E221" s="22"/>
      <c r="F221" s="22"/>
      <c r="G221" s="22"/>
      <c r="H221" s="22"/>
      <c r="I221" s="22"/>
      <c r="J221" s="22"/>
      <c r="K221" s="61"/>
      <c r="L221" s="61"/>
      <c r="M221" s="61"/>
      <c r="N221" s="61"/>
    </row>
    <row r="222" customFormat="false" ht="15" hidden="false" customHeight="false" outlineLevel="0" collapsed="false">
      <c r="A222" s="84"/>
      <c r="B222" s="84"/>
      <c r="C222" s="17"/>
      <c r="D222" s="84"/>
      <c r="E222" s="22"/>
      <c r="F222" s="22"/>
      <c r="G222" s="22"/>
      <c r="H222" s="22"/>
      <c r="I222" s="22"/>
      <c r="J222" s="22"/>
      <c r="K222" s="61"/>
      <c r="L222" s="61"/>
      <c r="M222" s="61"/>
      <c r="N222" s="61"/>
    </row>
    <row r="223" customFormat="false" ht="15" hidden="false" customHeight="false" outlineLevel="0" collapsed="false">
      <c r="A223" s="61"/>
      <c r="B223" s="61"/>
      <c r="C223" s="5"/>
      <c r="D223" s="61"/>
      <c r="E223" s="9"/>
      <c r="F223" s="9"/>
      <c r="G223" s="9"/>
      <c r="H223" s="9"/>
      <c r="I223" s="9"/>
      <c r="J223" s="9"/>
      <c r="K223" s="61"/>
      <c r="L223" s="61"/>
      <c r="M223" s="61"/>
      <c r="N223" s="61"/>
    </row>
    <row r="224" customFormat="false" ht="15" hidden="false" customHeight="false" outlineLevel="0" collapsed="false">
      <c r="A224" s="61"/>
      <c r="B224" s="61"/>
      <c r="C224" s="5"/>
      <c r="D224" s="61"/>
      <c r="E224" s="9" t="s">
        <v>132</v>
      </c>
      <c r="F224" s="9" t="s">
        <v>133</v>
      </c>
      <c r="G224" s="9" t="s">
        <v>134</v>
      </c>
      <c r="H224" s="9" t="s">
        <v>135</v>
      </c>
      <c r="I224" s="9" t="s">
        <v>136</v>
      </c>
      <c r="J224" s="9"/>
      <c r="K224" s="61" t="s">
        <v>137</v>
      </c>
      <c r="L224" s="61"/>
      <c r="M224" s="61"/>
      <c r="N224" s="61"/>
    </row>
    <row r="225" customFormat="false" ht="15.75" hidden="false" customHeight="false" outlineLevel="0" collapsed="false">
      <c r="A225" s="61"/>
      <c r="B225" s="61"/>
      <c r="C225" s="27" t="s">
        <v>128</v>
      </c>
      <c r="D225" s="61"/>
      <c r="E225" s="51" t="s">
        <v>148</v>
      </c>
      <c r="F225" s="51" t="s">
        <v>148</v>
      </c>
      <c r="G225" s="51" t="s">
        <v>151</v>
      </c>
      <c r="H225" s="51"/>
      <c r="I225" s="51"/>
      <c r="J225" s="9"/>
      <c r="K225" s="61" t="n">
        <v>4</v>
      </c>
      <c r="L225" s="61"/>
      <c r="M225" s="61"/>
      <c r="N225" s="61"/>
    </row>
    <row r="226" customFormat="false" ht="15.75" hidden="false" customHeight="false" outlineLevel="0" collapsed="false">
      <c r="A226" s="61"/>
      <c r="B226" s="61"/>
      <c r="C226" s="27" t="s">
        <v>142</v>
      </c>
      <c r="D226" s="61"/>
      <c r="E226" s="51" t="s">
        <v>151</v>
      </c>
      <c r="F226" s="51" t="s">
        <v>151</v>
      </c>
      <c r="G226" s="51" t="s">
        <v>141</v>
      </c>
      <c r="H226" s="51" t="s">
        <v>139</v>
      </c>
      <c r="I226" s="51"/>
      <c r="J226" s="9"/>
      <c r="K226" s="61" t="n">
        <v>3</v>
      </c>
      <c r="L226" s="61"/>
      <c r="M226" s="61"/>
      <c r="N226" s="61"/>
    </row>
    <row r="227" customFormat="false" ht="15.75" hidden="false" customHeight="false" outlineLevel="0" collapsed="false">
      <c r="A227" s="61"/>
      <c r="B227" s="61"/>
      <c r="C227" s="27" t="s">
        <v>144</v>
      </c>
      <c r="D227" s="61"/>
      <c r="E227" s="51" t="s">
        <v>112</v>
      </c>
      <c r="F227" s="51" t="s">
        <v>140</v>
      </c>
      <c r="G227" s="51" t="s">
        <v>152</v>
      </c>
      <c r="H227" s="51" t="s">
        <v>140</v>
      </c>
      <c r="I227" s="51"/>
      <c r="J227" s="9"/>
      <c r="K227" s="61" t="n">
        <v>2</v>
      </c>
      <c r="L227" s="61"/>
      <c r="M227" s="61"/>
      <c r="N227" s="61"/>
    </row>
    <row r="228" customFormat="false" ht="15.75" hidden="false" customHeight="false" outlineLevel="0" collapsed="false">
      <c r="A228" s="61"/>
      <c r="B228" s="61"/>
      <c r="C228" s="27" t="s">
        <v>147</v>
      </c>
      <c r="D228" s="61"/>
      <c r="E228" s="51" t="s">
        <v>197</v>
      </c>
      <c r="F228" s="51" t="s">
        <v>148</v>
      </c>
      <c r="G228" s="51" t="s">
        <v>139</v>
      </c>
      <c r="H228" s="51"/>
      <c r="I228" s="51"/>
      <c r="J228" s="9"/>
      <c r="K228" s="61" t="n">
        <v>1</v>
      </c>
      <c r="L228" s="61"/>
      <c r="M228" s="61"/>
      <c r="N228" s="61"/>
    </row>
    <row r="229" customFormat="false" ht="15.75" hidden="false" customHeight="false" outlineLevel="0" collapsed="false">
      <c r="A229" s="61"/>
      <c r="B229" s="61"/>
      <c r="C229" s="27" t="s">
        <v>150</v>
      </c>
      <c r="D229" s="61"/>
      <c r="E229" s="51" t="s">
        <v>154</v>
      </c>
      <c r="F229" s="51" t="s">
        <v>139</v>
      </c>
      <c r="G229" s="51" t="s">
        <v>140</v>
      </c>
      <c r="H229" s="51" t="s">
        <v>139</v>
      </c>
      <c r="I229" s="51"/>
      <c r="J229" s="9"/>
      <c r="K229" s="61" t="n">
        <v>4</v>
      </c>
      <c r="L229" s="61"/>
      <c r="M229" s="61"/>
      <c r="N229" s="61"/>
    </row>
    <row r="230" customFormat="false" ht="15.75" hidden="false" customHeight="false" outlineLevel="0" collapsed="false">
      <c r="A230" s="61"/>
      <c r="B230" s="61"/>
      <c r="C230" s="27" t="s">
        <v>153</v>
      </c>
      <c r="D230" s="61"/>
      <c r="E230" s="51" t="s">
        <v>149</v>
      </c>
      <c r="F230" s="51" t="s">
        <v>151</v>
      </c>
      <c r="G230" s="51" t="s">
        <v>151</v>
      </c>
      <c r="H230" s="51"/>
      <c r="I230" s="51"/>
      <c r="J230" s="9"/>
      <c r="K230" s="61" t="n">
        <v>2</v>
      </c>
      <c r="L230" s="61"/>
      <c r="M230" s="61"/>
      <c r="N230" s="61"/>
    </row>
    <row r="231" customFormat="false" ht="15" hidden="false" customHeight="false" outlineLevel="0" collapsed="false">
      <c r="A231" s="61"/>
      <c r="B231" s="61"/>
      <c r="C231" s="5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</row>
    <row r="232" customFormat="false" ht="15" hidden="false" customHeight="false" outlineLevel="0" collapsed="false">
      <c r="A232" s="61"/>
      <c r="B232" s="61"/>
      <c r="C232" s="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5" hidden="false" customHeight="false" outlineLevel="0" collapsed="false">
      <c r="A233" s="61"/>
      <c r="B233" s="61"/>
      <c r="C233" s="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</row>
    <row r="234" customFormat="false" ht="15" hidden="false" customHeight="false" outlineLevel="0" collapsed="false">
      <c r="A234" s="61"/>
      <c r="B234" s="61"/>
      <c r="C234" s="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</row>
    <row r="235" customFormat="false" ht="15" hidden="false" customHeight="false" outlineLevel="0" collapsed="false">
      <c r="A235" s="61"/>
      <c r="B235" s="61"/>
      <c r="C235" s="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</row>
    <row r="236" customFormat="false" ht="15" hidden="false" customHeight="false" outlineLevel="0" collapsed="false">
      <c r="A236" s="61"/>
      <c r="B236" s="61"/>
      <c r="C236" s="5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</row>
    <row r="237" customFormat="false" ht="15.75" hidden="false" customHeight="false" outlineLevel="0" collapsed="false">
      <c r="A237" s="61"/>
      <c r="B237" s="61"/>
      <c r="C237" s="5"/>
      <c r="D237" s="61"/>
      <c r="E237" s="61"/>
      <c r="F237" s="61"/>
      <c r="G237" s="61"/>
      <c r="H237" s="61"/>
      <c r="I237" s="61"/>
      <c r="J237" s="61"/>
      <c r="K237" s="85"/>
      <c r="L237" s="85"/>
      <c r="M237" s="85"/>
      <c r="N237" s="61"/>
    </row>
    <row r="238" customFormat="false" ht="15.75" hidden="false" customHeight="false" outlineLevel="0" collapsed="false">
      <c r="A238" s="61"/>
      <c r="B238" s="61"/>
      <c r="C238" s="5"/>
      <c r="D238" s="61"/>
      <c r="E238" s="61"/>
      <c r="F238" s="61"/>
      <c r="G238" s="61"/>
      <c r="H238" s="61"/>
      <c r="I238" s="61"/>
      <c r="J238" s="61"/>
      <c r="K238" s="72" t="s">
        <v>137</v>
      </c>
      <c r="L238" s="61"/>
      <c r="M238" s="61"/>
      <c r="N238" s="61"/>
    </row>
    <row r="239" customFormat="false" ht="15" hidden="false" customHeight="false" outlineLevel="0" collapsed="false">
      <c r="A239" s="61"/>
      <c r="B239" s="61"/>
      <c r="C239" s="5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</row>
    <row r="240" customFormat="false" ht="15.75" hidden="false" customHeight="false" outlineLevel="0" collapsed="false">
      <c r="A240" s="61"/>
      <c r="B240" s="61"/>
      <c r="C240" s="5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</row>
    <row r="241" customFormat="false" ht="15.75" hidden="false" customHeight="false" outlineLevel="0" collapsed="false">
      <c r="A241" s="61"/>
      <c r="B241" s="61"/>
      <c r="C241" s="5"/>
      <c r="D241" s="61"/>
      <c r="E241" s="61"/>
      <c r="F241" s="61"/>
      <c r="G241" s="61"/>
      <c r="H241" s="61"/>
      <c r="I241" s="61"/>
      <c r="J241" s="61"/>
      <c r="K241" s="61"/>
      <c r="L241" s="62" t="s">
        <v>3</v>
      </c>
      <c r="M241" s="63"/>
      <c r="N241" s="64" t="s">
        <v>281</v>
      </c>
    </row>
    <row r="242" customFormat="false" ht="16.5" hidden="false" customHeight="false" outlineLevel="0" collapsed="false">
      <c r="A242" s="61"/>
      <c r="B242" s="72" t="s">
        <v>178</v>
      </c>
      <c r="C242" s="27"/>
      <c r="D242" s="61"/>
      <c r="E242" s="61"/>
      <c r="F242" s="61"/>
      <c r="G242" s="61"/>
      <c r="H242" s="61"/>
      <c r="I242" s="61"/>
      <c r="J242" s="61"/>
      <c r="K242" s="61"/>
      <c r="L242" s="67" t="n">
        <v>39424</v>
      </c>
      <c r="M242" s="68"/>
      <c r="N242" s="13" t="s">
        <v>285</v>
      </c>
    </row>
    <row r="243" customFormat="false" ht="15" hidden="false" customHeight="false" outlineLevel="0" collapsed="false">
      <c r="A243" s="61"/>
      <c r="B243" s="61"/>
      <c r="C243" s="5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</row>
    <row r="244" customFormat="false" ht="15" hidden="false" customHeight="false" outlineLevel="0" collapsed="false">
      <c r="A244" s="61"/>
      <c r="B244" s="61"/>
      <c r="C244" s="5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</row>
    <row r="245" customFormat="false" ht="16.5" hidden="false" customHeight="false" outlineLevel="0" collapsed="false">
      <c r="A245" s="73" t="s">
        <v>222</v>
      </c>
      <c r="B245" s="65"/>
      <c r="C245" s="9"/>
      <c r="D245" s="65"/>
      <c r="E245" s="65" t="n">
        <v>1</v>
      </c>
      <c r="F245" s="65" t="n">
        <v>2</v>
      </c>
      <c r="G245" s="65" t="n">
        <v>3</v>
      </c>
      <c r="H245" s="65" t="n">
        <v>4</v>
      </c>
      <c r="I245" s="74" t="s">
        <v>118</v>
      </c>
      <c r="J245" s="74" t="s">
        <v>119</v>
      </c>
      <c r="K245" s="74"/>
      <c r="L245" s="74"/>
      <c r="M245" s="65"/>
      <c r="N245" s="65"/>
    </row>
    <row r="246" customFormat="false" ht="15" hidden="false" customHeight="false" outlineLevel="0" collapsed="false">
      <c r="A246" s="75" t="n">
        <v>1</v>
      </c>
      <c r="B246" s="76" t="s">
        <v>240</v>
      </c>
      <c r="C246" s="32" t="s">
        <v>210</v>
      </c>
      <c r="D246" s="77" t="s">
        <v>12</v>
      </c>
      <c r="E246" s="45"/>
      <c r="F246" s="46" t="s">
        <v>122</v>
      </c>
      <c r="G246" s="46" t="s">
        <v>122</v>
      </c>
      <c r="H246" s="47" t="s">
        <v>124</v>
      </c>
      <c r="I246" s="48" t="s">
        <v>150</v>
      </c>
      <c r="J246" s="47" t="s">
        <v>126</v>
      </c>
      <c r="K246" s="61"/>
      <c r="L246" s="61"/>
      <c r="M246" s="61"/>
      <c r="N246" s="61"/>
    </row>
    <row r="247" customFormat="false" ht="15" hidden="false" customHeight="false" outlineLevel="0" collapsed="false">
      <c r="A247" s="78" t="n">
        <v>2</v>
      </c>
      <c r="B247" s="79" t="s">
        <v>276</v>
      </c>
      <c r="C247" s="2" t="s">
        <v>213</v>
      </c>
      <c r="D247" s="80" t="s">
        <v>29</v>
      </c>
      <c r="E247" s="49" t="s">
        <v>124</v>
      </c>
      <c r="F247" s="50"/>
      <c r="G247" s="51" t="s">
        <v>128</v>
      </c>
      <c r="H247" s="52" t="s">
        <v>147</v>
      </c>
      <c r="I247" s="49" t="s">
        <v>150</v>
      </c>
      <c r="J247" s="52" t="s">
        <v>116</v>
      </c>
      <c r="K247" s="61"/>
      <c r="L247" s="61"/>
      <c r="M247" s="61"/>
      <c r="N247" s="61"/>
    </row>
    <row r="248" customFormat="false" ht="15" hidden="false" customHeight="false" outlineLevel="0" collapsed="false">
      <c r="A248" s="78" t="n">
        <v>3</v>
      </c>
      <c r="B248" s="79" t="s">
        <v>36</v>
      </c>
      <c r="C248" s="2" t="s">
        <v>101</v>
      </c>
      <c r="D248" s="80" t="s">
        <v>24</v>
      </c>
      <c r="E248" s="49" t="s">
        <v>124</v>
      </c>
      <c r="F248" s="51" t="s">
        <v>123</v>
      </c>
      <c r="G248" s="50"/>
      <c r="H248" s="52" t="s">
        <v>124</v>
      </c>
      <c r="I248" s="49" t="s">
        <v>124</v>
      </c>
      <c r="J248" s="52" t="s">
        <v>127</v>
      </c>
      <c r="K248" s="61"/>
      <c r="L248" s="61"/>
      <c r="M248" s="61"/>
      <c r="N248" s="61"/>
    </row>
    <row r="249" customFormat="false" ht="15.75" hidden="false" customHeight="false" outlineLevel="0" collapsed="false">
      <c r="A249" s="81" t="n">
        <v>4</v>
      </c>
      <c r="B249" s="82" t="s">
        <v>381</v>
      </c>
      <c r="C249" s="41" t="s">
        <v>102</v>
      </c>
      <c r="D249" s="83" t="s">
        <v>382</v>
      </c>
      <c r="E249" s="53" t="s">
        <v>122</v>
      </c>
      <c r="F249" s="54" t="s">
        <v>160</v>
      </c>
      <c r="G249" s="54" t="s">
        <v>122</v>
      </c>
      <c r="H249" s="57"/>
      <c r="I249" s="53" t="s">
        <v>150</v>
      </c>
      <c r="J249" s="56" t="s">
        <v>131</v>
      </c>
      <c r="K249" s="61"/>
      <c r="L249" s="61"/>
      <c r="M249" s="61"/>
      <c r="N249" s="61"/>
    </row>
    <row r="250" customFormat="false" ht="15" hidden="false" customHeight="false" outlineLevel="0" collapsed="false">
      <c r="A250" s="84"/>
      <c r="B250" s="84"/>
      <c r="C250" s="17"/>
      <c r="D250" s="84"/>
      <c r="E250" s="22"/>
      <c r="F250" s="22"/>
      <c r="G250" s="22"/>
      <c r="H250" s="22"/>
      <c r="I250" s="22"/>
      <c r="J250" s="22"/>
      <c r="K250" s="61"/>
      <c r="L250" s="61"/>
      <c r="M250" s="61"/>
      <c r="N250" s="61"/>
    </row>
    <row r="251" customFormat="false" ht="15" hidden="false" customHeight="false" outlineLevel="0" collapsed="false">
      <c r="A251" s="84"/>
      <c r="B251" s="84"/>
      <c r="C251" s="17"/>
      <c r="D251" s="84"/>
      <c r="E251" s="22"/>
      <c r="F251" s="22"/>
      <c r="G251" s="22"/>
      <c r="H251" s="22"/>
      <c r="I251" s="22"/>
      <c r="J251" s="22"/>
      <c r="K251" s="61"/>
      <c r="L251" s="61"/>
      <c r="M251" s="61"/>
      <c r="N251" s="61"/>
    </row>
    <row r="252" customFormat="false" ht="15" hidden="false" customHeight="false" outlineLevel="0" collapsed="false">
      <c r="A252" s="84"/>
      <c r="B252" s="84"/>
      <c r="C252" s="17"/>
      <c r="D252" s="84"/>
      <c r="E252" s="22"/>
      <c r="F252" s="22"/>
      <c r="G252" s="22"/>
      <c r="H252" s="22"/>
      <c r="I252" s="22"/>
      <c r="J252" s="22"/>
      <c r="K252" s="61"/>
      <c r="L252" s="61"/>
      <c r="M252" s="61"/>
      <c r="N252" s="61"/>
    </row>
    <row r="253" customFormat="false" ht="15" hidden="false" customHeight="false" outlineLevel="0" collapsed="false">
      <c r="A253" s="61"/>
      <c r="B253" s="61"/>
      <c r="C253" s="5"/>
      <c r="D253" s="61"/>
      <c r="E253" s="9"/>
      <c r="F253" s="9"/>
      <c r="G253" s="9"/>
      <c r="H253" s="9"/>
      <c r="I253" s="9"/>
      <c r="J253" s="9"/>
      <c r="K253" s="61"/>
      <c r="L253" s="61"/>
      <c r="M253" s="61"/>
      <c r="N253" s="61"/>
    </row>
    <row r="254" customFormat="false" ht="15" hidden="false" customHeight="false" outlineLevel="0" collapsed="false">
      <c r="A254" s="61"/>
      <c r="B254" s="61"/>
      <c r="C254" s="5"/>
      <c r="D254" s="61"/>
      <c r="E254" s="9" t="s">
        <v>132</v>
      </c>
      <c r="F254" s="9" t="s">
        <v>133</v>
      </c>
      <c r="G254" s="9" t="s">
        <v>134</v>
      </c>
      <c r="H254" s="9" t="s">
        <v>135</v>
      </c>
      <c r="I254" s="9" t="s">
        <v>136</v>
      </c>
      <c r="J254" s="9"/>
      <c r="K254" s="61" t="s">
        <v>137</v>
      </c>
      <c r="L254" s="61"/>
      <c r="M254" s="61"/>
      <c r="N254" s="61"/>
    </row>
    <row r="255" customFormat="false" ht="15.75" hidden="false" customHeight="false" outlineLevel="0" collapsed="false">
      <c r="A255" s="61"/>
      <c r="B255" s="61"/>
      <c r="C255" s="27" t="s">
        <v>128</v>
      </c>
      <c r="D255" s="61"/>
      <c r="E255" s="51" t="s">
        <v>152</v>
      </c>
      <c r="F255" s="51" t="s">
        <v>163</v>
      </c>
      <c r="G255" s="51" t="s">
        <v>152</v>
      </c>
      <c r="H255" s="51"/>
      <c r="I255" s="51"/>
      <c r="J255" s="9"/>
      <c r="K255" s="61" t="n">
        <v>4</v>
      </c>
      <c r="L255" s="61"/>
      <c r="M255" s="61"/>
      <c r="N255" s="61"/>
    </row>
    <row r="256" customFormat="false" ht="15.75" hidden="false" customHeight="false" outlineLevel="0" collapsed="false">
      <c r="A256" s="61"/>
      <c r="B256" s="61"/>
      <c r="C256" s="27" t="s">
        <v>142</v>
      </c>
      <c r="D256" s="61"/>
      <c r="E256" s="51" t="s">
        <v>152</v>
      </c>
      <c r="F256" s="51" t="s">
        <v>154</v>
      </c>
      <c r="G256" s="51" t="s">
        <v>141</v>
      </c>
      <c r="H256" s="51" t="s">
        <v>112</v>
      </c>
      <c r="I256" s="51" t="s">
        <v>154</v>
      </c>
      <c r="J256" s="9"/>
      <c r="K256" s="61" t="n">
        <v>3</v>
      </c>
      <c r="L256" s="61"/>
      <c r="M256" s="61"/>
      <c r="N256" s="61"/>
    </row>
    <row r="257" customFormat="false" ht="15.75" hidden="false" customHeight="false" outlineLevel="0" collapsed="false">
      <c r="A257" s="61"/>
      <c r="B257" s="61"/>
      <c r="C257" s="27" t="s">
        <v>144</v>
      </c>
      <c r="D257" s="61"/>
      <c r="E257" s="51" t="s">
        <v>141</v>
      </c>
      <c r="F257" s="51" t="s">
        <v>140</v>
      </c>
      <c r="G257" s="51" t="s">
        <v>111</v>
      </c>
      <c r="H257" s="51"/>
      <c r="I257" s="51"/>
      <c r="J257" s="9"/>
      <c r="K257" s="61" t="n">
        <v>2</v>
      </c>
      <c r="L257" s="61"/>
      <c r="M257" s="61"/>
      <c r="N257" s="61"/>
    </row>
    <row r="258" customFormat="false" ht="15.75" hidden="false" customHeight="false" outlineLevel="0" collapsed="false">
      <c r="A258" s="61"/>
      <c r="B258" s="61"/>
      <c r="C258" s="27" t="s">
        <v>147</v>
      </c>
      <c r="D258" s="61"/>
      <c r="E258" s="51" t="s">
        <v>163</v>
      </c>
      <c r="F258" s="51" t="s">
        <v>113</v>
      </c>
      <c r="G258" s="51" t="s">
        <v>152</v>
      </c>
      <c r="H258" s="51" t="s">
        <v>154</v>
      </c>
      <c r="I258" s="51"/>
      <c r="J258" s="9"/>
      <c r="K258" s="61" t="n">
        <v>1</v>
      </c>
      <c r="L258" s="61"/>
      <c r="M258" s="61"/>
      <c r="N258" s="61"/>
    </row>
    <row r="259" customFormat="false" ht="15.75" hidden="false" customHeight="false" outlineLevel="0" collapsed="false">
      <c r="A259" s="61"/>
      <c r="B259" s="61"/>
      <c r="C259" s="27" t="s">
        <v>150</v>
      </c>
      <c r="D259" s="61"/>
      <c r="E259" s="51" t="s">
        <v>151</v>
      </c>
      <c r="F259" s="51" t="s">
        <v>149</v>
      </c>
      <c r="G259" s="51" t="s">
        <v>139</v>
      </c>
      <c r="H259" s="51"/>
      <c r="I259" s="51"/>
      <c r="J259" s="9"/>
      <c r="K259" s="61" t="n">
        <v>4</v>
      </c>
      <c r="L259" s="61"/>
      <c r="M259" s="61"/>
      <c r="N259" s="61"/>
    </row>
    <row r="260" customFormat="false" ht="15.75" hidden="false" customHeight="false" outlineLevel="0" collapsed="false">
      <c r="A260" s="61"/>
      <c r="B260" s="61"/>
      <c r="C260" s="27" t="s">
        <v>153</v>
      </c>
      <c r="D260" s="61"/>
      <c r="E260" s="51" t="s">
        <v>145</v>
      </c>
      <c r="F260" s="51" t="s">
        <v>138</v>
      </c>
      <c r="G260" s="51" t="s">
        <v>112</v>
      </c>
      <c r="H260" s="51"/>
      <c r="I260" s="51"/>
      <c r="J260" s="9"/>
      <c r="K260" s="61" t="n">
        <v>2</v>
      </c>
      <c r="L260" s="61"/>
      <c r="M260" s="61"/>
      <c r="N260" s="61"/>
    </row>
    <row r="261" customFormat="false" ht="15" hidden="false" customHeight="false" outlineLevel="0" collapsed="false">
      <c r="A261" s="61"/>
      <c r="B261" s="61"/>
      <c r="C261" s="5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</row>
    <row r="262" customFormat="false" ht="15" hidden="false" customHeight="false" outlineLevel="0" collapsed="false">
      <c r="A262" s="61"/>
      <c r="B262" s="61"/>
      <c r="C262" s="5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</row>
    <row r="263" customFormat="false" ht="15" hidden="false" customHeight="false" outlineLevel="0" collapsed="false">
      <c r="A263" s="61"/>
      <c r="B263" s="61"/>
      <c r="C263" s="5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5" hidden="false" customHeight="false" outlineLevel="0" collapsed="false">
      <c r="A264" s="61"/>
      <c r="B264" s="61"/>
      <c r="C264" s="5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</row>
    <row r="265" customFormat="false" ht="15" hidden="false" customHeight="false" outlineLevel="0" collapsed="false">
      <c r="A265" s="61"/>
      <c r="B265" s="61"/>
      <c r="C265" s="5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</row>
    <row r="266" customFormat="false" ht="15" hidden="false" customHeight="false" outlineLevel="0" collapsed="false">
      <c r="A266" s="61"/>
      <c r="B266" s="61"/>
      <c r="C266" s="5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5.75" hidden="false" customHeight="false" outlineLevel="0" collapsed="false">
      <c r="A267" s="61"/>
      <c r="B267" s="61"/>
      <c r="C267" s="5"/>
      <c r="D267" s="61"/>
      <c r="E267" s="61"/>
      <c r="F267" s="61"/>
      <c r="G267" s="61"/>
      <c r="H267" s="61"/>
      <c r="I267" s="61"/>
      <c r="J267" s="61"/>
      <c r="K267" s="85"/>
      <c r="L267" s="85"/>
      <c r="M267" s="85"/>
      <c r="N267" s="61"/>
    </row>
    <row r="268" customFormat="false" ht="15.75" hidden="false" customHeight="false" outlineLevel="0" collapsed="false">
      <c r="A268" s="61"/>
      <c r="B268" s="61"/>
      <c r="C268" s="5"/>
      <c r="D268" s="61"/>
      <c r="E268" s="61"/>
      <c r="F268" s="61"/>
      <c r="G268" s="61"/>
      <c r="H268" s="61"/>
      <c r="I268" s="61"/>
      <c r="J268" s="61"/>
      <c r="K268" s="72" t="s">
        <v>137</v>
      </c>
      <c r="L268" s="61"/>
      <c r="M268" s="61"/>
      <c r="N268" s="61"/>
    </row>
    <row r="269" customFormat="false" ht="15" hidden="false" customHeight="false" outlineLevel="0" collapsed="false">
      <c r="A269" s="61"/>
      <c r="B269" s="61"/>
      <c r="C269" s="5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</row>
    <row r="270" customFormat="false" ht="15" hidden="false" customHeight="false" outlineLevel="0" collapsed="false">
      <c r="A270" s="61"/>
      <c r="B270" s="61"/>
      <c r="C270" s="5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1" activeCellId="0" sqref="J4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11" min="11" style="0" width="8.56"/>
    <col collapsed="false" customWidth="true" hidden="false" outlineLevel="0" max="12" min="12" style="0" width="11.42"/>
    <col collapsed="false" customWidth="true" hidden="false" outlineLevel="0" max="13" min="13" style="0" width="5.85"/>
  </cols>
  <sheetData>
    <row r="1" customFormat="false" ht="15.75" hidden="false" customHeight="false" outlineLevel="0" collapsed="false">
      <c r="A1" s="58" t="n">
        <v>1</v>
      </c>
      <c r="B1" s="59" t="s">
        <v>383</v>
      </c>
      <c r="C1" s="60" t="s">
        <v>384</v>
      </c>
      <c r="D1" s="60" t="s">
        <v>59</v>
      </c>
      <c r="E1" s="61"/>
      <c r="F1" s="61"/>
      <c r="G1" s="61"/>
      <c r="H1" s="61"/>
      <c r="I1" s="61"/>
      <c r="J1" s="61"/>
      <c r="K1" s="61"/>
      <c r="L1" s="62" t="s">
        <v>3</v>
      </c>
      <c r="M1" s="63"/>
      <c r="N1" s="64" t="s">
        <v>385</v>
      </c>
    </row>
    <row r="2" customFormat="false" ht="16.5" hidden="false" customHeight="false" outlineLevel="0" collapsed="false">
      <c r="A2" s="61"/>
      <c r="B2" s="65"/>
      <c r="C2" s="61"/>
      <c r="D2" s="66"/>
      <c r="E2" s="60"/>
      <c r="F2" s="60" t="s">
        <v>386</v>
      </c>
      <c r="G2" s="60"/>
      <c r="H2" s="61"/>
      <c r="I2" s="61"/>
      <c r="J2" s="61"/>
      <c r="K2" s="61"/>
      <c r="L2" s="67" t="n">
        <v>39424</v>
      </c>
      <c r="M2" s="68"/>
      <c r="N2" s="13" t="s">
        <v>387</v>
      </c>
    </row>
    <row r="3" customFormat="false" ht="15" hidden="false" customHeight="false" outlineLevel="0" collapsed="false">
      <c r="A3" s="58" t="n">
        <v>2</v>
      </c>
      <c r="B3" s="59" t="s">
        <v>386</v>
      </c>
      <c r="C3" s="60" t="s">
        <v>28</v>
      </c>
      <c r="D3" s="69" t="s">
        <v>388</v>
      </c>
      <c r="E3" s="61"/>
      <c r="F3" s="61" t="s">
        <v>389</v>
      </c>
      <c r="G3" s="66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1"/>
      <c r="B4" s="65"/>
      <c r="C4" s="61"/>
      <c r="D4" s="61"/>
      <c r="E4" s="61"/>
      <c r="F4" s="61"/>
      <c r="G4" s="66"/>
      <c r="H4" s="60"/>
      <c r="I4" s="60" t="s">
        <v>168</v>
      </c>
      <c r="J4" s="60"/>
      <c r="K4" s="61"/>
      <c r="L4" s="61"/>
      <c r="M4" s="61"/>
      <c r="N4" s="61"/>
    </row>
    <row r="5" customFormat="false" ht="15" hidden="false" customHeight="false" outlineLevel="0" collapsed="false">
      <c r="A5" s="58" t="n">
        <v>3</v>
      </c>
      <c r="B5" s="59" t="s">
        <v>390</v>
      </c>
      <c r="C5" s="60" t="s">
        <v>391</v>
      </c>
      <c r="D5" s="60" t="s">
        <v>2</v>
      </c>
      <c r="E5" s="61"/>
      <c r="F5" s="61"/>
      <c r="G5" s="66"/>
      <c r="H5" s="61"/>
      <c r="I5" s="61" t="s">
        <v>392</v>
      </c>
      <c r="J5" s="66"/>
      <c r="K5" s="61"/>
      <c r="L5" s="61"/>
      <c r="M5" s="61"/>
      <c r="N5" s="61"/>
    </row>
    <row r="6" customFormat="false" ht="15" hidden="false" customHeight="false" outlineLevel="0" collapsed="false">
      <c r="A6" s="61"/>
      <c r="B6" s="65"/>
      <c r="C6" s="61"/>
      <c r="D6" s="66"/>
      <c r="E6" s="60"/>
      <c r="F6" s="60" t="s">
        <v>168</v>
      </c>
      <c r="G6" s="69"/>
      <c r="H6" s="61"/>
      <c r="I6" s="61"/>
      <c r="J6" s="66"/>
      <c r="K6" s="61"/>
      <c r="L6" s="61"/>
      <c r="M6" s="61"/>
      <c r="N6" s="61"/>
    </row>
    <row r="7" customFormat="false" ht="15" hidden="false" customHeight="false" outlineLevel="0" collapsed="false">
      <c r="A7" s="58" t="n">
        <v>4</v>
      </c>
      <c r="B7" s="59" t="s">
        <v>168</v>
      </c>
      <c r="C7" s="60" t="s">
        <v>200</v>
      </c>
      <c r="D7" s="69" t="s">
        <v>24</v>
      </c>
      <c r="E7" s="61"/>
      <c r="F7" s="5" t="s">
        <v>393</v>
      </c>
      <c r="G7" s="61"/>
      <c r="H7" s="61"/>
      <c r="I7" s="61"/>
      <c r="J7" s="66"/>
      <c r="K7" s="61"/>
      <c r="L7" s="61"/>
      <c r="M7" s="61"/>
      <c r="N7" s="61"/>
    </row>
    <row r="8" customFormat="false" ht="15" hidden="false" customHeight="false" outlineLevel="0" collapsed="false">
      <c r="A8" s="61"/>
      <c r="B8" s="65"/>
      <c r="C8" s="61"/>
      <c r="D8" s="61"/>
      <c r="E8" s="61"/>
      <c r="F8" s="61"/>
      <c r="G8" s="61"/>
      <c r="H8" s="61"/>
      <c r="I8" s="61"/>
      <c r="J8" s="66"/>
      <c r="K8" s="70"/>
      <c r="L8" s="60" t="s">
        <v>394</v>
      </c>
      <c r="M8" s="60"/>
      <c r="N8" s="61"/>
    </row>
    <row r="9" customFormat="false" ht="15" hidden="false" customHeight="false" outlineLevel="0" collapsed="false">
      <c r="A9" s="58" t="n">
        <v>5</v>
      </c>
      <c r="B9" s="59" t="s">
        <v>394</v>
      </c>
      <c r="C9" s="60" t="s">
        <v>395</v>
      </c>
      <c r="D9" s="60" t="s">
        <v>396</v>
      </c>
      <c r="E9" s="61"/>
      <c r="F9" s="61"/>
      <c r="G9" s="61"/>
      <c r="H9" s="61"/>
      <c r="I9" s="61"/>
      <c r="J9" s="66"/>
      <c r="K9" s="61"/>
      <c r="L9" s="61" t="s">
        <v>397</v>
      </c>
      <c r="M9" s="61"/>
      <c r="N9" s="71"/>
    </row>
    <row r="10" customFormat="false" ht="15" hidden="false" customHeight="false" outlineLevel="0" collapsed="false">
      <c r="A10" s="61"/>
      <c r="B10" s="65"/>
      <c r="C10" s="61"/>
      <c r="D10" s="66"/>
      <c r="E10" s="60"/>
      <c r="F10" s="60" t="s">
        <v>394</v>
      </c>
      <c r="G10" s="60"/>
      <c r="H10" s="61"/>
      <c r="I10" s="61"/>
      <c r="J10" s="66"/>
      <c r="K10" s="61"/>
      <c r="L10" s="61"/>
      <c r="M10" s="61"/>
      <c r="N10" s="71"/>
    </row>
    <row r="11" customFormat="false" ht="15" hidden="false" customHeight="false" outlineLevel="0" collapsed="false">
      <c r="A11" s="58" t="n">
        <v>6</v>
      </c>
      <c r="B11" s="59" t="s">
        <v>398</v>
      </c>
      <c r="C11" s="60" t="s">
        <v>62</v>
      </c>
      <c r="D11" s="69" t="s">
        <v>227</v>
      </c>
      <c r="E11" s="61"/>
      <c r="F11" s="61" t="s">
        <v>399</v>
      </c>
      <c r="G11" s="66"/>
      <c r="H11" s="61"/>
      <c r="I11" s="61"/>
      <c r="J11" s="66"/>
      <c r="K11" s="61"/>
      <c r="L11" s="61"/>
      <c r="M11" s="61"/>
      <c r="N11" s="71"/>
    </row>
    <row r="12" customFormat="false" ht="15" hidden="false" customHeight="false" outlineLevel="0" collapsed="false">
      <c r="A12" s="61"/>
      <c r="B12" s="65"/>
      <c r="C12" s="61"/>
      <c r="D12" s="61"/>
      <c r="E12" s="61"/>
      <c r="F12" s="61"/>
      <c r="G12" s="66"/>
      <c r="H12" s="60"/>
      <c r="I12" s="60" t="s">
        <v>394</v>
      </c>
      <c r="J12" s="69"/>
      <c r="K12" s="61"/>
      <c r="L12" s="61"/>
      <c r="M12" s="61"/>
      <c r="N12" s="71"/>
    </row>
    <row r="13" customFormat="false" ht="15" hidden="false" customHeight="false" outlineLevel="0" collapsed="false">
      <c r="A13" s="58" t="n">
        <v>7</v>
      </c>
      <c r="B13" s="59" t="s">
        <v>194</v>
      </c>
      <c r="C13" s="60" t="s">
        <v>7</v>
      </c>
      <c r="D13" s="60" t="s">
        <v>8</v>
      </c>
      <c r="E13" s="61"/>
      <c r="F13" s="61"/>
      <c r="G13" s="66"/>
      <c r="H13" s="61"/>
      <c r="I13" s="61" t="s">
        <v>400</v>
      </c>
      <c r="J13" s="61"/>
      <c r="K13" s="61"/>
      <c r="L13" s="61"/>
      <c r="M13" s="61"/>
      <c r="N13" s="71"/>
    </row>
    <row r="14" customFormat="false" ht="15" hidden="false" customHeight="false" outlineLevel="0" collapsed="false">
      <c r="A14" s="61"/>
      <c r="B14" s="65"/>
      <c r="C14" s="61"/>
      <c r="D14" s="66"/>
      <c r="E14" s="60"/>
      <c r="F14" s="4" t="s">
        <v>213</v>
      </c>
      <c r="G14" s="69"/>
      <c r="H14" s="61"/>
      <c r="I14" s="61"/>
      <c r="J14" s="61"/>
      <c r="K14" s="61"/>
      <c r="L14" s="61"/>
      <c r="M14" s="61"/>
      <c r="N14" s="71"/>
    </row>
    <row r="15" customFormat="false" ht="15" hidden="false" customHeight="false" outlineLevel="0" collapsed="false">
      <c r="A15" s="58" t="n">
        <v>8</v>
      </c>
      <c r="B15" s="59" t="s">
        <v>213</v>
      </c>
      <c r="C15" s="60" t="s">
        <v>214</v>
      </c>
      <c r="D15" s="69" t="s">
        <v>29</v>
      </c>
      <c r="E15" s="61"/>
      <c r="F15" s="61" t="s">
        <v>401</v>
      </c>
      <c r="G15" s="61"/>
      <c r="H15" s="61"/>
      <c r="I15" s="61"/>
      <c r="J15" s="61"/>
      <c r="K15" s="61"/>
      <c r="L15" s="61"/>
      <c r="M15" s="61"/>
      <c r="N15" s="71"/>
    </row>
    <row r="16" customFormat="false" ht="15" hidden="false" customHeight="false" outlineLevel="0" collapsed="false">
      <c r="A16" s="58" t="n">
        <v>9</v>
      </c>
      <c r="B16" s="59" t="s">
        <v>27</v>
      </c>
      <c r="C16" s="60" t="s">
        <v>238</v>
      </c>
      <c r="D16" s="60" t="s">
        <v>29</v>
      </c>
      <c r="E16" s="61"/>
      <c r="F16" s="61"/>
      <c r="G16" s="61"/>
      <c r="H16" s="61"/>
      <c r="I16" s="61"/>
      <c r="J16" s="61"/>
      <c r="K16" s="60"/>
      <c r="L16" s="60" t="s">
        <v>394</v>
      </c>
      <c r="M16" s="69"/>
      <c r="N16" s="71"/>
    </row>
    <row r="17" customFormat="false" ht="15" hidden="false" customHeight="false" outlineLevel="0" collapsed="false">
      <c r="A17" s="61"/>
      <c r="B17" s="65"/>
      <c r="C17" s="61"/>
      <c r="D17" s="66"/>
      <c r="E17" s="60"/>
      <c r="F17" s="60" t="s">
        <v>27</v>
      </c>
      <c r="G17" s="60"/>
      <c r="H17" s="61"/>
      <c r="I17" s="61"/>
      <c r="J17" s="61"/>
      <c r="K17" s="61"/>
      <c r="L17" s="61" t="s">
        <v>402</v>
      </c>
      <c r="M17" s="61"/>
      <c r="N17" s="71"/>
    </row>
    <row r="18" customFormat="false" ht="15" hidden="false" customHeight="false" outlineLevel="0" collapsed="false">
      <c r="A18" s="58" t="n">
        <v>10</v>
      </c>
      <c r="B18" s="59" t="s">
        <v>171</v>
      </c>
      <c r="C18" s="60" t="s">
        <v>403</v>
      </c>
      <c r="D18" s="69" t="s">
        <v>2</v>
      </c>
      <c r="E18" s="61"/>
      <c r="F18" s="61" t="s">
        <v>404</v>
      </c>
      <c r="G18" s="66"/>
      <c r="H18" s="61"/>
      <c r="I18" s="61"/>
      <c r="J18" s="61"/>
      <c r="K18" s="61"/>
      <c r="L18" s="61"/>
      <c r="M18" s="61"/>
      <c r="N18" s="71"/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/>
      <c r="I19" s="60" t="s">
        <v>405</v>
      </c>
      <c r="J19" s="60"/>
      <c r="K19" s="61"/>
      <c r="L19" s="61"/>
      <c r="M19" s="61"/>
      <c r="N19" s="71"/>
    </row>
    <row r="20" customFormat="false" ht="15" hidden="false" customHeight="false" outlineLevel="0" collapsed="false">
      <c r="A20" s="58" t="n">
        <v>11</v>
      </c>
      <c r="B20" s="59" t="s">
        <v>405</v>
      </c>
      <c r="C20" s="60" t="s">
        <v>34</v>
      </c>
      <c r="D20" s="60" t="s">
        <v>406</v>
      </c>
      <c r="E20" s="61"/>
      <c r="F20" s="61"/>
      <c r="G20" s="66"/>
      <c r="H20" s="61"/>
      <c r="I20" s="61" t="s">
        <v>407</v>
      </c>
      <c r="J20" s="66"/>
      <c r="K20" s="61"/>
      <c r="L20" s="61"/>
      <c r="M20" s="61"/>
      <c r="N20" s="71"/>
    </row>
    <row r="21" customFormat="false" ht="15" hidden="false" customHeight="false" outlineLevel="0" collapsed="false">
      <c r="A21" s="61"/>
      <c r="B21" s="65"/>
      <c r="C21" s="61"/>
      <c r="D21" s="66"/>
      <c r="E21" s="60"/>
      <c r="F21" s="60" t="s">
        <v>405</v>
      </c>
      <c r="G21" s="69"/>
      <c r="H21" s="61"/>
      <c r="I21" s="61"/>
      <c r="J21" s="66"/>
      <c r="K21" s="61"/>
      <c r="L21" s="61"/>
      <c r="M21" s="61"/>
      <c r="N21" s="71"/>
    </row>
    <row r="22" customFormat="false" ht="15" hidden="false" customHeight="false" outlineLevel="0" collapsed="false">
      <c r="A22" s="58" t="n">
        <v>12</v>
      </c>
      <c r="B22" s="59" t="s">
        <v>408</v>
      </c>
      <c r="C22" s="60" t="s">
        <v>409</v>
      </c>
      <c r="D22" s="69" t="s">
        <v>170</v>
      </c>
      <c r="E22" s="61"/>
      <c r="F22" s="5" t="s">
        <v>410</v>
      </c>
      <c r="G22" s="61"/>
      <c r="H22" s="61"/>
      <c r="I22" s="61"/>
      <c r="J22" s="66"/>
      <c r="K22" s="61"/>
      <c r="L22" s="61"/>
      <c r="M22" s="61"/>
      <c r="N22" s="71"/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6"/>
      <c r="K23" s="70"/>
      <c r="L23" s="60" t="s">
        <v>405</v>
      </c>
      <c r="M23" s="60"/>
      <c r="N23" s="71"/>
    </row>
    <row r="24" customFormat="false" ht="15" hidden="false" customHeight="false" outlineLevel="0" collapsed="false">
      <c r="A24" s="58" t="n">
        <v>13</v>
      </c>
      <c r="B24" s="59" t="s">
        <v>195</v>
      </c>
      <c r="C24" s="60" t="s">
        <v>411</v>
      </c>
      <c r="D24" s="60" t="s">
        <v>20</v>
      </c>
      <c r="E24" s="61"/>
      <c r="F24" s="61"/>
      <c r="G24" s="61"/>
      <c r="H24" s="61"/>
      <c r="I24" s="61"/>
      <c r="J24" s="66"/>
      <c r="K24" s="61"/>
      <c r="L24" s="5" t="s">
        <v>412</v>
      </c>
      <c r="M24" s="61"/>
      <c r="N24" s="61"/>
    </row>
    <row r="25" customFormat="false" ht="15" hidden="false" customHeight="false" outlineLevel="0" collapsed="false">
      <c r="A25" s="61"/>
      <c r="B25" s="65"/>
      <c r="C25" s="61"/>
      <c r="D25" s="66"/>
      <c r="E25" s="60"/>
      <c r="F25" s="60" t="s">
        <v>390</v>
      </c>
      <c r="G25" s="60"/>
      <c r="H25" s="61"/>
      <c r="I25" s="61"/>
      <c r="J25" s="66"/>
      <c r="K25" s="61"/>
      <c r="L25" s="61"/>
      <c r="M25" s="61"/>
      <c r="N25" s="61"/>
    </row>
    <row r="26" customFormat="false" ht="15" hidden="false" customHeight="false" outlineLevel="0" collapsed="false">
      <c r="A26" s="58" t="n">
        <v>14</v>
      </c>
      <c r="B26" s="59" t="s">
        <v>390</v>
      </c>
      <c r="C26" s="60" t="s">
        <v>413</v>
      </c>
      <c r="D26" s="69" t="s">
        <v>2</v>
      </c>
      <c r="E26" s="61"/>
      <c r="F26" s="5" t="s">
        <v>414</v>
      </c>
      <c r="G26" s="66"/>
      <c r="H26" s="61"/>
      <c r="I26" s="61"/>
      <c r="J26" s="66"/>
      <c r="K26" s="61"/>
      <c r="L26" s="61"/>
      <c r="M26" s="61"/>
      <c r="N26" s="61"/>
    </row>
    <row r="27" customFormat="false" ht="15" hidden="false" customHeight="false" outlineLevel="0" collapsed="false">
      <c r="A27" s="61"/>
      <c r="B27" s="65"/>
      <c r="C27" s="61"/>
      <c r="D27" s="61"/>
      <c r="E27" s="61"/>
      <c r="F27" s="61"/>
      <c r="G27" s="66"/>
      <c r="H27" s="60"/>
      <c r="I27" s="60" t="s">
        <v>390</v>
      </c>
      <c r="J27" s="69"/>
      <c r="K27" s="61"/>
      <c r="L27" s="61"/>
      <c r="M27" s="61"/>
      <c r="N27" s="61"/>
    </row>
    <row r="28" customFormat="false" ht="15" hidden="false" customHeight="false" outlineLevel="0" collapsed="false">
      <c r="A28" s="58" t="n">
        <v>15</v>
      </c>
      <c r="B28" s="59" t="s">
        <v>226</v>
      </c>
      <c r="C28" s="60" t="s">
        <v>23</v>
      </c>
      <c r="D28" s="60" t="s">
        <v>12</v>
      </c>
      <c r="E28" s="61"/>
      <c r="F28" s="61"/>
      <c r="G28" s="66"/>
      <c r="H28" s="61"/>
      <c r="I28" s="61" t="s">
        <v>415</v>
      </c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1"/>
      <c r="B29" s="65"/>
      <c r="C29" s="61"/>
      <c r="D29" s="66"/>
      <c r="E29" s="60"/>
      <c r="F29" s="4" t="s">
        <v>226</v>
      </c>
      <c r="G29" s="69"/>
      <c r="H29" s="61"/>
      <c r="I29" s="61"/>
      <c r="J29" s="61"/>
      <c r="K29" s="61"/>
      <c r="L29" s="61"/>
      <c r="M29" s="61"/>
      <c r="N29" s="61"/>
    </row>
    <row r="30" customFormat="false" ht="15.75" hidden="false" customHeight="false" outlineLevel="0" collapsed="false">
      <c r="A30" s="58" t="n">
        <v>16</v>
      </c>
      <c r="B30" s="59" t="s">
        <v>416</v>
      </c>
      <c r="C30" s="60" t="s">
        <v>417</v>
      </c>
      <c r="D30" s="69" t="s">
        <v>59</v>
      </c>
      <c r="E30" s="61"/>
      <c r="F30" s="61" t="s">
        <v>418</v>
      </c>
      <c r="G30" s="61"/>
      <c r="H30" s="61"/>
      <c r="I30" s="61"/>
      <c r="J30" s="61"/>
      <c r="K30" s="61"/>
      <c r="L30" s="61"/>
      <c r="M30" s="61"/>
      <c r="N30" s="61"/>
    </row>
    <row r="31" customFormat="false" ht="15.75" hidden="false" customHeight="false" outlineLevel="0" collapsed="false">
      <c r="A31" s="58" t="n">
        <v>17</v>
      </c>
      <c r="B31" s="59" t="s">
        <v>371</v>
      </c>
      <c r="C31" s="60" t="s">
        <v>65</v>
      </c>
      <c r="D31" s="60" t="s">
        <v>227</v>
      </c>
      <c r="E31" s="61"/>
      <c r="F31" s="61"/>
      <c r="G31" s="61"/>
      <c r="H31" s="61"/>
      <c r="I31" s="61"/>
      <c r="J31" s="61"/>
      <c r="K31" s="61"/>
      <c r="L31" s="62" t="s">
        <v>3</v>
      </c>
      <c r="M31" s="63"/>
      <c r="N31" s="64" t="s">
        <v>385</v>
      </c>
    </row>
    <row r="32" customFormat="false" ht="16.5" hidden="false" customHeight="false" outlineLevel="0" collapsed="false">
      <c r="A32" s="61"/>
      <c r="B32" s="65"/>
      <c r="C32" s="61"/>
      <c r="D32" s="66"/>
      <c r="E32" s="60"/>
      <c r="F32" s="60" t="s">
        <v>371</v>
      </c>
      <c r="G32" s="60"/>
      <c r="H32" s="61"/>
      <c r="I32" s="61"/>
      <c r="J32" s="61"/>
      <c r="K32" s="61"/>
      <c r="L32" s="67" t="n">
        <v>39424</v>
      </c>
      <c r="M32" s="68"/>
      <c r="N32" s="13" t="s">
        <v>387</v>
      </c>
    </row>
    <row r="33" customFormat="false" ht="15" hidden="false" customHeight="false" outlineLevel="0" collapsed="false">
      <c r="A33" s="58" t="n">
        <v>18</v>
      </c>
      <c r="B33" s="59" t="s">
        <v>278</v>
      </c>
      <c r="C33" s="60" t="s">
        <v>279</v>
      </c>
      <c r="D33" s="69" t="s">
        <v>12</v>
      </c>
      <c r="E33" s="61"/>
      <c r="F33" s="61" t="s">
        <v>419</v>
      </c>
      <c r="G33" s="66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1"/>
      <c r="B34" s="65"/>
      <c r="C34" s="61"/>
      <c r="D34" s="61"/>
      <c r="E34" s="61"/>
      <c r="F34" s="61"/>
      <c r="G34" s="66"/>
      <c r="H34" s="60"/>
      <c r="I34" s="60" t="s">
        <v>371</v>
      </c>
      <c r="J34" s="60"/>
      <c r="K34" s="61"/>
      <c r="L34" s="61"/>
      <c r="M34" s="61"/>
      <c r="N34" s="61"/>
    </row>
    <row r="35" customFormat="false" ht="15" hidden="false" customHeight="false" outlineLevel="0" collapsed="false">
      <c r="A35" s="58" t="n">
        <v>19</v>
      </c>
      <c r="B35" s="59" t="s">
        <v>420</v>
      </c>
      <c r="C35" s="60" t="s">
        <v>259</v>
      </c>
      <c r="D35" s="60" t="s">
        <v>12</v>
      </c>
      <c r="E35" s="61"/>
      <c r="F35" s="61"/>
      <c r="G35" s="66"/>
      <c r="H35" s="61"/>
      <c r="I35" s="61" t="s">
        <v>421</v>
      </c>
      <c r="J35" s="66"/>
      <c r="K35" s="61"/>
      <c r="L35" s="61"/>
      <c r="M35" s="61"/>
      <c r="N35" s="61"/>
    </row>
    <row r="36" customFormat="false" ht="15" hidden="false" customHeight="false" outlineLevel="0" collapsed="false">
      <c r="A36" s="61"/>
      <c r="B36" s="65"/>
      <c r="C36" s="61"/>
      <c r="D36" s="66"/>
      <c r="E36" s="60"/>
      <c r="F36" s="60" t="s">
        <v>102</v>
      </c>
      <c r="G36" s="69"/>
      <c r="H36" s="61"/>
      <c r="I36" s="61"/>
      <c r="J36" s="66"/>
      <c r="K36" s="61"/>
      <c r="L36" s="61"/>
      <c r="M36" s="61"/>
      <c r="N36" s="61"/>
    </row>
    <row r="37" customFormat="false" ht="15" hidden="false" customHeight="false" outlineLevel="0" collapsed="false">
      <c r="A37" s="58" t="n">
        <v>20</v>
      </c>
      <c r="B37" s="59" t="s">
        <v>102</v>
      </c>
      <c r="C37" s="60" t="s">
        <v>62</v>
      </c>
      <c r="D37" s="69" t="s">
        <v>173</v>
      </c>
      <c r="E37" s="61"/>
      <c r="F37" s="5" t="s">
        <v>422</v>
      </c>
      <c r="G37" s="61"/>
      <c r="H37" s="61"/>
      <c r="I37" s="61"/>
      <c r="J37" s="66"/>
      <c r="K37" s="61"/>
      <c r="L37" s="61"/>
      <c r="M37" s="61"/>
      <c r="N37" s="61"/>
    </row>
    <row r="38" customFormat="false" ht="15" hidden="false" customHeight="false" outlineLevel="0" collapsed="false">
      <c r="A38" s="61"/>
      <c r="B38" s="65"/>
      <c r="C38" s="61"/>
      <c r="D38" s="61"/>
      <c r="E38" s="61"/>
      <c r="F38" s="61"/>
      <c r="G38" s="61"/>
      <c r="H38" s="61"/>
      <c r="I38" s="61"/>
      <c r="J38" s="66"/>
      <c r="K38" s="70"/>
      <c r="L38" s="60" t="s">
        <v>22</v>
      </c>
      <c r="M38" s="60"/>
      <c r="N38" s="61"/>
    </row>
    <row r="39" customFormat="false" ht="15" hidden="false" customHeight="false" outlineLevel="0" collapsed="false">
      <c r="A39" s="58" t="n">
        <v>21</v>
      </c>
      <c r="B39" s="59" t="s">
        <v>22</v>
      </c>
      <c r="C39" s="60" t="s">
        <v>23</v>
      </c>
      <c r="D39" s="60" t="s">
        <v>173</v>
      </c>
      <c r="E39" s="61"/>
      <c r="F39" s="61"/>
      <c r="G39" s="61"/>
      <c r="H39" s="61"/>
      <c r="I39" s="61"/>
      <c r="J39" s="66"/>
      <c r="K39" s="61"/>
      <c r="L39" s="5" t="s">
        <v>423</v>
      </c>
      <c r="M39" s="61"/>
      <c r="N39" s="71"/>
    </row>
    <row r="40" customFormat="false" ht="15" hidden="false" customHeight="false" outlineLevel="0" collapsed="false">
      <c r="A40" s="61"/>
      <c r="B40" s="65"/>
      <c r="C40" s="61"/>
      <c r="D40" s="66"/>
      <c r="E40" s="60"/>
      <c r="F40" s="60" t="s">
        <v>22</v>
      </c>
      <c r="G40" s="60"/>
      <c r="H40" s="61"/>
      <c r="I40" s="61"/>
      <c r="J40" s="66"/>
      <c r="K40" s="61"/>
      <c r="L40" s="61"/>
      <c r="M40" s="61"/>
      <c r="N40" s="71"/>
    </row>
    <row r="41" customFormat="false" ht="15" hidden="false" customHeight="false" outlineLevel="0" collapsed="false">
      <c r="A41" s="58" t="n">
        <v>22</v>
      </c>
      <c r="B41" s="59" t="s">
        <v>424</v>
      </c>
      <c r="C41" s="60" t="s">
        <v>78</v>
      </c>
      <c r="D41" s="69" t="s">
        <v>24</v>
      </c>
      <c r="E41" s="61"/>
      <c r="F41" s="61" t="s">
        <v>425</v>
      </c>
      <c r="G41" s="66"/>
      <c r="H41" s="61"/>
      <c r="I41" s="61"/>
      <c r="J41" s="66"/>
      <c r="K41" s="61"/>
      <c r="L41" s="61"/>
      <c r="M41" s="61"/>
      <c r="N41" s="71"/>
    </row>
    <row r="42" customFormat="false" ht="15" hidden="false" customHeight="false" outlineLevel="0" collapsed="false">
      <c r="A42" s="61"/>
      <c r="B42" s="65"/>
      <c r="C42" s="61"/>
      <c r="D42" s="61"/>
      <c r="E42" s="61"/>
      <c r="F42" s="61"/>
      <c r="G42" s="66"/>
      <c r="H42" s="60"/>
      <c r="I42" s="60" t="s">
        <v>22</v>
      </c>
      <c r="J42" s="69"/>
      <c r="K42" s="61"/>
      <c r="L42" s="61"/>
      <c r="M42" s="61"/>
      <c r="N42" s="71"/>
    </row>
    <row r="43" customFormat="false" ht="15" hidden="false" customHeight="false" outlineLevel="0" collapsed="false">
      <c r="A43" s="58" t="n">
        <v>23</v>
      </c>
      <c r="B43" s="59" t="s">
        <v>426</v>
      </c>
      <c r="C43" s="60" t="s">
        <v>427</v>
      </c>
      <c r="D43" s="60" t="s">
        <v>96</v>
      </c>
      <c r="E43" s="61"/>
      <c r="F43" s="61"/>
      <c r="G43" s="66"/>
      <c r="H43" s="61"/>
      <c r="I43" s="61" t="s">
        <v>428</v>
      </c>
      <c r="J43" s="61"/>
      <c r="K43" s="61"/>
      <c r="L43" s="61"/>
      <c r="M43" s="61"/>
      <c r="N43" s="71"/>
    </row>
    <row r="44" customFormat="false" ht="15" hidden="false" customHeight="false" outlineLevel="0" collapsed="false">
      <c r="A44" s="61"/>
      <c r="B44" s="65"/>
      <c r="C44" s="61"/>
      <c r="D44" s="66"/>
      <c r="E44" s="60"/>
      <c r="F44" s="4" t="s">
        <v>426</v>
      </c>
      <c r="G44" s="69"/>
      <c r="H44" s="61"/>
      <c r="I44" s="61"/>
      <c r="J44" s="61"/>
      <c r="K44" s="61"/>
      <c r="L44" s="61"/>
      <c r="M44" s="61"/>
      <c r="N44" s="71"/>
    </row>
    <row r="45" customFormat="false" ht="15" hidden="false" customHeight="false" outlineLevel="0" collapsed="false">
      <c r="A45" s="58" t="n">
        <v>24</v>
      </c>
      <c r="B45" s="59" t="s">
        <v>429</v>
      </c>
      <c r="C45" s="60" t="s">
        <v>430</v>
      </c>
      <c r="D45" s="69" t="s">
        <v>12</v>
      </c>
      <c r="E45" s="61"/>
      <c r="F45" s="5" t="s">
        <v>431</v>
      </c>
      <c r="G45" s="61"/>
      <c r="H45" s="61"/>
      <c r="I45" s="61"/>
      <c r="J45" s="61"/>
      <c r="K45" s="61"/>
      <c r="L45" s="61"/>
      <c r="M45" s="61"/>
      <c r="N45" s="71"/>
    </row>
    <row r="46" customFormat="false" ht="15" hidden="false" customHeight="false" outlineLevel="0" collapsed="false">
      <c r="A46" s="58" t="n">
        <v>25</v>
      </c>
      <c r="B46" s="59" t="s">
        <v>432</v>
      </c>
      <c r="C46" s="60" t="s">
        <v>23</v>
      </c>
      <c r="D46" s="60" t="s">
        <v>433</v>
      </c>
      <c r="E46" s="61"/>
      <c r="F46" s="61"/>
      <c r="G46" s="61"/>
      <c r="H46" s="61"/>
      <c r="I46" s="61"/>
      <c r="J46" s="61"/>
      <c r="K46" s="60"/>
      <c r="L46" s="60" t="s">
        <v>432</v>
      </c>
      <c r="M46" s="69"/>
      <c r="N46" s="71"/>
    </row>
    <row r="47" customFormat="false" ht="15" hidden="false" customHeight="false" outlineLevel="0" collapsed="false">
      <c r="A47" s="61"/>
      <c r="B47" s="65"/>
      <c r="C47" s="61"/>
      <c r="D47" s="66"/>
      <c r="E47" s="60"/>
      <c r="F47" s="60" t="s">
        <v>432</v>
      </c>
      <c r="G47" s="60"/>
      <c r="H47" s="61"/>
      <c r="I47" s="61"/>
      <c r="J47" s="61"/>
      <c r="K47" s="61"/>
      <c r="L47" s="61" t="s">
        <v>434</v>
      </c>
      <c r="M47" s="61"/>
      <c r="N47" s="71"/>
    </row>
    <row r="48" customFormat="false" ht="15" hidden="false" customHeight="false" outlineLevel="0" collapsed="false">
      <c r="A48" s="58" t="n">
        <v>26</v>
      </c>
      <c r="B48" s="59" t="s">
        <v>435</v>
      </c>
      <c r="C48" s="60" t="s">
        <v>436</v>
      </c>
      <c r="D48" s="69" t="s">
        <v>388</v>
      </c>
      <c r="E48" s="61"/>
      <c r="F48" s="61" t="s">
        <v>437</v>
      </c>
      <c r="G48" s="66"/>
      <c r="H48" s="61"/>
      <c r="I48" s="61"/>
      <c r="J48" s="61"/>
      <c r="K48" s="61"/>
      <c r="L48" s="61"/>
      <c r="M48" s="61"/>
      <c r="N48" s="71"/>
    </row>
    <row r="49" customFormat="false" ht="15" hidden="false" customHeight="false" outlineLevel="0" collapsed="false">
      <c r="A49" s="61"/>
      <c r="B49" s="65"/>
      <c r="C49" s="61"/>
      <c r="D49" s="61"/>
      <c r="E49" s="61"/>
      <c r="F49" s="61"/>
      <c r="G49" s="66"/>
      <c r="H49" s="60"/>
      <c r="I49" s="60" t="s">
        <v>432</v>
      </c>
      <c r="J49" s="60"/>
      <c r="K49" s="61"/>
      <c r="L49" s="61"/>
      <c r="M49" s="61"/>
      <c r="N49" s="71"/>
    </row>
    <row r="50" customFormat="false" ht="15" hidden="false" customHeight="false" outlineLevel="0" collapsed="false">
      <c r="A50" s="58" t="n">
        <v>27</v>
      </c>
      <c r="B50" s="59" t="s">
        <v>258</v>
      </c>
      <c r="C50" s="60" t="s">
        <v>259</v>
      </c>
      <c r="D50" s="60" t="s">
        <v>20</v>
      </c>
      <c r="E50" s="61"/>
      <c r="F50" s="61"/>
      <c r="G50" s="66"/>
      <c r="H50" s="61"/>
      <c r="I50" s="61" t="s">
        <v>438</v>
      </c>
      <c r="J50" s="66"/>
      <c r="K50" s="61"/>
      <c r="L50" s="61"/>
      <c r="M50" s="61"/>
      <c r="N50" s="71"/>
    </row>
    <row r="51" customFormat="false" ht="15" hidden="false" customHeight="false" outlineLevel="0" collapsed="false">
      <c r="A51" s="61"/>
      <c r="B51" s="65"/>
      <c r="C51" s="61"/>
      <c r="D51" s="66"/>
      <c r="E51" s="60"/>
      <c r="F51" s="60" t="s">
        <v>241</v>
      </c>
      <c r="G51" s="69"/>
      <c r="H51" s="61"/>
      <c r="I51" s="61"/>
      <c r="J51" s="66"/>
      <c r="K51" s="61"/>
      <c r="L51" s="61"/>
      <c r="M51" s="61"/>
      <c r="N51" s="71"/>
    </row>
    <row r="52" customFormat="false" ht="15" hidden="false" customHeight="false" outlineLevel="0" collapsed="false">
      <c r="A52" s="58" t="n">
        <v>28</v>
      </c>
      <c r="B52" s="59" t="s">
        <v>241</v>
      </c>
      <c r="C52" s="60" t="s">
        <v>15</v>
      </c>
      <c r="D52" s="69" t="s">
        <v>242</v>
      </c>
      <c r="E52" s="61"/>
      <c r="F52" s="5" t="s">
        <v>439</v>
      </c>
      <c r="G52" s="61"/>
      <c r="H52" s="61"/>
      <c r="I52" s="61"/>
      <c r="J52" s="66"/>
      <c r="K52" s="61"/>
      <c r="L52" s="61"/>
      <c r="M52" s="61"/>
      <c r="N52" s="71"/>
    </row>
    <row r="53" customFormat="false" ht="15" hidden="false" customHeight="false" outlineLevel="0" collapsed="false">
      <c r="A53" s="61"/>
      <c r="B53" s="65"/>
      <c r="C53" s="61"/>
      <c r="D53" s="61"/>
      <c r="E53" s="61"/>
      <c r="F53" s="61"/>
      <c r="G53" s="61"/>
      <c r="H53" s="61"/>
      <c r="I53" s="61"/>
      <c r="J53" s="66"/>
      <c r="K53" s="70"/>
      <c r="L53" s="60" t="s">
        <v>432</v>
      </c>
      <c r="M53" s="60"/>
      <c r="N53" s="71"/>
    </row>
    <row r="54" customFormat="false" ht="15" hidden="false" customHeight="false" outlineLevel="0" collapsed="false">
      <c r="A54" s="58" t="n">
        <v>29</v>
      </c>
      <c r="B54" s="59" t="s">
        <v>440</v>
      </c>
      <c r="C54" s="60" t="s">
        <v>441</v>
      </c>
      <c r="D54" s="60" t="s">
        <v>442</v>
      </c>
      <c r="E54" s="61"/>
      <c r="F54" s="61"/>
      <c r="G54" s="61"/>
      <c r="H54" s="61"/>
      <c r="I54" s="61"/>
      <c r="J54" s="66"/>
      <c r="K54" s="61"/>
      <c r="L54" s="5" t="s">
        <v>443</v>
      </c>
      <c r="M54" s="61"/>
      <c r="N54" s="61"/>
    </row>
    <row r="55" customFormat="false" ht="15.75" hidden="false" customHeight="false" outlineLevel="0" collapsed="false">
      <c r="A55" s="61"/>
      <c r="B55" s="65"/>
      <c r="C55" s="61"/>
      <c r="D55" s="66"/>
      <c r="E55" s="60"/>
      <c r="F55" s="60" t="s">
        <v>444</v>
      </c>
      <c r="G55" s="60"/>
      <c r="H55" s="61"/>
      <c r="I55" s="61"/>
      <c r="J55" s="66"/>
      <c r="K55" s="61"/>
      <c r="L55" s="5"/>
      <c r="M55" s="61"/>
      <c r="N55" s="61"/>
    </row>
    <row r="56" customFormat="false" ht="15" hidden="false" customHeight="false" outlineLevel="0" collapsed="false">
      <c r="A56" s="58" t="n">
        <v>30</v>
      </c>
      <c r="B56" s="59" t="s">
        <v>444</v>
      </c>
      <c r="C56" s="60" t="s">
        <v>445</v>
      </c>
      <c r="D56" s="69" t="s">
        <v>396</v>
      </c>
      <c r="E56" s="61"/>
      <c r="F56" s="5" t="s">
        <v>446</v>
      </c>
      <c r="G56" s="66"/>
      <c r="H56" s="61"/>
      <c r="I56" s="61"/>
      <c r="J56" s="84"/>
      <c r="K56" s="86"/>
      <c r="L56" s="87" t="s">
        <v>105</v>
      </c>
      <c r="M56" s="88"/>
      <c r="N56" s="61"/>
    </row>
    <row r="57" customFormat="false" ht="15" hidden="false" customHeight="false" outlineLevel="0" collapsed="false">
      <c r="A57" s="61"/>
      <c r="B57" s="65"/>
      <c r="C57" s="61"/>
      <c r="D57" s="61"/>
      <c r="E57" s="61"/>
      <c r="F57" s="61"/>
      <c r="G57" s="66"/>
      <c r="H57" s="60"/>
      <c r="I57" s="60" t="s">
        <v>383</v>
      </c>
      <c r="J57" s="60"/>
      <c r="K57" s="89"/>
      <c r="L57" s="90" t="s">
        <v>447</v>
      </c>
      <c r="M57" s="91"/>
      <c r="N57" s="61"/>
    </row>
    <row r="58" customFormat="false" ht="15.75" hidden="false" customHeight="false" outlineLevel="0" collapsed="false">
      <c r="A58" s="58" t="n">
        <v>31</v>
      </c>
      <c r="B58" s="59" t="s">
        <v>448</v>
      </c>
      <c r="C58" s="60" t="s">
        <v>449</v>
      </c>
      <c r="D58" s="60" t="s">
        <v>12</v>
      </c>
      <c r="E58" s="61"/>
      <c r="F58" s="61"/>
      <c r="G58" s="66"/>
      <c r="H58" s="61"/>
      <c r="I58" s="61" t="s">
        <v>450</v>
      </c>
      <c r="J58" s="61"/>
      <c r="K58" s="24" t="s">
        <v>140</v>
      </c>
      <c r="L58" s="25" t="s">
        <v>140</v>
      </c>
      <c r="M58" s="26" t="s">
        <v>138</v>
      </c>
      <c r="N58" s="61"/>
    </row>
    <row r="59" customFormat="false" ht="15" hidden="false" customHeight="false" outlineLevel="0" collapsed="false">
      <c r="A59" s="61"/>
      <c r="B59" s="65"/>
      <c r="C59" s="61"/>
      <c r="D59" s="66"/>
      <c r="E59" s="60"/>
      <c r="F59" s="4" t="s">
        <v>383</v>
      </c>
      <c r="G59" s="69"/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A60" s="58" t="n">
        <v>32</v>
      </c>
      <c r="B60" s="59" t="s">
        <v>383</v>
      </c>
      <c r="C60" s="60" t="s">
        <v>451</v>
      </c>
      <c r="D60" s="69" t="s">
        <v>59</v>
      </c>
      <c r="E60" s="61"/>
      <c r="F60" s="61" t="s">
        <v>452</v>
      </c>
      <c r="G60" s="61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3</v>
      </c>
      <c r="M61" s="63"/>
      <c r="N61" s="64" t="s">
        <v>385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4</v>
      </c>
      <c r="M62" s="68"/>
      <c r="N62" s="13" t="s">
        <v>387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73" t="s">
        <v>117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383</v>
      </c>
      <c r="C66" s="32" t="s">
        <v>384</v>
      </c>
      <c r="D66" s="77" t="s">
        <v>59</v>
      </c>
      <c r="E66" s="45"/>
      <c r="F66" s="46" t="s">
        <v>124</v>
      </c>
      <c r="G66" s="46" t="s">
        <v>123</v>
      </c>
      <c r="H66" s="47"/>
      <c r="I66" s="48" t="s">
        <v>453</v>
      </c>
      <c r="J66" s="47" t="s">
        <v>127</v>
      </c>
      <c r="K66" s="61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278</v>
      </c>
      <c r="C67" s="2" t="s">
        <v>279</v>
      </c>
      <c r="D67" s="80" t="s">
        <v>12</v>
      </c>
      <c r="E67" s="49" t="s">
        <v>122</v>
      </c>
      <c r="F67" s="50"/>
      <c r="G67" s="51" t="s">
        <v>123</v>
      </c>
      <c r="H67" s="52"/>
      <c r="I67" s="49" t="s">
        <v>454</v>
      </c>
      <c r="J67" s="52" t="s">
        <v>116</v>
      </c>
      <c r="K67" s="61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106</v>
      </c>
      <c r="C68" s="2" t="s">
        <v>224</v>
      </c>
      <c r="D68" s="80" t="s">
        <v>225</v>
      </c>
      <c r="E68" s="49" t="s">
        <v>128</v>
      </c>
      <c r="F68" s="51" t="s">
        <v>128</v>
      </c>
      <c r="G68" s="50"/>
      <c r="H68" s="52"/>
      <c r="I68" s="49" t="s">
        <v>455</v>
      </c>
      <c r="J68" s="52" t="s">
        <v>126</v>
      </c>
      <c r="K68" s="61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 t="s">
        <v>456</v>
      </c>
      <c r="C69" s="41" t="s">
        <v>15</v>
      </c>
      <c r="D69" s="83" t="s">
        <v>24</v>
      </c>
      <c r="E69" s="53"/>
      <c r="F69" s="54"/>
      <c r="G69" s="54"/>
      <c r="H69" s="57"/>
      <c r="I69" s="53"/>
      <c r="J69" s="56"/>
      <c r="K69" s="61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61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61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61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61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61" t="s">
        <v>137</v>
      </c>
      <c r="L74" s="61"/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64</v>
      </c>
      <c r="F75" s="51" t="s">
        <v>151</v>
      </c>
      <c r="G75" s="51" t="s">
        <v>164</v>
      </c>
      <c r="H75" s="51" t="s">
        <v>146</v>
      </c>
      <c r="I75" s="51"/>
      <c r="J75" s="9"/>
      <c r="K75" s="61" t="n">
        <v>2</v>
      </c>
      <c r="L75" s="61"/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/>
      <c r="F76" s="51"/>
      <c r="G76" s="51"/>
      <c r="H76" s="51"/>
      <c r="I76" s="51"/>
      <c r="J76" s="9"/>
      <c r="K76" s="61"/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/>
      <c r="F77" s="51"/>
      <c r="G77" s="51"/>
      <c r="H77" s="51"/>
      <c r="I77" s="51"/>
      <c r="J77" s="9"/>
      <c r="K77" s="61"/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41</v>
      </c>
      <c r="F78" s="51" t="s">
        <v>151</v>
      </c>
      <c r="G78" s="51" t="s">
        <v>148</v>
      </c>
      <c r="H78" s="51" t="s">
        <v>163</v>
      </c>
      <c r="I78" s="51"/>
      <c r="J78" s="9"/>
      <c r="K78" s="61" t="n">
        <v>1</v>
      </c>
      <c r="L78" s="61"/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64</v>
      </c>
      <c r="F79" s="51" t="s">
        <v>457</v>
      </c>
      <c r="G79" s="51" t="s">
        <v>165</v>
      </c>
      <c r="H79" s="51"/>
      <c r="I79" s="51"/>
      <c r="J79" s="9"/>
      <c r="K79" s="61" t="n">
        <v>3</v>
      </c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/>
      <c r="F80" s="51"/>
      <c r="G80" s="51"/>
      <c r="H80" s="51"/>
      <c r="I80" s="51"/>
      <c r="J80" s="9"/>
      <c r="K80" s="61"/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2" t="s">
        <v>3</v>
      </c>
      <c r="M91" s="63"/>
      <c r="N91" s="64" t="s">
        <v>385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1"/>
      <c r="L92" s="67" t="n">
        <v>39424</v>
      </c>
      <c r="M92" s="68"/>
      <c r="N92" s="13" t="s">
        <v>387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6.5" hidden="false" customHeight="false" outlineLevel="0" collapsed="false">
      <c r="A95" s="73" t="s">
        <v>156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383</v>
      </c>
      <c r="C96" s="32" t="s">
        <v>451</v>
      </c>
      <c r="D96" s="77" t="s">
        <v>59</v>
      </c>
      <c r="E96" s="45"/>
      <c r="F96" s="46" t="s">
        <v>124</v>
      </c>
      <c r="G96" s="46" t="s">
        <v>124</v>
      </c>
      <c r="H96" s="47" t="s">
        <v>124</v>
      </c>
      <c r="I96" s="48" t="s">
        <v>124</v>
      </c>
      <c r="J96" s="47" t="s">
        <v>127</v>
      </c>
      <c r="K96" s="61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458</v>
      </c>
      <c r="C97" s="2" t="s">
        <v>459</v>
      </c>
      <c r="D97" s="80" t="s">
        <v>12</v>
      </c>
      <c r="E97" s="49" t="s">
        <v>122</v>
      </c>
      <c r="F97" s="50"/>
      <c r="G97" s="51" t="s">
        <v>160</v>
      </c>
      <c r="H97" s="52" t="s">
        <v>122</v>
      </c>
      <c r="I97" s="49" t="s">
        <v>150</v>
      </c>
      <c r="J97" s="52" t="s">
        <v>126</v>
      </c>
      <c r="K97" s="61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27</v>
      </c>
      <c r="C98" s="2" t="s">
        <v>460</v>
      </c>
      <c r="D98" s="80" t="s">
        <v>29</v>
      </c>
      <c r="E98" s="49" t="s">
        <v>122</v>
      </c>
      <c r="F98" s="51" t="s">
        <v>147</v>
      </c>
      <c r="G98" s="50"/>
      <c r="H98" s="52" t="s">
        <v>122</v>
      </c>
      <c r="I98" s="49" t="s">
        <v>122</v>
      </c>
      <c r="J98" s="52" t="s">
        <v>131</v>
      </c>
      <c r="K98" s="61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 t="s">
        <v>390</v>
      </c>
      <c r="C99" s="41" t="s">
        <v>391</v>
      </c>
      <c r="D99" s="83" t="s">
        <v>2</v>
      </c>
      <c r="E99" s="53" t="s">
        <v>122</v>
      </c>
      <c r="F99" s="54" t="s">
        <v>124</v>
      </c>
      <c r="G99" s="54" t="s">
        <v>124</v>
      </c>
      <c r="H99" s="57"/>
      <c r="I99" s="53" t="s">
        <v>125</v>
      </c>
      <c r="J99" s="56" t="s">
        <v>116</v>
      </c>
      <c r="K99" s="61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61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61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61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61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/>
      <c r="K104" s="61" t="s">
        <v>137</v>
      </c>
      <c r="L104" s="61"/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38</v>
      </c>
      <c r="F105" s="51" t="s">
        <v>138</v>
      </c>
      <c r="G105" s="51" t="s">
        <v>146</v>
      </c>
      <c r="H105" s="51"/>
      <c r="I105" s="51"/>
      <c r="J105" s="9"/>
      <c r="K105" s="61" t="n">
        <v>4</v>
      </c>
      <c r="L105" s="61"/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 t="s">
        <v>149</v>
      </c>
      <c r="F106" s="51" t="s">
        <v>149</v>
      </c>
      <c r="G106" s="51" t="s">
        <v>163</v>
      </c>
      <c r="H106" s="51"/>
      <c r="I106" s="51"/>
      <c r="J106" s="9"/>
      <c r="K106" s="61" t="n">
        <v>3</v>
      </c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 t="s">
        <v>140</v>
      </c>
      <c r="F107" s="51" t="s">
        <v>113</v>
      </c>
      <c r="G107" s="51" t="s">
        <v>164</v>
      </c>
      <c r="H107" s="51"/>
      <c r="I107" s="51"/>
      <c r="J107" s="9"/>
      <c r="K107" s="61" t="n">
        <v>2</v>
      </c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65</v>
      </c>
      <c r="F108" s="51" t="s">
        <v>111</v>
      </c>
      <c r="G108" s="51" t="s">
        <v>151</v>
      </c>
      <c r="H108" s="51" t="s">
        <v>149</v>
      </c>
      <c r="I108" s="51" t="s">
        <v>164</v>
      </c>
      <c r="J108" s="9"/>
      <c r="K108" s="61" t="n">
        <v>1</v>
      </c>
      <c r="L108" s="61"/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11</v>
      </c>
      <c r="F109" s="51" t="s">
        <v>165</v>
      </c>
      <c r="G109" s="51" t="s">
        <v>164</v>
      </c>
      <c r="H109" s="51"/>
      <c r="I109" s="51"/>
      <c r="J109" s="9"/>
      <c r="K109" s="61" t="n">
        <v>4</v>
      </c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 t="s">
        <v>175</v>
      </c>
      <c r="F110" s="51" t="s">
        <v>163</v>
      </c>
      <c r="G110" s="51" t="s">
        <v>151</v>
      </c>
      <c r="H110" s="51"/>
      <c r="I110" s="51"/>
      <c r="J110" s="9"/>
      <c r="K110" s="61" t="n">
        <v>2</v>
      </c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9"/>
      <c r="F111" s="9"/>
      <c r="G111" s="9"/>
      <c r="H111" s="9"/>
      <c r="I111" s="9"/>
      <c r="J111" s="9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85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2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2" t="s">
        <v>3</v>
      </c>
      <c r="M121" s="63"/>
      <c r="N121" s="64" t="s">
        <v>385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1"/>
      <c r="L122" s="67" t="n">
        <v>39424</v>
      </c>
      <c r="M122" s="68"/>
      <c r="N122" s="13" t="s">
        <v>387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6.5" hidden="false" customHeight="false" outlineLevel="0" collapsed="false">
      <c r="A125" s="73" t="s">
        <v>167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416</v>
      </c>
      <c r="C126" s="32" t="s">
        <v>417</v>
      </c>
      <c r="D126" s="77" t="s">
        <v>59</v>
      </c>
      <c r="E126" s="45"/>
      <c r="F126" s="46" t="s">
        <v>124</v>
      </c>
      <c r="G126" s="46" t="s">
        <v>160</v>
      </c>
      <c r="H126" s="47"/>
      <c r="I126" s="48" t="s">
        <v>453</v>
      </c>
      <c r="J126" s="47" t="s">
        <v>127</v>
      </c>
      <c r="K126" s="61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461</v>
      </c>
      <c r="C127" s="2" t="s">
        <v>462</v>
      </c>
      <c r="D127" s="80" t="s">
        <v>43</v>
      </c>
      <c r="E127" s="49" t="s">
        <v>122</v>
      </c>
      <c r="F127" s="50"/>
      <c r="G127" s="51" t="s">
        <v>147</v>
      </c>
      <c r="H127" s="52"/>
      <c r="I127" s="49" t="s">
        <v>455</v>
      </c>
      <c r="J127" s="52" t="s">
        <v>126</v>
      </c>
      <c r="K127" s="61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 t="s">
        <v>444</v>
      </c>
      <c r="C128" s="2" t="s">
        <v>445</v>
      </c>
      <c r="D128" s="80" t="s">
        <v>396</v>
      </c>
      <c r="E128" s="49" t="s">
        <v>147</v>
      </c>
      <c r="F128" s="51" t="s">
        <v>160</v>
      </c>
      <c r="G128" s="50"/>
      <c r="H128" s="52"/>
      <c r="I128" s="49" t="s">
        <v>454</v>
      </c>
      <c r="J128" s="52" t="s">
        <v>116</v>
      </c>
      <c r="K128" s="61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/>
      <c r="C129" s="41"/>
      <c r="D129" s="83"/>
      <c r="E129" s="53"/>
      <c r="F129" s="54"/>
      <c r="G129" s="54"/>
      <c r="H129" s="57"/>
      <c r="I129" s="53"/>
      <c r="J129" s="56"/>
      <c r="K129" s="61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1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1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/>
      <c r="K134" s="61" t="s">
        <v>137</v>
      </c>
      <c r="L134" s="61"/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 t="s">
        <v>280</v>
      </c>
      <c r="F135" s="51" t="s">
        <v>139</v>
      </c>
      <c r="G135" s="51" t="s">
        <v>140</v>
      </c>
      <c r="H135" s="51" t="s">
        <v>143</v>
      </c>
      <c r="I135" s="51" t="s">
        <v>112</v>
      </c>
      <c r="J135" s="9"/>
      <c r="K135" s="61" t="n">
        <v>2</v>
      </c>
      <c r="L135" s="61"/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/>
      <c r="F136" s="51"/>
      <c r="G136" s="51"/>
      <c r="H136" s="51"/>
      <c r="I136" s="51"/>
      <c r="J136" s="9"/>
      <c r="K136" s="61"/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/>
      <c r="F137" s="51"/>
      <c r="G137" s="51"/>
      <c r="H137" s="51"/>
      <c r="I137" s="51"/>
      <c r="J137" s="9"/>
      <c r="K137" s="61"/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 t="s">
        <v>154</v>
      </c>
      <c r="F138" s="51" t="s">
        <v>112</v>
      </c>
      <c r="G138" s="51" t="s">
        <v>113</v>
      </c>
      <c r="H138" s="51" t="s">
        <v>148</v>
      </c>
      <c r="I138" s="51" t="s">
        <v>175</v>
      </c>
      <c r="J138" s="9"/>
      <c r="K138" s="61" t="n">
        <v>1</v>
      </c>
      <c r="L138" s="61"/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40</v>
      </c>
      <c r="F139" s="51" t="s">
        <v>141</v>
      </c>
      <c r="G139" s="51" t="s">
        <v>112</v>
      </c>
      <c r="H139" s="51"/>
      <c r="I139" s="51"/>
      <c r="J139" s="9"/>
      <c r="K139" s="61" t="n">
        <v>3</v>
      </c>
      <c r="L139" s="61"/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/>
      <c r="F140" s="51"/>
      <c r="G140" s="51"/>
      <c r="H140" s="51"/>
      <c r="I140" s="51"/>
      <c r="J140" s="9"/>
      <c r="K140" s="61"/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85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2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.7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  <row r="151" customFormat="false" ht="15.75" hidden="false" customHeight="false" outlineLevel="0" collapsed="false">
      <c r="A151" s="61"/>
      <c r="B151" s="61"/>
      <c r="C151" s="5"/>
      <c r="D151" s="61"/>
      <c r="E151" s="61"/>
      <c r="F151" s="61"/>
      <c r="G151" s="61"/>
      <c r="H151" s="61"/>
      <c r="I151" s="61"/>
      <c r="J151" s="61"/>
      <c r="K151" s="61"/>
      <c r="L151" s="62" t="s">
        <v>3</v>
      </c>
      <c r="M151" s="63"/>
      <c r="N151" s="64" t="s">
        <v>385</v>
      </c>
    </row>
    <row r="152" customFormat="false" ht="16.5" hidden="false" customHeight="false" outlineLevel="0" collapsed="false">
      <c r="A152" s="61"/>
      <c r="B152" s="72" t="s">
        <v>178</v>
      </c>
      <c r="C152" s="27"/>
      <c r="D152" s="61"/>
      <c r="E152" s="61"/>
      <c r="F152" s="61"/>
      <c r="G152" s="61"/>
      <c r="H152" s="61"/>
      <c r="I152" s="61"/>
      <c r="J152" s="61"/>
      <c r="K152" s="61"/>
      <c r="L152" s="67" t="n">
        <v>39424</v>
      </c>
      <c r="M152" s="68"/>
      <c r="N152" s="13" t="s">
        <v>387</v>
      </c>
    </row>
    <row r="153" customFormat="false" ht="15" hidden="false" customHeight="false" outlineLevel="0" collapsed="false">
      <c r="A153" s="61"/>
      <c r="B153" s="61"/>
      <c r="C153" s="5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false" customHeight="false" outlineLevel="0" collapsed="false">
      <c r="A154" s="61"/>
      <c r="B154" s="61"/>
      <c r="C154" s="5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6.5" hidden="false" customHeight="false" outlineLevel="0" collapsed="false">
      <c r="A155" s="73" t="s">
        <v>180</v>
      </c>
      <c r="B155" s="65"/>
      <c r="C155" s="9"/>
      <c r="D155" s="65"/>
      <c r="E155" s="65" t="n">
        <v>1</v>
      </c>
      <c r="F155" s="65" t="n">
        <v>2</v>
      </c>
      <c r="G155" s="65" t="n">
        <v>3</v>
      </c>
      <c r="H155" s="65" t="n">
        <v>4</v>
      </c>
      <c r="I155" s="74" t="s">
        <v>118</v>
      </c>
      <c r="J155" s="74" t="s">
        <v>119</v>
      </c>
      <c r="K155" s="74"/>
      <c r="L155" s="74"/>
      <c r="M155" s="65"/>
      <c r="N155" s="65"/>
    </row>
    <row r="156" customFormat="false" ht="15" hidden="false" customHeight="false" outlineLevel="0" collapsed="false">
      <c r="A156" s="75" t="n">
        <v>1</v>
      </c>
      <c r="B156" s="76" t="s">
        <v>194</v>
      </c>
      <c r="C156" s="32" t="s">
        <v>7</v>
      </c>
      <c r="D156" s="77" t="s">
        <v>8</v>
      </c>
      <c r="E156" s="45"/>
      <c r="F156" s="46" t="s">
        <v>160</v>
      </c>
      <c r="G156" s="46" t="s">
        <v>122</v>
      </c>
      <c r="H156" s="47"/>
      <c r="I156" s="48" t="s">
        <v>454</v>
      </c>
      <c r="J156" s="47" t="s">
        <v>116</v>
      </c>
      <c r="K156" s="61"/>
      <c r="L156" s="61"/>
      <c r="M156" s="61"/>
      <c r="N156" s="61"/>
    </row>
    <row r="157" customFormat="false" ht="15" hidden="false" customHeight="false" outlineLevel="0" collapsed="false">
      <c r="A157" s="78" t="n">
        <v>2</v>
      </c>
      <c r="B157" s="79" t="s">
        <v>75</v>
      </c>
      <c r="C157" s="2" t="s">
        <v>322</v>
      </c>
      <c r="D157" s="80" t="s">
        <v>59</v>
      </c>
      <c r="E157" s="49" t="s">
        <v>147</v>
      </c>
      <c r="F157" s="50"/>
      <c r="G157" s="51" t="s">
        <v>122</v>
      </c>
      <c r="H157" s="52"/>
      <c r="I157" s="49" t="s">
        <v>455</v>
      </c>
      <c r="J157" s="52" t="s">
        <v>126</v>
      </c>
      <c r="K157" s="61"/>
      <c r="L157" s="61"/>
      <c r="M157" s="61"/>
      <c r="N157" s="61"/>
    </row>
    <row r="158" customFormat="false" ht="15" hidden="false" customHeight="false" outlineLevel="0" collapsed="false">
      <c r="A158" s="78" t="n">
        <v>3</v>
      </c>
      <c r="B158" s="79" t="s">
        <v>371</v>
      </c>
      <c r="C158" s="2" t="s">
        <v>65</v>
      </c>
      <c r="D158" s="80" t="s">
        <v>227</v>
      </c>
      <c r="E158" s="49" t="s">
        <v>124</v>
      </c>
      <c r="F158" s="51" t="s">
        <v>124</v>
      </c>
      <c r="G158" s="50"/>
      <c r="H158" s="52"/>
      <c r="I158" s="49" t="s">
        <v>453</v>
      </c>
      <c r="J158" s="52" t="s">
        <v>127</v>
      </c>
      <c r="K158" s="61"/>
      <c r="L158" s="61"/>
      <c r="M158" s="61"/>
      <c r="N158" s="61"/>
    </row>
    <row r="159" customFormat="false" ht="15.75" hidden="false" customHeight="false" outlineLevel="0" collapsed="false">
      <c r="A159" s="81" t="n">
        <v>4</v>
      </c>
      <c r="B159" s="82"/>
      <c r="C159" s="41"/>
      <c r="D159" s="83"/>
      <c r="E159" s="53"/>
      <c r="F159" s="54"/>
      <c r="G159" s="54"/>
      <c r="H159" s="57"/>
      <c r="I159" s="53"/>
      <c r="J159" s="56"/>
      <c r="K159" s="61"/>
      <c r="L159" s="61"/>
      <c r="M159" s="61"/>
      <c r="N159" s="61"/>
    </row>
    <row r="160" customFormat="false" ht="15" hidden="false" customHeight="false" outlineLevel="0" collapsed="false">
      <c r="A160" s="84"/>
      <c r="B160" s="84"/>
      <c r="C160" s="17"/>
      <c r="D160" s="84"/>
      <c r="E160" s="22"/>
      <c r="F160" s="22"/>
      <c r="G160" s="22"/>
      <c r="H160" s="22"/>
      <c r="I160" s="22"/>
      <c r="J160" s="22"/>
      <c r="K160" s="61"/>
      <c r="L160" s="61"/>
      <c r="M160" s="61"/>
      <c r="N160" s="61"/>
    </row>
    <row r="161" customFormat="false" ht="15" hidden="false" customHeight="false" outlineLevel="0" collapsed="false">
      <c r="A161" s="84"/>
      <c r="B161" s="84"/>
      <c r="C161" s="17"/>
      <c r="D161" s="84"/>
      <c r="E161" s="22"/>
      <c r="F161" s="22"/>
      <c r="G161" s="22"/>
      <c r="H161" s="22"/>
      <c r="I161" s="22"/>
      <c r="J161" s="22"/>
      <c r="K161" s="61"/>
      <c r="L161" s="61"/>
      <c r="M161" s="61"/>
      <c r="N161" s="61"/>
    </row>
    <row r="162" customFormat="false" ht="15" hidden="false" customHeight="false" outlineLevel="0" collapsed="false">
      <c r="A162" s="84"/>
      <c r="B162" s="84"/>
      <c r="C162" s="17"/>
      <c r="D162" s="84"/>
      <c r="E162" s="22"/>
      <c r="F162" s="22"/>
      <c r="G162" s="22"/>
      <c r="H162" s="22"/>
      <c r="I162" s="22"/>
      <c r="J162" s="22"/>
      <c r="K162" s="61"/>
      <c r="L162" s="61"/>
      <c r="M162" s="61"/>
      <c r="N162" s="61"/>
    </row>
    <row r="163" customFormat="false" ht="15" hidden="false" customHeight="false" outlineLevel="0" collapsed="false">
      <c r="A163" s="61"/>
      <c r="B163" s="61"/>
      <c r="C163" s="5"/>
      <c r="D163" s="61"/>
      <c r="E163" s="9"/>
      <c r="F163" s="9"/>
      <c r="G163" s="9"/>
      <c r="H163" s="9"/>
      <c r="I163" s="9"/>
      <c r="J163" s="9"/>
      <c r="K163" s="61"/>
      <c r="L163" s="61"/>
      <c r="M163" s="61"/>
      <c r="N163" s="61"/>
    </row>
    <row r="164" customFormat="false" ht="15" hidden="false" customHeight="false" outlineLevel="0" collapsed="false">
      <c r="A164" s="61"/>
      <c r="B164" s="61"/>
      <c r="C164" s="5"/>
      <c r="D164" s="61"/>
      <c r="E164" s="9" t="s">
        <v>132</v>
      </c>
      <c r="F164" s="9" t="s">
        <v>133</v>
      </c>
      <c r="G164" s="9" t="s">
        <v>134</v>
      </c>
      <c r="H164" s="9" t="s">
        <v>135</v>
      </c>
      <c r="I164" s="9" t="s">
        <v>136</v>
      </c>
      <c r="J164" s="9"/>
      <c r="K164" s="61" t="s">
        <v>137</v>
      </c>
      <c r="L164" s="61"/>
      <c r="M164" s="61"/>
      <c r="N164" s="61"/>
    </row>
    <row r="165" customFormat="false" ht="15.75" hidden="false" customHeight="false" outlineLevel="0" collapsed="false">
      <c r="A165" s="61"/>
      <c r="B165" s="61"/>
      <c r="C165" s="27" t="s">
        <v>128</v>
      </c>
      <c r="D165" s="61"/>
      <c r="E165" s="51" t="s">
        <v>152</v>
      </c>
      <c r="F165" s="51" t="s">
        <v>151</v>
      </c>
      <c r="G165" s="51" t="s">
        <v>154</v>
      </c>
      <c r="H165" s="51"/>
      <c r="I165" s="51"/>
      <c r="J165" s="9"/>
      <c r="K165" s="61" t="n">
        <v>2</v>
      </c>
      <c r="L165" s="61"/>
      <c r="M165" s="61"/>
      <c r="N165" s="61"/>
    </row>
    <row r="166" customFormat="false" ht="15.75" hidden="false" customHeight="false" outlineLevel="0" collapsed="false">
      <c r="A166" s="61"/>
      <c r="B166" s="61"/>
      <c r="C166" s="27" t="s">
        <v>142</v>
      </c>
      <c r="D166" s="61"/>
      <c r="E166" s="51"/>
      <c r="F166" s="51"/>
      <c r="G166" s="51"/>
      <c r="H166" s="51"/>
      <c r="I166" s="51"/>
      <c r="J166" s="9"/>
      <c r="K166" s="61"/>
      <c r="L166" s="61"/>
      <c r="M166" s="61"/>
      <c r="N166" s="61"/>
    </row>
    <row r="167" customFormat="false" ht="15.75" hidden="false" customHeight="false" outlineLevel="0" collapsed="false">
      <c r="A167" s="61"/>
      <c r="B167" s="61"/>
      <c r="C167" s="27" t="s">
        <v>144</v>
      </c>
      <c r="D167" s="61"/>
      <c r="E167" s="51"/>
      <c r="F167" s="51"/>
      <c r="G167" s="51"/>
      <c r="H167" s="51"/>
      <c r="I167" s="51"/>
      <c r="J167" s="9"/>
      <c r="K167" s="61"/>
      <c r="L167" s="61"/>
      <c r="M167" s="61"/>
      <c r="N167" s="61"/>
    </row>
    <row r="168" customFormat="false" ht="15.75" hidden="false" customHeight="false" outlineLevel="0" collapsed="false">
      <c r="A168" s="61"/>
      <c r="B168" s="61"/>
      <c r="C168" s="27" t="s">
        <v>147</v>
      </c>
      <c r="D168" s="61"/>
      <c r="E168" s="51" t="s">
        <v>151</v>
      </c>
      <c r="F168" s="51" t="s">
        <v>175</v>
      </c>
      <c r="G168" s="51" t="s">
        <v>152</v>
      </c>
      <c r="H168" s="51"/>
      <c r="I168" s="51"/>
      <c r="J168" s="9"/>
      <c r="K168" s="61" t="n">
        <v>1</v>
      </c>
      <c r="L168" s="61"/>
      <c r="M168" s="61"/>
      <c r="N168" s="61"/>
    </row>
    <row r="169" customFormat="false" ht="15.75" hidden="false" customHeight="false" outlineLevel="0" collapsed="false">
      <c r="A169" s="61"/>
      <c r="B169" s="61"/>
      <c r="C169" s="27" t="s">
        <v>150</v>
      </c>
      <c r="D169" s="61"/>
      <c r="E169" s="51" t="s">
        <v>154</v>
      </c>
      <c r="F169" s="51" t="s">
        <v>113</v>
      </c>
      <c r="G169" s="51" t="s">
        <v>220</v>
      </c>
      <c r="H169" s="51" t="s">
        <v>112</v>
      </c>
      <c r="I169" s="51" t="s">
        <v>112</v>
      </c>
      <c r="J169" s="9"/>
      <c r="K169" s="61" t="n">
        <v>3</v>
      </c>
      <c r="L169" s="61"/>
      <c r="M169" s="61"/>
      <c r="N169" s="61"/>
    </row>
    <row r="170" customFormat="false" ht="15.75" hidden="false" customHeight="false" outlineLevel="0" collapsed="false">
      <c r="A170" s="61"/>
      <c r="B170" s="61"/>
      <c r="C170" s="27" t="s">
        <v>153</v>
      </c>
      <c r="D170" s="61"/>
      <c r="E170" s="51"/>
      <c r="F170" s="51"/>
      <c r="G170" s="51"/>
      <c r="H170" s="51"/>
      <c r="I170" s="51"/>
      <c r="J170" s="9"/>
      <c r="K170" s="61"/>
      <c r="L170" s="61"/>
      <c r="M170" s="61"/>
      <c r="N170" s="61"/>
    </row>
    <row r="171" customFormat="false" ht="15" hidden="false" customHeight="false" outlineLevel="0" collapsed="false">
      <c r="A171" s="61"/>
      <c r="B171" s="61"/>
      <c r="C171" s="5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</row>
    <row r="172" customFormat="false" ht="15" hidden="false" customHeight="false" outlineLevel="0" collapsed="false">
      <c r="A172" s="61"/>
      <c r="B172" s="61"/>
      <c r="C172" s="5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5" hidden="false" customHeight="false" outlineLevel="0" collapsed="false">
      <c r="A173" s="61"/>
      <c r="B173" s="61"/>
      <c r="C173" s="5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</row>
    <row r="174" customFormat="false" ht="15" hidden="false" customHeight="false" outlineLevel="0" collapsed="false">
      <c r="A174" s="61"/>
      <c r="B174" s="61"/>
      <c r="C174" s="5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15" hidden="false" customHeight="false" outlineLevel="0" collapsed="false">
      <c r="A175" s="61"/>
      <c r="B175" s="61"/>
      <c r="C175" s="5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</row>
    <row r="176" customFormat="false" ht="15" hidden="false" customHeight="false" outlineLevel="0" collapsed="false">
      <c r="A176" s="61"/>
      <c r="B176" s="61"/>
      <c r="C176" s="5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</row>
    <row r="177" customFormat="false" ht="15.75" hidden="false" customHeight="false" outlineLevel="0" collapsed="false">
      <c r="A177" s="61"/>
      <c r="B177" s="61"/>
      <c r="C177" s="5"/>
      <c r="D177" s="61"/>
      <c r="E177" s="61"/>
      <c r="F177" s="61"/>
      <c r="G177" s="61"/>
      <c r="H177" s="61"/>
      <c r="I177" s="61"/>
      <c r="J177" s="61"/>
      <c r="K177" s="85"/>
      <c r="L177" s="85"/>
      <c r="M177" s="85"/>
      <c r="N177" s="61"/>
    </row>
    <row r="178" customFormat="false" ht="15.75" hidden="false" customHeight="false" outlineLevel="0" collapsed="false">
      <c r="A178" s="61"/>
      <c r="B178" s="61"/>
      <c r="C178" s="5"/>
      <c r="D178" s="61"/>
      <c r="E178" s="61"/>
      <c r="F178" s="61"/>
      <c r="G178" s="61"/>
      <c r="H178" s="61"/>
      <c r="I178" s="61"/>
      <c r="J178" s="61"/>
      <c r="K178" s="72" t="s">
        <v>137</v>
      </c>
      <c r="L178" s="61"/>
      <c r="M178" s="61"/>
      <c r="N178" s="61"/>
    </row>
    <row r="179" customFormat="false" ht="15" hidden="false" customHeight="false" outlineLevel="0" collapsed="false">
      <c r="A179" s="61"/>
      <c r="B179" s="61"/>
      <c r="C179" s="5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5.75" hidden="false" customHeight="false" outlineLevel="0" collapsed="false">
      <c r="A180" s="61"/>
      <c r="B180" s="61"/>
      <c r="C180" s="5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</row>
    <row r="181" customFormat="false" ht="15.75" hidden="false" customHeight="false" outlineLevel="0" collapsed="false">
      <c r="A181" s="61"/>
      <c r="B181" s="61"/>
      <c r="C181" s="5"/>
      <c r="D181" s="61"/>
      <c r="E181" s="61"/>
      <c r="F181" s="61"/>
      <c r="G181" s="61"/>
      <c r="H181" s="61"/>
      <c r="I181" s="61"/>
      <c r="J181" s="61"/>
      <c r="K181" s="61"/>
      <c r="L181" s="62" t="s">
        <v>3</v>
      </c>
      <c r="M181" s="63"/>
      <c r="N181" s="64" t="s">
        <v>385</v>
      </c>
    </row>
    <row r="182" customFormat="false" ht="16.5" hidden="false" customHeight="false" outlineLevel="0" collapsed="false">
      <c r="A182" s="61"/>
      <c r="B182" s="72" t="s">
        <v>178</v>
      </c>
      <c r="C182" s="27"/>
      <c r="D182" s="61"/>
      <c r="E182" s="61"/>
      <c r="F182" s="61"/>
      <c r="G182" s="61"/>
      <c r="H182" s="61"/>
      <c r="I182" s="61"/>
      <c r="J182" s="61"/>
      <c r="K182" s="61"/>
      <c r="L182" s="67" t="n">
        <v>39424</v>
      </c>
      <c r="M182" s="68"/>
      <c r="N182" s="13" t="s">
        <v>387</v>
      </c>
    </row>
    <row r="183" customFormat="false" ht="15" hidden="false" customHeight="false" outlineLevel="0" collapsed="false">
      <c r="A183" s="61"/>
      <c r="B183" s="61"/>
      <c r="C183" s="5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</row>
    <row r="184" customFormat="false" ht="15" hidden="false" customHeight="false" outlineLevel="0" collapsed="false">
      <c r="A184" s="61"/>
      <c r="B184" s="61"/>
      <c r="C184" s="5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customFormat="false" ht="16.5" hidden="false" customHeight="false" outlineLevel="0" collapsed="false">
      <c r="A185" s="73" t="s">
        <v>191</v>
      </c>
      <c r="B185" s="65"/>
      <c r="C185" s="9"/>
      <c r="D185" s="65"/>
      <c r="E185" s="65" t="n">
        <v>1</v>
      </c>
      <c r="F185" s="65" t="n">
        <v>2</v>
      </c>
      <c r="G185" s="65" t="n">
        <v>3</v>
      </c>
      <c r="H185" s="65" t="n">
        <v>4</v>
      </c>
      <c r="I185" s="74" t="s">
        <v>118</v>
      </c>
      <c r="J185" s="74" t="s">
        <v>119</v>
      </c>
      <c r="K185" s="74"/>
      <c r="L185" s="74"/>
      <c r="M185" s="65"/>
      <c r="N185" s="65"/>
    </row>
    <row r="186" customFormat="false" ht="15" hidden="false" customHeight="false" outlineLevel="0" collapsed="false">
      <c r="A186" s="75" t="n">
        <v>1</v>
      </c>
      <c r="B186" s="76" t="s">
        <v>27</v>
      </c>
      <c r="C186" s="32" t="s">
        <v>238</v>
      </c>
      <c r="D186" s="77" t="s">
        <v>29</v>
      </c>
      <c r="E186" s="45"/>
      <c r="F186" s="46" t="s">
        <v>124</v>
      </c>
      <c r="G186" s="46" t="s">
        <v>124</v>
      </c>
      <c r="H186" s="47"/>
      <c r="I186" s="48" t="s">
        <v>453</v>
      </c>
      <c r="J186" s="47" t="s">
        <v>127</v>
      </c>
      <c r="K186" s="61"/>
      <c r="L186" s="61"/>
      <c r="M186" s="61"/>
      <c r="N186" s="61"/>
    </row>
    <row r="187" customFormat="false" ht="15" hidden="false" customHeight="false" outlineLevel="0" collapsed="false">
      <c r="A187" s="78" t="n">
        <v>2</v>
      </c>
      <c r="B187" s="79" t="s">
        <v>463</v>
      </c>
      <c r="C187" s="2" t="s">
        <v>464</v>
      </c>
      <c r="D187" s="80" t="s">
        <v>59</v>
      </c>
      <c r="E187" s="49" t="s">
        <v>122</v>
      </c>
      <c r="F187" s="50"/>
      <c r="G187" s="51" t="s">
        <v>122</v>
      </c>
      <c r="H187" s="52"/>
      <c r="I187" s="49" t="s">
        <v>455</v>
      </c>
      <c r="J187" s="52" t="s">
        <v>126</v>
      </c>
      <c r="K187" s="61"/>
      <c r="L187" s="61"/>
      <c r="M187" s="61"/>
      <c r="N187" s="61"/>
    </row>
    <row r="188" customFormat="false" ht="15" hidden="false" customHeight="false" outlineLevel="0" collapsed="false">
      <c r="A188" s="78" t="n">
        <v>3</v>
      </c>
      <c r="B188" s="79" t="s">
        <v>420</v>
      </c>
      <c r="C188" s="2" t="s">
        <v>259</v>
      </c>
      <c r="D188" s="80" t="s">
        <v>12</v>
      </c>
      <c r="E188" s="49" t="s">
        <v>122</v>
      </c>
      <c r="F188" s="51" t="s">
        <v>124</v>
      </c>
      <c r="G188" s="50"/>
      <c r="H188" s="52"/>
      <c r="I188" s="49" t="s">
        <v>454</v>
      </c>
      <c r="J188" s="52" t="s">
        <v>116</v>
      </c>
      <c r="K188" s="61"/>
      <c r="L188" s="61"/>
      <c r="M188" s="61"/>
      <c r="N188" s="61"/>
    </row>
    <row r="189" customFormat="false" ht="15.75" hidden="false" customHeight="false" outlineLevel="0" collapsed="false">
      <c r="A189" s="81" t="n">
        <v>4</v>
      </c>
      <c r="B189" s="82"/>
      <c r="C189" s="41"/>
      <c r="D189" s="83"/>
      <c r="E189" s="53"/>
      <c r="F189" s="54"/>
      <c r="G189" s="54"/>
      <c r="H189" s="57"/>
      <c r="I189" s="53"/>
      <c r="J189" s="56"/>
      <c r="K189" s="61"/>
      <c r="L189" s="61"/>
      <c r="M189" s="61"/>
      <c r="N189" s="61"/>
    </row>
    <row r="190" customFormat="false" ht="15" hidden="false" customHeight="false" outlineLevel="0" collapsed="false">
      <c r="A190" s="84"/>
      <c r="B190" s="84"/>
      <c r="C190" s="17"/>
      <c r="D190" s="84"/>
      <c r="E190" s="22"/>
      <c r="F190" s="22"/>
      <c r="G190" s="22"/>
      <c r="H190" s="22"/>
      <c r="I190" s="22"/>
      <c r="J190" s="22"/>
      <c r="K190" s="61"/>
      <c r="L190" s="61"/>
      <c r="M190" s="61"/>
      <c r="N190" s="61"/>
    </row>
    <row r="191" customFormat="false" ht="15" hidden="false" customHeight="false" outlineLevel="0" collapsed="false">
      <c r="A191" s="84"/>
      <c r="B191" s="84"/>
      <c r="C191" s="17"/>
      <c r="D191" s="84"/>
      <c r="E191" s="22"/>
      <c r="F191" s="22"/>
      <c r="G191" s="22"/>
      <c r="H191" s="22"/>
      <c r="I191" s="22"/>
      <c r="J191" s="22"/>
      <c r="K191" s="61"/>
      <c r="L191" s="61"/>
      <c r="M191" s="61"/>
      <c r="N191" s="61"/>
    </row>
    <row r="192" customFormat="false" ht="15" hidden="false" customHeight="false" outlineLevel="0" collapsed="false">
      <c r="A192" s="84"/>
      <c r="B192" s="84"/>
      <c r="C192" s="17"/>
      <c r="D192" s="84"/>
      <c r="E192" s="22"/>
      <c r="F192" s="22"/>
      <c r="G192" s="22"/>
      <c r="H192" s="22"/>
      <c r="I192" s="22"/>
      <c r="J192" s="22"/>
      <c r="K192" s="61"/>
      <c r="L192" s="61"/>
      <c r="M192" s="61"/>
      <c r="N192" s="61"/>
    </row>
    <row r="193" customFormat="false" ht="15" hidden="false" customHeight="false" outlineLevel="0" collapsed="false">
      <c r="A193" s="61"/>
      <c r="B193" s="61"/>
      <c r="C193" s="5"/>
      <c r="D193" s="61"/>
      <c r="E193" s="9"/>
      <c r="F193" s="9"/>
      <c r="G193" s="9"/>
      <c r="H193" s="9"/>
      <c r="I193" s="9"/>
      <c r="J193" s="9"/>
      <c r="K193" s="61"/>
      <c r="L193" s="61"/>
      <c r="M193" s="61"/>
      <c r="N193" s="61"/>
    </row>
    <row r="194" customFormat="false" ht="15" hidden="false" customHeight="false" outlineLevel="0" collapsed="false">
      <c r="A194" s="61"/>
      <c r="B194" s="61"/>
      <c r="C194" s="5"/>
      <c r="D194" s="61"/>
      <c r="E194" s="9" t="s">
        <v>132</v>
      </c>
      <c r="F194" s="9" t="s">
        <v>133</v>
      </c>
      <c r="G194" s="9" t="s">
        <v>134</v>
      </c>
      <c r="H194" s="9" t="s">
        <v>135</v>
      </c>
      <c r="I194" s="9" t="s">
        <v>136</v>
      </c>
      <c r="J194" s="9"/>
      <c r="K194" s="61" t="s">
        <v>137</v>
      </c>
      <c r="L194" s="61"/>
      <c r="M194" s="61"/>
      <c r="N194" s="61"/>
    </row>
    <row r="195" customFormat="false" ht="15.75" hidden="false" customHeight="false" outlineLevel="0" collapsed="false">
      <c r="A195" s="61"/>
      <c r="B195" s="61"/>
      <c r="C195" s="27" t="s">
        <v>128</v>
      </c>
      <c r="D195" s="61"/>
      <c r="E195" s="51" t="s">
        <v>140</v>
      </c>
      <c r="F195" s="51" t="s">
        <v>165</v>
      </c>
      <c r="G195" s="51" t="s">
        <v>140</v>
      </c>
      <c r="H195" s="51"/>
      <c r="I195" s="51"/>
      <c r="J195" s="9"/>
      <c r="K195" s="61" t="n">
        <v>2</v>
      </c>
      <c r="L195" s="61"/>
      <c r="M195" s="61"/>
      <c r="N195" s="61"/>
    </row>
    <row r="196" customFormat="false" ht="15.75" hidden="false" customHeight="false" outlineLevel="0" collapsed="false">
      <c r="A196" s="61"/>
      <c r="B196" s="61"/>
      <c r="C196" s="27" t="s">
        <v>142</v>
      </c>
      <c r="D196" s="61"/>
      <c r="E196" s="51"/>
      <c r="F196" s="51"/>
      <c r="G196" s="51"/>
      <c r="H196" s="51"/>
      <c r="I196" s="51"/>
      <c r="J196" s="9"/>
      <c r="K196" s="61"/>
      <c r="L196" s="61"/>
      <c r="M196" s="61"/>
      <c r="N196" s="61"/>
    </row>
    <row r="197" customFormat="false" ht="15.75" hidden="false" customHeight="false" outlineLevel="0" collapsed="false">
      <c r="A197" s="61"/>
      <c r="B197" s="61"/>
      <c r="C197" s="27" t="s">
        <v>144</v>
      </c>
      <c r="D197" s="61"/>
      <c r="E197" s="51"/>
      <c r="F197" s="51"/>
      <c r="G197" s="51"/>
      <c r="H197" s="51"/>
      <c r="I197" s="51"/>
      <c r="J197" s="9"/>
      <c r="K197" s="61"/>
      <c r="L197" s="61"/>
      <c r="M197" s="61"/>
      <c r="N197" s="61"/>
    </row>
    <row r="198" customFormat="false" ht="15.75" hidden="false" customHeight="false" outlineLevel="0" collapsed="false">
      <c r="A198" s="61"/>
      <c r="B198" s="61"/>
      <c r="C198" s="27" t="s">
        <v>147</v>
      </c>
      <c r="D198" s="61"/>
      <c r="E198" s="51" t="s">
        <v>163</v>
      </c>
      <c r="F198" s="51" t="s">
        <v>139</v>
      </c>
      <c r="G198" s="51" t="s">
        <v>163</v>
      </c>
      <c r="H198" s="51"/>
      <c r="I198" s="51"/>
      <c r="J198" s="9"/>
      <c r="K198" s="61" t="n">
        <v>1</v>
      </c>
      <c r="L198" s="61"/>
      <c r="M198" s="61"/>
      <c r="N198" s="61"/>
    </row>
    <row r="199" customFormat="false" ht="15.75" hidden="false" customHeight="false" outlineLevel="0" collapsed="false">
      <c r="A199" s="61"/>
      <c r="B199" s="61"/>
      <c r="C199" s="27" t="s">
        <v>150</v>
      </c>
      <c r="D199" s="61"/>
      <c r="E199" s="51" t="s">
        <v>138</v>
      </c>
      <c r="F199" s="51" t="s">
        <v>113</v>
      </c>
      <c r="G199" s="51" t="s">
        <v>138</v>
      </c>
      <c r="H199" s="51"/>
      <c r="I199" s="51"/>
      <c r="J199" s="9"/>
      <c r="K199" s="61" t="n">
        <v>3</v>
      </c>
      <c r="L199" s="61"/>
      <c r="M199" s="61"/>
      <c r="N199" s="61"/>
    </row>
    <row r="200" customFormat="false" ht="15.75" hidden="false" customHeight="false" outlineLevel="0" collapsed="false">
      <c r="A200" s="61"/>
      <c r="B200" s="61"/>
      <c r="C200" s="27" t="s">
        <v>153</v>
      </c>
      <c r="D200" s="61"/>
      <c r="E200" s="51"/>
      <c r="F200" s="51"/>
      <c r="G200" s="51"/>
      <c r="H200" s="51"/>
      <c r="I200" s="51"/>
      <c r="J200" s="9"/>
      <c r="K200" s="61"/>
      <c r="L200" s="61"/>
      <c r="M200" s="61"/>
      <c r="N200" s="61"/>
    </row>
    <row r="201" customFormat="false" ht="15" hidden="false" customHeight="false" outlineLevel="0" collapsed="false">
      <c r="A201" s="61"/>
      <c r="B201" s="61"/>
      <c r="C201" s="5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</row>
    <row r="202" customFormat="false" ht="15" hidden="false" customHeight="false" outlineLevel="0" collapsed="false">
      <c r="A202" s="61"/>
      <c r="B202" s="61"/>
      <c r="C202" s="5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5" hidden="false" customHeight="false" outlineLevel="0" collapsed="false">
      <c r="A203" s="61"/>
      <c r="B203" s="61"/>
      <c r="C203" s="5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5" hidden="false" customHeight="false" outlineLevel="0" collapsed="false">
      <c r="A204" s="61"/>
      <c r="B204" s="61"/>
      <c r="C204" s="5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5" hidden="false" customHeight="false" outlineLevel="0" collapsed="false">
      <c r="A205" s="61"/>
      <c r="B205" s="61"/>
      <c r="C205" s="5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15" hidden="false" customHeight="false" outlineLevel="0" collapsed="false">
      <c r="A206" s="61"/>
      <c r="B206" s="61"/>
      <c r="C206" s="5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</row>
    <row r="207" customFormat="false" ht="15.75" hidden="false" customHeight="false" outlineLevel="0" collapsed="false">
      <c r="A207" s="61"/>
      <c r="B207" s="61"/>
      <c r="C207" s="5"/>
      <c r="D207" s="61"/>
      <c r="E207" s="61"/>
      <c r="F207" s="61"/>
      <c r="G207" s="61"/>
      <c r="H207" s="61"/>
      <c r="I207" s="61"/>
      <c r="J207" s="61"/>
      <c r="K207" s="85"/>
      <c r="L207" s="85"/>
      <c r="M207" s="85"/>
      <c r="N207" s="61"/>
    </row>
    <row r="208" customFormat="false" ht="15.75" hidden="false" customHeight="false" outlineLevel="0" collapsed="false">
      <c r="A208" s="61"/>
      <c r="B208" s="61"/>
      <c r="C208" s="5"/>
      <c r="D208" s="61"/>
      <c r="E208" s="61"/>
      <c r="F208" s="61"/>
      <c r="G208" s="61"/>
      <c r="H208" s="61"/>
      <c r="I208" s="61"/>
      <c r="J208" s="61"/>
      <c r="K208" s="72" t="s">
        <v>137</v>
      </c>
      <c r="L208" s="61"/>
      <c r="M208" s="61"/>
      <c r="N208" s="61"/>
    </row>
    <row r="209" customFormat="false" ht="15" hidden="false" customHeight="false" outlineLevel="0" collapsed="false">
      <c r="A209" s="61"/>
      <c r="B209" s="61"/>
      <c r="C209" s="5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</row>
    <row r="210" customFormat="false" ht="15.75" hidden="false" customHeight="false" outlineLevel="0" collapsed="false">
      <c r="A210" s="61"/>
      <c r="B210" s="61"/>
      <c r="C210" s="5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</row>
    <row r="211" customFormat="false" ht="15.75" hidden="false" customHeight="false" outlineLevel="0" collapsed="false">
      <c r="A211" s="61"/>
      <c r="B211" s="61"/>
      <c r="C211" s="5"/>
      <c r="D211" s="61"/>
      <c r="E211" s="61"/>
      <c r="F211" s="61"/>
      <c r="G211" s="61"/>
      <c r="H211" s="61"/>
      <c r="I211" s="61"/>
      <c r="J211" s="61"/>
      <c r="K211" s="61"/>
      <c r="L211" s="62" t="s">
        <v>3</v>
      </c>
      <c r="M211" s="63"/>
      <c r="N211" s="64" t="s">
        <v>385</v>
      </c>
    </row>
    <row r="212" customFormat="false" ht="16.5" hidden="false" customHeight="false" outlineLevel="0" collapsed="false">
      <c r="A212" s="61"/>
      <c r="B212" s="72" t="s">
        <v>178</v>
      </c>
      <c r="C212" s="27"/>
      <c r="D212" s="61"/>
      <c r="E212" s="61"/>
      <c r="F212" s="61"/>
      <c r="G212" s="61"/>
      <c r="H212" s="61"/>
      <c r="I212" s="61"/>
      <c r="J212" s="61"/>
      <c r="K212" s="61"/>
      <c r="L212" s="67" t="n">
        <v>39424</v>
      </c>
      <c r="M212" s="68"/>
      <c r="N212" s="13" t="s">
        <v>387</v>
      </c>
    </row>
    <row r="213" customFormat="false" ht="15" hidden="false" customHeight="false" outlineLevel="0" collapsed="false">
      <c r="A213" s="61"/>
      <c r="B213" s="61"/>
      <c r="C213" s="5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5" hidden="false" customHeight="false" outlineLevel="0" collapsed="false">
      <c r="A214" s="61"/>
      <c r="B214" s="61"/>
      <c r="C214" s="5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</row>
    <row r="215" customFormat="false" ht="16.5" hidden="false" customHeight="false" outlineLevel="0" collapsed="false">
      <c r="A215" s="73" t="s">
        <v>199</v>
      </c>
      <c r="B215" s="65"/>
      <c r="C215" s="9"/>
      <c r="D215" s="65"/>
      <c r="E215" s="65" t="n">
        <v>1</v>
      </c>
      <c r="F215" s="65" t="n">
        <v>2</v>
      </c>
      <c r="G215" s="65" t="n">
        <v>3</v>
      </c>
      <c r="H215" s="65" t="n">
        <v>4</v>
      </c>
      <c r="I215" s="74" t="s">
        <v>118</v>
      </c>
      <c r="J215" s="74" t="s">
        <v>119</v>
      </c>
      <c r="K215" s="74"/>
      <c r="L215" s="74"/>
      <c r="M215" s="65"/>
      <c r="N215" s="65"/>
    </row>
    <row r="216" customFormat="false" ht="15" hidden="false" customHeight="false" outlineLevel="0" collapsed="false">
      <c r="A216" s="75" t="n">
        <v>1</v>
      </c>
      <c r="B216" s="76" t="s">
        <v>183</v>
      </c>
      <c r="C216" s="32" t="s">
        <v>184</v>
      </c>
      <c r="D216" s="77" t="s">
        <v>12</v>
      </c>
      <c r="E216" s="45"/>
      <c r="F216" s="46" t="s">
        <v>123</v>
      </c>
      <c r="G216" s="46" t="s">
        <v>122</v>
      </c>
      <c r="H216" s="47" t="s">
        <v>147</v>
      </c>
      <c r="I216" s="48" t="s">
        <v>150</v>
      </c>
      <c r="J216" s="47" t="s">
        <v>126</v>
      </c>
      <c r="K216" s="61"/>
      <c r="L216" s="61"/>
      <c r="M216" s="61"/>
      <c r="N216" s="61"/>
    </row>
    <row r="217" customFormat="false" ht="15" hidden="false" customHeight="false" outlineLevel="0" collapsed="false">
      <c r="A217" s="78" t="n">
        <v>2</v>
      </c>
      <c r="B217" s="79" t="s">
        <v>465</v>
      </c>
      <c r="C217" s="2" t="s">
        <v>466</v>
      </c>
      <c r="D217" s="80" t="s">
        <v>59</v>
      </c>
      <c r="E217" s="49" t="s">
        <v>128</v>
      </c>
      <c r="F217" s="50"/>
      <c r="G217" s="51" t="s">
        <v>128</v>
      </c>
      <c r="H217" s="52" t="s">
        <v>122</v>
      </c>
      <c r="I217" s="49" t="s">
        <v>122</v>
      </c>
      <c r="J217" s="52" t="s">
        <v>131</v>
      </c>
      <c r="K217" s="61"/>
      <c r="L217" s="61"/>
      <c r="M217" s="61"/>
      <c r="N217" s="61"/>
    </row>
    <row r="218" customFormat="false" ht="15" hidden="false" customHeight="false" outlineLevel="0" collapsed="false">
      <c r="A218" s="78" t="n">
        <v>3</v>
      </c>
      <c r="B218" s="79" t="s">
        <v>432</v>
      </c>
      <c r="C218" s="2" t="s">
        <v>23</v>
      </c>
      <c r="D218" s="80" t="s">
        <v>433</v>
      </c>
      <c r="E218" s="49" t="s">
        <v>124</v>
      </c>
      <c r="F218" s="51" t="s">
        <v>123</v>
      </c>
      <c r="G218" s="50"/>
      <c r="H218" s="52" t="s">
        <v>124</v>
      </c>
      <c r="I218" s="49" t="s">
        <v>124</v>
      </c>
      <c r="J218" s="52" t="s">
        <v>127</v>
      </c>
      <c r="K218" s="61"/>
      <c r="L218" s="61"/>
      <c r="M218" s="61"/>
      <c r="N218" s="61"/>
    </row>
    <row r="219" customFormat="false" ht="15.75" hidden="false" customHeight="false" outlineLevel="0" collapsed="false">
      <c r="A219" s="81" t="n">
        <v>4</v>
      </c>
      <c r="B219" s="82" t="s">
        <v>226</v>
      </c>
      <c r="C219" s="41" t="s">
        <v>23</v>
      </c>
      <c r="D219" s="83" t="s">
        <v>227</v>
      </c>
      <c r="E219" s="53" t="s">
        <v>160</v>
      </c>
      <c r="F219" s="54" t="s">
        <v>124</v>
      </c>
      <c r="G219" s="54" t="s">
        <v>122</v>
      </c>
      <c r="H219" s="57"/>
      <c r="I219" s="53" t="s">
        <v>125</v>
      </c>
      <c r="J219" s="56" t="s">
        <v>116</v>
      </c>
      <c r="K219" s="61"/>
      <c r="L219" s="61"/>
      <c r="M219" s="61"/>
      <c r="N219" s="61"/>
    </row>
    <row r="220" customFormat="false" ht="15" hidden="false" customHeight="false" outlineLevel="0" collapsed="false">
      <c r="A220" s="84"/>
      <c r="B220" s="84"/>
      <c r="C220" s="17"/>
      <c r="D220" s="84"/>
      <c r="E220" s="22"/>
      <c r="F220" s="22"/>
      <c r="G220" s="22"/>
      <c r="H220" s="22"/>
      <c r="I220" s="22"/>
      <c r="J220" s="22"/>
      <c r="K220" s="61"/>
      <c r="L220" s="61"/>
      <c r="M220" s="61"/>
      <c r="N220" s="61"/>
    </row>
    <row r="221" customFormat="false" ht="15" hidden="false" customHeight="false" outlineLevel="0" collapsed="false">
      <c r="A221" s="84"/>
      <c r="B221" s="84"/>
      <c r="C221" s="17"/>
      <c r="D221" s="84"/>
      <c r="E221" s="22"/>
      <c r="F221" s="22"/>
      <c r="G221" s="22"/>
      <c r="H221" s="22"/>
      <c r="I221" s="22"/>
      <c r="J221" s="22"/>
      <c r="K221" s="61"/>
      <c r="L221" s="61"/>
      <c r="M221" s="61"/>
      <c r="N221" s="61"/>
    </row>
    <row r="222" customFormat="false" ht="15" hidden="false" customHeight="false" outlineLevel="0" collapsed="false">
      <c r="A222" s="84"/>
      <c r="B222" s="84"/>
      <c r="C222" s="17"/>
      <c r="D222" s="84"/>
      <c r="E222" s="22"/>
      <c r="F222" s="22"/>
      <c r="G222" s="22"/>
      <c r="H222" s="22"/>
      <c r="I222" s="22"/>
      <c r="J222" s="22"/>
      <c r="K222" s="61"/>
      <c r="L222" s="61"/>
      <c r="M222" s="61"/>
      <c r="N222" s="61"/>
    </row>
    <row r="223" customFormat="false" ht="15" hidden="false" customHeight="false" outlineLevel="0" collapsed="false">
      <c r="A223" s="61"/>
      <c r="B223" s="61"/>
      <c r="C223" s="5"/>
      <c r="D223" s="61"/>
      <c r="E223" s="9"/>
      <c r="F223" s="9"/>
      <c r="G223" s="9"/>
      <c r="H223" s="9"/>
      <c r="I223" s="9"/>
      <c r="J223" s="9"/>
      <c r="K223" s="61"/>
      <c r="L223" s="61"/>
      <c r="M223" s="61"/>
      <c r="N223" s="61"/>
    </row>
    <row r="224" customFormat="false" ht="15" hidden="false" customHeight="false" outlineLevel="0" collapsed="false">
      <c r="A224" s="61"/>
      <c r="B224" s="61"/>
      <c r="C224" s="5"/>
      <c r="D224" s="61"/>
      <c r="E224" s="9" t="s">
        <v>132</v>
      </c>
      <c r="F224" s="9" t="s">
        <v>133</v>
      </c>
      <c r="G224" s="9" t="s">
        <v>134</v>
      </c>
      <c r="H224" s="9" t="s">
        <v>135</v>
      </c>
      <c r="I224" s="9" t="s">
        <v>136</v>
      </c>
      <c r="J224" s="9"/>
      <c r="K224" s="61" t="s">
        <v>137</v>
      </c>
      <c r="L224" s="61"/>
      <c r="M224" s="61"/>
      <c r="N224" s="61"/>
    </row>
    <row r="225" customFormat="false" ht="15.75" hidden="false" customHeight="false" outlineLevel="0" collapsed="false">
      <c r="A225" s="61"/>
      <c r="B225" s="61"/>
      <c r="C225" s="27" t="s">
        <v>128</v>
      </c>
      <c r="D225" s="61"/>
      <c r="E225" s="51" t="s">
        <v>148</v>
      </c>
      <c r="F225" s="51" t="s">
        <v>154</v>
      </c>
      <c r="G225" s="51" t="s">
        <v>139</v>
      </c>
      <c r="H225" s="51"/>
      <c r="I225" s="51"/>
      <c r="J225" s="9"/>
      <c r="K225" s="61" t="n">
        <v>4</v>
      </c>
      <c r="L225" s="61"/>
      <c r="M225" s="61"/>
      <c r="N225" s="61"/>
    </row>
    <row r="226" customFormat="false" ht="15.75" hidden="false" customHeight="false" outlineLevel="0" collapsed="false">
      <c r="A226" s="61"/>
      <c r="B226" s="61"/>
      <c r="C226" s="27" t="s">
        <v>142</v>
      </c>
      <c r="D226" s="61"/>
      <c r="E226" s="51" t="s">
        <v>151</v>
      </c>
      <c r="F226" s="51" t="s">
        <v>175</v>
      </c>
      <c r="G226" s="51" t="s">
        <v>175</v>
      </c>
      <c r="H226" s="51"/>
      <c r="I226" s="51"/>
      <c r="J226" s="9"/>
      <c r="K226" s="61" t="n">
        <v>3</v>
      </c>
      <c r="L226" s="61"/>
      <c r="M226" s="61"/>
      <c r="N226" s="61"/>
    </row>
    <row r="227" customFormat="false" ht="15.75" hidden="false" customHeight="false" outlineLevel="0" collapsed="false">
      <c r="A227" s="61"/>
      <c r="B227" s="61"/>
      <c r="C227" s="27" t="s">
        <v>144</v>
      </c>
      <c r="D227" s="61"/>
      <c r="E227" s="51" t="s">
        <v>149</v>
      </c>
      <c r="F227" s="51" t="s">
        <v>152</v>
      </c>
      <c r="G227" s="51" t="s">
        <v>112</v>
      </c>
      <c r="H227" s="51" t="s">
        <v>141</v>
      </c>
      <c r="I227" s="51" t="s">
        <v>175</v>
      </c>
      <c r="J227" s="9"/>
      <c r="K227" s="61" t="n">
        <v>2</v>
      </c>
      <c r="L227" s="61"/>
      <c r="M227" s="61"/>
      <c r="N227" s="61"/>
    </row>
    <row r="228" customFormat="false" ht="15.75" hidden="false" customHeight="false" outlineLevel="0" collapsed="false">
      <c r="A228" s="61"/>
      <c r="B228" s="61"/>
      <c r="C228" s="27" t="s">
        <v>147</v>
      </c>
      <c r="D228" s="61"/>
      <c r="E228" s="51" t="s">
        <v>152</v>
      </c>
      <c r="F228" s="51" t="s">
        <v>146</v>
      </c>
      <c r="G228" s="51" t="s">
        <v>280</v>
      </c>
      <c r="H228" s="51" t="s">
        <v>220</v>
      </c>
      <c r="I228" s="51"/>
      <c r="J228" s="9"/>
      <c r="K228" s="61" t="n">
        <v>1</v>
      </c>
      <c r="L228" s="61"/>
      <c r="M228" s="61"/>
      <c r="N228" s="61"/>
    </row>
    <row r="229" customFormat="false" ht="15.75" hidden="false" customHeight="false" outlineLevel="0" collapsed="false">
      <c r="A229" s="61"/>
      <c r="B229" s="61"/>
      <c r="C229" s="27" t="s">
        <v>150</v>
      </c>
      <c r="D229" s="61"/>
      <c r="E229" s="51" t="s">
        <v>143</v>
      </c>
      <c r="F229" s="51" t="s">
        <v>151</v>
      </c>
      <c r="G229" s="51" t="s">
        <v>164</v>
      </c>
      <c r="H229" s="51" t="s">
        <v>143</v>
      </c>
      <c r="I229" s="51"/>
      <c r="J229" s="9"/>
      <c r="K229" s="61" t="n">
        <v>4</v>
      </c>
      <c r="L229" s="61"/>
      <c r="M229" s="61"/>
      <c r="N229" s="61"/>
    </row>
    <row r="230" customFormat="false" ht="15.75" hidden="false" customHeight="false" outlineLevel="0" collapsed="false">
      <c r="A230" s="61"/>
      <c r="B230" s="61"/>
      <c r="C230" s="27" t="s">
        <v>153</v>
      </c>
      <c r="D230" s="61"/>
      <c r="E230" s="51" t="s">
        <v>138</v>
      </c>
      <c r="F230" s="51" t="s">
        <v>164</v>
      </c>
      <c r="G230" s="51" t="s">
        <v>111</v>
      </c>
      <c r="H230" s="51"/>
      <c r="I230" s="51"/>
      <c r="J230" s="9"/>
      <c r="K230" s="61" t="n">
        <v>2</v>
      </c>
      <c r="L230" s="61"/>
      <c r="M230" s="61"/>
      <c r="N230" s="61"/>
    </row>
    <row r="231" customFormat="false" ht="15" hidden="false" customHeight="false" outlineLevel="0" collapsed="false">
      <c r="A231" s="61"/>
      <c r="B231" s="61"/>
      <c r="C231" s="5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</row>
    <row r="232" customFormat="false" ht="15" hidden="false" customHeight="false" outlineLevel="0" collapsed="false">
      <c r="A232" s="61"/>
      <c r="B232" s="61"/>
      <c r="C232" s="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5" hidden="false" customHeight="false" outlineLevel="0" collapsed="false">
      <c r="A233" s="61"/>
      <c r="B233" s="61"/>
      <c r="C233" s="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</row>
    <row r="234" customFormat="false" ht="15" hidden="false" customHeight="false" outlineLevel="0" collapsed="false">
      <c r="A234" s="61"/>
      <c r="B234" s="61"/>
      <c r="C234" s="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</row>
    <row r="235" customFormat="false" ht="15" hidden="false" customHeight="false" outlineLevel="0" collapsed="false">
      <c r="A235" s="61"/>
      <c r="B235" s="61"/>
      <c r="C235" s="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</row>
    <row r="236" customFormat="false" ht="15" hidden="false" customHeight="false" outlineLevel="0" collapsed="false">
      <c r="A236" s="61"/>
      <c r="B236" s="61"/>
      <c r="C236" s="5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</row>
    <row r="237" customFormat="false" ht="15.75" hidden="false" customHeight="false" outlineLevel="0" collapsed="false">
      <c r="A237" s="61"/>
      <c r="B237" s="61"/>
      <c r="C237" s="5"/>
      <c r="D237" s="61"/>
      <c r="E237" s="61"/>
      <c r="F237" s="61"/>
      <c r="G237" s="61"/>
      <c r="H237" s="61"/>
      <c r="I237" s="61"/>
      <c r="J237" s="61"/>
      <c r="K237" s="85"/>
      <c r="L237" s="85"/>
      <c r="M237" s="85"/>
      <c r="N237" s="61"/>
    </row>
    <row r="238" customFormat="false" ht="15.75" hidden="false" customHeight="false" outlineLevel="0" collapsed="false">
      <c r="A238" s="61"/>
      <c r="B238" s="61"/>
      <c r="C238" s="5"/>
      <c r="D238" s="61"/>
      <c r="E238" s="61"/>
      <c r="F238" s="61"/>
      <c r="G238" s="61"/>
      <c r="H238" s="61"/>
      <c r="I238" s="61"/>
      <c r="J238" s="61"/>
      <c r="K238" s="72" t="s">
        <v>137</v>
      </c>
      <c r="L238" s="61"/>
      <c r="M238" s="61"/>
      <c r="N238" s="61"/>
    </row>
    <row r="239" customFormat="false" ht="15" hidden="false" customHeight="false" outlineLevel="0" collapsed="false">
      <c r="A239" s="61"/>
      <c r="B239" s="61"/>
      <c r="C239" s="5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</row>
    <row r="240" customFormat="false" ht="15.75" hidden="false" customHeight="false" outlineLevel="0" collapsed="false">
      <c r="A240" s="61"/>
      <c r="B240" s="61"/>
      <c r="C240" s="5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</row>
    <row r="241" customFormat="false" ht="15.75" hidden="false" customHeight="false" outlineLevel="0" collapsed="false">
      <c r="A241" s="61"/>
      <c r="B241" s="61"/>
      <c r="C241" s="5"/>
      <c r="D241" s="61"/>
      <c r="E241" s="61"/>
      <c r="F241" s="61"/>
      <c r="G241" s="61"/>
      <c r="H241" s="61"/>
      <c r="I241" s="61"/>
      <c r="J241" s="61"/>
      <c r="K241" s="61"/>
      <c r="L241" s="62" t="s">
        <v>3</v>
      </c>
      <c r="M241" s="63"/>
      <c r="N241" s="64" t="s">
        <v>385</v>
      </c>
    </row>
    <row r="242" customFormat="false" ht="16.5" hidden="false" customHeight="false" outlineLevel="0" collapsed="false">
      <c r="A242" s="61"/>
      <c r="B242" s="72" t="s">
        <v>178</v>
      </c>
      <c r="C242" s="27"/>
      <c r="D242" s="61"/>
      <c r="E242" s="61"/>
      <c r="F242" s="61"/>
      <c r="G242" s="61"/>
      <c r="H242" s="61"/>
      <c r="I242" s="61"/>
      <c r="J242" s="61"/>
      <c r="K242" s="61"/>
      <c r="L242" s="67" t="n">
        <v>39424</v>
      </c>
      <c r="M242" s="68"/>
      <c r="N242" s="13" t="s">
        <v>387</v>
      </c>
    </row>
    <row r="243" customFormat="false" ht="15" hidden="false" customHeight="false" outlineLevel="0" collapsed="false">
      <c r="A243" s="61"/>
      <c r="B243" s="61"/>
      <c r="C243" s="5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</row>
    <row r="244" customFormat="false" ht="15" hidden="false" customHeight="false" outlineLevel="0" collapsed="false">
      <c r="A244" s="61"/>
      <c r="B244" s="61"/>
      <c r="C244" s="5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</row>
    <row r="245" customFormat="false" ht="16.5" hidden="false" customHeight="false" outlineLevel="0" collapsed="false">
      <c r="A245" s="73" t="s">
        <v>207</v>
      </c>
      <c r="B245" s="65"/>
      <c r="C245" s="9"/>
      <c r="D245" s="65"/>
      <c r="E245" s="65" t="n">
        <v>1</v>
      </c>
      <c r="F245" s="65" t="n">
        <v>2</v>
      </c>
      <c r="G245" s="65" t="n">
        <v>3</v>
      </c>
      <c r="H245" s="65" t="n">
        <v>4</v>
      </c>
      <c r="I245" s="74" t="s">
        <v>118</v>
      </c>
      <c r="J245" s="74" t="s">
        <v>119</v>
      </c>
      <c r="K245" s="74"/>
      <c r="L245" s="74"/>
      <c r="M245" s="65"/>
      <c r="N245" s="65"/>
    </row>
    <row r="246" customFormat="false" ht="15" hidden="false" customHeight="false" outlineLevel="0" collapsed="false">
      <c r="A246" s="75" t="n">
        <v>1</v>
      </c>
      <c r="B246" s="76" t="s">
        <v>467</v>
      </c>
      <c r="C246" s="32" t="s">
        <v>91</v>
      </c>
      <c r="D246" s="77" t="s">
        <v>12</v>
      </c>
      <c r="E246" s="45"/>
      <c r="F246" s="46" t="s">
        <v>147</v>
      </c>
      <c r="G246" s="46" t="s">
        <v>124</v>
      </c>
      <c r="H246" s="47" t="s">
        <v>147</v>
      </c>
      <c r="I246" s="48" t="s">
        <v>150</v>
      </c>
      <c r="J246" s="47" t="s">
        <v>126</v>
      </c>
      <c r="K246" s="61"/>
      <c r="L246" s="61"/>
      <c r="M246" s="61"/>
      <c r="N246" s="61"/>
    </row>
    <row r="247" customFormat="false" ht="15" hidden="false" customHeight="false" outlineLevel="0" collapsed="false">
      <c r="A247" s="78" t="n">
        <v>2</v>
      </c>
      <c r="B247" s="79" t="s">
        <v>213</v>
      </c>
      <c r="C247" s="2" t="s">
        <v>214</v>
      </c>
      <c r="D247" s="80" t="s">
        <v>29</v>
      </c>
      <c r="E247" s="49" t="s">
        <v>160</v>
      </c>
      <c r="F247" s="50"/>
      <c r="G247" s="51" t="s">
        <v>124</v>
      </c>
      <c r="H247" s="52" t="s">
        <v>123</v>
      </c>
      <c r="I247" s="49" t="s">
        <v>124</v>
      </c>
      <c r="J247" s="52" t="s">
        <v>127</v>
      </c>
      <c r="K247" s="61"/>
      <c r="L247" s="61"/>
      <c r="M247" s="61"/>
      <c r="N247" s="61"/>
    </row>
    <row r="248" customFormat="false" ht="15" hidden="false" customHeight="false" outlineLevel="0" collapsed="false">
      <c r="A248" s="78" t="n">
        <v>3</v>
      </c>
      <c r="B248" s="79" t="s">
        <v>468</v>
      </c>
      <c r="C248" s="2" t="s">
        <v>267</v>
      </c>
      <c r="D248" s="80" t="s">
        <v>59</v>
      </c>
      <c r="E248" s="49" t="s">
        <v>122</v>
      </c>
      <c r="F248" s="51" t="s">
        <v>122</v>
      </c>
      <c r="G248" s="50"/>
      <c r="H248" s="52" t="s">
        <v>128</v>
      </c>
      <c r="I248" s="49" t="s">
        <v>122</v>
      </c>
      <c r="J248" s="52" t="s">
        <v>131</v>
      </c>
      <c r="K248" s="61"/>
      <c r="L248" s="61"/>
      <c r="M248" s="61"/>
      <c r="N248" s="61"/>
    </row>
    <row r="249" customFormat="false" ht="15.75" hidden="false" customHeight="false" outlineLevel="0" collapsed="false">
      <c r="A249" s="81" t="n">
        <v>4</v>
      </c>
      <c r="B249" s="82" t="s">
        <v>435</v>
      </c>
      <c r="C249" s="41" t="s">
        <v>436</v>
      </c>
      <c r="D249" s="83" t="s">
        <v>388</v>
      </c>
      <c r="E249" s="53" t="s">
        <v>160</v>
      </c>
      <c r="F249" s="54" t="s">
        <v>128</v>
      </c>
      <c r="G249" s="54" t="s">
        <v>123</v>
      </c>
      <c r="H249" s="57"/>
      <c r="I249" s="53" t="s">
        <v>125</v>
      </c>
      <c r="J249" s="56" t="s">
        <v>116</v>
      </c>
      <c r="K249" s="61"/>
      <c r="L249" s="61"/>
      <c r="M249" s="61"/>
      <c r="N249" s="61"/>
    </row>
    <row r="250" customFormat="false" ht="15" hidden="false" customHeight="false" outlineLevel="0" collapsed="false">
      <c r="A250" s="84"/>
      <c r="B250" s="84"/>
      <c r="C250" s="17"/>
      <c r="D250" s="84"/>
      <c r="E250" s="22"/>
      <c r="F250" s="22"/>
      <c r="G250" s="22"/>
      <c r="H250" s="22"/>
      <c r="I250" s="22"/>
      <c r="J250" s="22"/>
      <c r="K250" s="61"/>
      <c r="L250" s="61"/>
      <c r="M250" s="61"/>
      <c r="N250" s="61"/>
    </row>
    <row r="251" customFormat="false" ht="15" hidden="false" customHeight="false" outlineLevel="0" collapsed="false">
      <c r="A251" s="84"/>
      <c r="B251" s="84"/>
      <c r="C251" s="17"/>
      <c r="D251" s="84"/>
      <c r="E251" s="22"/>
      <c r="F251" s="22"/>
      <c r="G251" s="22"/>
      <c r="H251" s="22"/>
      <c r="I251" s="22"/>
      <c r="J251" s="22"/>
      <c r="K251" s="61"/>
      <c r="L251" s="61"/>
      <c r="M251" s="61"/>
      <c r="N251" s="61"/>
    </row>
    <row r="252" customFormat="false" ht="15" hidden="false" customHeight="false" outlineLevel="0" collapsed="false">
      <c r="A252" s="84"/>
      <c r="B252" s="84"/>
      <c r="C252" s="17"/>
      <c r="D252" s="84"/>
      <c r="E252" s="22"/>
      <c r="F252" s="22"/>
      <c r="G252" s="22"/>
      <c r="H252" s="22"/>
      <c r="I252" s="22"/>
      <c r="J252" s="22"/>
      <c r="K252" s="61"/>
      <c r="L252" s="61"/>
      <c r="M252" s="61"/>
      <c r="N252" s="61"/>
    </row>
    <row r="253" customFormat="false" ht="15" hidden="false" customHeight="false" outlineLevel="0" collapsed="false">
      <c r="A253" s="61"/>
      <c r="B253" s="61"/>
      <c r="C253" s="5"/>
      <c r="D253" s="61"/>
      <c r="E253" s="9"/>
      <c r="F253" s="9"/>
      <c r="G253" s="9"/>
      <c r="H253" s="9"/>
      <c r="I253" s="9"/>
      <c r="J253" s="9"/>
      <c r="K253" s="61"/>
      <c r="L253" s="61"/>
      <c r="M253" s="61"/>
      <c r="N253" s="61"/>
    </row>
    <row r="254" customFormat="false" ht="15" hidden="false" customHeight="false" outlineLevel="0" collapsed="false">
      <c r="A254" s="61"/>
      <c r="B254" s="61"/>
      <c r="C254" s="5"/>
      <c r="D254" s="61"/>
      <c r="E254" s="9" t="s">
        <v>132</v>
      </c>
      <c r="F254" s="9" t="s">
        <v>133</v>
      </c>
      <c r="G254" s="9" t="s">
        <v>134</v>
      </c>
      <c r="H254" s="9" t="s">
        <v>135</v>
      </c>
      <c r="I254" s="9" t="s">
        <v>136</v>
      </c>
      <c r="J254" s="9"/>
      <c r="K254" s="61" t="s">
        <v>137</v>
      </c>
      <c r="L254" s="61"/>
      <c r="M254" s="61"/>
      <c r="N254" s="61"/>
    </row>
    <row r="255" customFormat="false" ht="15.75" hidden="false" customHeight="false" outlineLevel="0" collapsed="false">
      <c r="A255" s="61"/>
      <c r="B255" s="61"/>
      <c r="C255" s="27" t="s">
        <v>128</v>
      </c>
      <c r="D255" s="61"/>
      <c r="E255" s="51" t="s">
        <v>164</v>
      </c>
      <c r="F255" s="51" t="s">
        <v>111</v>
      </c>
      <c r="G255" s="51" t="s">
        <v>113</v>
      </c>
      <c r="H255" s="51"/>
      <c r="I255" s="51"/>
      <c r="J255" s="9"/>
      <c r="K255" s="61" t="n">
        <v>4</v>
      </c>
      <c r="L255" s="61"/>
      <c r="M255" s="61"/>
      <c r="N255" s="61"/>
    </row>
    <row r="256" customFormat="false" ht="15.75" hidden="false" customHeight="false" outlineLevel="0" collapsed="false">
      <c r="A256" s="61"/>
      <c r="B256" s="61"/>
      <c r="C256" s="27" t="s">
        <v>142</v>
      </c>
      <c r="D256" s="61"/>
      <c r="E256" s="51" t="s">
        <v>164</v>
      </c>
      <c r="F256" s="51" t="s">
        <v>280</v>
      </c>
      <c r="G256" s="51" t="s">
        <v>457</v>
      </c>
      <c r="H256" s="51" t="s">
        <v>164</v>
      </c>
      <c r="I256" s="51"/>
      <c r="J256" s="9"/>
      <c r="K256" s="61" t="n">
        <v>3</v>
      </c>
      <c r="L256" s="61"/>
      <c r="M256" s="61"/>
      <c r="N256" s="61"/>
    </row>
    <row r="257" customFormat="false" ht="15.75" hidden="false" customHeight="false" outlineLevel="0" collapsed="false">
      <c r="A257" s="61"/>
      <c r="B257" s="61"/>
      <c r="C257" s="27" t="s">
        <v>144</v>
      </c>
      <c r="D257" s="61"/>
      <c r="E257" s="51" t="s">
        <v>280</v>
      </c>
      <c r="F257" s="51" t="s">
        <v>140</v>
      </c>
      <c r="G257" s="51" t="s">
        <v>151</v>
      </c>
      <c r="H257" s="51" t="s">
        <v>177</v>
      </c>
      <c r="I257" s="51" t="s">
        <v>148</v>
      </c>
      <c r="J257" s="9"/>
      <c r="K257" s="61" t="n">
        <v>2</v>
      </c>
      <c r="L257" s="61"/>
      <c r="M257" s="61"/>
      <c r="N257" s="61"/>
    </row>
    <row r="258" customFormat="false" ht="15.75" hidden="false" customHeight="false" outlineLevel="0" collapsed="false">
      <c r="A258" s="61"/>
      <c r="B258" s="61"/>
      <c r="C258" s="27" t="s">
        <v>147</v>
      </c>
      <c r="D258" s="61"/>
      <c r="E258" s="51" t="s">
        <v>143</v>
      </c>
      <c r="F258" s="51" t="s">
        <v>143</v>
      </c>
      <c r="G258" s="51" t="s">
        <v>113</v>
      </c>
      <c r="H258" s="51"/>
      <c r="I258" s="51"/>
      <c r="J258" s="9"/>
      <c r="K258" s="61" t="n">
        <v>1</v>
      </c>
      <c r="L258" s="61"/>
      <c r="M258" s="61"/>
      <c r="N258" s="61"/>
    </row>
    <row r="259" customFormat="false" ht="15.75" hidden="false" customHeight="false" outlineLevel="0" collapsed="false">
      <c r="A259" s="61"/>
      <c r="B259" s="61"/>
      <c r="C259" s="27" t="s">
        <v>150</v>
      </c>
      <c r="D259" s="61"/>
      <c r="E259" s="51" t="s">
        <v>140</v>
      </c>
      <c r="F259" s="51" t="s">
        <v>280</v>
      </c>
      <c r="G259" s="51" t="s">
        <v>197</v>
      </c>
      <c r="H259" s="51" t="s">
        <v>146</v>
      </c>
      <c r="I259" s="51" t="s">
        <v>148</v>
      </c>
      <c r="J259" s="9"/>
      <c r="K259" s="61" t="n">
        <v>4</v>
      </c>
      <c r="L259" s="61"/>
      <c r="M259" s="61"/>
      <c r="N259" s="61"/>
    </row>
    <row r="260" customFormat="false" ht="15.75" hidden="false" customHeight="false" outlineLevel="0" collapsed="false">
      <c r="A260" s="61"/>
      <c r="B260" s="61"/>
      <c r="C260" s="27" t="s">
        <v>153</v>
      </c>
      <c r="D260" s="61"/>
      <c r="E260" s="51" t="s">
        <v>149</v>
      </c>
      <c r="F260" s="51" t="s">
        <v>113</v>
      </c>
      <c r="G260" s="51" t="s">
        <v>154</v>
      </c>
      <c r="H260" s="51" t="s">
        <v>152</v>
      </c>
      <c r="I260" s="51"/>
      <c r="J260" s="9"/>
      <c r="K260" s="61" t="n">
        <v>2</v>
      </c>
      <c r="L260" s="61"/>
      <c r="M260" s="61"/>
      <c r="N260" s="61"/>
    </row>
    <row r="261" customFormat="false" ht="15" hidden="false" customHeight="false" outlineLevel="0" collapsed="false">
      <c r="A261" s="61"/>
      <c r="B261" s="61"/>
      <c r="C261" s="5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</row>
    <row r="262" customFormat="false" ht="15" hidden="false" customHeight="false" outlineLevel="0" collapsed="false">
      <c r="A262" s="61"/>
      <c r="B262" s="61"/>
      <c r="C262" s="5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</row>
    <row r="263" customFormat="false" ht="15" hidden="false" customHeight="false" outlineLevel="0" collapsed="false">
      <c r="A263" s="61"/>
      <c r="B263" s="61"/>
      <c r="C263" s="5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5" hidden="false" customHeight="false" outlineLevel="0" collapsed="false">
      <c r="A264" s="61"/>
      <c r="B264" s="61"/>
      <c r="C264" s="5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</row>
    <row r="265" customFormat="false" ht="15" hidden="false" customHeight="false" outlineLevel="0" collapsed="false">
      <c r="A265" s="61"/>
      <c r="B265" s="61"/>
      <c r="C265" s="5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</row>
    <row r="266" customFormat="false" ht="15" hidden="false" customHeight="false" outlineLevel="0" collapsed="false">
      <c r="A266" s="61"/>
      <c r="B266" s="61"/>
      <c r="C266" s="5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5.75" hidden="false" customHeight="false" outlineLevel="0" collapsed="false">
      <c r="A267" s="61"/>
      <c r="B267" s="61"/>
      <c r="C267" s="5"/>
      <c r="D267" s="61"/>
      <c r="E267" s="61"/>
      <c r="F267" s="61"/>
      <c r="G267" s="61"/>
      <c r="H267" s="61"/>
      <c r="I267" s="61"/>
      <c r="J267" s="61"/>
      <c r="K267" s="85"/>
      <c r="L267" s="85"/>
      <c r="M267" s="85"/>
      <c r="N267" s="61"/>
    </row>
    <row r="268" customFormat="false" ht="15.75" hidden="false" customHeight="false" outlineLevel="0" collapsed="false">
      <c r="A268" s="61"/>
      <c r="B268" s="61"/>
      <c r="C268" s="5"/>
      <c r="D268" s="61"/>
      <c r="E268" s="61"/>
      <c r="F268" s="61"/>
      <c r="G268" s="61"/>
      <c r="H268" s="61"/>
      <c r="I268" s="61"/>
      <c r="J268" s="61"/>
      <c r="K268" s="72" t="s">
        <v>137</v>
      </c>
      <c r="L268" s="61"/>
      <c r="M268" s="61"/>
      <c r="N268" s="61"/>
    </row>
    <row r="269" customFormat="false" ht="15" hidden="false" customHeight="false" outlineLevel="0" collapsed="false">
      <c r="A269" s="61"/>
      <c r="B269" s="61"/>
      <c r="C269" s="5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</row>
    <row r="270" customFormat="false" ht="15.75" hidden="false" customHeight="false" outlineLevel="0" collapsed="false">
      <c r="A270" s="61"/>
      <c r="B270" s="61"/>
      <c r="C270" s="5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</row>
    <row r="271" customFormat="false" ht="15.75" hidden="false" customHeight="false" outlineLevel="0" collapsed="false">
      <c r="A271" s="61"/>
      <c r="B271" s="61"/>
      <c r="C271" s="5"/>
      <c r="D271" s="61"/>
      <c r="E271" s="61"/>
      <c r="F271" s="61"/>
      <c r="G271" s="61"/>
      <c r="H271" s="61"/>
      <c r="I271" s="61"/>
      <c r="J271" s="61"/>
      <c r="K271" s="61"/>
      <c r="L271" s="62" t="s">
        <v>3</v>
      </c>
      <c r="M271" s="63"/>
      <c r="N271" s="64" t="s">
        <v>385</v>
      </c>
    </row>
    <row r="272" customFormat="false" ht="16.5" hidden="false" customHeight="false" outlineLevel="0" collapsed="false">
      <c r="A272" s="61"/>
      <c r="B272" s="72" t="s">
        <v>178</v>
      </c>
      <c r="C272" s="27"/>
      <c r="D272" s="61"/>
      <c r="E272" s="61"/>
      <c r="F272" s="61"/>
      <c r="G272" s="61"/>
      <c r="H272" s="61"/>
      <c r="I272" s="61"/>
      <c r="J272" s="61"/>
      <c r="K272" s="61"/>
      <c r="L272" s="67" t="n">
        <v>39424</v>
      </c>
      <c r="M272" s="68"/>
      <c r="N272" s="13" t="s">
        <v>387</v>
      </c>
    </row>
    <row r="273" customFormat="false" ht="15" hidden="false" customHeight="false" outlineLevel="0" collapsed="false">
      <c r="A273" s="61"/>
      <c r="B273" s="61"/>
      <c r="C273" s="5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5" hidden="false" customHeight="false" outlineLevel="0" collapsed="false">
      <c r="A274" s="61"/>
      <c r="B274" s="61"/>
      <c r="C274" s="5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6.5" hidden="false" customHeight="false" outlineLevel="0" collapsed="false">
      <c r="A275" s="73" t="s">
        <v>222</v>
      </c>
      <c r="B275" s="65"/>
      <c r="C275" s="9"/>
      <c r="D275" s="65"/>
      <c r="E275" s="65" t="n">
        <v>1</v>
      </c>
      <c r="F275" s="65" t="n">
        <v>2</v>
      </c>
      <c r="G275" s="65" t="n">
        <v>3</v>
      </c>
      <c r="H275" s="65" t="n">
        <v>4</v>
      </c>
      <c r="I275" s="74" t="s">
        <v>118</v>
      </c>
      <c r="J275" s="74" t="s">
        <v>119</v>
      </c>
      <c r="K275" s="74"/>
      <c r="L275" s="74"/>
      <c r="M275" s="65"/>
      <c r="N275" s="65"/>
    </row>
    <row r="276" customFormat="false" ht="15" hidden="false" customHeight="false" outlineLevel="0" collapsed="false">
      <c r="A276" s="75" t="n">
        <v>1</v>
      </c>
      <c r="B276" s="76" t="s">
        <v>429</v>
      </c>
      <c r="C276" s="32" t="s">
        <v>430</v>
      </c>
      <c r="D276" s="77" t="s">
        <v>12</v>
      </c>
      <c r="E276" s="45"/>
      <c r="F276" s="46" t="s">
        <v>160</v>
      </c>
      <c r="G276" s="46" t="s">
        <v>123</v>
      </c>
      <c r="H276" s="47"/>
      <c r="I276" s="48" t="s">
        <v>453</v>
      </c>
      <c r="J276" s="47" t="s">
        <v>127</v>
      </c>
      <c r="K276" s="61"/>
      <c r="L276" s="61"/>
      <c r="M276" s="61"/>
      <c r="N276" s="61"/>
    </row>
    <row r="277" customFormat="false" ht="15" hidden="false" customHeight="false" outlineLevel="0" collapsed="false">
      <c r="A277" s="78" t="n">
        <v>2</v>
      </c>
      <c r="B277" s="79" t="s">
        <v>171</v>
      </c>
      <c r="C277" s="2" t="s">
        <v>403</v>
      </c>
      <c r="D277" s="80" t="s">
        <v>2</v>
      </c>
      <c r="E277" s="49" t="s">
        <v>147</v>
      </c>
      <c r="F277" s="50"/>
      <c r="G277" s="51" t="s">
        <v>160</v>
      </c>
      <c r="H277" s="52"/>
      <c r="I277" s="49" t="s">
        <v>454</v>
      </c>
      <c r="J277" s="52" t="s">
        <v>116</v>
      </c>
      <c r="K277" s="61"/>
      <c r="L277" s="61"/>
      <c r="M277" s="61"/>
      <c r="N277" s="61"/>
    </row>
    <row r="278" customFormat="false" ht="15" hidden="false" customHeight="false" outlineLevel="0" collapsed="false">
      <c r="A278" s="78" t="n">
        <v>3</v>
      </c>
      <c r="B278" s="79" t="s">
        <v>249</v>
      </c>
      <c r="C278" s="2" t="s">
        <v>250</v>
      </c>
      <c r="D278" s="80" t="s">
        <v>20</v>
      </c>
      <c r="E278" s="49" t="s">
        <v>128</v>
      </c>
      <c r="F278" s="51" t="s">
        <v>147</v>
      </c>
      <c r="G278" s="50"/>
      <c r="H278" s="52"/>
      <c r="I278" s="49" t="s">
        <v>455</v>
      </c>
      <c r="J278" s="52" t="s">
        <v>126</v>
      </c>
      <c r="K278" s="61"/>
      <c r="L278" s="61"/>
      <c r="M278" s="61"/>
      <c r="N278" s="61"/>
    </row>
    <row r="279" customFormat="false" ht="15.75" hidden="false" customHeight="false" outlineLevel="0" collapsed="false">
      <c r="A279" s="81" t="n">
        <v>4</v>
      </c>
      <c r="B279" s="82"/>
      <c r="C279" s="41"/>
      <c r="D279" s="83"/>
      <c r="E279" s="53"/>
      <c r="F279" s="54"/>
      <c r="G279" s="54"/>
      <c r="H279" s="57"/>
      <c r="I279" s="53"/>
      <c r="J279" s="56"/>
      <c r="K279" s="61"/>
      <c r="L279" s="61"/>
      <c r="M279" s="61"/>
      <c r="N279" s="61"/>
    </row>
    <row r="280" customFormat="false" ht="15" hidden="false" customHeight="false" outlineLevel="0" collapsed="false">
      <c r="A280" s="84"/>
      <c r="B280" s="84"/>
      <c r="C280" s="17"/>
      <c r="D280" s="84"/>
      <c r="E280" s="22"/>
      <c r="F280" s="22"/>
      <c r="G280" s="22"/>
      <c r="H280" s="22"/>
      <c r="I280" s="22"/>
      <c r="J280" s="22"/>
      <c r="K280" s="61"/>
      <c r="L280" s="61"/>
      <c r="M280" s="61"/>
      <c r="N280" s="61"/>
    </row>
    <row r="281" customFormat="false" ht="15" hidden="false" customHeight="false" outlineLevel="0" collapsed="false">
      <c r="A281" s="84"/>
      <c r="B281" s="84"/>
      <c r="C281" s="17"/>
      <c r="D281" s="84"/>
      <c r="E281" s="22"/>
      <c r="F281" s="22"/>
      <c r="G281" s="22"/>
      <c r="H281" s="22"/>
      <c r="I281" s="22"/>
      <c r="J281" s="22"/>
      <c r="K281" s="61"/>
      <c r="L281" s="61"/>
      <c r="M281" s="61"/>
      <c r="N281" s="61"/>
    </row>
    <row r="282" customFormat="false" ht="15" hidden="false" customHeight="false" outlineLevel="0" collapsed="false">
      <c r="A282" s="84"/>
      <c r="B282" s="84"/>
      <c r="C282" s="17"/>
      <c r="D282" s="84"/>
      <c r="E282" s="22"/>
      <c r="F282" s="22"/>
      <c r="G282" s="22"/>
      <c r="H282" s="22"/>
      <c r="I282" s="22"/>
      <c r="J282" s="22"/>
      <c r="K282" s="61"/>
      <c r="L282" s="61"/>
      <c r="M282" s="61"/>
      <c r="N282" s="61"/>
    </row>
    <row r="283" customFormat="false" ht="15" hidden="false" customHeight="false" outlineLevel="0" collapsed="false">
      <c r="A283" s="61"/>
      <c r="B283" s="61"/>
      <c r="C283" s="5"/>
      <c r="D283" s="61"/>
      <c r="E283" s="9"/>
      <c r="F283" s="9"/>
      <c r="G283" s="9"/>
      <c r="H283" s="9"/>
      <c r="I283" s="9"/>
      <c r="J283" s="9"/>
      <c r="K283" s="61"/>
      <c r="L283" s="61"/>
      <c r="M283" s="61"/>
      <c r="N283" s="61"/>
    </row>
    <row r="284" customFormat="false" ht="15" hidden="false" customHeight="false" outlineLevel="0" collapsed="false">
      <c r="A284" s="61"/>
      <c r="B284" s="61"/>
      <c r="C284" s="5"/>
      <c r="D284" s="61"/>
      <c r="E284" s="9" t="s">
        <v>132</v>
      </c>
      <c r="F284" s="9" t="s">
        <v>133</v>
      </c>
      <c r="G284" s="9" t="s">
        <v>134</v>
      </c>
      <c r="H284" s="9" t="s">
        <v>135</v>
      </c>
      <c r="I284" s="9" t="s">
        <v>136</v>
      </c>
      <c r="J284" s="9"/>
      <c r="K284" s="61" t="s">
        <v>137</v>
      </c>
      <c r="L284" s="61"/>
      <c r="M284" s="61"/>
      <c r="N284" s="61"/>
    </row>
    <row r="285" customFormat="false" ht="15.75" hidden="false" customHeight="false" outlineLevel="0" collapsed="false">
      <c r="A285" s="61"/>
      <c r="B285" s="61"/>
      <c r="C285" s="27" t="s">
        <v>128</v>
      </c>
      <c r="D285" s="61"/>
      <c r="E285" s="51" t="s">
        <v>112</v>
      </c>
      <c r="F285" s="51" t="s">
        <v>219</v>
      </c>
      <c r="G285" s="51" t="s">
        <v>146</v>
      </c>
      <c r="H285" s="51" t="s">
        <v>113</v>
      </c>
      <c r="I285" s="51"/>
      <c r="J285" s="9"/>
      <c r="K285" s="61" t="n">
        <v>2</v>
      </c>
      <c r="L285" s="61"/>
      <c r="M285" s="61"/>
      <c r="N285" s="61"/>
    </row>
    <row r="286" customFormat="false" ht="15.75" hidden="false" customHeight="false" outlineLevel="0" collapsed="false">
      <c r="A286" s="61"/>
      <c r="B286" s="61"/>
      <c r="C286" s="27" t="s">
        <v>142</v>
      </c>
      <c r="D286" s="61"/>
      <c r="E286" s="51"/>
      <c r="F286" s="51"/>
      <c r="G286" s="51"/>
      <c r="H286" s="51"/>
      <c r="I286" s="51"/>
      <c r="J286" s="9"/>
      <c r="K286" s="61"/>
      <c r="L286" s="61"/>
      <c r="M286" s="61"/>
      <c r="N286" s="61"/>
    </row>
    <row r="287" customFormat="false" ht="15.75" hidden="false" customHeight="false" outlineLevel="0" collapsed="false">
      <c r="A287" s="61"/>
      <c r="B287" s="61"/>
      <c r="C287" s="27" t="s">
        <v>144</v>
      </c>
      <c r="D287" s="61"/>
      <c r="E287" s="51"/>
      <c r="F287" s="51"/>
      <c r="G287" s="51"/>
      <c r="H287" s="51"/>
      <c r="I287" s="51"/>
      <c r="J287" s="9"/>
      <c r="K287" s="61"/>
      <c r="L287" s="61"/>
      <c r="M287" s="61"/>
      <c r="N287" s="61"/>
    </row>
    <row r="288" customFormat="false" ht="15.75" hidden="false" customHeight="false" outlineLevel="0" collapsed="false">
      <c r="A288" s="61"/>
      <c r="B288" s="61"/>
      <c r="C288" s="27" t="s">
        <v>147</v>
      </c>
      <c r="D288" s="61"/>
      <c r="E288" s="51" t="s">
        <v>113</v>
      </c>
      <c r="F288" s="51" t="s">
        <v>112</v>
      </c>
      <c r="G288" s="51" t="s">
        <v>152</v>
      </c>
      <c r="H288" s="51" t="s">
        <v>151</v>
      </c>
      <c r="I288" s="51" t="s">
        <v>143</v>
      </c>
      <c r="J288" s="9"/>
      <c r="K288" s="61" t="n">
        <v>1</v>
      </c>
      <c r="L288" s="61"/>
      <c r="M288" s="61"/>
      <c r="N288" s="61"/>
    </row>
    <row r="289" customFormat="false" ht="15.75" hidden="false" customHeight="false" outlineLevel="0" collapsed="false">
      <c r="A289" s="61"/>
      <c r="B289" s="61"/>
      <c r="C289" s="27" t="s">
        <v>150</v>
      </c>
      <c r="D289" s="61"/>
      <c r="E289" s="51" t="s">
        <v>148</v>
      </c>
      <c r="F289" s="51" t="s">
        <v>139</v>
      </c>
      <c r="G289" s="51" t="s">
        <v>138</v>
      </c>
      <c r="H289" s="51" t="s">
        <v>112</v>
      </c>
      <c r="I289" s="51" t="s">
        <v>140</v>
      </c>
      <c r="J289" s="9"/>
      <c r="K289" s="61" t="n">
        <v>3</v>
      </c>
      <c r="L289" s="61"/>
      <c r="M289" s="61"/>
      <c r="N289" s="61"/>
    </row>
    <row r="290" customFormat="false" ht="15.75" hidden="false" customHeight="false" outlineLevel="0" collapsed="false">
      <c r="A290" s="61"/>
      <c r="B290" s="61"/>
      <c r="C290" s="27" t="s">
        <v>153</v>
      </c>
      <c r="D290" s="61"/>
      <c r="E290" s="51"/>
      <c r="F290" s="51"/>
      <c r="G290" s="51"/>
      <c r="H290" s="51"/>
      <c r="I290" s="51"/>
      <c r="J290" s="9"/>
      <c r="K290" s="61"/>
      <c r="L290" s="61"/>
      <c r="M290" s="61"/>
      <c r="N290" s="61"/>
    </row>
    <row r="291" customFormat="false" ht="15" hidden="false" customHeight="false" outlineLevel="0" collapsed="false">
      <c r="A291" s="61"/>
      <c r="B291" s="61"/>
      <c r="C291" s="5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</row>
    <row r="292" customFormat="false" ht="15" hidden="false" customHeight="false" outlineLevel="0" collapsed="false">
      <c r="A292" s="61"/>
      <c r="B292" s="61"/>
      <c r="C292" s="5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</row>
    <row r="293" customFormat="false" ht="15" hidden="false" customHeight="false" outlineLevel="0" collapsed="false">
      <c r="A293" s="61"/>
      <c r="B293" s="61"/>
      <c r="C293" s="5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</row>
    <row r="294" customFormat="false" ht="15" hidden="false" customHeight="false" outlineLevel="0" collapsed="false">
      <c r="A294" s="61"/>
      <c r="B294" s="61"/>
      <c r="C294" s="5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</row>
    <row r="295" customFormat="false" ht="15" hidden="false" customHeight="false" outlineLevel="0" collapsed="false">
      <c r="A295" s="61"/>
      <c r="B295" s="61"/>
      <c r="C295" s="5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</row>
    <row r="296" customFormat="false" ht="15" hidden="false" customHeight="false" outlineLevel="0" collapsed="false">
      <c r="A296" s="61"/>
      <c r="B296" s="61"/>
      <c r="C296" s="5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</row>
    <row r="297" customFormat="false" ht="15.75" hidden="false" customHeight="false" outlineLevel="0" collapsed="false">
      <c r="A297" s="61"/>
      <c r="B297" s="61"/>
      <c r="C297" s="5"/>
      <c r="D297" s="61"/>
      <c r="E297" s="61"/>
      <c r="F297" s="61"/>
      <c r="G297" s="61"/>
      <c r="H297" s="61"/>
      <c r="I297" s="61"/>
      <c r="J297" s="61"/>
      <c r="K297" s="85"/>
      <c r="L297" s="85"/>
      <c r="M297" s="85"/>
      <c r="N297" s="61"/>
    </row>
    <row r="298" customFormat="false" ht="15.75" hidden="false" customHeight="false" outlineLevel="0" collapsed="false">
      <c r="A298" s="61"/>
      <c r="B298" s="61"/>
      <c r="C298" s="5"/>
      <c r="D298" s="61"/>
      <c r="E298" s="61"/>
      <c r="F298" s="61"/>
      <c r="G298" s="61"/>
      <c r="H298" s="61"/>
      <c r="I298" s="61"/>
      <c r="J298" s="61"/>
      <c r="K298" s="72" t="s">
        <v>137</v>
      </c>
      <c r="L298" s="61"/>
      <c r="M298" s="61"/>
      <c r="N298" s="61"/>
    </row>
    <row r="299" customFormat="false" ht="15" hidden="false" customHeight="false" outlineLevel="0" collapsed="false">
      <c r="A299" s="61"/>
      <c r="B299" s="61"/>
      <c r="C299" s="5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</row>
    <row r="300" customFormat="false" ht="15.75" hidden="false" customHeight="false" outlineLevel="0" collapsed="false">
      <c r="A300" s="61"/>
      <c r="B300" s="61"/>
      <c r="C300" s="5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</row>
    <row r="301" customFormat="false" ht="15.75" hidden="false" customHeight="false" outlineLevel="0" collapsed="false">
      <c r="A301" s="61"/>
      <c r="B301" s="61"/>
      <c r="C301" s="5"/>
      <c r="D301" s="61"/>
      <c r="E301" s="61"/>
      <c r="F301" s="61"/>
      <c r="G301" s="61"/>
      <c r="H301" s="61"/>
      <c r="I301" s="61"/>
      <c r="J301" s="61"/>
      <c r="K301" s="61"/>
      <c r="L301" s="62" t="s">
        <v>3</v>
      </c>
      <c r="M301" s="63"/>
      <c r="N301" s="64" t="s">
        <v>385</v>
      </c>
    </row>
    <row r="302" customFormat="false" ht="16.5" hidden="false" customHeight="false" outlineLevel="0" collapsed="false">
      <c r="A302" s="61"/>
      <c r="B302" s="72" t="s">
        <v>178</v>
      </c>
      <c r="C302" s="27"/>
      <c r="D302" s="61"/>
      <c r="E302" s="61"/>
      <c r="F302" s="61"/>
      <c r="G302" s="61"/>
      <c r="H302" s="61"/>
      <c r="I302" s="61"/>
      <c r="J302" s="61"/>
      <c r="K302" s="61"/>
      <c r="L302" s="67" t="n">
        <v>39424</v>
      </c>
      <c r="M302" s="68"/>
      <c r="N302" s="13" t="s">
        <v>387</v>
      </c>
    </row>
    <row r="303" customFormat="false" ht="15" hidden="false" customHeight="false" outlineLevel="0" collapsed="false">
      <c r="A303" s="61"/>
      <c r="B303" s="61"/>
      <c r="C303" s="5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</row>
    <row r="304" customFormat="false" ht="15" hidden="false" customHeight="false" outlineLevel="0" collapsed="false">
      <c r="A304" s="61"/>
      <c r="B304" s="61"/>
      <c r="C304" s="5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</row>
    <row r="305" customFormat="false" ht="16.5" hidden="false" customHeight="false" outlineLevel="0" collapsed="false">
      <c r="A305" s="73" t="s">
        <v>229</v>
      </c>
      <c r="B305" s="65"/>
      <c r="C305" s="9"/>
      <c r="D305" s="65"/>
      <c r="E305" s="65" t="n">
        <v>1</v>
      </c>
      <c r="F305" s="65" t="n">
        <v>2</v>
      </c>
      <c r="G305" s="65" t="n">
        <v>3</v>
      </c>
      <c r="H305" s="65" t="n">
        <v>4</v>
      </c>
      <c r="I305" s="74" t="s">
        <v>118</v>
      </c>
      <c r="J305" s="74" t="s">
        <v>119</v>
      </c>
      <c r="K305" s="74"/>
      <c r="L305" s="74"/>
      <c r="M305" s="65"/>
      <c r="N305" s="65"/>
    </row>
    <row r="306" customFormat="false" ht="15" hidden="false" customHeight="false" outlineLevel="0" collapsed="false">
      <c r="A306" s="75" t="n">
        <v>1</v>
      </c>
      <c r="B306" s="76" t="s">
        <v>102</v>
      </c>
      <c r="C306" s="32" t="s">
        <v>62</v>
      </c>
      <c r="D306" s="77" t="s">
        <v>173</v>
      </c>
      <c r="E306" s="45"/>
      <c r="F306" s="46" t="s">
        <v>123</v>
      </c>
      <c r="G306" s="46" t="s">
        <v>124</v>
      </c>
      <c r="H306" s="47" t="s">
        <v>124</v>
      </c>
      <c r="I306" s="48" t="s">
        <v>124</v>
      </c>
      <c r="J306" s="47" t="s">
        <v>127</v>
      </c>
      <c r="K306" s="61"/>
      <c r="L306" s="61"/>
      <c r="M306" s="61"/>
      <c r="N306" s="61"/>
    </row>
    <row r="307" customFormat="false" ht="15" hidden="false" customHeight="false" outlineLevel="0" collapsed="false">
      <c r="A307" s="78" t="n">
        <v>2</v>
      </c>
      <c r="B307" s="79" t="s">
        <v>90</v>
      </c>
      <c r="C307" s="2" t="s">
        <v>91</v>
      </c>
      <c r="D307" s="80" t="s">
        <v>2</v>
      </c>
      <c r="E307" s="49" t="s">
        <v>128</v>
      </c>
      <c r="F307" s="50"/>
      <c r="G307" s="51" t="s">
        <v>124</v>
      </c>
      <c r="H307" s="52" t="s">
        <v>147</v>
      </c>
      <c r="I307" s="49" t="s">
        <v>150</v>
      </c>
      <c r="J307" s="52" t="s">
        <v>126</v>
      </c>
      <c r="K307" s="61"/>
      <c r="L307" s="61"/>
      <c r="M307" s="61"/>
      <c r="N307" s="61"/>
    </row>
    <row r="308" customFormat="false" ht="15" hidden="false" customHeight="false" outlineLevel="0" collapsed="false">
      <c r="A308" s="78" t="n">
        <v>3</v>
      </c>
      <c r="B308" s="79" t="s">
        <v>469</v>
      </c>
      <c r="C308" s="2" t="s">
        <v>470</v>
      </c>
      <c r="D308" s="80" t="s">
        <v>29</v>
      </c>
      <c r="E308" s="49" t="s">
        <v>122</v>
      </c>
      <c r="F308" s="51" t="s">
        <v>122</v>
      </c>
      <c r="G308" s="50"/>
      <c r="H308" s="52" t="s">
        <v>128</v>
      </c>
      <c r="I308" s="49" t="s">
        <v>122</v>
      </c>
      <c r="J308" s="52" t="s">
        <v>131</v>
      </c>
      <c r="K308" s="61"/>
      <c r="L308" s="61"/>
      <c r="M308" s="61"/>
      <c r="N308" s="61"/>
    </row>
    <row r="309" customFormat="false" ht="15.75" hidden="false" customHeight="false" outlineLevel="0" collapsed="false">
      <c r="A309" s="81" t="n">
        <v>4</v>
      </c>
      <c r="B309" s="82" t="s">
        <v>398</v>
      </c>
      <c r="C309" s="41" t="s">
        <v>62</v>
      </c>
      <c r="D309" s="83" t="s">
        <v>227</v>
      </c>
      <c r="E309" s="53" t="s">
        <v>122</v>
      </c>
      <c r="F309" s="54" t="s">
        <v>160</v>
      </c>
      <c r="G309" s="54" t="s">
        <v>123</v>
      </c>
      <c r="H309" s="57"/>
      <c r="I309" s="53" t="s">
        <v>125</v>
      </c>
      <c r="J309" s="56" t="s">
        <v>116</v>
      </c>
      <c r="K309" s="61"/>
      <c r="L309" s="61"/>
      <c r="M309" s="61"/>
      <c r="N309" s="61"/>
    </row>
    <row r="310" customFormat="false" ht="15" hidden="false" customHeight="false" outlineLevel="0" collapsed="false">
      <c r="A310" s="84"/>
      <c r="B310" s="84"/>
      <c r="C310" s="17"/>
      <c r="D310" s="84"/>
      <c r="E310" s="22"/>
      <c r="F310" s="22"/>
      <c r="G310" s="22"/>
      <c r="H310" s="22"/>
      <c r="I310" s="22"/>
      <c r="J310" s="22"/>
      <c r="K310" s="61"/>
      <c r="L310" s="61"/>
      <c r="M310" s="61"/>
      <c r="N310" s="61"/>
    </row>
    <row r="311" customFormat="false" ht="15" hidden="false" customHeight="false" outlineLevel="0" collapsed="false">
      <c r="A311" s="84"/>
      <c r="B311" s="84"/>
      <c r="C311" s="17"/>
      <c r="D311" s="84"/>
      <c r="E311" s="22"/>
      <c r="F311" s="22"/>
      <c r="G311" s="22"/>
      <c r="H311" s="22"/>
      <c r="I311" s="22"/>
      <c r="J311" s="22"/>
      <c r="K311" s="61"/>
      <c r="L311" s="61"/>
      <c r="M311" s="61"/>
      <c r="N311" s="61"/>
    </row>
    <row r="312" customFormat="false" ht="15" hidden="false" customHeight="false" outlineLevel="0" collapsed="false">
      <c r="A312" s="84"/>
      <c r="B312" s="84"/>
      <c r="C312" s="17"/>
      <c r="D312" s="84"/>
      <c r="E312" s="22"/>
      <c r="F312" s="22"/>
      <c r="G312" s="22"/>
      <c r="H312" s="22"/>
      <c r="I312" s="22"/>
      <c r="J312" s="22"/>
      <c r="K312" s="61"/>
      <c r="L312" s="61"/>
      <c r="M312" s="61"/>
      <c r="N312" s="61"/>
    </row>
    <row r="313" customFormat="false" ht="15" hidden="false" customHeight="false" outlineLevel="0" collapsed="false">
      <c r="A313" s="61"/>
      <c r="B313" s="61"/>
      <c r="C313" s="5"/>
      <c r="D313" s="61"/>
      <c r="E313" s="9"/>
      <c r="F313" s="9"/>
      <c r="G313" s="9"/>
      <c r="H313" s="9"/>
      <c r="I313" s="9"/>
      <c r="J313" s="9"/>
      <c r="K313" s="61"/>
      <c r="L313" s="61"/>
      <c r="M313" s="61"/>
      <c r="N313" s="61"/>
    </row>
    <row r="314" customFormat="false" ht="15" hidden="false" customHeight="false" outlineLevel="0" collapsed="false">
      <c r="A314" s="61"/>
      <c r="B314" s="61"/>
      <c r="C314" s="5"/>
      <c r="D314" s="61"/>
      <c r="E314" s="9" t="s">
        <v>132</v>
      </c>
      <c r="F314" s="9" t="s">
        <v>133</v>
      </c>
      <c r="G314" s="9" t="s">
        <v>134</v>
      </c>
      <c r="H314" s="9" t="s">
        <v>135</v>
      </c>
      <c r="I314" s="9" t="s">
        <v>136</v>
      </c>
      <c r="J314" s="9"/>
      <c r="K314" s="61" t="s">
        <v>137</v>
      </c>
      <c r="L314" s="61"/>
      <c r="M314" s="61"/>
      <c r="N314" s="61"/>
    </row>
    <row r="315" customFormat="false" ht="15.75" hidden="false" customHeight="false" outlineLevel="0" collapsed="false">
      <c r="A315" s="61"/>
      <c r="B315" s="61"/>
      <c r="C315" s="27" t="s">
        <v>128</v>
      </c>
      <c r="D315" s="61"/>
      <c r="E315" s="51" t="s">
        <v>457</v>
      </c>
      <c r="F315" s="51" t="s">
        <v>177</v>
      </c>
      <c r="G315" s="51" t="s">
        <v>143</v>
      </c>
      <c r="H315" s="51"/>
      <c r="I315" s="51"/>
      <c r="J315" s="9"/>
      <c r="K315" s="61" t="n">
        <v>4</v>
      </c>
      <c r="L315" s="61"/>
      <c r="M315" s="61"/>
      <c r="N315" s="61"/>
    </row>
    <row r="316" customFormat="false" ht="15.75" hidden="false" customHeight="false" outlineLevel="0" collapsed="false">
      <c r="A316" s="61"/>
      <c r="B316" s="61"/>
      <c r="C316" s="27" t="s">
        <v>142</v>
      </c>
      <c r="D316" s="61"/>
      <c r="E316" s="51" t="s">
        <v>164</v>
      </c>
      <c r="F316" s="51" t="s">
        <v>112</v>
      </c>
      <c r="G316" s="51" t="s">
        <v>148</v>
      </c>
      <c r="H316" s="51" t="s">
        <v>163</v>
      </c>
      <c r="I316" s="51" t="s">
        <v>148</v>
      </c>
      <c r="J316" s="9"/>
      <c r="K316" s="61" t="n">
        <v>3</v>
      </c>
      <c r="L316" s="61"/>
      <c r="M316" s="61"/>
      <c r="N316" s="61"/>
    </row>
    <row r="317" customFormat="false" ht="15.75" hidden="false" customHeight="false" outlineLevel="0" collapsed="false">
      <c r="A317" s="61"/>
      <c r="B317" s="61"/>
      <c r="C317" s="27" t="s">
        <v>144</v>
      </c>
      <c r="D317" s="61"/>
      <c r="E317" s="51" t="s">
        <v>143</v>
      </c>
      <c r="F317" s="51" t="s">
        <v>112</v>
      </c>
      <c r="G317" s="51" t="s">
        <v>164</v>
      </c>
      <c r="H317" s="51"/>
      <c r="I317" s="51"/>
      <c r="J317" s="9"/>
      <c r="K317" s="61" t="n">
        <v>2</v>
      </c>
      <c r="L317" s="61"/>
      <c r="M317" s="61"/>
      <c r="N317" s="61"/>
    </row>
    <row r="318" customFormat="false" ht="15.75" hidden="false" customHeight="false" outlineLevel="0" collapsed="false">
      <c r="A318" s="61"/>
      <c r="B318" s="61"/>
      <c r="C318" s="27" t="s">
        <v>147</v>
      </c>
      <c r="D318" s="61"/>
      <c r="E318" s="51" t="s">
        <v>138</v>
      </c>
      <c r="F318" s="51" t="s">
        <v>164</v>
      </c>
      <c r="G318" s="51" t="s">
        <v>164</v>
      </c>
      <c r="H318" s="51"/>
      <c r="I318" s="51"/>
      <c r="J318" s="9"/>
      <c r="K318" s="61" t="n">
        <v>1</v>
      </c>
      <c r="L318" s="61"/>
      <c r="M318" s="61"/>
      <c r="N318" s="61"/>
    </row>
    <row r="319" customFormat="false" ht="15.75" hidden="false" customHeight="false" outlineLevel="0" collapsed="false">
      <c r="A319" s="61"/>
      <c r="B319" s="61"/>
      <c r="C319" s="27" t="s">
        <v>150</v>
      </c>
      <c r="D319" s="61"/>
      <c r="E319" s="51" t="s">
        <v>141</v>
      </c>
      <c r="F319" s="51" t="s">
        <v>163</v>
      </c>
      <c r="G319" s="51" t="s">
        <v>113</v>
      </c>
      <c r="H319" s="51" t="s">
        <v>112</v>
      </c>
      <c r="I319" s="51"/>
      <c r="J319" s="9"/>
      <c r="K319" s="61" t="n">
        <v>4</v>
      </c>
      <c r="L319" s="61"/>
      <c r="M319" s="61"/>
      <c r="N319" s="61"/>
    </row>
    <row r="320" customFormat="false" ht="15.75" hidden="false" customHeight="false" outlineLevel="0" collapsed="false">
      <c r="A320" s="61"/>
      <c r="B320" s="61"/>
      <c r="C320" s="27" t="s">
        <v>153</v>
      </c>
      <c r="D320" s="61"/>
      <c r="E320" s="51" t="s">
        <v>140</v>
      </c>
      <c r="F320" s="51" t="s">
        <v>219</v>
      </c>
      <c r="G320" s="51" t="s">
        <v>151</v>
      </c>
      <c r="H320" s="51" t="s">
        <v>148</v>
      </c>
      <c r="I320" s="51"/>
      <c r="J320" s="9"/>
      <c r="K320" s="61" t="n">
        <v>2</v>
      </c>
      <c r="L320" s="61"/>
      <c r="M320" s="61"/>
      <c r="N320" s="61"/>
    </row>
    <row r="321" customFormat="false" ht="15" hidden="false" customHeight="false" outlineLevel="0" collapsed="false">
      <c r="A321" s="61"/>
      <c r="B321" s="61"/>
      <c r="C321" s="5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</row>
    <row r="322" customFormat="false" ht="15" hidden="false" customHeight="false" outlineLevel="0" collapsed="false">
      <c r="A322" s="61"/>
      <c r="B322" s="61"/>
      <c r="C322" s="5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</row>
    <row r="323" customFormat="false" ht="15" hidden="false" customHeight="false" outlineLevel="0" collapsed="false">
      <c r="A323" s="61"/>
      <c r="B323" s="61"/>
      <c r="C323" s="5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</row>
    <row r="324" customFormat="false" ht="15" hidden="false" customHeight="false" outlineLevel="0" collapsed="false">
      <c r="A324" s="61"/>
      <c r="B324" s="61"/>
      <c r="C324" s="5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</row>
    <row r="325" customFormat="false" ht="15" hidden="false" customHeight="false" outlineLevel="0" collapsed="false">
      <c r="A325" s="61"/>
      <c r="B325" s="61"/>
      <c r="C325" s="5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</row>
    <row r="326" customFormat="false" ht="15" hidden="false" customHeight="false" outlineLevel="0" collapsed="false">
      <c r="A326" s="61"/>
      <c r="B326" s="61"/>
      <c r="C326" s="5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</row>
    <row r="327" customFormat="false" ht="15.75" hidden="false" customHeight="false" outlineLevel="0" collapsed="false">
      <c r="A327" s="61"/>
      <c r="B327" s="61"/>
      <c r="C327" s="5"/>
      <c r="D327" s="61"/>
      <c r="E327" s="61"/>
      <c r="F327" s="61"/>
      <c r="G327" s="61"/>
      <c r="H327" s="61"/>
      <c r="I327" s="61"/>
      <c r="J327" s="61"/>
      <c r="K327" s="85"/>
      <c r="L327" s="85"/>
      <c r="M327" s="85"/>
      <c r="N327" s="61"/>
    </row>
    <row r="328" customFormat="false" ht="15.75" hidden="false" customHeight="false" outlineLevel="0" collapsed="false">
      <c r="A328" s="61"/>
      <c r="B328" s="61"/>
      <c r="C328" s="5"/>
      <c r="D328" s="61"/>
      <c r="E328" s="61"/>
      <c r="F328" s="61"/>
      <c r="G328" s="61"/>
      <c r="H328" s="61"/>
      <c r="I328" s="61"/>
      <c r="J328" s="61"/>
      <c r="K328" s="72" t="s">
        <v>137</v>
      </c>
      <c r="L328" s="61"/>
      <c r="M328" s="61"/>
      <c r="N328" s="61"/>
    </row>
    <row r="329" customFormat="false" ht="15" hidden="false" customHeight="false" outlineLevel="0" collapsed="false">
      <c r="A329" s="61"/>
      <c r="B329" s="61"/>
      <c r="C329" s="5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</row>
    <row r="330" customFormat="false" ht="15.75" hidden="false" customHeight="false" outlineLevel="0" collapsed="false">
      <c r="A330" s="61"/>
      <c r="B330" s="61"/>
      <c r="C330" s="5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</row>
    <row r="331" customFormat="false" ht="15.75" hidden="false" customHeight="false" outlineLevel="0" collapsed="false">
      <c r="A331" s="61"/>
      <c r="B331" s="61"/>
      <c r="C331" s="5"/>
      <c r="D331" s="61"/>
      <c r="E331" s="61"/>
      <c r="F331" s="61"/>
      <c r="G331" s="61"/>
      <c r="H331" s="61"/>
      <c r="I331" s="61"/>
      <c r="J331" s="61"/>
      <c r="K331" s="61"/>
      <c r="L331" s="62" t="s">
        <v>3</v>
      </c>
      <c r="M331" s="63"/>
      <c r="N331" s="64" t="s">
        <v>385</v>
      </c>
    </row>
    <row r="332" customFormat="false" ht="16.5" hidden="false" customHeight="false" outlineLevel="0" collapsed="false">
      <c r="A332" s="61"/>
      <c r="B332" s="72" t="s">
        <v>178</v>
      </c>
      <c r="C332" s="27"/>
      <c r="D332" s="61"/>
      <c r="E332" s="61"/>
      <c r="F332" s="61"/>
      <c r="G332" s="61"/>
      <c r="H332" s="61"/>
      <c r="I332" s="61"/>
      <c r="J332" s="61"/>
      <c r="K332" s="61"/>
      <c r="L332" s="67" t="n">
        <v>39424</v>
      </c>
      <c r="M332" s="68"/>
      <c r="N332" s="13" t="s">
        <v>387</v>
      </c>
    </row>
    <row r="333" customFormat="false" ht="15" hidden="false" customHeight="false" outlineLevel="0" collapsed="false">
      <c r="A333" s="61"/>
      <c r="B333" s="61"/>
      <c r="C333" s="5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</row>
    <row r="334" customFormat="false" ht="15" hidden="false" customHeight="false" outlineLevel="0" collapsed="false">
      <c r="A334" s="61"/>
      <c r="B334" s="61"/>
      <c r="C334" s="5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</row>
    <row r="335" customFormat="false" ht="16.5" hidden="false" customHeight="false" outlineLevel="0" collapsed="false">
      <c r="A335" s="73" t="s">
        <v>234</v>
      </c>
      <c r="B335" s="65"/>
      <c r="C335" s="9"/>
      <c r="D335" s="65"/>
      <c r="E335" s="65" t="n">
        <v>1</v>
      </c>
      <c r="F335" s="65" t="n">
        <v>2</v>
      </c>
      <c r="G335" s="65" t="n">
        <v>3</v>
      </c>
      <c r="H335" s="65" t="n">
        <v>4</v>
      </c>
      <c r="I335" s="74" t="s">
        <v>118</v>
      </c>
      <c r="J335" s="74" t="s">
        <v>119</v>
      </c>
      <c r="K335" s="74"/>
      <c r="L335" s="74"/>
      <c r="M335" s="65"/>
      <c r="N335" s="65"/>
    </row>
    <row r="336" customFormat="false" ht="15" hidden="false" customHeight="false" outlineLevel="0" collapsed="false">
      <c r="A336" s="75" t="n">
        <v>1</v>
      </c>
      <c r="B336" s="76" t="s">
        <v>405</v>
      </c>
      <c r="C336" s="32" t="s">
        <v>34</v>
      </c>
      <c r="D336" s="77" t="s">
        <v>406</v>
      </c>
      <c r="E336" s="45"/>
      <c r="F336" s="46" t="s">
        <v>160</v>
      </c>
      <c r="G336" s="46" t="s">
        <v>123</v>
      </c>
      <c r="H336" s="47" t="s">
        <v>122</v>
      </c>
      <c r="I336" s="48" t="s">
        <v>125</v>
      </c>
      <c r="J336" s="47" t="s">
        <v>116</v>
      </c>
      <c r="K336" s="61"/>
      <c r="L336" s="61"/>
      <c r="M336" s="61"/>
      <c r="N336" s="61"/>
    </row>
    <row r="337" customFormat="false" ht="15" hidden="false" customHeight="false" outlineLevel="0" collapsed="false">
      <c r="A337" s="78" t="n">
        <v>2</v>
      </c>
      <c r="B337" s="79" t="s">
        <v>471</v>
      </c>
      <c r="C337" s="2" t="s">
        <v>259</v>
      </c>
      <c r="D337" s="80" t="s">
        <v>12</v>
      </c>
      <c r="E337" s="49" t="s">
        <v>147</v>
      </c>
      <c r="F337" s="50"/>
      <c r="G337" s="51" t="s">
        <v>124</v>
      </c>
      <c r="H337" s="52" t="s">
        <v>128</v>
      </c>
      <c r="I337" s="49" t="s">
        <v>150</v>
      </c>
      <c r="J337" s="52" t="s">
        <v>126</v>
      </c>
      <c r="K337" s="61"/>
      <c r="L337" s="61"/>
      <c r="M337" s="61"/>
      <c r="N337" s="61"/>
    </row>
    <row r="338" customFormat="false" ht="15" hidden="false" customHeight="false" outlineLevel="0" collapsed="false">
      <c r="A338" s="78" t="n">
        <v>3</v>
      </c>
      <c r="B338" s="79" t="s">
        <v>472</v>
      </c>
      <c r="C338" s="2" t="s">
        <v>473</v>
      </c>
      <c r="D338" s="80" t="s">
        <v>2</v>
      </c>
      <c r="E338" s="49" t="s">
        <v>128</v>
      </c>
      <c r="F338" s="51" t="s">
        <v>122</v>
      </c>
      <c r="G338" s="50"/>
      <c r="H338" s="52" t="s">
        <v>324</v>
      </c>
      <c r="I338" s="49" t="s">
        <v>122</v>
      </c>
      <c r="J338" s="52" t="s">
        <v>131</v>
      </c>
      <c r="K338" s="61"/>
      <c r="L338" s="61"/>
      <c r="M338" s="61"/>
      <c r="N338" s="61"/>
    </row>
    <row r="339" customFormat="false" ht="15.75" hidden="false" customHeight="false" outlineLevel="0" collapsed="false">
      <c r="A339" s="81" t="n">
        <v>4</v>
      </c>
      <c r="B339" s="82" t="s">
        <v>22</v>
      </c>
      <c r="C339" s="41" t="s">
        <v>23</v>
      </c>
      <c r="D339" s="83" t="s">
        <v>173</v>
      </c>
      <c r="E339" s="53" t="s">
        <v>124</v>
      </c>
      <c r="F339" s="54" t="s">
        <v>123</v>
      </c>
      <c r="G339" s="54" t="s">
        <v>324</v>
      </c>
      <c r="H339" s="57"/>
      <c r="I339" s="53" t="s">
        <v>124</v>
      </c>
      <c r="J339" s="56" t="s">
        <v>127</v>
      </c>
      <c r="K339" s="61"/>
      <c r="L339" s="61"/>
      <c r="M339" s="61"/>
      <c r="N339" s="61"/>
    </row>
    <row r="340" customFormat="false" ht="15" hidden="false" customHeight="false" outlineLevel="0" collapsed="false">
      <c r="A340" s="84"/>
      <c r="B340" s="84"/>
      <c r="C340" s="17"/>
      <c r="D340" s="84"/>
      <c r="E340" s="22"/>
      <c r="F340" s="22"/>
      <c r="G340" s="22"/>
      <c r="H340" s="22"/>
      <c r="I340" s="22"/>
      <c r="J340" s="22"/>
      <c r="K340" s="61"/>
      <c r="L340" s="61"/>
      <c r="M340" s="61"/>
      <c r="N340" s="61"/>
    </row>
    <row r="341" customFormat="false" ht="15" hidden="false" customHeight="false" outlineLevel="0" collapsed="false">
      <c r="A341" s="84"/>
      <c r="B341" s="84"/>
      <c r="C341" s="17"/>
      <c r="D341" s="84"/>
      <c r="E341" s="22"/>
      <c r="F341" s="22"/>
      <c r="G341" s="22"/>
      <c r="H341" s="22"/>
      <c r="I341" s="22"/>
      <c r="J341" s="22"/>
      <c r="K341" s="61"/>
      <c r="L341" s="61"/>
      <c r="M341" s="61"/>
      <c r="N341" s="61"/>
    </row>
    <row r="342" customFormat="false" ht="15" hidden="false" customHeight="false" outlineLevel="0" collapsed="false">
      <c r="A342" s="84"/>
      <c r="B342" s="84"/>
      <c r="C342" s="17"/>
      <c r="D342" s="84"/>
      <c r="E342" s="22"/>
      <c r="F342" s="22"/>
      <c r="G342" s="22"/>
      <c r="H342" s="22"/>
      <c r="I342" s="22"/>
      <c r="J342" s="22"/>
      <c r="K342" s="61"/>
      <c r="L342" s="61"/>
      <c r="M342" s="61"/>
      <c r="N342" s="61"/>
    </row>
    <row r="343" customFormat="false" ht="15" hidden="false" customHeight="false" outlineLevel="0" collapsed="false">
      <c r="A343" s="61"/>
      <c r="B343" s="61"/>
      <c r="C343" s="5"/>
      <c r="D343" s="61"/>
      <c r="E343" s="9"/>
      <c r="F343" s="9"/>
      <c r="G343" s="9"/>
      <c r="H343" s="9"/>
      <c r="I343" s="9"/>
      <c r="J343" s="9"/>
      <c r="K343" s="61"/>
      <c r="L343" s="61"/>
      <c r="M343" s="61"/>
      <c r="N343" s="61"/>
    </row>
    <row r="344" customFormat="false" ht="15" hidden="false" customHeight="false" outlineLevel="0" collapsed="false">
      <c r="A344" s="61"/>
      <c r="B344" s="61"/>
      <c r="C344" s="5"/>
      <c r="D344" s="61"/>
      <c r="E344" s="9" t="s">
        <v>132</v>
      </c>
      <c r="F344" s="9" t="s">
        <v>133</v>
      </c>
      <c r="G344" s="9" t="s">
        <v>134</v>
      </c>
      <c r="H344" s="9" t="s">
        <v>135</v>
      </c>
      <c r="I344" s="9" t="s">
        <v>136</v>
      </c>
      <c r="J344" s="9"/>
      <c r="K344" s="61" t="s">
        <v>137</v>
      </c>
      <c r="L344" s="61"/>
      <c r="M344" s="61"/>
      <c r="N344" s="61"/>
    </row>
    <row r="345" customFormat="false" ht="15.75" hidden="false" customHeight="false" outlineLevel="0" collapsed="false">
      <c r="A345" s="61"/>
      <c r="B345" s="61"/>
      <c r="C345" s="27" t="s">
        <v>128</v>
      </c>
      <c r="D345" s="61"/>
      <c r="E345" s="51" t="s">
        <v>146</v>
      </c>
      <c r="F345" s="51" t="s">
        <v>154</v>
      </c>
      <c r="G345" s="51" t="s">
        <v>143</v>
      </c>
      <c r="H345" s="51" t="s">
        <v>146</v>
      </c>
      <c r="I345" s="51"/>
      <c r="J345" s="9"/>
      <c r="K345" s="61" t="n">
        <v>4</v>
      </c>
      <c r="L345" s="61"/>
      <c r="M345" s="61"/>
      <c r="N345" s="61"/>
    </row>
    <row r="346" customFormat="false" ht="15.75" hidden="false" customHeight="false" outlineLevel="0" collapsed="false">
      <c r="A346" s="61"/>
      <c r="B346" s="61"/>
      <c r="C346" s="27" t="s">
        <v>142</v>
      </c>
      <c r="D346" s="61"/>
      <c r="E346" s="51" t="s">
        <v>152</v>
      </c>
      <c r="F346" s="51" t="s">
        <v>175</v>
      </c>
      <c r="G346" s="51" t="s">
        <v>113</v>
      </c>
      <c r="H346" s="51" t="s">
        <v>152</v>
      </c>
      <c r="I346" s="51"/>
      <c r="J346" s="9"/>
      <c r="K346" s="61" t="n">
        <v>3</v>
      </c>
      <c r="L346" s="61"/>
      <c r="M346" s="61"/>
      <c r="N346" s="61"/>
    </row>
    <row r="347" customFormat="false" ht="15.75" hidden="false" customHeight="false" outlineLevel="0" collapsed="false">
      <c r="A347" s="61"/>
      <c r="B347" s="61"/>
      <c r="C347" s="27" t="s">
        <v>144</v>
      </c>
      <c r="D347" s="61"/>
      <c r="E347" s="51" t="s">
        <v>151</v>
      </c>
      <c r="F347" s="51" t="s">
        <v>163</v>
      </c>
      <c r="G347" s="51" t="s">
        <v>148</v>
      </c>
      <c r="H347" s="51"/>
      <c r="I347" s="51"/>
      <c r="J347" s="9"/>
      <c r="K347" s="61" t="n">
        <v>2</v>
      </c>
      <c r="L347" s="61"/>
      <c r="M347" s="61"/>
      <c r="N347" s="61"/>
    </row>
    <row r="348" customFormat="false" ht="15.75" hidden="false" customHeight="false" outlineLevel="0" collapsed="false">
      <c r="A348" s="61"/>
      <c r="B348" s="61"/>
      <c r="C348" s="27" t="s">
        <v>147</v>
      </c>
      <c r="D348" s="61"/>
      <c r="E348" s="51" t="s">
        <v>143</v>
      </c>
      <c r="F348" s="51" t="s">
        <v>143</v>
      </c>
      <c r="G348" s="51" t="s">
        <v>111</v>
      </c>
      <c r="H348" s="51"/>
      <c r="I348" s="51"/>
      <c r="J348" s="9"/>
      <c r="K348" s="61" t="n">
        <v>1</v>
      </c>
      <c r="L348" s="61"/>
      <c r="M348" s="61"/>
      <c r="N348" s="61"/>
    </row>
    <row r="349" customFormat="false" ht="15.75" hidden="false" customHeight="false" outlineLevel="0" collapsed="false">
      <c r="A349" s="61"/>
      <c r="B349" s="61"/>
      <c r="C349" s="27" t="s">
        <v>150</v>
      </c>
      <c r="D349" s="61"/>
      <c r="E349" s="51" t="s">
        <v>111</v>
      </c>
      <c r="F349" s="51" t="s">
        <v>163</v>
      </c>
      <c r="G349" s="51" t="s">
        <v>140</v>
      </c>
      <c r="H349" s="51" t="s">
        <v>148</v>
      </c>
      <c r="I349" s="51" t="s">
        <v>140</v>
      </c>
      <c r="J349" s="9"/>
      <c r="K349" s="61" t="n">
        <v>4</v>
      </c>
      <c r="L349" s="61"/>
      <c r="M349" s="61"/>
      <c r="N349" s="61"/>
    </row>
    <row r="350" customFormat="false" ht="15.75" hidden="false" customHeight="false" outlineLevel="0" collapsed="false">
      <c r="A350" s="61"/>
      <c r="B350" s="61"/>
      <c r="C350" s="27" t="s">
        <v>153</v>
      </c>
      <c r="D350" s="61"/>
      <c r="E350" s="51" t="s">
        <v>324</v>
      </c>
      <c r="F350" s="51"/>
      <c r="G350" s="51"/>
      <c r="H350" s="51"/>
      <c r="I350" s="51"/>
      <c r="J350" s="9"/>
      <c r="K350" s="61" t="n">
        <v>2</v>
      </c>
      <c r="L350" s="61"/>
      <c r="M350" s="61"/>
      <c r="N350" s="61"/>
    </row>
    <row r="351" customFormat="false" ht="15" hidden="false" customHeight="false" outlineLevel="0" collapsed="false">
      <c r="A351" s="61"/>
      <c r="B351" s="61"/>
      <c r="C351" s="5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</row>
    <row r="352" customFormat="false" ht="15" hidden="false" customHeight="false" outlineLevel="0" collapsed="false">
      <c r="A352" s="61"/>
      <c r="B352" s="61"/>
      <c r="C352" s="5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</row>
    <row r="353" customFormat="false" ht="15" hidden="false" customHeight="false" outlineLevel="0" collapsed="false">
      <c r="A353" s="61"/>
      <c r="B353" s="61"/>
      <c r="C353" s="5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</row>
    <row r="354" customFormat="false" ht="15" hidden="false" customHeight="false" outlineLevel="0" collapsed="false">
      <c r="A354" s="61"/>
      <c r="B354" s="61"/>
      <c r="C354" s="5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</row>
    <row r="355" customFormat="false" ht="15" hidden="false" customHeight="false" outlineLevel="0" collapsed="false">
      <c r="A355" s="61"/>
      <c r="B355" s="61"/>
      <c r="C355" s="5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</row>
    <row r="356" customFormat="false" ht="15" hidden="false" customHeight="false" outlineLevel="0" collapsed="false">
      <c r="A356" s="61"/>
      <c r="B356" s="61"/>
      <c r="C356" s="5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</row>
    <row r="357" customFormat="false" ht="15.75" hidden="false" customHeight="false" outlineLevel="0" collapsed="false">
      <c r="A357" s="61"/>
      <c r="B357" s="61"/>
      <c r="C357" s="5"/>
      <c r="D357" s="61"/>
      <c r="E357" s="61"/>
      <c r="F357" s="61"/>
      <c r="G357" s="61"/>
      <c r="H357" s="61"/>
      <c r="I357" s="61"/>
      <c r="J357" s="61"/>
      <c r="K357" s="85"/>
      <c r="L357" s="85"/>
      <c r="M357" s="85"/>
      <c r="N357" s="61"/>
    </row>
    <row r="358" customFormat="false" ht="15.75" hidden="false" customHeight="false" outlineLevel="0" collapsed="false">
      <c r="A358" s="61"/>
      <c r="B358" s="61"/>
      <c r="C358" s="5"/>
      <c r="D358" s="61"/>
      <c r="E358" s="61"/>
      <c r="F358" s="61"/>
      <c r="G358" s="61"/>
      <c r="H358" s="61"/>
      <c r="I358" s="61"/>
      <c r="J358" s="61"/>
      <c r="K358" s="72" t="s">
        <v>137</v>
      </c>
      <c r="L358" s="61"/>
      <c r="M358" s="61"/>
      <c r="N358" s="61"/>
    </row>
    <row r="359" customFormat="false" ht="15" hidden="false" customHeight="false" outlineLevel="0" collapsed="false">
      <c r="A359" s="61"/>
      <c r="B359" s="61"/>
      <c r="C359" s="5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</row>
    <row r="360" customFormat="false" ht="15.75" hidden="false" customHeight="false" outlineLevel="0" collapsed="false">
      <c r="A360" s="61"/>
      <c r="B360" s="61"/>
      <c r="C360" s="5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</row>
    <row r="361" customFormat="false" ht="15.75" hidden="false" customHeight="false" outlineLevel="0" collapsed="false">
      <c r="A361" s="61"/>
      <c r="B361" s="61"/>
      <c r="C361" s="5"/>
      <c r="D361" s="61"/>
      <c r="E361" s="61"/>
      <c r="F361" s="61"/>
      <c r="G361" s="61"/>
      <c r="H361" s="61"/>
      <c r="I361" s="61"/>
      <c r="J361" s="61"/>
      <c r="K361" s="61"/>
      <c r="L361" s="62" t="s">
        <v>3</v>
      </c>
      <c r="M361" s="63"/>
      <c r="N361" s="64" t="s">
        <v>385</v>
      </c>
    </row>
    <row r="362" customFormat="false" ht="16.5" hidden="false" customHeight="false" outlineLevel="0" collapsed="false">
      <c r="A362" s="61"/>
      <c r="B362" s="72" t="s">
        <v>178</v>
      </c>
      <c r="C362" s="27"/>
      <c r="D362" s="61"/>
      <c r="E362" s="61"/>
      <c r="F362" s="61"/>
      <c r="G362" s="61"/>
      <c r="H362" s="61"/>
      <c r="I362" s="61"/>
      <c r="J362" s="61"/>
      <c r="K362" s="61"/>
      <c r="L362" s="67" t="n">
        <v>39424</v>
      </c>
      <c r="M362" s="68"/>
      <c r="N362" s="13" t="s">
        <v>387</v>
      </c>
    </row>
    <row r="363" customFormat="false" ht="15" hidden="false" customHeight="false" outlineLevel="0" collapsed="false">
      <c r="A363" s="61"/>
      <c r="B363" s="61"/>
      <c r="C363" s="5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</row>
    <row r="364" customFormat="false" ht="15" hidden="false" customHeight="false" outlineLevel="0" collapsed="false">
      <c r="A364" s="61"/>
      <c r="B364" s="61"/>
      <c r="C364" s="5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</row>
    <row r="365" customFormat="false" ht="16.5" hidden="false" customHeight="false" outlineLevel="0" collapsed="false">
      <c r="A365" s="73" t="s">
        <v>239</v>
      </c>
      <c r="B365" s="65"/>
      <c r="C365" s="9"/>
      <c r="D365" s="65"/>
      <c r="E365" s="65" t="n">
        <v>1</v>
      </c>
      <c r="F365" s="65" t="n">
        <v>2</v>
      </c>
      <c r="G365" s="65" t="n">
        <v>3</v>
      </c>
      <c r="H365" s="65" t="n">
        <v>4</v>
      </c>
      <c r="I365" s="74" t="s">
        <v>118</v>
      </c>
      <c r="J365" s="74" t="s">
        <v>119</v>
      </c>
      <c r="K365" s="74"/>
      <c r="L365" s="74"/>
      <c r="M365" s="65"/>
      <c r="N365" s="65"/>
    </row>
    <row r="366" customFormat="false" ht="15" hidden="false" customHeight="false" outlineLevel="0" collapsed="false">
      <c r="A366" s="75" t="n">
        <v>1</v>
      </c>
      <c r="B366" s="76" t="s">
        <v>195</v>
      </c>
      <c r="C366" s="32" t="s">
        <v>411</v>
      </c>
      <c r="D366" s="77" t="s">
        <v>20</v>
      </c>
      <c r="E366" s="45"/>
      <c r="F366" s="46" t="s">
        <v>124</v>
      </c>
      <c r="G366" s="46" t="s">
        <v>124</v>
      </c>
      <c r="H366" s="47" t="s">
        <v>160</v>
      </c>
      <c r="I366" s="48" t="s">
        <v>124</v>
      </c>
      <c r="J366" s="47" t="s">
        <v>127</v>
      </c>
      <c r="K366" s="61"/>
      <c r="L366" s="61"/>
      <c r="M366" s="61"/>
      <c r="N366" s="61"/>
    </row>
    <row r="367" customFormat="false" ht="15" hidden="false" customHeight="false" outlineLevel="0" collapsed="false">
      <c r="A367" s="78" t="n">
        <v>2</v>
      </c>
      <c r="B367" s="79" t="s">
        <v>474</v>
      </c>
      <c r="C367" s="2" t="s">
        <v>15</v>
      </c>
      <c r="D367" s="80" t="s">
        <v>59</v>
      </c>
      <c r="E367" s="49" t="s">
        <v>122</v>
      </c>
      <c r="F367" s="50"/>
      <c r="G367" s="51" t="s">
        <v>128</v>
      </c>
      <c r="H367" s="52" t="s">
        <v>122</v>
      </c>
      <c r="I367" s="49" t="s">
        <v>122</v>
      </c>
      <c r="J367" s="52" t="s">
        <v>131</v>
      </c>
      <c r="K367" s="61"/>
      <c r="L367" s="61"/>
      <c r="M367" s="61"/>
      <c r="N367" s="61"/>
    </row>
    <row r="368" customFormat="false" ht="15" hidden="false" customHeight="false" outlineLevel="0" collapsed="false">
      <c r="A368" s="78" t="n">
        <v>3</v>
      </c>
      <c r="B368" s="79" t="s">
        <v>475</v>
      </c>
      <c r="C368" s="2" t="s">
        <v>476</v>
      </c>
      <c r="D368" s="80" t="s">
        <v>12</v>
      </c>
      <c r="E368" s="49" t="s">
        <v>122</v>
      </c>
      <c r="F368" s="51" t="s">
        <v>123</v>
      </c>
      <c r="G368" s="50"/>
      <c r="H368" s="52" t="s">
        <v>128</v>
      </c>
      <c r="I368" s="49" t="s">
        <v>150</v>
      </c>
      <c r="J368" s="52" t="s">
        <v>126</v>
      </c>
      <c r="K368" s="61"/>
      <c r="L368" s="61"/>
      <c r="M368" s="61"/>
      <c r="N368" s="61"/>
    </row>
    <row r="369" customFormat="false" ht="15.75" hidden="false" customHeight="false" outlineLevel="0" collapsed="false">
      <c r="A369" s="81" t="n">
        <v>4</v>
      </c>
      <c r="B369" s="82" t="s">
        <v>424</v>
      </c>
      <c r="C369" s="41" t="s">
        <v>78</v>
      </c>
      <c r="D369" s="83" t="s">
        <v>24</v>
      </c>
      <c r="E369" s="53" t="s">
        <v>147</v>
      </c>
      <c r="F369" s="54" t="s">
        <v>124</v>
      </c>
      <c r="G369" s="54" t="s">
        <v>123</v>
      </c>
      <c r="H369" s="57"/>
      <c r="I369" s="53" t="s">
        <v>125</v>
      </c>
      <c r="J369" s="56" t="s">
        <v>116</v>
      </c>
      <c r="K369" s="61"/>
      <c r="L369" s="61"/>
      <c r="M369" s="61"/>
      <c r="N369" s="61"/>
    </row>
    <row r="370" customFormat="false" ht="15" hidden="false" customHeight="false" outlineLevel="0" collapsed="false">
      <c r="A370" s="84"/>
      <c r="B370" s="84"/>
      <c r="C370" s="17"/>
      <c r="D370" s="84"/>
      <c r="E370" s="22"/>
      <c r="F370" s="22"/>
      <c r="G370" s="22"/>
      <c r="H370" s="22"/>
      <c r="I370" s="22"/>
      <c r="J370" s="22"/>
      <c r="K370" s="61"/>
      <c r="L370" s="61"/>
      <c r="M370" s="61"/>
      <c r="N370" s="61"/>
    </row>
    <row r="371" customFormat="false" ht="15" hidden="false" customHeight="false" outlineLevel="0" collapsed="false">
      <c r="A371" s="84"/>
      <c r="B371" s="84"/>
      <c r="C371" s="17"/>
      <c r="D371" s="84"/>
      <c r="E371" s="22"/>
      <c r="F371" s="22"/>
      <c r="G371" s="22"/>
      <c r="H371" s="22"/>
      <c r="I371" s="22"/>
      <c r="J371" s="22"/>
      <c r="K371" s="61"/>
      <c r="L371" s="61"/>
      <c r="M371" s="61"/>
      <c r="N371" s="61"/>
    </row>
    <row r="372" customFormat="false" ht="15" hidden="false" customHeight="false" outlineLevel="0" collapsed="false">
      <c r="A372" s="84"/>
      <c r="B372" s="84"/>
      <c r="C372" s="17"/>
      <c r="D372" s="84"/>
      <c r="E372" s="22"/>
      <c r="F372" s="22"/>
      <c r="G372" s="22"/>
      <c r="H372" s="22"/>
      <c r="I372" s="22"/>
      <c r="J372" s="22"/>
      <c r="K372" s="61"/>
      <c r="L372" s="61"/>
      <c r="M372" s="61"/>
      <c r="N372" s="61"/>
    </row>
    <row r="373" customFormat="false" ht="15" hidden="false" customHeight="false" outlineLevel="0" collapsed="false">
      <c r="A373" s="61"/>
      <c r="B373" s="61"/>
      <c r="C373" s="5"/>
      <c r="D373" s="61"/>
      <c r="E373" s="9"/>
      <c r="F373" s="9"/>
      <c r="G373" s="9"/>
      <c r="H373" s="9"/>
      <c r="I373" s="9"/>
      <c r="J373" s="9"/>
      <c r="K373" s="61"/>
      <c r="L373" s="61"/>
      <c r="M373" s="61"/>
      <c r="N373" s="61"/>
    </row>
    <row r="374" customFormat="false" ht="15" hidden="false" customHeight="false" outlineLevel="0" collapsed="false">
      <c r="A374" s="61"/>
      <c r="B374" s="61"/>
      <c r="C374" s="5"/>
      <c r="D374" s="61"/>
      <c r="E374" s="9" t="s">
        <v>132</v>
      </c>
      <c r="F374" s="9" t="s">
        <v>133</v>
      </c>
      <c r="G374" s="9" t="s">
        <v>134</v>
      </c>
      <c r="H374" s="9" t="s">
        <v>135</v>
      </c>
      <c r="I374" s="9" t="s">
        <v>136</v>
      </c>
      <c r="J374" s="9"/>
      <c r="K374" s="61" t="s">
        <v>137</v>
      </c>
      <c r="L374" s="61"/>
      <c r="M374" s="61"/>
      <c r="N374" s="61"/>
    </row>
    <row r="375" customFormat="false" ht="15.75" hidden="false" customHeight="false" outlineLevel="0" collapsed="false">
      <c r="A375" s="61"/>
      <c r="B375" s="61"/>
      <c r="C375" s="27" t="s">
        <v>128</v>
      </c>
      <c r="D375" s="61"/>
      <c r="E375" s="51" t="s">
        <v>111</v>
      </c>
      <c r="F375" s="51" t="s">
        <v>140</v>
      </c>
      <c r="G375" s="51" t="s">
        <v>113</v>
      </c>
      <c r="H375" s="51"/>
      <c r="I375" s="51"/>
      <c r="J375" s="9"/>
      <c r="K375" s="61" t="n">
        <v>4</v>
      </c>
      <c r="L375" s="61"/>
      <c r="M375" s="61"/>
      <c r="N375" s="61"/>
    </row>
    <row r="376" customFormat="false" ht="15.75" hidden="false" customHeight="false" outlineLevel="0" collapsed="false">
      <c r="A376" s="61"/>
      <c r="B376" s="61"/>
      <c r="C376" s="27" t="s">
        <v>142</v>
      </c>
      <c r="D376" s="61"/>
      <c r="E376" s="51" t="s">
        <v>148</v>
      </c>
      <c r="F376" s="51" t="s">
        <v>154</v>
      </c>
      <c r="G376" s="51" t="s">
        <v>139</v>
      </c>
      <c r="H376" s="51"/>
      <c r="I376" s="51"/>
      <c r="J376" s="9"/>
      <c r="K376" s="61" t="n">
        <v>3</v>
      </c>
      <c r="L376" s="61"/>
      <c r="M376" s="61"/>
      <c r="N376" s="61"/>
    </row>
    <row r="377" customFormat="false" ht="15.75" hidden="false" customHeight="false" outlineLevel="0" collapsed="false">
      <c r="A377" s="61"/>
      <c r="B377" s="61"/>
      <c r="C377" s="27" t="s">
        <v>144</v>
      </c>
      <c r="D377" s="61"/>
      <c r="E377" s="51" t="s">
        <v>112</v>
      </c>
      <c r="F377" s="51" t="s">
        <v>151</v>
      </c>
      <c r="G377" s="51" t="s">
        <v>113</v>
      </c>
      <c r="H377" s="51" t="s">
        <v>154</v>
      </c>
      <c r="I377" s="51" t="s">
        <v>138</v>
      </c>
      <c r="J377" s="9"/>
      <c r="K377" s="61" t="n">
        <v>2</v>
      </c>
      <c r="L377" s="61"/>
      <c r="M377" s="61"/>
      <c r="N377" s="61"/>
    </row>
    <row r="378" customFormat="false" ht="15.75" hidden="false" customHeight="false" outlineLevel="0" collapsed="false">
      <c r="A378" s="61"/>
      <c r="B378" s="61"/>
      <c r="C378" s="27" t="s">
        <v>147</v>
      </c>
      <c r="D378" s="61"/>
      <c r="E378" s="51" t="s">
        <v>112</v>
      </c>
      <c r="F378" s="51" t="s">
        <v>152</v>
      </c>
      <c r="G378" s="51" t="s">
        <v>220</v>
      </c>
      <c r="H378" s="51" t="s">
        <v>152</v>
      </c>
      <c r="I378" s="51"/>
      <c r="J378" s="9"/>
      <c r="K378" s="61" t="n">
        <v>1</v>
      </c>
      <c r="L378" s="61"/>
      <c r="M378" s="61"/>
      <c r="N378" s="61"/>
    </row>
    <row r="379" customFormat="false" ht="15.75" hidden="false" customHeight="false" outlineLevel="0" collapsed="false">
      <c r="A379" s="61"/>
      <c r="B379" s="61"/>
      <c r="C379" s="27" t="s">
        <v>150</v>
      </c>
      <c r="D379" s="61"/>
      <c r="E379" s="51" t="s">
        <v>146</v>
      </c>
      <c r="F379" s="51" t="s">
        <v>112</v>
      </c>
      <c r="G379" s="51" t="s">
        <v>111</v>
      </c>
      <c r="H379" s="51"/>
      <c r="I379" s="51"/>
      <c r="J379" s="9"/>
      <c r="K379" s="61" t="n">
        <v>4</v>
      </c>
      <c r="L379" s="61"/>
      <c r="M379" s="61"/>
      <c r="N379" s="61"/>
    </row>
    <row r="380" customFormat="false" ht="15.75" hidden="false" customHeight="false" outlineLevel="0" collapsed="false">
      <c r="A380" s="61"/>
      <c r="B380" s="61"/>
      <c r="C380" s="27" t="s">
        <v>153</v>
      </c>
      <c r="D380" s="61"/>
      <c r="E380" s="51" t="s">
        <v>151</v>
      </c>
      <c r="F380" s="51" t="s">
        <v>112</v>
      </c>
      <c r="G380" s="51" t="s">
        <v>152</v>
      </c>
      <c r="H380" s="51" t="s">
        <v>163</v>
      </c>
      <c r="I380" s="51"/>
      <c r="J380" s="9"/>
      <c r="K380" s="61" t="n">
        <v>2</v>
      </c>
      <c r="L380" s="61"/>
      <c r="M380" s="61"/>
      <c r="N380" s="61"/>
    </row>
    <row r="381" customFormat="false" ht="15" hidden="false" customHeight="false" outlineLevel="0" collapsed="false">
      <c r="A381" s="61"/>
      <c r="B381" s="61"/>
      <c r="C381" s="5"/>
      <c r="D381" s="61"/>
      <c r="E381" s="9"/>
      <c r="F381" s="9"/>
      <c r="G381" s="9"/>
      <c r="H381" s="9"/>
      <c r="I381" s="9"/>
      <c r="J381" s="9"/>
      <c r="K381" s="61"/>
      <c r="L381" s="61"/>
      <c r="M381" s="61"/>
      <c r="N381" s="61"/>
    </row>
    <row r="382" customFormat="false" ht="15" hidden="false" customHeight="false" outlineLevel="0" collapsed="false">
      <c r="A382" s="61"/>
      <c r="B382" s="61"/>
      <c r="C382" s="5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</row>
    <row r="383" customFormat="false" ht="15" hidden="false" customHeight="false" outlineLevel="0" collapsed="false">
      <c r="A383" s="61"/>
      <c r="B383" s="61"/>
      <c r="C383" s="5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</row>
    <row r="384" customFormat="false" ht="15" hidden="false" customHeight="false" outlineLevel="0" collapsed="false">
      <c r="A384" s="61"/>
      <c r="B384" s="61"/>
      <c r="C384" s="5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</row>
    <row r="385" customFormat="false" ht="15" hidden="false" customHeight="false" outlineLevel="0" collapsed="false">
      <c r="A385" s="61"/>
      <c r="B385" s="61"/>
      <c r="C385" s="5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</row>
    <row r="386" customFormat="false" ht="15" hidden="false" customHeight="false" outlineLevel="0" collapsed="false">
      <c r="A386" s="61"/>
      <c r="B386" s="61"/>
      <c r="C386" s="5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</row>
    <row r="387" customFormat="false" ht="15.75" hidden="false" customHeight="false" outlineLevel="0" collapsed="false">
      <c r="A387" s="61"/>
      <c r="B387" s="61"/>
      <c r="C387" s="5"/>
      <c r="D387" s="61"/>
      <c r="E387" s="61"/>
      <c r="F387" s="61"/>
      <c r="G387" s="61"/>
      <c r="H387" s="61"/>
      <c r="I387" s="61"/>
      <c r="J387" s="61"/>
      <c r="K387" s="85"/>
      <c r="L387" s="85"/>
      <c r="M387" s="85"/>
      <c r="N387" s="61"/>
    </row>
    <row r="388" customFormat="false" ht="15.75" hidden="false" customHeight="false" outlineLevel="0" collapsed="false">
      <c r="A388" s="61"/>
      <c r="B388" s="61"/>
      <c r="C388" s="5"/>
      <c r="D388" s="61"/>
      <c r="E388" s="61"/>
      <c r="F388" s="61"/>
      <c r="G388" s="61"/>
      <c r="H388" s="61"/>
      <c r="I388" s="61"/>
      <c r="J388" s="61"/>
      <c r="K388" s="72" t="s">
        <v>137</v>
      </c>
      <c r="L388" s="61"/>
      <c r="M388" s="61"/>
      <c r="N388" s="61"/>
    </row>
    <row r="389" customFormat="false" ht="15" hidden="false" customHeight="false" outlineLevel="0" collapsed="false">
      <c r="A389" s="61"/>
      <c r="B389" s="61"/>
      <c r="C389" s="5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</row>
    <row r="390" customFormat="false" ht="15.75" hidden="false" customHeight="false" outlineLevel="0" collapsed="false">
      <c r="A390" s="61"/>
      <c r="B390" s="61"/>
      <c r="C390" s="5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</row>
    <row r="391" customFormat="false" ht="15.75" hidden="false" customHeight="false" outlineLevel="0" collapsed="false">
      <c r="A391" s="61"/>
      <c r="B391" s="61"/>
      <c r="C391" s="5"/>
      <c r="D391" s="61"/>
      <c r="E391" s="61"/>
      <c r="F391" s="61"/>
      <c r="G391" s="61"/>
      <c r="H391" s="61"/>
      <c r="I391" s="61"/>
      <c r="J391" s="61"/>
      <c r="K391" s="61"/>
      <c r="L391" s="62" t="s">
        <v>3</v>
      </c>
      <c r="M391" s="63"/>
      <c r="N391" s="64" t="s">
        <v>385</v>
      </c>
    </row>
    <row r="392" customFormat="false" ht="16.5" hidden="false" customHeight="false" outlineLevel="0" collapsed="false">
      <c r="A392" s="61"/>
      <c r="B392" s="72" t="s">
        <v>178</v>
      </c>
      <c r="C392" s="27"/>
      <c r="D392" s="61"/>
      <c r="E392" s="61"/>
      <c r="F392" s="61"/>
      <c r="G392" s="61"/>
      <c r="H392" s="61"/>
      <c r="I392" s="61"/>
      <c r="J392" s="61"/>
      <c r="K392" s="61"/>
      <c r="L392" s="67" t="n">
        <v>39424</v>
      </c>
      <c r="M392" s="68"/>
      <c r="N392" s="13" t="s">
        <v>387</v>
      </c>
    </row>
    <row r="393" customFormat="false" ht="15" hidden="false" customHeight="false" outlineLevel="0" collapsed="false">
      <c r="A393" s="61"/>
      <c r="B393" s="61"/>
      <c r="C393" s="5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</row>
    <row r="394" customFormat="false" ht="15" hidden="false" customHeight="false" outlineLevel="0" collapsed="false">
      <c r="A394" s="61"/>
      <c r="B394" s="61"/>
      <c r="C394" s="5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</row>
    <row r="395" customFormat="false" ht="16.5" hidden="false" customHeight="false" outlineLevel="0" collapsed="false">
      <c r="A395" s="73" t="s">
        <v>245</v>
      </c>
      <c r="B395" s="65"/>
      <c r="C395" s="9"/>
      <c r="D395" s="65"/>
      <c r="E395" s="9" t="n">
        <v>1</v>
      </c>
      <c r="F395" s="9" t="n">
        <v>2</v>
      </c>
      <c r="G395" s="9" t="n">
        <v>3</v>
      </c>
      <c r="H395" s="9" t="n">
        <v>4</v>
      </c>
      <c r="I395" s="29" t="s">
        <v>118</v>
      </c>
      <c r="J395" s="29" t="s">
        <v>119</v>
      </c>
      <c r="K395" s="74"/>
      <c r="L395" s="74"/>
      <c r="M395" s="65"/>
      <c r="N395" s="65"/>
    </row>
    <row r="396" customFormat="false" ht="15" hidden="false" customHeight="false" outlineLevel="0" collapsed="false">
      <c r="A396" s="75" t="n">
        <v>1</v>
      </c>
      <c r="B396" s="76" t="s">
        <v>477</v>
      </c>
      <c r="C396" s="32" t="s">
        <v>427</v>
      </c>
      <c r="D396" s="77" t="s">
        <v>96</v>
      </c>
      <c r="E396" s="45"/>
      <c r="F396" s="46" t="s">
        <v>160</v>
      </c>
      <c r="G396" s="46" t="s">
        <v>124</v>
      </c>
      <c r="H396" s="47" t="s">
        <v>122</v>
      </c>
      <c r="I396" s="48" t="s">
        <v>125</v>
      </c>
      <c r="J396" s="47" t="s">
        <v>116</v>
      </c>
      <c r="K396" s="61"/>
      <c r="L396" s="61"/>
      <c r="M396" s="61"/>
      <c r="N396" s="61"/>
    </row>
    <row r="397" customFormat="false" ht="15" hidden="false" customHeight="false" outlineLevel="0" collapsed="false">
      <c r="A397" s="78" t="n">
        <v>2</v>
      </c>
      <c r="B397" s="79" t="s">
        <v>416</v>
      </c>
      <c r="C397" s="2" t="s">
        <v>478</v>
      </c>
      <c r="D397" s="80" t="s">
        <v>59</v>
      </c>
      <c r="E397" s="49" t="s">
        <v>147</v>
      </c>
      <c r="F397" s="50"/>
      <c r="G397" s="51" t="s">
        <v>147</v>
      </c>
      <c r="H397" s="52" t="s">
        <v>122</v>
      </c>
      <c r="I397" s="49" t="s">
        <v>122</v>
      </c>
      <c r="J397" s="52" t="s">
        <v>131</v>
      </c>
      <c r="K397" s="61"/>
      <c r="L397" s="61"/>
      <c r="M397" s="61"/>
      <c r="N397" s="61"/>
    </row>
    <row r="398" customFormat="false" ht="15" hidden="false" customHeight="false" outlineLevel="0" collapsed="false">
      <c r="A398" s="78" t="n">
        <v>3</v>
      </c>
      <c r="B398" s="79" t="s">
        <v>479</v>
      </c>
      <c r="C398" s="2" t="s">
        <v>158</v>
      </c>
      <c r="D398" s="80" t="s">
        <v>12</v>
      </c>
      <c r="E398" s="49" t="s">
        <v>122</v>
      </c>
      <c r="F398" s="51" t="s">
        <v>160</v>
      </c>
      <c r="G398" s="50"/>
      <c r="H398" s="52" t="s">
        <v>128</v>
      </c>
      <c r="I398" s="49" t="s">
        <v>150</v>
      </c>
      <c r="J398" s="52" t="s">
        <v>126</v>
      </c>
      <c r="K398" s="61"/>
      <c r="L398" s="61"/>
      <c r="M398" s="61"/>
      <c r="N398" s="61"/>
    </row>
    <row r="399" customFormat="false" ht="15.75" hidden="false" customHeight="false" outlineLevel="0" collapsed="false">
      <c r="A399" s="81" t="n">
        <v>4</v>
      </c>
      <c r="B399" s="82" t="s">
        <v>168</v>
      </c>
      <c r="C399" s="41" t="s">
        <v>200</v>
      </c>
      <c r="D399" s="83" t="s">
        <v>24</v>
      </c>
      <c r="E399" s="53" t="s">
        <v>124</v>
      </c>
      <c r="F399" s="54" t="s">
        <v>124</v>
      </c>
      <c r="G399" s="54" t="s">
        <v>123</v>
      </c>
      <c r="H399" s="57"/>
      <c r="I399" s="53" t="s">
        <v>124</v>
      </c>
      <c r="J399" s="56" t="s">
        <v>127</v>
      </c>
      <c r="K399" s="61"/>
      <c r="L399" s="61"/>
      <c r="M399" s="61"/>
      <c r="N399" s="61"/>
    </row>
    <row r="400" customFormat="false" ht="15" hidden="false" customHeight="false" outlineLevel="0" collapsed="false">
      <c r="A400" s="84"/>
      <c r="B400" s="84"/>
      <c r="C400" s="17"/>
      <c r="D400" s="84"/>
      <c r="E400" s="22"/>
      <c r="F400" s="22"/>
      <c r="G400" s="22"/>
      <c r="H400" s="22"/>
      <c r="I400" s="22"/>
      <c r="J400" s="22"/>
      <c r="K400" s="61"/>
      <c r="L400" s="61"/>
      <c r="M400" s="61"/>
      <c r="N400" s="61"/>
    </row>
    <row r="401" customFormat="false" ht="15" hidden="false" customHeight="false" outlineLevel="0" collapsed="false">
      <c r="A401" s="84"/>
      <c r="B401" s="84"/>
      <c r="C401" s="17"/>
      <c r="D401" s="84"/>
      <c r="E401" s="22"/>
      <c r="F401" s="22"/>
      <c r="G401" s="22"/>
      <c r="H401" s="22"/>
      <c r="I401" s="22"/>
      <c r="J401" s="22"/>
      <c r="K401" s="61"/>
      <c r="L401" s="61"/>
      <c r="M401" s="61"/>
      <c r="N401" s="61"/>
    </row>
    <row r="402" customFormat="false" ht="15" hidden="false" customHeight="false" outlineLevel="0" collapsed="false">
      <c r="A402" s="84"/>
      <c r="B402" s="84"/>
      <c r="C402" s="17"/>
      <c r="D402" s="84"/>
      <c r="E402" s="22"/>
      <c r="F402" s="22"/>
      <c r="G402" s="22"/>
      <c r="H402" s="22"/>
      <c r="I402" s="22"/>
      <c r="J402" s="22"/>
      <c r="K402" s="61"/>
      <c r="L402" s="61"/>
      <c r="M402" s="61"/>
      <c r="N402" s="61"/>
    </row>
    <row r="403" customFormat="false" ht="15" hidden="false" customHeight="false" outlineLevel="0" collapsed="false">
      <c r="A403" s="61"/>
      <c r="B403" s="61"/>
      <c r="C403" s="5"/>
      <c r="D403" s="61"/>
      <c r="E403" s="9"/>
      <c r="F403" s="9"/>
      <c r="G403" s="9"/>
      <c r="H403" s="9"/>
      <c r="I403" s="9"/>
      <c r="J403" s="9"/>
      <c r="K403" s="61"/>
      <c r="L403" s="61"/>
      <c r="M403" s="61"/>
      <c r="N403" s="61"/>
    </row>
    <row r="404" customFormat="false" ht="15" hidden="false" customHeight="false" outlineLevel="0" collapsed="false">
      <c r="A404" s="61"/>
      <c r="B404" s="61"/>
      <c r="C404" s="5"/>
      <c r="D404" s="61"/>
      <c r="E404" s="9" t="s">
        <v>132</v>
      </c>
      <c r="F404" s="9" t="s">
        <v>133</v>
      </c>
      <c r="G404" s="9" t="s">
        <v>134</v>
      </c>
      <c r="H404" s="9" t="s">
        <v>135</v>
      </c>
      <c r="I404" s="9" t="s">
        <v>136</v>
      </c>
      <c r="J404" s="9"/>
      <c r="K404" s="61" t="s">
        <v>137</v>
      </c>
      <c r="L404" s="61"/>
      <c r="M404" s="61"/>
      <c r="N404" s="61"/>
    </row>
    <row r="405" customFormat="false" ht="15.75" hidden="false" customHeight="false" outlineLevel="0" collapsed="false">
      <c r="A405" s="61"/>
      <c r="B405" s="61"/>
      <c r="C405" s="27" t="s">
        <v>128</v>
      </c>
      <c r="D405" s="61"/>
      <c r="E405" s="51" t="s">
        <v>112</v>
      </c>
      <c r="F405" s="51" t="s">
        <v>140</v>
      </c>
      <c r="G405" s="51" t="s">
        <v>113</v>
      </c>
      <c r="H405" s="51"/>
      <c r="I405" s="51"/>
      <c r="J405" s="9"/>
      <c r="K405" s="61" t="n">
        <v>4</v>
      </c>
      <c r="L405" s="61"/>
      <c r="M405" s="61"/>
      <c r="N405" s="61"/>
    </row>
    <row r="406" customFormat="false" ht="15.75" hidden="false" customHeight="false" outlineLevel="0" collapsed="false">
      <c r="A406" s="61"/>
      <c r="B406" s="61"/>
      <c r="C406" s="27" t="s">
        <v>142</v>
      </c>
      <c r="D406" s="61"/>
      <c r="E406" s="51" t="s">
        <v>151</v>
      </c>
      <c r="F406" s="51" t="s">
        <v>163</v>
      </c>
      <c r="G406" s="51" t="s">
        <v>139</v>
      </c>
      <c r="H406" s="51"/>
      <c r="I406" s="51"/>
      <c r="J406" s="9"/>
      <c r="K406" s="61" t="n">
        <v>3</v>
      </c>
      <c r="L406" s="61"/>
      <c r="M406" s="61"/>
      <c r="N406" s="61"/>
    </row>
    <row r="407" customFormat="false" ht="15.75" hidden="false" customHeight="false" outlineLevel="0" collapsed="false">
      <c r="A407" s="61"/>
      <c r="B407" s="61"/>
      <c r="C407" s="27" t="s">
        <v>144</v>
      </c>
      <c r="D407" s="61"/>
      <c r="E407" s="51" t="s">
        <v>175</v>
      </c>
      <c r="F407" s="51" t="s">
        <v>148</v>
      </c>
      <c r="G407" s="51" t="s">
        <v>154</v>
      </c>
      <c r="H407" s="51"/>
      <c r="I407" s="51"/>
      <c r="J407" s="9"/>
      <c r="K407" s="61" t="n">
        <v>2</v>
      </c>
      <c r="L407" s="61"/>
      <c r="M407" s="61"/>
      <c r="N407" s="61"/>
    </row>
    <row r="408" customFormat="false" ht="15.75" hidden="false" customHeight="false" outlineLevel="0" collapsed="false">
      <c r="A408" s="61"/>
      <c r="B408" s="61"/>
      <c r="C408" s="27" t="s">
        <v>147</v>
      </c>
      <c r="D408" s="61"/>
      <c r="E408" s="51" t="s">
        <v>112</v>
      </c>
      <c r="F408" s="51" t="s">
        <v>152</v>
      </c>
      <c r="G408" s="51" t="s">
        <v>164</v>
      </c>
      <c r="H408" s="51" t="s">
        <v>163</v>
      </c>
      <c r="I408" s="51" t="s">
        <v>154</v>
      </c>
      <c r="J408" s="9"/>
      <c r="K408" s="61" t="n">
        <v>1</v>
      </c>
      <c r="L408" s="61"/>
      <c r="M408" s="61"/>
      <c r="N408" s="61"/>
    </row>
    <row r="409" customFormat="false" ht="15.75" hidden="false" customHeight="false" outlineLevel="0" collapsed="false">
      <c r="A409" s="61"/>
      <c r="B409" s="61"/>
      <c r="C409" s="27" t="s">
        <v>150</v>
      </c>
      <c r="D409" s="61"/>
      <c r="E409" s="51" t="s">
        <v>164</v>
      </c>
      <c r="F409" s="51" t="s">
        <v>151</v>
      </c>
      <c r="G409" s="51" t="s">
        <v>280</v>
      </c>
      <c r="H409" s="51" t="s">
        <v>177</v>
      </c>
      <c r="I409" s="51" t="s">
        <v>113</v>
      </c>
      <c r="J409" s="9"/>
      <c r="K409" s="61" t="n">
        <v>4</v>
      </c>
      <c r="L409" s="61"/>
      <c r="M409" s="61"/>
      <c r="N409" s="61"/>
    </row>
    <row r="410" customFormat="false" ht="15.75" hidden="false" customHeight="false" outlineLevel="0" collapsed="false">
      <c r="A410" s="61"/>
      <c r="B410" s="61"/>
      <c r="C410" s="27" t="s">
        <v>153</v>
      </c>
      <c r="D410" s="61"/>
      <c r="E410" s="51" t="s">
        <v>152</v>
      </c>
      <c r="F410" s="51" t="s">
        <v>164</v>
      </c>
      <c r="G410" s="51" t="s">
        <v>154</v>
      </c>
      <c r="H410" s="51" t="s">
        <v>149</v>
      </c>
      <c r="I410" s="51"/>
      <c r="J410" s="9"/>
      <c r="K410" s="61" t="n">
        <v>2</v>
      </c>
      <c r="L410" s="61"/>
      <c r="M410" s="61"/>
      <c r="N410" s="61"/>
    </row>
    <row r="411" customFormat="false" ht="15" hidden="false" customHeight="false" outlineLevel="0" collapsed="false">
      <c r="A411" s="61"/>
      <c r="B411" s="61"/>
      <c r="C411" s="5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</row>
    <row r="412" customFormat="false" ht="15" hidden="false" customHeight="false" outlineLevel="0" collapsed="false">
      <c r="A412" s="61"/>
      <c r="B412" s="61"/>
      <c r="C412" s="5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</row>
    <row r="413" customFormat="false" ht="15" hidden="false" customHeight="false" outlineLevel="0" collapsed="false">
      <c r="A413" s="61"/>
      <c r="B413" s="61"/>
      <c r="C413" s="5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</row>
    <row r="414" customFormat="false" ht="15" hidden="false" customHeight="false" outlineLevel="0" collapsed="false">
      <c r="A414" s="61"/>
      <c r="B414" s="61"/>
      <c r="C414" s="5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</row>
    <row r="415" customFormat="false" ht="15" hidden="false" customHeight="false" outlineLevel="0" collapsed="false">
      <c r="A415" s="61"/>
      <c r="B415" s="61"/>
      <c r="C415" s="5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</row>
    <row r="416" customFormat="false" ht="15" hidden="false" customHeight="false" outlineLevel="0" collapsed="false">
      <c r="A416" s="61"/>
      <c r="B416" s="61"/>
      <c r="C416" s="5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</row>
    <row r="417" customFormat="false" ht="15.75" hidden="false" customHeight="false" outlineLevel="0" collapsed="false">
      <c r="A417" s="61"/>
      <c r="B417" s="61"/>
      <c r="C417" s="5"/>
      <c r="D417" s="61"/>
      <c r="E417" s="61"/>
      <c r="F417" s="61"/>
      <c r="G417" s="61"/>
      <c r="H417" s="61"/>
      <c r="I417" s="61"/>
      <c r="J417" s="61"/>
      <c r="K417" s="85"/>
      <c r="L417" s="85"/>
      <c r="M417" s="85"/>
      <c r="N417" s="61"/>
    </row>
    <row r="418" customFormat="false" ht="15.75" hidden="false" customHeight="false" outlineLevel="0" collapsed="false">
      <c r="A418" s="61"/>
      <c r="B418" s="61"/>
      <c r="C418" s="5"/>
      <c r="D418" s="61"/>
      <c r="E418" s="61"/>
      <c r="F418" s="61"/>
      <c r="G418" s="61"/>
      <c r="H418" s="61"/>
      <c r="I418" s="61"/>
      <c r="J418" s="61"/>
      <c r="K418" s="72" t="s">
        <v>137</v>
      </c>
      <c r="L418" s="61"/>
      <c r="M418" s="61"/>
      <c r="N418" s="61"/>
    </row>
    <row r="419" customFormat="false" ht="15" hidden="false" customHeight="false" outlineLevel="0" collapsed="false">
      <c r="A419" s="61"/>
      <c r="B419" s="61"/>
      <c r="C419" s="5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</row>
    <row r="420" customFormat="false" ht="15.75" hidden="false" customHeight="false" outlineLevel="0" collapsed="false">
      <c r="A420" s="61"/>
      <c r="B420" s="61"/>
      <c r="C420" s="5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</row>
    <row r="421" customFormat="false" ht="15.75" hidden="false" customHeight="false" outlineLevel="0" collapsed="false">
      <c r="A421" s="61"/>
      <c r="B421" s="61"/>
      <c r="C421" s="5"/>
      <c r="D421" s="61"/>
      <c r="E421" s="61"/>
      <c r="F421" s="61"/>
      <c r="G421" s="61"/>
      <c r="H421" s="61"/>
      <c r="I421" s="61"/>
      <c r="J421" s="61"/>
      <c r="K421" s="61"/>
      <c r="L421" s="62" t="s">
        <v>3</v>
      </c>
      <c r="M421" s="63"/>
      <c r="N421" s="64" t="s">
        <v>385</v>
      </c>
    </row>
    <row r="422" customFormat="false" ht="16.5" hidden="false" customHeight="false" outlineLevel="0" collapsed="false">
      <c r="A422" s="61"/>
      <c r="B422" s="72" t="s">
        <v>178</v>
      </c>
      <c r="C422" s="27"/>
      <c r="D422" s="61"/>
      <c r="E422" s="61"/>
      <c r="F422" s="61"/>
      <c r="G422" s="61"/>
      <c r="H422" s="61"/>
      <c r="I422" s="61"/>
      <c r="J422" s="61"/>
      <c r="K422" s="61"/>
      <c r="L422" s="67" t="n">
        <v>39424</v>
      </c>
      <c r="M422" s="68"/>
      <c r="N422" s="13" t="s">
        <v>387</v>
      </c>
    </row>
    <row r="423" customFormat="false" ht="15" hidden="false" customHeight="false" outlineLevel="0" collapsed="false">
      <c r="A423" s="61"/>
      <c r="B423" s="61"/>
      <c r="C423" s="5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</row>
    <row r="424" customFormat="false" ht="15" hidden="false" customHeight="false" outlineLevel="0" collapsed="false">
      <c r="A424" s="61"/>
      <c r="B424" s="61"/>
      <c r="C424" s="5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</row>
    <row r="425" customFormat="false" ht="16.5" hidden="false" customHeight="false" outlineLevel="0" collapsed="false">
      <c r="A425" s="73" t="s">
        <v>253</v>
      </c>
      <c r="B425" s="65"/>
      <c r="C425" s="9"/>
      <c r="D425" s="65"/>
      <c r="E425" s="65" t="n">
        <v>1</v>
      </c>
      <c r="F425" s="65" t="n">
        <v>2</v>
      </c>
      <c r="G425" s="65" t="n">
        <v>3</v>
      </c>
      <c r="H425" s="65" t="n">
        <v>4</v>
      </c>
      <c r="I425" s="74" t="s">
        <v>118</v>
      </c>
      <c r="J425" s="74" t="s">
        <v>119</v>
      </c>
      <c r="K425" s="74"/>
      <c r="L425" s="74"/>
      <c r="M425" s="65"/>
      <c r="N425" s="65"/>
    </row>
    <row r="426" customFormat="false" ht="15" hidden="false" customHeight="false" outlineLevel="0" collapsed="false">
      <c r="A426" s="75" t="n">
        <v>1</v>
      </c>
      <c r="B426" s="76" t="s">
        <v>474</v>
      </c>
      <c r="C426" s="32" t="s">
        <v>480</v>
      </c>
      <c r="D426" s="77" t="s">
        <v>59</v>
      </c>
      <c r="E426" s="45"/>
      <c r="F426" s="46" t="s">
        <v>122</v>
      </c>
      <c r="G426" s="46" t="s">
        <v>124</v>
      </c>
      <c r="H426" s="47" t="s">
        <v>122</v>
      </c>
      <c r="I426" s="48" t="s">
        <v>150</v>
      </c>
      <c r="J426" s="47" t="s">
        <v>126</v>
      </c>
      <c r="K426" s="61"/>
      <c r="L426" s="61"/>
      <c r="M426" s="61"/>
      <c r="N426" s="61"/>
    </row>
    <row r="427" customFormat="false" ht="15" hidden="false" customHeight="false" outlineLevel="0" collapsed="false">
      <c r="A427" s="78" t="n">
        <v>2</v>
      </c>
      <c r="B427" s="79" t="s">
        <v>258</v>
      </c>
      <c r="C427" s="2" t="s">
        <v>259</v>
      </c>
      <c r="D427" s="80" t="s">
        <v>20</v>
      </c>
      <c r="E427" s="49" t="s">
        <v>124</v>
      </c>
      <c r="F427" s="50"/>
      <c r="G427" s="51" t="s">
        <v>160</v>
      </c>
      <c r="H427" s="52" t="s">
        <v>128</v>
      </c>
      <c r="I427" s="49" t="s">
        <v>125</v>
      </c>
      <c r="J427" s="52" t="s">
        <v>116</v>
      </c>
      <c r="K427" s="61"/>
      <c r="L427" s="61"/>
      <c r="M427" s="61"/>
      <c r="N427" s="61"/>
    </row>
    <row r="428" customFormat="false" ht="15" hidden="false" customHeight="false" outlineLevel="0" collapsed="false">
      <c r="A428" s="78" t="n">
        <v>3</v>
      </c>
      <c r="B428" s="79" t="s">
        <v>481</v>
      </c>
      <c r="C428" s="2" t="s">
        <v>58</v>
      </c>
      <c r="D428" s="80" t="s">
        <v>406</v>
      </c>
      <c r="E428" s="49" t="s">
        <v>122</v>
      </c>
      <c r="F428" s="51" t="s">
        <v>147</v>
      </c>
      <c r="G428" s="50"/>
      <c r="H428" s="52" t="s">
        <v>122</v>
      </c>
      <c r="I428" s="49" t="s">
        <v>122</v>
      </c>
      <c r="J428" s="52" t="s">
        <v>131</v>
      </c>
      <c r="K428" s="61"/>
      <c r="L428" s="61"/>
      <c r="M428" s="61"/>
      <c r="N428" s="61"/>
    </row>
    <row r="429" customFormat="false" ht="15.75" hidden="false" customHeight="false" outlineLevel="0" collapsed="false">
      <c r="A429" s="81" t="n">
        <v>4</v>
      </c>
      <c r="B429" s="82" t="s">
        <v>394</v>
      </c>
      <c r="C429" s="41" t="s">
        <v>395</v>
      </c>
      <c r="D429" s="83" t="s">
        <v>396</v>
      </c>
      <c r="E429" s="53" t="s">
        <v>124</v>
      </c>
      <c r="F429" s="54" t="s">
        <v>123</v>
      </c>
      <c r="G429" s="54" t="s">
        <v>124</v>
      </c>
      <c r="H429" s="57"/>
      <c r="I429" s="53" t="s">
        <v>124</v>
      </c>
      <c r="J429" s="56" t="s">
        <v>127</v>
      </c>
      <c r="K429" s="61"/>
      <c r="L429" s="61"/>
      <c r="M429" s="61"/>
      <c r="N429" s="61"/>
    </row>
    <row r="430" customFormat="false" ht="15" hidden="false" customHeight="false" outlineLevel="0" collapsed="false">
      <c r="A430" s="84"/>
      <c r="B430" s="84"/>
      <c r="C430" s="17"/>
      <c r="D430" s="84"/>
      <c r="E430" s="22"/>
      <c r="F430" s="22"/>
      <c r="G430" s="22"/>
      <c r="H430" s="22"/>
      <c r="I430" s="22"/>
      <c r="J430" s="22"/>
      <c r="K430" s="61"/>
      <c r="L430" s="61"/>
      <c r="M430" s="61"/>
      <c r="N430" s="61"/>
    </row>
    <row r="431" customFormat="false" ht="15" hidden="false" customHeight="false" outlineLevel="0" collapsed="false">
      <c r="A431" s="84"/>
      <c r="B431" s="84"/>
      <c r="C431" s="17"/>
      <c r="D431" s="84"/>
      <c r="E431" s="22"/>
      <c r="F431" s="22"/>
      <c r="G431" s="22"/>
      <c r="H431" s="22"/>
      <c r="I431" s="22"/>
      <c r="J431" s="22"/>
      <c r="K431" s="61"/>
      <c r="L431" s="61"/>
      <c r="M431" s="61"/>
      <c r="N431" s="61"/>
    </row>
    <row r="432" customFormat="false" ht="15" hidden="false" customHeight="false" outlineLevel="0" collapsed="false">
      <c r="A432" s="84"/>
      <c r="B432" s="84"/>
      <c r="C432" s="17"/>
      <c r="D432" s="84"/>
      <c r="E432" s="22"/>
      <c r="F432" s="22"/>
      <c r="G432" s="22"/>
      <c r="H432" s="22"/>
      <c r="I432" s="22"/>
      <c r="J432" s="22"/>
      <c r="K432" s="61"/>
      <c r="L432" s="61"/>
      <c r="M432" s="61"/>
      <c r="N432" s="61"/>
    </row>
    <row r="433" customFormat="false" ht="15" hidden="false" customHeight="false" outlineLevel="0" collapsed="false">
      <c r="A433" s="61"/>
      <c r="B433" s="61"/>
      <c r="C433" s="5"/>
      <c r="D433" s="61"/>
      <c r="E433" s="9"/>
      <c r="F433" s="9"/>
      <c r="G433" s="9"/>
      <c r="H433" s="9"/>
      <c r="I433" s="9"/>
      <c r="J433" s="9"/>
      <c r="K433" s="61"/>
      <c r="L433" s="61"/>
      <c r="M433" s="61"/>
      <c r="N433" s="61"/>
    </row>
    <row r="434" customFormat="false" ht="15" hidden="false" customHeight="false" outlineLevel="0" collapsed="false">
      <c r="A434" s="61"/>
      <c r="B434" s="61"/>
      <c r="C434" s="5"/>
      <c r="D434" s="61"/>
      <c r="E434" s="9" t="s">
        <v>132</v>
      </c>
      <c r="F434" s="9" t="s">
        <v>133</v>
      </c>
      <c r="G434" s="9" t="s">
        <v>134</v>
      </c>
      <c r="H434" s="9" t="s">
        <v>135</v>
      </c>
      <c r="I434" s="9" t="s">
        <v>136</v>
      </c>
      <c r="J434" s="9"/>
      <c r="K434" s="61" t="s">
        <v>137</v>
      </c>
      <c r="L434" s="61"/>
      <c r="M434" s="61"/>
      <c r="N434" s="61"/>
    </row>
    <row r="435" customFormat="false" ht="15.75" hidden="false" customHeight="false" outlineLevel="0" collapsed="false">
      <c r="A435" s="61"/>
      <c r="B435" s="61"/>
      <c r="C435" s="27" t="s">
        <v>128</v>
      </c>
      <c r="D435" s="61"/>
      <c r="E435" s="51" t="s">
        <v>111</v>
      </c>
      <c r="F435" s="51" t="s">
        <v>165</v>
      </c>
      <c r="G435" s="51" t="s">
        <v>113</v>
      </c>
      <c r="H435" s="51"/>
      <c r="I435" s="51"/>
      <c r="J435" s="9"/>
      <c r="K435" s="61" t="n">
        <v>4</v>
      </c>
      <c r="L435" s="61"/>
      <c r="M435" s="61"/>
      <c r="N435" s="61"/>
    </row>
    <row r="436" customFormat="false" ht="15.75" hidden="false" customHeight="false" outlineLevel="0" collapsed="false">
      <c r="A436" s="61"/>
      <c r="B436" s="61"/>
      <c r="C436" s="27" t="s">
        <v>142</v>
      </c>
      <c r="D436" s="61"/>
      <c r="E436" s="51" t="s">
        <v>148</v>
      </c>
      <c r="F436" s="51" t="s">
        <v>139</v>
      </c>
      <c r="G436" s="51" t="s">
        <v>111</v>
      </c>
      <c r="H436" s="51" t="s">
        <v>148</v>
      </c>
      <c r="I436" s="51"/>
      <c r="J436" s="9"/>
      <c r="K436" s="61" t="n">
        <v>3</v>
      </c>
      <c r="L436" s="61"/>
      <c r="M436" s="61"/>
      <c r="N436" s="61"/>
    </row>
    <row r="437" customFormat="false" ht="15.75" hidden="false" customHeight="false" outlineLevel="0" collapsed="false">
      <c r="A437" s="61"/>
      <c r="B437" s="61"/>
      <c r="C437" s="27" t="s">
        <v>144</v>
      </c>
      <c r="D437" s="61"/>
      <c r="E437" s="51" t="s">
        <v>152</v>
      </c>
      <c r="F437" s="51" t="s">
        <v>175</v>
      </c>
      <c r="G437" s="51" t="s">
        <v>163</v>
      </c>
      <c r="H437" s="51"/>
      <c r="I437" s="51"/>
      <c r="J437" s="9"/>
      <c r="K437" s="61" t="n">
        <v>2</v>
      </c>
      <c r="L437" s="61"/>
      <c r="M437" s="61"/>
      <c r="N437" s="61"/>
    </row>
    <row r="438" customFormat="false" ht="15.75" hidden="false" customHeight="false" outlineLevel="0" collapsed="false">
      <c r="A438" s="61"/>
      <c r="B438" s="61"/>
      <c r="C438" s="27" t="s">
        <v>147</v>
      </c>
      <c r="D438" s="61"/>
      <c r="E438" s="51" t="s">
        <v>149</v>
      </c>
      <c r="F438" s="51" t="s">
        <v>151</v>
      </c>
      <c r="G438" s="51" t="s">
        <v>146</v>
      </c>
      <c r="H438" s="51" t="s">
        <v>112</v>
      </c>
      <c r="I438" s="51" t="s">
        <v>112</v>
      </c>
      <c r="J438" s="9"/>
      <c r="K438" s="61" t="n">
        <v>1</v>
      </c>
      <c r="L438" s="61"/>
      <c r="M438" s="61"/>
      <c r="N438" s="61"/>
    </row>
    <row r="439" customFormat="false" ht="15.75" hidden="false" customHeight="false" outlineLevel="0" collapsed="false">
      <c r="A439" s="61"/>
      <c r="B439" s="61"/>
      <c r="C439" s="27" t="s">
        <v>150</v>
      </c>
      <c r="D439" s="61"/>
      <c r="E439" s="51" t="s">
        <v>163</v>
      </c>
      <c r="F439" s="51" t="s">
        <v>154</v>
      </c>
      <c r="G439" s="51" t="s">
        <v>139</v>
      </c>
      <c r="H439" s="51"/>
      <c r="I439" s="51"/>
      <c r="J439" s="9"/>
      <c r="K439" s="61" t="n">
        <v>4</v>
      </c>
      <c r="L439" s="61"/>
      <c r="M439" s="61"/>
      <c r="N439" s="61"/>
    </row>
    <row r="440" customFormat="false" ht="15.75" hidden="false" customHeight="false" outlineLevel="0" collapsed="false">
      <c r="A440" s="61"/>
      <c r="B440" s="61"/>
      <c r="C440" s="27" t="s">
        <v>153</v>
      </c>
      <c r="D440" s="61"/>
      <c r="E440" s="51" t="s">
        <v>154</v>
      </c>
      <c r="F440" s="51" t="s">
        <v>154</v>
      </c>
      <c r="G440" s="51" t="s">
        <v>163</v>
      </c>
      <c r="H440" s="51"/>
      <c r="I440" s="51"/>
      <c r="J440" s="9"/>
      <c r="K440" s="61" t="n">
        <v>2</v>
      </c>
      <c r="L440" s="61"/>
      <c r="M440" s="61"/>
      <c r="N440" s="61"/>
    </row>
    <row r="441" customFormat="false" ht="15" hidden="false" customHeight="false" outlineLevel="0" collapsed="false">
      <c r="A441" s="61"/>
      <c r="B441" s="61"/>
      <c r="C441" s="5"/>
      <c r="D441" s="61"/>
      <c r="E441" s="9"/>
      <c r="F441" s="9"/>
      <c r="G441" s="9"/>
      <c r="H441" s="9"/>
      <c r="I441" s="9"/>
      <c r="J441" s="9"/>
      <c r="K441" s="61"/>
      <c r="L441" s="61"/>
      <c r="M441" s="61"/>
      <c r="N441" s="61"/>
    </row>
    <row r="442" customFormat="false" ht="15" hidden="false" customHeight="false" outlineLevel="0" collapsed="false">
      <c r="A442" s="61"/>
      <c r="B442" s="61"/>
      <c r="C442" s="5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</row>
    <row r="443" customFormat="false" ht="15" hidden="false" customHeight="false" outlineLevel="0" collapsed="false">
      <c r="A443" s="61"/>
      <c r="B443" s="61"/>
      <c r="C443" s="5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</row>
    <row r="444" customFormat="false" ht="15" hidden="false" customHeight="false" outlineLevel="0" collapsed="false">
      <c r="A444" s="61"/>
      <c r="B444" s="61"/>
      <c r="C444" s="5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</row>
    <row r="445" customFormat="false" ht="15" hidden="false" customHeight="false" outlineLevel="0" collapsed="false">
      <c r="A445" s="61"/>
      <c r="B445" s="61"/>
      <c r="C445" s="5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</row>
    <row r="446" customFormat="false" ht="15" hidden="false" customHeight="false" outlineLevel="0" collapsed="false">
      <c r="A446" s="61"/>
      <c r="B446" s="61"/>
      <c r="C446" s="5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</row>
    <row r="447" customFormat="false" ht="15.75" hidden="false" customHeight="false" outlineLevel="0" collapsed="false">
      <c r="A447" s="61"/>
      <c r="B447" s="61"/>
      <c r="C447" s="5"/>
      <c r="D447" s="61"/>
      <c r="E447" s="61"/>
      <c r="F447" s="61"/>
      <c r="G447" s="61"/>
      <c r="H447" s="61"/>
      <c r="I447" s="61"/>
      <c r="J447" s="61"/>
      <c r="K447" s="85"/>
      <c r="L447" s="85"/>
      <c r="M447" s="85"/>
      <c r="N447" s="61"/>
    </row>
    <row r="448" customFormat="false" ht="15.75" hidden="false" customHeight="false" outlineLevel="0" collapsed="false">
      <c r="A448" s="61"/>
      <c r="B448" s="61"/>
      <c r="C448" s="5"/>
      <c r="D448" s="61"/>
      <c r="E448" s="61"/>
      <c r="F448" s="61"/>
      <c r="G448" s="61"/>
      <c r="H448" s="61"/>
      <c r="I448" s="61"/>
      <c r="J448" s="61"/>
      <c r="K448" s="72" t="s">
        <v>137</v>
      </c>
      <c r="L448" s="61"/>
      <c r="M448" s="61"/>
      <c r="N448" s="61"/>
    </row>
    <row r="449" customFormat="false" ht="15" hidden="false" customHeight="false" outlineLevel="0" collapsed="false">
      <c r="A449" s="61"/>
      <c r="B449" s="61"/>
      <c r="C449" s="5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</row>
    <row r="450" customFormat="false" ht="15.75" hidden="false" customHeight="false" outlineLevel="0" collapsed="false">
      <c r="A450" s="61"/>
      <c r="B450" s="61"/>
      <c r="C450" s="5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</row>
    <row r="451" customFormat="false" ht="15.75" hidden="false" customHeight="false" outlineLevel="0" collapsed="false">
      <c r="A451" s="61"/>
      <c r="B451" s="61"/>
      <c r="C451" s="5"/>
      <c r="D451" s="61"/>
      <c r="E451" s="61"/>
      <c r="F451" s="61"/>
      <c r="G451" s="61"/>
      <c r="H451" s="61"/>
      <c r="I451" s="61"/>
      <c r="J451" s="61"/>
      <c r="K451" s="61"/>
      <c r="L451" s="62" t="s">
        <v>3</v>
      </c>
      <c r="M451" s="63"/>
      <c r="N451" s="64" t="s">
        <v>385</v>
      </c>
    </row>
    <row r="452" customFormat="false" ht="16.5" hidden="false" customHeight="false" outlineLevel="0" collapsed="false">
      <c r="A452" s="61"/>
      <c r="B452" s="72" t="s">
        <v>178</v>
      </c>
      <c r="C452" s="27"/>
      <c r="D452" s="61"/>
      <c r="E452" s="61"/>
      <c r="F452" s="61"/>
      <c r="G452" s="61"/>
      <c r="H452" s="61"/>
      <c r="I452" s="61"/>
      <c r="J452" s="61"/>
      <c r="K452" s="61"/>
      <c r="L452" s="67" t="n">
        <v>39424</v>
      </c>
      <c r="M452" s="68"/>
      <c r="N452" s="13" t="s">
        <v>387</v>
      </c>
    </row>
    <row r="453" customFormat="false" ht="15" hidden="false" customHeight="false" outlineLevel="0" collapsed="false">
      <c r="A453" s="61"/>
      <c r="B453" s="61"/>
      <c r="C453" s="5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</row>
    <row r="454" customFormat="false" ht="15" hidden="false" customHeight="false" outlineLevel="0" collapsed="false">
      <c r="A454" s="61"/>
      <c r="B454" s="61"/>
      <c r="C454" s="5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</row>
    <row r="455" customFormat="false" ht="16.5" hidden="false" customHeight="false" outlineLevel="0" collapsed="false">
      <c r="A455" s="73" t="s">
        <v>261</v>
      </c>
      <c r="B455" s="65"/>
      <c r="C455" s="9"/>
      <c r="D455" s="65"/>
      <c r="E455" s="65" t="n">
        <v>1</v>
      </c>
      <c r="F455" s="65" t="n">
        <v>2</v>
      </c>
      <c r="G455" s="65" t="n">
        <v>3</v>
      </c>
      <c r="H455" s="65" t="n">
        <v>4</v>
      </c>
      <c r="I455" s="74" t="s">
        <v>118</v>
      </c>
      <c r="J455" s="74" t="s">
        <v>119</v>
      </c>
      <c r="K455" s="74"/>
      <c r="L455" s="74"/>
      <c r="M455" s="65"/>
      <c r="N455" s="65"/>
    </row>
    <row r="456" customFormat="false" ht="15" hidden="false" customHeight="false" outlineLevel="0" collapsed="false">
      <c r="A456" s="75" t="n">
        <v>1</v>
      </c>
      <c r="B456" s="76" t="s">
        <v>129</v>
      </c>
      <c r="C456" s="32" t="s">
        <v>130</v>
      </c>
      <c r="D456" s="77" t="s">
        <v>59</v>
      </c>
      <c r="E456" s="45"/>
      <c r="F456" s="46" t="s">
        <v>123</v>
      </c>
      <c r="G456" s="46" t="s">
        <v>122</v>
      </c>
      <c r="H456" s="47" t="s">
        <v>128</v>
      </c>
      <c r="I456" s="48" t="s">
        <v>150</v>
      </c>
      <c r="J456" s="47" t="s">
        <v>126</v>
      </c>
      <c r="K456" s="61"/>
      <c r="L456" s="61"/>
      <c r="M456" s="61"/>
      <c r="N456" s="61"/>
    </row>
    <row r="457" customFormat="false" ht="15" hidden="false" customHeight="false" outlineLevel="0" collapsed="false">
      <c r="A457" s="78" t="n">
        <v>2</v>
      </c>
      <c r="B457" s="79" t="s">
        <v>108</v>
      </c>
      <c r="C457" s="2" t="s">
        <v>109</v>
      </c>
      <c r="D457" s="80" t="s">
        <v>29</v>
      </c>
      <c r="E457" s="49" t="s">
        <v>128</v>
      </c>
      <c r="F457" s="50"/>
      <c r="G457" s="51" t="s">
        <v>147</v>
      </c>
      <c r="H457" s="52" t="s">
        <v>128</v>
      </c>
      <c r="I457" s="49" t="s">
        <v>122</v>
      </c>
      <c r="J457" s="52" t="s">
        <v>131</v>
      </c>
      <c r="K457" s="61"/>
      <c r="L457" s="61"/>
      <c r="M457" s="61"/>
      <c r="N457" s="61"/>
    </row>
    <row r="458" customFormat="false" ht="15" hidden="false" customHeight="false" outlineLevel="0" collapsed="false">
      <c r="A458" s="78" t="n">
        <v>3</v>
      </c>
      <c r="B458" s="79" t="s">
        <v>386</v>
      </c>
      <c r="C458" s="2" t="s">
        <v>28</v>
      </c>
      <c r="D458" s="80" t="s">
        <v>388</v>
      </c>
      <c r="E458" s="49" t="s">
        <v>124</v>
      </c>
      <c r="F458" s="51" t="s">
        <v>160</v>
      </c>
      <c r="G458" s="50"/>
      <c r="H458" s="52" t="s">
        <v>122</v>
      </c>
      <c r="I458" s="49" t="s">
        <v>125</v>
      </c>
      <c r="J458" s="52" t="s">
        <v>116</v>
      </c>
      <c r="K458" s="61"/>
      <c r="L458" s="61"/>
      <c r="M458" s="61"/>
      <c r="N458" s="61"/>
    </row>
    <row r="459" customFormat="false" ht="15.75" hidden="false" customHeight="false" outlineLevel="0" collapsed="false">
      <c r="A459" s="81" t="n">
        <v>4</v>
      </c>
      <c r="B459" s="82" t="s">
        <v>241</v>
      </c>
      <c r="C459" s="41" t="s">
        <v>15</v>
      </c>
      <c r="D459" s="83" t="s">
        <v>242</v>
      </c>
      <c r="E459" s="53" t="s">
        <v>123</v>
      </c>
      <c r="F459" s="54" t="s">
        <v>123</v>
      </c>
      <c r="G459" s="54" t="s">
        <v>124</v>
      </c>
      <c r="H459" s="57"/>
      <c r="I459" s="53" t="s">
        <v>124</v>
      </c>
      <c r="J459" s="56" t="s">
        <v>127</v>
      </c>
      <c r="K459" s="61"/>
      <c r="L459" s="61"/>
      <c r="M459" s="61"/>
      <c r="N459" s="61"/>
    </row>
    <row r="460" customFormat="false" ht="15" hidden="false" customHeight="false" outlineLevel="0" collapsed="false">
      <c r="A460" s="84"/>
      <c r="B460" s="84"/>
      <c r="C460" s="17"/>
      <c r="D460" s="84"/>
      <c r="E460" s="22"/>
      <c r="F460" s="22"/>
      <c r="G460" s="22"/>
      <c r="H460" s="22"/>
      <c r="I460" s="22"/>
      <c r="J460" s="22"/>
      <c r="K460" s="61"/>
      <c r="L460" s="61"/>
      <c r="M460" s="61"/>
      <c r="N460" s="61"/>
    </row>
    <row r="461" customFormat="false" ht="15" hidden="false" customHeight="false" outlineLevel="0" collapsed="false">
      <c r="A461" s="84"/>
      <c r="B461" s="84"/>
      <c r="C461" s="17"/>
      <c r="D461" s="84"/>
      <c r="E461" s="22"/>
      <c r="F461" s="22"/>
      <c r="G461" s="22"/>
      <c r="H461" s="22"/>
      <c r="I461" s="22"/>
      <c r="J461" s="22"/>
      <c r="K461" s="61"/>
      <c r="L461" s="61"/>
      <c r="M461" s="61"/>
      <c r="N461" s="61"/>
    </row>
    <row r="462" customFormat="false" ht="15" hidden="false" customHeight="false" outlineLevel="0" collapsed="false">
      <c r="A462" s="84"/>
      <c r="B462" s="84"/>
      <c r="C462" s="17"/>
      <c r="D462" s="84"/>
      <c r="E462" s="22"/>
      <c r="F462" s="22"/>
      <c r="G462" s="22"/>
      <c r="H462" s="22"/>
      <c r="I462" s="22"/>
      <c r="J462" s="22"/>
      <c r="K462" s="61"/>
      <c r="L462" s="61"/>
      <c r="M462" s="61"/>
      <c r="N462" s="61"/>
    </row>
    <row r="463" customFormat="false" ht="15" hidden="false" customHeight="false" outlineLevel="0" collapsed="false">
      <c r="A463" s="61"/>
      <c r="B463" s="61"/>
      <c r="C463" s="5"/>
      <c r="D463" s="61"/>
      <c r="E463" s="9"/>
      <c r="F463" s="9"/>
      <c r="G463" s="9"/>
      <c r="H463" s="9"/>
      <c r="I463" s="9"/>
      <c r="J463" s="9"/>
      <c r="K463" s="61"/>
      <c r="L463" s="61"/>
      <c r="M463" s="61"/>
      <c r="N463" s="61"/>
    </row>
    <row r="464" customFormat="false" ht="15" hidden="false" customHeight="false" outlineLevel="0" collapsed="false">
      <c r="A464" s="61"/>
      <c r="B464" s="61"/>
      <c r="C464" s="5"/>
      <c r="D464" s="61"/>
      <c r="E464" s="9" t="s">
        <v>132</v>
      </c>
      <c r="F464" s="9" t="s">
        <v>133</v>
      </c>
      <c r="G464" s="9" t="s">
        <v>134</v>
      </c>
      <c r="H464" s="9" t="s">
        <v>135</v>
      </c>
      <c r="I464" s="9" t="s">
        <v>136</v>
      </c>
      <c r="J464" s="9"/>
      <c r="K464" s="61" t="s">
        <v>137</v>
      </c>
      <c r="L464" s="61"/>
      <c r="M464" s="61"/>
      <c r="N464" s="61"/>
    </row>
    <row r="465" customFormat="false" ht="15.75" hidden="false" customHeight="false" outlineLevel="0" collapsed="false">
      <c r="A465" s="61"/>
      <c r="B465" s="61"/>
      <c r="C465" s="27" t="s">
        <v>128</v>
      </c>
      <c r="D465" s="61"/>
      <c r="E465" s="51" t="s">
        <v>154</v>
      </c>
      <c r="F465" s="51" t="s">
        <v>151</v>
      </c>
      <c r="G465" s="51" t="s">
        <v>149</v>
      </c>
      <c r="H465" s="51"/>
      <c r="I465" s="51"/>
      <c r="J465" s="9"/>
      <c r="K465" s="61" t="n">
        <v>4</v>
      </c>
      <c r="L465" s="61"/>
      <c r="M465" s="61"/>
      <c r="N465" s="61"/>
    </row>
    <row r="466" customFormat="false" ht="15.75" hidden="false" customHeight="false" outlineLevel="0" collapsed="false">
      <c r="A466" s="61"/>
      <c r="B466" s="61"/>
      <c r="C466" s="27" t="s">
        <v>142</v>
      </c>
      <c r="D466" s="61"/>
      <c r="E466" s="51" t="s">
        <v>151</v>
      </c>
      <c r="F466" s="51" t="s">
        <v>148</v>
      </c>
      <c r="G466" s="51" t="s">
        <v>112</v>
      </c>
      <c r="H466" s="51" t="s">
        <v>152</v>
      </c>
      <c r="I466" s="51"/>
      <c r="J466" s="9"/>
      <c r="K466" s="61" t="n">
        <v>3</v>
      </c>
      <c r="L466" s="61"/>
      <c r="M466" s="61"/>
      <c r="N466" s="61"/>
    </row>
    <row r="467" customFormat="false" ht="15.75" hidden="false" customHeight="false" outlineLevel="0" collapsed="false">
      <c r="A467" s="61"/>
      <c r="B467" s="61"/>
      <c r="C467" s="27" t="s">
        <v>144</v>
      </c>
      <c r="D467" s="61"/>
      <c r="E467" s="51" t="s">
        <v>139</v>
      </c>
      <c r="F467" s="51" t="s">
        <v>154</v>
      </c>
      <c r="G467" s="51" t="s">
        <v>113</v>
      </c>
      <c r="H467" s="51" t="s">
        <v>139</v>
      </c>
      <c r="I467" s="51"/>
      <c r="J467" s="9"/>
      <c r="K467" s="61" t="n">
        <v>2</v>
      </c>
      <c r="L467" s="61"/>
      <c r="M467" s="61"/>
      <c r="N467" s="61"/>
    </row>
    <row r="468" customFormat="false" ht="15.75" hidden="false" customHeight="false" outlineLevel="0" collapsed="false">
      <c r="A468" s="61"/>
      <c r="B468" s="61"/>
      <c r="C468" s="27" t="s">
        <v>147</v>
      </c>
      <c r="D468" s="61"/>
      <c r="E468" s="51" t="s">
        <v>112</v>
      </c>
      <c r="F468" s="51" t="s">
        <v>149</v>
      </c>
      <c r="G468" s="51" t="s">
        <v>154</v>
      </c>
      <c r="H468" s="51" t="s">
        <v>138</v>
      </c>
      <c r="I468" s="51" t="s">
        <v>175</v>
      </c>
      <c r="J468" s="9"/>
      <c r="K468" s="61" t="n">
        <v>1</v>
      </c>
      <c r="L468" s="61"/>
      <c r="M468" s="61"/>
      <c r="N468" s="61"/>
    </row>
    <row r="469" customFormat="false" ht="15.75" hidden="false" customHeight="false" outlineLevel="0" collapsed="false">
      <c r="A469" s="61"/>
      <c r="B469" s="61"/>
      <c r="C469" s="27" t="s">
        <v>150</v>
      </c>
      <c r="D469" s="61"/>
      <c r="E469" s="51" t="s">
        <v>148</v>
      </c>
      <c r="F469" s="51" t="s">
        <v>143</v>
      </c>
      <c r="G469" s="51" t="s">
        <v>138</v>
      </c>
      <c r="H469" s="51" t="s">
        <v>140</v>
      </c>
      <c r="I469" s="51"/>
      <c r="J469" s="9"/>
      <c r="K469" s="61" t="n">
        <v>4</v>
      </c>
      <c r="L469" s="61"/>
      <c r="M469" s="61"/>
      <c r="N469" s="61"/>
    </row>
    <row r="470" customFormat="false" ht="15.75" hidden="false" customHeight="false" outlineLevel="0" collapsed="false">
      <c r="A470" s="61"/>
      <c r="B470" s="61"/>
      <c r="C470" s="27" t="s">
        <v>153</v>
      </c>
      <c r="D470" s="61"/>
      <c r="E470" s="51" t="s">
        <v>152</v>
      </c>
      <c r="F470" s="51" t="s">
        <v>148</v>
      </c>
      <c r="G470" s="51" t="s">
        <v>151</v>
      </c>
      <c r="H470" s="51"/>
      <c r="I470" s="51"/>
      <c r="J470" s="9"/>
      <c r="K470" s="61" t="n">
        <v>2</v>
      </c>
      <c r="L470" s="61"/>
      <c r="M470" s="61"/>
      <c r="N470" s="61"/>
    </row>
    <row r="471" customFormat="false" ht="15" hidden="false" customHeight="false" outlineLevel="0" collapsed="false">
      <c r="A471" s="61"/>
      <c r="B471" s="61"/>
      <c r="C471" s="5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</row>
    <row r="472" customFormat="false" ht="15" hidden="false" customHeight="false" outlineLevel="0" collapsed="false">
      <c r="A472" s="61"/>
      <c r="B472" s="61"/>
      <c r="C472" s="5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</row>
    <row r="473" customFormat="false" ht="15" hidden="false" customHeight="false" outlineLevel="0" collapsed="false">
      <c r="A473" s="61"/>
      <c r="B473" s="61"/>
      <c r="C473" s="5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</row>
    <row r="474" customFormat="false" ht="15" hidden="false" customHeight="false" outlineLevel="0" collapsed="false">
      <c r="A474" s="61"/>
      <c r="B474" s="61"/>
      <c r="C474" s="5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</row>
    <row r="475" customFormat="false" ht="15" hidden="false" customHeight="false" outlineLevel="0" collapsed="false">
      <c r="A475" s="61"/>
      <c r="B475" s="61"/>
      <c r="C475" s="5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</row>
    <row r="476" customFormat="false" ht="15" hidden="false" customHeight="false" outlineLevel="0" collapsed="false">
      <c r="A476" s="61"/>
      <c r="B476" s="61"/>
      <c r="C476" s="5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</row>
    <row r="477" customFormat="false" ht="15.75" hidden="false" customHeight="false" outlineLevel="0" collapsed="false">
      <c r="A477" s="61"/>
      <c r="B477" s="61"/>
      <c r="C477" s="5"/>
      <c r="D477" s="61"/>
      <c r="E477" s="61"/>
      <c r="F477" s="61"/>
      <c r="G477" s="61"/>
      <c r="H477" s="61"/>
      <c r="I477" s="61"/>
      <c r="J477" s="61"/>
      <c r="K477" s="85"/>
      <c r="L477" s="85"/>
      <c r="M477" s="85"/>
      <c r="N477" s="61"/>
    </row>
    <row r="478" customFormat="false" ht="15.75" hidden="false" customHeight="false" outlineLevel="0" collapsed="false">
      <c r="A478" s="61"/>
      <c r="B478" s="61"/>
      <c r="C478" s="5"/>
      <c r="D478" s="61"/>
      <c r="E478" s="61"/>
      <c r="F478" s="61"/>
      <c r="G478" s="61"/>
      <c r="H478" s="61"/>
      <c r="I478" s="61"/>
      <c r="J478" s="61"/>
      <c r="K478" s="72" t="s">
        <v>137</v>
      </c>
      <c r="L478" s="61"/>
      <c r="M478" s="61"/>
      <c r="N478" s="61"/>
    </row>
    <row r="479" customFormat="false" ht="15" hidden="false" customHeight="false" outlineLevel="0" collapsed="false">
      <c r="A479" s="61"/>
      <c r="B479" s="61"/>
      <c r="C479" s="5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</row>
    <row r="480" customFormat="false" ht="15.75" hidden="false" customHeight="false" outlineLevel="0" collapsed="false">
      <c r="A480" s="61"/>
      <c r="B480" s="61"/>
      <c r="C480" s="5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</row>
    <row r="481" customFormat="false" ht="15.75" hidden="false" customHeight="false" outlineLevel="0" collapsed="false">
      <c r="A481" s="61"/>
      <c r="B481" s="61"/>
      <c r="C481" s="5"/>
      <c r="D481" s="61"/>
      <c r="E481" s="61"/>
      <c r="F481" s="61"/>
      <c r="G481" s="61"/>
      <c r="H481" s="61"/>
      <c r="I481" s="61"/>
      <c r="J481" s="61"/>
      <c r="K481" s="61"/>
      <c r="L481" s="62" t="s">
        <v>3</v>
      </c>
      <c r="M481" s="63"/>
      <c r="N481" s="64" t="s">
        <v>385</v>
      </c>
    </row>
    <row r="482" customFormat="false" ht="16.5" hidden="false" customHeight="false" outlineLevel="0" collapsed="false">
      <c r="A482" s="61"/>
      <c r="B482" s="72" t="s">
        <v>178</v>
      </c>
      <c r="C482" s="27"/>
      <c r="D482" s="61"/>
      <c r="E482" s="61"/>
      <c r="F482" s="61"/>
      <c r="G482" s="61"/>
      <c r="H482" s="61"/>
      <c r="I482" s="61"/>
      <c r="J482" s="61"/>
      <c r="K482" s="61"/>
      <c r="L482" s="67" t="n">
        <v>39424</v>
      </c>
      <c r="M482" s="68"/>
      <c r="N482" s="13" t="s">
        <v>387</v>
      </c>
    </row>
    <row r="483" customFormat="false" ht="15" hidden="false" customHeight="false" outlineLevel="0" collapsed="false">
      <c r="A483" s="61"/>
      <c r="B483" s="61"/>
      <c r="C483" s="5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</row>
    <row r="484" customFormat="false" ht="15" hidden="false" customHeight="false" outlineLevel="0" collapsed="false">
      <c r="A484" s="61"/>
      <c r="B484" s="61"/>
      <c r="C484" s="5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</row>
    <row r="485" customFormat="false" ht="16.5" hidden="false" customHeight="false" outlineLevel="0" collapsed="false">
      <c r="A485" s="73" t="s">
        <v>269</v>
      </c>
      <c r="B485" s="65"/>
      <c r="C485" s="9"/>
      <c r="D485" s="65"/>
      <c r="E485" s="65" t="n">
        <v>1</v>
      </c>
      <c r="F485" s="65" t="n">
        <v>2</v>
      </c>
      <c r="G485" s="65" t="n">
        <v>3</v>
      </c>
      <c r="H485" s="65" t="n">
        <v>4</v>
      </c>
      <c r="I485" s="74" t="s">
        <v>118</v>
      </c>
      <c r="J485" s="74" t="s">
        <v>119</v>
      </c>
      <c r="K485" s="74"/>
      <c r="L485" s="74"/>
      <c r="M485" s="65"/>
      <c r="N485" s="65"/>
    </row>
    <row r="486" customFormat="false" ht="15" hidden="false" customHeight="false" outlineLevel="0" collapsed="false">
      <c r="A486" s="75" t="n">
        <v>1</v>
      </c>
      <c r="B486" s="76" t="s">
        <v>408</v>
      </c>
      <c r="C486" s="32" t="s">
        <v>409</v>
      </c>
      <c r="D486" s="77" t="s">
        <v>170</v>
      </c>
      <c r="E486" s="45"/>
      <c r="F486" s="46" t="s">
        <v>123</v>
      </c>
      <c r="G486" s="46" t="s">
        <v>160</v>
      </c>
      <c r="H486" s="47" t="s">
        <v>124</v>
      </c>
      <c r="I486" s="48" t="s">
        <v>124</v>
      </c>
      <c r="J486" s="47" t="s">
        <v>127</v>
      </c>
      <c r="K486" s="61"/>
      <c r="L486" s="61"/>
      <c r="M486" s="61"/>
      <c r="N486" s="61"/>
    </row>
    <row r="487" customFormat="false" ht="15" hidden="false" customHeight="false" outlineLevel="0" collapsed="false">
      <c r="A487" s="78" t="n">
        <v>2</v>
      </c>
      <c r="B487" s="79" t="s">
        <v>201</v>
      </c>
      <c r="C487" s="2" t="s">
        <v>202</v>
      </c>
      <c r="D487" s="80" t="s">
        <v>59</v>
      </c>
      <c r="E487" s="49" t="s">
        <v>128</v>
      </c>
      <c r="F487" s="50"/>
      <c r="G487" s="51" t="s">
        <v>147</v>
      </c>
      <c r="H487" s="52" t="s">
        <v>124</v>
      </c>
      <c r="I487" s="49" t="s">
        <v>150</v>
      </c>
      <c r="J487" s="52" t="s">
        <v>126</v>
      </c>
      <c r="K487" s="61"/>
      <c r="L487" s="61"/>
      <c r="M487" s="61"/>
      <c r="N487" s="61"/>
    </row>
    <row r="488" customFormat="false" ht="15" hidden="false" customHeight="false" outlineLevel="0" collapsed="false">
      <c r="A488" s="78" t="n">
        <v>3</v>
      </c>
      <c r="B488" s="79" t="s">
        <v>448</v>
      </c>
      <c r="C488" s="2" t="s">
        <v>449</v>
      </c>
      <c r="D488" s="80" t="s">
        <v>12</v>
      </c>
      <c r="E488" s="49" t="s">
        <v>147</v>
      </c>
      <c r="F488" s="51" t="s">
        <v>160</v>
      </c>
      <c r="G488" s="50"/>
      <c r="H488" s="52" t="s">
        <v>123</v>
      </c>
      <c r="I488" s="49" t="s">
        <v>125</v>
      </c>
      <c r="J488" s="52" t="s">
        <v>116</v>
      </c>
      <c r="K488" s="61"/>
      <c r="L488" s="61"/>
      <c r="M488" s="61"/>
      <c r="N488" s="61"/>
    </row>
    <row r="489" customFormat="false" ht="15.75" hidden="false" customHeight="false" outlineLevel="0" collapsed="false">
      <c r="A489" s="81" t="n">
        <v>4</v>
      </c>
      <c r="B489" s="82" t="s">
        <v>161</v>
      </c>
      <c r="C489" s="41" t="s">
        <v>162</v>
      </c>
      <c r="D489" s="83" t="s">
        <v>2</v>
      </c>
      <c r="E489" s="53" t="s">
        <v>122</v>
      </c>
      <c r="F489" s="54" t="s">
        <v>122</v>
      </c>
      <c r="G489" s="54" t="s">
        <v>128</v>
      </c>
      <c r="H489" s="57"/>
      <c r="I489" s="53" t="s">
        <v>122</v>
      </c>
      <c r="J489" s="56" t="s">
        <v>131</v>
      </c>
      <c r="K489" s="61"/>
      <c r="L489" s="61"/>
      <c r="M489" s="61"/>
      <c r="N489" s="61"/>
    </row>
    <row r="490" customFormat="false" ht="15" hidden="false" customHeight="false" outlineLevel="0" collapsed="false">
      <c r="A490" s="84"/>
      <c r="B490" s="84"/>
      <c r="C490" s="17"/>
      <c r="D490" s="84"/>
      <c r="E490" s="22"/>
      <c r="F490" s="22"/>
      <c r="G490" s="22"/>
      <c r="H490" s="22"/>
      <c r="I490" s="22"/>
      <c r="J490" s="22"/>
      <c r="K490" s="61"/>
      <c r="L490" s="61"/>
      <c r="M490" s="61"/>
      <c r="N490" s="61"/>
    </row>
    <row r="491" customFormat="false" ht="15" hidden="false" customHeight="false" outlineLevel="0" collapsed="false">
      <c r="A491" s="84"/>
      <c r="B491" s="84"/>
      <c r="C491" s="17"/>
      <c r="D491" s="84"/>
      <c r="E491" s="22"/>
      <c r="F491" s="22"/>
      <c r="G491" s="22"/>
      <c r="H491" s="22"/>
      <c r="I491" s="22"/>
      <c r="J491" s="22"/>
      <c r="K491" s="61"/>
      <c r="L491" s="61"/>
      <c r="M491" s="61"/>
      <c r="N491" s="61"/>
    </row>
    <row r="492" customFormat="false" ht="15" hidden="false" customHeight="false" outlineLevel="0" collapsed="false">
      <c r="A492" s="84"/>
      <c r="B492" s="84"/>
      <c r="C492" s="17"/>
      <c r="D492" s="84"/>
      <c r="E492" s="22"/>
      <c r="F492" s="22"/>
      <c r="G492" s="22"/>
      <c r="H492" s="22"/>
      <c r="I492" s="22"/>
      <c r="J492" s="22"/>
      <c r="K492" s="61"/>
      <c r="L492" s="61"/>
      <c r="M492" s="61"/>
      <c r="N492" s="61"/>
    </row>
    <row r="493" customFormat="false" ht="15" hidden="false" customHeight="false" outlineLevel="0" collapsed="false">
      <c r="A493" s="61"/>
      <c r="B493" s="61"/>
      <c r="C493" s="5"/>
      <c r="D493" s="61"/>
      <c r="E493" s="9"/>
      <c r="F493" s="9"/>
      <c r="G493" s="9"/>
      <c r="H493" s="9"/>
      <c r="I493" s="9"/>
      <c r="J493" s="9"/>
      <c r="K493" s="61"/>
      <c r="L493" s="61"/>
      <c r="M493" s="61"/>
      <c r="N493" s="61"/>
    </row>
    <row r="494" customFormat="false" ht="15" hidden="false" customHeight="false" outlineLevel="0" collapsed="false">
      <c r="A494" s="61"/>
      <c r="B494" s="61"/>
      <c r="C494" s="5"/>
      <c r="D494" s="61"/>
      <c r="E494" s="9" t="s">
        <v>132</v>
      </c>
      <c r="F494" s="9" t="s">
        <v>133</v>
      </c>
      <c r="G494" s="9" t="s">
        <v>134</v>
      </c>
      <c r="H494" s="9" t="s">
        <v>135</v>
      </c>
      <c r="I494" s="9" t="s">
        <v>136</v>
      </c>
      <c r="J494" s="9"/>
      <c r="K494" s="61" t="s">
        <v>137</v>
      </c>
      <c r="L494" s="61"/>
      <c r="M494" s="61"/>
      <c r="N494" s="61"/>
    </row>
    <row r="495" customFormat="false" ht="15.75" hidden="false" customHeight="false" outlineLevel="0" collapsed="false">
      <c r="A495" s="61"/>
      <c r="B495" s="61"/>
      <c r="C495" s="27" t="s">
        <v>128</v>
      </c>
      <c r="D495" s="61"/>
      <c r="E495" s="51" t="s">
        <v>148</v>
      </c>
      <c r="F495" s="51" t="s">
        <v>113</v>
      </c>
      <c r="G495" s="51" t="s">
        <v>113</v>
      </c>
      <c r="H495" s="51" t="s">
        <v>149</v>
      </c>
      <c r="I495" s="51" t="s">
        <v>141</v>
      </c>
      <c r="J495" s="9"/>
      <c r="K495" s="61" t="n">
        <v>4</v>
      </c>
      <c r="L495" s="61"/>
      <c r="M495" s="61"/>
      <c r="N495" s="61"/>
    </row>
    <row r="496" customFormat="false" ht="15.75" hidden="false" customHeight="false" outlineLevel="0" collapsed="false">
      <c r="A496" s="61"/>
      <c r="B496" s="61"/>
      <c r="C496" s="27" t="s">
        <v>142</v>
      </c>
      <c r="D496" s="61"/>
      <c r="E496" s="51" t="s">
        <v>113</v>
      </c>
      <c r="F496" s="51" t="s">
        <v>164</v>
      </c>
      <c r="G496" s="51" t="s">
        <v>113</v>
      </c>
      <c r="H496" s="51"/>
      <c r="I496" s="51"/>
      <c r="J496" s="9"/>
      <c r="K496" s="61" t="n">
        <v>3</v>
      </c>
      <c r="L496" s="61"/>
      <c r="M496" s="61"/>
      <c r="N496" s="61"/>
    </row>
    <row r="497" customFormat="false" ht="15.75" hidden="false" customHeight="false" outlineLevel="0" collapsed="false">
      <c r="A497" s="61"/>
      <c r="B497" s="61"/>
      <c r="C497" s="27" t="s">
        <v>144</v>
      </c>
      <c r="D497" s="61"/>
      <c r="E497" s="51" t="s">
        <v>140</v>
      </c>
      <c r="F497" s="51" t="s">
        <v>112</v>
      </c>
      <c r="G497" s="51" t="s">
        <v>164</v>
      </c>
      <c r="H497" s="51"/>
      <c r="I497" s="51"/>
      <c r="J497" s="9"/>
      <c r="K497" s="61" t="n">
        <v>2</v>
      </c>
      <c r="L497" s="61"/>
      <c r="M497" s="61"/>
      <c r="N497" s="61"/>
    </row>
    <row r="498" customFormat="false" ht="15.75" hidden="false" customHeight="false" outlineLevel="0" collapsed="false">
      <c r="A498" s="61"/>
      <c r="B498" s="61"/>
      <c r="C498" s="27" t="s">
        <v>147</v>
      </c>
      <c r="D498" s="61"/>
      <c r="E498" s="51" t="s">
        <v>177</v>
      </c>
      <c r="F498" s="51" t="s">
        <v>141</v>
      </c>
      <c r="G498" s="51" t="s">
        <v>163</v>
      </c>
      <c r="H498" s="51" t="s">
        <v>148</v>
      </c>
      <c r="I498" s="51" t="s">
        <v>163</v>
      </c>
      <c r="J498" s="9"/>
      <c r="K498" s="61" t="n">
        <v>1</v>
      </c>
      <c r="L498" s="61"/>
      <c r="M498" s="61"/>
      <c r="N498" s="61"/>
    </row>
    <row r="499" customFormat="false" ht="15.75" hidden="false" customHeight="false" outlineLevel="0" collapsed="false">
      <c r="A499" s="61"/>
      <c r="B499" s="61"/>
      <c r="C499" s="27" t="s">
        <v>150</v>
      </c>
      <c r="D499" s="61"/>
      <c r="E499" s="51" t="s">
        <v>146</v>
      </c>
      <c r="F499" s="51" t="s">
        <v>146</v>
      </c>
      <c r="G499" s="51" t="s">
        <v>197</v>
      </c>
      <c r="H499" s="51" t="s">
        <v>164</v>
      </c>
      <c r="I499" s="51"/>
      <c r="J499" s="9"/>
      <c r="K499" s="61" t="n">
        <v>4</v>
      </c>
      <c r="L499" s="61"/>
      <c r="M499" s="61"/>
      <c r="N499" s="61"/>
    </row>
    <row r="500" customFormat="false" ht="15.75" hidden="false" customHeight="false" outlineLevel="0" collapsed="false">
      <c r="A500" s="61"/>
      <c r="B500" s="61"/>
      <c r="C500" s="27" t="s">
        <v>153</v>
      </c>
      <c r="D500" s="61"/>
      <c r="E500" s="51" t="s">
        <v>369</v>
      </c>
      <c r="F500" s="51" t="s">
        <v>154</v>
      </c>
      <c r="G500" s="51" t="s">
        <v>112</v>
      </c>
      <c r="H500" s="51" t="s">
        <v>164</v>
      </c>
      <c r="I500" s="51"/>
      <c r="J500" s="9"/>
      <c r="K500" s="61" t="n">
        <v>2</v>
      </c>
      <c r="L500" s="61"/>
      <c r="M500" s="61"/>
      <c r="N500" s="61"/>
    </row>
    <row r="501" customFormat="false" ht="15" hidden="false" customHeight="false" outlineLevel="0" collapsed="false">
      <c r="A501" s="61"/>
      <c r="B501" s="61"/>
      <c r="C501" s="5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</row>
    <row r="502" customFormat="false" ht="15" hidden="false" customHeight="false" outlineLevel="0" collapsed="false">
      <c r="A502" s="61"/>
      <c r="B502" s="61"/>
      <c r="C502" s="5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</row>
    <row r="503" customFormat="false" ht="15" hidden="false" customHeight="false" outlineLevel="0" collapsed="false">
      <c r="A503" s="61"/>
      <c r="B503" s="61"/>
      <c r="C503" s="5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</row>
    <row r="504" customFormat="false" ht="15" hidden="false" customHeight="false" outlineLevel="0" collapsed="false">
      <c r="A504" s="61"/>
      <c r="B504" s="61"/>
      <c r="C504" s="5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</row>
    <row r="505" customFormat="false" ht="15" hidden="false" customHeight="false" outlineLevel="0" collapsed="false">
      <c r="A505" s="61"/>
      <c r="B505" s="61"/>
      <c r="C505" s="5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</row>
    <row r="506" customFormat="false" ht="15" hidden="false" customHeight="false" outlineLevel="0" collapsed="false">
      <c r="A506" s="61"/>
      <c r="B506" s="61"/>
      <c r="C506" s="5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</row>
    <row r="507" customFormat="false" ht="15.75" hidden="false" customHeight="false" outlineLevel="0" collapsed="false">
      <c r="A507" s="61"/>
      <c r="B507" s="61"/>
      <c r="C507" s="5"/>
      <c r="D507" s="61"/>
      <c r="E507" s="61"/>
      <c r="F507" s="61"/>
      <c r="G507" s="61"/>
      <c r="H507" s="61"/>
      <c r="I507" s="61"/>
      <c r="J507" s="61"/>
      <c r="K507" s="85"/>
      <c r="L507" s="85"/>
      <c r="M507" s="85"/>
      <c r="N507" s="61"/>
    </row>
    <row r="508" customFormat="false" ht="15.75" hidden="false" customHeight="false" outlineLevel="0" collapsed="false">
      <c r="A508" s="61"/>
      <c r="B508" s="61"/>
      <c r="C508" s="5"/>
      <c r="D508" s="61"/>
      <c r="E508" s="61"/>
      <c r="F508" s="61"/>
      <c r="G508" s="61"/>
      <c r="H508" s="61"/>
      <c r="I508" s="61"/>
      <c r="J508" s="61"/>
      <c r="K508" s="72" t="s">
        <v>137</v>
      </c>
      <c r="L508" s="61"/>
      <c r="M508" s="61"/>
      <c r="N508" s="61"/>
    </row>
    <row r="509" customFormat="false" ht="15" hidden="false" customHeight="false" outlineLevel="0" collapsed="false">
      <c r="A509" s="61"/>
      <c r="B509" s="61"/>
      <c r="C509" s="5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</row>
    <row r="510" customFormat="false" ht="15.75" hidden="false" customHeight="false" outlineLevel="0" collapsed="false">
      <c r="A510" s="61"/>
      <c r="B510" s="61"/>
      <c r="C510" s="5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</row>
    <row r="511" customFormat="false" ht="15.75" hidden="false" customHeight="false" outlineLevel="0" collapsed="false">
      <c r="A511" s="61"/>
      <c r="B511" s="61"/>
      <c r="C511" s="5"/>
      <c r="D511" s="61"/>
      <c r="E511" s="61"/>
      <c r="F511" s="61"/>
      <c r="G511" s="61"/>
      <c r="H511" s="61"/>
      <c r="I511" s="61"/>
      <c r="J511" s="61"/>
      <c r="K511" s="61"/>
      <c r="L511" s="62" t="s">
        <v>3</v>
      </c>
      <c r="M511" s="63"/>
      <c r="N511" s="64" t="s">
        <v>385</v>
      </c>
    </row>
    <row r="512" customFormat="false" ht="16.5" hidden="false" customHeight="false" outlineLevel="0" collapsed="false">
      <c r="A512" s="61"/>
      <c r="B512" s="72" t="s">
        <v>178</v>
      </c>
      <c r="C512" s="27"/>
      <c r="D512" s="61"/>
      <c r="E512" s="61"/>
      <c r="F512" s="61"/>
      <c r="G512" s="61"/>
      <c r="H512" s="61"/>
      <c r="I512" s="61"/>
      <c r="J512" s="61"/>
      <c r="K512" s="61"/>
      <c r="L512" s="67" t="n">
        <v>39424</v>
      </c>
      <c r="M512" s="68"/>
      <c r="N512" s="13" t="s">
        <v>387</v>
      </c>
    </row>
    <row r="513" customFormat="false" ht="15" hidden="false" customHeight="false" outlineLevel="0" collapsed="false">
      <c r="A513" s="61"/>
      <c r="B513" s="61"/>
      <c r="C513" s="5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</row>
    <row r="514" customFormat="false" ht="15" hidden="false" customHeight="false" outlineLevel="0" collapsed="false">
      <c r="A514" s="61"/>
      <c r="B514" s="61"/>
      <c r="C514" s="5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</row>
    <row r="515" customFormat="false" ht="16.5" hidden="false" customHeight="false" outlineLevel="0" collapsed="false">
      <c r="A515" s="73" t="s">
        <v>275</v>
      </c>
      <c r="B515" s="65"/>
      <c r="C515" s="9"/>
      <c r="D515" s="65"/>
      <c r="E515" s="65" t="n">
        <v>1</v>
      </c>
      <c r="F515" s="65" t="n">
        <v>2</v>
      </c>
      <c r="G515" s="65" t="n">
        <v>3</v>
      </c>
      <c r="H515" s="65" t="n">
        <v>4</v>
      </c>
      <c r="I515" s="74" t="s">
        <v>118</v>
      </c>
      <c r="J515" s="74" t="s">
        <v>119</v>
      </c>
      <c r="K515" s="74"/>
      <c r="L515" s="74"/>
      <c r="M515" s="65"/>
      <c r="N515" s="65"/>
    </row>
    <row r="516" customFormat="false" ht="15" hidden="false" customHeight="false" outlineLevel="0" collapsed="false">
      <c r="A516" s="75" t="n">
        <v>1</v>
      </c>
      <c r="B516" s="76" t="s">
        <v>482</v>
      </c>
      <c r="C516" s="32" t="s">
        <v>95</v>
      </c>
      <c r="D516" s="77" t="s">
        <v>12</v>
      </c>
      <c r="E516" s="45"/>
      <c r="F516" s="46" t="s">
        <v>122</v>
      </c>
      <c r="G516" s="46" t="s">
        <v>124</v>
      </c>
      <c r="H516" s="47" t="s">
        <v>122</v>
      </c>
      <c r="I516" s="48" t="s">
        <v>150</v>
      </c>
      <c r="J516" s="47" t="s">
        <v>126</v>
      </c>
      <c r="K516" s="61"/>
      <c r="L516" s="61"/>
      <c r="M516" s="61"/>
      <c r="N516" s="61"/>
    </row>
    <row r="517" customFormat="false" ht="15" hidden="false" customHeight="false" outlineLevel="0" collapsed="false">
      <c r="A517" s="78" t="n">
        <v>2</v>
      </c>
      <c r="B517" s="79" t="s">
        <v>390</v>
      </c>
      <c r="C517" s="2" t="s">
        <v>413</v>
      </c>
      <c r="D517" s="80" t="s">
        <v>2</v>
      </c>
      <c r="E517" s="49" t="s">
        <v>124</v>
      </c>
      <c r="F517" s="50"/>
      <c r="G517" s="51" t="s">
        <v>124</v>
      </c>
      <c r="H517" s="52" t="s">
        <v>147</v>
      </c>
      <c r="I517" s="49" t="s">
        <v>125</v>
      </c>
      <c r="J517" s="52" t="s">
        <v>116</v>
      </c>
      <c r="K517" s="61"/>
      <c r="L517" s="61"/>
      <c r="M517" s="61"/>
      <c r="N517" s="61"/>
    </row>
    <row r="518" customFormat="false" ht="15" hidden="false" customHeight="false" outlineLevel="0" collapsed="false">
      <c r="A518" s="78" t="n">
        <v>3</v>
      </c>
      <c r="B518" s="79" t="s">
        <v>256</v>
      </c>
      <c r="C518" s="2" t="s">
        <v>257</v>
      </c>
      <c r="D518" s="80" t="s">
        <v>242</v>
      </c>
      <c r="E518" s="49" t="s">
        <v>122</v>
      </c>
      <c r="F518" s="51" t="s">
        <v>122</v>
      </c>
      <c r="G518" s="50"/>
      <c r="H518" s="52" t="s">
        <v>147</v>
      </c>
      <c r="I518" s="49" t="s">
        <v>122</v>
      </c>
      <c r="J518" s="52" t="s">
        <v>131</v>
      </c>
      <c r="K518" s="61"/>
      <c r="L518" s="61"/>
      <c r="M518" s="61"/>
      <c r="N518" s="61"/>
    </row>
    <row r="519" customFormat="false" ht="15.75" hidden="false" customHeight="false" outlineLevel="0" collapsed="false">
      <c r="A519" s="81" t="n">
        <v>4</v>
      </c>
      <c r="B519" s="82" t="s">
        <v>440</v>
      </c>
      <c r="C519" s="41" t="s">
        <v>441</v>
      </c>
      <c r="D519" s="83" t="s">
        <v>442</v>
      </c>
      <c r="E519" s="53" t="s">
        <v>124</v>
      </c>
      <c r="F519" s="54" t="s">
        <v>160</v>
      </c>
      <c r="G519" s="54" t="s">
        <v>160</v>
      </c>
      <c r="H519" s="57"/>
      <c r="I519" s="53" t="s">
        <v>124</v>
      </c>
      <c r="J519" s="56" t="s">
        <v>127</v>
      </c>
      <c r="K519" s="61"/>
      <c r="L519" s="61"/>
      <c r="M519" s="61"/>
      <c r="N519" s="61"/>
    </row>
    <row r="520" customFormat="false" ht="15" hidden="false" customHeight="false" outlineLevel="0" collapsed="false">
      <c r="A520" s="84"/>
      <c r="B520" s="84"/>
      <c r="C520" s="17"/>
      <c r="D520" s="84"/>
      <c r="E520" s="22"/>
      <c r="F520" s="22"/>
      <c r="G520" s="22"/>
      <c r="H520" s="22"/>
      <c r="I520" s="22"/>
      <c r="J520" s="22"/>
      <c r="K520" s="61"/>
      <c r="L520" s="61"/>
      <c r="M520" s="61"/>
      <c r="N520" s="61"/>
    </row>
    <row r="521" customFormat="false" ht="15" hidden="false" customHeight="false" outlineLevel="0" collapsed="false">
      <c r="A521" s="84"/>
      <c r="B521" s="84"/>
      <c r="C521" s="17"/>
      <c r="D521" s="84"/>
      <c r="E521" s="22"/>
      <c r="F521" s="22"/>
      <c r="G521" s="22"/>
      <c r="H521" s="22"/>
      <c r="I521" s="22"/>
      <c r="J521" s="22"/>
      <c r="K521" s="61"/>
      <c r="L521" s="61"/>
      <c r="M521" s="61"/>
      <c r="N521" s="61"/>
    </row>
    <row r="522" customFormat="false" ht="15" hidden="false" customHeight="false" outlineLevel="0" collapsed="false">
      <c r="A522" s="84"/>
      <c r="B522" s="84"/>
      <c r="C522" s="17"/>
      <c r="D522" s="84"/>
      <c r="E522" s="22"/>
      <c r="F522" s="22"/>
      <c r="G522" s="22"/>
      <c r="H522" s="22"/>
      <c r="I522" s="22"/>
      <c r="J522" s="22"/>
      <c r="K522" s="61"/>
      <c r="L522" s="61"/>
      <c r="M522" s="61"/>
      <c r="N522" s="61"/>
    </row>
    <row r="523" customFormat="false" ht="15" hidden="false" customHeight="false" outlineLevel="0" collapsed="false">
      <c r="A523" s="61"/>
      <c r="B523" s="61"/>
      <c r="C523" s="5"/>
      <c r="D523" s="61"/>
      <c r="E523" s="9"/>
      <c r="F523" s="9"/>
      <c r="G523" s="9"/>
      <c r="H523" s="9"/>
      <c r="I523" s="9"/>
      <c r="J523" s="9"/>
      <c r="K523" s="61"/>
      <c r="L523" s="61"/>
      <c r="M523" s="61"/>
      <c r="N523" s="61"/>
    </row>
    <row r="524" customFormat="false" ht="15" hidden="false" customHeight="false" outlineLevel="0" collapsed="false">
      <c r="A524" s="61"/>
      <c r="B524" s="61"/>
      <c r="C524" s="5"/>
      <c r="D524" s="61"/>
      <c r="E524" s="9" t="s">
        <v>132</v>
      </c>
      <c r="F524" s="9" t="s">
        <v>133</v>
      </c>
      <c r="G524" s="9" t="s">
        <v>134</v>
      </c>
      <c r="H524" s="9" t="s">
        <v>135</v>
      </c>
      <c r="I524" s="9" t="s">
        <v>136</v>
      </c>
      <c r="J524" s="9"/>
      <c r="K524" s="61" t="s">
        <v>137</v>
      </c>
      <c r="L524" s="61"/>
      <c r="M524" s="61"/>
      <c r="N524" s="61"/>
    </row>
    <row r="525" customFormat="false" ht="15.75" hidden="false" customHeight="false" outlineLevel="0" collapsed="false">
      <c r="A525" s="61"/>
      <c r="B525" s="61"/>
      <c r="C525" s="27" t="s">
        <v>128</v>
      </c>
      <c r="D525" s="61"/>
      <c r="E525" s="51" t="s">
        <v>164</v>
      </c>
      <c r="F525" s="51" t="s">
        <v>113</v>
      </c>
      <c r="G525" s="51" t="s">
        <v>112</v>
      </c>
      <c r="H525" s="51"/>
      <c r="I525" s="51"/>
      <c r="J525" s="9"/>
      <c r="K525" s="61" t="n">
        <v>4</v>
      </c>
      <c r="L525" s="61"/>
      <c r="M525" s="61"/>
      <c r="N525" s="61"/>
    </row>
    <row r="526" customFormat="false" ht="15.75" hidden="false" customHeight="false" outlineLevel="0" collapsed="false">
      <c r="A526" s="61"/>
      <c r="B526" s="61"/>
      <c r="C526" s="27" t="s">
        <v>142</v>
      </c>
      <c r="D526" s="61"/>
      <c r="E526" s="51" t="s">
        <v>113</v>
      </c>
      <c r="F526" s="51" t="s">
        <v>146</v>
      </c>
      <c r="G526" s="51" t="s">
        <v>163</v>
      </c>
      <c r="H526" s="51" t="s">
        <v>148</v>
      </c>
      <c r="I526" s="51" t="s">
        <v>154</v>
      </c>
      <c r="J526" s="9"/>
      <c r="K526" s="61" t="n">
        <v>3</v>
      </c>
      <c r="L526" s="61"/>
      <c r="M526" s="61"/>
      <c r="N526" s="61"/>
    </row>
    <row r="527" customFormat="false" ht="15.75" hidden="false" customHeight="false" outlineLevel="0" collapsed="false">
      <c r="A527" s="61"/>
      <c r="B527" s="61"/>
      <c r="C527" s="27" t="s">
        <v>144</v>
      </c>
      <c r="D527" s="61"/>
      <c r="E527" s="51" t="s">
        <v>151</v>
      </c>
      <c r="F527" s="51" t="s">
        <v>154</v>
      </c>
      <c r="G527" s="51" t="s">
        <v>154</v>
      </c>
      <c r="H527" s="51"/>
      <c r="I527" s="51"/>
      <c r="J527" s="9"/>
      <c r="K527" s="61" t="n">
        <v>2</v>
      </c>
      <c r="L527" s="61"/>
      <c r="M527" s="61"/>
      <c r="N527" s="61"/>
    </row>
    <row r="528" customFormat="false" ht="15.75" hidden="false" customHeight="false" outlineLevel="0" collapsed="false">
      <c r="A528" s="61"/>
      <c r="B528" s="61"/>
      <c r="C528" s="27" t="s">
        <v>147</v>
      </c>
      <c r="D528" s="61"/>
      <c r="E528" s="51" t="s">
        <v>113</v>
      </c>
      <c r="F528" s="51" t="s">
        <v>165</v>
      </c>
      <c r="G528" s="51" t="s">
        <v>113</v>
      </c>
      <c r="H528" s="51"/>
      <c r="I528" s="51"/>
      <c r="J528" s="9"/>
      <c r="K528" s="61" t="n">
        <v>1</v>
      </c>
      <c r="L528" s="61"/>
      <c r="M528" s="61"/>
      <c r="N528" s="61"/>
    </row>
    <row r="529" customFormat="false" ht="15.75" hidden="false" customHeight="false" outlineLevel="0" collapsed="false">
      <c r="A529" s="61"/>
      <c r="B529" s="61"/>
      <c r="C529" s="27" t="s">
        <v>150</v>
      </c>
      <c r="D529" s="61"/>
      <c r="E529" s="51" t="s">
        <v>280</v>
      </c>
      <c r="F529" s="51" t="s">
        <v>220</v>
      </c>
      <c r="G529" s="51" t="s">
        <v>175</v>
      </c>
      <c r="H529" s="51"/>
      <c r="I529" s="51"/>
      <c r="J529" s="9"/>
      <c r="K529" s="61" t="n">
        <v>4</v>
      </c>
      <c r="L529" s="61"/>
      <c r="M529" s="61"/>
      <c r="N529" s="61"/>
    </row>
    <row r="530" customFormat="false" ht="15.75" hidden="false" customHeight="false" outlineLevel="0" collapsed="false">
      <c r="A530" s="61"/>
      <c r="B530" s="61"/>
      <c r="C530" s="27" t="s">
        <v>153</v>
      </c>
      <c r="D530" s="61"/>
      <c r="E530" s="51" t="s">
        <v>141</v>
      </c>
      <c r="F530" s="51" t="s">
        <v>165</v>
      </c>
      <c r="G530" s="51" t="s">
        <v>154</v>
      </c>
      <c r="H530" s="51" t="s">
        <v>154</v>
      </c>
      <c r="I530" s="51" t="s">
        <v>154</v>
      </c>
      <c r="J530" s="9"/>
      <c r="K530" s="61" t="n">
        <v>2</v>
      </c>
      <c r="L530" s="61"/>
      <c r="M530" s="61"/>
      <c r="N530" s="61"/>
    </row>
    <row r="531" customFormat="false" ht="15" hidden="false" customHeight="false" outlineLevel="0" collapsed="false">
      <c r="A531" s="61"/>
      <c r="B531" s="61"/>
      <c r="C531" s="5"/>
      <c r="D531" s="61"/>
      <c r="E531" s="9"/>
      <c r="F531" s="9"/>
      <c r="G531" s="9"/>
      <c r="H531" s="9"/>
      <c r="I531" s="9"/>
      <c r="J531" s="9"/>
      <c r="K531" s="61"/>
      <c r="L531" s="61"/>
      <c r="M531" s="61"/>
      <c r="N531" s="61"/>
    </row>
    <row r="532" customFormat="false" ht="15" hidden="false" customHeight="false" outlineLevel="0" collapsed="false">
      <c r="A532" s="61"/>
      <c r="B532" s="61"/>
      <c r="C532" s="5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</row>
    <row r="533" customFormat="false" ht="15" hidden="false" customHeight="false" outlineLevel="0" collapsed="false">
      <c r="A533" s="61"/>
      <c r="B533" s="61"/>
      <c r="C533" s="5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</row>
    <row r="534" customFormat="false" ht="15" hidden="false" customHeight="false" outlineLevel="0" collapsed="false">
      <c r="A534" s="61"/>
      <c r="B534" s="61"/>
      <c r="C534" s="5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</row>
    <row r="535" customFormat="false" ht="15" hidden="false" customHeight="false" outlineLevel="0" collapsed="false">
      <c r="A535" s="61"/>
      <c r="B535" s="61"/>
      <c r="C535" s="5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</row>
    <row r="536" customFormat="false" ht="15" hidden="false" customHeight="false" outlineLevel="0" collapsed="false">
      <c r="A536" s="61"/>
      <c r="B536" s="61"/>
      <c r="C536" s="5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</row>
    <row r="537" customFormat="false" ht="15.75" hidden="false" customHeight="false" outlineLevel="0" collapsed="false">
      <c r="A537" s="61"/>
      <c r="B537" s="61"/>
      <c r="C537" s="5"/>
      <c r="D537" s="61"/>
      <c r="E537" s="61"/>
      <c r="F537" s="61"/>
      <c r="G537" s="61"/>
      <c r="H537" s="61"/>
      <c r="I537" s="61"/>
      <c r="J537" s="61"/>
      <c r="K537" s="85"/>
      <c r="L537" s="85"/>
      <c r="M537" s="85"/>
      <c r="N537" s="61"/>
    </row>
    <row r="538" customFormat="false" ht="15.75" hidden="false" customHeight="false" outlineLevel="0" collapsed="false">
      <c r="A538" s="61"/>
      <c r="B538" s="61"/>
      <c r="C538" s="5"/>
      <c r="D538" s="61"/>
      <c r="E538" s="61"/>
      <c r="F538" s="61"/>
      <c r="G538" s="61"/>
      <c r="H538" s="61"/>
      <c r="I538" s="61"/>
      <c r="J538" s="61"/>
      <c r="K538" s="72" t="s">
        <v>137</v>
      </c>
      <c r="L538" s="61"/>
      <c r="M538" s="61"/>
      <c r="N538" s="61"/>
    </row>
    <row r="539" customFormat="false" ht="15" hidden="false" customHeight="false" outlineLevel="0" collapsed="false">
      <c r="A539" s="61"/>
      <c r="B539" s="61"/>
      <c r="C539" s="5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</row>
    <row r="540" customFormat="false" ht="15" hidden="false" customHeight="false" outlineLevel="0" collapsed="false">
      <c r="A540" s="61"/>
      <c r="B540" s="61"/>
      <c r="C540" s="5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9" activeCellId="0" sqref="J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3.14"/>
    <col collapsed="false" customWidth="true" hidden="false" outlineLevel="0" max="4" min="4" style="0" width="20.41"/>
    <col collapsed="false" customWidth="true" hidden="false" outlineLevel="0" max="11" min="11" style="92" width="1.56"/>
    <col collapsed="false" customWidth="true" hidden="false" outlineLevel="0" max="12" min="12" style="0" width="11.42"/>
    <col collapsed="false" customWidth="true" hidden="false" outlineLevel="0" max="13" min="13" style="0" width="1.99"/>
  </cols>
  <sheetData>
    <row r="1" customFormat="false" ht="15.75" hidden="false" customHeight="false" outlineLevel="0" collapsed="false">
      <c r="A1" s="58" t="n">
        <v>1</v>
      </c>
      <c r="B1" s="59" t="s">
        <v>468</v>
      </c>
      <c r="C1" s="60" t="s">
        <v>405</v>
      </c>
      <c r="D1" s="60" t="s">
        <v>483</v>
      </c>
      <c r="E1" s="61"/>
      <c r="F1" s="61"/>
      <c r="G1" s="61"/>
      <c r="H1" s="61"/>
      <c r="I1" s="61"/>
      <c r="J1" s="61"/>
      <c r="K1" s="65"/>
      <c r="L1" s="62" t="s">
        <v>3</v>
      </c>
      <c r="M1" s="63"/>
      <c r="N1" s="64" t="s">
        <v>484</v>
      </c>
    </row>
    <row r="2" customFormat="false" ht="16.5" hidden="false" customHeight="false" outlineLevel="0" collapsed="false">
      <c r="A2" s="61"/>
      <c r="B2" s="65"/>
      <c r="C2" s="61"/>
      <c r="D2" s="66"/>
      <c r="E2" s="60" t="s">
        <v>256</v>
      </c>
      <c r="F2" s="60" t="s">
        <v>241</v>
      </c>
      <c r="G2" s="60"/>
      <c r="H2" s="61"/>
      <c r="I2" s="61"/>
      <c r="J2" s="61"/>
      <c r="K2" s="65"/>
      <c r="L2" s="67" t="n">
        <v>39424</v>
      </c>
      <c r="M2" s="68"/>
      <c r="N2" s="13" t="s">
        <v>485</v>
      </c>
      <c r="O2" s="0" t="s">
        <v>486</v>
      </c>
      <c r="P2" s="0" t="s">
        <v>386</v>
      </c>
      <c r="Q2" s="0" t="s">
        <v>388</v>
      </c>
      <c r="T2" s="0" t="n">
        <v>12</v>
      </c>
      <c r="U2" s="0" t="n">
        <v>8</v>
      </c>
      <c r="V2" s="0" t="s">
        <v>487</v>
      </c>
    </row>
    <row r="3" customFormat="false" ht="15" hidden="false" customHeight="false" outlineLevel="0" collapsed="false">
      <c r="A3" s="58" t="n">
        <v>2</v>
      </c>
      <c r="B3" s="59" t="s">
        <v>256</v>
      </c>
      <c r="C3" s="60" t="s">
        <v>241</v>
      </c>
      <c r="D3" s="69" t="s">
        <v>242</v>
      </c>
      <c r="E3" s="61"/>
      <c r="F3" s="5" t="s">
        <v>488</v>
      </c>
      <c r="G3" s="66"/>
      <c r="H3" s="61"/>
      <c r="I3" s="61"/>
      <c r="J3" s="61"/>
      <c r="K3" s="65"/>
      <c r="L3" s="61"/>
      <c r="M3" s="61"/>
      <c r="N3" s="61"/>
      <c r="O3" s="0" t="s">
        <v>301</v>
      </c>
      <c r="P3" s="0" t="s">
        <v>213</v>
      </c>
      <c r="Q3" s="0" t="s">
        <v>302</v>
      </c>
      <c r="R3" s="0" t="n">
        <v>12</v>
      </c>
      <c r="S3" s="0" t="n">
        <v>8</v>
      </c>
      <c r="T3" s="0" t="n">
        <v>12</v>
      </c>
      <c r="U3" s="0" t="n">
        <v>8</v>
      </c>
      <c r="V3" s="0" t="s">
        <v>489</v>
      </c>
    </row>
    <row r="4" customFormat="false" ht="15" hidden="false" customHeight="false" outlineLevel="0" collapsed="false">
      <c r="A4" s="61"/>
      <c r="B4" s="65"/>
      <c r="C4" s="61"/>
      <c r="D4" s="61"/>
      <c r="E4" s="61"/>
      <c r="F4" s="61"/>
      <c r="G4" s="66"/>
      <c r="H4" s="60" t="s">
        <v>424</v>
      </c>
      <c r="I4" s="60" t="s">
        <v>168</v>
      </c>
      <c r="J4" s="60"/>
      <c r="K4" s="65"/>
      <c r="L4" s="61"/>
      <c r="M4" s="61"/>
      <c r="N4" s="61"/>
      <c r="O4" s="0" t="s">
        <v>305</v>
      </c>
      <c r="P4" s="0" t="s">
        <v>27</v>
      </c>
      <c r="Q4" s="0" t="s">
        <v>302</v>
      </c>
      <c r="R4" s="0" t="n">
        <v>12</v>
      </c>
      <c r="S4" s="0" t="n">
        <v>8</v>
      </c>
      <c r="T4" s="0" t="n">
        <v>12</v>
      </c>
      <c r="U4" s="0" t="n">
        <v>8</v>
      </c>
      <c r="V4" s="0" t="s">
        <v>306</v>
      </c>
      <c r="Y4" s="0" t="n">
        <v>5</v>
      </c>
    </row>
    <row r="5" customFormat="false" ht="15" hidden="false" customHeight="false" outlineLevel="0" collapsed="false">
      <c r="A5" s="58" t="n">
        <v>3</v>
      </c>
      <c r="B5" s="59" t="s">
        <v>444</v>
      </c>
      <c r="C5" s="60" t="s">
        <v>394</v>
      </c>
      <c r="D5" s="60" t="s">
        <v>396</v>
      </c>
      <c r="E5" s="61"/>
      <c r="F5" s="61"/>
      <c r="G5" s="66"/>
      <c r="H5" s="61"/>
      <c r="I5" s="61" t="s">
        <v>490</v>
      </c>
      <c r="J5" s="66"/>
      <c r="K5" s="65"/>
      <c r="L5" s="61"/>
      <c r="M5" s="61"/>
      <c r="N5" s="61"/>
      <c r="O5" s="0" t="s">
        <v>460</v>
      </c>
      <c r="P5" s="0" t="s">
        <v>27</v>
      </c>
      <c r="Q5" s="0" t="s">
        <v>302</v>
      </c>
      <c r="T5" s="0" t="n">
        <v>12</v>
      </c>
      <c r="U5" s="0" t="n">
        <v>8</v>
      </c>
      <c r="V5" s="0" t="s">
        <v>491</v>
      </c>
    </row>
    <row r="6" customFormat="false" ht="15" hidden="false" customHeight="false" outlineLevel="0" collapsed="false">
      <c r="A6" s="61"/>
      <c r="B6" s="65"/>
      <c r="C6" s="61"/>
      <c r="D6" s="66"/>
      <c r="E6" s="60" t="s">
        <v>424</v>
      </c>
      <c r="F6" s="60" t="s">
        <v>168</v>
      </c>
      <c r="G6" s="69"/>
      <c r="H6" s="61"/>
      <c r="I6" s="61"/>
      <c r="J6" s="66"/>
      <c r="K6" s="65"/>
      <c r="L6" s="61"/>
      <c r="M6" s="61"/>
      <c r="N6" s="61"/>
      <c r="O6" s="0" t="s">
        <v>492</v>
      </c>
      <c r="P6" s="0" t="s">
        <v>168</v>
      </c>
      <c r="Q6" s="0" t="s">
        <v>24</v>
      </c>
      <c r="R6" s="0" t="n">
        <v>12</v>
      </c>
      <c r="S6" s="0" t="n">
        <v>8</v>
      </c>
      <c r="T6" s="0" t="n">
        <v>12</v>
      </c>
      <c r="U6" s="0" t="n">
        <v>8</v>
      </c>
      <c r="V6" s="0" t="s">
        <v>493</v>
      </c>
    </row>
    <row r="7" customFormat="false" ht="15" hidden="false" customHeight="false" outlineLevel="0" collapsed="false">
      <c r="A7" s="58" t="n">
        <v>4</v>
      </c>
      <c r="B7" s="59" t="s">
        <v>424</v>
      </c>
      <c r="C7" s="60" t="s">
        <v>168</v>
      </c>
      <c r="D7" s="69" t="s">
        <v>24</v>
      </c>
      <c r="E7" s="61"/>
      <c r="F7" s="5" t="s">
        <v>494</v>
      </c>
      <c r="G7" s="61"/>
      <c r="H7" s="61"/>
      <c r="I7" s="61"/>
      <c r="J7" s="66"/>
      <c r="K7" s="65"/>
      <c r="L7" s="61"/>
      <c r="M7" s="61"/>
      <c r="N7" s="61"/>
      <c r="O7" s="0" t="s">
        <v>464</v>
      </c>
      <c r="P7" s="0" t="s">
        <v>463</v>
      </c>
      <c r="Q7" s="0" t="s">
        <v>59</v>
      </c>
      <c r="T7" s="0" t="n">
        <v>12</v>
      </c>
      <c r="U7" s="0" t="n">
        <v>8</v>
      </c>
      <c r="V7" s="0" t="s">
        <v>495</v>
      </c>
    </row>
    <row r="8" customFormat="false" ht="15" hidden="false" customHeight="false" outlineLevel="0" collapsed="false">
      <c r="A8" s="61"/>
      <c r="B8" s="65"/>
      <c r="C8" s="61"/>
      <c r="D8" s="61"/>
      <c r="E8" s="61"/>
      <c r="F8" s="61"/>
      <c r="G8" s="61"/>
      <c r="H8" s="61"/>
      <c r="I8" s="61"/>
      <c r="J8" s="66"/>
      <c r="K8" s="93"/>
      <c r="L8" s="60" t="s">
        <v>496</v>
      </c>
      <c r="M8" s="60"/>
      <c r="N8" s="61"/>
      <c r="O8" s="0" t="s">
        <v>497</v>
      </c>
      <c r="P8" s="0" t="s">
        <v>465</v>
      </c>
      <c r="Q8" s="0" t="s">
        <v>59</v>
      </c>
      <c r="T8" s="0" t="n">
        <v>12</v>
      </c>
      <c r="U8" s="0" t="n">
        <v>8</v>
      </c>
      <c r="V8" s="0" t="s">
        <v>498</v>
      </c>
    </row>
    <row r="9" customFormat="false" ht="15" hidden="false" customHeight="false" outlineLevel="0" collapsed="false">
      <c r="A9" s="58" t="n">
        <v>5</v>
      </c>
      <c r="B9" s="59" t="s">
        <v>386</v>
      </c>
      <c r="C9" s="60" t="s">
        <v>435</v>
      </c>
      <c r="D9" s="60" t="s">
        <v>388</v>
      </c>
      <c r="E9" s="61"/>
      <c r="F9" s="61"/>
      <c r="G9" s="61"/>
      <c r="H9" s="61"/>
      <c r="I9" s="61"/>
      <c r="J9" s="66"/>
      <c r="K9" s="65"/>
      <c r="L9" s="61" t="s">
        <v>499</v>
      </c>
      <c r="M9" s="61"/>
      <c r="N9" s="71"/>
      <c r="O9" s="0" t="s">
        <v>322</v>
      </c>
      <c r="P9" s="0" t="s">
        <v>75</v>
      </c>
      <c r="Q9" s="0" t="s">
        <v>59</v>
      </c>
      <c r="R9" s="0" t="n">
        <v>12</v>
      </c>
      <c r="S9" s="0" t="n">
        <v>8</v>
      </c>
      <c r="T9" s="0" t="n">
        <v>12</v>
      </c>
      <c r="U9" s="0" t="n">
        <v>8</v>
      </c>
      <c r="V9" s="0" t="s">
        <v>500</v>
      </c>
      <c r="Y9" s="0" t="n">
        <v>4</v>
      </c>
    </row>
    <row r="10" customFormat="false" ht="15" hidden="false" customHeight="false" outlineLevel="0" collapsed="false">
      <c r="A10" s="61"/>
      <c r="B10" s="65"/>
      <c r="C10" s="61"/>
      <c r="D10" s="66"/>
      <c r="E10" s="60" t="s">
        <v>386</v>
      </c>
      <c r="F10" s="60" t="s">
        <v>435</v>
      </c>
      <c r="G10" s="60"/>
      <c r="H10" s="61"/>
      <c r="I10" s="61"/>
      <c r="J10" s="66"/>
      <c r="K10" s="65"/>
      <c r="L10" s="61"/>
      <c r="M10" s="61"/>
      <c r="N10" s="71"/>
      <c r="O10" s="0" t="s">
        <v>501</v>
      </c>
      <c r="P10" s="0" t="s">
        <v>502</v>
      </c>
      <c r="Q10" s="0" t="s">
        <v>59</v>
      </c>
      <c r="T10" s="0" t="n">
        <v>12</v>
      </c>
      <c r="U10" s="0" t="n">
        <v>8</v>
      </c>
      <c r="V10" s="0" t="s">
        <v>503</v>
      </c>
      <c r="Y10" s="0" t="n">
        <v>2</v>
      </c>
    </row>
    <row r="11" customFormat="false" ht="15" hidden="false" customHeight="false" outlineLevel="0" collapsed="false">
      <c r="A11" s="58" t="n">
        <v>6</v>
      </c>
      <c r="B11" s="59" t="s">
        <v>472</v>
      </c>
      <c r="C11" s="60" t="s">
        <v>90</v>
      </c>
      <c r="D11" s="69" t="s">
        <v>2</v>
      </c>
      <c r="E11" s="61"/>
      <c r="F11" s="61" t="s">
        <v>504</v>
      </c>
      <c r="G11" s="66"/>
      <c r="H11" s="61"/>
      <c r="I11" s="61"/>
      <c r="J11" s="66"/>
      <c r="K11" s="65"/>
      <c r="L11" s="61"/>
      <c r="M11" s="61"/>
      <c r="N11" s="71"/>
      <c r="O11" s="0" t="s">
        <v>505</v>
      </c>
      <c r="P11" s="0" t="s">
        <v>474</v>
      </c>
      <c r="Q11" s="0" t="s">
        <v>59</v>
      </c>
      <c r="T11" s="0" t="n">
        <v>12</v>
      </c>
      <c r="U11" s="0" t="n">
        <v>8</v>
      </c>
      <c r="V11" s="0" t="s">
        <v>325</v>
      </c>
      <c r="Y11" s="0" t="n">
        <v>3</v>
      </c>
    </row>
    <row r="12" customFormat="false" ht="15" hidden="false" customHeight="false" outlineLevel="0" collapsed="false">
      <c r="A12" s="61"/>
      <c r="B12" s="65"/>
      <c r="C12" s="61"/>
      <c r="D12" s="61"/>
      <c r="E12" s="61"/>
      <c r="F12" s="61"/>
      <c r="G12" s="66"/>
      <c r="H12" s="60" t="s">
        <v>386</v>
      </c>
      <c r="I12" s="60" t="s">
        <v>435</v>
      </c>
      <c r="J12" s="69"/>
      <c r="K12" s="65"/>
      <c r="L12" s="61"/>
      <c r="M12" s="61"/>
      <c r="N12" s="71"/>
      <c r="O12" s="0" t="s">
        <v>267</v>
      </c>
      <c r="P12" s="0" t="s">
        <v>468</v>
      </c>
      <c r="Q12" s="0" t="s">
        <v>59</v>
      </c>
      <c r="T12" s="0" t="n">
        <v>12</v>
      </c>
      <c r="U12" s="0" t="n">
        <v>8</v>
      </c>
      <c r="V12" s="0" t="s">
        <v>506</v>
      </c>
      <c r="Y12" s="0" t="n">
        <v>1</v>
      </c>
    </row>
    <row r="13" customFormat="false" ht="15" hidden="false" customHeight="false" outlineLevel="0" collapsed="false">
      <c r="A13" s="58" t="n">
        <v>7</v>
      </c>
      <c r="B13" s="59" t="s">
        <v>108</v>
      </c>
      <c r="C13" s="60" t="s">
        <v>22</v>
      </c>
      <c r="D13" s="60" t="s">
        <v>507</v>
      </c>
      <c r="E13" s="61"/>
      <c r="F13" s="61"/>
      <c r="G13" s="66"/>
      <c r="H13" s="61"/>
      <c r="I13" s="5" t="s">
        <v>508</v>
      </c>
      <c r="J13" s="61"/>
      <c r="K13" s="65"/>
      <c r="L13" s="61"/>
      <c r="M13" s="61"/>
      <c r="N13" s="71"/>
      <c r="O13" s="0" t="s">
        <v>257</v>
      </c>
      <c r="P13" s="0" t="s">
        <v>256</v>
      </c>
      <c r="Q13" s="0" t="s">
        <v>242</v>
      </c>
      <c r="R13" s="0" t="n">
        <v>12</v>
      </c>
      <c r="S13" s="0" t="n">
        <v>8</v>
      </c>
      <c r="T13" s="0" t="n">
        <v>12</v>
      </c>
      <c r="U13" s="0" t="n">
        <v>8</v>
      </c>
      <c r="V13" s="0" t="s">
        <v>333</v>
      </c>
    </row>
    <row r="14" customFormat="false" ht="15" hidden="false" customHeight="false" outlineLevel="0" collapsed="false">
      <c r="A14" s="61"/>
      <c r="B14" s="65"/>
      <c r="C14" s="61"/>
      <c r="D14" s="66"/>
      <c r="E14" s="60" t="s">
        <v>108</v>
      </c>
      <c r="F14" s="4" t="s">
        <v>22</v>
      </c>
      <c r="G14" s="69"/>
      <c r="H14" s="61"/>
      <c r="I14" s="61"/>
      <c r="J14" s="61"/>
      <c r="K14" s="65"/>
      <c r="L14" s="61"/>
      <c r="M14" s="61"/>
      <c r="N14" s="71"/>
      <c r="O14" s="0" t="s">
        <v>158</v>
      </c>
      <c r="P14" s="0" t="s">
        <v>479</v>
      </c>
      <c r="Q14" s="0" t="s">
        <v>223</v>
      </c>
      <c r="T14" s="0" t="n">
        <v>12</v>
      </c>
      <c r="U14" s="0" t="n">
        <v>8</v>
      </c>
      <c r="V14" s="0" t="s">
        <v>509</v>
      </c>
      <c r="Y14" s="0" t="n">
        <v>7</v>
      </c>
    </row>
    <row r="15" customFormat="false" ht="15" hidden="false" customHeight="false" outlineLevel="0" collapsed="false">
      <c r="A15" s="58" t="n">
        <v>8</v>
      </c>
      <c r="B15" s="59" t="s">
        <v>475</v>
      </c>
      <c r="C15" s="60" t="s">
        <v>448</v>
      </c>
      <c r="D15" s="69" t="s">
        <v>12</v>
      </c>
      <c r="E15" s="61"/>
      <c r="F15" s="61" t="s">
        <v>510</v>
      </c>
      <c r="G15" s="61"/>
      <c r="H15" s="61"/>
      <c r="I15" s="61"/>
      <c r="J15" s="61"/>
      <c r="K15" s="65"/>
      <c r="L15" s="61"/>
      <c r="M15" s="61"/>
      <c r="N15" s="71"/>
      <c r="O15" s="0" t="s">
        <v>259</v>
      </c>
      <c r="P15" s="0" t="s">
        <v>471</v>
      </c>
      <c r="Q15" s="0" t="s">
        <v>223</v>
      </c>
      <c r="T15" s="0" t="n">
        <v>12</v>
      </c>
      <c r="U15" s="0" t="n">
        <v>8</v>
      </c>
      <c r="V15" s="0" t="s">
        <v>511</v>
      </c>
      <c r="Y15" s="0" t="n">
        <v>8</v>
      </c>
    </row>
    <row r="16" customFormat="false" ht="15" hidden="false" customHeight="false" outlineLevel="0" collapsed="false">
      <c r="A16" s="58" t="n">
        <v>9</v>
      </c>
      <c r="B16" s="59" t="s">
        <v>512</v>
      </c>
      <c r="C16" s="60" t="s">
        <v>183</v>
      </c>
      <c r="D16" s="60" t="s">
        <v>366</v>
      </c>
      <c r="E16" s="61"/>
      <c r="F16" s="61"/>
      <c r="G16" s="61"/>
      <c r="H16" s="61"/>
      <c r="I16" s="61"/>
      <c r="J16" s="61"/>
      <c r="K16" s="59"/>
      <c r="L16" s="60" t="s">
        <v>513</v>
      </c>
      <c r="M16" s="69"/>
      <c r="N16" s="71"/>
      <c r="O16" s="0" t="s">
        <v>449</v>
      </c>
      <c r="P16" s="0" t="s">
        <v>448</v>
      </c>
      <c r="Q16" s="0" t="s">
        <v>223</v>
      </c>
      <c r="T16" s="0" t="n">
        <v>12</v>
      </c>
      <c r="U16" s="0" t="n">
        <v>8</v>
      </c>
      <c r="V16" s="0" t="s">
        <v>514</v>
      </c>
    </row>
    <row r="17" customFormat="false" ht="15" hidden="false" customHeight="false" outlineLevel="0" collapsed="false">
      <c r="A17" s="61"/>
      <c r="B17" s="65"/>
      <c r="C17" s="61"/>
      <c r="D17" s="66"/>
      <c r="E17" s="60" t="s">
        <v>474</v>
      </c>
      <c r="F17" s="60" t="s">
        <v>183</v>
      </c>
      <c r="G17" s="60"/>
      <c r="H17" s="61"/>
      <c r="I17" s="61"/>
      <c r="J17" s="61"/>
      <c r="K17" s="65"/>
      <c r="L17" s="61" t="s">
        <v>515</v>
      </c>
      <c r="M17" s="61"/>
      <c r="N17" s="71"/>
      <c r="O17" s="0" t="s">
        <v>259</v>
      </c>
      <c r="P17" s="0" t="s">
        <v>516</v>
      </c>
      <c r="Q17" s="0" t="s">
        <v>223</v>
      </c>
      <c r="T17" s="0" t="n">
        <v>12</v>
      </c>
      <c r="U17" s="0" t="n">
        <v>8</v>
      </c>
      <c r="V17" s="0" t="s">
        <v>517</v>
      </c>
    </row>
    <row r="18" customFormat="false" ht="15" hidden="false" customHeight="false" outlineLevel="0" collapsed="false">
      <c r="A18" s="58" t="n">
        <v>10</v>
      </c>
      <c r="B18" s="59" t="s">
        <v>390</v>
      </c>
      <c r="C18" s="60" t="s">
        <v>213</v>
      </c>
      <c r="D18" s="69" t="s">
        <v>518</v>
      </c>
      <c r="E18" s="61"/>
      <c r="F18" s="61" t="s">
        <v>519</v>
      </c>
      <c r="G18" s="66"/>
      <c r="H18" s="61"/>
      <c r="I18" s="61"/>
      <c r="J18" s="61"/>
      <c r="K18" s="65"/>
      <c r="L18" s="61"/>
      <c r="M18" s="61"/>
      <c r="N18" s="71"/>
      <c r="P18" s="0" t="s">
        <v>398</v>
      </c>
      <c r="Q18" s="0" t="s">
        <v>227</v>
      </c>
      <c r="T18" s="0" t="n">
        <v>12</v>
      </c>
      <c r="U18" s="0" t="n">
        <v>8</v>
      </c>
      <c r="V18" s="0" t="s">
        <v>520</v>
      </c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 t="s">
        <v>474</v>
      </c>
      <c r="I19" s="60" t="s">
        <v>183</v>
      </c>
      <c r="J19" s="60"/>
      <c r="K19" s="65"/>
      <c r="L19" s="61"/>
      <c r="M19" s="61"/>
      <c r="N19" s="71"/>
      <c r="O19" s="0" t="s">
        <v>473</v>
      </c>
      <c r="P19" s="0" t="s">
        <v>472</v>
      </c>
      <c r="Q19" s="0" t="s">
        <v>349</v>
      </c>
      <c r="T19" s="0" t="n">
        <v>12</v>
      </c>
      <c r="U19" s="0" t="n">
        <v>8</v>
      </c>
      <c r="V19" s="0" t="s">
        <v>521</v>
      </c>
    </row>
    <row r="20" customFormat="false" ht="15" hidden="false" customHeight="false" outlineLevel="0" collapsed="false">
      <c r="A20" s="58" t="n">
        <v>11</v>
      </c>
      <c r="B20" s="59" t="s">
        <v>458</v>
      </c>
      <c r="C20" s="60" t="s">
        <v>522</v>
      </c>
      <c r="D20" s="60" t="s">
        <v>12</v>
      </c>
      <c r="E20" s="61"/>
      <c r="F20" s="61"/>
      <c r="G20" s="66"/>
      <c r="H20" s="61"/>
      <c r="I20" s="61" t="s">
        <v>523</v>
      </c>
      <c r="J20" s="66"/>
      <c r="K20" s="65"/>
      <c r="L20" s="61"/>
      <c r="M20" s="61"/>
      <c r="N20" s="71"/>
      <c r="O20" s="0" t="s">
        <v>162</v>
      </c>
      <c r="P20" s="0" t="s">
        <v>524</v>
      </c>
      <c r="Q20" s="0" t="s">
        <v>349</v>
      </c>
      <c r="R20" s="0" t="n">
        <v>12</v>
      </c>
      <c r="T20" s="0" t="n">
        <v>12</v>
      </c>
      <c r="U20" s="0" t="n">
        <v>8</v>
      </c>
      <c r="V20" s="0" t="s">
        <v>525</v>
      </c>
      <c r="Y20" s="0" t="n">
        <v>6</v>
      </c>
    </row>
    <row r="21" customFormat="false" ht="15" hidden="false" customHeight="false" outlineLevel="0" collapsed="false">
      <c r="A21" s="61"/>
      <c r="B21" s="65"/>
      <c r="C21" s="61"/>
      <c r="D21" s="66"/>
      <c r="E21" s="60" t="s">
        <v>458</v>
      </c>
      <c r="F21" s="60" t="s">
        <v>522</v>
      </c>
      <c r="G21" s="69"/>
      <c r="H21" s="61"/>
      <c r="I21" s="61"/>
      <c r="J21" s="66"/>
      <c r="K21" s="65"/>
      <c r="L21" s="61"/>
      <c r="M21" s="61"/>
      <c r="N21" s="71"/>
      <c r="O21" s="0" t="s">
        <v>359</v>
      </c>
      <c r="P21" s="0" t="s">
        <v>249</v>
      </c>
      <c r="Q21" s="0" t="s">
        <v>20</v>
      </c>
      <c r="R21" s="0" t="n">
        <v>12</v>
      </c>
      <c r="S21" s="0" t="n">
        <v>8</v>
      </c>
      <c r="T21" s="0" t="n">
        <v>12</v>
      </c>
      <c r="U21" s="0" t="n">
        <v>8</v>
      </c>
      <c r="V21" s="0" t="s">
        <v>360</v>
      </c>
    </row>
    <row r="22" customFormat="false" ht="15" hidden="false" customHeight="false" outlineLevel="0" collapsed="false">
      <c r="A22" s="58" t="n">
        <v>12</v>
      </c>
      <c r="B22" s="59" t="s">
        <v>526</v>
      </c>
      <c r="C22" s="60" t="s">
        <v>527</v>
      </c>
      <c r="D22" s="69" t="s">
        <v>223</v>
      </c>
      <c r="E22" s="61"/>
      <c r="F22" s="5" t="s">
        <v>528</v>
      </c>
      <c r="G22" s="61"/>
      <c r="H22" s="61"/>
      <c r="I22" s="61"/>
      <c r="J22" s="66"/>
      <c r="K22" s="65"/>
      <c r="L22" s="61"/>
      <c r="M22" s="61"/>
      <c r="N22" s="71"/>
      <c r="O22" s="0" t="s">
        <v>445</v>
      </c>
      <c r="P22" s="0" t="s">
        <v>529</v>
      </c>
      <c r="Q22" s="0" t="s">
        <v>396</v>
      </c>
      <c r="T22" s="0" t="n">
        <v>12</v>
      </c>
      <c r="U22" s="0" t="n">
        <v>8</v>
      </c>
      <c r="V22" s="0" t="s">
        <v>530</v>
      </c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6"/>
      <c r="K23" s="93"/>
      <c r="L23" s="60" t="s">
        <v>513</v>
      </c>
      <c r="M23" s="60"/>
      <c r="N23" s="71"/>
    </row>
    <row r="24" customFormat="false" ht="15" hidden="false" customHeight="false" outlineLevel="0" collapsed="false">
      <c r="A24" s="58" t="n">
        <v>13</v>
      </c>
      <c r="B24" s="59" t="s">
        <v>429</v>
      </c>
      <c r="C24" s="60" t="s">
        <v>479</v>
      </c>
      <c r="D24" s="60" t="s">
        <v>12</v>
      </c>
      <c r="E24" s="61"/>
      <c r="F24" s="61"/>
      <c r="G24" s="61"/>
      <c r="H24" s="61"/>
      <c r="I24" s="61"/>
      <c r="J24" s="66"/>
      <c r="K24" s="65"/>
      <c r="L24" s="61" t="s">
        <v>531</v>
      </c>
      <c r="M24" s="61"/>
      <c r="N24" s="61"/>
    </row>
    <row r="25" customFormat="false" ht="15" hidden="false" customHeight="false" outlineLevel="0" collapsed="false">
      <c r="A25" s="61"/>
      <c r="B25" s="65"/>
      <c r="C25" s="61"/>
      <c r="D25" s="66"/>
      <c r="E25" s="60" t="s">
        <v>429</v>
      </c>
      <c r="F25" s="60" t="s">
        <v>479</v>
      </c>
      <c r="G25" s="60"/>
      <c r="H25" s="61"/>
      <c r="I25" s="61"/>
      <c r="J25" s="66"/>
      <c r="K25" s="65"/>
      <c r="L25" s="61"/>
      <c r="M25" s="61"/>
      <c r="N25" s="61"/>
    </row>
    <row r="26" customFormat="false" ht="15" hidden="false" customHeight="false" outlineLevel="0" collapsed="false">
      <c r="A26" s="58" t="n">
        <v>14</v>
      </c>
      <c r="B26" s="59" t="s">
        <v>532</v>
      </c>
      <c r="C26" s="60" t="s">
        <v>201</v>
      </c>
      <c r="D26" s="69" t="s">
        <v>377</v>
      </c>
      <c r="E26" s="61"/>
      <c r="F26" s="5" t="s">
        <v>533</v>
      </c>
      <c r="G26" s="66"/>
      <c r="H26" s="61"/>
      <c r="I26" s="61"/>
      <c r="J26" s="66"/>
      <c r="K26" s="65"/>
      <c r="L26" s="61"/>
      <c r="M26" s="61"/>
      <c r="N26" s="61"/>
    </row>
    <row r="27" customFormat="false" ht="15" hidden="false" customHeight="false" outlineLevel="0" collapsed="false">
      <c r="A27" s="61"/>
      <c r="B27" s="65"/>
      <c r="C27" s="61"/>
      <c r="D27" s="61"/>
      <c r="E27" s="61"/>
      <c r="F27" s="61"/>
      <c r="G27" s="66"/>
      <c r="H27" s="60" t="s">
        <v>226</v>
      </c>
      <c r="I27" s="60" t="s">
        <v>398</v>
      </c>
      <c r="J27" s="69"/>
      <c r="K27" s="65"/>
      <c r="L27" s="61"/>
      <c r="M27" s="61"/>
      <c r="N27" s="61"/>
    </row>
    <row r="28" customFormat="false" ht="15" hidden="false" customHeight="false" outlineLevel="0" collapsed="false">
      <c r="A28" s="58" t="n">
        <v>15</v>
      </c>
      <c r="B28" s="59" t="s">
        <v>161</v>
      </c>
      <c r="C28" s="60" t="s">
        <v>171</v>
      </c>
      <c r="D28" s="60" t="s">
        <v>2</v>
      </c>
      <c r="E28" s="61"/>
      <c r="F28" s="61"/>
      <c r="G28" s="66"/>
      <c r="H28" s="61"/>
      <c r="I28" s="61"/>
      <c r="J28" s="61"/>
      <c r="K28" s="65"/>
      <c r="L28" s="61"/>
      <c r="M28" s="61"/>
      <c r="N28" s="61"/>
    </row>
    <row r="29" customFormat="false" ht="15" hidden="false" customHeight="false" outlineLevel="0" collapsed="false">
      <c r="A29" s="61"/>
      <c r="B29" s="65"/>
      <c r="C29" s="61"/>
      <c r="D29" s="66"/>
      <c r="E29" s="60" t="s">
        <v>226</v>
      </c>
      <c r="F29" s="4" t="s">
        <v>398</v>
      </c>
      <c r="G29" s="69"/>
      <c r="H29" s="61"/>
      <c r="I29" s="61"/>
      <c r="J29" s="61"/>
      <c r="K29" s="65"/>
      <c r="L29" s="61"/>
      <c r="M29" s="61"/>
      <c r="N29" s="61"/>
    </row>
    <row r="30" customFormat="false" ht="15.75" hidden="false" customHeight="false" outlineLevel="0" collapsed="false">
      <c r="A30" s="58" t="n">
        <v>16</v>
      </c>
      <c r="B30" s="59" t="s">
        <v>226</v>
      </c>
      <c r="C30" s="60" t="s">
        <v>398</v>
      </c>
      <c r="D30" s="69" t="s">
        <v>227</v>
      </c>
      <c r="E30" s="61"/>
      <c r="F30" s="61" t="s">
        <v>534</v>
      </c>
      <c r="G30" s="61"/>
      <c r="H30" s="61"/>
      <c r="I30" s="61"/>
      <c r="J30" s="61"/>
      <c r="K30" s="65"/>
      <c r="L30" s="61"/>
      <c r="M30" s="61"/>
      <c r="N30" s="61"/>
    </row>
    <row r="31" customFormat="false" ht="15.75" hidden="false" customHeight="false" outlineLevel="0" collapsed="false">
      <c r="A31" s="61"/>
      <c r="B31" s="61"/>
      <c r="C31" s="5"/>
      <c r="D31" s="61"/>
      <c r="E31" s="61"/>
      <c r="F31" s="61"/>
      <c r="G31" s="61"/>
      <c r="H31" s="61"/>
      <c r="I31" s="61"/>
      <c r="J31" s="61"/>
      <c r="K31" s="65"/>
      <c r="L31" s="62" t="s">
        <v>3</v>
      </c>
      <c r="M31" s="63"/>
      <c r="N31" s="64" t="s">
        <v>484</v>
      </c>
    </row>
    <row r="32" customFormat="false" ht="16.5" hidden="false" customHeight="false" outlineLevel="0" collapsed="false">
      <c r="A32" s="61"/>
      <c r="B32" s="72" t="s">
        <v>178</v>
      </c>
      <c r="C32" s="27"/>
      <c r="D32" s="61"/>
      <c r="E32" s="61"/>
      <c r="F32" s="61"/>
      <c r="G32" s="61"/>
      <c r="H32" s="61"/>
      <c r="I32" s="61"/>
      <c r="J32" s="61"/>
      <c r="K32" s="65"/>
      <c r="L32" s="67" t="n">
        <v>39424</v>
      </c>
      <c r="M32" s="68"/>
      <c r="N32" s="13" t="s">
        <v>485</v>
      </c>
    </row>
    <row r="33" customFormat="false" ht="15" hidden="false" customHeight="false" outlineLevel="0" collapsed="false">
      <c r="A33" s="61"/>
      <c r="B33" s="61"/>
      <c r="C33" s="5"/>
      <c r="D33" s="61"/>
      <c r="E33" s="61"/>
      <c r="F33" s="61"/>
      <c r="G33" s="61"/>
      <c r="H33" s="61"/>
      <c r="I33" s="61"/>
      <c r="J33" s="61"/>
      <c r="K33" s="65"/>
      <c r="L33" s="61"/>
      <c r="M33" s="61"/>
      <c r="N33" s="61"/>
    </row>
    <row r="34" customFormat="false" ht="15" hidden="false" customHeight="false" outlineLevel="0" collapsed="false">
      <c r="A34" s="61"/>
      <c r="B34" s="61"/>
      <c r="C34" s="5"/>
      <c r="D34" s="61"/>
      <c r="E34" s="61"/>
      <c r="F34" s="61"/>
      <c r="G34" s="61"/>
      <c r="H34" s="61"/>
      <c r="I34" s="61"/>
      <c r="J34" s="61"/>
      <c r="K34" s="65"/>
      <c r="L34" s="61"/>
      <c r="M34" s="61"/>
      <c r="N34" s="61"/>
    </row>
    <row r="35" customFormat="false" ht="16.5" hidden="false" customHeight="false" outlineLevel="0" collapsed="false">
      <c r="A35" s="73" t="s">
        <v>117</v>
      </c>
      <c r="B35" s="65"/>
      <c r="C35" s="9"/>
      <c r="D35" s="65"/>
      <c r="E35" s="65" t="n">
        <v>1</v>
      </c>
      <c r="F35" s="65" t="n">
        <v>2</v>
      </c>
      <c r="G35" s="65" t="n">
        <v>3</v>
      </c>
      <c r="H35" s="65" t="n">
        <v>4</v>
      </c>
      <c r="I35" s="74" t="s">
        <v>118</v>
      </c>
      <c r="J35" s="74" t="s">
        <v>119</v>
      </c>
      <c r="K35" s="74"/>
      <c r="L35" s="74"/>
      <c r="M35" s="65"/>
      <c r="N35" s="65"/>
    </row>
    <row r="36" customFormat="false" ht="15" hidden="false" customHeight="false" outlineLevel="0" collapsed="false">
      <c r="A36" s="75" t="n">
        <v>1</v>
      </c>
      <c r="B36" s="76" t="s">
        <v>468</v>
      </c>
      <c r="C36" s="32" t="s">
        <v>535</v>
      </c>
      <c r="D36" s="77" t="s">
        <v>483</v>
      </c>
      <c r="E36" s="45"/>
      <c r="F36" s="46" t="s">
        <v>160</v>
      </c>
      <c r="G36" s="46" t="s">
        <v>160</v>
      </c>
      <c r="H36" s="47"/>
      <c r="I36" s="48" t="s">
        <v>453</v>
      </c>
      <c r="J36" s="47" t="s">
        <v>127</v>
      </c>
      <c r="K36" s="65"/>
      <c r="L36" s="61"/>
      <c r="M36" s="61"/>
      <c r="N36" s="61"/>
    </row>
    <row r="37" customFormat="false" ht="15" hidden="false" customHeight="false" outlineLevel="0" collapsed="false">
      <c r="A37" s="78" t="n">
        <v>2</v>
      </c>
      <c r="B37" s="79" t="s">
        <v>420</v>
      </c>
      <c r="C37" s="2" t="s">
        <v>477</v>
      </c>
      <c r="D37" s="80" t="s">
        <v>536</v>
      </c>
      <c r="E37" s="49" t="s">
        <v>147</v>
      </c>
      <c r="F37" s="50"/>
      <c r="G37" s="51" t="s">
        <v>128</v>
      </c>
      <c r="H37" s="52"/>
      <c r="I37" s="49" t="s">
        <v>455</v>
      </c>
      <c r="J37" s="52" t="s">
        <v>126</v>
      </c>
      <c r="K37" s="65"/>
      <c r="L37" s="61"/>
      <c r="M37" s="61"/>
      <c r="N37" s="61"/>
    </row>
    <row r="38" customFormat="false" ht="15" hidden="false" customHeight="false" outlineLevel="0" collapsed="false">
      <c r="A38" s="78" t="n">
        <v>3</v>
      </c>
      <c r="B38" s="79" t="s">
        <v>390</v>
      </c>
      <c r="C38" s="2" t="s">
        <v>213</v>
      </c>
      <c r="D38" s="80" t="s">
        <v>518</v>
      </c>
      <c r="E38" s="49" t="s">
        <v>147</v>
      </c>
      <c r="F38" s="51" t="s">
        <v>123</v>
      </c>
      <c r="G38" s="50"/>
      <c r="H38" s="52"/>
      <c r="I38" s="49" t="s">
        <v>454</v>
      </c>
      <c r="J38" s="52" t="s">
        <v>116</v>
      </c>
      <c r="K38" s="65"/>
      <c r="L38" s="61"/>
      <c r="M38" s="61"/>
      <c r="N38" s="61"/>
    </row>
    <row r="39" customFormat="false" ht="15.75" hidden="false" customHeight="false" outlineLevel="0" collapsed="false">
      <c r="A39" s="81" t="n">
        <v>4</v>
      </c>
      <c r="B39" s="82"/>
      <c r="C39" s="41"/>
      <c r="D39" s="83"/>
      <c r="E39" s="53"/>
      <c r="F39" s="54"/>
      <c r="G39" s="54"/>
      <c r="H39" s="57"/>
      <c r="I39" s="53"/>
      <c r="J39" s="56"/>
      <c r="K39" s="65"/>
      <c r="L39" s="61"/>
      <c r="M39" s="61"/>
      <c r="N39" s="61"/>
    </row>
    <row r="40" customFormat="false" ht="15" hidden="false" customHeight="false" outlineLevel="0" collapsed="false">
      <c r="A40" s="84"/>
      <c r="B40" s="84"/>
      <c r="C40" s="17"/>
      <c r="D40" s="84"/>
      <c r="E40" s="22"/>
      <c r="F40" s="22"/>
      <c r="G40" s="22"/>
      <c r="H40" s="22"/>
      <c r="I40" s="22"/>
      <c r="J40" s="22"/>
      <c r="K40" s="65"/>
      <c r="L40" s="61"/>
      <c r="M40" s="61"/>
      <c r="N40" s="61"/>
    </row>
    <row r="41" customFormat="false" ht="15" hidden="false" customHeight="false" outlineLevel="0" collapsed="false">
      <c r="A41" s="84"/>
      <c r="B41" s="84"/>
      <c r="C41" s="17"/>
      <c r="D41" s="84"/>
      <c r="E41" s="22"/>
      <c r="F41" s="22"/>
      <c r="G41" s="22"/>
      <c r="H41" s="22"/>
      <c r="I41" s="22"/>
      <c r="J41" s="22"/>
      <c r="K41" s="65"/>
      <c r="L41" s="61"/>
      <c r="M41" s="61"/>
      <c r="N41" s="61"/>
    </row>
    <row r="42" customFormat="false" ht="15" hidden="false" customHeight="false" outlineLevel="0" collapsed="false">
      <c r="A42" s="84"/>
      <c r="B42" s="84"/>
      <c r="C42" s="17"/>
      <c r="D42" s="84"/>
      <c r="E42" s="22"/>
      <c r="F42" s="22"/>
      <c r="G42" s="22"/>
      <c r="H42" s="22"/>
      <c r="I42" s="22"/>
      <c r="J42" s="22"/>
      <c r="K42" s="65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5"/>
      <c r="D43" s="61"/>
      <c r="E43" s="9"/>
      <c r="F43" s="9"/>
      <c r="G43" s="9"/>
      <c r="H43" s="9"/>
      <c r="I43" s="9"/>
      <c r="J43" s="9"/>
      <c r="K43" s="65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5"/>
      <c r="D44" s="61"/>
      <c r="E44" s="9" t="s">
        <v>132</v>
      </c>
      <c r="F44" s="9" t="s">
        <v>133</v>
      </c>
      <c r="G44" s="9" t="s">
        <v>134</v>
      </c>
      <c r="H44" s="9" t="s">
        <v>135</v>
      </c>
      <c r="I44" s="9" t="s">
        <v>136</v>
      </c>
      <c r="J44" s="9" t="s">
        <v>137</v>
      </c>
      <c r="K44" s="65"/>
      <c r="L44" s="61"/>
      <c r="M44" s="61"/>
      <c r="N44" s="61"/>
    </row>
    <row r="45" customFormat="false" ht="15.75" hidden="false" customHeight="false" outlineLevel="0" collapsed="false">
      <c r="A45" s="61"/>
      <c r="B45" s="61"/>
      <c r="C45" s="27" t="s">
        <v>128</v>
      </c>
      <c r="D45" s="61"/>
      <c r="E45" s="51" t="s">
        <v>141</v>
      </c>
      <c r="F45" s="51" t="s">
        <v>148</v>
      </c>
      <c r="G45" s="51" t="s">
        <v>146</v>
      </c>
      <c r="H45" s="51" t="s">
        <v>163</v>
      </c>
      <c r="I45" s="51" t="s">
        <v>141</v>
      </c>
      <c r="J45" s="9" t="n">
        <v>2</v>
      </c>
      <c r="K45" s="65"/>
      <c r="L45" s="61"/>
      <c r="M45" s="61"/>
      <c r="N45" s="61"/>
    </row>
    <row r="46" customFormat="false" ht="15.75" hidden="false" customHeight="false" outlineLevel="0" collapsed="false">
      <c r="A46" s="61"/>
      <c r="B46" s="61"/>
      <c r="C46" s="27" t="s">
        <v>142</v>
      </c>
      <c r="D46" s="61"/>
      <c r="E46" s="51"/>
      <c r="F46" s="51"/>
      <c r="G46" s="51"/>
      <c r="H46" s="51"/>
      <c r="I46" s="51"/>
      <c r="J46" s="9"/>
      <c r="K46" s="65"/>
      <c r="L46" s="61"/>
      <c r="M46" s="61"/>
      <c r="N46" s="61"/>
    </row>
    <row r="47" customFormat="false" ht="15.75" hidden="false" customHeight="false" outlineLevel="0" collapsed="false">
      <c r="A47" s="61"/>
      <c r="B47" s="61"/>
      <c r="C47" s="27" t="s">
        <v>144</v>
      </c>
      <c r="D47" s="61"/>
      <c r="E47" s="51"/>
      <c r="F47" s="51"/>
      <c r="G47" s="51"/>
      <c r="H47" s="51"/>
      <c r="I47" s="51"/>
      <c r="J47" s="9"/>
      <c r="K47" s="65"/>
      <c r="L47" s="61"/>
      <c r="M47" s="61"/>
      <c r="N47" s="61"/>
    </row>
    <row r="48" customFormat="false" ht="15.75" hidden="false" customHeight="false" outlineLevel="0" collapsed="false">
      <c r="A48" s="61"/>
      <c r="B48" s="61"/>
      <c r="C48" s="27" t="s">
        <v>147</v>
      </c>
      <c r="D48" s="61"/>
      <c r="E48" s="51" t="s">
        <v>163</v>
      </c>
      <c r="F48" s="51" t="s">
        <v>154</v>
      </c>
      <c r="G48" s="51" t="s">
        <v>140</v>
      </c>
      <c r="H48" s="51" t="s">
        <v>148</v>
      </c>
      <c r="I48" s="51"/>
      <c r="J48" s="9" t="n">
        <v>1</v>
      </c>
      <c r="K48" s="65"/>
      <c r="L48" s="61"/>
      <c r="M48" s="61"/>
      <c r="N48" s="61"/>
    </row>
    <row r="49" customFormat="false" ht="15.75" hidden="false" customHeight="false" outlineLevel="0" collapsed="false">
      <c r="A49" s="61"/>
      <c r="B49" s="61"/>
      <c r="C49" s="27" t="s">
        <v>150</v>
      </c>
      <c r="D49" s="61"/>
      <c r="E49" s="51" t="s">
        <v>151</v>
      </c>
      <c r="F49" s="51" t="s">
        <v>163</v>
      </c>
      <c r="G49" s="51" t="s">
        <v>111</v>
      </c>
      <c r="H49" s="51" t="s">
        <v>146</v>
      </c>
      <c r="I49" s="51" t="s">
        <v>146</v>
      </c>
      <c r="J49" s="9" t="n">
        <v>3</v>
      </c>
      <c r="K49" s="65"/>
      <c r="L49" s="61"/>
      <c r="M49" s="61"/>
      <c r="N49" s="61"/>
    </row>
    <row r="50" customFormat="false" ht="15.75" hidden="false" customHeight="false" outlineLevel="0" collapsed="false">
      <c r="A50" s="61"/>
      <c r="B50" s="61"/>
      <c r="C50" s="27" t="s">
        <v>153</v>
      </c>
      <c r="D50" s="61"/>
      <c r="E50" s="51"/>
      <c r="F50" s="51"/>
      <c r="G50" s="51"/>
      <c r="H50" s="51"/>
      <c r="I50" s="51"/>
      <c r="J50" s="9"/>
      <c r="K50" s="65"/>
      <c r="L50" s="61"/>
      <c r="M50" s="61"/>
      <c r="N50" s="61"/>
    </row>
    <row r="51" customFormat="false" ht="15" hidden="false" customHeight="false" outlineLevel="0" collapsed="false">
      <c r="A51" s="61"/>
      <c r="B51" s="61"/>
      <c r="C51" s="5"/>
      <c r="D51" s="61"/>
      <c r="E51" s="9"/>
      <c r="F51" s="9"/>
      <c r="G51" s="9"/>
      <c r="H51" s="9"/>
      <c r="I51" s="9"/>
      <c r="J51" s="9"/>
      <c r="K51" s="65"/>
      <c r="L51" s="61"/>
      <c r="M51" s="61"/>
      <c r="N51" s="61"/>
    </row>
    <row r="52" customFormat="false" ht="15" hidden="false" customHeight="false" outlineLevel="0" collapsed="false">
      <c r="A52" s="61"/>
      <c r="B52" s="61"/>
      <c r="C52" s="5"/>
      <c r="D52" s="61"/>
      <c r="E52" s="61"/>
      <c r="F52" s="61"/>
      <c r="G52" s="61"/>
      <c r="H52" s="61"/>
      <c r="I52" s="61"/>
      <c r="J52" s="61"/>
      <c r="K52" s="65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5"/>
      <c r="D53" s="61"/>
      <c r="E53" s="61"/>
      <c r="F53" s="61"/>
      <c r="G53" s="61"/>
      <c r="H53" s="61"/>
      <c r="I53" s="61"/>
      <c r="J53" s="61"/>
      <c r="K53" s="65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5"/>
      <c r="D54" s="61"/>
      <c r="E54" s="61"/>
      <c r="F54" s="61"/>
      <c r="G54" s="61"/>
      <c r="H54" s="61"/>
      <c r="I54" s="61"/>
      <c r="J54" s="61"/>
      <c r="K54" s="65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5"/>
      <c r="D55" s="61"/>
      <c r="E55" s="61"/>
      <c r="F55" s="61"/>
      <c r="G55" s="61"/>
      <c r="H55" s="61"/>
      <c r="I55" s="61"/>
      <c r="J55" s="61"/>
      <c r="K55" s="65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5"/>
      <c r="D56" s="61"/>
      <c r="E56" s="61"/>
      <c r="F56" s="61"/>
      <c r="G56" s="61"/>
      <c r="H56" s="61"/>
      <c r="I56" s="61"/>
      <c r="J56" s="61"/>
      <c r="K56" s="65"/>
      <c r="L56" s="61"/>
      <c r="M56" s="61"/>
      <c r="N56" s="61"/>
    </row>
    <row r="57" customFormat="false" ht="15.75" hidden="false" customHeight="false" outlineLevel="0" collapsed="false">
      <c r="A57" s="61"/>
      <c r="B57" s="61"/>
      <c r="C57" s="5"/>
      <c r="D57" s="61"/>
      <c r="E57" s="61"/>
      <c r="F57" s="61"/>
      <c r="G57" s="61"/>
      <c r="H57" s="61"/>
      <c r="I57" s="61"/>
      <c r="J57" s="61"/>
      <c r="K57" s="94"/>
      <c r="L57" s="85"/>
      <c r="M57" s="85"/>
      <c r="N57" s="61"/>
    </row>
    <row r="58" customFormat="false" ht="15.75" hidden="false" customHeight="false" outlineLevel="0" collapsed="false">
      <c r="A58" s="61"/>
      <c r="B58" s="61"/>
      <c r="C58" s="5"/>
      <c r="D58" s="61"/>
      <c r="E58" s="61"/>
      <c r="F58" s="61"/>
      <c r="G58" s="61"/>
      <c r="H58" s="61"/>
      <c r="I58" s="61"/>
      <c r="J58" s="61"/>
      <c r="K58" s="74" t="s">
        <v>137</v>
      </c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5"/>
      <c r="D59" s="61"/>
      <c r="E59" s="61"/>
      <c r="F59" s="61"/>
      <c r="G59" s="61"/>
      <c r="H59" s="61"/>
      <c r="I59" s="61"/>
      <c r="J59" s="61"/>
      <c r="K59" s="65"/>
      <c r="L59" s="61"/>
      <c r="M59" s="61"/>
      <c r="N59" s="61"/>
    </row>
    <row r="60" customFormat="false" ht="15.75" hidden="false" customHeight="false" outlineLevel="0" collapsed="false">
      <c r="A60" s="61"/>
      <c r="B60" s="61"/>
      <c r="C60" s="5"/>
      <c r="D60" s="61"/>
      <c r="E60" s="61"/>
      <c r="F60" s="61"/>
      <c r="G60" s="61"/>
      <c r="H60" s="61"/>
      <c r="I60" s="61"/>
      <c r="J60" s="61"/>
      <c r="K60" s="65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5"/>
      <c r="L61" s="62" t="s">
        <v>3</v>
      </c>
      <c r="M61" s="63"/>
      <c r="N61" s="64" t="s">
        <v>484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5"/>
      <c r="L62" s="67" t="n">
        <v>39424</v>
      </c>
      <c r="M62" s="68"/>
      <c r="N62" s="13" t="s">
        <v>485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5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5"/>
      <c r="L64" s="61"/>
      <c r="M64" s="61"/>
      <c r="N64" s="61"/>
    </row>
    <row r="65" customFormat="false" ht="16.5" hidden="false" customHeight="false" outlineLevel="0" collapsed="false">
      <c r="A65" s="73" t="s">
        <v>156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416</v>
      </c>
      <c r="C66" s="32" t="s">
        <v>416</v>
      </c>
      <c r="D66" s="77" t="s">
        <v>59</v>
      </c>
      <c r="E66" s="45"/>
      <c r="F66" s="46" t="s">
        <v>122</v>
      </c>
      <c r="G66" s="46" t="s">
        <v>128</v>
      </c>
      <c r="H66" s="47"/>
      <c r="I66" s="48" t="s">
        <v>455</v>
      </c>
      <c r="J66" s="47" t="s">
        <v>126</v>
      </c>
      <c r="K66" s="65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398</v>
      </c>
      <c r="C67" s="2" t="s">
        <v>226</v>
      </c>
      <c r="D67" s="80" t="s">
        <v>227</v>
      </c>
      <c r="E67" s="49" t="s">
        <v>124</v>
      </c>
      <c r="F67" s="50"/>
      <c r="G67" s="51" t="s">
        <v>124</v>
      </c>
      <c r="H67" s="52"/>
      <c r="I67" s="49" t="s">
        <v>453</v>
      </c>
      <c r="J67" s="52" t="s">
        <v>127</v>
      </c>
      <c r="K67" s="65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444</v>
      </c>
      <c r="C68" s="2" t="s">
        <v>394</v>
      </c>
      <c r="D68" s="80" t="s">
        <v>396</v>
      </c>
      <c r="E68" s="49" t="s">
        <v>123</v>
      </c>
      <c r="F68" s="51" t="s">
        <v>122</v>
      </c>
      <c r="G68" s="50"/>
      <c r="H68" s="52"/>
      <c r="I68" s="49" t="s">
        <v>454</v>
      </c>
      <c r="J68" s="52" t="s">
        <v>116</v>
      </c>
      <c r="K68" s="65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/>
      <c r="C69" s="41"/>
      <c r="D69" s="83"/>
      <c r="E69" s="53"/>
      <c r="F69" s="54"/>
      <c r="G69" s="54"/>
      <c r="H69" s="57"/>
      <c r="I69" s="53"/>
      <c r="J69" s="56"/>
      <c r="K69" s="65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65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65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65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65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 t="s">
        <v>137</v>
      </c>
      <c r="K74" s="65"/>
      <c r="L74" s="61"/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13</v>
      </c>
      <c r="F75" s="51" t="s">
        <v>280</v>
      </c>
      <c r="G75" s="51" t="s">
        <v>163</v>
      </c>
      <c r="H75" s="51" t="s">
        <v>163</v>
      </c>
      <c r="I75" s="51"/>
      <c r="J75" s="9" t="n">
        <v>2</v>
      </c>
      <c r="K75" s="65"/>
      <c r="L75" s="61"/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/>
      <c r="F76" s="51"/>
      <c r="G76" s="51"/>
      <c r="H76" s="51"/>
      <c r="I76" s="51"/>
      <c r="J76" s="9"/>
      <c r="K76" s="65"/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/>
      <c r="F77" s="51"/>
      <c r="G77" s="51"/>
      <c r="H77" s="51"/>
      <c r="I77" s="51"/>
      <c r="J77" s="9"/>
      <c r="K77" s="65"/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64</v>
      </c>
      <c r="F78" s="51" t="s">
        <v>112</v>
      </c>
      <c r="G78" s="51" t="s">
        <v>112</v>
      </c>
      <c r="H78" s="51"/>
      <c r="I78" s="51"/>
      <c r="J78" s="9" t="n">
        <v>1</v>
      </c>
      <c r="K78" s="65"/>
      <c r="L78" s="61"/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75</v>
      </c>
      <c r="F79" s="51" t="s">
        <v>152</v>
      </c>
      <c r="G79" s="51" t="s">
        <v>163</v>
      </c>
      <c r="H79" s="51"/>
      <c r="I79" s="51"/>
      <c r="J79" s="9" t="n">
        <v>3</v>
      </c>
      <c r="K79" s="65"/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/>
      <c r="F80" s="51"/>
      <c r="G80" s="51"/>
      <c r="H80" s="51"/>
      <c r="I80" s="51"/>
      <c r="J80" s="9"/>
      <c r="K80" s="65"/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61"/>
      <c r="F81" s="61"/>
      <c r="G81" s="61"/>
      <c r="H81" s="61"/>
      <c r="I81" s="61"/>
      <c r="J81" s="61"/>
      <c r="K81" s="65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5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5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5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5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5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94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4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5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5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5"/>
      <c r="L91" s="62" t="s">
        <v>3</v>
      </c>
      <c r="M91" s="63"/>
      <c r="N91" s="64" t="s">
        <v>484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5"/>
      <c r="L92" s="67" t="n">
        <v>39424</v>
      </c>
      <c r="M92" s="68"/>
      <c r="N92" s="13" t="s">
        <v>485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5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5"/>
      <c r="L94" s="61"/>
      <c r="M94" s="61"/>
      <c r="N94" s="61"/>
    </row>
    <row r="95" customFormat="false" ht="16.5" hidden="false" customHeight="false" outlineLevel="0" collapsed="false">
      <c r="A95" s="73" t="s">
        <v>167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537</v>
      </c>
      <c r="C96" s="32" t="s">
        <v>183</v>
      </c>
      <c r="D96" s="77" t="s">
        <v>366</v>
      </c>
      <c r="E96" s="45"/>
      <c r="F96" s="46" t="s">
        <v>123</v>
      </c>
      <c r="G96" s="46" t="s">
        <v>123</v>
      </c>
      <c r="H96" s="47"/>
      <c r="I96" s="48" t="s">
        <v>453</v>
      </c>
      <c r="J96" s="47" t="s">
        <v>127</v>
      </c>
      <c r="K96" s="65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538</v>
      </c>
      <c r="C97" s="2" t="s">
        <v>469</v>
      </c>
      <c r="D97" s="80" t="s">
        <v>29</v>
      </c>
      <c r="E97" s="49" t="s">
        <v>128</v>
      </c>
      <c r="F97" s="50"/>
      <c r="G97" s="51" t="s">
        <v>122</v>
      </c>
      <c r="H97" s="52"/>
      <c r="I97" s="49" t="s">
        <v>455</v>
      </c>
      <c r="J97" s="52" t="s">
        <v>126</v>
      </c>
      <c r="K97" s="65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108</v>
      </c>
      <c r="C98" s="2" t="s">
        <v>22</v>
      </c>
      <c r="D98" s="80" t="s">
        <v>507</v>
      </c>
      <c r="E98" s="49" t="s">
        <v>128</v>
      </c>
      <c r="F98" s="51" t="s">
        <v>124</v>
      </c>
      <c r="G98" s="50"/>
      <c r="H98" s="52"/>
      <c r="I98" s="49" t="s">
        <v>454</v>
      </c>
      <c r="J98" s="52" t="s">
        <v>116</v>
      </c>
      <c r="K98" s="65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/>
      <c r="C99" s="41"/>
      <c r="D99" s="83"/>
      <c r="E99" s="53"/>
      <c r="F99" s="54"/>
      <c r="G99" s="54"/>
      <c r="H99" s="57"/>
      <c r="I99" s="53"/>
      <c r="J99" s="56"/>
      <c r="K99" s="65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65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65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65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65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 t="s">
        <v>137</v>
      </c>
      <c r="K104" s="65"/>
      <c r="L104" s="61"/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77</v>
      </c>
      <c r="F105" s="51" t="s">
        <v>148</v>
      </c>
      <c r="G105" s="51" t="s">
        <v>113</v>
      </c>
      <c r="H105" s="51" t="s">
        <v>143</v>
      </c>
      <c r="I105" s="51"/>
      <c r="J105" s="9" t="n">
        <v>2</v>
      </c>
      <c r="K105" s="65"/>
      <c r="L105" s="61"/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/>
      <c r="F106" s="51"/>
      <c r="G106" s="51"/>
      <c r="H106" s="51"/>
      <c r="I106" s="51"/>
      <c r="J106" s="9"/>
      <c r="K106" s="65"/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/>
      <c r="F107" s="51"/>
      <c r="G107" s="51"/>
      <c r="H107" s="51"/>
      <c r="I107" s="51"/>
      <c r="J107" s="9"/>
      <c r="K107" s="65"/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63</v>
      </c>
      <c r="F108" s="51" t="s">
        <v>175</v>
      </c>
      <c r="G108" s="51" t="s">
        <v>163</v>
      </c>
      <c r="H108" s="51"/>
      <c r="I108" s="51"/>
      <c r="J108" s="9" t="n">
        <v>1</v>
      </c>
      <c r="K108" s="65"/>
      <c r="L108" s="61"/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46</v>
      </c>
      <c r="F109" s="51" t="s">
        <v>140</v>
      </c>
      <c r="G109" s="51" t="s">
        <v>280</v>
      </c>
      <c r="H109" s="51" t="s">
        <v>164</v>
      </c>
      <c r="I109" s="51"/>
      <c r="J109" s="9" t="n">
        <v>3</v>
      </c>
      <c r="K109" s="65"/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/>
      <c r="F110" s="51"/>
      <c r="G110" s="51"/>
      <c r="H110" s="51"/>
      <c r="I110" s="51"/>
      <c r="J110" s="9"/>
      <c r="K110" s="65"/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61"/>
      <c r="F111" s="61"/>
      <c r="G111" s="61"/>
      <c r="H111" s="61"/>
      <c r="I111" s="61"/>
      <c r="J111" s="61"/>
      <c r="K111" s="65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5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5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5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5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5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94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4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5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5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5"/>
      <c r="L121" s="62" t="s">
        <v>3</v>
      </c>
      <c r="M121" s="63"/>
      <c r="N121" s="64" t="s">
        <v>484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5"/>
      <c r="L122" s="67" t="n">
        <v>39424</v>
      </c>
      <c r="M122" s="68"/>
      <c r="N122" s="13" t="s">
        <v>485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5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5"/>
      <c r="L124" s="61"/>
      <c r="M124" s="61"/>
      <c r="N124" s="61"/>
    </row>
    <row r="125" customFormat="false" ht="16.5" hidden="false" customHeight="false" outlineLevel="0" collapsed="false">
      <c r="A125" s="73" t="s">
        <v>180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376</v>
      </c>
      <c r="C126" s="32" t="s">
        <v>201</v>
      </c>
      <c r="D126" s="77" t="s">
        <v>377</v>
      </c>
      <c r="E126" s="45"/>
      <c r="F126" s="46" t="s">
        <v>122</v>
      </c>
      <c r="G126" s="46"/>
      <c r="H126" s="47"/>
      <c r="I126" s="48" t="s">
        <v>539</v>
      </c>
      <c r="J126" s="47" t="s">
        <v>116</v>
      </c>
      <c r="K126" s="65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475</v>
      </c>
      <c r="C127" s="2" t="s">
        <v>448</v>
      </c>
      <c r="D127" s="80" t="s">
        <v>12</v>
      </c>
      <c r="E127" s="49" t="s">
        <v>124</v>
      </c>
      <c r="F127" s="50"/>
      <c r="G127" s="51"/>
      <c r="H127" s="52"/>
      <c r="I127" s="49" t="s">
        <v>540</v>
      </c>
      <c r="J127" s="52" t="s">
        <v>127</v>
      </c>
      <c r="K127" s="65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/>
      <c r="C128" s="2"/>
      <c r="D128" s="80"/>
      <c r="E128" s="49"/>
      <c r="F128" s="51"/>
      <c r="G128" s="50"/>
      <c r="H128" s="52"/>
      <c r="I128" s="49"/>
      <c r="J128" s="52"/>
      <c r="K128" s="65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/>
      <c r="C129" s="41"/>
      <c r="D129" s="83"/>
      <c r="E129" s="53"/>
      <c r="F129" s="54"/>
      <c r="G129" s="54"/>
      <c r="H129" s="57"/>
      <c r="I129" s="53"/>
      <c r="J129" s="56"/>
      <c r="K129" s="65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5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5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5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5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 t="s">
        <v>137</v>
      </c>
      <c r="K134" s="65"/>
      <c r="L134" s="61"/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/>
      <c r="F135" s="51"/>
      <c r="G135" s="51"/>
      <c r="H135" s="51"/>
      <c r="I135" s="51"/>
      <c r="J135" s="9" t="n">
        <v>2</v>
      </c>
      <c r="K135" s="65"/>
      <c r="L135" s="61"/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/>
      <c r="F136" s="51"/>
      <c r="G136" s="51"/>
      <c r="H136" s="51"/>
      <c r="I136" s="51"/>
      <c r="J136" s="9"/>
      <c r="K136" s="65"/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/>
      <c r="F137" s="51"/>
      <c r="G137" s="51"/>
      <c r="H137" s="51"/>
      <c r="I137" s="51"/>
      <c r="J137" s="9"/>
      <c r="K137" s="65"/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/>
      <c r="F138" s="51"/>
      <c r="G138" s="51"/>
      <c r="H138" s="51"/>
      <c r="I138" s="51"/>
      <c r="J138" s="9" t="n">
        <v>1</v>
      </c>
      <c r="K138" s="65"/>
      <c r="L138" s="61"/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51</v>
      </c>
      <c r="F139" s="51" t="s">
        <v>151</v>
      </c>
      <c r="G139" s="51" t="s">
        <v>151</v>
      </c>
      <c r="H139" s="51"/>
      <c r="I139" s="51"/>
      <c r="J139" s="9" t="n">
        <v>3</v>
      </c>
      <c r="K139" s="65"/>
      <c r="L139" s="61"/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/>
      <c r="F140" s="51"/>
      <c r="G140" s="51"/>
      <c r="H140" s="51"/>
      <c r="I140" s="51"/>
      <c r="J140" s="9"/>
      <c r="K140" s="65"/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61"/>
      <c r="F141" s="61"/>
      <c r="G141" s="61"/>
      <c r="H141" s="61"/>
      <c r="I141" s="61"/>
      <c r="J141" s="61"/>
      <c r="K141" s="65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5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5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5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5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5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94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4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5"/>
      <c r="L149" s="61"/>
      <c r="M149" s="61"/>
      <c r="N149" s="61"/>
    </row>
    <row r="150" customFormat="false" ht="15.7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5"/>
      <c r="L150" s="61"/>
      <c r="M150" s="61"/>
      <c r="N150" s="61"/>
    </row>
    <row r="151" customFormat="false" ht="15.75" hidden="false" customHeight="false" outlineLevel="0" collapsed="false">
      <c r="A151" s="61"/>
      <c r="B151" s="61"/>
      <c r="C151" s="5"/>
      <c r="D151" s="61"/>
      <c r="E151" s="61"/>
      <c r="F151" s="61"/>
      <c r="G151" s="61"/>
      <c r="H151" s="61"/>
      <c r="I151" s="61"/>
      <c r="J151" s="61"/>
      <c r="K151" s="65"/>
      <c r="L151" s="62" t="s">
        <v>3</v>
      </c>
      <c r="M151" s="63"/>
      <c r="N151" s="64" t="s">
        <v>484</v>
      </c>
    </row>
    <row r="152" customFormat="false" ht="16.5" hidden="false" customHeight="false" outlineLevel="0" collapsed="false">
      <c r="A152" s="61"/>
      <c r="B152" s="72" t="s">
        <v>178</v>
      </c>
      <c r="C152" s="27"/>
      <c r="D152" s="61"/>
      <c r="E152" s="61"/>
      <c r="F152" s="61"/>
      <c r="G152" s="61"/>
      <c r="H152" s="61"/>
      <c r="I152" s="61"/>
      <c r="J152" s="61"/>
      <c r="K152" s="65"/>
      <c r="L152" s="67" t="n">
        <v>39424</v>
      </c>
      <c r="M152" s="68"/>
      <c r="N152" s="13" t="s">
        <v>485</v>
      </c>
    </row>
    <row r="153" customFormat="false" ht="15" hidden="false" customHeight="false" outlineLevel="0" collapsed="false">
      <c r="A153" s="61"/>
      <c r="B153" s="61"/>
      <c r="C153" s="5"/>
      <c r="D153" s="61"/>
      <c r="E153" s="61"/>
      <c r="F153" s="61"/>
      <c r="G153" s="61"/>
      <c r="H153" s="61"/>
      <c r="I153" s="61"/>
      <c r="J153" s="61"/>
      <c r="K153" s="65"/>
      <c r="L153" s="61"/>
      <c r="M153" s="61"/>
      <c r="N153" s="61"/>
    </row>
    <row r="154" customFormat="false" ht="15" hidden="false" customHeight="false" outlineLevel="0" collapsed="false">
      <c r="A154" s="61"/>
      <c r="B154" s="61"/>
      <c r="C154" s="5"/>
      <c r="D154" s="61"/>
      <c r="E154" s="61"/>
      <c r="F154" s="61"/>
      <c r="G154" s="61"/>
      <c r="H154" s="61"/>
      <c r="I154" s="61"/>
      <c r="J154" s="61"/>
      <c r="K154" s="65"/>
      <c r="L154" s="61"/>
      <c r="M154" s="61"/>
      <c r="N154" s="61"/>
    </row>
    <row r="155" customFormat="false" ht="16.5" hidden="false" customHeight="false" outlineLevel="0" collapsed="false">
      <c r="A155" s="73" t="s">
        <v>191</v>
      </c>
      <c r="B155" s="65"/>
      <c r="C155" s="9"/>
      <c r="D155" s="65"/>
      <c r="E155" s="65" t="n">
        <v>1</v>
      </c>
      <c r="F155" s="65" t="n">
        <v>2</v>
      </c>
      <c r="G155" s="65" t="n">
        <v>3</v>
      </c>
      <c r="H155" s="65" t="n">
        <v>4</v>
      </c>
      <c r="I155" s="74" t="s">
        <v>118</v>
      </c>
      <c r="J155" s="74" t="s">
        <v>119</v>
      </c>
      <c r="K155" s="74"/>
      <c r="L155" s="74"/>
      <c r="M155" s="65"/>
      <c r="N155" s="65"/>
    </row>
    <row r="156" customFormat="false" ht="15" hidden="false" customHeight="false" outlineLevel="0" collapsed="false">
      <c r="A156" s="75" t="n">
        <v>1</v>
      </c>
      <c r="B156" s="76" t="s">
        <v>161</v>
      </c>
      <c r="C156" s="32" t="s">
        <v>171</v>
      </c>
      <c r="D156" s="77" t="s">
        <v>2</v>
      </c>
      <c r="E156" s="45"/>
      <c r="F156" s="46" t="s">
        <v>122</v>
      </c>
      <c r="G156" s="46" t="s">
        <v>124</v>
      </c>
      <c r="H156" s="47"/>
      <c r="I156" s="48" t="s">
        <v>454</v>
      </c>
      <c r="J156" s="47" t="s">
        <v>116</v>
      </c>
      <c r="K156" s="65"/>
      <c r="L156" s="61"/>
      <c r="M156" s="61"/>
      <c r="N156" s="61"/>
    </row>
    <row r="157" customFormat="false" ht="15" hidden="false" customHeight="false" outlineLevel="0" collapsed="false">
      <c r="A157" s="78" t="n">
        <v>2</v>
      </c>
      <c r="B157" s="79" t="s">
        <v>424</v>
      </c>
      <c r="C157" s="2" t="s">
        <v>168</v>
      </c>
      <c r="D157" s="80" t="s">
        <v>24</v>
      </c>
      <c r="E157" s="49" t="s">
        <v>124</v>
      </c>
      <c r="F157" s="50"/>
      <c r="G157" s="51" t="s">
        <v>123</v>
      </c>
      <c r="H157" s="52"/>
      <c r="I157" s="49" t="s">
        <v>453</v>
      </c>
      <c r="J157" s="52" t="s">
        <v>127</v>
      </c>
      <c r="K157" s="65"/>
      <c r="L157" s="61"/>
      <c r="M157" s="61"/>
      <c r="N157" s="61"/>
    </row>
    <row r="158" customFormat="false" ht="15" hidden="false" customHeight="false" outlineLevel="0" collapsed="false">
      <c r="A158" s="78" t="n">
        <v>3</v>
      </c>
      <c r="B158" s="79" t="s">
        <v>249</v>
      </c>
      <c r="C158" s="2" t="s">
        <v>258</v>
      </c>
      <c r="D158" s="80" t="s">
        <v>20</v>
      </c>
      <c r="E158" s="49" t="s">
        <v>122</v>
      </c>
      <c r="F158" s="51" t="s">
        <v>128</v>
      </c>
      <c r="G158" s="50"/>
      <c r="H158" s="52"/>
      <c r="I158" s="49" t="s">
        <v>455</v>
      </c>
      <c r="J158" s="52" t="s">
        <v>126</v>
      </c>
      <c r="K158" s="65"/>
      <c r="L158" s="61"/>
      <c r="M158" s="61"/>
      <c r="N158" s="61"/>
    </row>
    <row r="159" customFormat="false" ht="15.75" hidden="false" customHeight="false" outlineLevel="0" collapsed="false">
      <c r="A159" s="81" t="n">
        <v>4</v>
      </c>
      <c r="B159" s="82"/>
      <c r="C159" s="41"/>
      <c r="D159" s="83"/>
      <c r="E159" s="53"/>
      <c r="F159" s="54"/>
      <c r="G159" s="54"/>
      <c r="H159" s="57"/>
      <c r="I159" s="53"/>
      <c r="J159" s="56"/>
      <c r="K159" s="65"/>
      <c r="L159" s="61"/>
      <c r="M159" s="61"/>
      <c r="N159" s="61"/>
    </row>
    <row r="160" customFormat="false" ht="15" hidden="false" customHeight="false" outlineLevel="0" collapsed="false">
      <c r="A160" s="84"/>
      <c r="B160" s="84"/>
      <c r="C160" s="17"/>
      <c r="D160" s="84"/>
      <c r="E160" s="22"/>
      <c r="F160" s="22"/>
      <c r="G160" s="22"/>
      <c r="H160" s="22"/>
      <c r="I160" s="22"/>
      <c r="J160" s="22"/>
      <c r="K160" s="65"/>
      <c r="L160" s="61"/>
      <c r="M160" s="61"/>
      <c r="N160" s="61"/>
    </row>
    <row r="161" customFormat="false" ht="15" hidden="false" customHeight="false" outlineLevel="0" collapsed="false">
      <c r="A161" s="84"/>
      <c r="B161" s="84"/>
      <c r="C161" s="17"/>
      <c r="D161" s="84"/>
      <c r="E161" s="22"/>
      <c r="F161" s="22"/>
      <c r="G161" s="22"/>
      <c r="H161" s="22"/>
      <c r="I161" s="22"/>
      <c r="J161" s="22"/>
      <c r="K161" s="65"/>
      <c r="L161" s="61"/>
      <c r="M161" s="61"/>
      <c r="N161" s="61"/>
    </row>
    <row r="162" customFormat="false" ht="15" hidden="false" customHeight="false" outlineLevel="0" collapsed="false">
      <c r="A162" s="84"/>
      <c r="B162" s="84"/>
      <c r="C162" s="17"/>
      <c r="D162" s="84"/>
      <c r="E162" s="22"/>
      <c r="F162" s="22"/>
      <c r="G162" s="22"/>
      <c r="H162" s="22"/>
      <c r="I162" s="22"/>
      <c r="J162" s="22"/>
      <c r="K162" s="65"/>
      <c r="L162" s="61"/>
      <c r="M162" s="61"/>
      <c r="N162" s="61"/>
    </row>
    <row r="163" customFormat="false" ht="15" hidden="false" customHeight="false" outlineLevel="0" collapsed="false">
      <c r="A163" s="61"/>
      <c r="B163" s="61"/>
      <c r="C163" s="5"/>
      <c r="D163" s="61"/>
      <c r="E163" s="9"/>
      <c r="F163" s="9"/>
      <c r="G163" s="9"/>
      <c r="H163" s="9"/>
      <c r="I163" s="9"/>
      <c r="J163" s="9"/>
      <c r="K163" s="65"/>
      <c r="L163" s="61"/>
      <c r="M163" s="61"/>
      <c r="N163" s="61"/>
    </row>
    <row r="164" customFormat="false" ht="15" hidden="false" customHeight="false" outlineLevel="0" collapsed="false">
      <c r="A164" s="61"/>
      <c r="B164" s="61"/>
      <c r="C164" s="5"/>
      <c r="D164" s="61"/>
      <c r="E164" s="9" t="s">
        <v>132</v>
      </c>
      <c r="F164" s="9" t="s">
        <v>133</v>
      </c>
      <c r="G164" s="9" t="s">
        <v>134</v>
      </c>
      <c r="H164" s="9" t="s">
        <v>135</v>
      </c>
      <c r="I164" s="9" t="s">
        <v>136</v>
      </c>
      <c r="J164" s="9" t="s">
        <v>137</v>
      </c>
      <c r="K164" s="65"/>
      <c r="L164" s="61"/>
      <c r="M164" s="61"/>
      <c r="N164" s="61"/>
    </row>
    <row r="165" customFormat="false" ht="15.75" hidden="false" customHeight="false" outlineLevel="0" collapsed="false">
      <c r="A165" s="61"/>
      <c r="B165" s="61"/>
      <c r="C165" s="27" t="s">
        <v>128</v>
      </c>
      <c r="D165" s="61"/>
      <c r="E165" s="51" t="s">
        <v>140</v>
      </c>
      <c r="F165" s="51" t="s">
        <v>113</v>
      </c>
      <c r="G165" s="51" t="s">
        <v>140</v>
      </c>
      <c r="H165" s="51"/>
      <c r="I165" s="51"/>
      <c r="J165" s="9" t="n">
        <v>2</v>
      </c>
      <c r="K165" s="65"/>
      <c r="L165" s="61"/>
      <c r="M165" s="61"/>
      <c r="N165" s="61"/>
    </row>
    <row r="166" customFormat="false" ht="15.75" hidden="false" customHeight="false" outlineLevel="0" collapsed="false">
      <c r="A166" s="61"/>
      <c r="B166" s="61"/>
      <c r="C166" s="27" t="s">
        <v>142</v>
      </c>
      <c r="D166" s="61"/>
      <c r="E166" s="51"/>
      <c r="F166" s="51"/>
      <c r="G166" s="51"/>
      <c r="H166" s="51"/>
      <c r="I166" s="51"/>
      <c r="J166" s="9"/>
      <c r="K166" s="65"/>
      <c r="L166" s="61"/>
      <c r="M166" s="61"/>
      <c r="N166" s="61"/>
    </row>
    <row r="167" customFormat="false" ht="15.75" hidden="false" customHeight="false" outlineLevel="0" collapsed="false">
      <c r="A167" s="61"/>
      <c r="B167" s="61"/>
      <c r="C167" s="27" t="s">
        <v>144</v>
      </c>
      <c r="D167" s="61"/>
      <c r="E167" s="51"/>
      <c r="F167" s="51"/>
      <c r="G167" s="51"/>
      <c r="H167" s="51"/>
      <c r="I167" s="51"/>
      <c r="J167" s="9"/>
      <c r="K167" s="65"/>
      <c r="L167" s="61"/>
      <c r="M167" s="61"/>
      <c r="N167" s="61"/>
    </row>
    <row r="168" customFormat="false" ht="15.75" hidden="false" customHeight="false" outlineLevel="0" collapsed="false">
      <c r="A168" s="61"/>
      <c r="B168" s="61"/>
      <c r="C168" s="27" t="s">
        <v>147</v>
      </c>
      <c r="D168" s="61"/>
      <c r="E168" s="51" t="s">
        <v>164</v>
      </c>
      <c r="F168" s="51" t="s">
        <v>197</v>
      </c>
      <c r="G168" s="51" t="s">
        <v>164</v>
      </c>
      <c r="H168" s="51" t="s">
        <v>112</v>
      </c>
      <c r="I168" s="51"/>
      <c r="J168" s="9" t="n">
        <v>1</v>
      </c>
      <c r="K168" s="65"/>
      <c r="L168" s="61"/>
      <c r="M168" s="61"/>
      <c r="N168" s="61"/>
    </row>
    <row r="169" customFormat="false" ht="15.75" hidden="false" customHeight="false" outlineLevel="0" collapsed="false">
      <c r="A169" s="61"/>
      <c r="B169" s="61"/>
      <c r="C169" s="27" t="s">
        <v>150</v>
      </c>
      <c r="D169" s="61"/>
      <c r="E169" s="51" t="s">
        <v>151</v>
      </c>
      <c r="F169" s="51" t="s">
        <v>152</v>
      </c>
      <c r="G169" s="51" t="s">
        <v>163</v>
      </c>
      <c r="H169" s="51"/>
      <c r="I169" s="51"/>
      <c r="J169" s="9" t="n">
        <v>3</v>
      </c>
      <c r="K169" s="65"/>
      <c r="L169" s="61"/>
      <c r="M169" s="61"/>
      <c r="N169" s="61"/>
    </row>
    <row r="170" customFormat="false" ht="15.75" hidden="false" customHeight="false" outlineLevel="0" collapsed="false">
      <c r="A170" s="61"/>
      <c r="B170" s="61"/>
      <c r="C170" s="27" t="s">
        <v>153</v>
      </c>
      <c r="D170" s="61"/>
      <c r="E170" s="51"/>
      <c r="F170" s="51"/>
      <c r="G170" s="51"/>
      <c r="H170" s="51"/>
      <c r="I170" s="51"/>
      <c r="J170" s="9"/>
      <c r="K170" s="65"/>
      <c r="L170" s="61"/>
      <c r="M170" s="61"/>
      <c r="N170" s="61"/>
    </row>
    <row r="171" customFormat="false" ht="15" hidden="false" customHeight="false" outlineLevel="0" collapsed="false">
      <c r="A171" s="61"/>
      <c r="B171" s="61"/>
      <c r="C171" s="5"/>
      <c r="D171" s="61"/>
      <c r="E171" s="61"/>
      <c r="F171" s="61"/>
      <c r="G171" s="61"/>
      <c r="H171" s="61"/>
      <c r="I171" s="61"/>
      <c r="J171" s="61"/>
      <c r="K171" s="65"/>
      <c r="L171" s="61"/>
      <c r="M171" s="61"/>
      <c r="N171" s="61"/>
    </row>
    <row r="172" customFormat="false" ht="15" hidden="false" customHeight="false" outlineLevel="0" collapsed="false">
      <c r="A172" s="61"/>
      <c r="B172" s="61"/>
      <c r="C172" s="5"/>
      <c r="D172" s="61"/>
      <c r="E172" s="61"/>
      <c r="F172" s="61"/>
      <c r="G172" s="61"/>
      <c r="H172" s="61"/>
      <c r="I172" s="61"/>
      <c r="J172" s="61"/>
      <c r="K172" s="65"/>
      <c r="L172" s="61"/>
      <c r="M172" s="61"/>
      <c r="N172" s="61"/>
    </row>
    <row r="173" customFormat="false" ht="15" hidden="false" customHeight="false" outlineLevel="0" collapsed="false">
      <c r="A173" s="61"/>
      <c r="B173" s="61"/>
      <c r="C173" s="5"/>
      <c r="D173" s="61"/>
      <c r="E173" s="61"/>
      <c r="F173" s="61"/>
      <c r="G173" s="61"/>
      <c r="H173" s="61"/>
      <c r="I173" s="61"/>
      <c r="J173" s="61"/>
      <c r="K173" s="65"/>
      <c r="L173" s="61"/>
      <c r="M173" s="61"/>
      <c r="N173" s="61"/>
    </row>
    <row r="174" customFormat="false" ht="15" hidden="false" customHeight="false" outlineLevel="0" collapsed="false">
      <c r="A174" s="61"/>
      <c r="B174" s="61"/>
      <c r="C174" s="5"/>
      <c r="D174" s="61"/>
      <c r="E174" s="61"/>
      <c r="F174" s="61"/>
      <c r="G174" s="61"/>
      <c r="H174" s="61"/>
      <c r="I174" s="61"/>
      <c r="J174" s="61"/>
      <c r="K174" s="65"/>
      <c r="L174" s="61"/>
      <c r="M174" s="61"/>
      <c r="N174" s="61"/>
    </row>
    <row r="175" customFormat="false" ht="15" hidden="false" customHeight="false" outlineLevel="0" collapsed="false">
      <c r="A175" s="61"/>
      <c r="B175" s="61"/>
      <c r="C175" s="5"/>
      <c r="D175" s="61"/>
      <c r="E175" s="61"/>
      <c r="F175" s="61"/>
      <c r="G175" s="61"/>
      <c r="H175" s="61"/>
      <c r="I175" s="61"/>
      <c r="J175" s="61"/>
      <c r="K175" s="65"/>
      <c r="L175" s="61"/>
      <c r="M175" s="61"/>
      <c r="N175" s="61"/>
    </row>
    <row r="176" customFormat="false" ht="15" hidden="false" customHeight="false" outlineLevel="0" collapsed="false">
      <c r="A176" s="61"/>
      <c r="B176" s="61"/>
      <c r="C176" s="5"/>
      <c r="D176" s="61"/>
      <c r="E176" s="61"/>
      <c r="F176" s="61"/>
      <c r="G176" s="61"/>
      <c r="H176" s="61"/>
      <c r="I176" s="61"/>
      <c r="J176" s="61"/>
      <c r="K176" s="65"/>
      <c r="L176" s="61"/>
      <c r="M176" s="61"/>
      <c r="N176" s="61"/>
    </row>
    <row r="177" customFormat="false" ht="15.75" hidden="false" customHeight="false" outlineLevel="0" collapsed="false">
      <c r="A177" s="61"/>
      <c r="B177" s="61"/>
      <c r="C177" s="5"/>
      <c r="D177" s="61"/>
      <c r="E177" s="61"/>
      <c r="F177" s="61"/>
      <c r="G177" s="61"/>
      <c r="H177" s="61"/>
      <c r="I177" s="61"/>
      <c r="J177" s="61"/>
      <c r="K177" s="94"/>
      <c r="L177" s="85"/>
      <c r="M177" s="85"/>
      <c r="N177" s="61"/>
    </row>
    <row r="178" customFormat="false" ht="15.75" hidden="false" customHeight="false" outlineLevel="0" collapsed="false">
      <c r="A178" s="61"/>
      <c r="B178" s="61"/>
      <c r="C178" s="5"/>
      <c r="D178" s="61"/>
      <c r="E178" s="61"/>
      <c r="F178" s="61"/>
      <c r="G178" s="61"/>
      <c r="H178" s="61"/>
      <c r="I178" s="61"/>
      <c r="J178" s="61"/>
      <c r="K178" s="74" t="s">
        <v>137</v>
      </c>
      <c r="L178" s="61"/>
      <c r="M178" s="61"/>
      <c r="N178" s="61"/>
    </row>
    <row r="179" customFormat="false" ht="15" hidden="false" customHeight="false" outlineLevel="0" collapsed="false">
      <c r="A179" s="61"/>
      <c r="B179" s="61"/>
      <c r="C179" s="5"/>
      <c r="D179" s="61"/>
      <c r="E179" s="61"/>
      <c r="F179" s="61"/>
      <c r="G179" s="61"/>
      <c r="H179" s="61"/>
      <c r="I179" s="61"/>
      <c r="J179" s="61"/>
      <c r="K179" s="65"/>
      <c r="L179" s="61"/>
      <c r="M179" s="61"/>
      <c r="N179" s="61"/>
    </row>
    <row r="180" customFormat="false" ht="15.75" hidden="false" customHeight="false" outlineLevel="0" collapsed="false">
      <c r="A180" s="61"/>
      <c r="B180" s="61"/>
      <c r="C180" s="5"/>
      <c r="D180" s="61"/>
      <c r="E180" s="61"/>
      <c r="F180" s="61"/>
      <c r="G180" s="61"/>
      <c r="H180" s="61"/>
      <c r="I180" s="61"/>
      <c r="J180" s="61"/>
      <c r="K180" s="65"/>
      <c r="L180" s="61"/>
      <c r="M180" s="61"/>
      <c r="N180" s="61"/>
    </row>
    <row r="181" customFormat="false" ht="15.75" hidden="false" customHeight="false" outlineLevel="0" collapsed="false">
      <c r="A181" s="61"/>
      <c r="B181" s="61"/>
      <c r="C181" s="5"/>
      <c r="D181" s="61"/>
      <c r="E181" s="61"/>
      <c r="F181" s="61"/>
      <c r="G181" s="61"/>
      <c r="H181" s="61"/>
      <c r="I181" s="61"/>
      <c r="J181" s="61"/>
      <c r="K181" s="65"/>
      <c r="L181" s="62" t="s">
        <v>3</v>
      </c>
      <c r="M181" s="63"/>
      <c r="N181" s="64" t="s">
        <v>484</v>
      </c>
    </row>
    <row r="182" customFormat="false" ht="16.5" hidden="false" customHeight="false" outlineLevel="0" collapsed="false">
      <c r="A182" s="61"/>
      <c r="B182" s="72" t="s">
        <v>178</v>
      </c>
      <c r="C182" s="27"/>
      <c r="D182" s="61"/>
      <c r="E182" s="61"/>
      <c r="F182" s="61"/>
      <c r="G182" s="61"/>
      <c r="H182" s="61"/>
      <c r="I182" s="61"/>
      <c r="J182" s="61"/>
      <c r="K182" s="65"/>
      <c r="L182" s="67" t="n">
        <v>39424</v>
      </c>
      <c r="M182" s="68"/>
      <c r="N182" s="13" t="s">
        <v>485</v>
      </c>
    </row>
    <row r="183" customFormat="false" ht="15" hidden="false" customHeight="false" outlineLevel="0" collapsed="false">
      <c r="A183" s="61"/>
      <c r="B183" s="61"/>
      <c r="C183" s="5"/>
      <c r="D183" s="61"/>
      <c r="E183" s="61"/>
      <c r="F183" s="61"/>
      <c r="G183" s="61"/>
      <c r="H183" s="61"/>
      <c r="I183" s="61"/>
      <c r="J183" s="61"/>
      <c r="K183" s="65"/>
      <c r="L183" s="61"/>
      <c r="M183" s="61"/>
      <c r="N183" s="61"/>
    </row>
    <row r="184" customFormat="false" ht="15" hidden="false" customHeight="false" outlineLevel="0" collapsed="false">
      <c r="A184" s="61"/>
      <c r="B184" s="61"/>
      <c r="C184" s="5"/>
      <c r="D184" s="61"/>
      <c r="E184" s="61"/>
      <c r="F184" s="61"/>
      <c r="G184" s="61"/>
      <c r="H184" s="61"/>
      <c r="I184" s="61"/>
      <c r="J184" s="61"/>
      <c r="K184" s="65"/>
      <c r="L184" s="61"/>
      <c r="M184" s="61"/>
      <c r="N184" s="61"/>
    </row>
    <row r="185" customFormat="false" ht="16.5" hidden="false" customHeight="false" outlineLevel="0" collapsed="false">
      <c r="A185" s="73" t="s">
        <v>199</v>
      </c>
      <c r="B185" s="65"/>
      <c r="C185" s="9"/>
      <c r="D185" s="65"/>
      <c r="E185" s="65" t="n">
        <v>1</v>
      </c>
      <c r="F185" s="65" t="n">
        <v>2</v>
      </c>
      <c r="G185" s="65" t="n">
        <v>3</v>
      </c>
      <c r="H185" s="65" t="n">
        <v>4</v>
      </c>
      <c r="I185" s="74" t="s">
        <v>118</v>
      </c>
      <c r="J185" s="74" t="s">
        <v>119</v>
      </c>
      <c r="K185" s="74"/>
      <c r="L185" s="74"/>
      <c r="M185" s="65"/>
      <c r="N185" s="65"/>
    </row>
    <row r="186" customFormat="false" ht="15" hidden="false" customHeight="false" outlineLevel="0" collapsed="false">
      <c r="A186" s="75" t="n">
        <v>1</v>
      </c>
      <c r="B186" s="76" t="s">
        <v>429</v>
      </c>
      <c r="C186" s="32" t="s">
        <v>479</v>
      </c>
      <c r="D186" s="77" t="s">
        <v>12</v>
      </c>
      <c r="E186" s="45"/>
      <c r="F186" s="46" t="s">
        <v>124</v>
      </c>
      <c r="G186" s="46" t="s">
        <v>124</v>
      </c>
      <c r="H186" s="47"/>
      <c r="I186" s="48" t="s">
        <v>453</v>
      </c>
      <c r="J186" s="47" t="s">
        <v>127</v>
      </c>
      <c r="K186" s="65"/>
      <c r="L186" s="61"/>
      <c r="M186" s="61"/>
      <c r="N186" s="61"/>
    </row>
    <row r="187" customFormat="false" ht="15" hidden="false" customHeight="false" outlineLevel="0" collapsed="false">
      <c r="A187" s="78" t="n">
        <v>2</v>
      </c>
      <c r="B187" s="79" t="s">
        <v>465</v>
      </c>
      <c r="C187" s="2" t="s">
        <v>481</v>
      </c>
      <c r="D187" s="80" t="s">
        <v>483</v>
      </c>
      <c r="E187" s="49" t="s">
        <v>122</v>
      </c>
      <c r="F187" s="50"/>
      <c r="G187" s="51" t="s">
        <v>122</v>
      </c>
      <c r="H187" s="52"/>
      <c r="I187" s="49" t="s">
        <v>455</v>
      </c>
      <c r="J187" s="52" t="s">
        <v>126</v>
      </c>
      <c r="K187" s="65"/>
      <c r="L187" s="61"/>
      <c r="M187" s="61"/>
      <c r="N187" s="61"/>
    </row>
    <row r="188" customFormat="false" ht="15" hidden="false" customHeight="false" outlineLevel="0" collapsed="false">
      <c r="A188" s="78" t="n">
        <v>3</v>
      </c>
      <c r="B188" s="79" t="s">
        <v>472</v>
      </c>
      <c r="C188" s="2" t="s">
        <v>90</v>
      </c>
      <c r="D188" s="80" t="s">
        <v>2</v>
      </c>
      <c r="E188" s="49" t="s">
        <v>122</v>
      </c>
      <c r="F188" s="51" t="s">
        <v>124</v>
      </c>
      <c r="G188" s="50"/>
      <c r="H188" s="52"/>
      <c r="I188" s="49" t="s">
        <v>454</v>
      </c>
      <c r="J188" s="52" t="s">
        <v>116</v>
      </c>
      <c r="K188" s="65"/>
      <c r="L188" s="61"/>
      <c r="M188" s="61"/>
      <c r="N188" s="61"/>
    </row>
    <row r="189" customFormat="false" ht="15.75" hidden="false" customHeight="false" outlineLevel="0" collapsed="false">
      <c r="A189" s="81" t="n">
        <v>4</v>
      </c>
      <c r="B189" s="82"/>
      <c r="C189" s="41"/>
      <c r="D189" s="83"/>
      <c r="E189" s="53"/>
      <c r="F189" s="54"/>
      <c r="G189" s="54"/>
      <c r="H189" s="57"/>
      <c r="I189" s="53"/>
      <c r="J189" s="56"/>
      <c r="K189" s="65"/>
      <c r="L189" s="61"/>
      <c r="M189" s="61"/>
      <c r="N189" s="61"/>
    </row>
    <row r="190" customFormat="false" ht="15" hidden="false" customHeight="false" outlineLevel="0" collapsed="false">
      <c r="A190" s="84"/>
      <c r="B190" s="84"/>
      <c r="C190" s="17"/>
      <c r="D190" s="84"/>
      <c r="E190" s="22"/>
      <c r="F190" s="22"/>
      <c r="G190" s="22"/>
      <c r="H190" s="22"/>
      <c r="I190" s="22"/>
      <c r="J190" s="22"/>
      <c r="K190" s="65"/>
      <c r="L190" s="61"/>
      <c r="M190" s="61"/>
      <c r="N190" s="61"/>
    </row>
    <row r="191" customFormat="false" ht="15" hidden="false" customHeight="false" outlineLevel="0" collapsed="false">
      <c r="A191" s="84"/>
      <c r="B191" s="84"/>
      <c r="C191" s="17"/>
      <c r="D191" s="84"/>
      <c r="E191" s="22"/>
      <c r="F191" s="22"/>
      <c r="G191" s="22"/>
      <c r="H191" s="22"/>
      <c r="I191" s="22"/>
      <c r="J191" s="22"/>
      <c r="K191" s="65"/>
      <c r="L191" s="61"/>
      <c r="M191" s="61"/>
      <c r="N191" s="61"/>
    </row>
    <row r="192" customFormat="false" ht="15" hidden="false" customHeight="false" outlineLevel="0" collapsed="false">
      <c r="A192" s="84"/>
      <c r="B192" s="84"/>
      <c r="C192" s="17"/>
      <c r="D192" s="84"/>
      <c r="E192" s="22"/>
      <c r="F192" s="22"/>
      <c r="G192" s="22"/>
      <c r="H192" s="22"/>
      <c r="I192" s="22"/>
      <c r="J192" s="22"/>
      <c r="K192" s="65"/>
      <c r="L192" s="61"/>
      <c r="M192" s="61"/>
      <c r="N192" s="61"/>
    </row>
    <row r="193" customFormat="false" ht="15" hidden="false" customHeight="false" outlineLevel="0" collapsed="false">
      <c r="A193" s="61"/>
      <c r="B193" s="61"/>
      <c r="C193" s="5"/>
      <c r="D193" s="61"/>
      <c r="E193" s="9"/>
      <c r="F193" s="9"/>
      <c r="G193" s="9"/>
      <c r="H193" s="9"/>
      <c r="I193" s="9"/>
      <c r="J193" s="9"/>
      <c r="K193" s="65"/>
      <c r="L193" s="61"/>
      <c r="M193" s="61"/>
      <c r="N193" s="61"/>
    </row>
    <row r="194" customFormat="false" ht="15" hidden="false" customHeight="false" outlineLevel="0" collapsed="false">
      <c r="A194" s="61"/>
      <c r="B194" s="61"/>
      <c r="C194" s="5"/>
      <c r="D194" s="61"/>
      <c r="E194" s="9" t="s">
        <v>132</v>
      </c>
      <c r="F194" s="9" t="s">
        <v>133</v>
      </c>
      <c r="G194" s="9" t="s">
        <v>134</v>
      </c>
      <c r="H194" s="9" t="s">
        <v>135</v>
      </c>
      <c r="I194" s="9" t="s">
        <v>136</v>
      </c>
      <c r="J194" s="9" t="s">
        <v>137</v>
      </c>
      <c r="K194" s="65"/>
      <c r="L194" s="61"/>
      <c r="M194" s="61"/>
      <c r="N194" s="61"/>
    </row>
    <row r="195" customFormat="false" ht="15.75" hidden="false" customHeight="false" outlineLevel="0" collapsed="false">
      <c r="A195" s="61"/>
      <c r="B195" s="61"/>
      <c r="C195" s="27" t="s">
        <v>128</v>
      </c>
      <c r="D195" s="61"/>
      <c r="E195" s="51" t="s">
        <v>112</v>
      </c>
      <c r="F195" s="51" t="s">
        <v>164</v>
      </c>
      <c r="G195" s="51" t="s">
        <v>143</v>
      </c>
      <c r="H195" s="51"/>
      <c r="I195" s="51"/>
      <c r="J195" s="9" t="n">
        <v>2</v>
      </c>
      <c r="K195" s="65"/>
      <c r="L195" s="61"/>
      <c r="M195" s="61"/>
      <c r="N195" s="61"/>
    </row>
    <row r="196" customFormat="false" ht="15.75" hidden="false" customHeight="false" outlineLevel="0" collapsed="false">
      <c r="A196" s="61"/>
      <c r="B196" s="61"/>
      <c r="C196" s="27" t="s">
        <v>142</v>
      </c>
      <c r="D196" s="61"/>
      <c r="E196" s="51"/>
      <c r="F196" s="51"/>
      <c r="G196" s="51"/>
      <c r="H196" s="51"/>
      <c r="I196" s="51"/>
      <c r="J196" s="9"/>
      <c r="K196" s="65"/>
      <c r="L196" s="61"/>
      <c r="M196" s="61"/>
      <c r="N196" s="61"/>
    </row>
    <row r="197" customFormat="false" ht="15.75" hidden="false" customHeight="false" outlineLevel="0" collapsed="false">
      <c r="A197" s="61"/>
      <c r="B197" s="61"/>
      <c r="C197" s="27" t="s">
        <v>144</v>
      </c>
      <c r="D197" s="61"/>
      <c r="E197" s="51"/>
      <c r="F197" s="51"/>
      <c r="G197" s="51"/>
      <c r="H197" s="51"/>
      <c r="I197" s="51"/>
      <c r="J197" s="9"/>
      <c r="K197" s="65"/>
      <c r="L197" s="61"/>
      <c r="M197" s="61"/>
      <c r="N197" s="61"/>
    </row>
    <row r="198" customFormat="false" ht="15.75" hidden="false" customHeight="false" outlineLevel="0" collapsed="false">
      <c r="A198" s="61"/>
      <c r="B198" s="61"/>
      <c r="C198" s="27" t="s">
        <v>147</v>
      </c>
      <c r="D198" s="61"/>
      <c r="E198" s="51" t="s">
        <v>139</v>
      </c>
      <c r="F198" s="51" t="s">
        <v>154</v>
      </c>
      <c r="G198" s="51" t="s">
        <v>148</v>
      </c>
      <c r="H198" s="51"/>
      <c r="I198" s="51"/>
      <c r="J198" s="9" t="n">
        <v>1</v>
      </c>
      <c r="K198" s="65"/>
      <c r="L198" s="61"/>
      <c r="M198" s="61"/>
      <c r="N198" s="61"/>
    </row>
    <row r="199" customFormat="false" ht="15.75" hidden="false" customHeight="false" outlineLevel="0" collapsed="false">
      <c r="A199" s="61"/>
      <c r="B199" s="61"/>
      <c r="C199" s="27" t="s">
        <v>150</v>
      </c>
      <c r="D199" s="61"/>
      <c r="E199" s="51" t="s">
        <v>146</v>
      </c>
      <c r="F199" s="51" t="s">
        <v>177</v>
      </c>
      <c r="G199" s="51" t="s">
        <v>143</v>
      </c>
      <c r="H199" s="51"/>
      <c r="I199" s="51"/>
      <c r="J199" s="9" t="n">
        <v>3</v>
      </c>
      <c r="K199" s="65"/>
      <c r="L199" s="61"/>
      <c r="M199" s="61"/>
      <c r="N199" s="61"/>
    </row>
    <row r="200" customFormat="false" ht="15.75" hidden="false" customHeight="false" outlineLevel="0" collapsed="false">
      <c r="A200" s="61"/>
      <c r="B200" s="61"/>
      <c r="C200" s="27" t="s">
        <v>153</v>
      </c>
      <c r="D200" s="61"/>
      <c r="E200" s="51"/>
      <c r="F200" s="51"/>
      <c r="G200" s="51"/>
      <c r="H200" s="51"/>
      <c r="I200" s="51"/>
      <c r="J200" s="9"/>
      <c r="K200" s="65"/>
      <c r="L200" s="61"/>
      <c r="M200" s="61"/>
      <c r="N200" s="61"/>
    </row>
    <row r="201" customFormat="false" ht="15" hidden="false" customHeight="false" outlineLevel="0" collapsed="false">
      <c r="A201" s="61"/>
      <c r="B201" s="61"/>
      <c r="C201" s="5"/>
      <c r="D201" s="61"/>
      <c r="E201" s="9"/>
      <c r="F201" s="9"/>
      <c r="G201" s="9"/>
      <c r="H201" s="9"/>
      <c r="I201" s="9"/>
      <c r="J201" s="9"/>
      <c r="K201" s="65"/>
      <c r="L201" s="61"/>
      <c r="M201" s="61"/>
      <c r="N201" s="61"/>
    </row>
    <row r="202" customFormat="false" ht="15" hidden="false" customHeight="false" outlineLevel="0" collapsed="false">
      <c r="A202" s="61"/>
      <c r="B202" s="61"/>
      <c r="C202" s="5"/>
      <c r="D202" s="61"/>
      <c r="E202" s="61"/>
      <c r="F202" s="61"/>
      <c r="G202" s="61"/>
      <c r="H202" s="61"/>
      <c r="I202" s="61"/>
      <c r="J202" s="61"/>
      <c r="K202" s="65"/>
      <c r="L202" s="61"/>
      <c r="M202" s="61"/>
      <c r="N202" s="61"/>
    </row>
    <row r="203" customFormat="false" ht="15" hidden="false" customHeight="false" outlineLevel="0" collapsed="false">
      <c r="A203" s="61"/>
      <c r="B203" s="61"/>
      <c r="C203" s="5"/>
      <c r="D203" s="61"/>
      <c r="E203" s="61"/>
      <c r="F203" s="61"/>
      <c r="G203" s="61"/>
      <c r="H203" s="61"/>
      <c r="I203" s="61"/>
      <c r="J203" s="61"/>
      <c r="K203" s="65"/>
      <c r="L203" s="61"/>
      <c r="M203" s="61"/>
      <c r="N203" s="61"/>
    </row>
    <row r="204" customFormat="false" ht="15" hidden="false" customHeight="false" outlineLevel="0" collapsed="false">
      <c r="A204" s="61"/>
      <c r="B204" s="61"/>
      <c r="C204" s="5"/>
      <c r="D204" s="61"/>
      <c r="E204" s="61"/>
      <c r="F204" s="61"/>
      <c r="G204" s="61"/>
      <c r="H204" s="61"/>
      <c r="I204" s="61"/>
      <c r="J204" s="61"/>
      <c r="K204" s="65"/>
      <c r="L204" s="61"/>
      <c r="M204" s="61"/>
      <c r="N204" s="61"/>
    </row>
    <row r="205" customFormat="false" ht="15" hidden="false" customHeight="false" outlineLevel="0" collapsed="false">
      <c r="A205" s="61"/>
      <c r="B205" s="61"/>
      <c r="C205" s="5"/>
      <c r="D205" s="61"/>
      <c r="E205" s="61"/>
      <c r="F205" s="61"/>
      <c r="G205" s="61"/>
      <c r="H205" s="61"/>
      <c r="I205" s="61"/>
      <c r="J205" s="61"/>
      <c r="K205" s="65"/>
      <c r="L205" s="61"/>
      <c r="M205" s="61"/>
      <c r="N205" s="61"/>
    </row>
    <row r="206" customFormat="false" ht="15" hidden="false" customHeight="false" outlineLevel="0" collapsed="false">
      <c r="A206" s="61"/>
      <c r="B206" s="61"/>
      <c r="C206" s="5"/>
      <c r="D206" s="61"/>
      <c r="E206" s="61"/>
      <c r="F206" s="61"/>
      <c r="G206" s="61"/>
      <c r="H206" s="61"/>
      <c r="I206" s="61"/>
      <c r="J206" s="61"/>
      <c r="K206" s="65"/>
      <c r="L206" s="61"/>
      <c r="M206" s="61"/>
      <c r="N206" s="61"/>
    </row>
    <row r="207" customFormat="false" ht="15.75" hidden="false" customHeight="false" outlineLevel="0" collapsed="false">
      <c r="A207" s="61"/>
      <c r="B207" s="61"/>
      <c r="C207" s="5"/>
      <c r="D207" s="61"/>
      <c r="E207" s="61"/>
      <c r="F207" s="61"/>
      <c r="G207" s="61"/>
      <c r="H207" s="61"/>
      <c r="I207" s="61"/>
      <c r="J207" s="61"/>
      <c r="K207" s="94"/>
      <c r="L207" s="85"/>
      <c r="M207" s="85"/>
      <c r="N207" s="61"/>
    </row>
    <row r="208" customFormat="false" ht="15.75" hidden="false" customHeight="false" outlineLevel="0" collapsed="false">
      <c r="A208" s="61"/>
      <c r="B208" s="61"/>
      <c r="C208" s="5"/>
      <c r="D208" s="61"/>
      <c r="E208" s="61"/>
      <c r="F208" s="61"/>
      <c r="G208" s="61"/>
      <c r="H208" s="61"/>
      <c r="I208" s="61"/>
      <c r="J208" s="61"/>
      <c r="K208" s="74" t="s">
        <v>137</v>
      </c>
      <c r="L208" s="61"/>
      <c r="M208" s="61"/>
      <c r="N208" s="61"/>
    </row>
    <row r="209" customFormat="false" ht="15" hidden="false" customHeight="false" outlineLevel="0" collapsed="false">
      <c r="A209" s="61"/>
      <c r="B209" s="61"/>
      <c r="C209" s="5"/>
      <c r="D209" s="61"/>
      <c r="E209" s="61"/>
      <c r="F209" s="61"/>
      <c r="G209" s="61"/>
      <c r="H209" s="61"/>
      <c r="I209" s="61"/>
      <c r="J209" s="61"/>
      <c r="K209" s="65"/>
      <c r="L209" s="61"/>
      <c r="M209" s="61"/>
      <c r="N209" s="61"/>
    </row>
    <row r="210" customFormat="false" ht="15.75" hidden="false" customHeight="false" outlineLevel="0" collapsed="false">
      <c r="A210" s="61"/>
      <c r="B210" s="61"/>
      <c r="C210" s="5"/>
      <c r="D210" s="61"/>
      <c r="E210" s="61"/>
      <c r="F210" s="61"/>
      <c r="G210" s="61"/>
      <c r="H210" s="61"/>
      <c r="I210" s="61"/>
      <c r="J210" s="61"/>
      <c r="K210" s="65"/>
      <c r="L210" s="61"/>
      <c r="M210" s="61"/>
      <c r="N210" s="61"/>
    </row>
    <row r="211" customFormat="false" ht="15.75" hidden="false" customHeight="false" outlineLevel="0" collapsed="false">
      <c r="A211" s="61"/>
      <c r="B211" s="61"/>
      <c r="C211" s="5"/>
      <c r="D211" s="61"/>
      <c r="E211" s="61"/>
      <c r="F211" s="61"/>
      <c r="G211" s="61"/>
      <c r="H211" s="61"/>
      <c r="I211" s="61"/>
      <c r="J211" s="61"/>
      <c r="K211" s="65"/>
      <c r="L211" s="62" t="s">
        <v>3</v>
      </c>
      <c r="M211" s="63"/>
      <c r="N211" s="64" t="s">
        <v>484</v>
      </c>
    </row>
    <row r="212" customFormat="false" ht="16.5" hidden="false" customHeight="false" outlineLevel="0" collapsed="false">
      <c r="A212" s="61"/>
      <c r="B212" s="72" t="s">
        <v>178</v>
      </c>
      <c r="C212" s="27"/>
      <c r="D212" s="61"/>
      <c r="E212" s="61"/>
      <c r="F212" s="61"/>
      <c r="G212" s="61"/>
      <c r="H212" s="61"/>
      <c r="I212" s="61"/>
      <c r="J212" s="61"/>
      <c r="K212" s="65"/>
      <c r="L212" s="67" t="n">
        <v>39424</v>
      </c>
      <c r="M212" s="68"/>
      <c r="N212" s="13" t="s">
        <v>485</v>
      </c>
    </row>
    <row r="213" customFormat="false" ht="15" hidden="false" customHeight="false" outlineLevel="0" collapsed="false">
      <c r="A213" s="61"/>
      <c r="B213" s="61"/>
      <c r="C213" s="5"/>
      <c r="D213" s="61"/>
      <c r="E213" s="61"/>
      <c r="F213" s="61"/>
      <c r="G213" s="61"/>
      <c r="H213" s="61"/>
      <c r="I213" s="61"/>
      <c r="J213" s="61"/>
      <c r="K213" s="65"/>
      <c r="L213" s="61"/>
      <c r="M213" s="61"/>
      <c r="N213" s="61"/>
    </row>
    <row r="214" customFormat="false" ht="15" hidden="false" customHeight="false" outlineLevel="0" collapsed="false">
      <c r="A214" s="61"/>
      <c r="B214" s="61"/>
      <c r="C214" s="5"/>
      <c r="D214" s="61"/>
      <c r="E214" s="61"/>
      <c r="F214" s="61"/>
      <c r="G214" s="61"/>
      <c r="H214" s="61"/>
      <c r="I214" s="61"/>
      <c r="J214" s="61"/>
      <c r="K214" s="65"/>
      <c r="L214" s="61"/>
      <c r="M214" s="61"/>
      <c r="N214" s="61"/>
    </row>
    <row r="215" customFormat="false" ht="16.5" hidden="false" customHeight="false" outlineLevel="0" collapsed="false">
      <c r="A215" s="73" t="s">
        <v>207</v>
      </c>
      <c r="B215" s="65"/>
      <c r="C215" s="9"/>
      <c r="D215" s="65"/>
      <c r="E215" s="65" t="n">
        <v>1</v>
      </c>
      <c r="F215" s="65" t="n">
        <v>2</v>
      </c>
      <c r="G215" s="65" t="n">
        <v>3</v>
      </c>
      <c r="H215" s="65" t="n">
        <v>4</v>
      </c>
      <c r="I215" s="74" t="s">
        <v>118</v>
      </c>
      <c r="J215" s="74" t="s">
        <v>119</v>
      </c>
      <c r="K215" s="74"/>
      <c r="L215" s="74"/>
      <c r="M215" s="65"/>
      <c r="N215" s="65"/>
    </row>
    <row r="216" customFormat="false" ht="15" hidden="false" customHeight="false" outlineLevel="0" collapsed="false">
      <c r="A216" s="75" t="n">
        <v>1</v>
      </c>
      <c r="B216" s="76" t="s">
        <v>471</v>
      </c>
      <c r="C216" s="32" t="s">
        <v>482</v>
      </c>
      <c r="D216" s="77" t="s">
        <v>12</v>
      </c>
      <c r="E216" s="45"/>
      <c r="F216" s="46"/>
      <c r="G216" s="46" t="s">
        <v>123</v>
      </c>
      <c r="H216" s="47"/>
      <c r="I216" s="48" t="s">
        <v>540</v>
      </c>
      <c r="J216" s="47" t="s">
        <v>127</v>
      </c>
      <c r="K216" s="65"/>
      <c r="L216" s="61"/>
      <c r="M216" s="61"/>
      <c r="N216" s="61"/>
    </row>
    <row r="217" customFormat="false" ht="15" hidden="false" customHeight="false" outlineLevel="0" collapsed="false">
      <c r="A217" s="78" t="n">
        <v>2</v>
      </c>
      <c r="B217" s="79"/>
      <c r="C217" s="2"/>
      <c r="D217" s="80"/>
      <c r="E217" s="49"/>
      <c r="F217" s="50"/>
      <c r="G217" s="51"/>
      <c r="H217" s="52"/>
      <c r="I217" s="49"/>
      <c r="J217" s="52"/>
      <c r="K217" s="65"/>
      <c r="L217" s="61"/>
      <c r="M217" s="61"/>
      <c r="N217" s="61"/>
    </row>
    <row r="218" customFormat="false" ht="15" hidden="false" customHeight="false" outlineLevel="0" collapsed="false">
      <c r="A218" s="78" t="n">
        <v>3</v>
      </c>
      <c r="B218" s="79" t="s">
        <v>256</v>
      </c>
      <c r="C218" s="2" t="s">
        <v>241</v>
      </c>
      <c r="D218" s="80" t="s">
        <v>242</v>
      </c>
      <c r="E218" s="49" t="s">
        <v>128</v>
      </c>
      <c r="F218" s="51"/>
      <c r="G218" s="50"/>
      <c r="H218" s="52"/>
      <c r="I218" s="49" t="s">
        <v>539</v>
      </c>
      <c r="J218" s="52" t="s">
        <v>116</v>
      </c>
      <c r="K218" s="65"/>
      <c r="L218" s="61"/>
      <c r="M218" s="61"/>
      <c r="N218" s="61"/>
    </row>
    <row r="219" customFormat="false" ht="15.75" hidden="false" customHeight="false" outlineLevel="0" collapsed="false">
      <c r="A219" s="81" t="n">
        <v>4</v>
      </c>
      <c r="B219" s="82"/>
      <c r="C219" s="41"/>
      <c r="D219" s="83"/>
      <c r="E219" s="53"/>
      <c r="F219" s="54"/>
      <c r="G219" s="54"/>
      <c r="H219" s="57"/>
      <c r="I219" s="53"/>
      <c r="J219" s="56"/>
      <c r="K219" s="65"/>
      <c r="L219" s="61"/>
      <c r="M219" s="61"/>
      <c r="N219" s="61"/>
    </row>
    <row r="220" customFormat="false" ht="15" hidden="false" customHeight="false" outlineLevel="0" collapsed="false">
      <c r="A220" s="84"/>
      <c r="B220" s="84"/>
      <c r="C220" s="17"/>
      <c r="D220" s="84"/>
      <c r="E220" s="22"/>
      <c r="F220" s="22"/>
      <c r="G220" s="22"/>
      <c r="H220" s="22"/>
      <c r="I220" s="22"/>
      <c r="J220" s="22"/>
      <c r="K220" s="65"/>
      <c r="L220" s="61"/>
      <c r="M220" s="61"/>
      <c r="N220" s="61"/>
    </row>
    <row r="221" customFormat="false" ht="15" hidden="false" customHeight="false" outlineLevel="0" collapsed="false">
      <c r="A221" s="84"/>
      <c r="B221" s="84"/>
      <c r="C221" s="17"/>
      <c r="D221" s="84"/>
      <c r="E221" s="22"/>
      <c r="F221" s="22"/>
      <c r="G221" s="22"/>
      <c r="H221" s="22"/>
      <c r="I221" s="22"/>
      <c r="J221" s="22"/>
      <c r="K221" s="65"/>
      <c r="L221" s="61"/>
      <c r="M221" s="61"/>
      <c r="N221" s="61"/>
    </row>
    <row r="222" customFormat="false" ht="15" hidden="false" customHeight="false" outlineLevel="0" collapsed="false">
      <c r="A222" s="84"/>
      <c r="B222" s="84"/>
      <c r="C222" s="17"/>
      <c r="D222" s="84"/>
      <c r="E222" s="22"/>
      <c r="F222" s="22"/>
      <c r="G222" s="22"/>
      <c r="H222" s="22"/>
      <c r="I222" s="22"/>
      <c r="J222" s="22"/>
      <c r="K222" s="65"/>
      <c r="L222" s="61"/>
      <c r="M222" s="61"/>
      <c r="N222" s="61"/>
    </row>
    <row r="223" customFormat="false" ht="15" hidden="false" customHeight="false" outlineLevel="0" collapsed="false">
      <c r="A223" s="61"/>
      <c r="B223" s="61"/>
      <c r="C223" s="5"/>
      <c r="D223" s="61"/>
      <c r="E223" s="9"/>
      <c r="F223" s="9"/>
      <c r="G223" s="9"/>
      <c r="H223" s="9"/>
      <c r="I223" s="9"/>
      <c r="J223" s="9"/>
      <c r="K223" s="65"/>
      <c r="L223" s="61"/>
      <c r="M223" s="61"/>
      <c r="N223" s="61"/>
    </row>
    <row r="224" customFormat="false" ht="15" hidden="false" customHeight="false" outlineLevel="0" collapsed="false">
      <c r="A224" s="61"/>
      <c r="B224" s="61"/>
      <c r="C224" s="5"/>
      <c r="D224" s="61"/>
      <c r="E224" s="9" t="s">
        <v>132</v>
      </c>
      <c r="F224" s="9" t="s">
        <v>133</v>
      </c>
      <c r="G224" s="9" t="s">
        <v>134</v>
      </c>
      <c r="H224" s="9" t="s">
        <v>135</v>
      </c>
      <c r="I224" s="9" t="s">
        <v>136</v>
      </c>
      <c r="J224" s="9" t="s">
        <v>137</v>
      </c>
      <c r="K224" s="65"/>
      <c r="L224" s="61"/>
      <c r="M224" s="61"/>
      <c r="N224" s="61"/>
    </row>
    <row r="225" customFormat="false" ht="15.75" hidden="false" customHeight="false" outlineLevel="0" collapsed="false">
      <c r="A225" s="61"/>
      <c r="B225" s="61"/>
      <c r="C225" s="27" t="s">
        <v>128</v>
      </c>
      <c r="D225" s="61"/>
      <c r="E225" s="51" t="s">
        <v>164</v>
      </c>
      <c r="F225" s="51" t="s">
        <v>140</v>
      </c>
      <c r="G225" s="51" t="s">
        <v>163</v>
      </c>
      <c r="H225" s="51" t="s">
        <v>140</v>
      </c>
      <c r="I225" s="51"/>
      <c r="J225" s="9" t="n">
        <v>2</v>
      </c>
      <c r="K225" s="65"/>
      <c r="L225" s="61"/>
      <c r="M225" s="61"/>
      <c r="N225" s="61"/>
    </row>
    <row r="226" customFormat="false" ht="15.75" hidden="false" customHeight="false" outlineLevel="0" collapsed="false">
      <c r="A226" s="61"/>
      <c r="B226" s="61"/>
      <c r="C226" s="27" t="s">
        <v>142</v>
      </c>
      <c r="D226" s="61"/>
      <c r="E226" s="51"/>
      <c r="F226" s="51"/>
      <c r="G226" s="51"/>
      <c r="H226" s="51"/>
      <c r="I226" s="51"/>
      <c r="J226" s="9"/>
      <c r="K226" s="65"/>
      <c r="L226" s="61"/>
      <c r="M226" s="61"/>
      <c r="N226" s="61"/>
    </row>
    <row r="227" customFormat="false" ht="15.75" hidden="false" customHeight="false" outlineLevel="0" collapsed="false">
      <c r="A227" s="61"/>
      <c r="B227" s="61"/>
      <c r="C227" s="27" t="s">
        <v>144</v>
      </c>
      <c r="D227" s="61"/>
      <c r="E227" s="51"/>
      <c r="F227" s="51"/>
      <c r="G227" s="51"/>
      <c r="H227" s="51"/>
      <c r="I227" s="51"/>
      <c r="J227" s="9"/>
      <c r="K227" s="65"/>
      <c r="L227" s="61"/>
      <c r="M227" s="61"/>
      <c r="N227" s="61"/>
    </row>
    <row r="228" customFormat="false" ht="15.75" hidden="false" customHeight="false" outlineLevel="0" collapsed="false">
      <c r="A228" s="61"/>
      <c r="B228" s="61"/>
      <c r="C228" s="27" t="s">
        <v>147</v>
      </c>
      <c r="D228" s="61"/>
      <c r="E228" s="51"/>
      <c r="F228" s="51"/>
      <c r="G228" s="51"/>
      <c r="H228" s="51"/>
      <c r="I228" s="51"/>
      <c r="J228" s="9" t="n">
        <v>1</v>
      </c>
      <c r="K228" s="65"/>
      <c r="L228" s="61"/>
      <c r="M228" s="61"/>
      <c r="N228" s="61"/>
    </row>
    <row r="229" customFormat="false" ht="15.75" hidden="false" customHeight="false" outlineLevel="0" collapsed="false">
      <c r="A229" s="61"/>
      <c r="B229" s="61"/>
      <c r="C229" s="27" t="s">
        <v>150</v>
      </c>
      <c r="D229" s="61"/>
      <c r="E229" s="51"/>
      <c r="F229" s="51"/>
      <c r="G229" s="51"/>
      <c r="H229" s="51"/>
      <c r="I229" s="51"/>
      <c r="J229" s="9" t="n">
        <v>3</v>
      </c>
      <c r="K229" s="65"/>
      <c r="L229" s="61"/>
      <c r="M229" s="61"/>
      <c r="N229" s="61"/>
    </row>
    <row r="230" customFormat="false" ht="15.75" hidden="false" customHeight="false" outlineLevel="0" collapsed="false">
      <c r="A230" s="61"/>
      <c r="B230" s="61"/>
      <c r="C230" s="27" t="s">
        <v>153</v>
      </c>
      <c r="D230" s="61"/>
      <c r="E230" s="51"/>
      <c r="F230" s="51"/>
      <c r="G230" s="51"/>
      <c r="H230" s="51"/>
      <c r="I230" s="51"/>
      <c r="J230" s="9"/>
      <c r="K230" s="65"/>
      <c r="L230" s="61"/>
      <c r="M230" s="61"/>
      <c r="N230" s="61"/>
    </row>
    <row r="231" customFormat="false" ht="15" hidden="false" customHeight="false" outlineLevel="0" collapsed="false">
      <c r="A231" s="61"/>
      <c r="B231" s="61"/>
      <c r="C231" s="5"/>
      <c r="D231" s="61"/>
      <c r="E231" s="9"/>
      <c r="F231" s="9"/>
      <c r="G231" s="9"/>
      <c r="H231" s="9"/>
      <c r="I231" s="9"/>
      <c r="J231" s="9"/>
      <c r="K231" s="65"/>
      <c r="L231" s="61"/>
      <c r="M231" s="61"/>
      <c r="N231" s="61"/>
    </row>
    <row r="232" customFormat="false" ht="15" hidden="false" customHeight="false" outlineLevel="0" collapsed="false">
      <c r="A232" s="61"/>
      <c r="B232" s="61"/>
      <c r="C232" s="5"/>
      <c r="D232" s="61"/>
      <c r="E232" s="61"/>
      <c r="F232" s="61"/>
      <c r="G232" s="61"/>
      <c r="H232" s="61"/>
      <c r="I232" s="61"/>
      <c r="J232" s="61"/>
      <c r="K232" s="65"/>
      <c r="L232" s="61"/>
      <c r="M232" s="61"/>
      <c r="N232" s="61"/>
    </row>
    <row r="233" customFormat="false" ht="15" hidden="false" customHeight="false" outlineLevel="0" collapsed="false">
      <c r="A233" s="61"/>
      <c r="B233" s="61"/>
      <c r="C233" s="5"/>
      <c r="D233" s="61"/>
      <c r="E233" s="61"/>
      <c r="F233" s="61"/>
      <c r="G233" s="61"/>
      <c r="H233" s="61"/>
      <c r="I233" s="61"/>
      <c r="J233" s="61"/>
      <c r="K233" s="65"/>
      <c r="L233" s="61"/>
      <c r="M233" s="61"/>
      <c r="N233" s="61"/>
    </row>
    <row r="234" customFormat="false" ht="15" hidden="false" customHeight="false" outlineLevel="0" collapsed="false">
      <c r="A234" s="61"/>
      <c r="B234" s="61"/>
      <c r="C234" s="5"/>
      <c r="D234" s="61"/>
      <c r="E234" s="61"/>
      <c r="F234" s="61"/>
      <c r="G234" s="61"/>
      <c r="H234" s="61"/>
      <c r="I234" s="61"/>
      <c r="J234" s="61"/>
      <c r="K234" s="65"/>
      <c r="L234" s="61"/>
      <c r="M234" s="61"/>
      <c r="N234" s="61"/>
    </row>
    <row r="235" customFormat="false" ht="15" hidden="false" customHeight="false" outlineLevel="0" collapsed="false">
      <c r="A235" s="61"/>
      <c r="B235" s="61"/>
      <c r="C235" s="5"/>
      <c r="D235" s="61"/>
      <c r="E235" s="61"/>
      <c r="F235" s="61"/>
      <c r="G235" s="61"/>
      <c r="H235" s="61"/>
      <c r="I235" s="61"/>
      <c r="J235" s="61"/>
      <c r="K235" s="65"/>
      <c r="L235" s="61"/>
      <c r="M235" s="61"/>
      <c r="N235" s="61"/>
    </row>
    <row r="236" customFormat="false" ht="15" hidden="false" customHeight="false" outlineLevel="0" collapsed="false">
      <c r="A236" s="61"/>
      <c r="B236" s="61"/>
      <c r="C236" s="5"/>
      <c r="D236" s="61"/>
      <c r="E236" s="61"/>
      <c r="F236" s="61"/>
      <c r="G236" s="61"/>
      <c r="H236" s="61"/>
      <c r="I236" s="61"/>
      <c r="J236" s="61"/>
      <c r="K236" s="65"/>
      <c r="L236" s="61"/>
      <c r="M236" s="61"/>
      <c r="N236" s="61"/>
    </row>
    <row r="237" customFormat="false" ht="15.75" hidden="false" customHeight="false" outlineLevel="0" collapsed="false">
      <c r="A237" s="61"/>
      <c r="B237" s="61"/>
      <c r="C237" s="5"/>
      <c r="D237" s="61"/>
      <c r="E237" s="61"/>
      <c r="F237" s="61"/>
      <c r="G237" s="61"/>
      <c r="H237" s="61"/>
      <c r="I237" s="61"/>
      <c r="J237" s="61"/>
      <c r="K237" s="94"/>
      <c r="L237" s="85"/>
      <c r="M237" s="85"/>
      <c r="N237" s="61"/>
    </row>
    <row r="238" customFormat="false" ht="15.75" hidden="false" customHeight="false" outlineLevel="0" collapsed="false">
      <c r="A238" s="61"/>
      <c r="B238" s="61"/>
      <c r="C238" s="5"/>
      <c r="D238" s="61"/>
      <c r="E238" s="61"/>
      <c r="F238" s="61"/>
      <c r="G238" s="61"/>
      <c r="H238" s="61"/>
      <c r="I238" s="61"/>
      <c r="J238" s="61"/>
      <c r="K238" s="74" t="s">
        <v>137</v>
      </c>
      <c r="L238" s="61"/>
      <c r="M238" s="61"/>
      <c r="N238" s="61"/>
    </row>
    <row r="239" customFormat="false" ht="15" hidden="false" customHeight="false" outlineLevel="0" collapsed="false">
      <c r="A239" s="61"/>
      <c r="B239" s="61"/>
      <c r="C239" s="5"/>
      <c r="D239" s="61"/>
      <c r="E239" s="61"/>
      <c r="F239" s="61"/>
      <c r="G239" s="61"/>
      <c r="H239" s="61"/>
      <c r="I239" s="61"/>
      <c r="J239" s="61"/>
      <c r="K239" s="65"/>
      <c r="L239" s="61"/>
      <c r="M239" s="61"/>
      <c r="N239" s="61"/>
    </row>
    <row r="240" customFormat="false" ht="15.75" hidden="false" customHeight="false" outlineLevel="0" collapsed="false">
      <c r="A240" s="61"/>
      <c r="B240" s="61"/>
      <c r="C240" s="5"/>
      <c r="D240" s="61"/>
      <c r="E240" s="61"/>
      <c r="F240" s="61"/>
      <c r="G240" s="61"/>
      <c r="H240" s="61"/>
      <c r="I240" s="61"/>
      <c r="J240" s="61"/>
      <c r="K240" s="65"/>
      <c r="L240" s="61"/>
      <c r="M240" s="61"/>
      <c r="N240" s="61"/>
    </row>
    <row r="241" customFormat="false" ht="15.75" hidden="false" customHeight="false" outlineLevel="0" collapsed="false">
      <c r="A241" s="61"/>
      <c r="B241" s="61"/>
      <c r="C241" s="5"/>
      <c r="D241" s="61"/>
      <c r="E241" s="61"/>
      <c r="F241" s="61"/>
      <c r="G241" s="61"/>
      <c r="H241" s="61"/>
      <c r="I241" s="61"/>
      <c r="J241" s="61"/>
      <c r="K241" s="65"/>
      <c r="L241" s="62" t="s">
        <v>3</v>
      </c>
      <c r="M241" s="63"/>
      <c r="N241" s="64" t="s">
        <v>484</v>
      </c>
    </row>
    <row r="242" customFormat="false" ht="16.5" hidden="false" customHeight="false" outlineLevel="0" collapsed="false">
      <c r="A242" s="61"/>
      <c r="B242" s="72" t="s">
        <v>178</v>
      </c>
      <c r="C242" s="27"/>
      <c r="D242" s="61"/>
      <c r="E242" s="61"/>
      <c r="F242" s="61"/>
      <c r="G242" s="61"/>
      <c r="H242" s="61"/>
      <c r="I242" s="61"/>
      <c r="J242" s="61"/>
      <c r="K242" s="65"/>
      <c r="L242" s="67" t="n">
        <v>39424</v>
      </c>
      <c r="M242" s="68"/>
      <c r="N242" s="13" t="s">
        <v>485</v>
      </c>
    </row>
    <row r="243" customFormat="false" ht="15" hidden="false" customHeight="false" outlineLevel="0" collapsed="false">
      <c r="A243" s="61"/>
      <c r="B243" s="61"/>
      <c r="C243" s="5"/>
      <c r="D243" s="61"/>
      <c r="E243" s="61"/>
      <c r="F243" s="61"/>
      <c r="G243" s="61"/>
      <c r="H243" s="61"/>
      <c r="I243" s="61"/>
      <c r="J243" s="61"/>
      <c r="K243" s="65"/>
      <c r="L243" s="61"/>
      <c r="M243" s="61"/>
      <c r="N243" s="61"/>
    </row>
    <row r="244" customFormat="false" ht="15" hidden="false" customHeight="false" outlineLevel="0" collapsed="false">
      <c r="A244" s="61"/>
      <c r="B244" s="61"/>
      <c r="C244" s="5"/>
      <c r="D244" s="61"/>
      <c r="E244" s="61"/>
      <c r="F244" s="61"/>
      <c r="G244" s="61"/>
      <c r="H244" s="61"/>
      <c r="I244" s="61"/>
      <c r="J244" s="61"/>
      <c r="K244" s="65"/>
      <c r="L244" s="61"/>
      <c r="M244" s="61"/>
      <c r="N244" s="61"/>
    </row>
    <row r="245" customFormat="false" ht="16.5" hidden="false" customHeight="false" outlineLevel="0" collapsed="false">
      <c r="A245" s="73" t="s">
        <v>222</v>
      </c>
      <c r="B245" s="65"/>
      <c r="C245" s="9"/>
      <c r="D245" s="65"/>
      <c r="E245" s="65" t="n">
        <v>1</v>
      </c>
      <c r="F245" s="65" t="n">
        <v>2</v>
      </c>
      <c r="G245" s="65" t="n">
        <v>3</v>
      </c>
      <c r="H245" s="65" t="n">
        <v>4</v>
      </c>
      <c r="I245" s="74" t="s">
        <v>118</v>
      </c>
      <c r="J245" s="74" t="s">
        <v>119</v>
      </c>
      <c r="K245" s="74"/>
      <c r="L245" s="74"/>
      <c r="M245" s="65"/>
      <c r="N245" s="65"/>
    </row>
    <row r="246" customFormat="false" ht="15" hidden="false" customHeight="false" outlineLevel="0" collapsed="false">
      <c r="A246" s="75" t="n">
        <v>1</v>
      </c>
      <c r="B246" s="76" t="s">
        <v>129</v>
      </c>
      <c r="C246" s="32" t="s">
        <v>75</v>
      </c>
      <c r="D246" s="77" t="s">
        <v>59</v>
      </c>
      <c r="E246" s="45"/>
      <c r="F246" s="46"/>
      <c r="G246" s="46"/>
      <c r="H246" s="47"/>
      <c r="I246" s="48"/>
      <c r="J246" s="47"/>
      <c r="K246" s="65"/>
      <c r="L246" s="61"/>
      <c r="M246" s="61"/>
      <c r="N246" s="61"/>
    </row>
    <row r="247" customFormat="false" ht="15" hidden="false" customHeight="false" outlineLevel="0" collapsed="false">
      <c r="A247" s="78" t="n">
        <v>2</v>
      </c>
      <c r="B247" s="79" t="s">
        <v>435</v>
      </c>
      <c r="C247" s="2" t="s">
        <v>386</v>
      </c>
      <c r="D247" s="80" t="s">
        <v>388</v>
      </c>
      <c r="E247" s="49"/>
      <c r="F247" s="50"/>
      <c r="G247" s="51" t="s">
        <v>124</v>
      </c>
      <c r="H247" s="52"/>
      <c r="I247" s="49" t="s">
        <v>540</v>
      </c>
      <c r="J247" s="52" t="s">
        <v>127</v>
      </c>
      <c r="K247" s="65"/>
      <c r="L247" s="61"/>
      <c r="M247" s="61"/>
      <c r="N247" s="61"/>
    </row>
    <row r="248" customFormat="false" ht="15" hidden="false" customHeight="false" outlineLevel="0" collapsed="false">
      <c r="A248" s="78" t="n">
        <v>3</v>
      </c>
      <c r="B248" s="79" t="s">
        <v>458</v>
      </c>
      <c r="C248" s="2" t="s">
        <v>522</v>
      </c>
      <c r="D248" s="80" t="s">
        <v>541</v>
      </c>
      <c r="E248" s="49"/>
      <c r="F248" s="51" t="s">
        <v>122</v>
      </c>
      <c r="G248" s="50"/>
      <c r="H248" s="52"/>
      <c r="I248" s="49" t="s">
        <v>539</v>
      </c>
      <c r="J248" s="52" t="s">
        <v>116</v>
      </c>
      <c r="K248" s="65"/>
      <c r="L248" s="61"/>
      <c r="M248" s="61"/>
      <c r="N248" s="61"/>
    </row>
    <row r="249" customFormat="false" ht="15.75" hidden="false" customHeight="false" outlineLevel="0" collapsed="false">
      <c r="A249" s="81" t="n">
        <v>4</v>
      </c>
      <c r="B249" s="82"/>
      <c r="C249" s="41"/>
      <c r="D249" s="83"/>
      <c r="E249" s="53"/>
      <c r="F249" s="54"/>
      <c r="G249" s="54"/>
      <c r="H249" s="57"/>
      <c r="I249" s="53"/>
      <c r="J249" s="56"/>
      <c r="K249" s="65"/>
      <c r="L249" s="61"/>
      <c r="M249" s="61"/>
      <c r="N249" s="61"/>
    </row>
    <row r="250" customFormat="false" ht="15" hidden="false" customHeight="false" outlineLevel="0" collapsed="false">
      <c r="A250" s="84"/>
      <c r="B250" s="84"/>
      <c r="C250" s="17"/>
      <c r="D250" s="84"/>
      <c r="E250" s="22"/>
      <c r="F250" s="22"/>
      <c r="G250" s="22"/>
      <c r="H250" s="22"/>
      <c r="I250" s="22"/>
      <c r="J250" s="22"/>
      <c r="K250" s="65"/>
      <c r="L250" s="61"/>
      <c r="M250" s="61"/>
      <c r="N250" s="61"/>
    </row>
    <row r="251" customFormat="false" ht="15" hidden="false" customHeight="false" outlineLevel="0" collapsed="false">
      <c r="A251" s="84"/>
      <c r="B251" s="84"/>
      <c r="C251" s="17"/>
      <c r="D251" s="84"/>
      <c r="E251" s="22"/>
      <c r="F251" s="22"/>
      <c r="G251" s="22"/>
      <c r="H251" s="22"/>
      <c r="I251" s="22"/>
      <c r="J251" s="22"/>
      <c r="K251" s="65"/>
      <c r="L251" s="61"/>
      <c r="M251" s="61"/>
      <c r="N251" s="61"/>
    </row>
    <row r="252" customFormat="false" ht="15" hidden="false" customHeight="false" outlineLevel="0" collapsed="false">
      <c r="A252" s="84"/>
      <c r="B252" s="84"/>
      <c r="C252" s="17"/>
      <c r="D252" s="84"/>
      <c r="E252" s="22"/>
      <c r="F252" s="22"/>
      <c r="G252" s="22"/>
      <c r="H252" s="22"/>
      <c r="I252" s="22"/>
      <c r="J252" s="22"/>
      <c r="K252" s="65"/>
      <c r="L252" s="61"/>
      <c r="M252" s="61"/>
      <c r="N252" s="61"/>
    </row>
    <row r="253" customFormat="false" ht="15" hidden="false" customHeight="false" outlineLevel="0" collapsed="false">
      <c r="A253" s="61"/>
      <c r="B253" s="61"/>
      <c r="C253" s="5"/>
      <c r="D253" s="61"/>
      <c r="E253" s="9"/>
      <c r="F253" s="9"/>
      <c r="G253" s="9"/>
      <c r="H253" s="9"/>
      <c r="I253" s="9"/>
      <c r="J253" s="9"/>
      <c r="K253" s="65"/>
      <c r="L253" s="61"/>
      <c r="M253" s="61"/>
      <c r="N253" s="61"/>
    </row>
    <row r="254" customFormat="false" ht="15" hidden="false" customHeight="false" outlineLevel="0" collapsed="false">
      <c r="A254" s="61"/>
      <c r="B254" s="61"/>
      <c r="C254" s="5"/>
      <c r="D254" s="61"/>
      <c r="E254" s="9" t="s">
        <v>132</v>
      </c>
      <c r="F254" s="9" t="s">
        <v>133</v>
      </c>
      <c r="G254" s="9" t="s">
        <v>134</v>
      </c>
      <c r="H254" s="9" t="s">
        <v>135</v>
      </c>
      <c r="I254" s="9" t="s">
        <v>136</v>
      </c>
      <c r="J254" s="9" t="s">
        <v>137</v>
      </c>
      <c r="K254" s="65"/>
      <c r="L254" s="61"/>
      <c r="M254" s="61"/>
      <c r="N254" s="61"/>
    </row>
    <row r="255" customFormat="false" ht="15.75" hidden="false" customHeight="false" outlineLevel="0" collapsed="false">
      <c r="A255" s="61"/>
      <c r="B255" s="61"/>
      <c r="C255" s="27" t="s">
        <v>128</v>
      </c>
      <c r="D255" s="61"/>
      <c r="E255" s="51"/>
      <c r="F255" s="51"/>
      <c r="G255" s="51"/>
      <c r="H255" s="51"/>
      <c r="I255" s="51"/>
      <c r="J255" s="9" t="n">
        <v>2</v>
      </c>
      <c r="K255" s="65"/>
      <c r="L255" s="61"/>
      <c r="M255" s="61"/>
      <c r="N255" s="61"/>
    </row>
    <row r="256" customFormat="false" ht="15.75" hidden="false" customHeight="false" outlineLevel="0" collapsed="false">
      <c r="A256" s="61"/>
      <c r="B256" s="61"/>
      <c r="C256" s="27" t="s">
        <v>142</v>
      </c>
      <c r="D256" s="61"/>
      <c r="E256" s="51"/>
      <c r="F256" s="51"/>
      <c r="G256" s="51"/>
      <c r="H256" s="51"/>
      <c r="I256" s="51"/>
      <c r="J256" s="9"/>
      <c r="K256" s="65"/>
      <c r="L256" s="61"/>
      <c r="M256" s="61"/>
      <c r="N256" s="61"/>
    </row>
    <row r="257" customFormat="false" ht="15.75" hidden="false" customHeight="false" outlineLevel="0" collapsed="false">
      <c r="A257" s="61"/>
      <c r="B257" s="61"/>
      <c r="C257" s="27" t="s">
        <v>144</v>
      </c>
      <c r="D257" s="61"/>
      <c r="E257" s="51"/>
      <c r="F257" s="51"/>
      <c r="G257" s="51"/>
      <c r="H257" s="51"/>
      <c r="I257" s="51"/>
      <c r="J257" s="9"/>
      <c r="K257" s="65"/>
      <c r="L257" s="61"/>
      <c r="M257" s="61"/>
      <c r="N257" s="61"/>
    </row>
    <row r="258" customFormat="false" ht="15.75" hidden="false" customHeight="false" outlineLevel="0" collapsed="false">
      <c r="A258" s="61"/>
      <c r="B258" s="61"/>
      <c r="C258" s="27" t="s">
        <v>147</v>
      </c>
      <c r="D258" s="61"/>
      <c r="E258" s="51" t="s">
        <v>140</v>
      </c>
      <c r="F258" s="51" t="s">
        <v>113</v>
      </c>
      <c r="G258" s="51" t="s">
        <v>112</v>
      </c>
      <c r="H258" s="51"/>
      <c r="I258" s="51"/>
      <c r="J258" s="9" t="n">
        <v>1</v>
      </c>
      <c r="K258" s="65"/>
      <c r="L258" s="61"/>
      <c r="M258" s="61"/>
      <c r="N258" s="61"/>
    </row>
    <row r="259" customFormat="false" ht="15.75" hidden="false" customHeight="false" outlineLevel="0" collapsed="false">
      <c r="A259" s="61"/>
      <c r="B259" s="61"/>
      <c r="C259" s="27" t="s">
        <v>150</v>
      </c>
      <c r="D259" s="61"/>
      <c r="E259" s="51"/>
      <c r="F259" s="51"/>
      <c r="G259" s="51"/>
      <c r="H259" s="51"/>
      <c r="I259" s="51"/>
      <c r="J259" s="9" t="n">
        <v>3</v>
      </c>
      <c r="K259" s="65"/>
      <c r="L259" s="61"/>
      <c r="M259" s="61"/>
      <c r="N259" s="61"/>
    </row>
    <row r="260" customFormat="false" ht="15.75" hidden="false" customHeight="false" outlineLevel="0" collapsed="false">
      <c r="A260" s="61"/>
      <c r="B260" s="61"/>
      <c r="C260" s="27" t="s">
        <v>153</v>
      </c>
      <c r="D260" s="61"/>
      <c r="E260" s="51"/>
      <c r="F260" s="51"/>
      <c r="G260" s="51"/>
      <c r="H260" s="51"/>
      <c r="I260" s="51"/>
      <c r="J260" s="9"/>
      <c r="K260" s="65"/>
      <c r="L260" s="61"/>
      <c r="M260" s="61"/>
      <c r="N260" s="61"/>
    </row>
    <row r="261" customFormat="false" ht="15" hidden="false" customHeight="false" outlineLevel="0" collapsed="false">
      <c r="A261" s="61"/>
      <c r="B261" s="61"/>
      <c r="C261" s="5"/>
      <c r="D261" s="61"/>
      <c r="E261" s="61"/>
      <c r="F261" s="61"/>
      <c r="G261" s="61"/>
      <c r="H261" s="61"/>
      <c r="I261" s="61"/>
      <c r="J261" s="61"/>
      <c r="K261" s="65"/>
      <c r="L261" s="61"/>
      <c r="M261" s="61"/>
      <c r="N261" s="61"/>
    </row>
    <row r="262" customFormat="false" ht="15" hidden="false" customHeight="false" outlineLevel="0" collapsed="false">
      <c r="A262" s="61"/>
      <c r="B262" s="61"/>
      <c r="C262" s="5"/>
      <c r="D262" s="61"/>
      <c r="E262" s="61"/>
      <c r="F262" s="61"/>
      <c r="G262" s="61"/>
      <c r="H262" s="61"/>
      <c r="I262" s="61"/>
      <c r="J262" s="61"/>
      <c r="K262" s="65"/>
      <c r="L262" s="61"/>
      <c r="M262" s="61"/>
      <c r="N262" s="61"/>
    </row>
    <row r="263" customFormat="false" ht="15" hidden="false" customHeight="false" outlineLevel="0" collapsed="false">
      <c r="A263" s="61"/>
      <c r="B263" s="61"/>
      <c r="C263" s="5"/>
      <c r="D263" s="61"/>
      <c r="E263" s="61"/>
      <c r="F263" s="61"/>
      <c r="G263" s="61"/>
      <c r="H263" s="61"/>
      <c r="I263" s="61"/>
      <c r="J263" s="61"/>
      <c r="K263" s="65"/>
      <c r="L263" s="61"/>
      <c r="M263" s="61"/>
      <c r="N263" s="61"/>
    </row>
    <row r="264" customFormat="false" ht="15" hidden="false" customHeight="false" outlineLevel="0" collapsed="false">
      <c r="A264" s="61"/>
      <c r="B264" s="61"/>
      <c r="C264" s="5"/>
      <c r="D264" s="61"/>
      <c r="E264" s="61"/>
      <c r="F264" s="61"/>
      <c r="G264" s="61"/>
      <c r="H264" s="61"/>
      <c r="I264" s="61"/>
      <c r="J264" s="61"/>
      <c r="K264" s="65"/>
      <c r="L264" s="61"/>
      <c r="M264" s="61"/>
      <c r="N264" s="61"/>
    </row>
    <row r="265" customFormat="false" ht="15" hidden="false" customHeight="false" outlineLevel="0" collapsed="false">
      <c r="A265" s="61"/>
      <c r="B265" s="61"/>
      <c r="C265" s="5"/>
      <c r="D265" s="61"/>
      <c r="E265" s="61"/>
      <c r="F265" s="61"/>
      <c r="G265" s="61"/>
      <c r="H265" s="61"/>
      <c r="I265" s="61"/>
      <c r="J265" s="61"/>
      <c r="K265" s="65"/>
      <c r="L265" s="61"/>
      <c r="M265" s="61"/>
      <c r="N265" s="61"/>
    </row>
    <row r="266" customFormat="false" ht="15" hidden="false" customHeight="false" outlineLevel="0" collapsed="false">
      <c r="A266" s="61"/>
      <c r="B266" s="61"/>
      <c r="C266" s="5"/>
      <c r="D266" s="61"/>
      <c r="E266" s="61"/>
      <c r="F266" s="61"/>
      <c r="G266" s="61"/>
      <c r="H266" s="61"/>
      <c r="I266" s="61"/>
      <c r="J266" s="61"/>
      <c r="K266" s="65"/>
      <c r="L266" s="61"/>
      <c r="M266" s="61"/>
      <c r="N266" s="61"/>
    </row>
    <row r="267" customFormat="false" ht="15.75" hidden="false" customHeight="false" outlineLevel="0" collapsed="false">
      <c r="A267" s="61"/>
      <c r="B267" s="61"/>
      <c r="C267" s="5"/>
      <c r="D267" s="61"/>
      <c r="E267" s="61"/>
      <c r="F267" s="61"/>
      <c r="G267" s="61"/>
      <c r="H267" s="61"/>
      <c r="I267" s="61"/>
      <c r="J267" s="61"/>
      <c r="K267" s="94"/>
      <c r="L267" s="85"/>
      <c r="M267" s="85"/>
      <c r="N267" s="61"/>
    </row>
    <row r="268" customFormat="false" ht="15.75" hidden="false" customHeight="false" outlineLevel="0" collapsed="false">
      <c r="A268" s="61"/>
      <c r="B268" s="61"/>
      <c r="C268" s="5"/>
      <c r="D268" s="61"/>
      <c r="E268" s="61"/>
      <c r="F268" s="61"/>
      <c r="G268" s="61"/>
      <c r="H268" s="61"/>
      <c r="I268" s="61"/>
      <c r="J268" s="61"/>
      <c r="K268" s="74" t="s">
        <v>137</v>
      </c>
      <c r="L268" s="61"/>
      <c r="M268" s="61"/>
      <c r="N268" s="61"/>
    </row>
    <row r="269" customFormat="false" ht="15" hidden="false" customHeight="false" outlineLevel="0" collapsed="false">
      <c r="A269" s="61"/>
      <c r="B269" s="61"/>
      <c r="C269" s="5"/>
      <c r="D269" s="61"/>
      <c r="E269" s="61"/>
      <c r="F269" s="61"/>
      <c r="G269" s="61"/>
      <c r="H269" s="61"/>
      <c r="I269" s="61"/>
      <c r="J269" s="61"/>
      <c r="K269" s="65"/>
      <c r="L269" s="61"/>
      <c r="M269" s="61"/>
      <c r="N269" s="61"/>
    </row>
    <row r="270" customFormat="false" ht="15" hidden="false" customHeight="false" outlineLevel="0" collapsed="false">
      <c r="A270" s="61"/>
      <c r="B270" s="61"/>
      <c r="C270" s="5"/>
      <c r="D270" s="61"/>
      <c r="E270" s="61"/>
      <c r="F270" s="61"/>
      <c r="G270" s="61"/>
      <c r="H270" s="61"/>
      <c r="I270" s="61"/>
      <c r="J270" s="61"/>
      <c r="K270" s="65"/>
      <c r="L270" s="61"/>
      <c r="M270" s="61"/>
      <c r="N27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12" min="12" style="0" width="12.7"/>
    <col collapsed="false" customWidth="true" hidden="false" outlineLevel="0" max="13" min="13" style="0" width="8.7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8" min="18" style="0" width="4.7"/>
    <col collapsed="false" customWidth="true" hidden="false" outlineLevel="0" max="19" min="19" style="0" width="5.28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542</v>
      </c>
      <c r="M1" s="63"/>
      <c r="N1" s="64" t="s">
        <v>543</v>
      </c>
    </row>
    <row r="2" customFormat="false" ht="16.5" hidden="false" customHeight="false" outlineLevel="0" collapsed="false">
      <c r="A2" s="61"/>
      <c r="B2" s="72"/>
      <c r="C2" s="72"/>
      <c r="D2" s="61"/>
      <c r="E2" s="65"/>
      <c r="F2" s="61"/>
      <c r="G2" s="61"/>
      <c r="H2" s="61"/>
      <c r="I2" s="61"/>
      <c r="J2" s="61"/>
      <c r="K2" s="61"/>
      <c r="L2" s="67" t="n">
        <v>39425</v>
      </c>
      <c r="M2" s="68"/>
      <c r="N2" s="13" t="s">
        <v>5</v>
      </c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R4" s="0" t="s">
        <v>544</v>
      </c>
      <c r="S4" s="0" t="s">
        <v>545</v>
      </c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0" t="s">
        <v>305</v>
      </c>
      <c r="P5" s="0" t="s">
        <v>27</v>
      </c>
      <c r="Q5" s="0" t="s">
        <v>302</v>
      </c>
      <c r="R5" s="92" t="n">
        <v>4</v>
      </c>
      <c r="S5" s="92" t="n">
        <v>4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0" t="s">
        <v>546</v>
      </c>
      <c r="P6" s="0" t="s">
        <v>547</v>
      </c>
      <c r="Q6" s="0" t="s">
        <v>24</v>
      </c>
      <c r="R6" s="92" t="n">
        <v>3</v>
      </c>
      <c r="S6" s="92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0" t="s">
        <v>548</v>
      </c>
      <c r="P7" s="0" t="s">
        <v>463</v>
      </c>
      <c r="Q7" s="0" t="s">
        <v>59</v>
      </c>
      <c r="R7" s="92" t="n">
        <v>2</v>
      </c>
      <c r="S7" s="92"/>
    </row>
    <row r="8" customFormat="false" ht="15" hidden="false" customHeight="false" outlineLevel="0" collapsed="false">
      <c r="A8" s="58" t="n">
        <v>1</v>
      </c>
      <c r="B8" s="59" t="s">
        <v>429</v>
      </c>
      <c r="C8" s="60" t="s">
        <v>549</v>
      </c>
      <c r="D8" s="60" t="s">
        <v>2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0" t="s">
        <v>550</v>
      </c>
      <c r="P8" s="0" t="s">
        <v>272</v>
      </c>
      <c r="Q8" s="0" t="s">
        <v>59</v>
      </c>
      <c r="R8" s="92" t="n">
        <v>2</v>
      </c>
      <c r="S8" s="92" t="n">
        <v>5</v>
      </c>
    </row>
    <row r="9" customFormat="false" ht="15" hidden="false" customHeight="false" outlineLevel="0" collapsed="false">
      <c r="A9" s="61"/>
      <c r="B9" s="65"/>
      <c r="C9" s="61"/>
      <c r="D9" s="66"/>
      <c r="E9" s="60"/>
      <c r="F9" s="60" t="s">
        <v>429</v>
      </c>
      <c r="G9" s="60"/>
      <c r="H9" s="61"/>
      <c r="I9" s="61"/>
      <c r="J9" s="61"/>
      <c r="K9" s="61"/>
      <c r="L9" s="61"/>
      <c r="M9" s="61"/>
      <c r="N9" s="61"/>
      <c r="O9" s="0" t="s">
        <v>551</v>
      </c>
      <c r="P9" s="0" t="s">
        <v>552</v>
      </c>
      <c r="Q9" s="0" t="s">
        <v>59</v>
      </c>
      <c r="R9" s="92" t="n">
        <v>1</v>
      </c>
      <c r="S9" s="92"/>
    </row>
    <row r="10" customFormat="false" ht="15" hidden="false" customHeight="false" outlineLevel="0" collapsed="false">
      <c r="A10" s="58" t="n">
        <v>2</v>
      </c>
      <c r="B10" s="59" t="s">
        <v>272</v>
      </c>
      <c r="C10" s="60" t="s">
        <v>273</v>
      </c>
      <c r="D10" s="69" t="s">
        <v>59</v>
      </c>
      <c r="E10" s="61"/>
      <c r="F10" s="61" t="s">
        <v>553</v>
      </c>
      <c r="G10" s="66"/>
      <c r="H10" s="61"/>
      <c r="I10" s="61"/>
      <c r="J10" s="61"/>
      <c r="K10" s="61"/>
      <c r="L10" s="61"/>
      <c r="M10" s="61"/>
      <c r="N10" s="61"/>
      <c r="O10" s="0" t="s">
        <v>554</v>
      </c>
      <c r="P10" s="0" t="s">
        <v>552</v>
      </c>
      <c r="Q10" s="0" t="s">
        <v>59</v>
      </c>
      <c r="R10" s="92" t="n">
        <v>3</v>
      </c>
      <c r="S10" s="92" t="n">
        <v>7</v>
      </c>
    </row>
    <row r="11" customFormat="false" ht="15" hidden="false" customHeight="false" outlineLevel="0" collapsed="false">
      <c r="A11" s="61"/>
      <c r="B11" s="65"/>
      <c r="C11" s="61"/>
      <c r="D11" s="61"/>
      <c r="E11" s="61"/>
      <c r="F11" s="61"/>
      <c r="G11" s="66"/>
      <c r="H11" s="60"/>
      <c r="I11" s="60" t="s">
        <v>429</v>
      </c>
      <c r="J11" s="60"/>
      <c r="K11" s="61"/>
      <c r="L11" s="61"/>
      <c r="M11" s="61"/>
      <c r="N11" s="61"/>
      <c r="O11" s="0" t="s">
        <v>555</v>
      </c>
      <c r="P11" s="0" t="s">
        <v>201</v>
      </c>
      <c r="Q11" s="0" t="s">
        <v>59</v>
      </c>
      <c r="R11" s="92" t="n">
        <v>1</v>
      </c>
      <c r="S11" s="92" t="n">
        <v>6</v>
      </c>
    </row>
    <row r="12" customFormat="false" ht="15" hidden="false" customHeight="false" outlineLevel="0" collapsed="false">
      <c r="A12" s="58" t="n">
        <v>3</v>
      </c>
      <c r="B12" s="59" t="s">
        <v>390</v>
      </c>
      <c r="C12" s="60" t="s">
        <v>391</v>
      </c>
      <c r="D12" s="60" t="s">
        <v>2</v>
      </c>
      <c r="E12" s="61"/>
      <c r="F12" s="61"/>
      <c r="G12" s="66"/>
      <c r="H12" s="61"/>
      <c r="I12" s="61" t="s">
        <v>556</v>
      </c>
      <c r="J12" s="66"/>
      <c r="K12" s="61"/>
      <c r="L12" s="61"/>
      <c r="M12" s="61"/>
      <c r="N12" s="61"/>
      <c r="O12" s="0" t="s">
        <v>557</v>
      </c>
      <c r="P12" s="0" t="s">
        <v>215</v>
      </c>
      <c r="Q12" s="0" t="s">
        <v>59</v>
      </c>
      <c r="R12" s="92" t="n">
        <v>4</v>
      </c>
      <c r="S12" s="92"/>
    </row>
    <row r="13" customFormat="false" ht="15" hidden="false" customHeight="false" outlineLevel="0" collapsed="false">
      <c r="A13" s="61"/>
      <c r="B13" s="65"/>
      <c r="C13" s="61"/>
      <c r="D13" s="66"/>
      <c r="E13" s="60"/>
      <c r="F13" s="60" t="s">
        <v>215</v>
      </c>
      <c r="G13" s="69"/>
      <c r="H13" s="61"/>
      <c r="I13" s="61"/>
      <c r="J13" s="66"/>
      <c r="K13" s="61"/>
      <c r="L13" s="61"/>
      <c r="M13" s="61"/>
      <c r="N13" s="61"/>
      <c r="O13" s="0" t="s">
        <v>327</v>
      </c>
      <c r="P13" s="0" t="s">
        <v>215</v>
      </c>
      <c r="Q13" s="0" t="s">
        <v>59</v>
      </c>
      <c r="R13" s="92" t="n">
        <v>3</v>
      </c>
      <c r="S13" s="92" t="n">
        <v>3</v>
      </c>
    </row>
    <row r="14" customFormat="false" ht="15" hidden="false" customHeight="false" outlineLevel="0" collapsed="false">
      <c r="A14" s="58" t="n">
        <v>4</v>
      </c>
      <c r="B14" s="59" t="s">
        <v>215</v>
      </c>
      <c r="C14" s="60" t="s">
        <v>216</v>
      </c>
      <c r="D14" s="69" t="s">
        <v>59</v>
      </c>
      <c r="E14" s="61"/>
      <c r="F14" s="5" t="s">
        <v>558</v>
      </c>
      <c r="G14" s="61"/>
      <c r="H14" s="61"/>
      <c r="I14" s="61"/>
      <c r="J14" s="66"/>
      <c r="K14" s="61"/>
      <c r="L14" s="61"/>
      <c r="M14" s="61"/>
      <c r="N14" s="61"/>
      <c r="O14" s="0" t="s">
        <v>559</v>
      </c>
      <c r="P14" s="0" t="s">
        <v>10</v>
      </c>
      <c r="Q14" s="0" t="s">
        <v>223</v>
      </c>
      <c r="R14" s="92" t="n">
        <v>4</v>
      </c>
      <c r="S14" s="92"/>
    </row>
    <row r="15" customFormat="false" ht="15" hidden="false" customHeight="false" outlineLevel="0" collapsed="false">
      <c r="A15" s="61"/>
      <c r="B15" s="65"/>
      <c r="C15" s="61"/>
      <c r="D15" s="61"/>
      <c r="E15" s="61"/>
      <c r="F15" s="61"/>
      <c r="G15" s="61"/>
      <c r="H15" s="61"/>
      <c r="I15" s="61"/>
      <c r="J15" s="66"/>
      <c r="K15" s="60"/>
      <c r="L15" s="4" t="s">
        <v>429</v>
      </c>
      <c r="M15" s="61"/>
      <c r="N15" s="61"/>
      <c r="O15" s="0" t="s">
        <v>560</v>
      </c>
      <c r="P15" s="0" t="s">
        <v>278</v>
      </c>
      <c r="Q15" s="0" t="s">
        <v>223</v>
      </c>
      <c r="R15" s="92" t="n">
        <v>3</v>
      </c>
      <c r="S15" s="92"/>
    </row>
    <row r="16" customFormat="false" ht="15" hidden="false" customHeight="false" outlineLevel="0" collapsed="false">
      <c r="A16" s="58" t="n">
        <v>5</v>
      </c>
      <c r="B16" s="59" t="s">
        <v>27</v>
      </c>
      <c r="C16" s="60" t="s">
        <v>238</v>
      </c>
      <c r="D16" s="60" t="s">
        <v>29</v>
      </c>
      <c r="E16" s="61"/>
      <c r="F16" s="61"/>
      <c r="G16" s="61"/>
      <c r="H16" s="61"/>
      <c r="I16" s="61"/>
      <c r="J16" s="66"/>
      <c r="K16" s="61"/>
      <c r="L16" s="61" t="s">
        <v>561</v>
      </c>
      <c r="M16" s="61"/>
      <c r="N16" s="61"/>
      <c r="O16" s="0" t="s">
        <v>562</v>
      </c>
      <c r="P16" s="0" t="s">
        <v>390</v>
      </c>
      <c r="Q16" s="0" t="s">
        <v>349</v>
      </c>
      <c r="R16" s="92" t="n">
        <v>4</v>
      </c>
      <c r="S16" s="92" t="n">
        <v>8</v>
      </c>
    </row>
    <row r="17" customFormat="false" ht="15" hidden="false" customHeight="false" outlineLevel="0" collapsed="false">
      <c r="A17" s="61"/>
      <c r="B17" s="65"/>
      <c r="C17" s="61"/>
      <c r="D17" s="66"/>
      <c r="E17" s="60"/>
      <c r="F17" s="60" t="s">
        <v>27</v>
      </c>
      <c r="G17" s="60"/>
      <c r="H17" s="61"/>
      <c r="I17" s="61"/>
      <c r="J17" s="66"/>
      <c r="K17" s="61"/>
      <c r="L17" s="61"/>
      <c r="M17" s="61"/>
      <c r="N17" s="61"/>
      <c r="O17" s="0" t="s">
        <v>549</v>
      </c>
      <c r="P17" s="0" t="s">
        <v>429</v>
      </c>
      <c r="Q17" s="0" t="s">
        <v>349</v>
      </c>
      <c r="R17" s="92" t="n">
        <v>1</v>
      </c>
      <c r="S17" s="92" t="n">
        <v>1</v>
      </c>
    </row>
    <row r="18" customFormat="false" ht="15" hidden="false" customHeight="false" outlineLevel="0" collapsed="false">
      <c r="A18" s="58" t="n">
        <v>6</v>
      </c>
      <c r="B18" s="59" t="s">
        <v>201</v>
      </c>
      <c r="C18" s="60" t="s">
        <v>202</v>
      </c>
      <c r="D18" s="69" t="s">
        <v>59</v>
      </c>
      <c r="E18" s="61"/>
      <c r="F18" s="5" t="s">
        <v>563</v>
      </c>
      <c r="G18" s="66"/>
      <c r="H18" s="61"/>
      <c r="I18" s="61"/>
      <c r="J18" s="66"/>
      <c r="K18" s="61"/>
      <c r="L18" s="61"/>
      <c r="M18" s="61"/>
      <c r="N18" s="61"/>
      <c r="O18" s="0" t="s">
        <v>172</v>
      </c>
      <c r="P18" s="0" t="s">
        <v>171</v>
      </c>
      <c r="Q18" s="0" t="s">
        <v>349</v>
      </c>
      <c r="R18" s="92" t="n">
        <v>2</v>
      </c>
      <c r="S18" s="92" t="n">
        <v>2</v>
      </c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/>
      <c r="I19" s="60" t="s">
        <v>27</v>
      </c>
      <c r="J19" s="69"/>
      <c r="K19" s="61"/>
      <c r="L19" s="61"/>
      <c r="M19" s="61"/>
      <c r="N19" s="61"/>
    </row>
    <row r="20" customFormat="false" ht="15" hidden="false" customHeight="false" outlineLevel="0" collapsed="false">
      <c r="A20" s="58" t="n">
        <v>7</v>
      </c>
      <c r="B20" s="59" t="s">
        <v>552</v>
      </c>
      <c r="C20" s="60" t="s">
        <v>564</v>
      </c>
      <c r="D20" s="60" t="s">
        <v>59</v>
      </c>
      <c r="E20" s="61"/>
      <c r="F20" s="61"/>
      <c r="G20" s="66"/>
      <c r="H20" s="61"/>
      <c r="I20" s="61" t="s">
        <v>565</v>
      </c>
      <c r="J20" s="61"/>
      <c r="K20" s="61"/>
      <c r="L20" s="61"/>
      <c r="M20" s="61"/>
      <c r="N20" s="61"/>
    </row>
    <row r="21" customFormat="false" ht="15" hidden="false" customHeight="false" outlineLevel="0" collapsed="false">
      <c r="A21" s="61"/>
      <c r="B21" s="65"/>
      <c r="C21" s="61"/>
      <c r="D21" s="66"/>
      <c r="E21" s="60"/>
      <c r="F21" s="4" t="s">
        <v>171</v>
      </c>
      <c r="G21" s="69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8" t="n">
        <v>8</v>
      </c>
      <c r="B22" s="59" t="s">
        <v>171</v>
      </c>
      <c r="C22" s="60" t="s">
        <v>172</v>
      </c>
      <c r="D22" s="69" t="s">
        <v>2</v>
      </c>
      <c r="E22" s="61"/>
      <c r="F22" s="5" t="s">
        <v>566</v>
      </c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.75" hidden="false" customHeight="false" outlineLevel="0" collapsed="false">
      <c r="A31" s="61"/>
      <c r="B31" s="61"/>
      <c r="C31" s="5"/>
      <c r="D31" s="61"/>
      <c r="E31" s="61"/>
      <c r="F31" s="61"/>
      <c r="G31" s="61"/>
      <c r="H31" s="61"/>
      <c r="I31" s="61"/>
      <c r="J31" s="61"/>
      <c r="K31" s="61"/>
      <c r="L31" s="62" t="s">
        <v>542</v>
      </c>
      <c r="M31" s="63"/>
      <c r="N31" s="64" t="s">
        <v>543</v>
      </c>
    </row>
    <row r="32" customFormat="false" ht="16.5" hidden="false" customHeight="false" outlineLevel="0" collapsed="false">
      <c r="A32" s="61"/>
      <c r="B32" s="72" t="s">
        <v>178</v>
      </c>
      <c r="C32" s="27"/>
      <c r="D32" s="61"/>
      <c r="E32" s="61"/>
      <c r="F32" s="61"/>
      <c r="G32" s="61"/>
      <c r="H32" s="61"/>
      <c r="I32" s="61"/>
      <c r="J32" s="61"/>
      <c r="K32" s="61"/>
      <c r="L32" s="67" t="n">
        <v>39425</v>
      </c>
      <c r="M32" s="68"/>
      <c r="N32" s="13" t="s">
        <v>5</v>
      </c>
    </row>
    <row r="33" customFormat="false" ht="15" hidden="false" customHeight="false" outlineLevel="0" collapsed="false">
      <c r="A33" s="61"/>
      <c r="B33" s="61"/>
      <c r="C33" s="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1"/>
      <c r="B34" s="61"/>
      <c r="C34" s="5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6.5" hidden="false" customHeight="false" outlineLevel="0" collapsed="false">
      <c r="A35" s="73" t="s">
        <v>117</v>
      </c>
      <c r="B35" s="65"/>
      <c r="C35" s="9"/>
      <c r="D35" s="65"/>
      <c r="E35" s="65" t="n">
        <v>1</v>
      </c>
      <c r="F35" s="65" t="n">
        <v>2</v>
      </c>
      <c r="G35" s="65" t="n">
        <v>3</v>
      </c>
      <c r="H35" s="65" t="n">
        <v>4</v>
      </c>
      <c r="I35" s="74" t="s">
        <v>118</v>
      </c>
      <c r="J35" s="74" t="s">
        <v>119</v>
      </c>
      <c r="K35" s="74"/>
      <c r="L35" s="74"/>
      <c r="M35" s="65"/>
      <c r="N35" s="65"/>
    </row>
    <row r="36" customFormat="false" ht="15" hidden="false" customHeight="false" outlineLevel="0" collapsed="false">
      <c r="A36" s="75" t="n">
        <v>1</v>
      </c>
      <c r="B36" s="76" t="s">
        <v>429</v>
      </c>
      <c r="C36" s="32" t="s">
        <v>549</v>
      </c>
      <c r="D36" s="77" t="s">
        <v>2</v>
      </c>
      <c r="E36" s="45"/>
      <c r="F36" s="46" t="s">
        <v>123</v>
      </c>
      <c r="G36" s="46"/>
      <c r="H36" s="47" t="s">
        <v>124</v>
      </c>
      <c r="I36" s="48" t="s">
        <v>453</v>
      </c>
      <c r="J36" s="47" t="s">
        <v>127</v>
      </c>
      <c r="K36" s="9"/>
      <c r="L36" s="61"/>
      <c r="M36" s="61"/>
      <c r="N36" s="61"/>
    </row>
    <row r="37" customFormat="false" ht="15" hidden="false" customHeight="false" outlineLevel="0" collapsed="false">
      <c r="A37" s="78" t="n">
        <v>2</v>
      </c>
      <c r="B37" s="79" t="s">
        <v>201</v>
      </c>
      <c r="C37" s="2" t="s">
        <v>202</v>
      </c>
      <c r="D37" s="80" t="s">
        <v>59</v>
      </c>
      <c r="E37" s="49" t="s">
        <v>128</v>
      </c>
      <c r="F37" s="50"/>
      <c r="G37" s="51"/>
      <c r="H37" s="52" t="s">
        <v>124</v>
      </c>
      <c r="I37" s="49" t="s">
        <v>454</v>
      </c>
      <c r="J37" s="52" t="s">
        <v>116</v>
      </c>
      <c r="K37" s="9"/>
      <c r="L37" s="61"/>
      <c r="M37" s="61"/>
      <c r="N37" s="61"/>
    </row>
    <row r="38" customFormat="false" ht="15" hidden="false" customHeight="false" outlineLevel="0" collapsed="false">
      <c r="A38" s="78" t="n">
        <v>3</v>
      </c>
      <c r="B38" s="79"/>
      <c r="C38" s="2"/>
      <c r="D38" s="80"/>
      <c r="E38" s="49"/>
      <c r="F38" s="51"/>
      <c r="G38" s="50"/>
      <c r="H38" s="52"/>
      <c r="I38" s="49"/>
      <c r="J38" s="52"/>
      <c r="K38" s="9"/>
      <c r="L38" s="61"/>
      <c r="M38" s="61"/>
      <c r="N38" s="61"/>
    </row>
    <row r="39" customFormat="false" ht="15.75" hidden="false" customHeight="false" outlineLevel="0" collapsed="false">
      <c r="A39" s="81" t="n">
        <v>4</v>
      </c>
      <c r="B39" s="82" t="s">
        <v>552</v>
      </c>
      <c r="C39" s="41" t="s">
        <v>567</v>
      </c>
      <c r="D39" s="83" t="s">
        <v>59</v>
      </c>
      <c r="E39" s="53" t="s">
        <v>122</v>
      </c>
      <c r="F39" s="54" t="s">
        <v>122</v>
      </c>
      <c r="G39" s="54"/>
      <c r="H39" s="57"/>
      <c r="I39" s="53" t="s">
        <v>455</v>
      </c>
      <c r="J39" s="56" t="s">
        <v>126</v>
      </c>
      <c r="K39" s="9"/>
      <c r="L39" s="61"/>
      <c r="M39" s="61"/>
      <c r="N39" s="61"/>
    </row>
    <row r="40" customFormat="false" ht="15" hidden="false" customHeight="false" outlineLevel="0" collapsed="false">
      <c r="A40" s="84"/>
      <c r="B40" s="84"/>
      <c r="C40" s="17"/>
      <c r="D40" s="84"/>
      <c r="E40" s="22"/>
      <c r="F40" s="22"/>
      <c r="G40" s="22"/>
      <c r="H40" s="22"/>
      <c r="I40" s="22"/>
      <c r="J40" s="22"/>
      <c r="K40" s="9"/>
      <c r="L40" s="61"/>
      <c r="M40" s="61"/>
      <c r="N40" s="61"/>
    </row>
    <row r="41" customFormat="false" ht="15" hidden="false" customHeight="false" outlineLevel="0" collapsed="false">
      <c r="A41" s="84"/>
      <c r="B41" s="84"/>
      <c r="C41" s="17"/>
      <c r="D41" s="84"/>
      <c r="E41" s="22"/>
      <c r="F41" s="22"/>
      <c r="G41" s="22"/>
      <c r="H41" s="22"/>
      <c r="I41" s="22"/>
      <c r="J41" s="22"/>
      <c r="K41" s="9"/>
      <c r="L41" s="61"/>
      <c r="M41" s="61"/>
      <c r="N41" s="61"/>
    </row>
    <row r="42" customFormat="false" ht="15" hidden="false" customHeight="false" outlineLevel="0" collapsed="false">
      <c r="A42" s="84"/>
      <c r="B42" s="84"/>
      <c r="C42" s="17"/>
      <c r="D42" s="84"/>
      <c r="E42" s="22"/>
      <c r="F42" s="22"/>
      <c r="G42" s="22"/>
      <c r="H42" s="22"/>
      <c r="I42" s="22"/>
      <c r="J42" s="22"/>
      <c r="K42" s="9"/>
      <c r="L42" s="61"/>
      <c r="M42" s="61"/>
      <c r="N42" s="61"/>
    </row>
    <row r="43" customFormat="false" ht="15" hidden="false" customHeight="false" outlineLevel="0" collapsed="false">
      <c r="A43" s="61"/>
      <c r="B43" s="61"/>
      <c r="C43" s="5"/>
      <c r="D43" s="61"/>
      <c r="E43" s="9"/>
      <c r="F43" s="9"/>
      <c r="G43" s="9"/>
      <c r="H43" s="9"/>
      <c r="I43" s="9"/>
      <c r="J43" s="9"/>
      <c r="K43" s="9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5"/>
      <c r="D44" s="61"/>
      <c r="E44" s="9" t="s">
        <v>132</v>
      </c>
      <c r="F44" s="9" t="s">
        <v>133</v>
      </c>
      <c r="G44" s="9" t="s">
        <v>134</v>
      </c>
      <c r="H44" s="9" t="s">
        <v>135</v>
      </c>
      <c r="I44" s="9" t="s">
        <v>136</v>
      </c>
      <c r="J44" s="9"/>
      <c r="K44" s="9" t="s">
        <v>137</v>
      </c>
      <c r="L44" s="61"/>
      <c r="M44" s="61"/>
      <c r="N44" s="61"/>
    </row>
    <row r="45" customFormat="false" ht="15.75" hidden="false" customHeight="false" outlineLevel="0" collapsed="false">
      <c r="A45" s="61"/>
      <c r="B45" s="61"/>
      <c r="C45" s="95" t="s">
        <v>128</v>
      </c>
      <c r="D45" s="61"/>
      <c r="E45" s="51"/>
      <c r="F45" s="51"/>
      <c r="G45" s="51"/>
      <c r="H45" s="51"/>
      <c r="I45" s="51"/>
      <c r="J45" s="9"/>
      <c r="K45" s="9"/>
      <c r="L45" s="61"/>
      <c r="M45" s="61"/>
      <c r="N45" s="61"/>
    </row>
    <row r="46" customFormat="false" ht="15.75" hidden="false" customHeight="false" outlineLevel="0" collapsed="false">
      <c r="A46" s="61"/>
      <c r="B46" s="61"/>
      <c r="C46" s="27" t="s">
        <v>142</v>
      </c>
      <c r="D46" s="61"/>
      <c r="E46" s="51" t="s">
        <v>143</v>
      </c>
      <c r="F46" s="51" t="s">
        <v>138</v>
      </c>
      <c r="G46" s="51" t="s">
        <v>113</v>
      </c>
      <c r="H46" s="51"/>
      <c r="I46" s="51"/>
      <c r="J46" s="9"/>
      <c r="K46" s="9" t="n">
        <v>1</v>
      </c>
      <c r="L46" s="61"/>
      <c r="M46" s="61"/>
      <c r="N46" s="61"/>
    </row>
    <row r="47" customFormat="false" ht="15.75" hidden="false" customHeight="false" outlineLevel="0" collapsed="false">
      <c r="A47" s="61"/>
      <c r="B47" s="61"/>
      <c r="C47" s="27" t="s">
        <v>144</v>
      </c>
      <c r="D47" s="61"/>
      <c r="E47" s="51" t="s">
        <v>165</v>
      </c>
      <c r="F47" s="51" t="s">
        <v>165</v>
      </c>
      <c r="G47" s="51" t="s">
        <v>165</v>
      </c>
      <c r="H47" s="51"/>
      <c r="I47" s="51"/>
      <c r="J47" s="9"/>
      <c r="K47" s="9" t="n">
        <v>2</v>
      </c>
      <c r="L47" s="61"/>
      <c r="M47" s="61"/>
      <c r="N47" s="61"/>
    </row>
    <row r="48" customFormat="false" ht="15.75" hidden="false" customHeight="false" outlineLevel="0" collapsed="false">
      <c r="A48" s="61"/>
      <c r="B48" s="61"/>
      <c r="C48" s="95" t="s">
        <v>147</v>
      </c>
      <c r="D48" s="61"/>
      <c r="E48" s="51"/>
      <c r="F48" s="51"/>
      <c r="G48" s="51"/>
      <c r="H48" s="51"/>
      <c r="I48" s="51"/>
      <c r="J48" s="9"/>
      <c r="K48" s="9"/>
      <c r="L48" s="61"/>
      <c r="M48" s="61"/>
      <c r="N48" s="61"/>
    </row>
    <row r="49" customFormat="false" ht="15.75" hidden="false" customHeight="false" outlineLevel="0" collapsed="false">
      <c r="A49" s="61"/>
      <c r="B49" s="61"/>
      <c r="C49" s="27" t="s">
        <v>150</v>
      </c>
      <c r="D49" s="61"/>
      <c r="E49" s="51" t="s">
        <v>113</v>
      </c>
      <c r="F49" s="51" t="s">
        <v>141</v>
      </c>
      <c r="G49" s="51" t="s">
        <v>154</v>
      </c>
      <c r="H49" s="51" t="s">
        <v>146</v>
      </c>
      <c r="I49" s="51"/>
      <c r="J49" s="9"/>
      <c r="K49" s="9" t="n">
        <v>4</v>
      </c>
      <c r="L49" s="61"/>
      <c r="M49" s="61"/>
      <c r="N49" s="61"/>
    </row>
    <row r="50" customFormat="false" ht="15.75" hidden="false" customHeight="false" outlineLevel="0" collapsed="false">
      <c r="A50" s="61"/>
      <c r="B50" s="61"/>
      <c r="C50" s="95" t="s">
        <v>153</v>
      </c>
      <c r="D50" s="61"/>
      <c r="E50" s="51"/>
      <c r="F50" s="51"/>
      <c r="G50" s="51"/>
      <c r="H50" s="51"/>
      <c r="I50" s="51"/>
      <c r="J50" s="9"/>
      <c r="K50" s="9"/>
      <c r="L50" s="61"/>
      <c r="M50" s="61"/>
      <c r="N50" s="61"/>
    </row>
    <row r="51" customFormat="false" ht="15" hidden="false" customHeight="false" outlineLevel="0" collapsed="false">
      <c r="A51" s="61"/>
      <c r="B51" s="61"/>
      <c r="C51" s="5"/>
      <c r="D51" s="61"/>
      <c r="E51" s="9"/>
      <c r="F51" s="9"/>
      <c r="G51" s="9"/>
      <c r="H51" s="9"/>
      <c r="I51" s="9"/>
      <c r="J51" s="9"/>
      <c r="K51" s="9"/>
      <c r="L51" s="61"/>
      <c r="M51" s="61"/>
      <c r="N51" s="61"/>
    </row>
    <row r="52" customFormat="false" ht="15" hidden="false" customHeight="false" outlineLevel="0" collapsed="false">
      <c r="A52" s="61"/>
      <c r="B52" s="61"/>
      <c r="C52" s="5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5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5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.75" hidden="false" customHeight="false" outlineLevel="0" collapsed="false">
      <c r="A57" s="61"/>
      <c r="B57" s="61"/>
      <c r="C57" s="5"/>
      <c r="D57" s="61"/>
      <c r="E57" s="61"/>
      <c r="F57" s="61"/>
      <c r="G57" s="61"/>
      <c r="H57" s="61"/>
      <c r="I57" s="61"/>
      <c r="J57" s="61"/>
      <c r="K57" s="85"/>
      <c r="L57" s="85"/>
      <c r="M57" s="85"/>
      <c r="N57" s="61"/>
    </row>
    <row r="58" customFormat="false" ht="15.75" hidden="false" customHeight="false" outlineLevel="0" collapsed="false">
      <c r="A58" s="61"/>
      <c r="B58" s="61"/>
      <c r="C58" s="5"/>
      <c r="D58" s="61"/>
      <c r="E58" s="61"/>
      <c r="F58" s="61"/>
      <c r="G58" s="61"/>
      <c r="H58" s="61"/>
      <c r="I58" s="61"/>
      <c r="J58" s="61"/>
      <c r="K58" s="72" t="s">
        <v>137</v>
      </c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A60" s="61"/>
      <c r="B60" s="61"/>
      <c r="C60" s="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542</v>
      </c>
      <c r="M61" s="63"/>
      <c r="N61" s="64" t="s">
        <v>543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5</v>
      </c>
      <c r="M62" s="68"/>
      <c r="N62" s="13" t="s">
        <v>5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73" t="s">
        <v>156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171</v>
      </c>
      <c r="C66" s="32" t="s">
        <v>172</v>
      </c>
      <c r="D66" s="77" t="s">
        <v>2</v>
      </c>
      <c r="E66" s="45"/>
      <c r="F66" s="46" t="s">
        <v>160</v>
      </c>
      <c r="G66" s="46" t="s">
        <v>123</v>
      </c>
      <c r="H66" s="47" t="s">
        <v>124</v>
      </c>
      <c r="I66" s="48" t="s">
        <v>124</v>
      </c>
      <c r="J66" s="47" t="s">
        <v>127</v>
      </c>
      <c r="K66" s="61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272</v>
      </c>
      <c r="C67" s="2" t="s">
        <v>273</v>
      </c>
      <c r="D67" s="80" t="s">
        <v>59</v>
      </c>
      <c r="E67" s="49" t="s">
        <v>147</v>
      </c>
      <c r="F67" s="50"/>
      <c r="G67" s="51" t="s">
        <v>123</v>
      </c>
      <c r="H67" s="52" t="s">
        <v>124</v>
      </c>
      <c r="I67" s="49" t="s">
        <v>125</v>
      </c>
      <c r="J67" s="52" t="s">
        <v>116</v>
      </c>
      <c r="K67" s="61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10</v>
      </c>
      <c r="C68" s="2" t="s">
        <v>559</v>
      </c>
      <c r="D68" s="80" t="s">
        <v>12</v>
      </c>
      <c r="E68" s="49" t="s">
        <v>128</v>
      </c>
      <c r="F68" s="51" t="s">
        <v>128</v>
      </c>
      <c r="G68" s="50"/>
      <c r="H68" s="52" t="s">
        <v>124</v>
      </c>
      <c r="I68" s="49" t="s">
        <v>150</v>
      </c>
      <c r="J68" s="52" t="s">
        <v>126</v>
      </c>
      <c r="K68" s="61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 t="s">
        <v>463</v>
      </c>
      <c r="C69" s="41" t="s">
        <v>548</v>
      </c>
      <c r="D69" s="83" t="s">
        <v>59</v>
      </c>
      <c r="E69" s="53" t="s">
        <v>122</v>
      </c>
      <c r="F69" s="54" t="s">
        <v>122</v>
      </c>
      <c r="G69" s="54" t="s">
        <v>122</v>
      </c>
      <c r="H69" s="57"/>
      <c r="I69" s="53" t="s">
        <v>122</v>
      </c>
      <c r="J69" s="56" t="s">
        <v>131</v>
      </c>
      <c r="K69" s="61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61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61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61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61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61" t="s">
        <v>137</v>
      </c>
      <c r="L74" s="61"/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64</v>
      </c>
      <c r="F75" s="51" t="s">
        <v>197</v>
      </c>
      <c r="G75" s="51" t="s">
        <v>112</v>
      </c>
      <c r="H75" s="51" t="s">
        <v>143</v>
      </c>
      <c r="I75" s="51"/>
      <c r="J75" s="9"/>
      <c r="K75" s="61" t="n">
        <v>4</v>
      </c>
      <c r="L75" s="61"/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 t="s">
        <v>113</v>
      </c>
      <c r="F76" s="51" t="s">
        <v>146</v>
      </c>
      <c r="G76" s="51" t="s">
        <v>146</v>
      </c>
      <c r="H76" s="51"/>
      <c r="I76" s="51"/>
      <c r="J76" s="9"/>
      <c r="K76" s="61" t="n">
        <v>3</v>
      </c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 t="s">
        <v>164</v>
      </c>
      <c r="F77" s="51" t="s">
        <v>112</v>
      </c>
      <c r="G77" s="51" t="s">
        <v>165</v>
      </c>
      <c r="H77" s="51"/>
      <c r="I77" s="51"/>
      <c r="J77" s="9"/>
      <c r="K77" s="61" t="n">
        <v>2</v>
      </c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38</v>
      </c>
      <c r="F78" s="51" t="s">
        <v>148</v>
      </c>
      <c r="G78" s="51" t="s">
        <v>143</v>
      </c>
      <c r="H78" s="51" t="s">
        <v>138</v>
      </c>
      <c r="I78" s="51"/>
      <c r="J78" s="9"/>
      <c r="K78" s="61" t="n">
        <v>1</v>
      </c>
      <c r="L78" s="61"/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63</v>
      </c>
      <c r="F79" s="51" t="s">
        <v>112</v>
      </c>
      <c r="G79" s="51" t="s">
        <v>175</v>
      </c>
      <c r="H79" s="51" t="s">
        <v>146</v>
      </c>
      <c r="I79" s="51" t="s">
        <v>140</v>
      </c>
      <c r="J79" s="9"/>
      <c r="K79" s="61" t="n">
        <v>4</v>
      </c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 t="s">
        <v>140</v>
      </c>
      <c r="F80" s="51" t="s">
        <v>164</v>
      </c>
      <c r="G80" s="51" t="s">
        <v>143</v>
      </c>
      <c r="H80" s="51"/>
      <c r="I80" s="51"/>
      <c r="J80" s="9"/>
      <c r="K80" s="61" t="n">
        <v>2</v>
      </c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2" t="s">
        <v>542</v>
      </c>
      <c r="M91" s="63"/>
      <c r="N91" s="64" t="s">
        <v>543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1"/>
      <c r="L92" s="67" t="n">
        <v>39425</v>
      </c>
      <c r="M92" s="68"/>
      <c r="N92" s="13" t="s">
        <v>5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6.5" hidden="false" customHeight="false" outlineLevel="0" collapsed="false">
      <c r="A95" s="73" t="s">
        <v>167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215</v>
      </c>
      <c r="C96" s="32" t="s">
        <v>216</v>
      </c>
      <c r="D96" s="77" t="s">
        <v>59</v>
      </c>
      <c r="E96" s="45"/>
      <c r="F96" s="46" t="s">
        <v>124</v>
      </c>
      <c r="G96" s="46" t="s">
        <v>124</v>
      </c>
      <c r="H96" s="47" t="s">
        <v>124</v>
      </c>
      <c r="I96" s="48" t="s">
        <v>124</v>
      </c>
      <c r="J96" s="47" t="s">
        <v>127</v>
      </c>
      <c r="K96" s="9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278</v>
      </c>
      <c r="C97" s="2" t="s">
        <v>279</v>
      </c>
      <c r="D97" s="80" t="s">
        <v>12</v>
      </c>
      <c r="E97" s="49" t="s">
        <v>122</v>
      </c>
      <c r="F97" s="50"/>
      <c r="G97" s="51" t="s">
        <v>147</v>
      </c>
      <c r="H97" s="52" t="s">
        <v>124</v>
      </c>
      <c r="I97" s="49" t="s">
        <v>150</v>
      </c>
      <c r="J97" s="52" t="s">
        <v>126</v>
      </c>
      <c r="K97" s="9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552</v>
      </c>
      <c r="C98" s="2" t="s">
        <v>564</v>
      </c>
      <c r="D98" s="80" t="s">
        <v>59</v>
      </c>
      <c r="E98" s="49" t="s">
        <v>122</v>
      </c>
      <c r="F98" s="51" t="s">
        <v>160</v>
      </c>
      <c r="G98" s="50"/>
      <c r="H98" s="52" t="s">
        <v>124</v>
      </c>
      <c r="I98" s="49" t="s">
        <v>125</v>
      </c>
      <c r="J98" s="52" t="s">
        <v>116</v>
      </c>
      <c r="K98" s="9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 t="s">
        <v>547</v>
      </c>
      <c r="C99" s="41" t="s">
        <v>568</v>
      </c>
      <c r="D99" s="83" t="s">
        <v>24</v>
      </c>
      <c r="E99" s="53" t="s">
        <v>122</v>
      </c>
      <c r="F99" s="54" t="s">
        <v>122</v>
      </c>
      <c r="G99" s="54" t="s">
        <v>122</v>
      </c>
      <c r="H99" s="57"/>
      <c r="I99" s="53" t="s">
        <v>122</v>
      </c>
      <c r="J99" s="56" t="s">
        <v>131</v>
      </c>
      <c r="K99" s="9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9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9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9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9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/>
      <c r="K104" s="9" t="s">
        <v>137</v>
      </c>
      <c r="L104" s="61"/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40</v>
      </c>
      <c r="F105" s="51" t="s">
        <v>146</v>
      </c>
      <c r="G105" s="51" t="s">
        <v>112</v>
      </c>
      <c r="H105" s="51"/>
      <c r="I105" s="51"/>
      <c r="J105" s="9"/>
      <c r="K105" s="9" t="n">
        <v>4</v>
      </c>
      <c r="L105" s="61"/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 t="s">
        <v>143</v>
      </c>
      <c r="F106" s="51" t="s">
        <v>143</v>
      </c>
      <c r="G106" s="51" t="s">
        <v>143</v>
      </c>
      <c r="H106" s="51"/>
      <c r="I106" s="51"/>
      <c r="J106" s="9"/>
      <c r="K106" s="9" t="n">
        <v>3</v>
      </c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 t="s">
        <v>146</v>
      </c>
      <c r="F107" s="51" t="s">
        <v>165</v>
      </c>
      <c r="G107" s="51" t="s">
        <v>145</v>
      </c>
      <c r="H107" s="51"/>
      <c r="I107" s="51"/>
      <c r="J107" s="9"/>
      <c r="K107" s="9" t="n">
        <v>2</v>
      </c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54</v>
      </c>
      <c r="F108" s="51" t="s">
        <v>113</v>
      </c>
      <c r="G108" s="51" t="s">
        <v>140</v>
      </c>
      <c r="H108" s="51" t="s">
        <v>139</v>
      </c>
      <c r="I108" s="51" t="s">
        <v>175</v>
      </c>
      <c r="J108" s="9"/>
      <c r="K108" s="9" t="n">
        <v>1</v>
      </c>
      <c r="L108" s="61"/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64</v>
      </c>
      <c r="F109" s="51" t="s">
        <v>164</v>
      </c>
      <c r="G109" s="51" t="s">
        <v>457</v>
      </c>
      <c r="H109" s="51"/>
      <c r="I109" s="51"/>
      <c r="J109" s="9"/>
      <c r="K109" s="9" t="n">
        <v>3</v>
      </c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 t="s">
        <v>112</v>
      </c>
      <c r="F110" s="51" t="s">
        <v>140</v>
      </c>
      <c r="G110" s="51" t="s">
        <v>111</v>
      </c>
      <c r="H110" s="51"/>
      <c r="I110" s="51"/>
      <c r="J110" s="9"/>
      <c r="K110" s="9" t="n">
        <v>1</v>
      </c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85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2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2" t="s">
        <v>542</v>
      </c>
      <c r="M121" s="63"/>
      <c r="N121" s="64" t="s">
        <v>543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1"/>
      <c r="L122" s="67" t="n">
        <v>39425</v>
      </c>
      <c r="M122" s="68"/>
      <c r="N122" s="13" t="s">
        <v>5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6.5" hidden="false" customHeight="false" outlineLevel="0" collapsed="false">
      <c r="A125" s="73" t="s">
        <v>180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27</v>
      </c>
      <c r="C126" s="32" t="s">
        <v>238</v>
      </c>
      <c r="D126" s="77" t="s">
        <v>29</v>
      </c>
      <c r="E126" s="45"/>
      <c r="F126" s="46" t="s">
        <v>124</v>
      </c>
      <c r="G126" s="46" t="s">
        <v>160</v>
      </c>
      <c r="H126" s="47" t="s">
        <v>124</v>
      </c>
      <c r="I126" s="48" t="s">
        <v>124</v>
      </c>
      <c r="J126" s="47" t="s">
        <v>127</v>
      </c>
      <c r="K126" s="61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272</v>
      </c>
      <c r="C127" s="2" t="s">
        <v>569</v>
      </c>
      <c r="D127" s="80" t="s">
        <v>59</v>
      </c>
      <c r="E127" s="49" t="s">
        <v>122</v>
      </c>
      <c r="F127" s="50"/>
      <c r="G127" s="51" t="s">
        <v>122</v>
      </c>
      <c r="H127" s="52" t="s">
        <v>128</v>
      </c>
      <c r="I127" s="49" t="s">
        <v>122</v>
      </c>
      <c r="J127" s="52" t="s">
        <v>131</v>
      </c>
      <c r="K127" s="61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 t="s">
        <v>390</v>
      </c>
      <c r="C128" s="2" t="s">
        <v>391</v>
      </c>
      <c r="D128" s="80" t="s">
        <v>2</v>
      </c>
      <c r="E128" s="49" t="s">
        <v>147</v>
      </c>
      <c r="F128" s="51" t="s">
        <v>124</v>
      </c>
      <c r="G128" s="50"/>
      <c r="H128" s="52" t="s">
        <v>124</v>
      </c>
      <c r="I128" s="49" t="s">
        <v>125</v>
      </c>
      <c r="J128" s="52" t="s">
        <v>116</v>
      </c>
      <c r="K128" s="61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 t="s">
        <v>215</v>
      </c>
      <c r="C129" s="41" t="s">
        <v>557</v>
      </c>
      <c r="D129" s="83" t="s">
        <v>59</v>
      </c>
      <c r="E129" s="53" t="s">
        <v>122</v>
      </c>
      <c r="F129" s="54" t="s">
        <v>123</v>
      </c>
      <c r="G129" s="54" t="s">
        <v>122</v>
      </c>
      <c r="H129" s="57"/>
      <c r="I129" s="53" t="s">
        <v>150</v>
      </c>
      <c r="J129" s="56" t="s">
        <v>126</v>
      </c>
      <c r="K129" s="61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1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1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/>
      <c r="K134" s="65" t="s">
        <v>137</v>
      </c>
      <c r="L134" s="61"/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 t="s">
        <v>151</v>
      </c>
      <c r="F135" s="51" t="s">
        <v>112</v>
      </c>
      <c r="G135" s="51" t="s">
        <v>148</v>
      </c>
      <c r="H135" s="51" t="s">
        <v>113</v>
      </c>
      <c r="I135" s="51" t="s">
        <v>138</v>
      </c>
      <c r="J135" s="9"/>
      <c r="K135" s="65" t="n">
        <v>4</v>
      </c>
      <c r="L135" s="61"/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 t="s">
        <v>164</v>
      </c>
      <c r="F136" s="51" t="s">
        <v>148</v>
      </c>
      <c r="G136" s="51" t="s">
        <v>151</v>
      </c>
      <c r="H136" s="51" t="s">
        <v>163</v>
      </c>
      <c r="I136" s="51"/>
      <c r="J136" s="9"/>
      <c r="K136" s="65" t="n">
        <v>3</v>
      </c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 t="s">
        <v>140</v>
      </c>
      <c r="F137" s="51" t="s">
        <v>164</v>
      </c>
      <c r="G137" s="51" t="s">
        <v>146</v>
      </c>
      <c r="H137" s="51"/>
      <c r="I137" s="51"/>
      <c r="J137" s="9"/>
      <c r="K137" s="65" t="n">
        <v>2</v>
      </c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 t="s">
        <v>220</v>
      </c>
      <c r="F138" s="51" t="s">
        <v>139</v>
      </c>
      <c r="G138" s="51" t="s">
        <v>220</v>
      </c>
      <c r="H138" s="51"/>
      <c r="I138" s="51"/>
      <c r="J138" s="9"/>
      <c r="K138" s="65" t="n">
        <v>1</v>
      </c>
      <c r="L138" s="61"/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43</v>
      </c>
      <c r="F139" s="51" t="s">
        <v>165</v>
      </c>
      <c r="G139" s="51" t="s">
        <v>138</v>
      </c>
      <c r="H139" s="51"/>
      <c r="I139" s="51"/>
      <c r="J139" s="9"/>
      <c r="K139" s="65" t="n">
        <v>4</v>
      </c>
      <c r="L139" s="61"/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 t="s">
        <v>111</v>
      </c>
      <c r="F140" s="51" t="s">
        <v>146</v>
      </c>
      <c r="G140" s="51" t="s">
        <v>138</v>
      </c>
      <c r="H140" s="51"/>
      <c r="I140" s="51"/>
      <c r="J140" s="9"/>
      <c r="K140" s="65" t="n">
        <v>2</v>
      </c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9"/>
      <c r="F141" s="9"/>
      <c r="G141" s="9"/>
      <c r="H141" s="9"/>
      <c r="I141" s="9"/>
      <c r="J141" s="9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85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2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56"/>
    <col collapsed="false" customWidth="true" hidden="false" outlineLevel="0" max="3" min="3" style="0" width="10.71"/>
    <col collapsed="false" customWidth="true" hidden="false" outlineLevel="0" max="4" min="4" style="0" width="15.56"/>
    <col collapsed="false" customWidth="true" hidden="false" outlineLevel="0" max="11" min="11" style="0" width="6.28"/>
    <col collapsed="false" customWidth="true" hidden="false" outlineLevel="0" max="12" min="12" style="0" width="11.42"/>
    <col collapsed="false" customWidth="true" hidden="false" outlineLevel="0" max="13" min="13" style="0" width="6.56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542</v>
      </c>
      <c r="M1" s="63"/>
      <c r="N1" s="64" t="s">
        <v>570</v>
      </c>
    </row>
    <row r="2" customFormat="false" ht="16.5" hidden="false" customHeight="false" outlineLevel="0" collapsed="false">
      <c r="A2" s="61"/>
      <c r="B2" s="72"/>
      <c r="C2" s="72"/>
      <c r="D2" s="61"/>
      <c r="E2" s="65"/>
      <c r="F2" s="61"/>
      <c r="G2" s="61"/>
      <c r="H2" s="61"/>
      <c r="I2" s="61"/>
      <c r="J2" s="61"/>
      <c r="K2" s="61"/>
      <c r="L2" s="67" t="n">
        <v>39425</v>
      </c>
      <c r="M2" s="68"/>
      <c r="N2" s="13" t="s">
        <v>571</v>
      </c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0" t="s">
        <v>548</v>
      </c>
      <c r="P4" s="0" t="s">
        <v>463</v>
      </c>
      <c r="Q4" s="0" t="s">
        <v>59</v>
      </c>
      <c r="R4" s="0" t="s">
        <v>572</v>
      </c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0" t="s">
        <v>550</v>
      </c>
      <c r="P5" s="0" t="s">
        <v>272</v>
      </c>
      <c r="Q5" s="0" t="s">
        <v>59</v>
      </c>
      <c r="R5" s="0" t="s">
        <v>306</v>
      </c>
      <c r="T5" s="0" t="n">
        <v>11</v>
      </c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0" t="s">
        <v>551</v>
      </c>
      <c r="P6" s="0" t="s">
        <v>552</v>
      </c>
      <c r="Q6" s="0" t="s">
        <v>59</v>
      </c>
      <c r="R6" s="0" t="s">
        <v>573</v>
      </c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58" t="n">
        <v>1</v>
      </c>
      <c r="B8" s="59"/>
      <c r="C8" s="60"/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1"/>
      <c r="B9" s="65"/>
      <c r="C9" s="61"/>
      <c r="D9" s="66"/>
      <c r="E9" s="60" t="s">
        <v>429</v>
      </c>
      <c r="F9" s="60" t="s">
        <v>171</v>
      </c>
      <c r="G9" s="60" t="s">
        <v>2</v>
      </c>
      <c r="H9" s="61"/>
      <c r="I9" s="61"/>
      <c r="J9" s="61"/>
      <c r="K9" s="61"/>
      <c r="L9" s="61"/>
      <c r="M9" s="61"/>
      <c r="N9" s="61"/>
      <c r="O9" s="0" t="s">
        <v>557</v>
      </c>
      <c r="P9" s="0" t="s">
        <v>215</v>
      </c>
      <c r="Q9" s="0" t="s">
        <v>59</v>
      </c>
      <c r="R9" s="0" t="s">
        <v>574</v>
      </c>
    </row>
    <row r="10" customFormat="false" ht="15" hidden="false" customHeight="false" outlineLevel="0" collapsed="false">
      <c r="A10" s="58" t="n">
        <v>2</v>
      </c>
      <c r="B10" s="59"/>
      <c r="C10" s="60"/>
      <c r="D10" s="69"/>
      <c r="E10" s="61"/>
      <c r="F10" s="61"/>
      <c r="G10" s="66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1"/>
      <c r="B11" s="65"/>
      <c r="C11" s="61"/>
      <c r="D11" s="61"/>
      <c r="E11" s="61"/>
      <c r="F11" s="61"/>
      <c r="G11" s="66"/>
      <c r="H11" s="60" t="s">
        <v>201</v>
      </c>
      <c r="I11" s="60" t="s">
        <v>272</v>
      </c>
      <c r="J11" s="60" t="s">
        <v>59</v>
      </c>
      <c r="K11" s="61"/>
      <c r="L11" s="61"/>
      <c r="M11" s="61"/>
      <c r="N11" s="61"/>
    </row>
    <row r="12" customFormat="false" ht="15" hidden="false" customHeight="false" outlineLevel="0" collapsed="false">
      <c r="A12" s="58" t="n">
        <v>3</v>
      </c>
      <c r="B12" s="59"/>
      <c r="C12" s="60"/>
      <c r="D12" s="60"/>
      <c r="E12" s="61"/>
      <c r="F12" s="61"/>
      <c r="G12" s="66"/>
      <c r="H12" s="61" t="s">
        <v>575</v>
      </c>
      <c r="I12" s="5" t="s">
        <v>576</v>
      </c>
      <c r="J12" s="66"/>
      <c r="K12" s="61"/>
      <c r="L12" s="61"/>
      <c r="M12" s="61"/>
      <c r="N12" s="61"/>
      <c r="O12" s="0" t="s">
        <v>549</v>
      </c>
      <c r="P12" s="0" t="s">
        <v>429</v>
      </c>
      <c r="Q12" s="0" t="s">
        <v>349</v>
      </c>
      <c r="R12" s="0" t="s">
        <v>328</v>
      </c>
      <c r="T12" s="0" t="n">
        <v>3</v>
      </c>
    </row>
    <row r="13" customFormat="false" ht="15" hidden="false" customHeight="false" outlineLevel="0" collapsed="false">
      <c r="A13" s="61"/>
      <c r="B13" s="65"/>
      <c r="C13" s="61"/>
      <c r="D13" s="66"/>
      <c r="E13" s="60" t="s">
        <v>201</v>
      </c>
      <c r="F13" s="60" t="s">
        <v>272</v>
      </c>
      <c r="G13" s="69" t="s">
        <v>59</v>
      </c>
      <c r="H13" s="61"/>
      <c r="I13" s="61"/>
      <c r="J13" s="66"/>
      <c r="K13" s="61"/>
      <c r="L13" s="61"/>
      <c r="M13" s="61"/>
      <c r="N13" s="61"/>
    </row>
    <row r="14" customFormat="false" ht="15" hidden="false" customHeight="false" outlineLevel="0" collapsed="false">
      <c r="A14" s="58" t="n">
        <v>4</v>
      </c>
      <c r="B14" s="59"/>
      <c r="C14" s="60"/>
      <c r="D14" s="69"/>
      <c r="E14" s="61"/>
      <c r="F14" s="5"/>
      <c r="G14" s="61"/>
      <c r="H14" s="61"/>
      <c r="I14" s="61"/>
      <c r="J14" s="66"/>
      <c r="K14" s="61"/>
      <c r="L14" s="61"/>
      <c r="M14" s="61"/>
      <c r="N14" s="61"/>
    </row>
    <row r="15" customFormat="false" ht="15" hidden="false" customHeight="false" outlineLevel="0" collapsed="false">
      <c r="A15" s="61"/>
      <c r="B15" s="65"/>
      <c r="C15" s="61"/>
      <c r="D15" s="61"/>
      <c r="E15" s="61"/>
      <c r="F15" s="61"/>
      <c r="G15" s="61"/>
      <c r="H15" s="61"/>
      <c r="I15" s="61"/>
      <c r="J15" s="66"/>
      <c r="K15" s="60" t="s">
        <v>201</v>
      </c>
      <c r="L15" s="4" t="s">
        <v>272</v>
      </c>
      <c r="M15" s="61"/>
      <c r="N15" s="61"/>
    </row>
    <row r="16" customFormat="false" ht="15" hidden="false" customHeight="false" outlineLevel="0" collapsed="false">
      <c r="A16" s="58" t="n">
        <v>5</v>
      </c>
      <c r="B16" s="59"/>
      <c r="C16" s="60"/>
      <c r="D16" s="60"/>
      <c r="E16" s="61"/>
      <c r="F16" s="61"/>
      <c r="G16" s="61"/>
      <c r="H16" s="61"/>
      <c r="I16" s="61"/>
      <c r="J16" s="66"/>
      <c r="K16" s="61"/>
      <c r="L16" s="5" t="s">
        <v>577</v>
      </c>
      <c r="M16" s="61"/>
      <c r="N16" s="61"/>
    </row>
    <row r="17" customFormat="false" ht="15" hidden="false" customHeight="false" outlineLevel="0" collapsed="false">
      <c r="A17" s="61"/>
      <c r="B17" s="65"/>
      <c r="C17" s="61"/>
      <c r="D17" s="66"/>
      <c r="E17" s="60" t="s">
        <v>215</v>
      </c>
      <c r="F17" s="60" t="s">
        <v>215</v>
      </c>
      <c r="G17" s="60" t="s">
        <v>59</v>
      </c>
      <c r="H17" s="61"/>
      <c r="I17" s="61"/>
      <c r="J17" s="66"/>
      <c r="K17" s="61"/>
      <c r="L17" s="61"/>
      <c r="M17" s="61"/>
      <c r="N17" s="61"/>
    </row>
    <row r="18" customFormat="false" ht="15" hidden="false" customHeight="false" outlineLevel="0" collapsed="false">
      <c r="A18" s="58" t="n">
        <v>6</v>
      </c>
      <c r="B18" s="59"/>
      <c r="C18" s="60"/>
      <c r="D18" s="69"/>
      <c r="E18" s="61"/>
      <c r="F18" s="61"/>
      <c r="G18" s="66"/>
      <c r="H18" s="61"/>
      <c r="I18" s="61"/>
      <c r="J18" s="66"/>
      <c r="K18" s="61"/>
      <c r="L18" s="61"/>
      <c r="M18" s="61"/>
      <c r="N18" s="61"/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 t="s">
        <v>27</v>
      </c>
      <c r="I19" s="60" t="s">
        <v>390</v>
      </c>
      <c r="J19" s="69" t="s">
        <v>578</v>
      </c>
      <c r="K19" s="61"/>
      <c r="L19" s="61"/>
      <c r="M19" s="61"/>
      <c r="N19" s="61"/>
    </row>
    <row r="20" customFormat="false" ht="15" hidden="false" customHeight="false" outlineLevel="0" collapsed="false">
      <c r="A20" s="58" t="n">
        <v>7</v>
      </c>
      <c r="B20" s="59"/>
      <c r="C20" s="60"/>
      <c r="D20" s="60"/>
      <c r="E20" s="61"/>
      <c r="F20" s="61"/>
      <c r="G20" s="66"/>
      <c r="H20" s="61"/>
      <c r="I20" s="61" t="s">
        <v>579</v>
      </c>
      <c r="J20" s="61"/>
      <c r="K20" s="61"/>
      <c r="L20" s="61"/>
      <c r="M20" s="61"/>
      <c r="N20" s="61"/>
    </row>
    <row r="21" customFormat="false" ht="15" hidden="false" customHeight="false" outlineLevel="0" collapsed="false">
      <c r="A21" s="61"/>
      <c r="B21" s="65"/>
      <c r="C21" s="61"/>
      <c r="D21" s="66"/>
      <c r="E21" s="60" t="s">
        <v>27</v>
      </c>
      <c r="F21" s="4" t="s">
        <v>390</v>
      </c>
      <c r="G21" s="69" t="s">
        <v>578</v>
      </c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8" t="n">
        <v>8</v>
      </c>
      <c r="B22" s="59"/>
      <c r="C22" s="60"/>
      <c r="D22" s="69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.75" hidden="false" customHeight="false" outlineLevel="0" collapsed="false">
      <c r="A31" s="61"/>
      <c r="B31" s="61"/>
      <c r="C31" s="5"/>
      <c r="D31" s="61"/>
      <c r="E31" s="61"/>
      <c r="F31" s="61"/>
      <c r="G31" s="61"/>
      <c r="H31" s="61"/>
      <c r="I31" s="61"/>
      <c r="J31" s="61"/>
      <c r="K31" s="61"/>
      <c r="L31" s="62" t="s">
        <v>542</v>
      </c>
      <c r="M31" s="63"/>
      <c r="N31" s="64" t="s">
        <v>570</v>
      </c>
    </row>
    <row r="32" customFormat="false" ht="16.5" hidden="false" customHeight="false" outlineLevel="0" collapsed="false">
      <c r="A32" s="61"/>
      <c r="B32" s="72" t="s">
        <v>178</v>
      </c>
      <c r="C32" s="27"/>
      <c r="D32" s="61"/>
      <c r="E32" s="61"/>
      <c r="F32" s="61"/>
      <c r="G32" s="61"/>
      <c r="H32" s="61"/>
      <c r="I32" s="61"/>
      <c r="J32" s="61"/>
      <c r="K32" s="61"/>
      <c r="L32" s="67" t="n">
        <v>39425</v>
      </c>
      <c r="M32" s="68"/>
      <c r="N32" s="13" t="s">
        <v>571</v>
      </c>
    </row>
    <row r="33" customFormat="false" ht="15" hidden="false" customHeight="false" outlineLevel="0" collapsed="false">
      <c r="A33" s="61"/>
      <c r="B33" s="61"/>
      <c r="C33" s="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B34" s="61"/>
      <c r="C34" s="5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B35" s="61"/>
      <c r="C35" s="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6.5" hidden="false" customHeight="false" outlineLevel="0" collapsed="false">
      <c r="B36" s="65" t="s">
        <v>580</v>
      </c>
      <c r="C36" s="9"/>
      <c r="D36" s="65"/>
      <c r="E36" s="65" t="n">
        <v>1</v>
      </c>
      <c r="F36" s="65" t="n">
        <v>2</v>
      </c>
      <c r="G36" s="65" t="n">
        <v>3</v>
      </c>
      <c r="H36" s="65" t="n">
        <v>4</v>
      </c>
      <c r="I36" s="74" t="s">
        <v>118</v>
      </c>
      <c r="J36" s="74" t="s">
        <v>119</v>
      </c>
      <c r="K36" s="74"/>
      <c r="L36" s="74"/>
      <c r="M36" s="65"/>
      <c r="N36" s="61"/>
    </row>
    <row r="37" customFormat="false" ht="15" hidden="false" customHeight="false" outlineLevel="0" collapsed="false">
      <c r="A37" s="96" t="n">
        <v>1</v>
      </c>
      <c r="B37" s="76" t="s">
        <v>429</v>
      </c>
      <c r="C37" s="32" t="s">
        <v>171</v>
      </c>
      <c r="D37" s="97" t="s">
        <v>2</v>
      </c>
      <c r="E37" s="48"/>
      <c r="F37" s="46" t="s">
        <v>124</v>
      </c>
      <c r="G37" s="46" t="s">
        <v>124</v>
      </c>
      <c r="H37" s="47"/>
      <c r="I37" s="98" t="s">
        <v>453</v>
      </c>
      <c r="J37" s="47" t="s">
        <v>127</v>
      </c>
      <c r="K37" s="61"/>
      <c r="L37" s="61"/>
      <c r="M37" s="61"/>
      <c r="N37" s="61"/>
    </row>
    <row r="38" customFormat="false" ht="15" hidden="false" customHeight="false" outlineLevel="0" collapsed="false">
      <c r="A38" s="99" t="n">
        <v>2</v>
      </c>
      <c r="B38" s="79" t="s">
        <v>215</v>
      </c>
      <c r="C38" s="2" t="s">
        <v>215</v>
      </c>
      <c r="D38" s="100" t="s">
        <v>59</v>
      </c>
      <c r="E38" s="49" t="s">
        <v>122</v>
      </c>
      <c r="F38" s="50"/>
      <c r="G38" s="51" t="s">
        <v>123</v>
      </c>
      <c r="H38" s="52"/>
      <c r="I38" s="101" t="s">
        <v>454</v>
      </c>
      <c r="J38" s="52" t="s">
        <v>116</v>
      </c>
      <c r="K38" s="61"/>
      <c r="L38" s="61"/>
      <c r="M38" s="61"/>
      <c r="N38" s="61"/>
    </row>
    <row r="39" customFormat="false" ht="15" hidden="false" customHeight="false" outlineLevel="0" collapsed="false">
      <c r="A39" s="99" t="n">
        <v>3</v>
      </c>
      <c r="B39" s="79" t="s">
        <v>552</v>
      </c>
      <c r="C39" s="2" t="s">
        <v>552</v>
      </c>
      <c r="D39" s="100" t="s">
        <v>59</v>
      </c>
      <c r="E39" s="49" t="s">
        <v>122</v>
      </c>
      <c r="F39" s="51" t="s">
        <v>128</v>
      </c>
      <c r="G39" s="50"/>
      <c r="H39" s="52"/>
      <c r="I39" s="101" t="s">
        <v>455</v>
      </c>
      <c r="J39" s="52" t="s">
        <v>126</v>
      </c>
      <c r="K39" s="61"/>
      <c r="L39" s="61"/>
      <c r="M39" s="61"/>
      <c r="N39" s="61"/>
    </row>
    <row r="40" customFormat="false" ht="15.75" hidden="false" customHeight="false" outlineLevel="0" collapsed="false">
      <c r="A40" s="102" t="n">
        <v>4</v>
      </c>
      <c r="B40" s="82"/>
      <c r="C40" s="41"/>
      <c r="D40" s="103"/>
      <c r="E40" s="53"/>
      <c r="F40" s="54"/>
      <c r="G40" s="54"/>
      <c r="H40" s="57"/>
      <c r="I40" s="104"/>
      <c r="J40" s="56"/>
      <c r="K40" s="61"/>
      <c r="L40" s="61"/>
      <c r="M40" s="61"/>
      <c r="N40" s="61"/>
    </row>
    <row r="41" customFormat="false" ht="15" hidden="false" customHeight="false" outlineLevel="0" collapsed="false">
      <c r="B41" s="84"/>
      <c r="C41" s="17"/>
      <c r="D41" s="84"/>
      <c r="E41" s="22"/>
      <c r="F41" s="22"/>
      <c r="G41" s="22"/>
      <c r="H41" s="22"/>
      <c r="I41" s="22"/>
      <c r="J41" s="22"/>
      <c r="K41" s="61"/>
      <c r="L41" s="61"/>
      <c r="M41" s="61"/>
      <c r="N41" s="61"/>
    </row>
    <row r="42" customFormat="false" ht="15" hidden="false" customHeight="false" outlineLevel="0" collapsed="false">
      <c r="B42" s="84"/>
      <c r="C42" s="17"/>
      <c r="D42" s="84"/>
      <c r="E42" s="22"/>
      <c r="F42" s="22"/>
      <c r="G42" s="22"/>
      <c r="H42" s="22"/>
      <c r="I42" s="22"/>
      <c r="J42" s="22"/>
      <c r="K42" s="61"/>
      <c r="L42" s="61"/>
      <c r="M42" s="61"/>
      <c r="N42" s="61"/>
    </row>
    <row r="43" customFormat="false" ht="15" hidden="false" customHeight="false" outlineLevel="0" collapsed="false">
      <c r="B43" s="84"/>
      <c r="C43" s="17"/>
      <c r="D43" s="84"/>
      <c r="E43" s="22"/>
      <c r="F43" s="22"/>
      <c r="G43" s="22"/>
      <c r="H43" s="22"/>
      <c r="I43" s="22"/>
      <c r="J43" s="22"/>
      <c r="K43" s="61"/>
      <c r="L43" s="61"/>
      <c r="M43" s="61"/>
      <c r="N43" s="61"/>
    </row>
    <row r="44" customFormat="false" ht="15" hidden="false" customHeight="false" outlineLevel="0" collapsed="false">
      <c r="B44" s="61"/>
      <c r="C44" s="5"/>
      <c r="D44" s="61"/>
      <c r="E44" s="9"/>
      <c r="F44" s="9"/>
      <c r="G44" s="9"/>
      <c r="H44" s="9"/>
      <c r="I44" s="9"/>
      <c r="J44" s="9"/>
      <c r="K44" s="61"/>
      <c r="L44" s="61"/>
      <c r="M44" s="61"/>
      <c r="N44" s="61"/>
    </row>
    <row r="45" customFormat="false" ht="15" hidden="false" customHeight="false" outlineLevel="0" collapsed="false">
      <c r="B45" s="61"/>
      <c r="C45" s="5"/>
      <c r="D45" s="61"/>
      <c r="E45" s="9" t="s">
        <v>132</v>
      </c>
      <c r="F45" s="9" t="s">
        <v>133</v>
      </c>
      <c r="G45" s="9" t="s">
        <v>134</v>
      </c>
      <c r="H45" s="9" t="s">
        <v>135</v>
      </c>
      <c r="I45" s="9" t="s">
        <v>136</v>
      </c>
      <c r="J45" s="9"/>
      <c r="K45" s="61" t="s">
        <v>137</v>
      </c>
      <c r="L45" s="61"/>
      <c r="M45" s="61"/>
      <c r="N45" s="61"/>
    </row>
    <row r="46" customFormat="false" ht="15.75" hidden="false" customHeight="false" outlineLevel="0" collapsed="false">
      <c r="B46" s="61"/>
      <c r="C46" s="27" t="s">
        <v>128</v>
      </c>
      <c r="D46" s="61"/>
      <c r="E46" s="51" t="s">
        <v>138</v>
      </c>
      <c r="F46" s="51" t="s">
        <v>165</v>
      </c>
      <c r="G46" s="51" t="s">
        <v>138</v>
      </c>
      <c r="H46" s="51"/>
      <c r="I46" s="51"/>
      <c r="J46" s="9"/>
      <c r="K46" s="61" t="n">
        <v>2</v>
      </c>
      <c r="L46" s="61"/>
      <c r="M46" s="61"/>
      <c r="N46" s="61"/>
    </row>
    <row r="47" customFormat="false" ht="15.75" hidden="false" customHeight="false" outlineLevel="0" collapsed="false">
      <c r="B47" s="61"/>
      <c r="C47" s="27" t="s">
        <v>142</v>
      </c>
      <c r="D47" s="61"/>
      <c r="E47" s="51"/>
      <c r="F47" s="51"/>
      <c r="G47" s="51"/>
      <c r="H47" s="51"/>
      <c r="I47" s="51"/>
      <c r="J47" s="9"/>
      <c r="K47" s="61"/>
      <c r="L47" s="61"/>
      <c r="M47" s="61"/>
      <c r="N47" s="61"/>
    </row>
    <row r="48" customFormat="false" ht="15.75" hidden="false" customHeight="false" outlineLevel="0" collapsed="false">
      <c r="B48" s="61"/>
      <c r="C48" s="27" t="s">
        <v>144</v>
      </c>
      <c r="D48" s="61"/>
      <c r="E48" s="51"/>
      <c r="F48" s="51"/>
      <c r="G48" s="51"/>
      <c r="H48" s="51"/>
      <c r="I48" s="51"/>
      <c r="J48" s="9"/>
      <c r="K48" s="61"/>
      <c r="L48" s="61"/>
      <c r="M48" s="61"/>
      <c r="N48" s="61"/>
    </row>
    <row r="49" customFormat="false" ht="15.75" hidden="false" customHeight="false" outlineLevel="0" collapsed="false">
      <c r="B49" s="61"/>
      <c r="C49" s="27" t="s">
        <v>147</v>
      </c>
      <c r="D49" s="61"/>
      <c r="E49" s="51" t="s">
        <v>164</v>
      </c>
      <c r="F49" s="51" t="s">
        <v>164</v>
      </c>
      <c r="G49" s="51" t="s">
        <v>151</v>
      </c>
      <c r="H49" s="51" t="s">
        <v>143</v>
      </c>
      <c r="I49" s="51"/>
      <c r="J49" s="9"/>
      <c r="K49" s="61" t="n">
        <v>1</v>
      </c>
      <c r="L49" s="61"/>
      <c r="M49" s="61"/>
      <c r="N49" s="61"/>
    </row>
    <row r="50" customFormat="false" ht="15.75" hidden="false" customHeight="false" outlineLevel="0" collapsed="false">
      <c r="B50" s="61"/>
      <c r="C50" s="27" t="s">
        <v>150</v>
      </c>
      <c r="D50" s="61"/>
      <c r="E50" s="51" t="s">
        <v>143</v>
      </c>
      <c r="F50" s="51" t="s">
        <v>146</v>
      </c>
      <c r="G50" s="51" t="s">
        <v>164</v>
      </c>
      <c r="H50" s="51"/>
      <c r="I50" s="51"/>
      <c r="J50" s="9"/>
      <c r="K50" s="61" t="n">
        <v>3</v>
      </c>
      <c r="L50" s="61"/>
      <c r="M50" s="61"/>
      <c r="N50" s="61"/>
    </row>
    <row r="51" customFormat="false" ht="15.75" hidden="false" customHeight="false" outlineLevel="0" collapsed="false">
      <c r="B51" s="61"/>
      <c r="C51" s="27" t="s">
        <v>153</v>
      </c>
      <c r="D51" s="61"/>
      <c r="E51" s="51"/>
      <c r="F51" s="51"/>
      <c r="G51" s="51"/>
      <c r="H51" s="51"/>
      <c r="I51" s="51"/>
      <c r="J51" s="9"/>
      <c r="K51" s="61"/>
      <c r="L51" s="61"/>
      <c r="M51" s="61"/>
      <c r="N51" s="61"/>
    </row>
    <row r="52" customFormat="false" ht="15" hidden="false" customHeight="false" outlineLevel="0" collapsed="false">
      <c r="B52" s="61"/>
      <c r="C52" s="5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B53" s="61"/>
      <c r="C53" s="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B54" s="61"/>
      <c r="C54" s="5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B55" s="61"/>
      <c r="C55" s="5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B56" s="61"/>
      <c r="C56" s="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B57" s="61"/>
      <c r="C57" s="5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5.75" hidden="false" customHeight="false" outlineLevel="0" collapsed="false">
      <c r="B58" s="61"/>
      <c r="C58" s="5"/>
      <c r="D58" s="61"/>
      <c r="E58" s="61"/>
      <c r="F58" s="61"/>
      <c r="G58" s="61"/>
      <c r="H58" s="61"/>
      <c r="I58" s="61"/>
      <c r="J58" s="61"/>
      <c r="K58" s="85"/>
      <c r="L58" s="85"/>
      <c r="M58" s="85"/>
    </row>
    <row r="59" customFormat="false" ht="15.75" hidden="false" customHeight="false" outlineLevel="0" collapsed="false">
      <c r="B59" s="61"/>
      <c r="C59" s="5"/>
      <c r="D59" s="61"/>
      <c r="E59" s="61"/>
      <c r="F59" s="61"/>
      <c r="G59" s="61"/>
      <c r="H59" s="61"/>
      <c r="I59" s="61"/>
      <c r="J59" s="61"/>
      <c r="K59" s="72" t="s">
        <v>137</v>
      </c>
      <c r="L59" s="61"/>
      <c r="M59" s="61"/>
    </row>
    <row r="60" customFormat="false" ht="15.75" hidden="false" customHeight="false" outlineLevel="0" collapsed="false">
      <c r="B60" s="61"/>
      <c r="C60" s="5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5.75" hidden="false" customHeight="false" outlineLevel="0" collapsed="false"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542</v>
      </c>
      <c r="M61" s="63"/>
      <c r="N61" s="64" t="s">
        <v>570</v>
      </c>
    </row>
    <row r="62" customFormat="false" ht="16.5" hidden="false" customHeight="false" outlineLevel="0" collapsed="false"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5</v>
      </c>
      <c r="M62" s="68"/>
      <c r="N62" s="13" t="s">
        <v>571</v>
      </c>
    </row>
    <row r="63" customFormat="false" ht="15" hidden="false" customHeight="false" outlineLevel="0" collapsed="false"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6.5" hidden="false" customHeight="false" outlineLevel="0" collapsed="false">
      <c r="B65" s="65" t="s">
        <v>156</v>
      </c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</row>
    <row r="66" customFormat="false" ht="15" hidden="false" customHeight="false" outlineLevel="0" collapsed="false">
      <c r="A66" s="75" t="n">
        <v>1</v>
      </c>
      <c r="B66" s="76" t="s">
        <v>201</v>
      </c>
      <c r="C66" s="32" t="s">
        <v>272</v>
      </c>
      <c r="D66" s="77" t="s">
        <v>59</v>
      </c>
      <c r="E66" s="105"/>
      <c r="F66" s="46" t="s">
        <v>122</v>
      </c>
      <c r="G66" s="46" t="s">
        <v>124</v>
      </c>
      <c r="H66" s="47"/>
      <c r="I66" s="48" t="s">
        <v>454</v>
      </c>
      <c r="J66" s="47" t="s">
        <v>116</v>
      </c>
      <c r="K66" s="61"/>
      <c r="L66" s="61"/>
      <c r="M66" s="61"/>
    </row>
    <row r="67" customFormat="false" ht="15" hidden="false" customHeight="false" outlineLevel="0" collapsed="false">
      <c r="A67" s="78" t="n">
        <v>2</v>
      </c>
      <c r="B67" s="79" t="s">
        <v>27</v>
      </c>
      <c r="C67" s="2" t="s">
        <v>390</v>
      </c>
      <c r="D67" s="80" t="s">
        <v>578</v>
      </c>
      <c r="E67" s="101" t="s">
        <v>124</v>
      </c>
      <c r="F67" s="50"/>
      <c r="G67" s="51" t="s">
        <v>124</v>
      </c>
      <c r="H67" s="52"/>
      <c r="I67" s="49" t="s">
        <v>453</v>
      </c>
      <c r="J67" s="52" t="s">
        <v>127</v>
      </c>
      <c r="K67" s="61"/>
      <c r="L67" s="61"/>
      <c r="M67" s="61"/>
    </row>
    <row r="68" customFormat="false" ht="15" hidden="false" customHeight="false" outlineLevel="0" collapsed="false">
      <c r="A68" s="78" t="n">
        <v>3</v>
      </c>
      <c r="B68" s="79" t="s">
        <v>581</v>
      </c>
      <c r="C68" s="2" t="s">
        <v>463</v>
      </c>
      <c r="D68" s="80" t="s">
        <v>59</v>
      </c>
      <c r="E68" s="101" t="s">
        <v>122</v>
      </c>
      <c r="F68" s="51" t="s">
        <v>122</v>
      </c>
      <c r="G68" s="50"/>
      <c r="H68" s="52"/>
      <c r="I68" s="49" t="s">
        <v>455</v>
      </c>
      <c r="J68" s="52" t="s">
        <v>126</v>
      </c>
      <c r="K68" s="61"/>
      <c r="L68" s="61"/>
      <c r="M68" s="61"/>
    </row>
    <row r="69" customFormat="false" ht="15.75" hidden="false" customHeight="false" outlineLevel="0" collapsed="false">
      <c r="A69" s="81" t="n">
        <v>4</v>
      </c>
      <c r="B69" s="82"/>
      <c r="C69" s="41"/>
      <c r="D69" s="83"/>
      <c r="E69" s="104"/>
      <c r="F69" s="54"/>
      <c r="G69" s="54"/>
      <c r="H69" s="57"/>
      <c r="I69" s="53"/>
      <c r="J69" s="56"/>
      <c r="K69" s="61"/>
      <c r="L69" s="61"/>
      <c r="M69" s="61"/>
    </row>
    <row r="70" customFormat="false" ht="15" hidden="false" customHeight="false" outlineLevel="0" collapsed="false">
      <c r="B70" s="84"/>
      <c r="C70" s="17"/>
      <c r="D70" s="84"/>
      <c r="E70" s="22"/>
      <c r="F70" s="22"/>
      <c r="G70" s="22"/>
      <c r="H70" s="22"/>
      <c r="I70" s="22"/>
      <c r="J70" s="22"/>
      <c r="K70" s="61"/>
      <c r="L70" s="61"/>
      <c r="M70" s="61"/>
    </row>
    <row r="71" customFormat="false" ht="15" hidden="false" customHeight="false" outlineLevel="0" collapsed="false">
      <c r="B71" s="84"/>
      <c r="C71" s="17"/>
      <c r="D71" s="84"/>
      <c r="E71" s="22"/>
      <c r="F71" s="22"/>
      <c r="G71" s="22"/>
      <c r="H71" s="22"/>
      <c r="I71" s="22"/>
      <c r="J71" s="22"/>
      <c r="K71" s="61"/>
      <c r="L71" s="61"/>
      <c r="M71" s="61"/>
    </row>
    <row r="72" customFormat="false" ht="15" hidden="false" customHeight="false" outlineLevel="0" collapsed="false">
      <c r="B72" s="84"/>
      <c r="C72" s="17"/>
      <c r="D72" s="84"/>
      <c r="E72" s="22"/>
      <c r="F72" s="22"/>
      <c r="G72" s="22"/>
      <c r="H72" s="22"/>
      <c r="I72" s="22"/>
      <c r="J72" s="22"/>
      <c r="K72" s="61"/>
      <c r="L72" s="61"/>
      <c r="M72" s="61"/>
    </row>
    <row r="73" customFormat="false" ht="15" hidden="false" customHeight="false" outlineLevel="0" collapsed="false">
      <c r="B73" s="61"/>
      <c r="C73" s="5"/>
      <c r="D73" s="61"/>
      <c r="E73" s="9"/>
      <c r="F73" s="9"/>
      <c r="G73" s="9"/>
      <c r="H73" s="9"/>
      <c r="I73" s="9"/>
      <c r="J73" s="9"/>
      <c r="K73" s="61"/>
      <c r="L73" s="61"/>
      <c r="M73" s="61"/>
    </row>
    <row r="74" customFormat="false" ht="15" hidden="false" customHeight="false" outlineLevel="0" collapsed="false"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61" t="s">
        <v>137</v>
      </c>
      <c r="L74" s="61"/>
      <c r="M74" s="61"/>
    </row>
    <row r="75" customFormat="false" ht="15.75" hidden="false" customHeight="false" outlineLevel="0" collapsed="false">
      <c r="B75" s="61"/>
      <c r="C75" s="27" t="s">
        <v>128</v>
      </c>
      <c r="D75" s="61"/>
      <c r="E75" s="51" t="s">
        <v>165</v>
      </c>
      <c r="F75" s="51" t="s">
        <v>113</v>
      </c>
      <c r="G75" s="51" t="s">
        <v>143</v>
      </c>
      <c r="H75" s="51"/>
      <c r="I75" s="51"/>
      <c r="J75" s="9"/>
      <c r="K75" s="61" t="n">
        <v>2</v>
      </c>
      <c r="L75" s="61"/>
      <c r="M75" s="61"/>
    </row>
    <row r="76" customFormat="false" ht="15.75" hidden="false" customHeight="false" outlineLevel="0" collapsed="false">
      <c r="B76" s="61"/>
      <c r="C76" s="27" t="s">
        <v>142</v>
      </c>
      <c r="D76" s="61"/>
      <c r="E76" s="51"/>
      <c r="F76" s="51"/>
      <c r="G76" s="51"/>
      <c r="H76" s="51"/>
      <c r="I76" s="51"/>
      <c r="J76" s="9"/>
      <c r="K76" s="61"/>
      <c r="L76" s="61"/>
      <c r="M76" s="61"/>
    </row>
    <row r="77" customFormat="false" ht="15.75" hidden="false" customHeight="false" outlineLevel="0" collapsed="false">
      <c r="B77" s="61"/>
      <c r="C77" s="27" t="s">
        <v>144</v>
      </c>
      <c r="D77" s="61"/>
      <c r="E77" s="51"/>
      <c r="F77" s="51"/>
      <c r="G77" s="51"/>
      <c r="H77" s="51"/>
      <c r="I77" s="51"/>
      <c r="J77" s="9"/>
      <c r="K77" s="61"/>
      <c r="L77" s="61"/>
      <c r="M77" s="61"/>
    </row>
    <row r="78" customFormat="false" ht="15.75" hidden="false" customHeight="false" outlineLevel="0" collapsed="false">
      <c r="B78" s="61"/>
      <c r="C78" s="27" t="s">
        <v>147</v>
      </c>
      <c r="D78" s="61"/>
      <c r="E78" s="51" t="s">
        <v>164</v>
      </c>
      <c r="F78" s="51" t="s">
        <v>138</v>
      </c>
      <c r="G78" s="51" t="s">
        <v>138</v>
      </c>
      <c r="H78" s="51"/>
      <c r="I78" s="51"/>
      <c r="J78" s="9"/>
      <c r="K78" s="61" t="n">
        <v>1</v>
      </c>
      <c r="L78" s="61"/>
      <c r="M78" s="61"/>
    </row>
    <row r="79" customFormat="false" ht="15.75" hidden="false" customHeight="false" outlineLevel="0" collapsed="false">
      <c r="B79" s="61"/>
      <c r="C79" s="27" t="s">
        <v>150</v>
      </c>
      <c r="D79" s="61"/>
      <c r="E79" s="51" t="s">
        <v>154</v>
      </c>
      <c r="F79" s="51" t="s">
        <v>163</v>
      </c>
      <c r="G79" s="51" t="s">
        <v>148</v>
      </c>
      <c r="H79" s="51"/>
      <c r="I79" s="51"/>
      <c r="J79" s="9"/>
      <c r="K79" s="61" t="n">
        <v>3</v>
      </c>
      <c r="L79" s="61"/>
      <c r="M79" s="61"/>
    </row>
    <row r="80" customFormat="false" ht="15.75" hidden="false" customHeight="false" outlineLevel="0" collapsed="false">
      <c r="B80" s="61"/>
      <c r="C80" s="27" t="s">
        <v>153</v>
      </c>
      <c r="D80" s="61"/>
      <c r="E80" s="51"/>
      <c r="F80" s="51"/>
      <c r="G80" s="51"/>
      <c r="H80" s="51"/>
      <c r="I80" s="51"/>
      <c r="J80" s="9"/>
      <c r="K80" s="61"/>
      <c r="L80" s="61"/>
      <c r="M80" s="61"/>
    </row>
    <row r="81" customFormat="false" ht="15" hidden="false" customHeight="false" outlineLevel="0" collapsed="false">
      <c r="B81" s="61"/>
      <c r="C81" s="5"/>
      <c r="D81" s="61"/>
      <c r="E81" s="9"/>
      <c r="F81" s="9"/>
      <c r="G81" s="9"/>
      <c r="H81" s="9"/>
      <c r="I81" s="9"/>
      <c r="J81" s="9"/>
      <c r="K81" s="61"/>
      <c r="L81" s="61"/>
      <c r="M81" s="61"/>
    </row>
    <row r="82" customFormat="false" ht="15" hidden="false" customHeight="false" outlineLevel="0" collapsed="false"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5" hidden="false" customHeight="false" outlineLevel="0" collapsed="false"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5" hidden="false" customHeight="false" outlineLevel="0" collapsed="false"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5" hidden="false" customHeight="false" outlineLevel="0" collapsed="false"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5" hidden="false" customHeight="false" outlineLevel="0" collapsed="false"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5.75" hidden="false" customHeight="false" outlineLevel="0" collapsed="false"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</row>
    <row r="88" customFormat="false" ht="15.75" hidden="false" customHeight="false" outlineLevel="0" collapsed="false"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</row>
    <row r="89" customFormat="false" ht="15" hidden="false" customHeight="false" outlineLevel="0" collapsed="false"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3" activeCellId="0" sqref="I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L1" s="62" t="s">
        <v>542</v>
      </c>
      <c r="M1" s="63"/>
      <c r="N1" s="64" t="s">
        <v>582</v>
      </c>
    </row>
    <row r="2" customFormat="false" ht="16.5" hidden="false" customHeight="false" outlineLevel="0" collapsed="false">
      <c r="B2" s="106" t="s">
        <v>583</v>
      </c>
      <c r="L2" s="67" t="n">
        <v>39425</v>
      </c>
      <c r="M2" s="68"/>
      <c r="N2" s="13" t="s">
        <v>285</v>
      </c>
    </row>
    <row r="4" customFormat="false" ht="12.75" hidden="false" customHeight="false" outlineLevel="0" collapsed="false">
      <c r="B4" s="0" t="s">
        <v>2</v>
      </c>
      <c r="C4" s="0" t="n">
        <f aca="false">F4+H4</f>
        <v>3</v>
      </c>
      <c r="E4" s="0" t="s">
        <v>429</v>
      </c>
      <c r="F4" s="107" t="n">
        <v>1</v>
      </c>
      <c r="G4" s="0" t="s">
        <v>171</v>
      </c>
      <c r="H4" s="107" t="n">
        <v>2</v>
      </c>
    </row>
    <row r="5" customFormat="false" ht="12.75" hidden="false" customHeight="false" outlineLevel="0" collapsed="false">
      <c r="F5" s="107"/>
      <c r="H5" s="107"/>
    </row>
    <row r="6" customFormat="false" ht="12.75" hidden="false" customHeight="false" outlineLevel="0" collapsed="false">
      <c r="B6" s="0" t="s">
        <v>12</v>
      </c>
      <c r="C6" s="0" t="n">
        <f aca="false">F6+H6</f>
        <v>32</v>
      </c>
      <c r="E6" s="0" t="s">
        <v>10</v>
      </c>
      <c r="F6" s="107" t="n">
        <v>11</v>
      </c>
      <c r="G6" s="0" t="s">
        <v>278</v>
      </c>
      <c r="H6" s="107" t="n">
        <v>21</v>
      </c>
    </row>
    <row r="7" customFormat="false" ht="12.75" hidden="false" customHeight="false" outlineLevel="0" collapsed="false">
      <c r="F7" s="107"/>
      <c r="H7" s="107"/>
    </row>
    <row r="8" customFormat="false" ht="12.75" hidden="false" customHeight="false" outlineLevel="0" collapsed="false">
      <c r="B8" s="0" t="s">
        <v>584</v>
      </c>
      <c r="C8" s="0" t="n">
        <f aca="false">F8+H8</f>
        <v>9</v>
      </c>
      <c r="E8" s="0" t="s">
        <v>585</v>
      </c>
      <c r="F8" s="107" t="n">
        <v>3</v>
      </c>
      <c r="G8" s="0" t="s">
        <v>201</v>
      </c>
      <c r="H8" s="107" t="n">
        <v>6</v>
      </c>
    </row>
    <row r="9" customFormat="false" ht="12.75" hidden="false" customHeight="false" outlineLevel="0" collapsed="false">
      <c r="F9" s="107"/>
      <c r="H9" s="107"/>
    </row>
    <row r="10" customFormat="false" ht="12.75" hidden="false" customHeight="false" outlineLevel="0" collapsed="false">
      <c r="B10" s="0" t="s">
        <v>586</v>
      </c>
      <c r="C10" s="0" t="n">
        <f aca="false">F10+H10</f>
        <v>12</v>
      </c>
      <c r="E10" s="0" t="s">
        <v>587</v>
      </c>
      <c r="F10" s="107" t="n">
        <v>5</v>
      </c>
      <c r="G10" s="0" t="s">
        <v>588</v>
      </c>
      <c r="H10" s="107" t="n">
        <v>7</v>
      </c>
    </row>
    <row r="11" customFormat="false" ht="12.75" hidden="false" customHeight="false" outlineLevel="0" collapsed="false">
      <c r="F11" s="107"/>
      <c r="H11" s="107"/>
    </row>
    <row r="12" customFormat="false" ht="12.75" hidden="false" customHeight="false" outlineLevel="0" collapsed="false">
      <c r="B12" s="0" t="s">
        <v>589</v>
      </c>
      <c r="C12" s="0" t="n">
        <f aca="false">F12+H12</f>
        <v>25</v>
      </c>
      <c r="E12" s="0" t="s">
        <v>590</v>
      </c>
      <c r="F12" s="107" t="n">
        <v>12</v>
      </c>
      <c r="G12" s="0" t="s">
        <v>591</v>
      </c>
      <c r="H12" s="107" t="n">
        <v>13</v>
      </c>
    </row>
    <row r="13" customFormat="false" ht="12.75" hidden="false" customHeight="false" outlineLevel="0" collapsed="false">
      <c r="F13" s="107"/>
      <c r="H13" s="107"/>
    </row>
    <row r="14" customFormat="false" ht="12.75" hidden="false" customHeight="false" outlineLevel="0" collapsed="false">
      <c r="B14" s="0" t="s">
        <v>592</v>
      </c>
      <c r="C14" s="0" t="n">
        <f aca="false">F14+H14</f>
        <v>30</v>
      </c>
      <c r="E14" s="0" t="s">
        <v>463</v>
      </c>
      <c r="F14" s="107" t="n">
        <v>14</v>
      </c>
      <c r="G14" s="0" t="s">
        <v>581</v>
      </c>
      <c r="H14" s="107" t="n">
        <v>16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 t="s">
        <v>542</v>
      </c>
      <c r="M36" s="63"/>
      <c r="N36" s="64" t="s">
        <v>582</v>
      </c>
    </row>
    <row r="37" customFormat="false" ht="16.5" hidden="false" customHeight="false" outlineLevel="0" collapsed="false">
      <c r="A37" s="61"/>
      <c r="B37" s="72"/>
      <c r="C37" s="72"/>
      <c r="D37" s="61"/>
      <c r="E37" s="65"/>
      <c r="F37" s="61"/>
      <c r="G37" s="61"/>
      <c r="H37" s="61"/>
      <c r="I37" s="61"/>
      <c r="J37" s="61"/>
      <c r="K37" s="61"/>
      <c r="L37" s="67" t="n">
        <v>39425</v>
      </c>
      <c r="M37" s="68"/>
      <c r="N37" s="13" t="s">
        <v>285</v>
      </c>
    </row>
    <row r="38" customFormat="false" ht="1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customFormat="false" ht="1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n">
        <v>1</v>
      </c>
      <c r="B43" s="59"/>
      <c r="C43" s="60"/>
      <c r="D43" s="60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5"/>
      <c r="C44" s="61"/>
      <c r="D44" s="66"/>
      <c r="E44" s="60"/>
      <c r="F44" s="60" t="s">
        <v>2</v>
      </c>
      <c r="G44" s="60"/>
      <c r="H44" s="61"/>
      <c r="I44" s="61"/>
      <c r="J44" s="61"/>
      <c r="K44" s="61"/>
      <c r="L44" s="61"/>
      <c r="M44" s="61"/>
      <c r="N44" s="61"/>
    </row>
    <row r="45" customFormat="false" ht="15" hidden="false" customHeight="false" outlineLevel="0" collapsed="false">
      <c r="A45" s="58" t="n">
        <v>2</v>
      </c>
      <c r="B45" s="59"/>
      <c r="C45" s="60"/>
      <c r="D45" s="69"/>
      <c r="E45" s="61"/>
      <c r="F45" s="61"/>
      <c r="G45" s="66"/>
      <c r="H45" s="61"/>
      <c r="I45" s="61"/>
      <c r="J45" s="61"/>
      <c r="K45" s="61"/>
      <c r="L45" s="61"/>
      <c r="M45" s="61"/>
      <c r="N45" s="61"/>
    </row>
    <row r="46" customFormat="false" ht="15" hidden="false" customHeight="false" outlineLevel="0" collapsed="false">
      <c r="A46" s="61"/>
      <c r="B46" s="65"/>
      <c r="C46" s="61"/>
      <c r="D46" s="61"/>
      <c r="E46" s="61"/>
      <c r="F46" s="61"/>
      <c r="G46" s="66"/>
      <c r="H46" s="60"/>
      <c r="I46" s="4" t="s">
        <v>2</v>
      </c>
      <c r="J46" s="4"/>
      <c r="K46" s="5"/>
      <c r="L46" s="5"/>
      <c r="M46" s="61"/>
      <c r="N46" s="61"/>
    </row>
    <row r="47" customFormat="false" ht="15" hidden="false" customHeight="false" outlineLevel="0" collapsed="false">
      <c r="A47" s="58" t="n">
        <v>3</v>
      </c>
      <c r="B47" s="59"/>
      <c r="C47" s="60"/>
      <c r="D47" s="60"/>
      <c r="E47" s="61"/>
      <c r="F47" s="61"/>
      <c r="G47" s="66"/>
      <c r="H47" s="61"/>
      <c r="I47" s="5"/>
      <c r="J47" s="10"/>
      <c r="K47" s="5"/>
      <c r="L47" s="5"/>
      <c r="M47" s="61"/>
      <c r="N47" s="61"/>
    </row>
    <row r="48" customFormat="false" ht="15" hidden="false" customHeight="false" outlineLevel="0" collapsed="false">
      <c r="A48" s="61"/>
      <c r="B48" s="65"/>
      <c r="C48" s="61"/>
      <c r="D48" s="66"/>
      <c r="E48" s="60"/>
      <c r="F48" s="60" t="s">
        <v>12</v>
      </c>
      <c r="G48" s="69"/>
      <c r="H48" s="61"/>
      <c r="I48" s="5"/>
      <c r="J48" s="10"/>
      <c r="K48" s="5"/>
      <c r="L48" s="5"/>
      <c r="M48" s="61"/>
      <c r="N48" s="61"/>
    </row>
    <row r="49" customFormat="false" ht="15" hidden="false" customHeight="false" outlineLevel="0" collapsed="false">
      <c r="A49" s="58" t="n">
        <v>4</v>
      </c>
      <c r="B49" s="59"/>
      <c r="C49" s="60"/>
      <c r="D49" s="69"/>
      <c r="E49" s="61"/>
      <c r="F49" s="5"/>
      <c r="G49" s="61"/>
      <c r="H49" s="61"/>
      <c r="I49" s="5"/>
      <c r="J49" s="10"/>
      <c r="K49" s="5"/>
      <c r="L49" s="5"/>
      <c r="M49" s="61"/>
      <c r="N49" s="61"/>
    </row>
    <row r="50" customFormat="false" ht="15" hidden="false" customHeight="false" outlineLevel="0" collapsed="false">
      <c r="A50" s="61"/>
      <c r="B50" s="65"/>
      <c r="C50" s="61"/>
      <c r="D50" s="61"/>
      <c r="E50" s="61"/>
      <c r="F50" s="61"/>
      <c r="G50" s="61"/>
      <c r="H50" s="61"/>
      <c r="I50" s="5"/>
      <c r="J50" s="10"/>
      <c r="K50" s="4"/>
      <c r="L50" s="4" t="s">
        <v>2</v>
      </c>
      <c r="M50" s="61"/>
      <c r="N50" s="61"/>
    </row>
    <row r="51" customFormat="false" ht="15" hidden="false" customHeight="false" outlineLevel="0" collapsed="false">
      <c r="A51" s="58" t="n">
        <v>5</v>
      </c>
      <c r="B51" s="59"/>
      <c r="C51" s="60"/>
      <c r="D51" s="60"/>
      <c r="E51" s="61"/>
      <c r="F51" s="61"/>
      <c r="G51" s="61"/>
      <c r="H51" s="61"/>
      <c r="I51" s="5"/>
      <c r="J51" s="10"/>
      <c r="K51" s="5"/>
      <c r="L51" s="5" t="s">
        <v>124</v>
      </c>
      <c r="M51" s="61"/>
      <c r="N51" s="61"/>
    </row>
    <row r="52" customFormat="false" ht="15" hidden="false" customHeight="false" outlineLevel="0" collapsed="false">
      <c r="A52" s="61"/>
      <c r="B52" s="65"/>
      <c r="C52" s="61"/>
      <c r="D52" s="66"/>
      <c r="E52" s="60"/>
      <c r="F52" s="60" t="s">
        <v>586</v>
      </c>
      <c r="G52" s="60"/>
      <c r="H52" s="61"/>
      <c r="I52" s="5"/>
      <c r="J52" s="10"/>
      <c r="K52" s="5"/>
      <c r="L52" s="5"/>
      <c r="M52" s="61"/>
      <c r="N52" s="61"/>
    </row>
    <row r="53" customFormat="false" ht="15" hidden="false" customHeight="false" outlineLevel="0" collapsed="false">
      <c r="A53" s="58" t="n">
        <v>6</v>
      </c>
      <c r="B53" s="59"/>
      <c r="C53" s="60"/>
      <c r="D53" s="69"/>
      <c r="E53" s="61"/>
      <c r="F53" s="61"/>
      <c r="G53" s="66"/>
      <c r="H53" s="61"/>
      <c r="I53" s="5"/>
      <c r="J53" s="10"/>
      <c r="K53" s="5"/>
      <c r="L53" s="5"/>
      <c r="M53" s="61"/>
      <c r="N53" s="61"/>
    </row>
    <row r="54" customFormat="false" ht="15" hidden="false" customHeight="false" outlineLevel="0" collapsed="false">
      <c r="A54" s="61"/>
      <c r="B54" s="65"/>
      <c r="C54" s="61"/>
      <c r="D54" s="61"/>
      <c r="E54" s="61"/>
      <c r="F54" s="61"/>
      <c r="G54" s="66"/>
      <c r="H54" s="60"/>
      <c r="I54" s="4" t="s">
        <v>584</v>
      </c>
      <c r="J54" s="14"/>
      <c r="K54" s="5"/>
      <c r="L54" s="5"/>
      <c r="M54" s="61"/>
      <c r="N54" s="61"/>
    </row>
    <row r="55" customFormat="false" ht="15" hidden="false" customHeight="false" outlineLevel="0" collapsed="false">
      <c r="A55" s="58" t="n">
        <v>7</v>
      </c>
      <c r="B55" s="59"/>
      <c r="C55" s="60"/>
      <c r="D55" s="60"/>
      <c r="E55" s="61"/>
      <c r="F55" s="61"/>
      <c r="G55" s="66"/>
      <c r="H55" s="61"/>
      <c r="I55" s="5" t="s">
        <v>160</v>
      </c>
      <c r="J55" s="5"/>
      <c r="K55" s="5"/>
      <c r="L55" s="5"/>
      <c r="M55" s="61"/>
      <c r="N55" s="61"/>
    </row>
    <row r="56" customFormat="false" ht="15" hidden="false" customHeight="false" outlineLevel="0" collapsed="false">
      <c r="A56" s="61"/>
      <c r="B56" s="65"/>
      <c r="C56" s="61"/>
      <c r="D56" s="66"/>
      <c r="E56" s="60"/>
      <c r="F56" s="4" t="s">
        <v>584</v>
      </c>
      <c r="G56" s="69"/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A57" s="58" t="n">
        <v>8</v>
      </c>
      <c r="B57" s="59"/>
      <c r="C57" s="60"/>
      <c r="D57" s="69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5" hidden="false" customHeight="false" outlineLevel="0" collapsed="false">
      <c r="A58" s="61"/>
      <c r="B58" s="65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.75" hidden="false" customHeight="false" outlineLevel="0" collapsed="false">
      <c r="A66" s="61"/>
      <c r="B66" s="61"/>
      <c r="C66" s="5"/>
      <c r="D66" s="61"/>
      <c r="E66" s="61"/>
      <c r="F66" s="61"/>
      <c r="G66" s="61"/>
      <c r="H66" s="61"/>
      <c r="I66" s="61"/>
      <c r="J66" s="61"/>
      <c r="K66" s="61"/>
      <c r="L66" s="62" t="s">
        <v>542</v>
      </c>
      <c r="M66" s="63"/>
      <c r="N66" s="64" t="s">
        <v>582</v>
      </c>
    </row>
    <row r="67" customFormat="false" ht="16.5" hidden="false" customHeight="false" outlineLevel="0" collapsed="false">
      <c r="A67" s="61"/>
      <c r="B67" s="72" t="s">
        <v>178</v>
      </c>
      <c r="C67" s="27"/>
      <c r="D67" s="61"/>
      <c r="E67" s="61"/>
      <c r="F67" s="61"/>
      <c r="G67" s="61"/>
      <c r="H67" s="61"/>
      <c r="I67" s="61"/>
      <c r="J67" s="61"/>
      <c r="K67" s="61"/>
      <c r="L67" s="67" t="n">
        <v>39425</v>
      </c>
      <c r="M67" s="68"/>
      <c r="N67" s="13" t="s">
        <v>285</v>
      </c>
    </row>
    <row r="68" customFormat="false" ht="15" hidden="false" customHeight="false" outlineLevel="0" collapsed="false">
      <c r="A68" s="61"/>
      <c r="B68" s="61"/>
      <c r="C68" s="5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</row>
    <row r="69" customFormat="false" ht="15" hidden="false" customHeight="false" outlineLevel="0" collapsed="false">
      <c r="A69" s="61"/>
      <c r="B69" s="61"/>
      <c r="C69" s="5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</row>
    <row r="70" customFormat="false" ht="16.5" hidden="false" customHeight="false" outlineLevel="0" collapsed="false">
      <c r="A70" s="73" t="s">
        <v>117</v>
      </c>
      <c r="B70" s="65"/>
      <c r="C70" s="9"/>
      <c r="D70" s="65"/>
      <c r="E70" s="65" t="n">
        <v>1</v>
      </c>
      <c r="F70" s="65" t="n">
        <v>2</v>
      </c>
      <c r="G70" s="65" t="n">
        <v>3</v>
      </c>
      <c r="H70" s="65" t="n">
        <v>4</v>
      </c>
      <c r="I70" s="74" t="s">
        <v>118</v>
      </c>
      <c r="J70" s="74" t="s">
        <v>119</v>
      </c>
      <c r="K70" s="74"/>
      <c r="L70" s="74"/>
      <c r="M70" s="65"/>
      <c r="N70" s="65"/>
    </row>
    <row r="71" customFormat="false" ht="15" hidden="false" customHeight="false" outlineLevel="0" collapsed="false">
      <c r="A71" s="75" t="n">
        <v>1</v>
      </c>
      <c r="B71" s="76" t="s">
        <v>2</v>
      </c>
      <c r="C71" s="32"/>
      <c r="D71" s="77"/>
      <c r="E71" s="45"/>
      <c r="F71" s="46" t="s">
        <v>124</v>
      </c>
      <c r="G71" s="46"/>
      <c r="H71" s="47" t="s">
        <v>124</v>
      </c>
      <c r="I71" s="48" t="s">
        <v>453</v>
      </c>
      <c r="J71" s="47" t="s">
        <v>127</v>
      </c>
      <c r="K71" s="61"/>
      <c r="L71" s="61"/>
      <c r="M71" s="61"/>
      <c r="N71" s="61"/>
    </row>
    <row r="72" customFormat="false" ht="15" hidden="false" customHeight="false" outlineLevel="0" collapsed="false">
      <c r="A72" s="78" t="n">
        <v>2</v>
      </c>
      <c r="B72" s="79" t="s">
        <v>586</v>
      </c>
      <c r="C72" s="2"/>
      <c r="D72" s="80"/>
      <c r="E72" s="49" t="s">
        <v>122</v>
      </c>
      <c r="F72" s="50"/>
      <c r="G72" s="51"/>
      <c r="H72" s="52" t="s">
        <v>124</v>
      </c>
      <c r="I72" s="49" t="s">
        <v>454</v>
      </c>
      <c r="J72" s="52" t="s">
        <v>116</v>
      </c>
      <c r="K72" s="61"/>
      <c r="L72" s="61"/>
      <c r="M72" s="61"/>
      <c r="N72" s="61"/>
    </row>
    <row r="73" customFormat="false" ht="15" hidden="false" customHeight="false" outlineLevel="0" collapsed="false">
      <c r="A73" s="78" t="n">
        <v>3</v>
      </c>
      <c r="B73" s="79"/>
      <c r="C73" s="2"/>
      <c r="D73" s="80"/>
      <c r="E73" s="49"/>
      <c r="F73" s="51"/>
      <c r="G73" s="50"/>
      <c r="H73" s="52"/>
      <c r="I73" s="49"/>
      <c r="J73" s="52"/>
      <c r="K73" s="61"/>
      <c r="L73" s="61"/>
      <c r="M73" s="61"/>
      <c r="N73" s="61"/>
    </row>
    <row r="74" customFormat="false" ht="15.75" hidden="false" customHeight="false" outlineLevel="0" collapsed="false">
      <c r="A74" s="81" t="n">
        <v>4</v>
      </c>
      <c r="B74" s="82" t="s">
        <v>592</v>
      </c>
      <c r="C74" s="41"/>
      <c r="D74" s="83"/>
      <c r="E74" s="53" t="s">
        <v>122</v>
      </c>
      <c r="F74" s="54" t="s">
        <v>122</v>
      </c>
      <c r="G74" s="54"/>
      <c r="H74" s="57"/>
      <c r="I74" s="53" t="s">
        <v>455</v>
      </c>
      <c r="J74" s="56" t="s">
        <v>126</v>
      </c>
      <c r="K74" s="61"/>
      <c r="L74" s="61"/>
      <c r="M74" s="61"/>
      <c r="N74" s="61"/>
    </row>
    <row r="75" customFormat="false" ht="15" hidden="false" customHeight="false" outlineLevel="0" collapsed="false">
      <c r="A75" s="84"/>
      <c r="B75" s="84"/>
      <c r="C75" s="17"/>
      <c r="D75" s="84"/>
      <c r="E75" s="22"/>
      <c r="F75" s="22"/>
      <c r="G75" s="22"/>
      <c r="H75" s="22"/>
      <c r="I75" s="22"/>
      <c r="J75" s="22"/>
      <c r="K75" s="61"/>
      <c r="L75" s="61"/>
      <c r="M75" s="61"/>
      <c r="N75" s="61"/>
    </row>
    <row r="76" customFormat="false" ht="15" hidden="false" customHeight="false" outlineLevel="0" collapsed="false">
      <c r="A76" s="84"/>
      <c r="B76" s="84"/>
      <c r="C76" s="17"/>
      <c r="D76" s="84"/>
      <c r="E76" s="22"/>
      <c r="F76" s="22"/>
      <c r="G76" s="22"/>
      <c r="H76" s="22"/>
      <c r="I76" s="22"/>
      <c r="J76" s="22"/>
      <c r="K76" s="61"/>
      <c r="L76" s="61"/>
      <c r="M76" s="61"/>
      <c r="N76" s="61"/>
    </row>
    <row r="77" customFormat="false" ht="15" hidden="false" customHeight="false" outlineLevel="0" collapsed="false">
      <c r="A77" s="84"/>
      <c r="B77" s="84"/>
      <c r="C77" s="17"/>
      <c r="D77" s="84"/>
      <c r="E77" s="22"/>
      <c r="F77" s="22"/>
      <c r="G77" s="22"/>
      <c r="H77" s="22"/>
      <c r="I77" s="22"/>
      <c r="J77" s="22"/>
      <c r="K77" s="61"/>
      <c r="L77" s="61"/>
      <c r="M77" s="61"/>
      <c r="N77" s="61"/>
    </row>
    <row r="78" customFormat="false" ht="15" hidden="false" customHeight="false" outlineLevel="0" collapsed="false">
      <c r="A78" s="61"/>
      <c r="B78" s="61"/>
      <c r="C78" s="5"/>
      <c r="D78" s="61"/>
      <c r="E78" s="9"/>
      <c r="F78" s="9"/>
      <c r="G78" s="9"/>
      <c r="H78" s="9"/>
      <c r="I78" s="9"/>
      <c r="J78" s="9"/>
      <c r="K78" s="61"/>
      <c r="L78" s="61"/>
      <c r="M78" s="61"/>
      <c r="N78" s="61"/>
    </row>
    <row r="79" customFormat="false" ht="15" hidden="false" customHeight="false" outlineLevel="0" collapsed="false">
      <c r="A79" s="61"/>
      <c r="B79" s="61"/>
      <c r="C79" s="5"/>
      <c r="D79" s="61"/>
      <c r="E79" s="9" t="s">
        <v>132</v>
      </c>
      <c r="F79" s="9" t="s">
        <v>133</v>
      </c>
      <c r="G79" s="9" t="s">
        <v>134</v>
      </c>
      <c r="H79" s="9" t="s">
        <v>135</v>
      </c>
      <c r="I79" s="9" t="s">
        <v>136</v>
      </c>
      <c r="J79" s="9"/>
      <c r="K79" s="61" t="s">
        <v>137</v>
      </c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28</v>
      </c>
      <c r="D80" s="61"/>
      <c r="E80" s="51"/>
      <c r="F80" s="51"/>
      <c r="G80" s="51"/>
      <c r="H80" s="51"/>
      <c r="I80" s="51"/>
      <c r="J80" s="9"/>
      <c r="K80" s="61"/>
      <c r="L80" s="61"/>
      <c r="M80" s="61"/>
      <c r="N80" s="61"/>
    </row>
    <row r="81" customFormat="false" ht="15.75" hidden="false" customHeight="false" outlineLevel="0" collapsed="false">
      <c r="A81" s="61"/>
      <c r="B81" s="61"/>
      <c r="C81" s="27" t="s">
        <v>142</v>
      </c>
      <c r="D81" s="61"/>
      <c r="E81" s="51"/>
      <c r="F81" s="51"/>
      <c r="G81" s="51"/>
      <c r="H81" s="51"/>
      <c r="I81" s="51"/>
      <c r="J81" s="9"/>
      <c r="K81" s="61" t="s">
        <v>2</v>
      </c>
      <c r="L81" s="61"/>
      <c r="M81" s="61"/>
      <c r="N81" s="61"/>
    </row>
    <row r="82" customFormat="false" ht="15.75" hidden="false" customHeight="false" outlineLevel="0" collapsed="false">
      <c r="A82" s="61"/>
      <c r="B82" s="61"/>
      <c r="C82" s="27" t="s">
        <v>144</v>
      </c>
      <c r="D82" s="61"/>
      <c r="E82" s="51"/>
      <c r="F82" s="51"/>
      <c r="G82" s="51"/>
      <c r="H82" s="51"/>
      <c r="I82" s="51"/>
      <c r="J82" s="9"/>
      <c r="K82" s="61" t="s">
        <v>586</v>
      </c>
      <c r="L82" s="61"/>
      <c r="M82" s="61"/>
      <c r="N82" s="61"/>
    </row>
    <row r="83" customFormat="false" ht="15.75" hidden="false" customHeight="false" outlineLevel="0" collapsed="false">
      <c r="A83" s="61"/>
      <c r="B83" s="61"/>
      <c r="C83" s="27" t="s">
        <v>147</v>
      </c>
      <c r="D83" s="61"/>
      <c r="E83" s="51"/>
      <c r="F83" s="51"/>
      <c r="G83" s="51"/>
      <c r="H83" s="51"/>
      <c r="I83" s="51"/>
      <c r="J83" s="9"/>
      <c r="K83" s="61"/>
      <c r="L83" s="61"/>
      <c r="M83" s="61"/>
      <c r="N83" s="61"/>
    </row>
    <row r="84" customFormat="false" ht="15.75" hidden="false" customHeight="false" outlineLevel="0" collapsed="false">
      <c r="A84" s="61"/>
      <c r="B84" s="61"/>
      <c r="C84" s="27" t="s">
        <v>150</v>
      </c>
      <c r="D84" s="61"/>
      <c r="E84" s="51"/>
      <c r="F84" s="51"/>
      <c r="G84" s="51"/>
      <c r="H84" s="51"/>
      <c r="I84" s="51"/>
      <c r="J84" s="9"/>
      <c r="K84" s="61" t="s">
        <v>592</v>
      </c>
      <c r="L84" s="61"/>
      <c r="M84" s="61"/>
      <c r="N84" s="61"/>
    </row>
    <row r="85" customFormat="false" ht="15.75" hidden="false" customHeight="false" outlineLevel="0" collapsed="false">
      <c r="A85" s="61"/>
      <c r="B85" s="61"/>
      <c r="C85" s="27" t="s">
        <v>153</v>
      </c>
      <c r="D85" s="61"/>
      <c r="E85" s="51"/>
      <c r="F85" s="51"/>
      <c r="G85" s="51"/>
      <c r="H85" s="51"/>
      <c r="I85" s="51"/>
      <c r="J85" s="9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</row>
    <row r="92" customFormat="false" ht="15.75" hidden="false" customHeight="false" outlineLevel="0" collapsed="false">
      <c r="A92" s="61"/>
      <c r="B92" s="61"/>
      <c r="C92" s="5"/>
      <c r="D92" s="61"/>
      <c r="E92" s="61"/>
      <c r="F92" s="61"/>
      <c r="G92" s="61"/>
      <c r="H92" s="61"/>
      <c r="I92" s="61"/>
      <c r="J92" s="61"/>
      <c r="K92" s="85"/>
      <c r="L92" s="85"/>
      <c r="M92" s="85"/>
      <c r="N92" s="61"/>
    </row>
    <row r="93" customFormat="false" ht="15.7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72" t="s">
        <v>137</v>
      </c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5.75" hidden="false" customHeight="false" outlineLevel="0" collapsed="false">
      <c r="A95" s="61"/>
      <c r="B95" s="61"/>
      <c r="C95" s="5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</row>
    <row r="96" customFormat="false" ht="15.75" hidden="false" customHeight="false" outlineLevel="0" collapsed="false">
      <c r="A96" s="61"/>
      <c r="B96" s="61"/>
      <c r="C96" s="5"/>
      <c r="D96" s="61"/>
      <c r="E96" s="61"/>
      <c r="F96" s="61"/>
      <c r="G96" s="61"/>
      <c r="H96" s="61"/>
      <c r="I96" s="61"/>
      <c r="J96" s="61"/>
      <c r="K96" s="61"/>
      <c r="L96" s="62" t="s">
        <v>542</v>
      </c>
      <c r="M96" s="63"/>
      <c r="N96" s="64" t="s">
        <v>582</v>
      </c>
    </row>
    <row r="97" customFormat="false" ht="16.5" hidden="false" customHeight="false" outlineLevel="0" collapsed="false">
      <c r="A97" s="61"/>
      <c r="B97" s="72" t="s">
        <v>178</v>
      </c>
      <c r="C97" s="27"/>
      <c r="D97" s="61"/>
      <c r="E97" s="61"/>
      <c r="F97" s="61"/>
      <c r="G97" s="61"/>
      <c r="H97" s="61"/>
      <c r="I97" s="61"/>
      <c r="J97" s="61"/>
      <c r="K97" s="61"/>
      <c r="L97" s="67" t="n">
        <v>39425</v>
      </c>
      <c r="M97" s="68"/>
      <c r="N97" s="13" t="s">
        <v>285</v>
      </c>
    </row>
    <row r="98" customFormat="false" ht="15" hidden="false" customHeight="false" outlineLevel="0" collapsed="false">
      <c r="A98" s="61"/>
      <c r="B98" s="61"/>
      <c r="C98" s="5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</row>
    <row r="99" customFormat="false" ht="15" hidden="false" customHeight="false" outlineLevel="0" collapsed="false">
      <c r="A99" s="61"/>
      <c r="B99" s="61"/>
      <c r="C99" s="5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</row>
    <row r="100" customFormat="false" ht="16.5" hidden="false" customHeight="false" outlineLevel="0" collapsed="false">
      <c r="A100" s="73" t="s">
        <v>156</v>
      </c>
      <c r="B100" s="65"/>
      <c r="C100" s="9"/>
      <c r="D100" s="65"/>
      <c r="E100" s="65" t="n">
        <v>1</v>
      </c>
      <c r="F100" s="65" t="n">
        <v>2</v>
      </c>
      <c r="G100" s="65" t="n">
        <v>3</v>
      </c>
      <c r="H100" s="65" t="n">
        <v>4</v>
      </c>
      <c r="I100" s="74" t="s">
        <v>118</v>
      </c>
      <c r="J100" s="74" t="s">
        <v>119</v>
      </c>
      <c r="K100" s="74"/>
      <c r="L100" s="74"/>
      <c r="M100" s="65"/>
      <c r="N100" s="65"/>
    </row>
    <row r="101" customFormat="false" ht="15" hidden="false" customHeight="false" outlineLevel="0" collapsed="false">
      <c r="A101" s="75" t="n">
        <v>1</v>
      </c>
      <c r="B101" s="76" t="s">
        <v>584</v>
      </c>
      <c r="C101" s="32"/>
      <c r="D101" s="77"/>
      <c r="E101" s="45"/>
      <c r="F101" s="46" t="s">
        <v>124</v>
      </c>
      <c r="G101" s="46" t="s">
        <v>124</v>
      </c>
      <c r="H101" s="47"/>
      <c r="I101" s="48" t="s">
        <v>453</v>
      </c>
      <c r="J101" s="47" t="s">
        <v>127</v>
      </c>
      <c r="K101" s="61"/>
      <c r="L101" s="61"/>
      <c r="M101" s="61"/>
      <c r="N101" s="61"/>
    </row>
    <row r="102" customFormat="false" ht="15" hidden="false" customHeight="false" outlineLevel="0" collapsed="false">
      <c r="A102" s="78" t="n">
        <v>2</v>
      </c>
      <c r="B102" s="79" t="s">
        <v>12</v>
      </c>
      <c r="C102" s="2"/>
      <c r="D102" s="80"/>
      <c r="E102" s="49" t="s">
        <v>122</v>
      </c>
      <c r="F102" s="50"/>
      <c r="G102" s="51" t="s">
        <v>123</v>
      </c>
      <c r="H102" s="52"/>
      <c r="I102" s="49" t="s">
        <v>454</v>
      </c>
      <c r="J102" s="52" t="s">
        <v>116</v>
      </c>
      <c r="K102" s="61"/>
      <c r="L102" s="61"/>
      <c r="M102" s="61"/>
      <c r="N102" s="61"/>
    </row>
    <row r="103" customFormat="false" ht="15" hidden="false" customHeight="false" outlineLevel="0" collapsed="false">
      <c r="A103" s="78" t="n">
        <v>3</v>
      </c>
      <c r="B103" s="79" t="s">
        <v>589</v>
      </c>
      <c r="C103" s="2"/>
      <c r="D103" s="80"/>
      <c r="E103" s="49" t="s">
        <v>122</v>
      </c>
      <c r="F103" s="51" t="s">
        <v>128</v>
      </c>
      <c r="G103" s="50"/>
      <c r="H103" s="52"/>
      <c r="I103" s="49" t="s">
        <v>455</v>
      </c>
      <c r="J103" s="52" t="s">
        <v>126</v>
      </c>
      <c r="K103" s="61"/>
      <c r="L103" s="61"/>
      <c r="M103" s="61"/>
      <c r="N103" s="61"/>
    </row>
    <row r="104" customFormat="false" ht="15.75" hidden="false" customHeight="false" outlineLevel="0" collapsed="false">
      <c r="A104" s="81" t="n">
        <v>4</v>
      </c>
      <c r="B104" s="82"/>
      <c r="C104" s="41"/>
      <c r="D104" s="83"/>
      <c r="E104" s="53"/>
      <c r="F104" s="54"/>
      <c r="G104" s="54"/>
      <c r="H104" s="57"/>
      <c r="I104" s="53"/>
      <c r="J104" s="56"/>
      <c r="K104" s="61"/>
      <c r="L104" s="61"/>
      <c r="M104" s="61"/>
      <c r="N104" s="61"/>
    </row>
    <row r="105" customFormat="false" ht="15" hidden="false" customHeight="false" outlineLevel="0" collapsed="false">
      <c r="A105" s="84"/>
      <c r="B105" s="84"/>
      <c r="C105" s="17"/>
      <c r="D105" s="84"/>
      <c r="E105" s="22"/>
      <c r="F105" s="22"/>
      <c r="G105" s="22"/>
      <c r="H105" s="22"/>
      <c r="I105" s="22"/>
      <c r="J105" s="22"/>
      <c r="K105" s="61"/>
      <c r="L105" s="61"/>
      <c r="M105" s="61"/>
      <c r="N105" s="61"/>
    </row>
    <row r="106" customFormat="false" ht="15" hidden="false" customHeight="false" outlineLevel="0" collapsed="false">
      <c r="A106" s="84"/>
      <c r="B106" s="84"/>
      <c r="C106" s="17"/>
      <c r="D106" s="84"/>
      <c r="E106" s="22"/>
      <c r="F106" s="22"/>
      <c r="G106" s="22"/>
      <c r="H106" s="22"/>
      <c r="I106" s="22"/>
      <c r="J106" s="22"/>
      <c r="K106" s="61"/>
      <c r="L106" s="61"/>
      <c r="M106" s="61"/>
      <c r="N106" s="61"/>
    </row>
    <row r="107" customFormat="false" ht="15" hidden="false" customHeight="false" outlineLevel="0" collapsed="false">
      <c r="A107" s="84"/>
      <c r="B107" s="84"/>
      <c r="C107" s="17"/>
      <c r="D107" s="84"/>
      <c r="E107" s="22"/>
      <c r="F107" s="22"/>
      <c r="G107" s="22"/>
      <c r="H107" s="22"/>
      <c r="I107" s="22"/>
      <c r="J107" s="22"/>
      <c r="K107" s="61"/>
      <c r="L107" s="61"/>
      <c r="M107" s="61"/>
      <c r="N107" s="61"/>
    </row>
    <row r="108" customFormat="false" ht="15" hidden="false" customHeight="false" outlineLevel="0" collapsed="false">
      <c r="A108" s="61"/>
      <c r="B108" s="61"/>
      <c r="C108" s="5"/>
      <c r="D108" s="61"/>
      <c r="E108" s="9"/>
      <c r="F108" s="9"/>
      <c r="G108" s="9"/>
      <c r="H108" s="9"/>
      <c r="I108" s="9"/>
      <c r="J108" s="9"/>
      <c r="K108" s="61"/>
      <c r="L108" s="61"/>
      <c r="M108" s="61"/>
      <c r="N108" s="61"/>
    </row>
    <row r="109" customFormat="false" ht="15" hidden="false" customHeight="false" outlineLevel="0" collapsed="false">
      <c r="A109" s="61"/>
      <c r="B109" s="61"/>
      <c r="C109" s="5"/>
      <c r="D109" s="61"/>
      <c r="E109" s="9" t="s">
        <v>132</v>
      </c>
      <c r="F109" s="9" t="s">
        <v>133</v>
      </c>
      <c r="G109" s="9" t="s">
        <v>134</v>
      </c>
      <c r="H109" s="9" t="s">
        <v>135</v>
      </c>
      <c r="I109" s="9" t="s">
        <v>136</v>
      </c>
      <c r="J109" s="9"/>
      <c r="K109" s="61" t="s">
        <v>137</v>
      </c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28</v>
      </c>
      <c r="D110" s="61"/>
      <c r="E110" s="51"/>
      <c r="F110" s="51"/>
      <c r="G110" s="51"/>
      <c r="H110" s="51"/>
      <c r="I110" s="51"/>
      <c r="J110" s="9"/>
      <c r="K110" s="61" t="s">
        <v>12</v>
      </c>
      <c r="L110" s="61"/>
      <c r="M110" s="61"/>
      <c r="N110" s="61"/>
    </row>
    <row r="111" customFormat="false" ht="15.75" hidden="false" customHeight="false" outlineLevel="0" collapsed="false">
      <c r="A111" s="61"/>
      <c r="B111" s="61"/>
      <c r="C111" s="27" t="s">
        <v>142</v>
      </c>
      <c r="D111" s="61"/>
      <c r="E111" s="51"/>
      <c r="F111" s="51"/>
      <c r="G111" s="51"/>
      <c r="H111" s="51"/>
      <c r="I111" s="51"/>
      <c r="J111" s="9"/>
      <c r="K111" s="61"/>
      <c r="L111" s="61"/>
      <c r="M111" s="61"/>
      <c r="N111" s="61"/>
    </row>
    <row r="112" customFormat="false" ht="15.75" hidden="false" customHeight="false" outlineLevel="0" collapsed="false">
      <c r="A112" s="61"/>
      <c r="B112" s="61"/>
      <c r="C112" s="27" t="s">
        <v>144</v>
      </c>
      <c r="D112" s="61"/>
      <c r="E112" s="51"/>
      <c r="F112" s="51"/>
      <c r="G112" s="51"/>
      <c r="H112" s="51"/>
      <c r="I112" s="51"/>
      <c r="J112" s="9"/>
      <c r="K112" s="61"/>
      <c r="L112" s="61"/>
      <c r="M112" s="61"/>
      <c r="N112" s="61"/>
    </row>
    <row r="113" customFormat="false" ht="15.75" hidden="false" customHeight="false" outlineLevel="0" collapsed="false">
      <c r="A113" s="61"/>
      <c r="B113" s="61"/>
      <c r="C113" s="27" t="s">
        <v>147</v>
      </c>
      <c r="D113" s="61"/>
      <c r="E113" s="51"/>
      <c r="F113" s="51"/>
      <c r="G113" s="51"/>
      <c r="H113" s="51"/>
      <c r="I113" s="51"/>
      <c r="J113" s="9"/>
      <c r="K113" s="61" t="s">
        <v>584</v>
      </c>
      <c r="L113" s="61"/>
      <c r="M113" s="61"/>
      <c r="N113" s="61"/>
    </row>
    <row r="114" customFormat="false" ht="15.75" hidden="false" customHeight="false" outlineLevel="0" collapsed="false">
      <c r="A114" s="61"/>
      <c r="B114" s="61"/>
      <c r="C114" s="27" t="s">
        <v>150</v>
      </c>
      <c r="D114" s="61"/>
      <c r="E114" s="51"/>
      <c r="F114" s="51"/>
      <c r="G114" s="51"/>
      <c r="H114" s="51"/>
      <c r="I114" s="51"/>
      <c r="J114" s="9"/>
      <c r="K114" s="61" t="s">
        <v>589</v>
      </c>
      <c r="L114" s="61"/>
      <c r="M114" s="61"/>
      <c r="N114" s="61"/>
    </row>
    <row r="115" customFormat="false" ht="15.75" hidden="false" customHeight="false" outlineLevel="0" collapsed="false">
      <c r="A115" s="61"/>
      <c r="B115" s="61"/>
      <c r="C115" s="27" t="s">
        <v>153</v>
      </c>
      <c r="D115" s="61"/>
      <c r="E115" s="51"/>
      <c r="F115" s="51"/>
      <c r="G115" s="51"/>
      <c r="H115" s="51"/>
      <c r="I115" s="51"/>
      <c r="J115" s="9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</row>
    <row r="118" customFormat="false" ht="1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</row>
    <row r="122" customFormat="false" ht="15.75" hidden="false" customHeight="false" outlineLevel="0" collapsed="false">
      <c r="A122" s="61"/>
      <c r="B122" s="61"/>
      <c r="C122" s="5"/>
      <c r="D122" s="61"/>
      <c r="E122" s="61"/>
      <c r="F122" s="61"/>
      <c r="G122" s="61"/>
      <c r="H122" s="61"/>
      <c r="I122" s="61"/>
      <c r="J122" s="61"/>
      <c r="K122" s="85"/>
      <c r="L122" s="85"/>
      <c r="M122" s="85"/>
      <c r="N122" s="61"/>
    </row>
    <row r="123" customFormat="false" ht="15.7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72" t="s">
        <v>137</v>
      </c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5" hidden="false" customHeight="false" outlineLevel="0" collapsed="false">
      <c r="A125" s="61"/>
      <c r="B125" s="61"/>
      <c r="C125" s="5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</row>
    <row r="126" customFormat="false" ht="15.75" hidden="false" customHeight="false" outlineLevel="0" collapsed="false">
      <c r="A126" s="108" t="s">
        <v>59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</row>
    <row r="127" customFormat="false" ht="15.75" hidden="false" customHeight="false" outlineLevel="0" collapsed="false">
      <c r="C127" s="110"/>
      <c r="D127" s="110"/>
      <c r="E127" s="111"/>
      <c r="F127" s="112" t="s">
        <v>594</v>
      </c>
      <c r="G127" s="113"/>
      <c r="H127" s="114"/>
      <c r="I127" s="114"/>
      <c r="J127" s="114"/>
      <c r="K127" s="114"/>
      <c r="L127" s="114"/>
      <c r="M127" s="114"/>
    </row>
    <row r="128" customFormat="false" ht="20.25" hidden="false" customHeight="false" outlineLevel="0" collapsed="false">
      <c r="A128" s="115" t="s">
        <v>595</v>
      </c>
      <c r="C128" s="110"/>
      <c r="D128" s="110"/>
      <c r="E128" s="111"/>
      <c r="F128" s="112" t="s">
        <v>596</v>
      </c>
      <c r="G128" s="113"/>
      <c r="H128" s="114"/>
      <c r="I128" s="114"/>
      <c r="J128" s="114"/>
      <c r="K128" s="114"/>
      <c r="L128" s="114"/>
      <c r="M128" s="114"/>
    </row>
    <row r="129" customFormat="false" ht="15.75" hidden="false" customHeight="false" outlineLevel="0" collapsed="false">
      <c r="A129" s="110"/>
      <c r="B129" s="110" t="s">
        <v>597</v>
      </c>
      <c r="C129" s="110"/>
      <c r="D129" s="110"/>
      <c r="E129" s="110"/>
      <c r="F129" s="112" t="s">
        <v>598</v>
      </c>
      <c r="G129" s="116"/>
      <c r="H129" s="114"/>
      <c r="I129" s="114"/>
      <c r="J129" s="114"/>
      <c r="K129" s="114"/>
      <c r="L129" s="114"/>
      <c r="M129" s="114"/>
    </row>
    <row r="130" customFormat="false" ht="15.75" hidden="false" customHeight="false" outlineLevel="0" collapsed="false">
      <c r="A130" s="110"/>
      <c r="B130" s="110"/>
      <c r="C130" s="110"/>
      <c r="D130" s="110"/>
      <c r="E130" s="110"/>
      <c r="F130" s="112" t="s">
        <v>599</v>
      </c>
      <c r="G130" s="113"/>
      <c r="H130" s="117"/>
      <c r="I130" s="117"/>
      <c r="J130" s="117"/>
      <c r="K130" s="118" t="s">
        <v>600</v>
      </c>
      <c r="L130" s="114"/>
      <c r="M130" s="114"/>
    </row>
    <row r="131" customFormat="false" ht="13.5" hidden="false" customHeight="false" outlineLevel="0" collapsed="false">
      <c r="B131" s="119" t="s">
        <v>601</v>
      </c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</row>
    <row r="132" customFormat="false" ht="16.5" hidden="false" customHeight="false" outlineLevel="0" collapsed="false">
      <c r="A132" s="120" t="s">
        <v>602</v>
      </c>
      <c r="B132" s="121" t="s">
        <v>586</v>
      </c>
      <c r="C132" s="121"/>
      <c r="D132" s="121"/>
      <c r="E132" s="122" t="s">
        <v>603</v>
      </c>
      <c r="F132" s="123" t="s">
        <v>592</v>
      </c>
      <c r="G132" s="123"/>
      <c r="H132" s="123"/>
      <c r="I132" s="123"/>
      <c r="J132" s="123"/>
      <c r="K132" s="123"/>
      <c r="L132" s="123"/>
      <c r="M132" s="123"/>
    </row>
    <row r="133" customFormat="false" ht="13.5" hidden="false" customHeight="false" outlineLevel="0" collapsed="false">
      <c r="A133" s="124" t="s">
        <v>604</v>
      </c>
      <c r="B133" s="125" t="s">
        <v>573</v>
      </c>
      <c r="C133" s="125"/>
      <c r="D133" s="125"/>
      <c r="E133" s="126" t="s">
        <v>605</v>
      </c>
      <c r="F133" s="127" t="s">
        <v>572</v>
      </c>
      <c r="G133" s="127"/>
      <c r="H133" s="127"/>
      <c r="I133" s="127"/>
      <c r="J133" s="127"/>
      <c r="K133" s="127"/>
      <c r="L133" s="127"/>
      <c r="M133" s="127"/>
    </row>
    <row r="134" customFormat="false" ht="13.5" hidden="false" customHeight="false" outlineLevel="0" collapsed="false">
      <c r="A134" s="128" t="s">
        <v>606</v>
      </c>
      <c r="B134" s="125" t="s">
        <v>607</v>
      </c>
      <c r="C134" s="125"/>
      <c r="D134" s="125"/>
      <c r="E134" s="126" t="s">
        <v>608</v>
      </c>
      <c r="F134" s="127" t="s">
        <v>609</v>
      </c>
      <c r="G134" s="127"/>
      <c r="H134" s="127"/>
      <c r="I134" s="127"/>
      <c r="J134" s="127"/>
      <c r="K134" s="127"/>
      <c r="L134" s="127"/>
      <c r="M134" s="127"/>
    </row>
    <row r="135" customFormat="false" ht="13.5" hidden="false" customHeight="false" outlineLevel="0" collapsed="false">
      <c r="A135" s="129" t="s">
        <v>610</v>
      </c>
      <c r="B135" s="130"/>
      <c r="C135" s="131"/>
      <c r="D135" s="132"/>
      <c r="E135" s="133" t="s">
        <v>610</v>
      </c>
      <c r="F135" s="134"/>
      <c r="G135" s="135"/>
      <c r="H135" s="135"/>
      <c r="I135" s="135"/>
      <c r="J135" s="135"/>
      <c r="K135" s="135"/>
      <c r="L135" s="135"/>
      <c r="M135" s="135"/>
    </row>
    <row r="136" customFormat="false" ht="13.5" hidden="false" customHeight="false" outlineLevel="0" collapsed="false">
      <c r="A136" s="124"/>
      <c r="B136" s="125" t="s">
        <v>573</v>
      </c>
      <c r="C136" s="125"/>
      <c r="D136" s="125"/>
      <c r="E136" s="126"/>
      <c r="F136" s="136" t="s">
        <v>572</v>
      </c>
      <c r="G136" s="136"/>
      <c r="H136" s="136"/>
      <c r="I136" s="136"/>
      <c r="J136" s="136"/>
      <c r="K136" s="136"/>
      <c r="L136" s="136"/>
      <c r="M136" s="136"/>
    </row>
    <row r="137" customFormat="false" ht="13.5" hidden="false" customHeight="false" outlineLevel="0" collapsed="false">
      <c r="A137" s="137"/>
      <c r="B137" s="125" t="s">
        <v>607</v>
      </c>
      <c r="C137" s="125"/>
      <c r="D137" s="125"/>
      <c r="E137" s="126"/>
      <c r="F137" s="136" t="s">
        <v>609</v>
      </c>
      <c r="G137" s="136"/>
      <c r="H137" s="136"/>
      <c r="I137" s="136"/>
      <c r="J137" s="136"/>
      <c r="K137" s="136"/>
      <c r="L137" s="136"/>
      <c r="M137" s="136"/>
    </row>
    <row r="138" customFormat="false" ht="15.75" hidden="false" customHeight="false" outlineLevel="0" collapsed="false">
      <c r="A138" s="110"/>
      <c r="B138" s="110"/>
      <c r="C138" s="110"/>
      <c r="D138" s="110"/>
      <c r="E138" s="119" t="s">
        <v>611</v>
      </c>
      <c r="F138" s="119"/>
      <c r="G138" s="119"/>
      <c r="H138" s="119"/>
      <c r="I138" s="110"/>
      <c r="J138" s="110"/>
      <c r="K138" s="110"/>
      <c r="L138" s="138"/>
      <c r="M138" s="111"/>
    </row>
    <row r="139" customFormat="false" ht="15.75" hidden="false" customHeight="false" outlineLevel="0" collapsed="false">
      <c r="A139" s="139" t="s">
        <v>612</v>
      </c>
      <c r="B139" s="110"/>
      <c r="C139" s="110"/>
      <c r="D139" s="110"/>
      <c r="E139" s="140" t="s">
        <v>613</v>
      </c>
      <c r="F139" s="140" t="s">
        <v>133</v>
      </c>
      <c r="G139" s="140" t="s">
        <v>134</v>
      </c>
      <c r="H139" s="140" t="s">
        <v>135</v>
      </c>
      <c r="I139" s="140" t="s">
        <v>136</v>
      </c>
      <c r="J139" s="141" t="s">
        <v>614</v>
      </c>
      <c r="K139" s="142"/>
      <c r="L139" s="143" t="s">
        <v>615</v>
      </c>
      <c r="M139" s="144" t="s">
        <v>616</v>
      </c>
    </row>
    <row r="140" customFormat="false" ht="15.75" hidden="false" customHeight="false" outlineLevel="0" collapsed="false">
      <c r="A140" s="145" t="s">
        <v>617</v>
      </c>
      <c r="B140" s="146" t="str">
        <f aca="false">IF(+B133&gt;"",B133&amp;" - "&amp;F133,"")</f>
        <v>Esther Goldberg - Paju Eriksson</v>
      </c>
      <c r="C140" s="147"/>
      <c r="D140" s="148"/>
      <c r="E140" s="149" t="n">
        <v>5</v>
      </c>
      <c r="F140" s="149" t="n">
        <v>7</v>
      </c>
      <c r="G140" s="149" t="n">
        <v>4</v>
      </c>
      <c r="H140" s="149"/>
      <c r="I140" s="149"/>
      <c r="J140" s="150" t="n">
        <f aca="false">COUNTIF(E140:I140,"&gt;0")</f>
        <v>3</v>
      </c>
      <c r="K140" s="151" t="n">
        <f aca="false">COUNTIF(E140:I140,"&lt;0")</f>
        <v>0</v>
      </c>
      <c r="L140" s="152" t="n">
        <f aca="false">IF(J140=3,1,"")</f>
        <v>1</v>
      </c>
      <c r="M140" s="152" t="str">
        <f aca="false">IF(K140=3,1,"")</f>
        <v/>
      </c>
    </row>
    <row r="141" customFormat="false" ht="15.75" hidden="false" customHeight="false" outlineLevel="0" collapsed="false">
      <c r="A141" s="145" t="s">
        <v>618</v>
      </c>
      <c r="B141" s="146" t="str">
        <f aca="false">IF(B134&gt;"",B134&amp;" - "&amp;F134,"")</f>
        <v>Pinja Eriksson - Sofia Engman</v>
      </c>
      <c r="C141" s="153"/>
      <c r="D141" s="148"/>
      <c r="E141" s="154" t="n">
        <v>6</v>
      </c>
      <c r="F141" s="149" t="n">
        <v>7</v>
      </c>
      <c r="G141" s="149" t="n">
        <v>6</v>
      </c>
      <c r="H141" s="149"/>
      <c r="I141" s="149"/>
      <c r="J141" s="150" t="n">
        <f aca="false">COUNTIF(E141:I141,"&gt;0")</f>
        <v>3</v>
      </c>
      <c r="K141" s="151" t="n">
        <f aca="false">COUNTIF(E141:I141,"&lt;0")</f>
        <v>0</v>
      </c>
      <c r="L141" s="152" t="n">
        <f aca="false">IF(J141=3,1,"")</f>
        <v>1</v>
      </c>
      <c r="M141" s="152" t="str">
        <f aca="false">IF(K141=3,1,"")</f>
        <v/>
      </c>
    </row>
    <row r="142" customFormat="false" ht="15.75" hidden="false" customHeight="false" outlineLevel="0" collapsed="false">
      <c r="A142" s="155" t="s">
        <v>619</v>
      </c>
      <c r="B142" s="156" t="str">
        <f aca="false">IF(B136&gt;"",B136&amp;" / "&amp;B137,"")</f>
        <v>Esther Goldberg / Pinja Eriksson</v>
      </c>
      <c r="C142" s="157" t="str">
        <f aca="false">IF(F136&gt;"",F136&amp;" / "&amp;F137,"")</f>
        <v>Paju Eriksson / Sofia Engman</v>
      </c>
      <c r="D142" s="158"/>
      <c r="E142" s="159" t="n">
        <v>3</v>
      </c>
      <c r="F142" s="160" t="n">
        <v>1</v>
      </c>
      <c r="G142" s="161" t="n">
        <v>8</v>
      </c>
      <c r="H142" s="161"/>
      <c r="I142" s="161"/>
      <c r="J142" s="150" t="n">
        <f aca="false">COUNTIF(E142:I142,"&gt;0")</f>
        <v>3</v>
      </c>
      <c r="K142" s="151" t="n">
        <f aca="false">COUNTIF(E142:I142,"&lt;0")</f>
        <v>0</v>
      </c>
      <c r="L142" s="152" t="n">
        <f aca="false">IF(J142=3,1,"")</f>
        <v>1</v>
      </c>
      <c r="M142" s="152" t="str">
        <f aca="false">IF(K142=3,1,"")</f>
        <v/>
      </c>
    </row>
    <row r="143" customFormat="false" ht="15.75" hidden="false" customHeight="false" outlineLevel="0" collapsed="false">
      <c r="A143" s="145" t="s">
        <v>620</v>
      </c>
      <c r="B143" s="146" t="str">
        <f aca="false">IF(+B133&gt;"",B133&amp;" - "&amp;F134,"")</f>
        <v>Esther Goldberg - Sofia Engman</v>
      </c>
      <c r="C143" s="153"/>
      <c r="D143" s="148"/>
      <c r="E143" s="162"/>
      <c r="F143" s="149"/>
      <c r="G143" s="149"/>
      <c r="H143" s="149"/>
      <c r="I143" s="149"/>
      <c r="J143" s="150" t="n">
        <f aca="false">COUNTIF(E143:I143,"&gt;0")</f>
        <v>0</v>
      </c>
      <c r="K143" s="151" t="n">
        <f aca="false">COUNTIF(E143:I143,"&lt;0")</f>
        <v>0</v>
      </c>
      <c r="L143" s="152" t="str">
        <f aca="false">IF(J143=3,1,"")</f>
        <v/>
      </c>
      <c r="M143" s="152" t="str">
        <f aca="false">IF(K143=3,1,"")</f>
        <v/>
      </c>
    </row>
    <row r="144" customFormat="false" ht="16.5" hidden="false" customHeight="false" outlineLevel="0" collapsed="false">
      <c r="A144" s="145" t="s">
        <v>621</v>
      </c>
      <c r="B144" s="146" t="str">
        <f aca="false">IF(+B134&gt;"",B134&amp;" - "&amp;F133,"")</f>
        <v>Pinja Eriksson - Paju Eriksson</v>
      </c>
      <c r="C144" s="153"/>
      <c r="D144" s="148"/>
      <c r="E144" s="163"/>
      <c r="F144" s="163"/>
      <c r="G144" s="163"/>
      <c r="H144" s="163"/>
      <c r="I144" s="163"/>
      <c r="J144" s="150" t="n">
        <f aca="false">COUNTIF(E144:I144,"&gt;0")</f>
        <v>0</v>
      </c>
      <c r="K144" s="151" t="n">
        <f aca="false">COUNTIF(E144:I144,"&lt;0")</f>
        <v>0</v>
      </c>
      <c r="L144" s="152" t="str">
        <f aca="false">IF(J144=3,1,"")</f>
        <v/>
      </c>
      <c r="M144" s="152" t="str">
        <f aca="false">IF(K144=3,1,"")</f>
        <v/>
      </c>
    </row>
    <row r="145" customFormat="false" ht="21" hidden="false" customHeight="false" outlineLevel="0" collapsed="false">
      <c r="A145" s="110"/>
      <c r="B145" s="110"/>
      <c r="C145" s="110"/>
      <c r="D145" s="110"/>
      <c r="E145" s="110"/>
      <c r="F145" s="110"/>
      <c r="G145" s="110"/>
      <c r="H145" s="164" t="s">
        <v>622</v>
      </c>
      <c r="I145" s="165"/>
      <c r="J145" s="150" t="n">
        <f aca="false">SUM(J140:J144)</f>
        <v>9</v>
      </c>
      <c r="K145" s="166" t="n">
        <f aca="false">SUM(K140:K144)</f>
        <v>0</v>
      </c>
      <c r="L145" s="167" t="n">
        <f aca="false">IF(SUM(L140:L144)&gt;=3,3,SUM(L140:L144))</f>
        <v>3</v>
      </c>
      <c r="M145" s="168" t="n">
        <f aca="false">IF(SUM(M140:M144)&gt;=3,3,SUM(M140:M144))</f>
        <v>0</v>
      </c>
    </row>
    <row r="146" customFormat="false" ht="15.75" hidden="false" customHeight="false" outlineLevel="0" collapsed="false">
      <c r="A146" s="139" t="s">
        <v>623</v>
      </c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</row>
    <row r="147" customFormat="false" ht="12.75" hidden="false" customHeight="false" outlineLevel="0" collapsed="false">
      <c r="A147" s="110" t="s">
        <v>624</v>
      </c>
      <c r="B147" s="110"/>
      <c r="C147" s="110" t="s">
        <v>625</v>
      </c>
      <c r="E147" s="110"/>
      <c r="F147" s="110" t="s">
        <v>137</v>
      </c>
      <c r="H147" s="110"/>
      <c r="I147" s="0" t="s">
        <v>626</v>
      </c>
      <c r="K147" s="110"/>
      <c r="L147" s="110"/>
      <c r="M147" s="110"/>
    </row>
    <row r="148" customFormat="false" ht="18.75" hidden="false" customHeight="false" outlineLevel="0" collapsed="false">
      <c r="A148" s="110"/>
      <c r="B148" s="110"/>
      <c r="C148" s="110"/>
      <c r="D148" s="110"/>
      <c r="E148" s="110"/>
      <c r="F148" s="110"/>
      <c r="G148" s="110"/>
      <c r="H148" s="110"/>
      <c r="I148" s="169" t="str">
        <f aca="false">IF(L145=3,B132,IF(M145=3,F132,""))</f>
        <v>MBF 2</v>
      </c>
      <c r="J148" s="169"/>
      <c r="K148" s="169"/>
      <c r="L148" s="169"/>
      <c r="M148" s="169"/>
    </row>
    <row r="149" customFormat="false" ht="18" hidden="false" customHeight="false" outlineLevel="0" collapsed="false">
      <c r="A149" s="170"/>
      <c r="B149" s="170"/>
      <c r="C149" s="170"/>
      <c r="D149" s="170"/>
      <c r="E149" s="170"/>
      <c r="F149" s="170"/>
      <c r="G149" s="170"/>
      <c r="H149" s="170"/>
      <c r="I149" s="171"/>
      <c r="J149" s="171"/>
      <c r="K149" s="171"/>
      <c r="L149" s="171"/>
      <c r="M149" s="172"/>
    </row>
    <row r="150" customFormat="false" ht="12.75" hidden="false" customHeight="false" outlineLevel="0" collapsed="false">
      <c r="A150" s="173"/>
      <c r="B150" s="174"/>
      <c r="C150" s="174"/>
      <c r="D150" s="175"/>
      <c r="E150" s="175"/>
      <c r="F150" s="175"/>
      <c r="G150" s="175"/>
      <c r="H150" s="175"/>
      <c r="I150" s="175"/>
      <c r="J150" s="175"/>
      <c r="K150" s="175"/>
      <c r="L150" s="175"/>
      <c r="M150" s="175"/>
    </row>
    <row r="151" customFormat="false" ht="12.75" hidden="false" customHeight="false" outlineLevel="0" collapsed="false">
      <c r="A151" s="176" t="s">
        <v>627</v>
      </c>
    </row>
    <row r="156" customFormat="false" ht="15.75" hidden="false" customHeight="false" outlineLevel="0" collapsed="false">
      <c r="A156" s="108" t="s">
        <v>593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</row>
    <row r="157" customFormat="false" ht="15.75" hidden="false" customHeight="false" outlineLevel="0" collapsed="false">
      <c r="C157" s="110"/>
      <c r="D157" s="110"/>
      <c r="E157" s="111"/>
      <c r="F157" s="112" t="s">
        <v>594</v>
      </c>
      <c r="G157" s="113"/>
      <c r="H157" s="114"/>
      <c r="I157" s="114"/>
      <c r="J157" s="114"/>
      <c r="K157" s="114"/>
      <c r="L157" s="114"/>
      <c r="M157" s="114"/>
    </row>
    <row r="158" customFormat="false" ht="20.25" hidden="false" customHeight="false" outlineLevel="0" collapsed="false">
      <c r="A158" s="115" t="s">
        <v>595</v>
      </c>
      <c r="C158" s="110"/>
      <c r="D158" s="110"/>
      <c r="E158" s="111"/>
      <c r="F158" s="112" t="s">
        <v>596</v>
      </c>
      <c r="G158" s="113"/>
      <c r="H158" s="114"/>
      <c r="I158" s="114"/>
      <c r="J158" s="114"/>
      <c r="K158" s="114"/>
      <c r="L158" s="114"/>
      <c r="M158" s="114"/>
    </row>
    <row r="159" customFormat="false" ht="15.75" hidden="false" customHeight="false" outlineLevel="0" collapsed="false">
      <c r="A159" s="110"/>
      <c r="B159" s="110" t="s">
        <v>597</v>
      </c>
      <c r="C159" s="110"/>
      <c r="D159" s="110"/>
      <c r="E159" s="110"/>
      <c r="F159" s="112" t="s">
        <v>598</v>
      </c>
      <c r="G159" s="116"/>
      <c r="H159" s="114"/>
      <c r="I159" s="114"/>
      <c r="J159" s="114"/>
      <c r="K159" s="114"/>
      <c r="L159" s="114"/>
      <c r="M159" s="114"/>
    </row>
    <row r="160" customFormat="false" ht="15.75" hidden="false" customHeight="false" outlineLevel="0" collapsed="false">
      <c r="A160" s="110"/>
      <c r="B160" s="110"/>
      <c r="C160" s="110"/>
      <c r="D160" s="110"/>
      <c r="E160" s="110"/>
      <c r="F160" s="112" t="s">
        <v>599</v>
      </c>
      <c r="G160" s="113"/>
      <c r="H160" s="117"/>
      <c r="I160" s="117"/>
      <c r="J160" s="117"/>
      <c r="K160" s="118" t="s">
        <v>600</v>
      </c>
      <c r="L160" s="114"/>
      <c r="M160" s="114"/>
    </row>
    <row r="161" customFormat="false" ht="13.5" hidden="false" customHeight="false" outlineLevel="0" collapsed="false">
      <c r="B161" s="119" t="s">
        <v>601</v>
      </c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</row>
    <row r="162" customFormat="false" ht="16.5" hidden="false" customHeight="false" outlineLevel="0" collapsed="false">
      <c r="A162" s="120" t="s">
        <v>602</v>
      </c>
      <c r="B162" s="121" t="s">
        <v>592</v>
      </c>
      <c r="C162" s="121"/>
      <c r="D162" s="121"/>
      <c r="E162" s="122" t="s">
        <v>603</v>
      </c>
      <c r="F162" s="123" t="s">
        <v>2</v>
      </c>
      <c r="G162" s="123"/>
      <c r="H162" s="123"/>
      <c r="I162" s="123"/>
      <c r="J162" s="123"/>
      <c r="K162" s="123"/>
      <c r="L162" s="123"/>
      <c r="M162" s="123"/>
    </row>
    <row r="163" customFormat="false" ht="13.5" hidden="false" customHeight="false" outlineLevel="0" collapsed="false">
      <c r="A163" s="124" t="s">
        <v>604</v>
      </c>
      <c r="B163" s="125" t="s">
        <v>572</v>
      </c>
      <c r="C163" s="125"/>
      <c r="D163" s="125"/>
      <c r="E163" s="126" t="s">
        <v>605</v>
      </c>
      <c r="F163" s="127" t="s">
        <v>328</v>
      </c>
      <c r="G163" s="127"/>
      <c r="H163" s="127"/>
      <c r="I163" s="127"/>
      <c r="J163" s="127"/>
      <c r="K163" s="127"/>
      <c r="L163" s="127"/>
      <c r="M163" s="127"/>
    </row>
    <row r="164" customFormat="false" ht="13.5" hidden="false" customHeight="false" outlineLevel="0" collapsed="false">
      <c r="A164" s="128" t="s">
        <v>606</v>
      </c>
      <c r="B164" s="125" t="s">
        <v>609</v>
      </c>
      <c r="C164" s="125"/>
      <c r="D164" s="125"/>
      <c r="E164" s="126" t="s">
        <v>608</v>
      </c>
      <c r="F164" s="127" t="s">
        <v>628</v>
      </c>
      <c r="G164" s="127"/>
      <c r="H164" s="127"/>
      <c r="I164" s="127"/>
      <c r="J164" s="127"/>
      <c r="K164" s="127"/>
      <c r="L164" s="127"/>
      <c r="M164" s="127"/>
    </row>
    <row r="165" customFormat="false" ht="13.5" hidden="false" customHeight="false" outlineLevel="0" collapsed="false">
      <c r="A165" s="129" t="s">
        <v>610</v>
      </c>
      <c r="B165" s="130"/>
      <c r="C165" s="131"/>
      <c r="D165" s="132"/>
      <c r="E165" s="133" t="s">
        <v>610</v>
      </c>
      <c r="F165" s="134"/>
      <c r="G165" s="135"/>
      <c r="H165" s="135"/>
      <c r="I165" s="135"/>
      <c r="J165" s="135"/>
      <c r="K165" s="135"/>
      <c r="L165" s="135"/>
      <c r="M165" s="135"/>
    </row>
    <row r="166" customFormat="false" ht="13.5" hidden="false" customHeight="false" outlineLevel="0" collapsed="false">
      <c r="A166" s="124"/>
      <c r="B166" s="125" t="s">
        <v>572</v>
      </c>
      <c r="C166" s="125"/>
      <c r="D166" s="125"/>
      <c r="E166" s="126"/>
      <c r="F166" s="136" t="s">
        <v>328</v>
      </c>
      <c r="G166" s="136"/>
      <c r="H166" s="136"/>
      <c r="I166" s="136"/>
      <c r="J166" s="136"/>
      <c r="K166" s="136"/>
      <c r="L166" s="136"/>
      <c r="M166" s="136"/>
    </row>
    <row r="167" customFormat="false" ht="13.5" hidden="false" customHeight="false" outlineLevel="0" collapsed="false">
      <c r="A167" s="137"/>
      <c r="B167" s="125" t="s">
        <v>609</v>
      </c>
      <c r="C167" s="125"/>
      <c r="D167" s="125"/>
      <c r="E167" s="126"/>
      <c r="F167" s="136" t="s">
        <v>628</v>
      </c>
      <c r="G167" s="136"/>
      <c r="H167" s="136"/>
      <c r="I167" s="136"/>
      <c r="J167" s="136"/>
      <c r="K167" s="136"/>
      <c r="L167" s="136"/>
      <c r="M167" s="136"/>
    </row>
    <row r="168" customFormat="false" ht="15.75" hidden="false" customHeight="false" outlineLevel="0" collapsed="false">
      <c r="A168" s="110"/>
      <c r="B168" s="110"/>
      <c r="C168" s="110"/>
      <c r="D168" s="110"/>
      <c r="E168" s="119" t="s">
        <v>611</v>
      </c>
      <c r="F168" s="119"/>
      <c r="G168" s="119"/>
      <c r="H168" s="119"/>
      <c r="I168" s="110"/>
      <c r="J168" s="110"/>
      <c r="K168" s="110"/>
      <c r="L168" s="138"/>
      <c r="M168" s="111"/>
    </row>
    <row r="169" customFormat="false" ht="15.75" hidden="false" customHeight="false" outlineLevel="0" collapsed="false">
      <c r="A169" s="139" t="s">
        <v>612</v>
      </c>
      <c r="B169" s="110"/>
      <c r="C169" s="110"/>
      <c r="D169" s="110"/>
      <c r="E169" s="140" t="s">
        <v>613</v>
      </c>
      <c r="F169" s="140" t="s">
        <v>133</v>
      </c>
      <c r="G169" s="140" t="s">
        <v>134</v>
      </c>
      <c r="H169" s="140" t="s">
        <v>135</v>
      </c>
      <c r="I169" s="140" t="s">
        <v>136</v>
      </c>
      <c r="J169" s="141" t="s">
        <v>614</v>
      </c>
      <c r="K169" s="142"/>
      <c r="L169" s="143" t="s">
        <v>615</v>
      </c>
      <c r="M169" s="144" t="s">
        <v>616</v>
      </c>
    </row>
    <row r="170" customFormat="false" ht="15.75" hidden="false" customHeight="false" outlineLevel="0" collapsed="false">
      <c r="A170" s="145" t="s">
        <v>617</v>
      </c>
      <c r="B170" s="146" t="str">
        <f aca="false">IF(+B163&gt;"",B163&amp;" - "&amp;F163,"")</f>
        <v>Paju Eriksson - Jannika Oksanen</v>
      </c>
      <c r="C170" s="147"/>
      <c r="D170" s="148"/>
      <c r="E170" s="149" t="n">
        <v>-4</v>
      </c>
      <c r="F170" s="149" t="n">
        <v>-5</v>
      </c>
      <c r="G170" s="149" t="n">
        <v>-2</v>
      </c>
      <c r="H170" s="149"/>
      <c r="I170" s="149"/>
      <c r="J170" s="150" t="n">
        <f aca="false">COUNTIF(E170:I170,"&gt;0")</f>
        <v>0</v>
      </c>
      <c r="K170" s="151" t="n">
        <f aca="false">COUNTIF(E170:I170,"&lt;0")</f>
        <v>3</v>
      </c>
      <c r="L170" s="152" t="str">
        <f aca="false">IF(J170=3,1,"")</f>
        <v/>
      </c>
      <c r="M170" s="152" t="n">
        <f aca="false">IF(K170=3,1,"")</f>
        <v>1</v>
      </c>
    </row>
    <row r="171" customFormat="false" ht="15.75" hidden="false" customHeight="false" outlineLevel="0" collapsed="false">
      <c r="A171" s="145" t="s">
        <v>618</v>
      </c>
      <c r="B171" s="146" t="str">
        <f aca="false">IF(B164&gt;"",B164&amp;" - "&amp;F164,"")</f>
        <v>Sofia Engman - Hanna Nyberg</v>
      </c>
      <c r="C171" s="153"/>
      <c r="D171" s="148"/>
      <c r="E171" s="154" t="n">
        <v>-2</v>
      </c>
      <c r="F171" s="149" t="n">
        <v>-3</v>
      </c>
      <c r="G171" s="149" t="n">
        <v>-4</v>
      </c>
      <c r="H171" s="149"/>
      <c r="I171" s="149"/>
      <c r="J171" s="150" t="n">
        <f aca="false">COUNTIF(E171:I171,"&gt;0")</f>
        <v>0</v>
      </c>
      <c r="K171" s="151" t="n">
        <f aca="false">COUNTIF(E171:I171,"&lt;0")</f>
        <v>3</v>
      </c>
      <c r="L171" s="152" t="str">
        <f aca="false">IF(J171=3,1,"")</f>
        <v/>
      </c>
      <c r="M171" s="152" t="n">
        <f aca="false">IF(K171=3,1,"")</f>
        <v>1</v>
      </c>
    </row>
    <row r="172" customFormat="false" ht="15.75" hidden="false" customHeight="false" outlineLevel="0" collapsed="false">
      <c r="A172" s="155" t="s">
        <v>619</v>
      </c>
      <c r="B172" s="156" t="str">
        <f aca="false">IF(B166&gt;"",B166&amp;" / "&amp;B167,"")</f>
        <v>Paju Eriksson / Sofia Engman</v>
      </c>
      <c r="C172" s="157" t="str">
        <f aca="false">IF(F166&gt;"",F166&amp;" / "&amp;F167,"")</f>
        <v>Jannika Oksanen / Hanna Nyberg</v>
      </c>
      <c r="D172" s="158"/>
      <c r="E172" s="159" t="n">
        <v>-5</v>
      </c>
      <c r="F172" s="160" t="n">
        <v>-6</v>
      </c>
      <c r="G172" s="161" t="n">
        <v>-4</v>
      </c>
      <c r="H172" s="161"/>
      <c r="I172" s="161"/>
      <c r="J172" s="150" t="n">
        <f aca="false">COUNTIF(E172:I172,"&gt;0")</f>
        <v>0</v>
      </c>
      <c r="K172" s="151" t="n">
        <f aca="false">COUNTIF(E172:I172,"&lt;0")</f>
        <v>3</v>
      </c>
      <c r="L172" s="152" t="str">
        <f aca="false">IF(J172=3,1,"")</f>
        <v/>
      </c>
      <c r="M172" s="152" t="n">
        <f aca="false">IF(K172=3,1,"")</f>
        <v>1</v>
      </c>
    </row>
    <row r="173" customFormat="false" ht="15.75" hidden="false" customHeight="false" outlineLevel="0" collapsed="false">
      <c r="A173" s="145" t="s">
        <v>620</v>
      </c>
      <c r="B173" s="146" t="str">
        <f aca="false">IF(+B163&gt;"",B163&amp;" - "&amp;F164,"")</f>
        <v>Paju Eriksson - Hanna Nyberg</v>
      </c>
      <c r="C173" s="153"/>
      <c r="D173" s="148"/>
      <c r="E173" s="162"/>
      <c r="F173" s="149"/>
      <c r="G173" s="149"/>
      <c r="H173" s="149"/>
      <c r="I173" s="149"/>
      <c r="J173" s="150" t="n">
        <f aca="false">COUNTIF(E173:I173,"&gt;0")</f>
        <v>0</v>
      </c>
      <c r="K173" s="151" t="n">
        <f aca="false">COUNTIF(E173:I173,"&lt;0")</f>
        <v>0</v>
      </c>
      <c r="L173" s="152" t="str">
        <f aca="false">IF(J173=3,1,"")</f>
        <v/>
      </c>
      <c r="M173" s="152" t="str">
        <f aca="false">IF(K173=3,1,"")</f>
        <v/>
      </c>
    </row>
    <row r="174" customFormat="false" ht="16.5" hidden="false" customHeight="false" outlineLevel="0" collapsed="false">
      <c r="A174" s="145" t="s">
        <v>621</v>
      </c>
      <c r="B174" s="146" t="str">
        <f aca="false">IF(+B164&gt;"",B164&amp;" - "&amp;F163,"")</f>
        <v>Sofia Engman - Jannika Oksanen</v>
      </c>
      <c r="C174" s="153"/>
      <c r="D174" s="148"/>
      <c r="E174" s="163"/>
      <c r="F174" s="163"/>
      <c r="G174" s="163"/>
      <c r="H174" s="163"/>
      <c r="I174" s="163"/>
      <c r="J174" s="150" t="n">
        <f aca="false">COUNTIF(E174:I174,"&gt;0")</f>
        <v>0</v>
      </c>
      <c r="K174" s="151" t="n">
        <f aca="false">COUNTIF(E174:I174,"&lt;0")</f>
        <v>0</v>
      </c>
      <c r="L174" s="152" t="str">
        <f aca="false">IF(J174=3,1,"")</f>
        <v/>
      </c>
      <c r="M174" s="152" t="str">
        <f aca="false">IF(K174=3,1,"")</f>
        <v/>
      </c>
    </row>
    <row r="175" customFormat="false" ht="21" hidden="false" customHeight="false" outlineLevel="0" collapsed="false">
      <c r="A175" s="110"/>
      <c r="B175" s="110"/>
      <c r="C175" s="110"/>
      <c r="D175" s="110"/>
      <c r="E175" s="110"/>
      <c r="F175" s="110"/>
      <c r="G175" s="110"/>
      <c r="H175" s="164" t="s">
        <v>622</v>
      </c>
      <c r="I175" s="165"/>
      <c r="J175" s="150" t="n">
        <f aca="false">SUM(J170:J174)</f>
        <v>0</v>
      </c>
      <c r="K175" s="166" t="n">
        <f aca="false">SUM(K170:K174)</f>
        <v>9</v>
      </c>
      <c r="L175" s="167" t="n">
        <f aca="false">IF(SUM(L170:L174)&gt;=3,3,SUM(L170:L174))</f>
        <v>0</v>
      </c>
      <c r="M175" s="168" t="n">
        <f aca="false">IF(SUM(M170:M174)&gt;=3,3,SUM(M170:M174))</f>
        <v>3</v>
      </c>
    </row>
    <row r="176" customFormat="false" ht="15.75" hidden="false" customHeight="false" outlineLevel="0" collapsed="false">
      <c r="A176" s="139" t="s">
        <v>623</v>
      </c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</row>
    <row r="177" customFormat="false" ht="12.75" hidden="false" customHeight="false" outlineLevel="0" collapsed="false">
      <c r="A177" s="110" t="s">
        <v>624</v>
      </c>
      <c r="B177" s="110"/>
      <c r="C177" s="110" t="s">
        <v>625</v>
      </c>
      <c r="E177" s="110"/>
      <c r="F177" s="110" t="s">
        <v>137</v>
      </c>
      <c r="H177" s="110"/>
      <c r="I177" s="0" t="s">
        <v>626</v>
      </c>
      <c r="K177" s="110"/>
      <c r="L177" s="110"/>
      <c r="M177" s="110"/>
    </row>
    <row r="178" customFormat="false" ht="18.75" hidden="false" customHeight="false" outlineLevel="0" collapsed="false">
      <c r="A178" s="110"/>
      <c r="B178" s="110"/>
      <c r="C178" s="110"/>
      <c r="D178" s="110"/>
      <c r="E178" s="110"/>
      <c r="F178" s="110"/>
      <c r="G178" s="110"/>
      <c r="H178" s="110"/>
      <c r="I178" s="169" t="str">
        <f aca="false">IF(L175=3,B162,IF(M175=3,F162,""))</f>
        <v>Tip-70</v>
      </c>
      <c r="J178" s="169"/>
      <c r="K178" s="169"/>
      <c r="L178" s="169"/>
      <c r="M178" s="169"/>
    </row>
    <row r="179" customFormat="false" ht="18" hidden="false" customHeight="false" outlineLevel="0" collapsed="false">
      <c r="A179" s="170"/>
      <c r="B179" s="170"/>
      <c r="C179" s="170"/>
      <c r="D179" s="170"/>
      <c r="E179" s="170"/>
      <c r="F179" s="170"/>
      <c r="G179" s="170"/>
      <c r="H179" s="170"/>
      <c r="I179" s="171"/>
      <c r="J179" s="171"/>
      <c r="K179" s="171"/>
      <c r="L179" s="171"/>
      <c r="M179" s="172"/>
    </row>
    <row r="180" customFormat="false" ht="12.75" hidden="false" customHeight="false" outlineLevel="0" collapsed="false">
      <c r="A180" s="173"/>
      <c r="B180" s="174"/>
      <c r="C180" s="174"/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</row>
    <row r="181" customFormat="false" ht="12.75" hidden="false" customHeight="false" outlineLevel="0" collapsed="false">
      <c r="A181" s="176" t="s">
        <v>627</v>
      </c>
    </row>
    <row r="186" customFormat="false" ht="15.75" hidden="false" customHeight="false" outlineLevel="0" collapsed="false">
      <c r="A186" s="108" t="s">
        <v>593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</row>
    <row r="187" customFormat="false" ht="15.75" hidden="false" customHeight="false" outlineLevel="0" collapsed="false">
      <c r="C187" s="110"/>
      <c r="D187" s="110"/>
      <c r="E187" s="111"/>
      <c r="F187" s="112" t="s">
        <v>594</v>
      </c>
      <c r="G187" s="113"/>
      <c r="H187" s="114"/>
      <c r="I187" s="114"/>
      <c r="J187" s="114"/>
      <c r="K187" s="114"/>
      <c r="L187" s="114"/>
      <c r="M187" s="114"/>
    </row>
    <row r="188" customFormat="false" ht="20.25" hidden="false" customHeight="false" outlineLevel="0" collapsed="false">
      <c r="A188" s="115" t="s">
        <v>595</v>
      </c>
      <c r="C188" s="110"/>
      <c r="D188" s="110"/>
      <c r="E188" s="111"/>
      <c r="F188" s="112" t="s">
        <v>596</v>
      </c>
      <c r="G188" s="113"/>
      <c r="H188" s="114"/>
      <c r="I188" s="114"/>
      <c r="J188" s="114"/>
      <c r="K188" s="114"/>
      <c r="L188" s="114"/>
      <c r="M188" s="114"/>
    </row>
    <row r="189" customFormat="false" ht="15.75" hidden="false" customHeight="false" outlineLevel="0" collapsed="false">
      <c r="A189" s="110"/>
      <c r="B189" s="110" t="s">
        <v>597</v>
      </c>
      <c r="C189" s="110"/>
      <c r="D189" s="110"/>
      <c r="E189" s="110"/>
      <c r="F189" s="112" t="s">
        <v>598</v>
      </c>
      <c r="G189" s="116"/>
      <c r="H189" s="114"/>
      <c r="I189" s="114"/>
      <c r="J189" s="114"/>
      <c r="K189" s="114"/>
      <c r="L189" s="114"/>
      <c r="M189" s="114"/>
    </row>
    <row r="190" customFormat="false" ht="15.75" hidden="false" customHeight="false" outlineLevel="0" collapsed="false">
      <c r="A190" s="110"/>
      <c r="B190" s="110"/>
      <c r="C190" s="110"/>
      <c r="D190" s="110"/>
      <c r="E190" s="110"/>
      <c r="F190" s="112" t="s">
        <v>599</v>
      </c>
      <c r="G190" s="113"/>
      <c r="H190" s="117"/>
      <c r="I190" s="117"/>
      <c r="J190" s="117"/>
      <c r="K190" s="118" t="s">
        <v>600</v>
      </c>
      <c r="L190" s="114"/>
      <c r="M190" s="114"/>
    </row>
    <row r="191" customFormat="false" ht="13.5" hidden="false" customHeight="false" outlineLevel="0" collapsed="false">
      <c r="B191" s="119" t="s">
        <v>601</v>
      </c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</row>
    <row r="192" customFormat="false" ht="16.5" hidden="false" customHeight="false" outlineLevel="0" collapsed="false">
      <c r="A192" s="120" t="s">
        <v>602</v>
      </c>
      <c r="B192" s="121" t="s">
        <v>586</v>
      </c>
      <c r="C192" s="121"/>
      <c r="D192" s="121"/>
      <c r="E192" s="122" t="s">
        <v>603</v>
      </c>
      <c r="F192" s="123" t="s">
        <v>2</v>
      </c>
      <c r="G192" s="123"/>
      <c r="H192" s="123"/>
      <c r="I192" s="123"/>
      <c r="J192" s="123"/>
      <c r="K192" s="123"/>
      <c r="L192" s="123"/>
      <c r="M192" s="123"/>
    </row>
    <row r="193" customFormat="false" ht="13.5" hidden="false" customHeight="false" outlineLevel="0" collapsed="false">
      <c r="A193" s="124" t="s">
        <v>604</v>
      </c>
      <c r="B193" s="125" t="s">
        <v>607</v>
      </c>
      <c r="C193" s="125"/>
      <c r="D193" s="125"/>
      <c r="E193" s="126" t="s">
        <v>605</v>
      </c>
      <c r="F193" s="127" t="s">
        <v>328</v>
      </c>
      <c r="G193" s="127"/>
      <c r="H193" s="127"/>
      <c r="I193" s="127"/>
      <c r="J193" s="127"/>
      <c r="K193" s="127"/>
      <c r="L193" s="127"/>
      <c r="M193" s="127"/>
    </row>
    <row r="194" customFormat="false" ht="13.5" hidden="false" customHeight="false" outlineLevel="0" collapsed="false">
      <c r="A194" s="128" t="s">
        <v>606</v>
      </c>
      <c r="B194" s="125" t="s">
        <v>573</v>
      </c>
      <c r="C194" s="125"/>
      <c r="D194" s="125"/>
      <c r="E194" s="126" t="s">
        <v>608</v>
      </c>
      <c r="F194" s="127" t="s">
        <v>628</v>
      </c>
      <c r="G194" s="127"/>
      <c r="H194" s="127"/>
      <c r="I194" s="127"/>
      <c r="J194" s="127"/>
      <c r="K194" s="127"/>
      <c r="L194" s="127"/>
      <c r="M194" s="127"/>
    </row>
    <row r="195" customFormat="false" ht="13.5" hidden="false" customHeight="false" outlineLevel="0" collapsed="false">
      <c r="A195" s="129" t="s">
        <v>610</v>
      </c>
      <c r="B195" s="130"/>
      <c r="C195" s="131"/>
      <c r="D195" s="132"/>
      <c r="E195" s="133" t="s">
        <v>610</v>
      </c>
      <c r="F195" s="134"/>
      <c r="G195" s="135"/>
      <c r="H195" s="135"/>
      <c r="I195" s="135"/>
      <c r="J195" s="135"/>
      <c r="K195" s="135"/>
      <c r="L195" s="135"/>
      <c r="M195" s="135"/>
    </row>
    <row r="196" customFormat="false" ht="13.5" hidden="false" customHeight="false" outlineLevel="0" collapsed="false">
      <c r="A196" s="124"/>
      <c r="B196" s="125" t="s">
        <v>607</v>
      </c>
      <c r="C196" s="125"/>
      <c r="D196" s="125"/>
      <c r="E196" s="126"/>
      <c r="F196" s="136" t="s">
        <v>328</v>
      </c>
      <c r="G196" s="136"/>
      <c r="H196" s="136"/>
      <c r="I196" s="136"/>
      <c r="J196" s="136"/>
      <c r="K196" s="136"/>
      <c r="L196" s="136"/>
      <c r="M196" s="136"/>
    </row>
    <row r="197" customFormat="false" ht="13.5" hidden="false" customHeight="false" outlineLevel="0" collapsed="false">
      <c r="A197" s="137"/>
      <c r="B197" s="125" t="s">
        <v>573</v>
      </c>
      <c r="C197" s="125"/>
      <c r="D197" s="125"/>
      <c r="E197" s="126"/>
      <c r="F197" s="136" t="s">
        <v>628</v>
      </c>
      <c r="G197" s="136"/>
      <c r="H197" s="136"/>
      <c r="I197" s="136"/>
      <c r="J197" s="136"/>
      <c r="K197" s="136"/>
      <c r="L197" s="136"/>
      <c r="M197" s="136"/>
    </row>
    <row r="198" customFormat="false" ht="15.75" hidden="false" customHeight="false" outlineLevel="0" collapsed="false">
      <c r="A198" s="110"/>
      <c r="B198" s="110"/>
      <c r="C198" s="110"/>
      <c r="D198" s="110"/>
      <c r="E198" s="119" t="s">
        <v>611</v>
      </c>
      <c r="F198" s="119"/>
      <c r="G198" s="119"/>
      <c r="H198" s="119"/>
      <c r="I198" s="110"/>
      <c r="J198" s="110"/>
      <c r="K198" s="110"/>
      <c r="L198" s="138"/>
      <c r="M198" s="111"/>
    </row>
    <row r="199" customFormat="false" ht="15.75" hidden="false" customHeight="false" outlineLevel="0" collapsed="false">
      <c r="A199" s="139" t="s">
        <v>612</v>
      </c>
      <c r="B199" s="110"/>
      <c r="C199" s="110"/>
      <c r="D199" s="110"/>
      <c r="E199" s="140" t="s">
        <v>613</v>
      </c>
      <c r="F199" s="140" t="s">
        <v>133</v>
      </c>
      <c r="G199" s="140" t="s">
        <v>134</v>
      </c>
      <c r="H199" s="140" t="s">
        <v>135</v>
      </c>
      <c r="I199" s="140" t="s">
        <v>136</v>
      </c>
      <c r="J199" s="141" t="s">
        <v>614</v>
      </c>
      <c r="K199" s="142"/>
      <c r="L199" s="143" t="s">
        <v>615</v>
      </c>
      <c r="M199" s="144" t="s">
        <v>616</v>
      </c>
    </row>
    <row r="200" customFormat="false" ht="15.75" hidden="false" customHeight="false" outlineLevel="0" collapsed="false">
      <c r="A200" s="145" t="s">
        <v>617</v>
      </c>
      <c r="B200" s="146" t="str">
        <f aca="false">IF(+B193&gt;"",B193&amp;" - "&amp;F193,"")</f>
        <v>Pinja Eriksson - Jannika Oksanen</v>
      </c>
      <c r="C200" s="147"/>
      <c r="D200" s="148"/>
      <c r="E200" s="149" t="n">
        <v>-7</v>
      </c>
      <c r="F200" s="149" t="n">
        <v>12</v>
      </c>
      <c r="G200" s="149" t="n">
        <v>5</v>
      </c>
      <c r="H200" s="149" t="n">
        <v>-13</v>
      </c>
      <c r="I200" s="149" t="n">
        <v>-9</v>
      </c>
      <c r="J200" s="150" t="n">
        <f aca="false">COUNTIF(E200:I200,"&gt;0")</f>
        <v>2</v>
      </c>
      <c r="K200" s="151" t="n">
        <f aca="false">COUNTIF(E200:I200,"&lt;0")</f>
        <v>3</v>
      </c>
      <c r="L200" s="152" t="str">
        <f aca="false">IF(J200=3,1,"")</f>
        <v/>
      </c>
      <c r="M200" s="152" t="n">
        <f aca="false">IF(K200=3,1,"")</f>
        <v>1</v>
      </c>
    </row>
    <row r="201" customFormat="false" ht="15.75" hidden="false" customHeight="false" outlineLevel="0" collapsed="false">
      <c r="A201" s="145" t="s">
        <v>618</v>
      </c>
      <c r="B201" s="146" t="str">
        <f aca="false">IF(B194&gt;"",B194&amp;" - "&amp;F194,"")</f>
        <v>Esther Goldberg - Hanna Nyberg</v>
      </c>
      <c r="C201" s="153"/>
      <c r="D201" s="148"/>
      <c r="E201" s="154" t="n">
        <v>-2</v>
      </c>
      <c r="F201" s="149" t="n">
        <v>-6</v>
      </c>
      <c r="G201" s="149" t="n">
        <v>-7</v>
      </c>
      <c r="H201" s="149"/>
      <c r="I201" s="149"/>
      <c r="J201" s="150" t="n">
        <f aca="false">COUNTIF(E201:I201,"&gt;0")</f>
        <v>0</v>
      </c>
      <c r="K201" s="151" t="n">
        <f aca="false">COUNTIF(E201:I201,"&lt;0")</f>
        <v>3</v>
      </c>
      <c r="L201" s="152" t="str">
        <f aca="false">IF(J201=3,1,"")</f>
        <v/>
      </c>
      <c r="M201" s="152" t="n">
        <f aca="false">IF(K201=3,1,"")</f>
        <v>1</v>
      </c>
    </row>
    <row r="202" customFormat="false" ht="15.75" hidden="false" customHeight="false" outlineLevel="0" collapsed="false">
      <c r="A202" s="155" t="s">
        <v>619</v>
      </c>
      <c r="B202" s="156" t="str">
        <f aca="false">IF(B196&gt;"",B196&amp;" / "&amp;B197,"")</f>
        <v>Pinja Eriksson / Esther Goldberg</v>
      </c>
      <c r="C202" s="157" t="str">
        <f aca="false">IF(F196&gt;"",F196&amp;" / "&amp;F197,"")</f>
        <v>Jannika Oksanen / Hanna Nyberg</v>
      </c>
      <c r="D202" s="158"/>
      <c r="E202" s="159" t="s">
        <v>629</v>
      </c>
      <c r="F202" s="160" t="s">
        <v>630</v>
      </c>
      <c r="G202" s="161" t="s">
        <v>631</v>
      </c>
      <c r="H202" s="161"/>
      <c r="I202" s="161"/>
      <c r="J202" s="150" t="n">
        <f aca="false">COUNTIF(E202:I202,"&gt;0")</f>
        <v>0</v>
      </c>
      <c r="K202" s="151" t="n">
        <v>3</v>
      </c>
      <c r="L202" s="152" t="str">
        <f aca="false">IF(J202=3,1,"")</f>
        <v/>
      </c>
      <c r="M202" s="152" t="n">
        <v>1</v>
      </c>
    </row>
    <row r="203" customFormat="false" ht="15.75" hidden="false" customHeight="false" outlineLevel="0" collapsed="false">
      <c r="A203" s="145" t="s">
        <v>620</v>
      </c>
      <c r="B203" s="146" t="str">
        <f aca="false">IF(+B193&gt;"",B193&amp;" - "&amp;F194,"")</f>
        <v>Pinja Eriksson - Hanna Nyberg</v>
      </c>
      <c r="C203" s="153"/>
      <c r="D203" s="148"/>
      <c r="E203" s="162"/>
      <c r="F203" s="149"/>
      <c r="G203" s="149"/>
      <c r="H203" s="149"/>
      <c r="I203" s="149"/>
      <c r="J203" s="150" t="n">
        <f aca="false">COUNTIF(E203:I203,"&gt;0")</f>
        <v>0</v>
      </c>
      <c r="K203" s="151" t="n">
        <f aca="false">COUNTIF(E203:I203,"&lt;0")</f>
        <v>0</v>
      </c>
      <c r="L203" s="152" t="str">
        <f aca="false">IF(J203=3,1,"")</f>
        <v/>
      </c>
      <c r="M203" s="152" t="str">
        <f aca="false">IF(K203=3,1,"")</f>
        <v/>
      </c>
    </row>
    <row r="204" customFormat="false" ht="16.5" hidden="false" customHeight="false" outlineLevel="0" collapsed="false">
      <c r="A204" s="145" t="s">
        <v>621</v>
      </c>
      <c r="B204" s="146" t="str">
        <f aca="false">IF(+B194&gt;"",B194&amp;" - "&amp;F193,"")</f>
        <v>Esther Goldberg - Jannika Oksanen</v>
      </c>
      <c r="C204" s="153"/>
      <c r="D204" s="148"/>
      <c r="E204" s="163"/>
      <c r="F204" s="163"/>
      <c r="G204" s="163"/>
      <c r="H204" s="163"/>
      <c r="I204" s="163"/>
      <c r="J204" s="150" t="n">
        <f aca="false">COUNTIF(E204:I204,"&gt;0")</f>
        <v>0</v>
      </c>
      <c r="K204" s="151" t="n">
        <f aca="false">COUNTIF(E204:I204,"&lt;0")</f>
        <v>0</v>
      </c>
      <c r="L204" s="152" t="str">
        <f aca="false">IF(J204=3,1,"")</f>
        <v/>
      </c>
      <c r="M204" s="152" t="str">
        <f aca="false">IF(K204=3,1,"")</f>
        <v/>
      </c>
    </row>
    <row r="205" customFormat="false" ht="21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64" t="s">
        <v>622</v>
      </c>
      <c r="I205" s="165"/>
      <c r="J205" s="150" t="n">
        <f aca="false">SUM(J200:J204)</f>
        <v>2</v>
      </c>
      <c r="K205" s="166" t="n">
        <f aca="false">SUM(K200:K204)</f>
        <v>9</v>
      </c>
      <c r="L205" s="167" t="n">
        <f aca="false">IF(SUM(L200:L204)&gt;=3,3,SUM(L200:L204))</f>
        <v>0</v>
      </c>
      <c r="M205" s="168" t="n">
        <f aca="false">IF(SUM(M200:M204)&gt;=3,3,SUM(M200:M204))</f>
        <v>3</v>
      </c>
    </row>
    <row r="206" customFormat="false" ht="15.75" hidden="false" customHeight="false" outlineLevel="0" collapsed="false">
      <c r="A206" s="139" t="s">
        <v>623</v>
      </c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</row>
    <row r="207" customFormat="false" ht="12.75" hidden="false" customHeight="false" outlineLevel="0" collapsed="false">
      <c r="A207" s="110" t="s">
        <v>624</v>
      </c>
      <c r="B207" s="110"/>
      <c r="C207" s="110" t="s">
        <v>625</v>
      </c>
      <c r="E207" s="110"/>
      <c r="F207" s="110" t="s">
        <v>137</v>
      </c>
      <c r="H207" s="110"/>
      <c r="I207" s="0" t="s">
        <v>626</v>
      </c>
      <c r="K207" s="110"/>
      <c r="L207" s="110"/>
      <c r="M207" s="110"/>
    </row>
    <row r="208" customFormat="false" ht="18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69" t="str">
        <f aca="false">IF(L205=3,B192,IF(M205=3,F192,""))</f>
        <v>Tip-70</v>
      </c>
      <c r="J208" s="169"/>
      <c r="K208" s="169"/>
      <c r="L208" s="169"/>
      <c r="M208" s="169"/>
    </row>
    <row r="209" customFormat="false" ht="18" hidden="false" customHeight="false" outlineLevel="0" collapsed="false">
      <c r="A209" s="170"/>
      <c r="B209" s="170"/>
      <c r="C209" s="170"/>
      <c r="D209" s="170"/>
      <c r="E209" s="170"/>
      <c r="F209" s="170"/>
      <c r="G209" s="170"/>
      <c r="H209" s="170"/>
      <c r="I209" s="171"/>
      <c r="J209" s="171"/>
      <c r="K209" s="171"/>
      <c r="L209" s="171"/>
      <c r="M209" s="172"/>
    </row>
    <row r="210" customFormat="false" ht="12.75" hidden="false" customHeight="false" outlineLevel="0" collapsed="false">
      <c r="A210" s="173"/>
      <c r="B210" s="174"/>
      <c r="C210" s="174"/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</row>
    <row r="211" customFormat="false" ht="12.75" hidden="false" customHeight="false" outlineLevel="0" collapsed="false">
      <c r="A211" s="176" t="s">
        <v>627</v>
      </c>
    </row>
    <row r="216" customFormat="false" ht="15.75" hidden="false" customHeight="false" outlineLevel="0" collapsed="false">
      <c r="A216" s="108" t="s">
        <v>593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</row>
    <row r="217" customFormat="false" ht="15.75" hidden="false" customHeight="false" outlineLevel="0" collapsed="false">
      <c r="C217" s="110"/>
      <c r="D217" s="110"/>
      <c r="E217" s="111"/>
      <c r="F217" s="112" t="s">
        <v>594</v>
      </c>
      <c r="G217" s="113"/>
      <c r="H217" s="114"/>
      <c r="I217" s="114"/>
      <c r="J217" s="114"/>
      <c r="K217" s="114"/>
      <c r="L217" s="114"/>
      <c r="M217" s="114"/>
    </row>
    <row r="218" customFormat="false" ht="20.25" hidden="false" customHeight="false" outlineLevel="0" collapsed="false">
      <c r="A218" s="115" t="s">
        <v>595</v>
      </c>
      <c r="C218" s="110"/>
      <c r="D218" s="110"/>
      <c r="E218" s="111"/>
      <c r="F218" s="112" t="s">
        <v>596</v>
      </c>
      <c r="G218" s="113"/>
      <c r="H218" s="114"/>
      <c r="I218" s="114"/>
      <c r="J218" s="114"/>
      <c r="K218" s="114"/>
      <c r="L218" s="114"/>
      <c r="M218" s="114"/>
    </row>
    <row r="219" customFormat="false" ht="15.75" hidden="false" customHeight="false" outlineLevel="0" collapsed="false">
      <c r="A219" s="110"/>
      <c r="B219" s="110" t="s">
        <v>597</v>
      </c>
      <c r="C219" s="110"/>
      <c r="D219" s="110"/>
      <c r="E219" s="110"/>
      <c r="F219" s="112" t="s">
        <v>598</v>
      </c>
      <c r="G219" s="116"/>
      <c r="H219" s="114"/>
      <c r="I219" s="114"/>
      <c r="J219" s="114"/>
      <c r="K219" s="114"/>
      <c r="L219" s="114"/>
      <c r="M219" s="114"/>
    </row>
    <row r="220" customFormat="false" ht="15.75" hidden="false" customHeight="false" outlineLevel="0" collapsed="false">
      <c r="A220" s="110"/>
      <c r="B220" s="110"/>
      <c r="C220" s="110"/>
      <c r="D220" s="110"/>
      <c r="E220" s="110"/>
      <c r="F220" s="112" t="s">
        <v>599</v>
      </c>
      <c r="G220" s="113"/>
      <c r="H220" s="117"/>
      <c r="I220" s="117"/>
      <c r="J220" s="117"/>
      <c r="K220" s="118" t="s">
        <v>600</v>
      </c>
      <c r="L220" s="114"/>
      <c r="M220" s="114"/>
    </row>
    <row r="221" customFormat="false" ht="13.5" hidden="false" customHeight="false" outlineLevel="0" collapsed="false">
      <c r="B221" s="119" t="s">
        <v>601</v>
      </c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</row>
    <row r="222" customFormat="false" ht="16.5" hidden="false" customHeight="false" outlineLevel="0" collapsed="false">
      <c r="A222" s="120" t="s">
        <v>602</v>
      </c>
      <c r="B222" s="121" t="s">
        <v>589</v>
      </c>
      <c r="C222" s="121"/>
      <c r="D222" s="121"/>
      <c r="E222" s="122" t="s">
        <v>603</v>
      </c>
      <c r="F222" s="123" t="s">
        <v>584</v>
      </c>
      <c r="G222" s="123"/>
      <c r="H222" s="123"/>
      <c r="I222" s="123"/>
      <c r="J222" s="123"/>
      <c r="K222" s="123"/>
      <c r="L222" s="123"/>
      <c r="M222" s="123"/>
    </row>
    <row r="223" customFormat="false" ht="13.5" hidden="false" customHeight="false" outlineLevel="0" collapsed="false">
      <c r="A223" s="124" t="s">
        <v>604</v>
      </c>
      <c r="B223" s="125" t="s">
        <v>632</v>
      </c>
      <c r="C223" s="125"/>
      <c r="D223" s="125"/>
      <c r="E223" s="126" t="s">
        <v>605</v>
      </c>
      <c r="F223" s="127" t="s">
        <v>574</v>
      </c>
      <c r="G223" s="127"/>
      <c r="H223" s="127"/>
      <c r="I223" s="127"/>
      <c r="J223" s="127"/>
      <c r="K223" s="127"/>
      <c r="L223" s="127"/>
      <c r="M223" s="127"/>
    </row>
    <row r="224" customFormat="false" ht="13.5" hidden="false" customHeight="false" outlineLevel="0" collapsed="false">
      <c r="A224" s="128" t="s">
        <v>606</v>
      </c>
      <c r="B224" s="125" t="s">
        <v>633</v>
      </c>
      <c r="C224" s="125"/>
      <c r="D224" s="125"/>
      <c r="E224" s="126" t="s">
        <v>608</v>
      </c>
      <c r="F224" s="127" t="s">
        <v>306</v>
      </c>
      <c r="G224" s="127"/>
      <c r="H224" s="127"/>
      <c r="I224" s="127"/>
      <c r="J224" s="127"/>
      <c r="K224" s="127"/>
      <c r="L224" s="127"/>
      <c r="M224" s="127"/>
    </row>
    <row r="225" customFormat="false" ht="13.5" hidden="false" customHeight="false" outlineLevel="0" collapsed="false">
      <c r="A225" s="129" t="s">
        <v>610</v>
      </c>
      <c r="B225" s="130"/>
      <c r="C225" s="131"/>
      <c r="D225" s="132"/>
      <c r="E225" s="133" t="s">
        <v>610</v>
      </c>
      <c r="F225" s="134"/>
      <c r="G225" s="135"/>
      <c r="H225" s="135"/>
      <c r="I225" s="135"/>
      <c r="J225" s="135"/>
      <c r="K225" s="135"/>
      <c r="L225" s="135"/>
      <c r="M225" s="135"/>
    </row>
    <row r="226" customFormat="false" ht="13.5" hidden="false" customHeight="false" outlineLevel="0" collapsed="false">
      <c r="A226" s="124"/>
      <c r="B226" s="125" t="s">
        <v>632</v>
      </c>
      <c r="C226" s="125"/>
      <c r="D226" s="125"/>
      <c r="E226" s="126"/>
      <c r="F226" s="136" t="s">
        <v>574</v>
      </c>
      <c r="G226" s="136"/>
      <c r="H226" s="136"/>
      <c r="I226" s="136"/>
      <c r="J226" s="136"/>
      <c r="K226" s="136"/>
      <c r="L226" s="136"/>
      <c r="M226" s="136"/>
    </row>
    <row r="227" customFormat="false" ht="13.5" hidden="false" customHeight="false" outlineLevel="0" collapsed="false">
      <c r="A227" s="137"/>
      <c r="B227" s="125" t="s">
        <v>633</v>
      </c>
      <c r="C227" s="125"/>
      <c r="D227" s="125"/>
      <c r="E227" s="126"/>
      <c r="F227" s="136" t="s">
        <v>306</v>
      </c>
      <c r="G227" s="136"/>
      <c r="H227" s="136"/>
      <c r="I227" s="136"/>
      <c r="J227" s="136"/>
      <c r="K227" s="136"/>
      <c r="L227" s="136"/>
      <c r="M227" s="136"/>
    </row>
    <row r="228" customFormat="false" ht="15.75" hidden="false" customHeight="false" outlineLevel="0" collapsed="false">
      <c r="A228" s="110"/>
      <c r="B228" s="110"/>
      <c r="C228" s="110"/>
      <c r="D228" s="110"/>
      <c r="E228" s="119" t="s">
        <v>611</v>
      </c>
      <c r="F228" s="119"/>
      <c r="G228" s="119"/>
      <c r="H228" s="119"/>
      <c r="I228" s="110"/>
      <c r="J228" s="110"/>
      <c r="K228" s="110"/>
      <c r="L228" s="138"/>
      <c r="M228" s="111"/>
    </row>
    <row r="229" customFormat="false" ht="15.75" hidden="false" customHeight="false" outlineLevel="0" collapsed="false">
      <c r="A229" s="139" t="s">
        <v>612</v>
      </c>
      <c r="B229" s="110"/>
      <c r="C229" s="110"/>
      <c r="D229" s="110"/>
      <c r="E229" s="140" t="s">
        <v>613</v>
      </c>
      <c r="F229" s="140" t="s">
        <v>133</v>
      </c>
      <c r="G229" s="140" t="s">
        <v>134</v>
      </c>
      <c r="H229" s="140" t="s">
        <v>135</v>
      </c>
      <c r="I229" s="140" t="s">
        <v>136</v>
      </c>
      <c r="J229" s="141" t="s">
        <v>614</v>
      </c>
      <c r="K229" s="142"/>
      <c r="L229" s="143" t="s">
        <v>615</v>
      </c>
      <c r="M229" s="144" t="s">
        <v>616</v>
      </c>
    </row>
    <row r="230" customFormat="false" ht="15.75" hidden="false" customHeight="false" outlineLevel="0" collapsed="false">
      <c r="A230" s="145" t="s">
        <v>617</v>
      </c>
      <c r="B230" s="146" t="str">
        <f aca="false">IF(+B223&gt;"",B223&amp;" - "&amp;F223,"")</f>
        <v>Sarah Goldberg - Milla-Mari Vastavuo</v>
      </c>
      <c r="C230" s="147"/>
      <c r="D230" s="148"/>
      <c r="E230" s="149" t="n">
        <v>-4</v>
      </c>
      <c r="F230" s="149" t="n">
        <v>-4</v>
      </c>
      <c r="G230" s="149" t="n">
        <v>-2</v>
      </c>
      <c r="H230" s="149"/>
      <c r="I230" s="149"/>
      <c r="J230" s="150" t="n">
        <f aca="false">COUNTIF(E230:I230,"&gt;0")</f>
        <v>0</v>
      </c>
      <c r="K230" s="151" t="n">
        <f aca="false">COUNTIF(E230:I230,"&lt;0")</f>
        <v>3</v>
      </c>
      <c r="L230" s="152" t="str">
        <f aca="false">IF(J230=3,1,"")</f>
        <v/>
      </c>
      <c r="M230" s="152" t="n">
        <f aca="false">IF(K230=3,1,"")</f>
        <v>1</v>
      </c>
    </row>
    <row r="231" customFormat="false" ht="15.75" hidden="false" customHeight="false" outlineLevel="0" collapsed="false">
      <c r="A231" s="145" t="s">
        <v>618</v>
      </c>
      <c r="B231" s="146" t="str">
        <f aca="false">IF(B224&gt;"",B224&amp;" - "&amp;F224,"")</f>
        <v>Viivi-Mari Vastavuo - Emma Rolig</v>
      </c>
      <c r="C231" s="153"/>
      <c r="D231" s="148"/>
      <c r="E231" s="154" t="n">
        <v>-0.2</v>
      </c>
      <c r="F231" s="149" t="n">
        <v>-2</v>
      </c>
      <c r="G231" s="149" t="n">
        <v>-4</v>
      </c>
      <c r="H231" s="149"/>
      <c r="I231" s="149"/>
      <c r="J231" s="150" t="n">
        <f aca="false">COUNTIF(E231:I231,"&gt;0")</f>
        <v>0</v>
      </c>
      <c r="K231" s="151" t="n">
        <f aca="false">COUNTIF(E231:I231,"&lt;0")</f>
        <v>3</v>
      </c>
      <c r="L231" s="152" t="str">
        <f aca="false">IF(J231=3,1,"")</f>
        <v/>
      </c>
      <c r="M231" s="152" t="n">
        <f aca="false">IF(K231=3,1,"")</f>
        <v>1</v>
      </c>
    </row>
    <row r="232" customFormat="false" ht="15.75" hidden="false" customHeight="false" outlineLevel="0" collapsed="false">
      <c r="A232" s="155" t="s">
        <v>619</v>
      </c>
      <c r="B232" s="156" t="str">
        <f aca="false">IF(B226&gt;"",B226&amp;" / "&amp;B227,"")</f>
        <v>Sarah Goldberg / Viivi-Mari Vastavuo</v>
      </c>
      <c r="C232" s="157" t="str">
        <f aca="false">IF(F226&gt;"",F226&amp;" / "&amp;F227,"")</f>
        <v>Milla-Mari Vastavuo / Emma Rolig</v>
      </c>
      <c r="D232" s="158"/>
      <c r="E232" s="159" t="n">
        <v>-5</v>
      </c>
      <c r="F232" s="160" t="n">
        <v>-5</v>
      </c>
      <c r="G232" s="161" t="n">
        <v>-9</v>
      </c>
      <c r="H232" s="161"/>
      <c r="I232" s="161"/>
      <c r="J232" s="150" t="n">
        <f aca="false">COUNTIF(E232:I232,"&gt;0")</f>
        <v>0</v>
      </c>
      <c r="K232" s="151" t="n">
        <f aca="false">COUNTIF(E232:I232,"&lt;0")</f>
        <v>3</v>
      </c>
      <c r="L232" s="152" t="str">
        <f aca="false">IF(J232=3,1,"")</f>
        <v/>
      </c>
      <c r="M232" s="152" t="n">
        <f aca="false">IF(K232=3,1,"")</f>
        <v>1</v>
      </c>
    </row>
    <row r="233" customFormat="false" ht="15.75" hidden="false" customHeight="false" outlineLevel="0" collapsed="false">
      <c r="A233" s="145" t="s">
        <v>620</v>
      </c>
      <c r="B233" s="146" t="str">
        <f aca="false">IF(+B223&gt;"",B223&amp;" - "&amp;F224,"")</f>
        <v>Sarah Goldberg - Emma Rolig</v>
      </c>
      <c r="C233" s="153"/>
      <c r="D233" s="148"/>
      <c r="E233" s="162"/>
      <c r="F233" s="149"/>
      <c r="G233" s="149"/>
      <c r="H233" s="149"/>
      <c r="I233" s="149"/>
      <c r="J233" s="150" t="n">
        <f aca="false">COUNTIF(E233:I233,"&gt;0")</f>
        <v>0</v>
      </c>
      <c r="K233" s="151" t="n">
        <f aca="false">COUNTIF(E233:I233,"&lt;0")</f>
        <v>0</v>
      </c>
      <c r="L233" s="152" t="str">
        <f aca="false">IF(J233=3,1,"")</f>
        <v/>
      </c>
      <c r="M233" s="152" t="str">
        <f aca="false">IF(K233=3,1,"")</f>
        <v/>
      </c>
    </row>
    <row r="234" customFormat="false" ht="16.5" hidden="false" customHeight="false" outlineLevel="0" collapsed="false">
      <c r="A234" s="145" t="s">
        <v>621</v>
      </c>
      <c r="B234" s="146" t="str">
        <f aca="false">IF(+B224&gt;"",B224&amp;" - "&amp;F223,"")</f>
        <v>Viivi-Mari Vastavuo - Milla-Mari Vastavuo</v>
      </c>
      <c r="C234" s="153"/>
      <c r="D234" s="148"/>
      <c r="E234" s="163"/>
      <c r="F234" s="163"/>
      <c r="G234" s="163"/>
      <c r="H234" s="163"/>
      <c r="I234" s="163"/>
      <c r="J234" s="150" t="n">
        <f aca="false">COUNTIF(E234:I234,"&gt;0")</f>
        <v>0</v>
      </c>
      <c r="K234" s="151" t="n">
        <f aca="false">COUNTIF(E234:I234,"&lt;0")</f>
        <v>0</v>
      </c>
      <c r="L234" s="152" t="str">
        <f aca="false">IF(J234=3,1,"")</f>
        <v/>
      </c>
      <c r="M234" s="152" t="str">
        <f aca="false">IF(K234=3,1,"")</f>
        <v/>
      </c>
    </row>
    <row r="235" customFormat="false" ht="21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64" t="s">
        <v>622</v>
      </c>
      <c r="I235" s="165"/>
      <c r="J235" s="150" t="n">
        <f aca="false">SUM(J230:J234)</f>
        <v>0</v>
      </c>
      <c r="K235" s="166" t="n">
        <f aca="false">SUM(K230:K234)</f>
        <v>9</v>
      </c>
      <c r="L235" s="167" t="n">
        <f aca="false">IF(SUM(L230:L234)&gt;=3,3,SUM(L230:L234))</f>
        <v>0</v>
      </c>
      <c r="M235" s="168" t="n">
        <f aca="false">IF(SUM(M230:M234)&gt;=3,3,SUM(M230:M234))</f>
        <v>3</v>
      </c>
    </row>
    <row r="236" customFormat="false" ht="15.75" hidden="false" customHeight="false" outlineLevel="0" collapsed="false">
      <c r="A236" s="139" t="s">
        <v>623</v>
      </c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</row>
    <row r="237" customFormat="false" ht="12.75" hidden="false" customHeight="false" outlineLevel="0" collapsed="false">
      <c r="A237" s="110" t="s">
        <v>624</v>
      </c>
      <c r="B237" s="110"/>
      <c r="C237" s="110" t="s">
        <v>625</v>
      </c>
      <c r="E237" s="110"/>
      <c r="F237" s="110" t="s">
        <v>137</v>
      </c>
      <c r="H237" s="110"/>
      <c r="I237" s="0" t="s">
        <v>626</v>
      </c>
      <c r="K237" s="110"/>
      <c r="L237" s="110"/>
      <c r="M237" s="110"/>
    </row>
    <row r="238" customFormat="false" ht="18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69" t="str">
        <f aca="false">IF(L235=3,B222,IF(M235=3,F222,""))</f>
        <v>MBF 1</v>
      </c>
      <c r="J238" s="169"/>
      <c r="K238" s="169"/>
      <c r="L238" s="169"/>
      <c r="M238" s="169"/>
    </row>
    <row r="239" customFormat="false" ht="18" hidden="false" customHeight="false" outlineLevel="0" collapsed="false">
      <c r="A239" s="170"/>
      <c r="B239" s="170"/>
      <c r="C239" s="170"/>
      <c r="D239" s="170"/>
      <c r="E239" s="170"/>
      <c r="F239" s="170"/>
      <c r="G239" s="170"/>
      <c r="H239" s="170"/>
      <c r="I239" s="171"/>
      <c r="J239" s="171"/>
      <c r="K239" s="171"/>
      <c r="L239" s="171"/>
      <c r="M239" s="172"/>
    </row>
    <row r="240" customFormat="false" ht="12.75" hidden="false" customHeight="false" outlineLevel="0" collapsed="false">
      <c r="A240" s="173"/>
      <c r="B240" s="174"/>
      <c r="C240" s="174"/>
      <c r="D240" s="175"/>
      <c r="E240" s="175"/>
      <c r="F240" s="175"/>
      <c r="G240" s="175"/>
      <c r="H240" s="175"/>
      <c r="I240" s="175"/>
      <c r="J240" s="175"/>
      <c r="K240" s="175"/>
      <c r="L240" s="175"/>
      <c r="M240" s="175"/>
    </row>
    <row r="241" customFormat="false" ht="12.75" hidden="false" customHeight="false" outlineLevel="0" collapsed="false">
      <c r="A241" s="176" t="s">
        <v>627</v>
      </c>
    </row>
    <row r="246" customFormat="false" ht="15.75" hidden="false" customHeight="false" outlineLevel="0" collapsed="false">
      <c r="A246" s="108" t="s">
        <v>593</v>
      </c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</row>
    <row r="247" customFormat="false" ht="15.75" hidden="false" customHeight="false" outlineLevel="0" collapsed="false">
      <c r="C247" s="110"/>
      <c r="D247" s="110"/>
      <c r="E247" s="111"/>
      <c r="F247" s="112" t="s">
        <v>594</v>
      </c>
      <c r="G247" s="113"/>
      <c r="H247" s="114"/>
      <c r="I247" s="114"/>
      <c r="J247" s="114"/>
      <c r="K247" s="114"/>
      <c r="L247" s="114"/>
      <c r="M247" s="114"/>
    </row>
    <row r="248" customFormat="false" ht="20.25" hidden="false" customHeight="false" outlineLevel="0" collapsed="false">
      <c r="A248" s="115" t="s">
        <v>595</v>
      </c>
      <c r="C248" s="110"/>
      <c r="D248" s="110"/>
      <c r="E248" s="111"/>
      <c r="F248" s="112" t="s">
        <v>596</v>
      </c>
      <c r="G248" s="113"/>
      <c r="H248" s="114"/>
      <c r="I248" s="114"/>
      <c r="J248" s="114"/>
      <c r="K248" s="114"/>
      <c r="L248" s="114"/>
      <c r="M248" s="114"/>
    </row>
    <row r="249" customFormat="false" ht="15.75" hidden="false" customHeight="false" outlineLevel="0" collapsed="false">
      <c r="A249" s="110"/>
      <c r="B249" s="110" t="s">
        <v>597</v>
      </c>
      <c r="C249" s="110"/>
      <c r="D249" s="110"/>
      <c r="E249" s="110"/>
      <c r="F249" s="112" t="s">
        <v>598</v>
      </c>
      <c r="G249" s="116"/>
      <c r="H249" s="114"/>
      <c r="I249" s="114"/>
      <c r="J249" s="114"/>
      <c r="K249" s="114"/>
      <c r="L249" s="114"/>
      <c r="M249" s="114"/>
    </row>
    <row r="250" customFormat="false" ht="15.75" hidden="false" customHeight="false" outlineLevel="0" collapsed="false">
      <c r="A250" s="110"/>
      <c r="B250" s="110"/>
      <c r="C250" s="110"/>
      <c r="D250" s="110"/>
      <c r="E250" s="110"/>
      <c r="F250" s="112" t="s">
        <v>599</v>
      </c>
      <c r="G250" s="113"/>
      <c r="H250" s="117"/>
      <c r="I250" s="117"/>
      <c r="J250" s="117"/>
      <c r="K250" s="118" t="s">
        <v>600</v>
      </c>
      <c r="L250" s="114"/>
      <c r="M250" s="114"/>
    </row>
    <row r="251" customFormat="false" ht="13.5" hidden="false" customHeight="false" outlineLevel="0" collapsed="false">
      <c r="B251" s="119" t="s">
        <v>601</v>
      </c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</row>
    <row r="252" customFormat="false" ht="16.5" hidden="false" customHeight="false" outlineLevel="0" collapsed="false">
      <c r="A252" s="120" t="s">
        <v>602</v>
      </c>
      <c r="B252" s="121" t="s">
        <v>223</v>
      </c>
      <c r="C252" s="121"/>
      <c r="D252" s="121"/>
      <c r="E252" s="122" t="s">
        <v>603</v>
      </c>
      <c r="F252" s="123" t="s">
        <v>589</v>
      </c>
      <c r="G252" s="123"/>
      <c r="H252" s="123"/>
      <c r="I252" s="123"/>
      <c r="J252" s="123"/>
      <c r="K252" s="123"/>
      <c r="L252" s="123"/>
      <c r="M252" s="123"/>
    </row>
    <row r="253" customFormat="false" ht="13.5" hidden="false" customHeight="false" outlineLevel="0" collapsed="false">
      <c r="A253" s="124" t="s">
        <v>604</v>
      </c>
      <c r="B253" s="125" t="s">
        <v>634</v>
      </c>
      <c r="C253" s="125"/>
      <c r="D253" s="125"/>
      <c r="E253" s="126" t="s">
        <v>605</v>
      </c>
      <c r="F253" s="127" t="s">
        <v>632</v>
      </c>
      <c r="G253" s="127"/>
      <c r="H253" s="127"/>
      <c r="I253" s="127"/>
      <c r="J253" s="127"/>
      <c r="K253" s="127"/>
      <c r="L253" s="127"/>
      <c r="M253" s="127"/>
    </row>
    <row r="254" customFormat="false" ht="13.5" hidden="false" customHeight="false" outlineLevel="0" collapsed="false">
      <c r="A254" s="128" t="s">
        <v>606</v>
      </c>
      <c r="B254" s="125" t="s">
        <v>635</v>
      </c>
      <c r="C254" s="125"/>
      <c r="D254" s="125"/>
      <c r="E254" s="126" t="s">
        <v>608</v>
      </c>
      <c r="F254" s="127" t="s">
        <v>633</v>
      </c>
      <c r="G254" s="127"/>
      <c r="H254" s="127"/>
      <c r="I254" s="127"/>
      <c r="J254" s="127"/>
      <c r="K254" s="127"/>
      <c r="L254" s="127"/>
      <c r="M254" s="127"/>
    </row>
    <row r="255" customFormat="false" ht="13.5" hidden="false" customHeight="false" outlineLevel="0" collapsed="false">
      <c r="A255" s="129" t="s">
        <v>610</v>
      </c>
      <c r="B255" s="130"/>
      <c r="C255" s="131"/>
      <c r="D255" s="132"/>
      <c r="E255" s="133" t="s">
        <v>610</v>
      </c>
      <c r="F255" s="134"/>
      <c r="G255" s="135"/>
      <c r="H255" s="135"/>
      <c r="I255" s="135"/>
      <c r="J255" s="135"/>
      <c r="K255" s="135"/>
      <c r="L255" s="135"/>
      <c r="M255" s="135"/>
    </row>
    <row r="256" customFormat="false" ht="13.5" hidden="false" customHeight="false" outlineLevel="0" collapsed="false">
      <c r="A256" s="124"/>
      <c r="B256" s="125" t="s">
        <v>634</v>
      </c>
      <c r="C256" s="125"/>
      <c r="D256" s="125"/>
      <c r="E256" s="126"/>
      <c r="F256" s="136" t="s">
        <v>632</v>
      </c>
      <c r="G256" s="136"/>
      <c r="H256" s="136"/>
      <c r="I256" s="136"/>
      <c r="J256" s="136"/>
      <c r="K256" s="136"/>
      <c r="L256" s="136"/>
      <c r="M256" s="136"/>
    </row>
    <row r="257" customFormat="false" ht="13.5" hidden="false" customHeight="false" outlineLevel="0" collapsed="false">
      <c r="A257" s="137"/>
      <c r="B257" s="125" t="s">
        <v>635</v>
      </c>
      <c r="C257" s="125"/>
      <c r="D257" s="125"/>
      <c r="E257" s="126"/>
      <c r="F257" s="136" t="s">
        <v>633</v>
      </c>
      <c r="G257" s="136"/>
      <c r="H257" s="136"/>
      <c r="I257" s="136"/>
      <c r="J257" s="136"/>
      <c r="K257" s="136"/>
      <c r="L257" s="136"/>
      <c r="M257" s="136"/>
    </row>
    <row r="258" customFormat="false" ht="15.75" hidden="false" customHeight="false" outlineLevel="0" collapsed="false">
      <c r="A258" s="110"/>
      <c r="B258" s="110"/>
      <c r="C258" s="110"/>
      <c r="D258" s="110"/>
      <c r="E258" s="119" t="s">
        <v>611</v>
      </c>
      <c r="F258" s="119"/>
      <c r="G258" s="119"/>
      <c r="H258" s="119"/>
      <c r="I258" s="110"/>
      <c r="J258" s="110"/>
      <c r="K258" s="110"/>
      <c r="L258" s="138"/>
      <c r="M258" s="111"/>
    </row>
    <row r="259" customFormat="false" ht="15.75" hidden="false" customHeight="false" outlineLevel="0" collapsed="false">
      <c r="A259" s="139" t="s">
        <v>612</v>
      </c>
      <c r="B259" s="110"/>
      <c r="C259" s="110"/>
      <c r="D259" s="110"/>
      <c r="E259" s="140" t="s">
        <v>613</v>
      </c>
      <c r="F259" s="140" t="s">
        <v>133</v>
      </c>
      <c r="G259" s="140" t="s">
        <v>134</v>
      </c>
      <c r="H259" s="140" t="s">
        <v>135</v>
      </c>
      <c r="I259" s="140" t="s">
        <v>136</v>
      </c>
      <c r="J259" s="141" t="s">
        <v>614</v>
      </c>
      <c r="K259" s="142"/>
      <c r="L259" s="143" t="s">
        <v>615</v>
      </c>
      <c r="M259" s="144" t="s">
        <v>616</v>
      </c>
    </row>
    <row r="260" customFormat="false" ht="15.75" hidden="false" customHeight="false" outlineLevel="0" collapsed="false">
      <c r="A260" s="145" t="s">
        <v>617</v>
      </c>
      <c r="B260" s="146" t="str">
        <f aca="false">IF(+B253&gt;"",B253&amp;" - "&amp;F253,"")</f>
        <v>Anna Kirichenko - Sarah Goldberg</v>
      </c>
      <c r="C260" s="147"/>
      <c r="D260" s="148"/>
      <c r="E260" s="149" t="n">
        <v>-3</v>
      </c>
      <c r="F260" s="149" t="n">
        <v>6</v>
      </c>
      <c r="G260" s="149" t="n">
        <v>-5</v>
      </c>
      <c r="H260" s="149" t="n">
        <v>11</v>
      </c>
      <c r="I260" s="149" t="n">
        <v>-12</v>
      </c>
      <c r="J260" s="150" t="n">
        <f aca="false">COUNTIF(E260:I260,"&gt;0")</f>
        <v>2</v>
      </c>
      <c r="K260" s="151" t="n">
        <f aca="false">COUNTIF(E260:I260,"&lt;0")</f>
        <v>3</v>
      </c>
      <c r="L260" s="152" t="str">
        <f aca="false">IF(J260=3,1,"")</f>
        <v/>
      </c>
      <c r="M260" s="152" t="n">
        <f aca="false">IF(K260=3,1,"")</f>
        <v>1</v>
      </c>
    </row>
    <row r="261" customFormat="false" ht="15.75" hidden="false" customHeight="false" outlineLevel="0" collapsed="false">
      <c r="A261" s="145" t="s">
        <v>618</v>
      </c>
      <c r="B261" s="146" t="str">
        <f aca="false">IF(B254&gt;"",B254&amp;" - "&amp;F254,"")</f>
        <v>Veera Välimäki - Viivi-Mari Vastavuo</v>
      </c>
      <c r="C261" s="153"/>
      <c r="D261" s="148"/>
      <c r="E261" s="154" t="n">
        <v>-8</v>
      </c>
      <c r="F261" s="149" t="n">
        <v>4</v>
      </c>
      <c r="G261" s="149" t="n">
        <v>-9</v>
      </c>
      <c r="H261" s="149" t="n">
        <v>5</v>
      </c>
      <c r="I261" s="149" t="n">
        <v>5</v>
      </c>
      <c r="J261" s="150" t="n">
        <f aca="false">COUNTIF(E261:I261,"&gt;0")</f>
        <v>3</v>
      </c>
      <c r="K261" s="151" t="n">
        <f aca="false">COUNTIF(E261:I261,"&lt;0")</f>
        <v>2</v>
      </c>
      <c r="L261" s="152" t="n">
        <f aca="false">IF(J261=3,1,"")</f>
        <v>1</v>
      </c>
      <c r="M261" s="152" t="str">
        <f aca="false">IF(K261=3,1,"")</f>
        <v/>
      </c>
    </row>
    <row r="262" customFormat="false" ht="15.75" hidden="false" customHeight="false" outlineLevel="0" collapsed="false">
      <c r="A262" s="155" t="s">
        <v>619</v>
      </c>
      <c r="B262" s="156" t="str">
        <f aca="false">IF(B256&gt;"",B256&amp;" / "&amp;B257,"")</f>
        <v>Anna Kirichenko / Veera Välimäki</v>
      </c>
      <c r="C262" s="157" t="str">
        <f aca="false">IF(F256&gt;"",F256&amp;" / "&amp;F257,"")</f>
        <v>Sarah Goldberg / Viivi-Mari Vastavuo</v>
      </c>
      <c r="D262" s="158"/>
      <c r="E262" s="159" t="n">
        <v>2</v>
      </c>
      <c r="F262" s="160" t="n">
        <v>2</v>
      </c>
      <c r="G262" s="161" t="n">
        <v>6</v>
      </c>
      <c r="H262" s="161"/>
      <c r="I262" s="161"/>
      <c r="J262" s="150" t="n">
        <f aca="false">COUNTIF(E262:I262,"&gt;0")</f>
        <v>3</v>
      </c>
      <c r="K262" s="151" t="n">
        <f aca="false">COUNTIF(E262:I262,"&lt;0")</f>
        <v>0</v>
      </c>
      <c r="L262" s="152" t="n">
        <f aca="false">IF(J262=3,1,"")</f>
        <v>1</v>
      </c>
      <c r="M262" s="152" t="str">
        <f aca="false">IF(K262=3,1,"")</f>
        <v/>
      </c>
    </row>
    <row r="263" customFormat="false" ht="15.75" hidden="false" customHeight="false" outlineLevel="0" collapsed="false">
      <c r="A263" s="145" t="s">
        <v>620</v>
      </c>
      <c r="B263" s="146" t="str">
        <f aca="false">IF(+B253&gt;"",B253&amp;" - "&amp;F254,"")</f>
        <v>Anna Kirichenko - Viivi-Mari Vastavuo</v>
      </c>
      <c r="C263" s="153"/>
      <c r="D263" s="148"/>
      <c r="E263" s="162" t="n">
        <v>1</v>
      </c>
      <c r="F263" s="149" t="n">
        <v>5</v>
      </c>
      <c r="G263" s="149" t="n">
        <v>10</v>
      </c>
      <c r="H263" s="149"/>
      <c r="I263" s="149"/>
      <c r="J263" s="150" t="n">
        <f aca="false">COUNTIF(E263:I263,"&gt;0")</f>
        <v>3</v>
      </c>
      <c r="K263" s="151" t="n">
        <f aca="false">COUNTIF(E263:I263,"&lt;0")</f>
        <v>0</v>
      </c>
      <c r="L263" s="152" t="n">
        <f aca="false">IF(J263=3,1,"")</f>
        <v>1</v>
      </c>
      <c r="M263" s="152" t="str">
        <f aca="false">IF(K263=3,1,"")</f>
        <v/>
      </c>
    </row>
    <row r="264" customFormat="false" ht="16.5" hidden="false" customHeight="false" outlineLevel="0" collapsed="false">
      <c r="A264" s="145" t="s">
        <v>621</v>
      </c>
      <c r="B264" s="146" t="str">
        <f aca="false">IF(+B254&gt;"",B254&amp;" - "&amp;F253,"")</f>
        <v>Veera Välimäki - Sarah Goldberg</v>
      </c>
      <c r="C264" s="153"/>
      <c r="D264" s="148"/>
      <c r="E264" s="163"/>
      <c r="F264" s="163"/>
      <c r="G264" s="163"/>
      <c r="H264" s="163"/>
      <c r="I264" s="163"/>
      <c r="J264" s="150" t="n">
        <f aca="false">COUNTIF(E264:I264,"&gt;0")</f>
        <v>0</v>
      </c>
      <c r="K264" s="151" t="n">
        <f aca="false">COUNTIF(E264:I264,"&lt;0")</f>
        <v>0</v>
      </c>
      <c r="L264" s="152" t="str">
        <f aca="false">IF(J264=3,1,"")</f>
        <v/>
      </c>
      <c r="M264" s="152" t="str">
        <f aca="false">IF(K264=3,1,"")</f>
        <v/>
      </c>
    </row>
    <row r="265" customFormat="false" ht="21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64" t="s">
        <v>622</v>
      </c>
      <c r="I265" s="165"/>
      <c r="J265" s="150" t="n">
        <f aca="false">SUM(J260:J264)</f>
        <v>11</v>
      </c>
      <c r="K265" s="166" t="n">
        <f aca="false">SUM(K260:K264)</f>
        <v>5</v>
      </c>
      <c r="L265" s="167" t="n">
        <f aca="false">IF(SUM(L260:L264)&gt;=3,3,SUM(L260:L264))</f>
        <v>3</v>
      </c>
      <c r="M265" s="168" t="n">
        <f aca="false">IF(SUM(M260:M264)&gt;=3,3,SUM(M260:M264))</f>
        <v>1</v>
      </c>
    </row>
    <row r="266" customFormat="false" ht="15.75" hidden="false" customHeight="false" outlineLevel="0" collapsed="false">
      <c r="A266" s="139" t="s">
        <v>623</v>
      </c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</row>
    <row r="267" customFormat="false" ht="12.75" hidden="false" customHeight="false" outlineLevel="0" collapsed="false">
      <c r="A267" s="110" t="s">
        <v>624</v>
      </c>
      <c r="B267" s="110"/>
      <c r="C267" s="110" t="s">
        <v>625</v>
      </c>
      <c r="E267" s="110"/>
      <c r="F267" s="110" t="s">
        <v>137</v>
      </c>
      <c r="H267" s="110"/>
      <c r="I267" s="0" t="s">
        <v>626</v>
      </c>
      <c r="K267" s="110"/>
      <c r="L267" s="110"/>
      <c r="M267" s="110"/>
    </row>
    <row r="268" customFormat="false" ht="18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69" t="str">
        <f aca="false">IF(L265=3,B252,IF(M265=3,F252,""))</f>
        <v>PT Espoo</v>
      </c>
      <c r="J268" s="169"/>
      <c r="K268" s="169"/>
      <c r="L268" s="169"/>
      <c r="M268" s="169"/>
    </row>
    <row r="269" customFormat="false" ht="18" hidden="false" customHeight="false" outlineLevel="0" collapsed="false">
      <c r="A269" s="170"/>
      <c r="B269" s="170"/>
      <c r="C269" s="170"/>
      <c r="D269" s="170"/>
      <c r="E269" s="170"/>
      <c r="F269" s="170"/>
      <c r="G269" s="170"/>
      <c r="H269" s="170"/>
      <c r="I269" s="171"/>
      <c r="J269" s="171"/>
      <c r="K269" s="171"/>
      <c r="L269" s="171"/>
      <c r="M269" s="172"/>
    </row>
    <row r="270" customFormat="false" ht="12.75" hidden="false" customHeight="false" outlineLevel="0" collapsed="false">
      <c r="A270" s="173"/>
      <c r="B270" s="174"/>
      <c r="C270" s="174"/>
      <c r="D270" s="175"/>
      <c r="E270" s="175"/>
      <c r="F270" s="175"/>
      <c r="G270" s="175"/>
      <c r="H270" s="175"/>
      <c r="I270" s="175"/>
      <c r="J270" s="175"/>
      <c r="K270" s="175"/>
      <c r="L270" s="175"/>
      <c r="M270" s="175"/>
    </row>
    <row r="271" customFormat="false" ht="12.75" hidden="false" customHeight="false" outlineLevel="0" collapsed="false">
      <c r="A271" s="176" t="s">
        <v>627</v>
      </c>
    </row>
    <row r="276" customFormat="false" ht="15.75" hidden="false" customHeight="false" outlineLevel="0" collapsed="false">
      <c r="A276" s="108" t="s">
        <v>593</v>
      </c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</row>
    <row r="277" customFormat="false" ht="15.75" hidden="false" customHeight="false" outlineLevel="0" collapsed="false">
      <c r="C277" s="110"/>
      <c r="D277" s="110"/>
      <c r="E277" s="111"/>
      <c r="F277" s="112" t="s">
        <v>594</v>
      </c>
      <c r="G277" s="113"/>
      <c r="H277" s="114"/>
      <c r="I277" s="114"/>
      <c r="J277" s="114"/>
      <c r="K277" s="114"/>
      <c r="L277" s="114"/>
      <c r="M277" s="114"/>
    </row>
    <row r="278" customFormat="false" ht="20.25" hidden="false" customHeight="false" outlineLevel="0" collapsed="false">
      <c r="A278" s="115" t="s">
        <v>595</v>
      </c>
      <c r="C278" s="110"/>
      <c r="D278" s="110"/>
      <c r="E278" s="111"/>
      <c r="F278" s="112" t="s">
        <v>596</v>
      </c>
      <c r="G278" s="113"/>
      <c r="H278" s="114"/>
      <c r="I278" s="114"/>
      <c r="J278" s="114"/>
      <c r="K278" s="114"/>
      <c r="L278" s="114"/>
      <c r="M278" s="114"/>
    </row>
    <row r="279" customFormat="false" ht="15.75" hidden="false" customHeight="false" outlineLevel="0" collapsed="false">
      <c r="A279" s="110"/>
      <c r="B279" s="110" t="s">
        <v>597</v>
      </c>
      <c r="C279" s="110"/>
      <c r="D279" s="110"/>
      <c r="E279" s="110"/>
      <c r="F279" s="112" t="s">
        <v>598</v>
      </c>
      <c r="G279" s="116"/>
      <c r="H279" s="114"/>
      <c r="I279" s="114"/>
      <c r="J279" s="114"/>
      <c r="K279" s="114"/>
      <c r="L279" s="114"/>
      <c r="M279" s="114"/>
    </row>
    <row r="280" customFormat="false" ht="15.75" hidden="false" customHeight="false" outlineLevel="0" collapsed="false">
      <c r="A280" s="110"/>
      <c r="B280" s="110"/>
      <c r="C280" s="110"/>
      <c r="D280" s="110"/>
      <c r="E280" s="110"/>
      <c r="F280" s="112" t="s">
        <v>599</v>
      </c>
      <c r="G280" s="113"/>
      <c r="H280" s="117"/>
      <c r="I280" s="117"/>
      <c r="J280" s="117"/>
      <c r="K280" s="118" t="s">
        <v>600</v>
      </c>
      <c r="L280" s="114"/>
      <c r="M280" s="114"/>
    </row>
    <row r="281" customFormat="false" ht="13.5" hidden="false" customHeight="false" outlineLevel="0" collapsed="false">
      <c r="B281" s="119" t="s">
        <v>601</v>
      </c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</row>
    <row r="282" customFormat="false" ht="16.5" hidden="false" customHeight="false" outlineLevel="0" collapsed="false">
      <c r="A282" s="120" t="s">
        <v>602</v>
      </c>
      <c r="B282" s="121" t="s">
        <v>223</v>
      </c>
      <c r="C282" s="121"/>
      <c r="D282" s="121"/>
      <c r="E282" s="122" t="s">
        <v>603</v>
      </c>
      <c r="F282" s="123" t="s">
        <v>584</v>
      </c>
      <c r="G282" s="123"/>
      <c r="H282" s="123"/>
      <c r="I282" s="123"/>
      <c r="J282" s="123"/>
      <c r="K282" s="123"/>
      <c r="L282" s="123"/>
      <c r="M282" s="123"/>
    </row>
    <row r="283" customFormat="false" ht="13.5" hidden="false" customHeight="false" outlineLevel="0" collapsed="false">
      <c r="A283" s="124" t="s">
        <v>604</v>
      </c>
      <c r="B283" s="125" t="s">
        <v>635</v>
      </c>
      <c r="C283" s="125"/>
      <c r="D283" s="125"/>
      <c r="E283" s="126" t="s">
        <v>605</v>
      </c>
      <c r="F283" s="127" t="s">
        <v>306</v>
      </c>
      <c r="G283" s="127"/>
      <c r="H283" s="127"/>
      <c r="I283" s="127"/>
      <c r="J283" s="127"/>
      <c r="K283" s="127"/>
      <c r="L283" s="127"/>
      <c r="M283" s="127"/>
    </row>
    <row r="284" customFormat="false" ht="13.5" hidden="false" customHeight="false" outlineLevel="0" collapsed="false">
      <c r="A284" s="128" t="s">
        <v>606</v>
      </c>
      <c r="B284" s="125" t="s">
        <v>634</v>
      </c>
      <c r="C284" s="125"/>
      <c r="D284" s="125"/>
      <c r="E284" s="126" t="s">
        <v>608</v>
      </c>
      <c r="F284" s="127" t="s">
        <v>574</v>
      </c>
      <c r="G284" s="127"/>
      <c r="H284" s="127"/>
      <c r="I284" s="127"/>
      <c r="J284" s="127"/>
      <c r="K284" s="127"/>
      <c r="L284" s="127"/>
      <c r="M284" s="127"/>
    </row>
    <row r="285" customFormat="false" ht="13.5" hidden="false" customHeight="false" outlineLevel="0" collapsed="false">
      <c r="A285" s="129" t="s">
        <v>610</v>
      </c>
      <c r="B285" s="130"/>
      <c r="C285" s="131"/>
      <c r="D285" s="132"/>
      <c r="E285" s="133" t="s">
        <v>610</v>
      </c>
      <c r="F285" s="134"/>
      <c r="G285" s="135"/>
      <c r="H285" s="135"/>
      <c r="I285" s="135"/>
      <c r="J285" s="135"/>
      <c r="K285" s="135"/>
      <c r="L285" s="135"/>
      <c r="M285" s="135"/>
    </row>
    <row r="286" customFormat="false" ht="13.5" hidden="false" customHeight="false" outlineLevel="0" collapsed="false">
      <c r="A286" s="124"/>
      <c r="B286" s="125" t="s">
        <v>635</v>
      </c>
      <c r="C286" s="125"/>
      <c r="D286" s="125"/>
      <c r="E286" s="126"/>
      <c r="F286" s="136" t="s">
        <v>306</v>
      </c>
      <c r="G286" s="136"/>
      <c r="H286" s="136"/>
      <c r="I286" s="136"/>
      <c r="J286" s="136"/>
      <c r="K286" s="136"/>
      <c r="L286" s="136"/>
      <c r="M286" s="136"/>
    </row>
    <row r="287" customFormat="false" ht="13.5" hidden="false" customHeight="false" outlineLevel="0" collapsed="false">
      <c r="A287" s="137"/>
      <c r="B287" s="125" t="s">
        <v>634</v>
      </c>
      <c r="C287" s="125"/>
      <c r="D287" s="125"/>
      <c r="E287" s="126"/>
      <c r="F287" s="136" t="s">
        <v>574</v>
      </c>
      <c r="G287" s="136"/>
      <c r="H287" s="136"/>
      <c r="I287" s="136"/>
      <c r="J287" s="136"/>
      <c r="K287" s="136"/>
      <c r="L287" s="136"/>
      <c r="M287" s="136"/>
    </row>
    <row r="288" customFormat="false" ht="15.75" hidden="false" customHeight="false" outlineLevel="0" collapsed="false">
      <c r="A288" s="110"/>
      <c r="B288" s="110"/>
      <c r="C288" s="110"/>
      <c r="D288" s="110"/>
      <c r="E288" s="119" t="s">
        <v>611</v>
      </c>
      <c r="F288" s="119"/>
      <c r="G288" s="119"/>
      <c r="H288" s="119"/>
      <c r="I288" s="110"/>
      <c r="J288" s="110"/>
      <c r="K288" s="110"/>
      <c r="L288" s="138"/>
      <c r="M288" s="111"/>
    </row>
    <row r="289" customFormat="false" ht="15.75" hidden="false" customHeight="false" outlineLevel="0" collapsed="false">
      <c r="A289" s="139" t="s">
        <v>612</v>
      </c>
      <c r="B289" s="110"/>
      <c r="C289" s="110"/>
      <c r="D289" s="110"/>
      <c r="E289" s="140" t="s">
        <v>613</v>
      </c>
      <c r="F289" s="140" t="s">
        <v>133</v>
      </c>
      <c r="G289" s="140" t="s">
        <v>134</v>
      </c>
      <c r="H289" s="140" t="s">
        <v>135</v>
      </c>
      <c r="I289" s="140" t="s">
        <v>136</v>
      </c>
      <c r="J289" s="141" t="s">
        <v>614</v>
      </c>
      <c r="K289" s="142"/>
      <c r="L289" s="143" t="s">
        <v>615</v>
      </c>
      <c r="M289" s="144" t="s">
        <v>616</v>
      </c>
    </row>
    <row r="290" customFormat="false" ht="15.75" hidden="false" customHeight="false" outlineLevel="0" collapsed="false">
      <c r="A290" s="145" t="s">
        <v>617</v>
      </c>
      <c r="B290" s="146" t="str">
        <f aca="false">IF(+B283&gt;"",B283&amp;" - "&amp;F283,"")</f>
        <v>Veera Välimäki - Emma Rolig</v>
      </c>
      <c r="C290" s="147"/>
      <c r="D290" s="148"/>
      <c r="E290" s="149" t="n">
        <v>-9</v>
      </c>
      <c r="F290" s="149" t="n">
        <v>5</v>
      </c>
      <c r="G290" s="149" t="n">
        <v>-6</v>
      </c>
      <c r="H290" s="149" t="n">
        <v>-9</v>
      </c>
      <c r="I290" s="149"/>
      <c r="J290" s="150" t="n">
        <f aca="false">COUNTIF(E290:I290,"&gt;0")</f>
        <v>1</v>
      </c>
      <c r="K290" s="151" t="n">
        <f aca="false">COUNTIF(E290:I290,"&lt;0")</f>
        <v>3</v>
      </c>
      <c r="L290" s="152" t="str">
        <f aca="false">IF(J290=3,1,"")</f>
        <v/>
      </c>
      <c r="M290" s="152" t="n">
        <f aca="false">IF(K290=3,1,"")</f>
        <v>1</v>
      </c>
    </row>
    <row r="291" customFormat="false" ht="15.75" hidden="false" customHeight="false" outlineLevel="0" collapsed="false">
      <c r="A291" s="145" t="s">
        <v>618</v>
      </c>
      <c r="B291" s="146" t="str">
        <f aca="false">IF(B284&gt;"",B284&amp;" - "&amp;F284,"")</f>
        <v>Anna Kirichenko - Milla-Mari Vastavuo</v>
      </c>
      <c r="C291" s="153"/>
      <c r="D291" s="148"/>
      <c r="E291" s="154" t="n">
        <v>-6</v>
      </c>
      <c r="F291" s="149" t="n">
        <v>-6</v>
      </c>
      <c r="G291" s="149" t="n">
        <v>-1</v>
      </c>
      <c r="H291" s="149"/>
      <c r="I291" s="149"/>
      <c r="J291" s="150" t="n">
        <f aca="false">COUNTIF(E291:I291,"&gt;0")</f>
        <v>0</v>
      </c>
      <c r="K291" s="151" t="n">
        <f aca="false">COUNTIF(E291:I291,"&lt;0")</f>
        <v>3</v>
      </c>
      <c r="L291" s="152" t="str">
        <f aca="false">IF(J291=3,1,"")</f>
        <v/>
      </c>
      <c r="M291" s="152" t="n">
        <f aca="false">IF(K291=3,1,"")</f>
        <v>1</v>
      </c>
    </row>
    <row r="292" customFormat="false" ht="15.75" hidden="false" customHeight="false" outlineLevel="0" collapsed="false">
      <c r="A292" s="155" t="s">
        <v>619</v>
      </c>
      <c r="B292" s="156" t="str">
        <f aca="false">IF(B286&gt;"",B286&amp;" / "&amp;B287,"")</f>
        <v>Veera Välimäki / Anna Kirichenko</v>
      </c>
      <c r="C292" s="157" t="str">
        <f aca="false">IF(F286&gt;"",F286&amp;" / "&amp;F287,"")</f>
        <v>Emma Rolig / Milla-Mari Vastavuo</v>
      </c>
      <c r="D292" s="158"/>
      <c r="E292" s="159" t="n">
        <v>7</v>
      </c>
      <c r="F292" s="160" t="n">
        <v>8</v>
      </c>
      <c r="G292" s="161" t="n">
        <v>-8</v>
      </c>
      <c r="H292" s="161" t="n">
        <v>-3</v>
      </c>
      <c r="I292" s="161" t="n">
        <v>-2</v>
      </c>
      <c r="J292" s="150" t="n">
        <f aca="false">COUNTIF(E292:I292,"&gt;0")</f>
        <v>2</v>
      </c>
      <c r="K292" s="151" t="n">
        <f aca="false">COUNTIF(E292:I292,"&lt;0")</f>
        <v>3</v>
      </c>
      <c r="L292" s="152" t="str">
        <f aca="false">IF(J292=3,1,"")</f>
        <v/>
      </c>
      <c r="M292" s="152" t="n">
        <f aca="false">IF(K292=3,1,"")</f>
        <v>1</v>
      </c>
    </row>
    <row r="293" customFormat="false" ht="15.75" hidden="false" customHeight="false" outlineLevel="0" collapsed="false">
      <c r="A293" s="145" t="s">
        <v>620</v>
      </c>
      <c r="B293" s="146" t="str">
        <f aca="false">IF(+B283&gt;"",B283&amp;" - "&amp;F284,"")</f>
        <v>Veera Välimäki - Milla-Mari Vastavuo</v>
      </c>
      <c r="C293" s="153"/>
      <c r="D293" s="148"/>
      <c r="E293" s="162"/>
      <c r="F293" s="149"/>
      <c r="G293" s="149"/>
      <c r="H293" s="149"/>
      <c r="I293" s="149"/>
      <c r="J293" s="150" t="n">
        <f aca="false">COUNTIF(E293:I293,"&gt;0")</f>
        <v>0</v>
      </c>
      <c r="K293" s="151" t="n">
        <f aca="false">COUNTIF(E293:I293,"&lt;0")</f>
        <v>0</v>
      </c>
      <c r="L293" s="152" t="str">
        <f aca="false">IF(J293=3,1,"")</f>
        <v/>
      </c>
      <c r="M293" s="152" t="str">
        <f aca="false">IF(K293=3,1,"")</f>
        <v/>
      </c>
    </row>
    <row r="294" customFormat="false" ht="16.5" hidden="false" customHeight="false" outlineLevel="0" collapsed="false">
      <c r="A294" s="145" t="s">
        <v>621</v>
      </c>
      <c r="B294" s="146" t="str">
        <f aca="false">IF(+B284&gt;"",B284&amp;" - "&amp;F283,"")</f>
        <v>Anna Kirichenko - Emma Rolig</v>
      </c>
      <c r="C294" s="153"/>
      <c r="D294" s="148"/>
      <c r="E294" s="163"/>
      <c r="F294" s="163"/>
      <c r="G294" s="163"/>
      <c r="H294" s="163"/>
      <c r="I294" s="163"/>
      <c r="J294" s="150" t="n">
        <f aca="false">COUNTIF(E294:I294,"&gt;0")</f>
        <v>0</v>
      </c>
      <c r="K294" s="151" t="n">
        <f aca="false">COUNTIF(E294:I294,"&lt;0")</f>
        <v>0</v>
      </c>
      <c r="L294" s="152" t="str">
        <f aca="false">IF(J294=3,1,"")</f>
        <v/>
      </c>
      <c r="M294" s="152" t="str">
        <f aca="false">IF(K294=3,1,"")</f>
        <v/>
      </c>
    </row>
    <row r="295" customFormat="false" ht="21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64" t="s">
        <v>622</v>
      </c>
      <c r="I295" s="165"/>
      <c r="J295" s="150" t="n">
        <f aca="false">SUM(J290:J294)</f>
        <v>3</v>
      </c>
      <c r="K295" s="166" t="n">
        <f aca="false">SUM(K290:K294)</f>
        <v>9</v>
      </c>
      <c r="L295" s="167" t="n">
        <f aca="false">IF(SUM(L290:L294)&gt;=3,3,SUM(L290:L294))</f>
        <v>0</v>
      </c>
      <c r="M295" s="168" t="n">
        <f aca="false">IF(SUM(M290:M294)&gt;=3,3,SUM(M290:M294))</f>
        <v>3</v>
      </c>
    </row>
    <row r="296" customFormat="false" ht="15.75" hidden="false" customHeight="false" outlineLevel="0" collapsed="false">
      <c r="A296" s="139" t="s">
        <v>623</v>
      </c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</row>
    <row r="297" customFormat="false" ht="12.75" hidden="false" customHeight="false" outlineLevel="0" collapsed="false">
      <c r="A297" s="110" t="s">
        <v>624</v>
      </c>
      <c r="B297" s="110"/>
      <c r="C297" s="110" t="s">
        <v>625</v>
      </c>
      <c r="E297" s="110"/>
      <c r="F297" s="110" t="s">
        <v>137</v>
      </c>
      <c r="H297" s="110"/>
      <c r="I297" s="0" t="s">
        <v>626</v>
      </c>
      <c r="K297" s="110"/>
      <c r="L297" s="110"/>
      <c r="M297" s="110"/>
    </row>
    <row r="298" customFormat="false" ht="18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69" t="str">
        <f aca="false">IF(L295=3,B282,IF(M295=3,F282,""))</f>
        <v>MBF 1</v>
      </c>
      <c r="J298" s="169"/>
      <c r="K298" s="169"/>
      <c r="L298" s="169"/>
      <c r="M298" s="169"/>
    </row>
    <row r="299" customFormat="false" ht="18" hidden="false" customHeight="false" outlineLevel="0" collapsed="false">
      <c r="A299" s="170"/>
      <c r="B299" s="170"/>
      <c r="C299" s="170"/>
      <c r="D299" s="170"/>
      <c r="E299" s="170"/>
      <c r="F299" s="170"/>
      <c r="G299" s="170"/>
      <c r="H299" s="170"/>
      <c r="I299" s="171"/>
      <c r="J299" s="171"/>
      <c r="K299" s="171"/>
      <c r="L299" s="171"/>
      <c r="M299" s="172"/>
    </row>
    <row r="300" customFormat="false" ht="12.75" hidden="false" customHeight="false" outlineLevel="0" collapsed="false">
      <c r="A300" s="173"/>
      <c r="B300" s="174"/>
      <c r="C300" s="174"/>
      <c r="D300" s="175"/>
      <c r="E300" s="175"/>
      <c r="F300" s="175"/>
      <c r="G300" s="175"/>
      <c r="H300" s="175"/>
      <c r="I300" s="175"/>
      <c r="J300" s="175"/>
      <c r="K300" s="175"/>
      <c r="L300" s="175"/>
      <c r="M300" s="175"/>
    </row>
    <row r="301" customFormat="false" ht="12.75" hidden="false" customHeight="false" outlineLevel="0" collapsed="false">
      <c r="A301" s="176" t="s">
        <v>627</v>
      </c>
    </row>
    <row r="306" customFormat="false" ht="15.75" hidden="false" customHeight="false" outlineLevel="0" collapsed="false">
      <c r="A306" s="108" t="s">
        <v>593</v>
      </c>
      <c r="B306" s="109"/>
      <c r="C306" s="109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</row>
    <row r="307" customFormat="false" ht="15.75" hidden="false" customHeight="false" outlineLevel="0" collapsed="false">
      <c r="C307" s="110"/>
      <c r="D307" s="110"/>
      <c r="E307" s="111"/>
      <c r="F307" s="112" t="s">
        <v>594</v>
      </c>
      <c r="G307" s="113"/>
      <c r="H307" s="114"/>
      <c r="I307" s="114"/>
      <c r="J307" s="114"/>
      <c r="K307" s="114"/>
      <c r="L307" s="114"/>
      <c r="M307" s="114"/>
    </row>
    <row r="308" customFormat="false" ht="20.25" hidden="false" customHeight="false" outlineLevel="0" collapsed="false">
      <c r="A308" s="115" t="s">
        <v>595</v>
      </c>
      <c r="C308" s="110"/>
      <c r="D308" s="110"/>
      <c r="E308" s="111"/>
      <c r="F308" s="112" t="s">
        <v>596</v>
      </c>
      <c r="G308" s="113"/>
      <c r="H308" s="114"/>
      <c r="I308" s="114"/>
      <c r="J308" s="114"/>
      <c r="K308" s="114"/>
      <c r="L308" s="114"/>
      <c r="M308" s="114"/>
    </row>
    <row r="309" customFormat="false" ht="15.75" hidden="false" customHeight="false" outlineLevel="0" collapsed="false">
      <c r="A309" s="110"/>
      <c r="B309" s="110" t="s">
        <v>597</v>
      </c>
      <c r="C309" s="110"/>
      <c r="D309" s="110"/>
      <c r="E309" s="110"/>
      <c r="F309" s="112" t="s">
        <v>598</v>
      </c>
      <c r="G309" s="116"/>
      <c r="H309" s="114"/>
      <c r="I309" s="114"/>
      <c r="J309" s="114"/>
      <c r="K309" s="114"/>
      <c r="L309" s="114"/>
      <c r="M309" s="114"/>
    </row>
    <row r="310" customFormat="false" ht="15.75" hidden="false" customHeight="false" outlineLevel="0" collapsed="false">
      <c r="A310" s="110"/>
      <c r="B310" s="110"/>
      <c r="C310" s="110"/>
      <c r="D310" s="110"/>
      <c r="E310" s="110"/>
      <c r="F310" s="112" t="s">
        <v>599</v>
      </c>
      <c r="G310" s="113"/>
      <c r="H310" s="117"/>
      <c r="I310" s="117"/>
      <c r="J310" s="117"/>
      <c r="K310" s="118" t="s">
        <v>600</v>
      </c>
      <c r="L310" s="114"/>
      <c r="M310" s="114"/>
    </row>
    <row r="311" customFormat="false" ht="13.5" hidden="false" customHeight="false" outlineLevel="0" collapsed="false">
      <c r="B311" s="119" t="s">
        <v>601</v>
      </c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</row>
    <row r="312" customFormat="false" ht="16.5" hidden="false" customHeight="false" outlineLevel="0" collapsed="false">
      <c r="A312" s="120" t="s">
        <v>602</v>
      </c>
      <c r="B312" s="121" t="s">
        <v>636</v>
      </c>
      <c r="C312" s="121"/>
      <c r="D312" s="121"/>
      <c r="E312" s="122" t="s">
        <v>603</v>
      </c>
      <c r="F312" s="123" t="s">
        <v>223</v>
      </c>
      <c r="G312" s="123"/>
      <c r="H312" s="123"/>
      <c r="I312" s="123"/>
      <c r="J312" s="123"/>
      <c r="K312" s="123"/>
      <c r="L312" s="123"/>
      <c r="M312" s="123"/>
    </row>
    <row r="313" customFormat="false" ht="13.5" hidden="false" customHeight="false" outlineLevel="0" collapsed="false">
      <c r="A313" s="124" t="s">
        <v>604</v>
      </c>
      <c r="B313" s="125" t="s">
        <v>328</v>
      </c>
      <c r="C313" s="125"/>
      <c r="D313" s="125"/>
      <c r="E313" s="126" t="s">
        <v>605</v>
      </c>
      <c r="F313" s="127" t="s">
        <v>635</v>
      </c>
      <c r="G313" s="127"/>
      <c r="H313" s="127"/>
      <c r="I313" s="127"/>
      <c r="J313" s="127"/>
      <c r="K313" s="127"/>
      <c r="L313" s="127"/>
      <c r="M313" s="127"/>
    </row>
    <row r="314" customFormat="false" ht="13.5" hidden="false" customHeight="false" outlineLevel="0" collapsed="false">
      <c r="A314" s="128" t="s">
        <v>606</v>
      </c>
      <c r="B314" s="125" t="s">
        <v>628</v>
      </c>
      <c r="C314" s="125"/>
      <c r="D314" s="125"/>
      <c r="E314" s="126" t="s">
        <v>608</v>
      </c>
      <c r="F314" s="127" t="s">
        <v>634</v>
      </c>
      <c r="G314" s="127"/>
      <c r="H314" s="127"/>
      <c r="I314" s="127"/>
      <c r="J314" s="127"/>
      <c r="K314" s="127"/>
      <c r="L314" s="127"/>
      <c r="M314" s="127"/>
    </row>
    <row r="315" customFormat="false" ht="13.5" hidden="false" customHeight="false" outlineLevel="0" collapsed="false">
      <c r="A315" s="129" t="s">
        <v>610</v>
      </c>
      <c r="B315" s="130"/>
      <c r="C315" s="131"/>
      <c r="D315" s="132"/>
      <c r="E315" s="133" t="s">
        <v>610</v>
      </c>
      <c r="F315" s="134"/>
      <c r="G315" s="135"/>
      <c r="H315" s="135"/>
      <c r="I315" s="135"/>
      <c r="J315" s="135"/>
      <c r="K315" s="135"/>
      <c r="L315" s="135"/>
      <c r="M315" s="135"/>
    </row>
    <row r="316" customFormat="false" ht="13.5" hidden="false" customHeight="false" outlineLevel="0" collapsed="false">
      <c r="A316" s="124"/>
      <c r="B316" s="125" t="s">
        <v>328</v>
      </c>
      <c r="C316" s="125"/>
      <c r="D316" s="125"/>
      <c r="E316" s="126"/>
      <c r="F316" s="136" t="s">
        <v>635</v>
      </c>
      <c r="G316" s="136"/>
      <c r="H316" s="136"/>
      <c r="I316" s="136"/>
      <c r="J316" s="136"/>
      <c r="K316" s="136"/>
      <c r="L316" s="136"/>
      <c r="M316" s="136"/>
    </row>
    <row r="317" customFormat="false" ht="13.5" hidden="false" customHeight="false" outlineLevel="0" collapsed="false">
      <c r="A317" s="137"/>
      <c r="B317" s="125" t="s">
        <v>628</v>
      </c>
      <c r="C317" s="125"/>
      <c r="D317" s="125"/>
      <c r="E317" s="126"/>
      <c r="F317" s="136" t="s">
        <v>634</v>
      </c>
      <c r="G317" s="136"/>
      <c r="H317" s="136"/>
      <c r="I317" s="136"/>
      <c r="J317" s="136"/>
      <c r="K317" s="136"/>
      <c r="L317" s="136"/>
      <c r="M317" s="136"/>
    </row>
    <row r="318" customFormat="false" ht="15.75" hidden="false" customHeight="false" outlineLevel="0" collapsed="false">
      <c r="A318" s="110"/>
      <c r="B318" s="110"/>
      <c r="C318" s="110"/>
      <c r="D318" s="110"/>
      <c r="E318" s="119" t="s">
        <v>611</v>
      </c>
      <c r="F318" s="119"/>
      <c r="G318" s="119"/>
      <c r="H318" s="119"/>
      <c r="I318" s="110"/>
      <c r="J318" s="110"/>
      <c r="K318" s="110"/>
      <c r="L318" s="138"/>
      <c r="M318" s="111"/>
    </row>
    <row r="319" customFormat="false" ht="15.75" hidden="false" customHeight="false" outlineLevel="0" collapsed="false">
      <c r="A319" s="139" t="s">
        <v>612</v>
      </c>
      <c r="B319" s="110"/>
      <c r="C319" s="110"/>
      <c r="D319" s="110"/>
      <c r="E319" s="140" t="s">
        <v>613</v>
      </c>
      <c r="F319" s="140" t="s">
        <v>133</v>
      </c>
      <c r="G319" s="140" t="s">
        <v>134</v>
      </c>
      <c r="H319" s="140" t="s">
        <v>135</v>
      </c>
      <c r="I319" s="140" t="s">
        <v>136</v>
      </c>
      <c r="J319" s="141" t="s">
        <v>614</v>
      </c>
      <c r="K319" s="142"/>
      <c r="L319" s="143" t="s">
        <v>615</v>
      </c>
      <c r="M319" s="144" t="s">
        <v>616</v>
      </c>
    </row>
    <row r="320" customFormat="false" ht="15.75" hidden="false" customHeight="false" outlineLevel="0" collapsed="false">
      <c r="A320" s="145" t="s">
        <v>617</v>
      </c>
      <c r="B320" s="146" t="str">
        <f aca="false">IF(+B313&gt;"",B313&amp;" - "&amp;F313,"")</f>
        <v>Jannika Oksanen - Veera Välimäki</v>
      </c>
      <c r="C320" s="147"/>
      <c r="D320" s="148"/>
      <c r="E320" s="149" t="n">
        <v>2</v>
      </c>
      <c r="F320" s="149" t="n">
        <v>6</v>
      </c>
      <c r="G320" s="149" t="n">
        <v>8</v>
      </c>
      <c r="H320" s="149"/>
      <c r="I320" s="149"/>
      <c r="J320" s="150" t="n">
        <f aca="false">COUNTIF(E320:I320,"&gt;0")</f>
        <v>3</v>
      </c>
      <c r="K320" s="151" t="n">
        <f aca="false">COUNTIF(E320:I320,"&lt;0")</f>
        <v>0</v>
      </c>
      <c r="L320" s="152" t="n">
        <f aca="false">IF(J320=3,1,"")</f>
        <v>1</v>
      </c>
      <c r="M320" s="152" t="str">
        <f aca="false">IF(K320=3,1,"")</f>
        <v/>
      </c>
    </row>
    <row r="321" customFormat="false" ht="15.75" hidden="false" customHeight="false" outlineLevel="0" collapsed="false">
      <c r="A321" s="145" t="s">
        <v>618</v>
      </c>
      <c r="B321" s="146" t="str">
        <f aca="false">IF(B314&gt;"",B314&amp;" - "&amp;F314,"")</f>
        <v>Hanna Nyberg - Anna Kirichenko</v>
      </c>
      <c r="C321" s="153"/>
      <c r="D321" s="148"/>
      <c r="E321" s="154" t="n">
        <v>3</v>
      </c>
      <c r="F321" s="149" t="n">
        <v>7</v>
      </c>
      <c r="G321" s="149" t="n">
        <v>3</v>
      </c>
      <c r="H321" s="149"/>
      <c r="I321" s="149"/>
      <c r="J321" s="150" t="n">
        <f aca="false">COUNTIF(E321:I321,"&gt;0")</f>
        <v>3</v>
      </c>
      <c r="K321" s="151" t="n">
        <f aca="false">COUNTIF(E321:I321,"&lt;0")</f>
        <v>0</v>
      </c>
      <c r="L321" s="152" t="n">
        <f aca="false">IF(J321=3,1,"")</f>
        <v>1</v>
      </c>
      <c r="M321" s="152" t="str">
        <f aca="false">IF(K321=3,1,"")</f>
        <v/>
      </c>
    </row>
    <row r="322" customFormat="false" ht="15.75" hidden="false" customHeight="false" outlineLevel="0" collapsed="false">
      <c r="A322" s="155" t="s">
        <v>619</v>
      </c>
      <c r="B322" s="156" t="str">
        <f aca="false">IF(B316&gt;"",B316&amp;" / "&amp;B317,"")</f>
        <v>Jannika Oksanen / Hanna Nyberg</v>
      </c>
      <c r="C322" s="157" t="str">
        <f aca="false">IF(F316&gt;"",F316&amp;" / "&amp;F317,"")</f>
        <v>Veera Välimäki / Anna Kirichenko</v>
      </c>
      <c r="D322" s="158"/>
      <c r="E322" s="159" t="n">
        <v>5</v>
      </c>
      <c r="F322" s="160" t="n">
        <v>8</v>
      </c>
      <c r="G322" s="161" t="n">
        <v>7</v>
      </c>
      <c r="H322" s="161"/>
      <c r="I322" s="161"/>
      <c r="J322" s="150" t="n">
        <f aca="false">COUNTIF(E322:I322,"&gt;0")</f>
        <v>3</v>
      </c>
      <c r="K322" s="151" t="n">
        <f aca="false">COUNTIF(E322:I322,"&lt;0")</f>
        <v>0</v>
      </c>
      <c r="L322" s="152" t="n">
        <f aca="false">IF(J322=3,1,"")</f>
        <v>1</v>
      </c>
      <c r="M322" s="152" t="str">
        <f aca="false">IF(K322=3,1,"")</f>
        <v/>
      </c>
    </row>
    <row r="323" customFormat="false" ht="15.75" hidden="false" customHeight="false" outlineLevel="0" collapsed="false">
      <c r="A323" s="145" t="s">
        <v>620</v>
      </c>
      <c r="B323" s="146" t="str">
        <f aca="false">IF(+B313&gt;"",B313&amp;" - "&amp;F314,"")</f>
        <v>Jannika Oksanen - Anna Kirichenko</v>
      </c>
      <c r="C323" s="153"/>
      <c r="D323" s="148"/>
      <c r="E323" s="162"/>
      <c r="F323" s="149"/>
      <c r="G323" s="149"/>
      <c r="H323" s="149"/>
      <c r="I323" s="149"/>
      <c r="J323" s="150" t="n">
        <f aca="false">COUNTIF(E323:I323,"&gt;0")</f>
        <v>0</v>
      </c>
      <c r="K323" s="151" t="n">
        <f aca="false">COUNTIF(E323:I323,"&lt;0")</f>
        <v>0</v>
      </c>
      <c r="L323" s="152" t="str">
        <f aca="false">IF(J323=3,1,"")</f>
        <v/>
      </c>
      <c r="M323" s="152" t="str">
        <f aca="false">IF(K323=3,1,"")</f>
        <v/>
      </c>
    </row>
    <row r="324" customFormat="false" ht="16.5" hidden="false" customHeight="false" outlineLevel="0" collapsed="false">
      <c r="A324" s="145" t="s">
        <v>621</v>
      </c>
      <c r="B324" s="146" t="str">
        <f aca="false">IF(+B314&gt;"",B314&amp;" - "&amp;F313,"")</f>
        <v>Hanna Nyberg - Veera Välimäki</v>
      </c>
      <c r="C324" s="153"/>
      <c r="D324" s="148"/>
      <c r="E324" s="163"/>
      <c r="F324" s="163"/>
      <c r="G324" s="163"/>
      <c r="H324" s="163"/>
      <c r="I324" s="163"/>
      <c r="J324" s="150" t="n">
        <f aca="false">COUNTIF(E324:I324,"&gt;0")</f>
        <v>0</v>
      </c>
      <c r="K324" s="151" t="n">
        <f aca="false">COUNTIF(E324:I324,"&lt;0")</f>
        <v>0</v>
      </c>
      <c r="L324" s="152" t="str">
        <f aca="false">IF(J324=3,1,"")</f>
        <v/>
      </c>
      <c r="M324" s="152" t="str">
        <f aca="false">IF(K324=3,1,"")</f>
        <v/>
      </c>
    </row>
    <row r="325" customFormat="false" ht="21" hidden="false" customHeight="false" outlineLevel="0" collapsed="false">
      <c r="A325" s="110"/>
      <c r="B325" s="110"/>
      <c r="C325" s="110"/>
      <c r="D325" s="110"/>
      <c r="E325" s="110"/>
      <c r="F325" s="110"/>
      <c r="G325" s="110"/>
      <c r="H325" s="164" t="s">
        <v>622</v>
      </c>
      <c r="I325" s="165"/>
      <c r="J325" s="150" t="n">
        <f aca="false">SUM(J320:J324)</f>
        <v>9</v>
      </c>
      <c r="K325" s="166" t="n">
        <f aca="false">SUM(K320:K324)</f>
        <v>0</v>
      </c>
      <c r="L325" s="167" t="n">
        <f aca="false">IF(SUM(L320:L324)&gt;=3,3,SUM(L320:L324))</f>
        <v>3</v>
      </c>
      <c r="M325" s="168" t="n">
        <f aca="false">IF(SUM(M320:M324)&gt;=3,3,SUM(M320:M324))</f>
        <v>0</v>
      </c>
    </row>
    <row r="326" customFormat="false" ht="15.75" hidden="false" customHeight="false" outlineLevel="0" collapsed="false">
      <c r="A326" s="139" t="s">
        <v>623</v>
      </c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</row>
    <row r="327" customFormat="false" ht="12.75" hidden="false" customHeight="false" outlineLevel="0" collapsed="false">
      <c r="A327" s="110" t="s">
        <v>624</v>
      </c>
      <c r="B327" s="110"/>
      <c r="C327" s="110" t="s">
        <v>625</v>
      </c>
      <c r="E327" s="110"/>
      <c r="F327" s="110" t="s">
        <v>137</v>
      </c>
      <c r="H327" s="110"/>
      <c r="I327" s="0" t="s">
        <v>626</v>
      </c>
      <c r="K327" s="110"/>
      <c r="L327" s="110"/>
      <c r="M327" s="110"/>
    </row>
    <row r="328" customFormat="false" ht="18.75" hidden="false" customHeight="false" outlineLevel="0" collapsed="false">
      <c r="A328" s="110"/>
      <c r="B328" s="110"/>
      <c r="C328" s="110"/>
      <c r="D328" s="110"/>
      <c r="E328" s="110"/>
      <c r="F328" s="110"/>
      <c r="G328" s="110"/>
      <c r="H328" s="110"/>
      <c r="I328" s="169" t="str">
        <f aca="false">IF(L325=3,B312,IF(M325=3,F312,""))</f>
        <v>Tip 70</v>
      </c>
      <c r="J328" s="169"/>
      <c r="K328" s="169"/>
      <c r="L328" s="169"/>
      <c r="M328" s="169"/>
    </row>
    <row r="329" customFormat="false" ht="18" hidden="false" customHeight="false" outlineLevel="0" collapsed="false">
      <c r="A329" s="170"/>
      <c r="B329" s="170"/>
      <c r="C329" s="170"/>
      <c r="D329" s="170"/>
      <c r="E329" s="170"/>
      <c r="F329" s="170"/>
      <c r="G329" s="170"/>
      <c r="H329" s="170"/>
      <c r="I329" s="171"/>
      <c r="J329" s="171"/>
      <c r="K329" s="171"/>
      <c r="L329" s="171"/>
      <c r="M329" s="172"/>
    </row>
    <row r="330" customFormat="false" ht="12.75" hidden="false" customHeight="false" outlineLevel="0" collapsed="false">
      <c r="A330" s="173"/>
      <c r="B330" s="174"/>
      <c r="C330" s="174"/>
      <c r="D330" s="175"/>
      <c r="E330" s="175"/>
      <c r="F330" s="175"/>
      <c r="G330" s="175"/>
      <c r="H330" s="175"/>
      <c r="I330" s="175"/>
      <c r="J330" s="175"/>
      <c r="K330" s="175"/>
      <c r="L330" s="175"/>
      <c r="M330" s="175"/>
    </row>
    <row r="331" customFormat="false" ht="12.75" hidden="false" customHeight="false" outlineLevel="0" collapsed="false">
      <c r="A331" s="176" t="s">
        <v>627</v>
      </c>
    </row>
    <row r="336" customFormat="false" ht="15.75" hidden="false" customHeight="false" outlineLevel="0" collapsed="false">
      <c r="A336" s="108" t="s">
        <v>593</v>
      </c>
      <c r="B336" s="109"/>
      <c r="C336" s="109"/>
      <c r="D336" s="109"/>
      <c r="E336" s="109"/>
      <c r="F336" s="109"/>
      <c r="G336" s="109"/>
      <c r="H336" s="109"/>
      <c r="I336" s="109"/>
      <c r="J336" s="109"/>
      <c r="K336" s="109"/>
      <c r="L336" s="109"/>
      <c r="M336" s="109"/>
    </row>
    <row r="337" customFormat="false" ht="15.75" hidden="false" customHeight="false" outlineLevel="0" collapsed="false">
      <c r="C337" s="110"/>
      <c r="D337" s="110"/>
      <c r="E337" s="111"/>
      <c r="F337" s="112" t="s">
        <v>594</v>
      </c>
      <c r="G337" s="113"/>
      <c r="H337" s="114"/>
      <c r="I337" s="114"/>
      <c r="J337" s="114"/>
      <c r="K337" s="114"/>
      <c r="L337" s="114"/>
      <c r="M337" s="114"/>
    </row>
    <row r="338" customFormat="false" ht="20.25" hidden="false" customHeight="false" outlineLevel="0" collapsed="false">
      <c r="A338" s="115" t="s">
        <v>595</v>
      </c>
      <c r="C338" s="110"/>
      <c r="D338" s="110"/>
      <c r="E338" s="111"/>
      <c r="F338" s="112" t="s">
        <v>596</v>
      </c>
      <c r="G338" s="113"/>
      <c r="H338" s="114"/>
      <c r="I338" s="114"/>
      <c r="J338" s="114"/>
      <c r="K338" s="114"/>
      <c r="L338" s="114"/>
      <c r="M338" s="114"/>
    </row>
    <row r="339" customFormat="false" ht="15.75" hidden="false" customHeight="false" outlineLevel="0" collapsed="false">
      <c r="A339" s="110"/>
      <c r="B339" s="110" t="s">
        <v>597</v>
      </c>
      <c r="C339" s="110"/>
      <c r="D339" s="110"/>
      <c r="E339" s="110"/>
      <c r="F339" s="112" t="s">
        <v>598</v>
      </c>
      <c r="G339" s="116"/>
      <c r="H339" s="114"/>
      <c r="I339" s="114"/>
      <c r="J339" s="114"/>
      <c r="K339" s="114"/>
      <c r="L339" s="114"/>
      <c r="M339" s="114"/>
    </row>
    <row r="340" customFormat="false" ht="15.75" hidden="false" customHeight="false" outlineLevel="0" collapsed="false">
      <c r="A340" s="110"/>
      <c r="B340" s="110"/>
      <c r="C340" s="110"/>
      <c r="D340" s="110"/>
      <c r="E340" s="110"/>
      <c r="F340" s="112" t="s">
        <v>599</v>
      </c>
      <c r="G340" s="113"/>
      <c r="H340" s="117"/>
      <c r="I340" s="117"/>
      <c r="J340" s="117"/>
      <c r="K340" s="118" t="s">
        <v>600</v>
      </c>
      <c r="L340" s="114"/>
      <c r="M340" s="114"/>
    </row>
    <row r="341" customFormat="false" ht="13.5" hidden="false" customHeight="false" outlineLevel="0" collapsed="false">
      <c r="B341" s="119" t="s">
        <v>601</v>
      </c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</row>
    <row r="342" customFormat="false" ht="16.5" hidden="false" customHeight="false" outlineLevel="0" collapsed="false">
      <c r="A342" s="120" t="s">
        <v>602</v>
      </c>
      <c r="B342" s="121" t="s">
        <v>584</v>
      </c>
      <c r="C342" s="121"/>
      <c r="D342" s="121"/>
      <c r="E342" s="122" t="s">
        <v>603</v>
      </c>
      <c r="F342" s="123" t="s">
        <v>586</v>
      </c>
      <c r="G342" s="123"/>
      <c r="H342" s="123"/>
      <c r="I342" s="123"/>
      <c r="J342" s="123"/>
      <c r="K342" s="123"/>
      <c r="L342" s="123"/>
      <c r="M342" s="123"/>
    </row>
    <row r="343" customFormat="false" ht="13.5" hidden="false" customHeight="false" outlineLevel="0" collapsed="false">
      <c r="A343" s="124" t="s">
        <v>604</v>
      </c>
      <c r="B343" s="125" t="s">
        <v>306</v>
      </c>
      <c r="C343" s="125"/>
      <c r="D343" s="125"/>
      <c r="E343" s="126" t="s">
        <v>605</v>
      </c>
      <c r="F343" s="127" t="s">
        <v>573</v>
      </c>
      <c r="G343" s="127"/>
      <c r="H343" s="127"/>
      <c r="I343" s="127"/>
      <c r="J343" s="127"/>
      <c r="K343" s="127"/>
      <c r="L343" s="127"/>
      <c r="M343" s="127"/>
    </row>
    <row r="344" customFormat="false" ht="13.5" hidden="false" customHeight="false" outlineLevel="0" collapsed="false">
      <c r="A344" s="128" t="s">
        <v>606</v>
      </c>
      <c r="B344" s="125" t="s">
        <v>574</v>
      </c>
      <c r="C344" s="125"/>
      <c r="D344" s="125"/>
      <c r="E344" s="126" t="s">
        <v>608</v>
      </c>
      <c r="F344" s="127" t="s">
        <v>607</v>
      </c>
      <c r="G344" s="127"/>
      <c r="H344" s="127"/>
      <c r="I344" s="127"/>
      <c r="J344" s="127"/>
      <c r="K344" s="127"/>
      <c r="L344" s="127"/>
      <c r="M344" s="127"/>
    </row>
    <row r="345" customFormat="false" ht="13.5" hidden="false" customHeight="false" outlineLevel="0" collapsed="false">
      <c r="A345" s="129" t="s">
        <v>610</v>
      </c>
      <c r="B345" s="130"/>
      <c r="C345" s="131"/>
      <c r="D345" s="132"/>
      <c r="E345" s="133" t="s">
        <v>610</v>
      </c>
      <c r="F345" s="134"/>
      <c r="G345" s="135"/>
      <c r="H345" s="135"/>
      <c r="I345" s="135"/>
      <c r="J345" s="135"/>
      <c r="K345" s="135"/>
      <c r="L345" s="135"/>
      <c r="M345" s="135"/>
    </row>
    <row r="346" customFormat="false" ht="13.5" hidden="false" customHeight="false" outlineLevel="0" collapsed="false">
      <c r="A346" s="124"/>
      <c r="B346" s="125" t="s">
        <v>306</v>
      </c>
      <c r="C346" s="125"/>
      <c r="D346" s="125"/>
      <c r="E346" s="126"/>
      <c r="F346" s="136" t="s">
        <v>573</v>
      </c>
      <c r="G346" s="136"/>
      <c r="H346" s="136"/>
      <c r="I346" s="136"/>
      <c r="J346" s="136"/>
      <c r="K346" s="136"/>
      <c r="L346" s="136"/>
      <c r="M346" s="136"/>
    </row>
    <row r="347" customFormat="false" ht="13.5" hidden="false" customHeight="false" outlineLevel="0" collapsed="false">
      <c r="A347" s="137"/>
      <c r="B347" s="125" t="s">
        <v>574</v>
      </c>
      <c r="C347" s="125"/>
      <c r="D347" s="125"/>
      <c r="E347" s="126"/>
      <c r="F347" s="136" t="s">
        <v>607</v>
      </c>
      <c r="G347" s="136"/>
      <c r="H347" s="136"/>
      <c r="I347" s="136"/>
      <c r="J347" s="136"/>
      <c r="K347" s="136"/>
      <c r="L347" s="136"/>
      <c r="M347" s="136"/>
    </row>
    <row r="348" customFormat="false" ht="15.75" hidden="false" customHeight="false" outlineLevel="0" collapsed="false">
      <c r="A348" s="110"/>
      <c r="B348" s="110"/>
      <c r="C348" s="110"/>
      <c r="D348" s="110"/>
      <c r="E348" s="119" t="s">
        <v>611</v>
      </c>
      <c r="F348" s="119"/>
      <c r="G348" s="119"/>
      <c r="H348" s="119"/>
      <c r="I348" s="110"/>
      <c r="J348" s="110"/>
      <c r="K348" s="110"/>
      <c r="L348" s="138"/>
      <c r="M348" s="111"/>
    </row>
    <row r="349" customFormat="false" ht="15.75" hidden="false" customHeight="false" outlineLevel="0" collapsed="false">
      <c r="A349" s="139" t="s">
        <v>612</v>
      </c>
      <c r="B349" s="110"/>
      <c r="C349" s="110"/>
      <c r="D349" s="110"/>
      <c r="E349" s="140" t="s">
        <v>613</v>
      </c>
      <c r="F349" s="140" t="s">
        <v>133</v>
      </c>
      <c r="G349" s="140" t="s">
        <v>134</v>
      </c>
      <c r="H349" s="140" t="s">
        <v>135</v>
      </c>
      <c r="I349" s="140" t="s">
        <v>136</v>
      </c>
      <c r="J349" s="141" t="s">
        <v>614</v>
      </c>
      <c r="K349" s="142"/>
      <c r="L349" s="143" t="s">
        <v>615</v>
      </c>
      <c r="M349" s="144" t="s">
        <v>616</v>
      </c>
    </row>
    <row r="350" customFormat="false" ht="15.75" hidden="false" customHeight="false" outlineLevel="0" collapsed="false">
      <c r="A350" s="145" t="s">
        <v>617</v>
      </c>
      <c r="B350" s="146" t="str">
        <f aca="false">IF(+B343&gt;"",B343&amp;" - "&amp;F343,"")</f>
        <v>Emma Rolig - Esther Goldberg</v>
      </c>
      <c r="C350" s="147"/>
      <c r="D350" s="148"/>
      <c r="E350" s="149" t="n">
        <v>4</v>
      </c>
      <c r="F350" s="149" t="n">
        <v>7</v>
      </c>
      <c r="G350" s="149" t="n">
        <v>6</v>
      </c>
      <c r="H350" s="149"/>
      <c r="I350" s="149"/>
      <c r="J350" s="150" t="n">
        <f aca="false">COUNTIF(E350:I350,"&gt;0")</f>
        <v>3</v>
      </c>
      <c r="K350" s="151" t="n">
        <f aca="false">COUNTIF(E350:I350,"&lt;0")</f>
        <v>0</v>
      </c>
      <c r="L350" s="152" t="n">
        <f aca="false">IF(J350=3,1,"")</f>
        <v>1</v>
      </c>
      <c r="M350" s="152" t="str">
        <f aca="false">IF(K350=3,1,"")</f>
        <v/>
      </c>
    </row>
    <row r="351" customFormat="false" ht="15.75" hidden="false" customHeight="false" outlineLevel="0" collapsed="false">
      <c r="A351" s="145" t="s">
        <v>618</v>
      </c>
      <c r="B351" s="146" t="str">
        <f aca="false">IF(B344&gt;"",B344&amp;" - "&amp;F344,"")</f>
        <v>Milla-Mari Vastavuo - Pinja Eriksson</v>
      </c>
      <c r="C351" s="153"/>
      <c r="D351" s="148"/>
      <c r="E351" s="154" t="n">
        <v>10</v>
      </c>
      <c r="F351" s="149" t="n">
        <v>-6</v>
      </c>
      <c r="G351" s="149" t="n">
        <v>9</v>
      </c>
      <c r="H351" s="149" t="n">
        <v>-6</v>
      </c>
      <c r="I351" s="149" t="n">
        <v>-9</v>
      </c>
      <c r="J351" s="150" t="n">
        <f aca="false">COUNTIF(E351:I351,"&gt;0")</f>
        <v>2</v>
      </c>
      <c r="K351" s="151" t="n">
        <f aca="false">COUNTIF(E351:I351,"&lt;0")</f>
        <v>3</v>
      </c>
      <c r="L351" s="152" t="str">
        <f aca="false">IF(J351=3,1,"")</f>
        <v/>
      </c>
      <c r="M351" s="152" t="n">
        <f aca="false">IF(K351=3,1,"")</f>
        <v>1</v>
      </c>
    </row>
    <row r="352" customFormat="false" ht="15.75" hidden="false" customHeight="false" outlineLevel="0" collapsed="false">
      <c r="A352" s="155" t="s">
        <v>619</v>
      </c>
      <c r="B352" s="156" t="str">
        <f aca="false">IF(B346&gt;"",B346&amp;" / "&amp;B347,"")</f>
        <v>Emma Rolig / Milla-Mari Vastavuo</v>
      </c>
      <c r="C352" s="157" t="str">
        <f aca="false">IF(F346&gt;"",F346&amp;" / "&amp;F347,"")</f>
        <v>Esther Goldberg / Pinja Eriksson</v>
      </c>
      <c r="D352" s="158"/>
      <c r="E352" s="159" t="n">
        <v>-7</v>
      </c>
      <c r="F352" s="160" t="n">
        <v>9</v>
      </c>
      <c r="G352" s="161" t="n">
        <v>-6</v>
      </c>
      <c r="H352" s="161" t="n">
        <v>11</v>
      </c>
      <c r="I352" s="161" t="n">
        <v>11</v>
      </c>
      <c r="J352" s="150" t="n">
        <f aca="false">COUNTIF(E352:I352,"&gt;0")</f>
        <v>3</v>
      </c>
      <c r="K352" s="151" t="n">
        <f aca="false">COUNTIF(E352:I352,"&lt;0")</f>
        <v>2</v>
      </c>
      <c r="L352" s="152" t="n">
        <f aca="false">IF(J352=3,1,"")</f>
        <v>1</v>
      </c>
      <c r="M352" s="152" t="str">
        <f aca="false">IF(K352=3,1,"")</f>
        <v/>
      </c>
    </row>
    <row r="353" customFormat="false" ht="15.75" hidden="false" customHeight="false" outlineLevel="0" collapsed="false">
      <c r="A353" s="145" t="s">
        <v>620</v>
      </c>
      <c r="B353" s="146" t="str">
        <f aca="false">IF(+B343&gt;"",B343&amp;" - "&amp;F344,"")</f>
        <v>Emma Rolig - Pinja Eriksson</v>
      </c>
      <c r="C353" s="153"/>
      <c r="D353" s="148"/>
      <c r="E353" s="162" t="n">
        <v>-10</v>
      </c>
      <c r="F353" s="149" t="n">
        <v>-9</v>
      </c>
      <c r="G353" s="149" t="n">
        <v>-6</v>
      </c>
      <c r="H353" s="149"/>
      <c r="I353" s="149"/>
      <c r="J353" s="150" t="n">
        <f aca="false">COUNTIF(E353:I353,"&gt;0")</f>
        <v>0</v>
      </c>
      <c r="K353" s="151" t="n">
        <f aca="false">COUNTIF(E353:I353,"&lt;0")</f>
        <v>3</v>
      </c>
      <c r="L353" s="152" t="str">
        <f aca="false">IF(J353=3,1,"")</f>
        <v/>
      </c>
      <c r="M353" s="152" t="n">
        <f aca="false">IF(K353=3,1,"")</f>
        <v>1</v>
      </c>
    </row>
    <row r="354" customFormat="false" ht="16.5" hidden="false" customHeight="false" outlineLevel="0" collapsed="false">
      <c r="A354" s="145" t="s">
        <v>621</v>
      </c>
      <c r="B354" s="146" t="str">
        <f aca="false">IF(+B344&gt;"",B344&amp;" - "&amp;F343,"")</f>
        <v>Milla-Mari Vastavuo - Esther Goldberg</v>
      </c>
      <c r="C354" s="153"/>
      <c r="D354" s="148"/>
      <c r="E354" s="163" t="n">
        <v>2</v>
      </c>
      <c r="F354" s="163" t="n">
        <v>8</v>
      </c>
      <c r="G354" s="163" t="n">
        <v>4</v>
      </c>
      <c r="H354" s="163"/>
      <c r="I354" s="163"/>
      <c r="J354" s="150" t="n">
        <f aca="false">COUNTIF(E354:I354,"&gt;0")</f>
        <v>3</v>
      </c>
      <c r="K354" s="151" t="n">
        <f aca="false">COUNTIF(E354:I354,"&lt;0")</f>
        <v>0</v>
      </c>
      <c r="L354" s="152" t="n">
        <f aca="false">IF(J354=3,1,"")</f>
        <v>1</v>
      </c>
      <c r="M354" s="152" t="str">
        <f aca="false">IF(K354=3,1,"")</f>
        <v/>
      </c>
    </row>
    <row r="355" customFormat="false" ht="21" hidden="false" customHeight="false" outlineLevel="0" collapsed="false">
      <c r="A355" s="110"/>
      <c r="B355" s="110"/>
      <c r="C355" s="110"/>
      <c r="D355" s="110"/>
      <c r="E355" s="110"/>
      <c r="F355" s="110"/>
      <c r="G355" s="110"/>
      <c r="H355" s="164" t="s">
        <v>622</v>
      </c>
      <c r="I355" s="165"/>
      <c r="J355" s="150" t="n">
        <f aca="false">SUM(J350:J354)</f>
        <v>11</v>
      </c>
      <c r="K355" s="166" t="n">
        <f aca="false">SUM(K350:K354)</f>
        <v>8</v>
      </c>
      <c r="L355" s="167" t="n">
        <f aca="false">IF(SUM(L350:L354)&gt;=3,3,SUM(L350:L354))</f>
        <v>3</v>
      </c>
      <c r="M355" s="168" t="n">
        <f aca="false">IF(SUM(M350:M354)&gt;=3,3,SUM(M350:M354))</f>
        <v>2</v>
      </c>
    </row>
    <row r="356" customFormat="false" ht="15.75" hidden="false" customHeight="false" outlineLevel="0" collapsed="false">
      <c r="A356" s="139" t="s">
        <v>623</v>
      </c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</row>
    <row r="357" customFormat="false" ht="12.75" hidden="false" customHeight="false" outlineLevel="0" collapsed="false">
      <c r="A357" s="110" t="s">
        <v>624</v>
      </c>
      <c r="B357" s="110"/>
      <c r="C357" s="110" t="s">
        <v>625</v>
      </c>
      <c r="E357" s="110"/>
      <c r="F357" s="110" t="s">
        <v>137</v>
      </c>
      <c r="H357" s="110"/>
      <c r="I357" s="0" t="s">
        <v>626</v>
      </c>
      <c r="K357" s="110"/>
      <c r="L357" s="110"/>
      <c r="M357" s="110"/>
    </row>
    <row r="358" customFormat="false" ht="18.75" hidden="false" customHeight="false" outlineLevel="0" collapsed="false">
      <c r="A358" s="110"/>
      <c r="B358" s="110"/>
      <c r="C358" s="110"/>
      <c r="D358" s="110"/>
      <c r="E358" s="110"/>
      <c r="F358" s="110"/>
      <c r="G358" s="110"/>
      <c r="H358" s="110"/>
      <c r="I358" s="169" t="str">
        <f aca="false">IF(L355=3,B342,IF(M355=3,F342,""))</f>
        <v>MBF 1</v>
      </c>
      <c r="J358" s="169"/>
      <c r="K358" s="169"/>
      <c r="L358" s="169"/>
      <c r="M358" s="169"/>
    </row>
    <row r="359" customFormat="false" ht="18" hidden="false" customHeight="false" outlineLevel="0" collapsed="false">
      <c r="A359" s="170"/>
      <c r="B359" s="170"/>
      <c r="C359" s="170"/>
      <c r="D359" s="170"/>
      <c r="E359" s="170"/>
      <c r="F359" s="170"/>
      <c r="G359" s="170"/>
      <c r="H359" s="170"/>
      <c r="I359" s="171"/>
      <c r="J359" s="171"/>
      <c r="K359" s="171"/>
      <c r="L359" s="171"/>
      <c r="M359" s="172"/>
    </row>
    <row r="360" customFormat="false" ht="12.75" hidden="false" customHeight="false" outlineLevel="0" collapsed="false">
      <c r="A360" s="173"/>
      <c r="B360" s="174"/>
      <c r="C360" s="174"/>
      <c r="D360" s="175"/>
      <c r="E360" s="175"/>
      <c r="F360" s="175"/>
      <c r="G360" s="175"/>
      <c r="H360" s="175"/>
      <c r="I360" s="175"/>
      <c r="J360" s="175"/>
      <c r="K360" s="175"/>
      <c r="L360" s="175"/>
      <c r="M360" s="175"/>
    </row>
    <row r="361" customFormat="false" ht="12.75" hidden="false" customHeight="false" outlineLevel="0" collapsed="false">
      <c r="A361" s="176" t="s">
        <v>627</v>
      </c>
    </row>
    <row r="366" customFormat="false" ht="15.75" hidden="false" customHeight="false" outlineLevel="0" collapsed="false">
      <c r="A366" s="108" t="s">
        <v>593</v>
      </c>
      <c r="B366" s="109"/>
      <c r="C366" s="109"/>
      <c r="D366" s="109"/>
      <c r="E366" s="109"/>
      <c r="F366" s="109"/>
      <c r="G366" s="109"/>
      <c r="H366" s="109"/>
      <c r="I366" s="109"/>
      <c r="J366" s="109"/>
      <c r="K366" s="109"/>
      <c r="L366" s="109"/>
      <c r="M366" s="109"/>
    </row>
    <row r="367" customFormat="false" ht="15.75" hidden="false" customHeight="false" outlineLevel="0" collapsed="false">
      <c r="C367" s="110"/>
      <c r="D367" s="110"/>
      <c r="E367" s="111"/>
      <c r="F367" s="112" t="s">
        <v>594</v>
      </c>
      <c r="G367" s="113"/>
      <c r="H367" s="114"/>
      <c r="I367" s="114"/>
      <c r="J367" s="114"/>
      <c r="K367" s="114"/>
      <c r="L367" s="114"/>
      <c r="M367" s="114"/>
    </row>
    <row r="368" customFormat="false" ht="20.25" hidden="false" customHeight="false" outlineLevel="0" collapsed="false">
      <c r="A368" s="115" t="s">
        <v>595</v>
      </c>
      <c r="C368" s="110"/>
      <c r="D368" s="110"/>
      <c r="E368" s="111"/>
      <c r="F368" s="112" t="s">
        <v>596</v>
      </c>
      <c r="G368" s="113"/>
      <c r="H368" s="114"/>
      <c r="I368" s="114"/>
      <c r="J368" s="114"/>
      <c r="K368" s="114"/>
      <c r="L368" s="114"/>
      <c r="M368" s="114"/>
    </row>
    <row r="369" customFormat="false" ht="15.75" hidden="false" customHeight="false" outlineLevel="0" collapsed="false">
      <c r="A369" s="110"/>
      <c r="B369" s="110" t="s">
        <v>597</v>
      </c>
      <c r="C369" s="110"/>
      <c r="D369" s="110"/>
      <c r="E369" s="110"/>
      <c r="F369" s="112" t="s">
        <v>598</v>
      </c>
      <c r="G369" s="116"/>
      <c r="H369" s="114"/>
      <c r="I369" s="114"/>
      <c r="J369" s="114"/>
      <c r="K369" s="114"/>
      <c r="L369" s="114"/>
      <c r="M369" s="114"/>
    </row>
    <row r="370" customFormat="false" ht="15.75" hidden="false" customHeight="false" outlineLevel="0" collapsed="false">
      <c r="A370" s="110"/>
      <c r="B370" s="110"/>
      <c r="C370" s="110"/>
      <c r="D370" s="110"/>
      <c r="E370" s="110"/>
      <c r="F370" s="112" t="s">
        <v>599</v>
      </c>
      <c r="G370" s="113"/>
      <c r="H370" s="117"/>
      <c r="I370" s="117"/>
      <c r="J370" s="117"/>
      <c r="K370" s="118" t="s">
        <v>600</v>
      </c>
      <c r="L370" s="114"/>
      <c r="M370" s="114"/>
    </row>
    <row r="371" customFormat="false" ht="13.5" hidden="false" customHeight="false" outlineLevel="0" collapsed="false">
      <c r="B371" s="119" t="s">
        <v>601</v>
      </c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</row>
    <row r="372" customFormat="false" ht="16.5" hidden="false" customHeight="false" outlineLevel="0" collapsed="false">
      <c r="A372" s="120" t="s">
        <v>602</v>
      </c>
      <c r="B372" s="121" t="s">
        <v>2</v>
      </c>
      <c r="C372" s="121"/>
      <c r="D372" s="121"/>
      <c r="E372" s="122" t="s">
        <v>603</v>
      </c>
      <c r="F372" s="123" t="s">
        <v>584</v>
      </c>
      <c r="G372" s="123"/>
      <c r="H372" s="123"/>
      <c r="I372" s="123"/>
      <c r="J372" s="123"/>
      <c r="K372" s="123"/>
      <c r="L372" s="123"/>
      <c r="M372" s="123"/>
    </row>
    <row r="373" customFormat="false" ht="13.5" hidden="false" customHeight="false" outlineLevel="0" collapsed="false">
      <c r="A373" s="124" t="s">
        <v>604</v>
      </c>
      <c r="B373" s="125" t="s">
        <v>628</v>
      </c>
      <c r="C373" s="125"/>
      <c r="D373" s="125"/>
      <c r="E373" s="126" t="s">
        <v>605</v>
      </c>
      <c r="F373" s="127" t="s">
        <v>574</v>
      </c>
      <c r="G373" s="127"/>
      <c r="H373" s="127"/>
      <c r="I373" s="127"/>
      <c r="J373" s="127"/>
      <c r="K373" s="127"/>
      <c r="L373" s="127"/>
      <c r="M373" s="127"/>
    </row>
    <row r="374" customFormat="false" ht="13.5" hidden="false" customHeight="false" outlineLevel="0" collapsed="false">
      <c r="A374" s="128" t="s">
        <v>606</v>
      </c>
      <c r="B374" s="125" t="s">
        <v>328</v>
      </c>
      <c r="C374" s="125"/>
      <c r="D374" s="125"/>
      <c r="E374" s="126" t="s">
        <v>608</v>
      </c>
      <c r="F374" s="127" t="s">
        <v>306</v>
      </c>
      <c r="G374" s="127"/>
      <c r="H374" s="127"/>
      <c r="I374" s="127"/>
      <c r="J374" s="127"/>
      <c r="K374" s="127"/>
      <c r="L374" s="127"/>
      <c r="M374" s="127"/>
    </row>
    <row r="375" customFormat="false" ht="13.5" hidden="false" customHeight="false" outlineLevel="0" collapsed="false">
      <c r="A375" s="129" t="s">
        <v>610</v>
      </c>
      <c r="B375" s="130"/>
      <c r="C375" s="131"/>
      <c r="D375" s="132"/>
      <c r="E375" s="133" t="s">
        <v>610</v>
      </c>
      <c r="F375" s="134"/>
      <c r="G375" s="135"/>
      <c r="H375" s="135"/>
      <c r="I375" s="135"/>
      <c r="J375" s="135"/>
      <c r="K375" s="135"/>
      <c r="L375" s="135"/>
      <c r="M375" s="135"/>
    </row>
    <row r="376" customFormat="false" ht="13.5" hidden="false" customHeight="false" outlineLevel="0" collapsed="false">
      <c r="A376" s="124"/>
      <c r="B376" s="125" t="s">
        <v>628</v>
      </c>
      <c r="C376" s="125"/>
      <c r="D376" s="125"/>
      <c r="E376" s="126"/>
      <c r="F376" s="136" t="s">
        <v>574</v>
      </c>
      <c r="G376" s="136"/>
      <c r="H376" s="136"/>
      <c r="I376" s="136"/>
      <c r="J376" s="136"/>
      <c r="K376" s="136"/>
      <c r="L376" s="136"/>
      <c r="M376" s="136"/>
    </row>
    <row r="377" customFormat="false" ht="13.5" hidden="false" customHeight="false" outlineLevel="0" collapsed="false">
      <c r="A377" s="137"/>
      <c r="B377" s="125" t="s">
        <v>328</v>
      </c>
      <c r="C377" s="125"/>
      <c r="D377" s="125"/>
      <c r="E377" s="126"/>
      <c r="F377" s="136" t="s">
        <v>306</v>
      </c>
      <c r="G377" s="136"/>
      <c r="H377" s="136"/>
      <c r="I377" s="136"/>
      <c r="J377" s="136"/>
      <c r="K377" s="136"/>
      <c r="L377" s="136"/>
      <c r="M377" s="136"/>
    </row>
    <row r="378" customFormat="false" ht="15.75" hidden="false" customHeight="false" outlineLevel="0" collapsed="false">
      <c r="A378" s="110"/>
      <c r="B378" s="110"/>
      <c r="C378" s="110"/>
      <c r="D378" s="110"/>
      <c r="E378" s="119" t="s">
        <v>611</v>
      </c>
      <c r="F378" s="119"/>
      <c r="G378" s="119"/>
      <c r="H378" s="119"/>
      <c r="I378" s="110"/>
      <c r="J378" s="110"/>
      <c r="K378" s="110"/>
      <c r="L378" s="138"/>
      <c r="M378" s="111"/>
    </row>
    <row r="379" customFormat="false" ht="15.75" hidden="false" customHeight="false" outlineLevel="0" collapsed="false">
      <c r="A379" s="139" t="s">
        <v>612</v>
      </c>
      <c r="B379" s="110"/>
      <c r="C379" s="110"/>
      <c r="D379" s="110"/>
      <c r="E379" s="140" t="s">
        <v>613</v>
      </c>
      <c r="F379" s="140" t="s">
        <v>133</v>
      </c>
      <c r="G379" s="140" t="s">
        <v>134</v>
      </c>
      <c r="H379" s="140" t="s">
        <v>135</v>
      </c>
      <c r="I379" s="140" t="s">
        <v>136</v>
      </c>
      <c r="J379" s="141" t="s">
        <v>614</v>
      </c>
      <c r="K379" s="142"/>
      <c r="L379" s="143" t="s">
        <v>615</v>
      </c>
      <c r="M379" s="144" t="s">
        <v>616</v>
      </c>
    </row>
    <row r="380" customFormat="false" ht="15.75" hidden="false" customHeight="false" outlineLevel="0" collapsed="false">
      <c r="A380" s="145" t="s">
        <v>617</v>
      </c>
      <c r="B380" s="146" t="str">
        <f aca="false">IF(+B373&gt;"",B373&amp;" - "&amp;F373,"")</f>
        <v>Hanna Nyberg - Milla-Mari Vastavuo</v>
      </c>
      <c r="C380" s="147"/>
      <c r="D380" s="148"/>
      <c r="E380" s="149" t="n">
        <v>-11</v>
      </c>
      <c r="F380" s="149" t="n">
        <v>-9</v>
      </c>
      <c r="G380" s="149" t="n">
        <v>9</v>
      </c>
      <c r="H380" s="149" t="n">
        <v>7</v>
      </c>
      <c r="I380" s="149" t="n">
        <v>4</v>
      </c>
      <c r="J380" s="150" t="n">
        <f aca="false">COUNTIF(E380:I380,"&gt;0")</f>
        <v>3</v>
      </c>
      <c r="K380" s="151" t="n">
        <f aca="false">COUNTIF(E380:I380,"&lt;0")</f>
        <v>2</v>
      </c>
      <c r="L380" s="152" t="n">
        <f aca="false">IF(J380=3,1,"")</f>
        <v>1</v>
      </c>
      <c r="M380" s="152" t="str">
        <f aca="false">IF(K380=3,1,"")</f>
        <v/>
      </c>
    </row>
    <row r="381" customFormat="false" ht="15.75" hidden="false" customHeight="false" outlineLevel="0" collapsed="false">
      <c r="A381" s="145" t="s">
        <v>618</v>
      </c>
      <c r="B381" s="146" t="str">
        <f aca="false">IF(B374&gt;"",B374&amp;" - "&amp;F374,"")</f>
        <v>Jannika Oksanen - Emma Rolig</v>
      </c>
      <c r="C381" s="153"/>
      <c r="D381" s="148"/>
      <c r="E381" s="154" t="n">
        <v>12</v>
      </c>
      <c r="F381" s="149" t="n">
        <v>12</v>
      </c>
      <c r="G381" s="149" t="n">
        <v>-7</v>
      </c>
      <c r="H381" s="149" t="n">
        <v>5</v>
      </c>
      <c r="I381" s="149"/>
      <c r="J381" s="150" t="n">
        <f aca="false">COUNTIF(E381:I381,"&gt;0")</f>
        <v>3</v>
      </c>
      <c r="K381" s="151" t="n">
        <f aca="false">COUNTIF(E381:I381,"&lt;0")</f>
        <v>1</v>
      </c>
      <c r="L381" s="152" t="n">
        <f aca="false">IF(J381=3,1,"")</f>
        <v>1</v>
      </c>
      <c r="M381" s="152" t="str">
        <f aca="false">IF(K381=3,1,"")</f>
        <v/>
      </c>
    </row>
    <row r="382" customFormat="false" ht="15.75" hidden="false" customHeight="false" outlineLevel="0" collapsed="false">
      <c r="A382" s="155" t="s">
        <v>619</v>
      </c>
      <c r="B382" s="156" t="str">
        <f aca="false">IF(B376&gt;"",B376&amp;" / "&amp;B377,"")</f>
        <v>Hanna Nyberg / Jannika Oksanen</v>
      </c>
      <c r="C382" s="157" t="str">
        <f aca="false">IF(F376&gt;"",F376&amp;" / "&amp;F377,"")</f>
        <v>Milla-Mari Vastavuo / Emma Rolig</v>
      </c>
      <c r="D382" s="158"/>
      <c r="E382" s="159" t="n">
        <v>-9</v>
      </c>
      <c r="F382" s="160" t="n">
        <v>5</v>
      </c>
      <c r="G382" s="161" t="n">
        <v>-8</v>
      </c>
      <c r="H382" s="161" t="n">
        <v>9</v>
      </c>
      <c r="I382" s="161" t="n">
        <v>5</v>
      </c>
      <c r="J382" s="150" t="n">
        <f aca="false">COUNTIF(E382:I382,"&gt;0")</f>
        <v>3</v>
      </c>
      <c r="K382" s="151" t="n">
        <f aca="false">COUNTIF(E382:I382,"&lt;0")</f>
        <v>2</v>
      </c>
      <c r="L382" s="152" t="n">
        <f aca="false">IF(J382=3,1,"")</f>
        <v>1</v>
      </c>
      <c r="M382" s="152" t="str">
        <f aca="false">IF(K382=3,1,"")</f>
        <v/>
      </c>
    </row>
    <row r="383" customFormat="false" ht="15.75" hidden="false" customHeight="false" outlineLevel="0" collapsed="false">
      <c r="A383" s="145" t="s">
        <v>620</v>
      </c>
      <c r="B383" s="146" t="str">
        <f aca="false">IF(+B373&gt;"",B373&amp;" - "&amp;F374,"")</f>
        <v>Hanna Nyberg - Emma Rolig</v>
      </c>
      <c r="C383" s="153"/>
      <c r="D383" s="148"/>
      <c r="E383" s="162"/>
      <c r="F383" s="149"/>
      <c r="G383" s="149"/>
      <c r="H383" s="149"/>
      <c r="I383" s="149"/>
      <c r="J383" s="150" t="n">
        <f aca="false">COUNTIF(E383:I383,"&gt;0")</f>
        <v>0</v>
      </c>
      <c r="K383" s="151" t="n">
        <f aca="false">COUNTIF(E383:I383,"&lt;0")</f>
        <v>0</v>
      </c>
      <c r="L383" s="152" t="str">
        <f aca="false">IF(J383=3,1,"")</f>
        <v/>
      </c>
      <c r="M383" s="152" t="str">
        <f aca="false">IF(K383=3,1,"")</f>
        <v/>
      </c>
    </row>
    <row r="384" customFormat="false" ht="16.5" hidden="false" customHeight="false" outlineLevel="0" collapsed="false">
      <c r="A384" s="145" t="s">
        <v>621</v>
      </c>
      <c r="B384" s="146" t="str">
        <f aca="false">IF(+B374&gt;"",B374&amp;" - "&amp;F373,"")</f>
        <v>Jannika Oksanen - Milla-Mari Vastavuo</v>
      </c>
      <c r="C384" s="153"/>
      <c r="D384" s="148"/>
      <c r="E384" s="163"/>
      <c r="F384" s="163"/>
      <c r="G384" s="163"/>
      <c r="H384" s="163"/>
      <c r="I384" s="163"/>
      <c r="J384" s="150" t="n">
        <f aca="false">COUNTIF(E384:I384,"&gt;0")</f>
        <v>0</v>
      </c>
      <c r="K384" s="151" t="n">
        <f aca="false">COUNTIF(E384:I384,"&lt;0")</f>
        <v>0</v>
      </c>
      <c r="L384" s="152" t="str">
        <f aca="false">IF(J384=3,1,"")</f>
        <v/>
      </c>
      <c r="M384" s="152" t="str">
        <f aca="false">IF(K384=3,1,"")</f>
        <v/>
      </c>
    </row>
    <row r="385" customFormat="false" ht="21" hidden="false" customHeight="false" outlineLevel="0" collapsed="false">
      <c r="A385" s="110"/>
      <c r="B385" s="110"/>
      <c r="C385" s="110"/>
      <c r="D385" s="110"/>
      <c r="E385" s="110"/>
      <c r="F385" s="110"/>
      <c r="G385" s="110"/>
      <c r="H385" s="164" t="s">
        <v>622</v>
      </c>
      <c r="I385" s="165"/>
      <c r="J385" s="150" t="n">
        <f aca="false">SUM(J380:J384)</f>
        <v>9</v>
      </c>
      <c r="K385" s="166" t="n">
        <f aca="false">SUM(K380:K384)</f>
        <v>5</v>
      </c>
      <c r="L385" s="167" t="n">
        <f aca="false">IF(SUM(L380:L384)&gt;=3,3,SUM(L380:L384))</f>
        <v>3</v>
      </c>
      <c r="M385" s="168" t="n">
        <f aca="false">IF(SUM(M380:M384)&gt;=3,3,SUM(M380:M384))</f>
        <v>0</v>
      </c>
    </row>
    <row r="386" customFormat="false" ht="15.75" hidden="false" customHeight="false" outlineLevel="0" collapsed="false">
      <c r="A386" s="139" t="s">
        <v>623</v>
      </c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</row>
    <row r="387" customFormat="false" ht="12.75" hidden="false" customHeight="false" outlineLevel="0" collapsed="false">
      <c r="A387" s="110" t="s">
        <v>624</v>
      </c>
      <c r="B387" s="110"/>
      <c r="C387" s="110" t="s">
        <v>625</v>
      </c>
      <c r="E387" s="110"/>
      <c r="F387" s="110" t="s">
        <v>137</v>
      </c>
      <c r="H387" s="110"/>
      <c r="I387" s="0" t="s">
        <v>626</v>
      </c>
      <c r="K387" s="110"/>
      <c r="L387" s="110"/>
      <c r="M387" s="110"/>
    </row>
    <row r="388" customFormat="false" ht="18.75" hidden="false" customHeight="false" outlineLevel="0" collapsed="false">
      <c r="A388" s="110"/>
      <c r="B388" s="110"/>
      <c r="C388" s="110"/>
      <c r="D388" s="110"/>
      <c r="E388" s="110"/>
      <c r="F388" s="110"/>
      <c r="G388" s="110"/>
      <c r="H388" s="110"/>
      <c r="I388" s="169" t="str">
        <f aca="false">IF(L385=3,B372,IF(M385=3,F372,""))</f>
        <v>Tip-70</v>
      </c>
      <c r="J388" s="169"/>
      <c r="K388" s="169"/>
      <c r="L388" s="169"/>
      <c r="M388" s="169"/>
    </row>
    <row r="389" customFormat="false" ht="18" hidden="false" customHeight="false" outlineLevel="0" collapsed="false">
      <c r="A389" s="170"/>
      <c r="B389" s="170"/>
      <c r="C389" s="170"/>
      <c r="D389" s="170"/>
      <c r="E389" s="170"/>
      <c r="F389" s="170"/>
      <c r="G389" s="170"/>
      <c r="H389" s="170"/>
      <c r="I389" s="171"/>
      <c r="J389" s="171"/>
      <c r="K389" s="171"/>
      <c r="L389" s="171"/>
      <c r="M389" s="172"/>
    </row>
    <row r="390" customFormat="false" ht="12.75" hidden="false" customHeight="false" outlineLevel="0" collapsed="false">
      <c r="A390" s="173"/>
      <c r="B390" s="174"/>
      <c r="C390" s="174"/>
      <c r="D390" s="175"/>
      <c r="E390" s="175"/>
      <c r="F390" s="175"/>
      <c r="G390" s="175"/>
      <c r="H390" s="175"/>
      <c r="I390" s="175"/>
      <c r="J390" s="175"/>
      <c r="K390" s="175"/>
      <c r="L390" s="175"/>
      <c r="M390" s="175"/>
    </row>
    <row r="391" customFormat="false" ht="12.75" hidden="false" customHeight="false" outlineLevel="0" collapsed="false">
      <c r="A391" s="176" t="s">
        <v>627</v>
      </c>
    </row>
  </sheetData>
  <mergeCells count="144">
    <mergeCell ref="H127:M127"/>
    <mergeCell ref="H128:M128"/>
    <mergeCell ref="H129:M129"/>
    <mergeCell ref="H130:J130"/>
    <mergeCell ref="L130:M130"/>
    <mergeCell ref="B132:D132"/>
    <mergeCell ref="F132:M132"/>
    <mergeCell ref="B133:D133"/>
    <mergeCell ref="F133:M133"/>
    <mergeCell ref="B134:D134"/>
    <mergeCell ref="F134:M134"/>
    <mergeCell ref="B136:D136"/>
    <mergeCell ref="F136:M136"/>
    <mergeCell ref="B137:D137"/>
    <mergeCell ref="F137:M137"/>
    <mergeCell ref="I148:M148"/>
    <mergeCell ref="H157:M157"/>
    <mergeCell ref="H158:M158"/>
    <mergeCell ref="H159:M159"/>
    <mergeCell ref="H160:J160"/>
    <mergeCell ref="L160:M160"/>
    <mergeCell ref="B162:D162"/>
    <mergeCell ref="F162:M162"/>
    <mergeCell ref="B163:D163"/>
    <mergeCell ref="F163:M163"/>
    <mergeCell ref="B164:D164"/>
    <mergeCell ref="F164:M164"/>
    <mergeCell ref="B166:D166"/>
    <mergeCell ref="F166:M166"/>
    <mergeCell ref="B167:D167"/>
    <mergeCell ref="F167:M167"/>
    <mergeCell ref="I178:M178"/>
    <mergeCell ref="H187:M187"/>
    <mergeCell ref="H188:M188"/>
    <mergeCell ref="H189:M189"/>
    <mergeCell ref="H190:J190"/>
    <mergeCell ref="L190:M190"/>
    <mergeCell ref="B192:D192"/>
    <mergeCell ref="F192:M192"/>
    <mergeCell ref="B193:D193"/>
    <mergeCell ref="F193:M193"/>
    <mergeCell ref="B194:D194"/>
    <mergeCell ref="F194:M194"/>
    <mergeCell ref="B196:D196"/>
    <mergeCell ref="F196:M196"/>
    <mergeCell ref="B197:D197"/>
    <mergeCell ref="F197:M197"/>
    <mergeCell ref="I208:M208"/>
    <mergeCell ref="H217:M217"/>
    <mergeCell ref="H218:M218"/>
    <mergeCell ref="H219:M219"/>
    <mergeCell ref="H220:J220"/>
    <mergeCell ref="L220:M220"/>
    <mergeCell ref="B222:D222"/>
    <mergeCell ref="F222:M222"/>
    <mergeCell ref="B223:D223"/>
    <mergeCell ref="F223:M223"/>
    <mergeCell ref="B224:D224"/>
    <mergeCell ref="F224:M224"/>
    <mergeCell ref="B226:D226"/>
    <mergeCell ref="F226:M226"/>
    <mergeCell ref="B227:D227"/>
    <mergeCell ref="F227:M227"/>
    <mergeCell ref="I238:M238"/>
    <mergeCell ref="H247:M247"/>
    <mergeCell ref="H248:M248"/>
    <mergeCell ref="H249:M249"/>
    <mergeCell ref="H250:J250"/>
    <mergeCell ref="L250:M250"/>
    <mergeCell ref="B252:D252"/>
    <mergeCell ref="F252:M252"/>
    <mergeCell ref="B253:D253"/>
    <mergeCell ref="F253:M253"/>
    <mergeCell ref="B254:D254"/>
    <mergeCell ref="F254:M254"/>
    <mergeCell ref="B256:D256"/>
    <mergeCell ref="F256:M256"/>
    <mergeCell ref="B257:D257"/>
    <mergeCell ref="F257:M257"/>
    <mergeCell ref="I268:M268"/>
    <mergeCell ref="H277:M277"/>
    <mergeCell ref="H278:M278"/>
    <mergeCell ref="H279:M279"/>
    <mergeCell ref="H280:J280"/>
    <mergeCell ref="L280:M280"/>
    <mergeCell ref="B282:D282"/>
    <mergeCell ref="F282:M282"/>
    <mergeCell ref="B283:D283"/>
    <mergeCell ref="F283:M283"/>
    <mergeCell ref="B284:D284"/>
    <mergeCell ref="F284:M284"/>
    <mergeCell ref="B286:D286"/>
    <mergeCell ref="F286:M286"/>
    <mergeCell ref="B287:D287"/>
    <mergeCell ref="F287:M287"/>
    <mergeCell ref="I298:M298"/>
    <mergeCell ref="H307:M307"/>
    <mergeCell ref="H308:M308"/>
    <mergeCell ref="H309:M309"/>
    <mergeCell ref="H310:J310"/>
    <mergeCell ref="L310:M310"/>
    <mergeCell ref="B312:D312"/>
    <mergeCell ref="F312:M312"/>
    <mergeCell ref="B313:D313"/>
    <mergeCell ref="F313:M313"/>
    <mergeCell ref="B314:D314"/>
    <mergeCell ref="F314:M314"/>
    <mergeCell ref="B316:D316"/>
    <mergeCell ref="F316:M316"/>
    <mergeCell ref="B317:D317"/>
    <mergeCell ref="F317:M317"/>
    <mergeCell ref="I328:M328"/>
    <mergeCell ref="H337:M337"/>
    <mergeCell ref="H338:M338"/>
    <mergeCell ref="H339:M339"/>
    <mergeCell ref="H340:J340"/>
    <mergeCell ref="L340:M340"/>
    <mergeCell ref="B342:D342"/>
    <mergeCell ref="F342:M342"/>
    <mergeCell ref="B343:D343"/>
    <mergeCell ref="F343:M343"/>
    <mergeCell ref="B344:D344"/>
    <mergeCell ref="F344:M344"/>
    <mergeCell ref="B346:D346"/>
    <mergeCell ref="F346:M346"/>
    <mergeCell ref="B347:D347"/>
    <mergeCell ref="F347:M347"/>
    <mergeCell ref="I358:M358"/>
    <mergeCell ref="H367:M367"/>
    <mergeCell ref="H368:M368"/>
    <mergeCell ref="H369:M369"/>
    <mergeCell ref="H370:J370"/>
    <mergeCell ref="L370:M370"/>
    <mergeCell ref="B372:D372"/>
    <mergeCell ref="F372:M372"/>
    <mergeCell ref="B373:D373"/>
    <mergeCell ref="F373:M373"/>
    <mergeCell ref="B374:D374"/>
    <mergeCell ref="F374:M374"/>
    <mergeCell ref="B376:D376"/>
    <mergeCell ref="F376:M376"/>
    <mergeCell ref="B377:D377"/>
    <mergeCell ref="F377:M377"/>
    <mergeCell ref="I388:M3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6" min="6" style="0" width="9.28"/>
    <col collapsed="false" customWidth="true" hidden="false" outlineLevel="0" max="12" min="12" style="0" width="12.7"/>
    <col collapsed="false" customWidth="true" hidden="false" outlineLevel="0" max="13" min="13" style="0" width="6.41"/>
    <col collapsed="false" customWidth="true" hidden="false" outlineLevel="0" max="17" min="17" style="0" width="9.7"/>
  </cols>
  <sheetData>
    <row r="1" customFormat="false" ht="15.75" hidden="false" customHeight="false" outlineLevel="0" collapsed="false">
      <c r="A1" s="58" t="n">
        <v>1</v>
      </c>
      <c r="B1" s="59" t="s">
        <v>637</v>
      </c>
      <c r="C1" s="60" t="s">
        <v>182</v>
      </c>
      <c r="D1" s="60" t="s">
        <v>12</v>
      </c>
      <c r="E1" s="61"/>
      <c r="F1" s="61"/>
      <c r="G1" s="61"/>
      <c r="H1" s="61"/>
      <c r="I1" s="61"/>
      <c r="J1" s="61"/>
      <c r="K1" s="61"/>
      <c r="L1" s="62" t="s">
        <v>542</v>
      </c>
      <c r="M1" s="63"/>
      <c r="N1" s="64" t="s">
        <v>638</v>
      </c>
      <c r="O1" s="61"/>
    </row>
    <row r="2" customFormat="false" ht="16.5" hidden="false" customHeight="false" outlineLevel="0" collapsed="false">
      <c r="A2" s="61"/>
      <c r="B2" s="65"/>
      <c r="C2" s="61"/>
      <c r="D2" s="66"/>
      <c r="E2" s="60"/>
      <c r="F2" s="60" t="s">
        <v>637</v>
      </c>
      <c r="G2" s="60"/>
      <c r="H2" s="61"/>
      <c r="I2" s="61"/>
      <c r="J2" s="61"/>
      <c r="K2" s="61"/>
      <c r="L2" s="67" t="n">
        <v>39425</v>
      </c>
      <c r="M2" s="68"/>
      <c r="N2" s="13" t="s">
        <v>5</v>
      </c>
      <c r="O2" s="61"/>
    </row>
    <row r="3" customFormat="false" ht="15" hidden="false" customHeight="false" outlineLevel="0" collapsed="false">
      <c r="A3" s="58" t="n">
        <v>2</v>
      </c>
      <c r="B3" s="59" t="s">
        <v>246</v>
      </c>
      <c r="C3" s="60" t="s">
        <v>247</v>
      </c>
      <c r="D3" s="69" t="s">
        <v>193</v>
      </c>
      <c r="E3" s="61"/>
      <c r="F3" s="61" t="s">
        <v>639</v>
      </c>
      <c r="G3" s="66"/>
      <c r="H3" s="61"/>
      <c r="I3" s="61"/>
      <c r="J3" s="61"/>
      <c r="K3" s="61"/>
      <c r="L3" s="61"/>
      <c r="M3" s="61"/>
      <c r="N3" s="61"/>
    </row>
    <row r="4" customFormat="false" ht="15" hidden="false" customHeight="false" outlineLevel="0" collapsed="false">
      <c r="A4" s="61"/>
      <c r="B4" s="65"/>
      <c r="C4" s="61"/>
      <c r="D4" s="61"/>
      <c r="E4" s="61"/>
      <c r="F4" s="61"/>
      <c r="G4" s="66"/>
      <c r="H4" s="60"/>
      <c r="I4" s="60" t="s">
        <v>637</v>
      </c>
      <c r="J4" s="60"/>
      <c r="K4" s="61"/>
      <c r="L4" s="61"/>
      <c r="M4" s="61"/>
      <c r="N4" s="61"/>
      <c r="O4" s="0" t="s">
        <v>359</v>
      </c>
      <c r="P4" s="0" t="s">
        <v>640</v>
      </c>
      <c r="Q4" s="0" t="s">
        <v>641</v>
      </c>
      <c r="V4" s="0" t="n">
        <v>10</v>
      </c>
    </row>
    <row r="5" customFormat="false" ht="15" hidden="false" customHeight="false" outlineLevel="0" collapsed="false">
      <c r="A5" s="58" t="n">
        <v>3</v>
      </c>
      <c r="B5" s="59" t="s">
        <v>27</v>
      </c>
      <c r="C5" s="60" t="s">
        <v>460</v>
      </c>
      <c r="D5" s="60" t="s">
        <v>29</v>
      </c>
      <c r="E5" s="61"/>
      <c r="F5" s="61"/>
      <c r="G5" s="66"/>
      <c r="H5" s="61"/>
      <c r="I5" s="5" t="s">
        <v>642</v>
      </c>
      <c r="J5" s="66"/>
      <c r="K5" s="61"/>
      <c r="L5" s="61"/>
      <c r="M5" s="61"/>
      <c r="N5" s="61"/>
      <c r="O5" s="0" t="s">
        <v>291</v>
      </c>
      <c r="P5" s="0" t="s">
        <v>246</v>
      </c>
      <c r="Q5" s="0" t="s">
        <v>292</v>
      </c>
      <c r="R5" s="0" t="n">
        <v>12</v>
      </c>
      <c r="S5" s="0" t="n">
        <v>8</v>
      </c>
      <c r="V5" s="0" t="n">
        <v>10</v>
      </c>
    </row>
    <row r="6" customFormat="false" ht="15" hidden="false" customHeight="false" outlineLevel="0" collapsed="false">
      <c r="A6" s="61"/>
      <c r="B6" s="65"/>
      <c r="C6" s="61"/>
      <c r="D6" s="66"/>
      <c r="E6" s="60"/>
      <c r="F6" s="60" t="s">
        <v>643</v>
      </c>
      <c r="G6" s="69"/>
      <c r="H6" s="61"/>
      <c r="I6" s="61"/>
      <c r="J6" s="66"/>
      <c r="K6" s="61"/>
      <c r="L6" s="61"/>
      <c r="M6" s="61"/>
      <c r="N6" s="61"/>
      <c r="O6" s="0" t="s">
        <v>644</v>
      </c>
      <c r="P6" s="0" t="s">
        <v>645</v>
      </c>
      <c r="Q6" s="0" t="s">
        <v>292</v>
      </c>
      <c r="V6" s="0" t="n">
        <v>10</v>
      </c>
    </row>
    <row r="7" customFormat="false" ht="15" hidden="false" customHeight="false" outlineLevel="0" collapsed="false">
      <c r="A7" s="58" t="n">
        <v>4</v>
      </c>
      <c r="B7" s="59" t="s">
        <v>643</v>
      </c>
      <c r="C7" s="60" t="s">
        <v>646</v>
      </c>
      <c r="D7" s="69" t="s">
        <v>29</v>
      </c>
      <c r="E7" s="61"/>
      <c r="F7" s="5" t="s">
        <v>647</v>
      </c>
      <c r="G7" s="61"/>
      <c r="H7" s="61"/>
      <c r="I7" s="61"/>
      <c r="J7" s="66"/>
      <c r="K7" s="61"/>
      <c r="L7" s="61"/>
      <c r="M7" s="61"/>
      <c r="N7" s="61"/>
      <c r="O7" s="0" t="s">
        <v>70</v>
      </c>
      <c r="P7" s="0" t="s">
        <v>648</v>
      </c>
      <c r="Q7" s="0" t="s">
        <v>292</v>
      </c>
      <c r="V7" s="0" t="n">
        <v>10</v>
      </c>
    </row>
    <row r="8" customFormat="false" ht="15" hidden="false" customHeight="false" outlineLevel="0" collapsed="false">
      <c r="A8" s="61"/>
      <c r="B8" s="65"/>
      <c r="C8" s="61"/>
      <c r="D8" s="61"/>
      <c r="E8" s="61"/>
      <c r="F8" s="61"/>
      <c r="G8" s="61"/>
      <c r="H8" s="61"/>
      <c r="I8" s="61"/>
      <c r="J8" s="66"/>
      <c r="K8" s="70"/>
      <c r="L8" s="60" t="s">
        <v>522</v>
      </c>
      <c r="M8" s="60"/>
      <c r="N8" s="61"/>
      <c r="O8" s="0" t="s">
        <v>315</v>
      </c>
      <c r="P8" s="0" t="s">
        <v>649</v>
      </c>
      <c r="Q8" s="0" t="s">
        <v>292</v>
      </c>
      <c r="V8" s="0" t="n">
        <v>10</v>
      </c>
    </row>
    <row r="9" customFormat="false" ht="15" hidden="false" customHeight="false" outlineLevel="0" collapsed="false">
      <c r="A9" s="58" t="n">
        <v>5</v>
      </c>
      <c r="B9" s="59" t="s">
        <v>522</v>
      </c>
      <c r="C9" s="60" t="s">
        <v>650</v>
      </c>
      <c r="D9" s="60" t="s">
        <v>12</v>
      </c>
      <c r="E9" s="61"/>
      <c r="F9" s="61"/>
      <c r="G9" s="61"/>
      <c r="H9" s="61"/>
      <c r="I9" s="61"/>
      <c r="J9" s="66"/>
      <c r="K9" s="61"/>
      <c r="L9" s="5" t="s">
        <v>651</v>
      </c>
      <c r="M9" s="61"/>
      <c r="N9" s="71"/>
      <c r="O9" s="0" t="s">
        <v>652</v>
      </c>
      <c r="P9" s="0" t="s">
        <v>643</v>
      </c>
      <c r="Q9" s="0" t="s">
        <v>302</v>
      </c>
      <c r="V9" s="0" t="n">
        <v>10</v>
      </c>
    </row>
    <row r="10" customFormat="false" ht="15" hidden="false" customHeight="false" outlineLevel="0" collapsed="false">
      <c r="A10" s="61"/>
      <c r="B10" s="65"/>
      <c r="C10" s="61"/>
      <c r="D10" s="66"/>
      <c r="E10" s="60"/>
      <c r="F10" s="60" t="s">
        <v>522</v>
      </c>
      <c r="G10" s="60"/>
      <c r="H10" s="61"/>
      <c r="I10" s="61"/>
      <c r="J10" s="66"/>
      <c r="K10" s="61"/>
      <c r="L10" s="61"/>
      <c r="M10" s="61"/>
      <c r="N10" s="71"/>
      <c r="O10" s="0" t="s">
        <v>653</v>
      </c>
      <c r="P10" s="0" t="s">
        <v>276</v>
      </c>
      <c r="Q10" s="0" t="s">
        <v>302</v>
      </c>
      <c r="R10" s="0" t="n">
        <v>12</v>
      </c>
      <c r="S10" s="0" t="n">
        <v>8</v>
      </c>
      <c r="V10" s="0" t="n">
        <v>10</v>
      </c>
    </row>
    <row r="11" customFormat="false" ht="15" hidden="false" customHeight="false" outlineLevel="0" collapsed="false">
      <c r="A11" s="58" t="n">
        <v>6</v>
      </c>
      <c r="B11" s="59" t="s">
        <v>276</v>
      </c>
      <c r="C11" s="60" t="s">
        <v>109</v>
      </c>
      <c r="D11" s="69" t="s">
        <v>29</v>
      </c>
      <c r="E11" s="61"/>
      <c r="F11" s="61" t="s">
        <v>654</v>
      </c>
      <c r="G11" s="66"/>
      <c r="H11" s="61"/>
      <c r="I11" s="61"/>
      <c r="J11" s="66"/>
      <c r="K11" s="61"/>
      <c r="L11" s="61"/>
      <c r="M11" s="61"/>
      <c r="N11" s="71"/>
      <c r="O11" s="0" t="s">
        <v>460</v>
      </c>
      <c r="P11" s="0" t="s">
        <v>27</v>
      </c>
      <c r="Q11" s="0" t="s">
        <v>302</v>
      </c>
      <c r="T11" s="0" t="n">
        <v>12</v>
      </c>
      <c r="U11" s="0" t="n">
        <v>8</v>
      </c>
      <c r="V11" s="0" t="n">
        <v>10</v>
      </c>
    </row>
    <row r="12" customFormat="false" ht="15" hidden="false" customHeight="false" outlineLevel="0" collapsed="false">
      <c r="A12" s="61"/>
      <c r="B12" s="65"/>
      <c r="C12" s="61"/>
      <c r="D12" s="61"/>
      <c r="E12" s="61"/>
      <c r="F12" s="61"/>
      <c r="G12" s="66"/>
      <c r="H12" s="60"/>
      <c r="I12" s="60" t="s">
        <v>522</v>
      </c>
      <c r="J12" s="69"/>
      <c r="K12" s="61"/>
      <c r="L12" s="61"/>
      <c r="M12" s="61"/>
      <c r="N12" s="71"/>
      <c r="O12" s="0" t="s">
        <v>464</v>
      </c>
      <c r="P12" s="0" t="s">
        <v>463</v>
      </c>
      <c r="Q12" s="0" t="s">
        <v>59</v>
      </c>
      <c r="T12" s="0" t="n">
        <v>12</v>
      </c>
      <c r="U12" s="0" t="n">
        <v>6</v>
      </c>
      <c r="V12" s="0" t="n">
        <v>10</v>
      </c>
    </row>
    <row r="13" customFormat="false" ht="15" hidden="false" customHeight="false" outlineLevel="0" collapsed="false">
      <c r="A13" s="58" t="n">
        <v>7</v>
      </c>
      <c r="B13" s="59" t="s">
        <v>474</v>
      </c>
      <c r="C13" s="60" t="s">
        <v>480</v>
      </c>
      <c r="D13" s="60" t="s">
        <v>59</v>
      </c>
      <c r="E13" s="61"/>
      <c r="F13" s="61"/>
      <c r="G13" s="66"/>
      <c r="H13" s="61"/>
      <c r="I13" s="5" t="s">
        <v>655</v>
      </c>
      <c r="J13" s="61"/>
      <c r="K13" s="61"/>
      <c r="L13" s="61"/>
      <c r="M13" s="61"/>
      <c r="N13" s="71"/>
      <c r="O13" s="0" t="s">
        <v>58</v>
      </c>
      <c r="P13" s="0" t="s">
        <v>57</v>
      </c>
      <c r="Q13" s="0" t="s">
        <v>59</v>
      </c>
      <c r="R13" s="0" t="n">
        <v>12</v>
      </c>
      <c r="S13" s="0" t="n">
        <v>8</v>
      </c>
      <c r="V13" s="0" t="n">
        <v>10</v>
      </c>
    </row>
    <row r="14" customFormat="false" ht="15" hidden="false" customHeight="false" outlineLevel="0" collapsed="false">
      <c r="A14" s="61"/>
      <c r="B14" s="65"/>
      <c r="C14" s="61"/>
      <c r="D14" s="66"/>
      <c r="E14" s="60"/>
      <c r="F14" s="4" t="s">
        <v>656</v>
      </c>
      <c r="G14" s="69"/>
      <c r="H14" s="61"/>
      <c r="I14" s="61"/>
      <c r="J14" s="61"/>
      <c r="K14" s="61"/>
      <c r="L14" s="61"/>
      <c r="M14" s="61"/>
      <c r="N14" s="71"/>
    </row>
    <row r="15" customFormat="false" ht="15" hidden="false" customHeight="false" outlineLevel="0" collapsed="false">
      <c r="A15" s="58" t="n">
        <v>8</v>
      </c>
      <c r="B15" s="59" t="s">
        <v>656</v>
      </c>
      <c r="C15" s="60" t="s">
        <v>657</v>
      </c>
      <c r="D15" s="69" t="s">
        <v>265</v>
      </c>
      <c r="E15" s="61"/>
      <c r="F15" s="61" t="s">
        <v>658</v>
      </c>
      <c r="G15" s="61"/>
      <c r="H15" s="61"/>
      <c r="I15" s="61"/>
      <c r="J15" s="61"/>
      <c r="K15" s="61"/>
      <c r="L15" s="61"/>
      <c r="M15" s="61"/>
      <c r="N15" s="71"/>
      <c r="O15" s="0" t="s">
        <v>322</v>
      </c>
      <c r="P15" s="0" t="s">
        <v>75</v>
      </c>
      <c r="Q15" s="0" t="s">
        <v>59</v>
      </c>
      <c r="R15" s="0" t="n">
        <v>12</v>
      </c>
      <c r="S15" s="0" t="n">
        <v>8</v>
      </c>
      <c r="T15" s="0" t="n">
        <v>12</v>
      </c>
      <c r="U15" s="0" t="n">
        <v>8</v>
      </c>
      <c r="V15" s="0" t="n">
        <v>10</v>
      </c>
    </row>
    <row r="16" customFormat="false" ht="15" hidden="false" customHeight="false" outlineLevel="0" collapsed="false">
      <c r="A16" s="58" t="n">
        <v>9</v>
      </c>
      <c r="B16" s="59" t="s">
        <v>461</v>
      </c>
      <c r="C16" s="60" t="s">
        <v>659</v>
      </c>
      <c r="D16" s="60" t="s">
        <v>43</v>
      </c>
      <c r="E16" s="61"/>
      <c r="F16" s="61"/>
      <c r="G16" s="61"/>
      <c r="H16" s="61"/>
      <c r="I16" s="61"/>
      <c r="J16" s="61"/>
      <c r="K16" s="60"/>
      <c r="L16" s="60" t="s">
        <v>461</v>
      </c>
      <c r="M16" s="69"/>
      <c r="N16" s="71"/>
      <c r="O16" s="0" t="s">
        <v>660</v>
      </c>
      <c r="P16" s="0" t="s">
        <v>502</v>
      </c>
      <c r="Q16" s="0" t="s">
        <v>59</v>
      </c>
      <c r="T16" s="0" t="n">
        <v>12</v>
      </c>
      <c r="U16" s="0" t="n">
        <v>8</v>
      </c>
      <c r="V16" s="0" t="n">
        <v>10</v>
      </c>
    </row>
    <row r="17" customFormat="false" ht="15" hidden="false" customHeight="false" outlineLevel="0" collapsed="false">
      <c r="A17" s="61"/>
      <c r="B17" s="65"/>
      <c r="C17" s="61"/>
      <c r="D17" s="66"/>
      <c r="E17" s="60"/>
      <c r="F17" s="60" t="s">
        <v>461</v>
      </c>
      <c r="G17" s="60"/>
      <c r="H17" s="61"/>
      <c r="I17" s="61"/>
      <c r="J17" s="61"/>
      <c r="K17" s="61"/>
      <c r="L17" s="61" t="s">
        <v>661</v>
      </c>
      <c r="M17" s="61"/>
      <c r="N17" s="71"/>
      <c r="O17" s="0" t="s">
        <v>505</v>
      </c>
      <c r="P17" s="0" t="s">
        <v>474</v>
      </c>
      <c r="Q17" s="0" t="s">
        <v>59</v>
      </c>
      <c r="T17" s="0" t="n">
        <v>12</v>
      </c>
      <c r="U17" s="0" t="n">
        <v>8</v>
      </c>
      <c r="V17" s="0" t="n">
        <v>10</v>
      </c>
    </row>
    <row r="18" customFormat="false" ht="15" hidden="false" customHeight="false" outlineLevel="0" collapsed="false">
      <c r="A18" s="58" t="n">
        <v>10</v>
      </c>
      <c r="B18" s="59" t="s">
        <v>645</v>
      </c>
      <c r="C18" s="60" t="s">
        <v>662</v>
      </c>
      <c r="D18" s="69" t="s">
        <v>193</v>
      </c>
      <c r="E18" s="61"/>
      <c r="F18" s="61" t="s">
        <v>663</v>
      </c>
      <c r="G18" s="66"/>
      <c r="H18" s="61"/>
      <c r="I18" s="61"/>
      <c r="J18" s="61"/>
      <c r="K18" s="61"/>
      <c r="L18" s="61"/>
      <c r="M18" s="61"/>
      <c r="N18" s="71"/>
      <c r="O18" s="0" t="s">
        <v>664</v>
      </c>
      <c r="P18" s="0" t="s">
        <v>474</v>
      </c>
      <c r="Q18" s="0" t="s">
        <v>59</v>
      </c>
      <c r="V18" s="0" t="n">
        <v>10</v>
      </c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/>
      <c r="I19" s="60" t="s">
        <v>461</v>
      </c>
      <c r="J19" s="60"/>
      <c r="K19" s="61"/>
      <c r="L19" s="61"/>
      <c r="M19" s="61"/>
      <c r="N19" s="71"/>
      <c r="O19" s="0" t="s">
        <v>130</v>
      </c>
      <c r="P19" s="0" t="s">
        <v>129</v>
      </c>
      <c r="Q19" s="0" t="s">
        <v>59</v>
      </c>
      <c r="R19" s="0" t="n">
        <v>12</v>
      </c>
      <c r="S19" s="0" t="n">
        <v>8</v>
      </c>
      <c r="T19" s="0" t="n">
        <v>12</v>
      </c>
      <c r="U19" s="0" t="n">
        <v>8</v>
      </c>
      <c r="V19" s="0" t="n">
        <v>10</v>
      </c>
    </row>
    <row r="20" customFormat="false" ht="15" hidden="false" customHeight="false" outlineLevel="0" collapsed="false">
      <c r="A20" s="58" t="n">
        <v>11</v>
      </c>
      <c r="B20" s="59" t="s">
        <v>129</v>
      </c>
      <c r="C20" s="60" t="s">
        <v>130</v>
      </c>
      <c r="D20" s="60" t="s">
        <v>59</v>
      </c>
      <c r="E20" s="61"/>
      <c r="F20" s="61"/>
      <c r="G20" s="66"/>
      <c r="H20" s="61"/>
      <c r="I20" s="5" t="s">
        <v>665</v>
      </c>
      <c r="J20" s="66"/>
      <c r="K20" s="61"/>
      <c r="L20" s="61"/>
      <c r="M20" s="61"/>
      <c r="N20" s="71"/>
      <c r="O20" s="0" t="s">
        <v>666</v>
      </c>
      <c r="P20" s="0" t="s">
        <v>383</v>
      </c>
      <c r="Q20" s="0" t="s">
        <v>59</v>
      </c>
      <c r="T20" s="0" t="n">
        <v>12</v>
      </c>
      <c r="V20" s="0" t="n">
        <v>10</v>
      </c>
    </row>
    <row r="21" customFormat="false" ht="15" hidden="false" customHeight="false" outlineLevel="0" collapsed="false">
      <c r="A21" s="61"/>
      <c r="B21" s="65"/>
      <c r="C21" s="61"/>
      <c r="D21" s="66"/>
      <c r="E21" s="60"/>
      <c r="F21" s="60" t="s">
        <v>230</v>
      </c>
      <c r="G21" s="69"/>
      <c r="H21" s="61"/>
      <c r="I21" s="61"/>
      <c r="J21" s="66"/>
      <c r="K21" s="61"/>
      <c r="L21" s="61"/>
      <c r="M21" s="61"/>
      <c r="N21" s="71"/>
      <c r="O21" s="0" t="s">
        <v>667</v>
      </c>
      <c r="P21" s="0" t="s">
        <v>668</v>
      </c>
      <c r="Q21" s="0" t="s">
        <v>16</v>
      </c>
      <c r="V21" s="0" t="n">
        <v>10</v>
      </c>
    </row>
    <row r="22" customFormat="false" ht="15" hidden="false" customHeight="false" outlineLevel="0" collapsed="false">
      <c r="A22" s="58" t="n">
        <v>12</v>
      </c>
      <c r="B22" s="59" t="s">
        <v>230</v>
      </c>
      <c r="C22" s="60" t="s">
        <v>70</v>
      </c>
      <c r="D22" s="69" t="s">
        <v>20</v>
      </c>
      <c r="E22" s="61"/>
      <c r="F22" s="5" t="s">
        <v>669</v>
      </c>
      <c r="G22" s="61"/>
      <c r="H22" s="61"/>
      <c r="I22" s="61"/>
      <c r="J22" s="66"/>
      <c r="K22" s="61"/>
      <c r="L22" s="61"/>
      <c r="M22" s="61"/>
      <c r="N22" s="71"/>
      <c r="O22" s="0" t="s">
        <v>31</v>
      </c>
      <c r="P22" s="0" t="s">
        <v>84</v>
      </c>
      <c r="Q22" s="0" t="s">
        <v>16</v>
      </c>
      <c r="V22" s="0" t="n">
        <v>10</v>
      </c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6"/>
      <c r="K23" s="70"/>
      <c r="L23" s="60" t="s">
        <v>461</v>
      </c>
      <c r="M23" s="60"/>
      <c r="N23" s="71"/>
      <c r="O23" s="0" t="s">
        <v>338</v>
      </c>
      <c r="P23" s="0" t="s">
        <v>84</v>
      </c>
      <c r="Q23" s="0" t="s">
        <v>16</v>
      </c>
      <c r="R23" s="0" t="n">
        <v>12</v>
      </c>
      <c r="S23" s="0" t="n">
        <v>8</v>
      </c>
      <c r="V23" s="0" t="n">
        <v>10</v>
      </c>
    </row>
    <row r="24" customFormat="false" ht="15" hidden="false" customHeight="false" outlineLevel="0" collapsed="false">
      <c r="A24" s="58" t="n">
        <v>13</v>
      </c>
      <c r="B24" s="59" t="s">
        <v>640</v>
      </c>
      <c r="C24" s="60" t="s">
        <v>250</v>
      </c>
      <c r="D24" s="60" t="s">
        <v>641</v>
      </c>
      <c r="E24" s="61"/>
      <c r="F24" s="61"/>
      <c r="G24" s="61"/>
      <c r="H24" s="61"/>
      <c r="I24" s="61"/>
      <c r="J24" s="66"/>
      <c r="K24" s="61"/>
      <c r="L24" s="61" t="s">
        <v>670</v>
      </c>
      <c r="M24" s="61"/>
      <c r="N24" s="61"/>
      <c r="O24" s="0" t="s">
        <v>671</v>
      </c>
      <c r="P24" s="0" t="s">
        <v>672</v>
      </c>
      <c r="Q24" s="0" t="s">
        <v>223</v>
      </c>
      <c r="V24" s="0" t="n">
        <v>10</v>
      </c>
    </row>
    <row r="25" customFormat="false" ht="15" hidden="false" customHeight="false" outlineLevel="0" collapsed="false">
      <c r="A25" s="61"/>
      <c r="B25" s="65"/>
      <c r="C25" s="61"/>
      <c r="D25" s="66"/>
      <c r="E25" s="60"/>
      <c r="F25" s="60" t="s">
        <v>640</v>
      </c>
      <c r="G25" s="60"/>
      <c r="H25" s="61"/>
      <c r="I25" s="61"/>
      <c r="J25" s="66"/>
      <c r="K25" s="61"/>
      <c r="L25" s="61"/>
      <c r="M25" s="61"/>
      <c r="N25" s="61"/>
      <c r="O25" s="0" t="s">
        <v>182</v>
      </c>
      <c r="P25" s="0" t="s">
        <v>637</v>
      </c>
      <c r="Q25" s="0" t="s">
        <v>223</v>
      </c>
      <c r="V25" s="0" t="n">
        <v>10</v>
      </c>
    </row>
    <row r="26" customFormat="false" ht="15" hidden="false" customHeight="false" outlineLevel="0" collapsed="false">
      <c r="A26" s="58" t="n">
        <v>14</v>
      </c>
      <c r="B26" s="59" t="s">
        <v>195</v>
      </c>
      <c r="C26" s="60" t="s">
        <v>411</v>
      </c>
      <c r="D26" s="69" t="s">
        <v>20</v>
      </c>
      <c r="E26" s="61"/>
      <c r="F26" s="61" t="s">
        <v>673</v>
      </c>
      <c r="G26" s="66"/>
      <c r="H26" s="61"/>
      <c r="I26" s="61"/>
      <c r="J26" s="66"/>
      <c r="K26" s="61"/>
      <c r="L26" s="61"/>
      <c r="M26" s="61"/>
      <c r="N26" s="61"/>
      <c r="O26" s="0" t="s">
        <v>674</v>
      </c>
      <c r="P26" s="0" t="s">
        <v>675</v>
      </c>
      <c r="Q26" s="0" t="s">
        <v>223</v>
      </c>
      <c r="V26" s="0" t="n">
        <v>10</v>
      </c>
    </row>
    <row r="27" customFormat="false" ht="15" hidden="false" customHeight="false" outlineLevel="0" collapsed="false">
      <c r="A27" s="61"/>
      <c r="B27" s="65"/>
      <c r="C27" s="61"/>
      <c r="D27" s="61"/>
      <c r="E27" s="61"/>
      <c r="F27" s="61"/>
      <c r="G27" s="66"/>
      <c r="H27" s="60"/>
      <c r="I27" s="60" t="s">
        <v>84</v>
      </c>
      <c r="J27" s="69"/>
      <c r="K27" s="61"/>
      <c r="L27" s="61"/>
      <c r="M27" s="61"/>
      <c r="N27" s="61"/>
      <c r="O27" s="0" t="s">
        <v>676</v>
      </c>
      <c r="P27" s="0" t="s">
        <v>656</v>
      </c>
      <c r="Q27" s="0" t="s">
        <v>265</v>
      </c>
      <c r="V27" s="0" t="n">
        <v>10</v>
      </c>
    </row>
    <row r="28" customFormat="false" ht="15" hidden="false" customHeight="false" outlineLevel="0" collapsed="false">
      <c r="A28" s="58" t="n">
        <v>15</v>
      </c>
      <c r="B28" s="59" t="s">
        <v>383</v>
      </c>
      <c r="C28" s="60" t="s">
        <v>451</v>
      </c>
      <c r="D28" s="60" t="s">
        <v>59</v>
      </c>
      <c r="E28" s="61"/>
      <c r="F28" s="61"/>
      <c r="G28" s="66"/>
      <c r="H28" s="61"/>
      <c r="I28" s="61" t="s">
        <v>677</v>
      </c>
      <c r="J28" s="61"/>
      <c r="K28" s="61"/>
      <c r="L28" s="61"/>
      <c r="M28" s="61"/>
      <c r="N28" s="61"/>
      <c r="O28" s="0" t="s">
        <v>678</v>
      </c>
      <c r="P28" s="0" t="s">
        <v>461</v>
      </c>
      <c r="Q28" s="0" t="s">
        <v>43</v>
      </c>
      <c r="V28" s="0" t="n">
        <v>10</v>
      </c>
    </row>
    <row r="29" customFormat="false" ht="15" hidden="false" customHeight="false" outlineLevel="0" collapsed="false">
      <c r="A29" s="61"/>
      <c r="B29" s="65"/>
      <c r="C29" s="61"/>
      <c r="D29" s="66"/>
      <c r="E29" s="60"/>
      <c r="F29" s="4" t="s">
        <v>84</v>
      </c>
      <c r="G29" s="69"/>
      <c r="H29" s="61"/>
      <c r="I29" s="61"/>
      <c r="J29" s="61"/>
      <c r="K29" s="61"/>
      <c r="L29" s="61"/>
      <c r="M29" s="61"/>
      <c r="N29" s="61"/>
      <c r="O29" s="0" t="s">
        <v>679</v>
      </c>
      <c r="P29" s="0" t="s">
        <v>461</v>
      </c>
      <c r="Q29" s="0" t="s">
        <v>43</v>
      </c>
      <c r="T29" s="0" t="n">
        <v>12</v>
      </c>
      <c r="V29" s="0" t="n">
        <v>10</v>
      </c>
    </row>
    <row r="30" customFormat="false" ht="15.75" hidden="false" customHeight="false" outlineLevel="0" collapsed="false">
      <c r="A30" s="58" t="n">
        <v>16</v>
      </c>
      <c r="B30" s="59" t="s">
        <v>84</v>
      </c>
      <c r="C30" s="60" t="s">
        <v>31</v>
      </c>
      <c r="D30" s="69" t="s">
        <v>16</v>
      </c>
      <c r="E30" s="61"/>
      <c r="F30" s="61" t="s">
        <v>680</v>
      </c>
      <c r="G30" s="61"/>
      <c r="H30" s="61"/>
      <c r="I30" s="61"/>
      <c r="J30" s="61"/>
      <c r="K30" s="61"/>
      <c r="L30" s="61"/>
      <c r="M30" s="61"/>
      <c r="N30" s="61"/>
      <c r="O30" s="0" t="s">
        <v>196</v>
      </c>
      <c r="P30" s="0" t="s">
        <v>195</v>
      </c>
      <c r="Q30" s="0" t="s">
        <v>20</v>
      </c>
      <c r="R30" s="0" t="n">
        <v>12</v>
      </c>
      <c r="T30" s="0" t="n">
        <v>12</v>
      </c>
      <c r="V30" s="0" t="n">
        <v>10</v>
      </c>
    </row>
    <row r="31" customFormat="false" ht="15.75" hidden="false" customHeight="false" outlineLevel="0" collapsed="false">
      <c r="A31" s="61"/>
      <c r="B31" s="61"/>
      <c r="C31" s="5"/>
      <c r="D31" s="61"/>
      <c r="E31" s="61"/>
      <c r="F31" s="61"/>
      <c r="G31" s="61"/>
      <c r="H31" s="61"/>
      <c r="I31" s="61"/>
      <c r="J31" s="61"/>
      <c r="K31" s="61"/>
      <c r="L31" s="62" t="s">
        <v>542</v>
      </c>
      <c r="M31" s="63"/>
      <c r="N31" s="64" t="s">
        <v>638</v>
      </c>
      <c r="O31" s="0" t="s">
        <v>70</v>
      </c>
      <c r="P31" s="0" t="s">
        <v>230</v>
      </c>
      <c r="Q31" s="0" t="s">
        <v>20</v>
      </c>
      <c r="R31" s="0" t="n">
        <v>12</v>
      </c>
      <c r="S31" s="0" t="n">
        <v>8</v>
      </c>
      <c r="V31" s="0" t="n">
        <v>10</v>
      </c>
    </row>
    <row r="32" customFormat="false" ht="16.5" hidden="false" customHeight="false" outlineLevel="0" collapsed="false">
      <c r="A32" s="61"/>
      <c r="B32" s="72" t="s">
        <v>178</v>
      </c>
      <c r="C32" s="27"/>
      <c r="D32" s="61"/>
      <c r="E32" s="61"/>
      <c r="F32" s="61"/>
      <c r="G32" s="61"/>
      <c r="H32" s="61"/>
      <c r="I32" s="61"/>
      <c r="J32" s="61"/>
      <c r="K32" s="61"/>
      <c r="L32" s="67" t="n">
        <v>39425</v>
      </c>
      <c r="M32" s="68"/>
      <c r="N32" s="13" t="s">
        <v>5</v>
      </c>
      <c r="O32" s="0" t="s">
        <v>359</v>
      </c>
      <c r="P32" s="0" t="s">
        <v>249</v>
      </c>
      <c r="Q32" s="0" t="s">
        <v>20</v>
      </c>
      <c r="R32" s="0" t="n">
        <v>12</v>
      </c>
      <c r="S32" s="0" t="n">
        <v>8</v>
      </c>
      <c r="T32" s="0" t="n">
        <v>12</v>
      </c>
      <c r="U32" s="0" t="n">
        <v>8</v>
      </c>
      <c r="V32" s="0" t="n">
        <v>10</v>
      </c>
    </row>
    <row r="33" customFormat="false" ht="15" hidden="false" customHeight="false" outlineLevel="0" collapsed="false">
      <c r="A33" s="61"/>
      <c r="B33" s="61"/>
      <c r="C33" s="5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0" t="s">
        <v>481</v>
      </c>
      <c r="P33" s="0" t="s">
        <v>58</v>
      </c>
      <c r="Q33" s="0" t="s">
        <v>406</v>
      </c>
    </row>
    <row r="34" customFormat="false" ht="15" hidden="false" customHeight="false" outlineLevel="0" collapsed="false">
      <c r="A34" s="61"/>
      <c r="B34" s="61"/>
      <c r="C34" s="5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6.5" hidden="false" customHeight="false" outlineLevel="0" collapsed="false">
      <c r="A35" s="73" t="s">
        <v>117</v>
      </c>
      <c r="B35" s="65"/>
      <c r="C35" s="9"/>
      <c r="D35" s="65"/>
      <c r="E35" s="65" t="n">
        <v>1</v>
      </c>
      <c r="F35" s="65" t="n">
        <v>2</v>
      </c>
      <c r="G35" s="65" t="n">
        <v>3</v>
      </c>
      <c r="H35" s="65" t="n">
        <v>4</v>
      </c>
      <c r="I35" s="74" t="s">
        <v>118</v>
      </c>
      <c r="J35" s="74" t="s">
        <v>119</v>
      </c>
      <c r="K35" s="74"/>
      <c r="L35" s="74"/>
      <c r="M35" s="65"/>
      <c r="N35" s="65"/>
    </row>
    <row r="36" customFormat="false" ht="15" hidden="false" customHeight="false" outlineLevel="0" collapsed="false">
      <c r="A36" s="75" t="n">
        <v>1</v>
      </c>
      <c r="B36" s="76" t="s">
        <v>637</v>
      </c>
      <c r="C36" s="32" t="s">
        <v>182</v>
      </c>
      <c r="D36" s="77" t="s">
        <v>12</v>
      </c>
      <c r="E36" s="45"/>
      <c r="F36" s="46" t="s">
        <v>124</v>
      </c>
      <c r="G36" s="46" t="s">
        <v>124</v>
      </c>
      <c r="H36" s="47"/>
      <c r="I36" s="48" t="s">
        <v>453</v>
      </c>
      <c r="J36" s="47" t="s">
        <v>127</v>
      </c>
      <c r="K36" s="9"/>
      <c r="L36" s="9"/>
      <c r="M36" s="61"/>
      <c r="N36" s="61"/>
    </row>
    <row r="37" customFormat="false" ht="15" hidden="false" customHeight="false" outlineLevel="0" collapsed="false">
      <c r="A37" s="78" t="n">
        <v>2</v>
      </c>
      <c r="B37" s="79" t="s">
        <v>129</v>
      </c>
      <c r="C37" s="2" t="s">
        <v>130</v>
      </c>
      <c r="D37" s="80" t="s">
        <v>59</v>
      </c>
      <c r="E37" s="49" t="s">
        <v>122</v>
      </c>
      <c r="F37" s="50"/>
      <c r="G37" s="51" t="s">
        <v>160</v>
      </c>
      <c r="H37" s="52"/>
      <c r="I37" s="49" t="s">
        <v>454</v>
      </c>
      <c r="J37" s="52" t="s">
        <v>116</v>
      </c>
      <c r="K37" s="9"/>
      <c r="L37" s="9"/>
      <c r="M37" s="61"/>
      <c r="N37" s="61"/>
    </row>
    <row r="38" customFormat="false" ht="15" hidden="false" customHeight="false" outlineLevel="0" collapsed="false">
      <c r="A38" s="78" t="n">
        <v>3</v>
      </c>
      <c r="B38" s="79" t="s">
        <v>648</v>
      </c>
      <c r="C38" s="2" t="s">
        <v>70</v>
      </c>
      <c r="D38" s="80" t="s">
        <v>193</v>
      </c>
      <c r="E38" s="49" t="s">
        <v>122</v>
      </c>
      <c r="F38" s="51" t="s">
        <v>147</v>
      </c>
      <c r="G38" s="50"/>
      <c r="H38" s="52"/>
      <c r="I38" s="49" t="s">
        <v>455</v>
      </c>
      <c r="J38" s="52" t="s">
        <v>126</v>
      </c>
      <c r="K38" s="9"/>
      <c r="L38" s="9"/>
      <c r="M38" s="61"/>
      <c r="N38" s="61"/>
    </row>
    <row r="39" customFormat="false" ht="15.75" hidden="false" customHeight="false" outlineLevel="0" collapsed="false">
      <c r="A39" s="81" t="n">
        <v>4</v>
      </c>
      <c r="B39" s="82"/>
      <c r="C39" s="41"/>
      <c r="D39" s="83"/>
      <c r="E39" s="53"/>
      <c r="F39" s="54"/>
      <c r="G39" s="54"/>
      <c r="H39" s="57"/>
      <c r="I39" s="53"/>
      <c r="J39" s="56"/>
      <c r="K39" s="9"/>
      <c r="L39" s="9"/>
      <c r="M39" s="61"/>
      <c r="N39" s="61"/>
    </row>
    <row r="40" customFormat="false" ht="15" hidden="false" customHeight="false" outlineLevel="0" collapsed="false">
      <c r="A40" s="84"/>
      <c r="B40" s="84"/>
      <c r="C40" s="17"/>
      <c r="D40" s="84"/>
      <c r="E40" s="22"/>
      <c r="F40" s="22"/>
      <c r="G40" s="22"/>
      <c r="H40" s="22"/>
      <c r="I40" s="22"/>
      <c r="J40" s="22"/>
      <c r="K40" s="9"/>
      <c r="L40" s="9"/>
      <c r="M40" s="61"/>
      <c r="N40" s="61"/>
    </row>
    <row r="41" customFormat="false" ht="15" hidden="false" customHeight="false" outlineLevel="0" collapsed="false">
      <c r="A41" s="84"/>
      <c r="B41" s="84"/>
      <c r="C41" s="17"/>
      <c r="D41" s="84"/>
      <c r="E41" s="22"/>
      <c r="F41" s="22"/>
      <c r="G41" s="22"/>
      <c r="H41" s="22"/>
      <c r="I41" s="22"/>
      <c r="J41" s="22"/>
      <c r="K41" s="9"/>
      <c r="L41" s="9"/>
      <c r="M41" s="61"/>
      <c r="N41" s="61"/>
    </row>
    <row r="42" customFormat="false" ht="15" hidden="false" customHeight="false" outlineLevel="0" collapsed="false">
      <c r="A42" s="84"/>
      <c r="B42" s="84"/>
      <c r="C42" s="17"/>
      <c r="D42" s="84"/>
      <c r="E42" s="22"/>
      <c r="F42" s="22"/>
      <c r="G42" s="22"/>
      <c r="H42" s="22"/>
      <c r="I42" s="22"/>
      <c r="J42" s="22"/>
      <c r="K42" s="9"/>
      <c r="L42" s="9"/>
      <c r="M42" s="61"/>
      <c r="N42" s="61"/>
    </row>
    <row r="43" customFormat="false" ht="15" hidden="false" customHeight="false" outlineLevel="0" collapsed="false">
      <c r="A43" s="61"/>
      <c r="B43" s="61"/>
      <c r="C43" s="5"/>
      <c r="D43" s="61"/>
      <c r="E43" s="9"/>
      <c r="F43" s="9"/>
      <c r="G43" s="9"/>
      <c r="H43" s="9"/>
      <c r="I43" s="9"/>
      <c r="J43" s="9"/>
      <c r="K43" s="9"/>
      <c r="L43" s="9"/>
      <c r="M43" s="61"/>
      <c r="N43" s="61"/>
    </row>
    <row r="44" customFormat="false" ht="15" hidden="false" customHeight="false" outlineLevel="0" collapsed="false">
      <c r="A44" s="61"/>
      <c r="B44" s="61"/>
      <c r="C44" s="5"/>
      <c r="D44" s="61"/>
      <c r="E44" s="9" t="s">
        <v>132</v>
      </c>
      <c r="F44" s="9" t="s">
        <v>133</v>
      </c>
      <c r="G44" s="9" t="s">
        <v>134</v>
      </c>
      <c r="H44" s="9" t="s">
        <v>135</v>
      </c>
      <c r="I44" s="9" t="s">
        <v>136</v>
      </c>
      <c r="J44" s="9"/>
      <c r="K44" s="9" t="s">
        <v>137</v>
      </c>
      <c r="L44" s="9"/>
      <c r="M44" s="61"/>
      <c r="N44" s="61"/>
    </row>
    <row r="45" customFormat="false" ht="15.75" hidden="false" customHeight="false" outlineLevel="0" collapsed="false">
      <c r="A45" s="61"/>
      <c r="B45" s="61"/>
      <c r="C45" s="27" t="s">
        <v>128</v>
      </c>
      <c r="D45" s="61"/>
      <c r="E45" s="51" t="s">
        <v>143</v>
      </c>
      <c r="F45" s="51" t="s">
        <v>145</v>
      </c>
      <c r="G45" s="51" t="s">
        <v>165</v>
      </c>
      <c r="H45" s="51"/>
      <c r="I45" s="51"/>
      <c r="J45" s="9"/>
      <c r="K45" s="9" t="n">
        <v>2</v>
      </c>
      <c r="L45" s="9"/>
      <c r="M45" s="61"/>
      <c r="N45" s="61"/>
    </row>
    <row r="46" customFormat="false" ht="15.75" hidden="false" customHeight="false" outlineLevel="0" collapsed="false">
      <c r="A46" s="61"/>
      <c r="B46" s="61"/>
      <c r="C46" s="27" t="s">
        <v>142</v>
      </c>
      <c r="D46" s="61"/>
      <c r="E46" s="51"/>
      <c r="F46" s="51"/>
      <c r="G46" s="51"/>
      <c r="H46" s="51"/>
      <c r="I46" s="51"/>
      <c r="J46" s="9"/>
      <c r="K46" s="9"/>
      <c r="L46" s="9"/>
      <c r="M46" s="61"/>
      <c r="N46" s="61"/>
    </row>
    <row r="47" customFormat="false" ht="15.75" hidden="false" customHeight="false" outlineLevel="0" collapsed="false">
      <c r="A47" s="61"/>
      <c r="B47" s="61"/>
      <c r="C47" s="27" t="s">
        <v>144</v>
      </c>
      <c r="D47" s="61"/>
      <c r="E47" s="51"/>
      <c r="F47" s="51"/>
      <c r="G47" s="51"/>
      <c r="H47" s="51"/>
      <c r="I47" s="51"/>
      <c r="J47" s="9"/>
      <c r="K47" s="9"/>
      <c r="L47" s="9"/>
      <c r="M47" s="61"/>
      <c r="N47" s="61"/>
    </row>
    <row r="48" customFormat="false" ht="15.75" hidden="false" customHeight="false" outlineLevel="0" collapsed="false">
      <c r="A48" s="61"/>
      <c r="B48" s="61"/>
      <c r="C48" s="27" t="s">
        <v>147</v>
      </c>
      <c r="D48" s="61"/>
      <c r="E48" s="51" t="s">
        <v>151</v>
      </c>
      <c r="F48" s="51" t="s">
        <v>165</v>
      </c>
      <c r="G48" s="51" t="s">
        <v>154</v>
      </c>
      <c r="H48" s="51" t="s">
        <v>113</v>
      </c>
      <c r="I48" s="51" t="s">
        <v>113</v>
      </c>
      <c r="J48" s="9"/>
      <c r="K48" s="9" t="n">
        <v>1</v>
      </c>
      <c r="L48" s="9"/>
      <c r="M48" s="61"/>
      <c r="N48" s="61"/>
    </row>
    <row r="49" customFormat="false" ht="15.75" hidden="false" customHeight="false" outlineLevel="0" collapsed="false">
      <c r="A49" s="61"/>
      <c r="B49" s="61"/>
      <c r="C49" s="27" t="s">
        <v>150</v>
      </c>
      <c r="D49" s="61"/>
      <c r="E49" s="51" t="s">
        <v>138</v>
      </c>
      <c r="F49" s="51" t="s">
        <v>140</v>
      </c>
      <c r="G49" s="51" t="s">
        <v>457</v>
      </c>
      <c r="H49" s="51"/>
      <c r="I49" s="51"/>
      <c r="J49" s="9"/>
      <c r="K49" s="9" t="n">
        <v>3</v>
      </c>
      <c r="L49" s="9"/>
      <c r="M49" s="61"/>
      <c r="N49" s="61"/>
    </row>
    <row r="50" customFormat="false" ht="15.75" hidden="false" customHeight="false" outlineLevel="0" collapsed="false">
      <c r="A50" s="61"/>
      <c r="B50" s="61"/>
      <c r="C50" s="27" t="s">
        <v>153</v>
      </c>
      <c r="D50" s="61"/>
      <c r="E50" s="51"/>
      <c r="F50" s="51"/>
      <c r="G50" s="51"/>
      <c r="H50" s="51"/>
      <c r="I50" s="51"/>
      <c r="J50" s="9"/>
      <c r="K50" s="9"/>
      <c r="L50" s="9"/>
      <c r="M50" s="61"/>
      <c r="N50" s="61"/>
    </row>
    <row r="51" customFormat="false" ht="15" hidden="false" customHeight="false" outlineLevel="0" collapsed="false">
      <c r="A51" s="61"/>
      <c r="B51" s="61"/>
      <c r="C51" s="5"/>
      <c r="D51" s="61"/>
      <c r="E51" s="9"/>
      <c r="F51" s="9"/>
      <c r="G51" s="9"/>
      <c r="H51" s="9"/>
      <c r="I51" s="9"/>
      <c r="J51" s="9"/>
      <c r="K51" s="9"/>
      <c r="L51" s="9"/>
      <c r="M51" s="61"/>
      <c r="N51" s="61"/>
    </row>
    <row r="52" customFormat="false" ht="15" hidden="false" customHeight="false" outlineLevel="0" collapsed="false">
      <c r="A52" s="61"/>
      <c r="B52" s="61"/>
      <c r="C52" s="5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5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5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.75" hidden="false" customHeight="false" outlineLevel="0" collapsed="false">
      <c r="A57" s="61"/>
      <c r="B57" s="61"/>
      <c r="C57" s="5"/>
      <c r="D57" s="61"/>
      <c r="E57" s="61"/>
      <c r="F57" s="61"/>
      <c r="G57" s="61"/>
      <c r="H57" s="61"/>
      <c r="I57" s="61"/>
      <c r="J57" s="61"/>
      <c r="K57" s="85"/>
      <c r="L57" s="85"/>
      <c r="M57" s="85"/>
      <c r="N57" s="61"/>
    </row>
    <row r="58" customFormat="false" ht="15.75" hidden="false" customHeight="false" outlineLevel="0" collapsed="false">
      <c r="A58" s="61"/>
      <c r="B58" s="61"/>
      <c r="C58" s="5"/>
      <c r="D58" s="61"/>
      <c r="E58" s="61"/>
      <c r="F58" s="61"/>
      <c r="G58" s="61"/>
      <c r="H58" s="61"/>
      <c r="I58" s="61"/>
      <c r="J58" s="61"/>
      <c r="K58" s="72" t="s">
        <v>137</v>
      </c>
      <c r="L58" s="61"/>
      <c r="M58" s="61"/>
      <c r="N58" s="61"/>
    </row>
    <row r="59" customFormat="false" ht="15" hidden="false" customHeight="false" outlineLevel="0" collapsed="false">
      <c r="A59" s="61"/>
      <c r="B59" s="61"/>
      <c r="C59" s="5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5.75" hidden="false" customHeight="false" outlineLevel="0" collapsed="false">
      <c r="A60" s="61"/>
      <c r="B60" s="61"/>
      <c r="C60" s="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542</v>
      </c>
      <c r="M61" s="63"/>
      <c r="N61" s="64" t="s">
        <v>638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5</v>
      </c>
      <c r="M62" s="68"/>
      <c r="N62" s="13" t="s">
        <v>5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73" t="s">
        <v>156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84</v>
      </c>
      <c r="C66" s="32" t="s">
        <v>31</v>
      </c>
      <c r="D66" s="77" t="s">
        <v>681</v>
      </c>
      <c r="E66" s="45"/>
      <c r="F66" s="46" t="s">
        <v>123</v>
      </c>
      <c r="G66" s="46" t="s">
        <v>123</v>
      </c>
      <c r="H66" s="47"/>
      <c r="I66" s="48" t="s">
        <v>453</v>
      </c>
      <c r="J66" s="47" t="s">
        <v>127</v>
      </c>
      <c r="K66" s="9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276</v>
      </c>
      <c r="C67" s="2" t="s">
        <v>109</v>
      </c>
      <c r="D67" s="80" t="s">
        <v>29</v>
      </c>
      <c r="E67" s="49" t="s">
        <v>128</v>
      </c>
      <c r="F67" s="50"/>
      <c r="G67" s="51" t="s">
        <v>160</v>
      </c>
      <c r="H67" s="52"/>
      <c r="I67" s="49" t="s">
        <v>454</v>
      </c>
      <c r="J67" s="52" t="s">
        <v>116</v>
      </c>
      <c r="K67" s="9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57</v>
      </c>
      <c r="C68" s="2" t="s">
        <v>58</v>
      </c>
      <c r="D68" s="80" t="s">
        <v>59</v>
      </c>
      <c r="E68" s="49" t="s">
        <v>122</v>
      </c>
      <c r="F68" s="51" t="s">
        <v>147</v>
      </c>
      <c r="G68" s="50"/>
      <c r="H68" s="52"/>
      <c r="I68" s="49" t="s">
        <v>455</v>
      </c>
      <c r="J68" s="52" t="s">
        <v>126</v>
      </c>
      <c r="K68" s="9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/>
      <c r="C69" s="41"/>
      <c r="D69" s="83"/>
      <c r="E69" s="53"/>
      <c r="F69" s="54"/>
      <c r="G69" s="54"/>
      <c r="H69" s="57"/>
      <c r="I69" s="53"/>
      <c r="J69" s="56"/>
      <c r="K69" s="9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9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9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9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9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9" t="s">
        <v>137</v>
      </c>
      <c r="L74" s="61"/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64</v>
      </c>
      <c r="F75" s="51" t="s">
        <v>143</v>
      </c>
      <c r="G75" s="51" t="s">
        <v>164</v>
      </c>
      <c r="H75" s="51"/>
      <c r="I75" s="51"/>
      <c r="J75" s="9"/>
      <c r="K75" s="9" t="n">
        <v>2</v>
      </c>
      <c r="L75" s="61"/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/>
      <c r="F76" s="51"/>
      <c r="G76" s="51"/>
      <c r="H76" s="51"/>
      <c r="I76" s="51"/>
      <c r="J76" s="9"/>
      <c r="K76" s="9"/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/>
      <c r="F77" s="51"/>
      <c r="G77" s="51"/>
      <c r="H77" s="51"/>
      <c r="I77" s="51"/>
      <c r="J77" s="9"/>
      <c r="K77" s="9"/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46</v>
      </c>
      <c r="F78" s="51" t="s">
        <v>151</v>
      </c>
      <c r="G78" s="51" t="s">
        <v>143</v>
      </c>
      <c r="H78" s="51" t="s">
        <v>149</v>
      </c>
      <c r="I78" s="51" t="s">
        <v>112</v>
      </c>
      <c r="J78" s="9"/>
      <c r="K78" s="9" t="n">
        <v>1</v>
      </c>
      <c r="L78" s="61"/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52</v>
      </c>
      <c r="F79" s="51" t="s">
        <v>138</v>
      </c>
      <c r="G79" s="51" t="s">
        <v>164</v>
      </c>
      <c r="H79" s="51" t="s">
        <v>146</v>
      </c>
      <c r="I79" s="51"/>
      <c r="J79" s="9"/>
      <c r="K79" s="9" t="n">
        <v>3</v>
      </c>
      <c r="L79" s="61"/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/>
      <c r="F80" s="51"/>
      <c r="G80" s="51"/>
      <c r="H80" s="51"/>
      <c r="I80" s="51"/>
      <c r="J80" s="9"/>
      <c r="K80" s="9"/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2" t="s">
        <v>542</v>
      </c>
      <c r="M91" s="63"/>
      <c r="N91" s="64" t="s">
        <v>638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1"/>
      <c r="L92" s="67" t="n">
        <v>39425</v>
      </c>
      <c r="M92" s="68"/>
      <c r="N92" s="13" t="s">
        <v>5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6.5" hidden="false" customHeight="false" outlineLevel="0" collapsed="false">
      <c r="A95" s="73" t="s">
        <v>167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461</v>
      </c>
      <c r="C96" s="32" t="s">
        <v>659</v>
      </c>
      <c r="D96" s="77" t="s">
        <v>43</v>
      </c>
      <c r="E96" s="45"/>
      <c r="F96" s="46" t="s">
        <v>124</v>
      </c>
      <c r="G96" s="46" t="s">
        <v>124</v>
      </c>
      <c r="H96" s="47"/>
      <c r="I96" s="48" t="s">
        <v>453</v>
      </c>
      <c r="J96" s="47" t="s">
        <v>127</v>
      </c>
      <c r="K96" s="9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474</v>
      </c>
      <c r="C97" s="2" t="s">
        <v>664</v>
      </c>
      <c r="D97" s="80" t="s">
        <v>59</v>
      </c>
      <c r="E97" s="49" t="s">
        <v>122</v>
      </c>
      <c r="F97" s="50"/>
      <c r="G97" s="51" t="s">
        <v>128</v>
      </c>
      <c r="H97" s="52"/>
      <c r="I97" s="49" t="s">
        <v>455</v>
      </c>
      <c r="J97" s="52" t="s">
        <v>126</v>
      </c>
      <c r="K97" s="9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27</v>
      </c>
      <c r="C98" s="2" t="s">
        <v>460</v>
      </c>
      <c r="D98" s="80" t="s">
        <v>29</v>
      </c>
      <c r="E98" s="49" t="s">
        <v>122</v>
      </c>
      <c r="F98" s="51" t="s">
        <v>123</v>
      </c>
      <c r="G98" s="50"/>
      <c r="H98" s="52"/>
      <c r="I98" s="49" t="s">
        <v>454</v>
      </c>
      <c r="J98" s="52" t="s">
        <v>116</v>
      </c>
      <c r="K98" s="9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/>
      <c r="C99" s="41"/>
      <c r="D99" s="83"/>
      <c r="E99" s="53"/>
      <c r="F99" s="54"/>
      <c r="G99" s="54"/>
      <c r="H99" s="57"/>
      <c r="I99" s="53"/>
      <c r="J99" s="56"/>
      <c r="K99" s="9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9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9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9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9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/>
      <c r="K104" s="9" t="s">
        <v>137</v>
      </c>
      <c r="L104" s="61"/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46</v>
      </c>
      <c r="F105" s="51" t="s">
        <v>138</v>
      </c>
      <c r="G105" s="51" t="s">
        <v>165</v>
      </c>
      <c r="H105" s="51"/>
      <c r="I105" s="51"/>
      <c r="J105" s="9"/>
      <c r="K105" s="9" t="n">
        <v>2</v>
      </c>
      <c r="L105" s="61"/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/>
      <c r="F106" s="51"/>
      <c r="G106" s="51"/>
      <c r="H106" s="51"/>
      <c r="I106" s="51"/>
      <c r="J106" s="9"/>
      <c r="K106" s="9"/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/>
      <c r="F107" s="51"/>
      <c r="G107" s="51"/>
      <c r="H107" s="51"/>
      <c r="I107" s="51"/>
      <c r="J107" s="9"/>
      <c r="K107" s="9"/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75</v>
      </c>
      <c r="F108" s="51" t="s">
        <v>197</v>
      </c>
      <c r="G108" s="51" t="s">
        <v>140</v>
      </c>
      <c r="H108" s="51" t="s">
        <v>154</v>
      </c>
      <c r="I108" s="51"/>
      <c r="J108" s="9"/>
      <c r="K108" s="9" t="n">
        <v>1</v>
      </c>
      <c r="L108" s="61"/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43</v>
      </c>
      <c r="F109" s="51" t="s">
        <v>457</v>
      </c>
      <c r="G109" s="51" t="s">
        <v>146</v>
      </c>
      <c r="H109" s="51"/>
      <c r="I109" s="51"/>
      <c r="J109" s="9"/>
      <c r="K109" s="9" t="n">
        <v>3</v>
      </c>
      <c r="L109" s="61"/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/>
      <c r="F110" s="51"/>
      <c r="G110" s="51"/>
      <c r="H110" s="51"/>
      <c r="I110" s="51"/>
      <c r="J110" s="9"/>
      <c r="K110" s="9"/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85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2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2" t="s">
        <v>542</v>
      </c>
      <c r="M121" s="63"/>
      <c r="N121" s="64" t="s">
        <v>638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1"/>
      <c r="L122" s="67" t="n">
        <v>39425</v>
      </c>
      <c r="M122" s="68"/>
      <c r="N122" s="13" t="s">
        <v>5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6.5" hidden="false" customHeight="false" outlineLevel="0" collapsed="false">
      <c r="A125" s="73" t="s">
        <v>180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656</v>
      </c>
      <c r="C126" s="32" t="s">
        <v>657</v>
      </c>
      <c r="D126" s="77" t="s">
        <v>265</v>
      </c>
      <c r="E126" s="45"/>
      <c r="F126" s="46" t="s">
        <v>160</v>
      </c>
      <c r="G126" s="46" t="s">
        <v>124</v>
      </c>
      <c r="H126" s="47" t="s">
        <v>123</v>
      </c>
      <c r="I126" s="48" t="s">
        <v>124</v>
      </c>
      <c r="J126" s="47" t="s">
        <v>127</v>
      </c>
      <c r="K126" s="61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383</v>
      </c>
      <c r="C127" s="2" t="s">
        <v>451</v>
      </c>
      <c r="D127" s="80" t="s">
        <v>59</v>
      </c>
      <c r="E127" s="49" t="s">
        <v>147</v>
      </c>
      <c r="F127" s="50"/>
      <c r="G127" s="51" t="s">
        <v>124</v>
      </c>
      <c r="H127" s="52" t="s">
        <v>124</v>
      </c>
      <c r="I127" s="49" t="s">
        <v>125</v>
      </c>
      <c r="J127" s="52" t="s">
        <v>116</v>
      </c>
      <c r="K127" s="61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 t="s">
        <v>461</v>
      </c>
      <c r="C128" s="2" t="s">
        <v>462</v>
      </c>
      <c r="D128" s="80" t="s">
        <v>43</v>
      </c>
      <c r="E128" s="49" t="s">
        <v>122</v>
      </c>
      <c r="F128" s="51" t="s">
        <v>122</v>
      </c>
      <c r="G128" s="50"/>
      <c r="H128" s="52" t="s">
        <v>123</v>
      </c>
      <c r="I128" s="49" t="s">
        <v>150</v>
      </c>
      <c r="J128" s="52" t="s">
        <v>126</v>
      </c>
      <c r="K128" s="61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 t="s">
        <v>469</v>
      </c>
      <c r="C129" s="41" t="s">
        <v>682</v>
      </c>
      <c r="D129" s="83" t="s">
        <v>29</v>
      </c>
      <c r="E129" s="53" t="s">
        <v>128</v>
      </c>
      <c r="F129" s="54" t="s">
        <v>122</v>
      </c>
      <c r="G129" s="54" t="s">
        <v>128</v>
      </c>
      <c r="H129" s="57"/>
      <c r="I129" s="53" t="s">
        <v>122</v>
      </c>
      <c r="J129" s="56" t="s">
        <v>131</v>
      </c>
      <c r="K129" s="61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1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1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/>
      <c r="K134" s="61" t="s">
        <v>137</v>
      </c>
      <c r="L134" s="61"/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 t="s">
        <v>113</v>
      </c>
      <c r="F135" s="51" t="s">
        <v>113</v>
      </c>
      <c r="G135" s="51" t="s">
        <v>164</v>
      </c>
      <c r="H135" s="51"/>
      <c r="I135" s="51"/>
      <c r="J135" s="9"/>
      <c r="K135" s="61" t="n">
        <v>4</v>
      </c>
      <c r="L135" s="61"/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 t="s">
        <v>111</v>
      </c>
      <c r="F136" s="51" t="s">
        <v>146</v>
      </c>
      <c r="G136" s="51" t="s">
        <v>113</v>
      </c>
      <c r="H136" s="51"/>
      <c r="I136" s="51"/>
      <c r="J136" s="9"/>
      <c r="K136" s="61" t="n">
        <v>3</v>
      </c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 t="s">
        <v>140</v>
      </c>
      <c r="F137" s="51" t="s">
        <v>152</v>
      </c>
      <c r="G137" s="51" t="s">
        <v>457</v>
      </c>
      <c r="H137" s="51" t="s">
        <v>112</v>
      </c>
      <c r="I137" s="51"/>
      <c r="J137" s="9"/>
      <c r="K137" s="61" t="n">
        <v>2</v>
      </c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 t="s">
        <v>146</v>
      </c>
      <c r="F138" s="51" t="s">
        <v>143</v>
      </c>
      <c r="G138" s="51" t="s">
        <v>140</v>
      </c>
      <c r="H138" s="51"/>
      <c r="I138" s="51"/>
      <c r="J138" s="9"/>
      <c r="K138" s="61" t="n">
        <v>1</v>
      </c>
      <c r="L138" s="61"/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39</v>
      </c>
      <c r="F139" s="51" t="s">
        <v>112</v>
      </c>
      <c r="G139" s="51" t="s">
        <v>152</v>
      </c>
      <c r="H139" s="51" t="s">
        <v>112</v>
      </c>
      <c r="I139" s="51" t="s">
        <v>113</v>
      </c>
      <c r="J139" s="9"/>
      <c r="K139" s="61" t="n">
        <v>4</v>
      </c>
      <c r="L139" s="61"/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 t="s">
        <v>151</v>
      </c>
      <c r="F140" s="51" t="s">
        <v>138</v>
      </c>
      <c r="G140" s="51" t="s">
        <v>177</v>
      </c>
      <c r="H140" s="51" t="s">
        <v>164</v>
      </c>
      <c r="I140" s="51"/>
      <c r="J140" s="9"/>
      <c r="K140" s="61" t="n">
        <v>2</v>
      </c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85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2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.7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  <row r="151" customFormat="false" ht="15.75" hidden="false" customHeight="false" outlineLevel="0" collapsed="false">
      <c r="A151" s="61"/>
      <c r="B151" s="61"/>
      <c r="C151" s="5"/>
      <c r="D151" s="61"/>
      <c r="E151" s="61"/>
      <c r="F151" s="61"/>
      <c r="G151" s="61"/>
      <c r="H151" s="61"/>
      <c r="I151" s="61"/>
      <c r="J151" s="61"/>
      <c r="K151" s="61"/>
      <c r="L151" s="62" t="s">
        <v>542</v>
      </c>
      <c r="M151" s="63"/>
      <c r="N151" s="64" t="s">
        <v>638</v>
      </c>
    </row>
    <row r="152" customFormat="false" ht="16.5" hidden="false" customHeight="false" outlineLevel="0" collapsed="false">
      <c r="A152" s="61"/>
      <c r="B152" s="72" t="s">
        <v>178</v>
      </c>
      <c r="C152" s="27"/>
      <c r="D152" s="61"/>
      <c r="E152" s="61"/>
      <c r="F152" s="61"/>
      <c r="G152" s="61"/>
      <c r="H152" s="61"/>
      <c r="I152" s="61"/>
      <c r="J152" s="61"/>
      <c r="K152" s="61"/>
      <c r="L152" s="67" t="n">
        <v>39425</v>
      </c>
      <c r="M152" s="68"/>
      <c r="N152" s="13" t="s">
        <v>5</v>
      </c>
    </row>
    <row r="153" customFormat="false" ht="15" hidden="false" customHeight="false" outlineLevel="0" collapsed="false">
      <c r="A153" s="61"/>
      <c r="B153" s="61"/>
      <c r="C153" s="5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</row>
    <row r="154" customFormat="false" ht="15" hidden="false" customHeight="false" outlineLevel="0" collapsed="false">
      <c r="A154" s="61"/>
      <c r="B154" s="61"/>
      <c r="C154" s="5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</row>
    <row r="155" customFormat="false" ht="16.5" hidden="false" customHeight="false" outlineLevel="0" collapsed="false">
      <c r="A155" s="73" t="s">
        <v>191</v>
      </c>
      <c r="B155" s="65"/>
      <c r="C155" s="9"/>
      <c r="D155" s="65"/>
      <c r="E155" s="65" t="n">
        <v>1</v>
      </c>
      <c r="F155" s="65" t="n">
        <v>2</v>
      </c>
      <c r="G155" s="65" t="n">
        <v>3</v>
      </c>
      <c r="H155" s="65" t="n">
        <v>4</v>
      </c>
      <c r="I155" s="74" t="s">
        <v>118</v>
      </c>
      <c r="J155" s="74" t="s">
        <v>119</v>
      </c>
      <c r="K155" s="74"/>
      <c r="L155" s="74"/>
      <c r="M155" s="65"/>
      <c r="N155" s="65"/>
    </row>
    <row r="156" customFormat="false" ht="15" hidden="false" customHeight="false" outlineLevel="0" collapsed="false">
      <c r="A156" s="75" t="n">
        <v>1</v>
      </c>
      <c r="B156" s="76" t="s">
        <v>643</v>
      </c>
      <c r="C156" s="32" t="s">
        <v>646</v>
      </c>
      <c r="D156" s="77" t="s">
        <v>29</v>
      </c>
      <c r="E156" s="45"/>
      <c r="F156" s="46" t="s">
        <v>124</v>
      </c>
      <c r="G156" s="46" t="s">
        <v>123</v>
      </c>
      <c r="H156" s="47" t="s">
        <v>124</v>
      </c>
      <c r="I156" s="48" t="s">
        <v>124</v>
      </c>
      <c r="J156" s="47" t="s">
        <v>127</v>
      </c>
      <c r="K156" s="61"/>
      <c r="L156" s="61"/>
      <c r="M156" s="61"/>
      <c r="N156" s="61"/>
    </row>
    <row r="157" customFormat="false" ht="15" hidden="false" customHeight="false" outlineLevel="0" collapsed="false">
      <c r="A157" s="78" t="n">
        <v>2</v>
      </c>
      <c r="B157" s="79" t="s">
        <v>195</v>
      </c>
      <c r="C157" s="2" t="s">
        <v>411</v>
      </c>
      <c r="D157" s="80" t="s">
        <v>20</v>
      </c>
      <c r="E157" s="49" t="s">
        <v>122</v>
      </c>
      <c r="F157" s="50"/>
      <c r="G157" s="51" t="s">
        <v>124</v>
      </c>
      <c r="H157" s="52" t="s">
        <v>124</v>
      </c>
      <c r="I157" s="49" t="s">
        <v>125</v>
      </c>
      <c r="J157" s="52" t="s">
        <v>116</v>
      </c>
      <c r="K157" s="61"/>
      <c r="L157" s="61"/>
      <c r="M157" s="61"/>
      <c r="N157" s="61"/>
    </row>
    <row r="158" customFormat="false" ht="15" hidden="false" customHeight="false" outlineLevel="0" collapsed="false">
      <c r="A158" s="78" t="n">
        <v>3</v>
      </c>
      <c r="B158" s="79" t="s">
        <v>668</v>
      </c>
      <c r="C158" s="2" t="s">
        <v>683</v>
      </c>
      <c r="D158" s="80" t="s">
        <v>16</v>
      </c>
      <c r="E158" s="49" t="s">
        <v>128</v>
      </c>
      <c r="F158" s="51" t="s">
        <v>122</v>
      </c>
      <c r="G158" s="50"/>
      <c r="H158" s="52" t="s">
        <v>124</v>
      </c>
      <c r="I158" s="49" t="s">
        <v>150</v>
      </c>
      <c r="J158" s="52" t="s">
        <v>126</v>
      </c>
      <c r="K158" s="61"/>
      <c r="L158" s="61"/>
      <c r="M158" s="61"/>
      <c r="N158" s="61"/>
    </row>
    <row r="159" customFormat="false" ht="15.75" hidden="false" customHeight="false" outlineLevel="0" collapsed="false">
      <c r="A159" s="81" t="n">
        <v>4</v>
      </c>
      <c r="B159" s="82" t="s">
        <v>463</v>
      </c>
      <c r="C159" s="41" t="s">
        <v>464</v>
      </c>
      <c r="D159" s="83" t="s">
        <v>59</v>
      </c>
      <c r="E159" s="53" t="s">
        <v>122</v>
      </c>
      <c r="F159" s="54" t="s">
        <v>122</v>
      </c>
      <c r="G159" s="54" t="s">
        <v>122</v>
      </c>
      <c r="H159" s="57"/>
      <c r="I159" s="53" t="s">
        <v>122</v>
      </c>
      <c r="J159" s="56" t="s">
        <v>131</v>
      </c>
      <c r="K159" s="61"/>
      <c r="L159" s="61"/>
      <c r="M159" s="61"/>
      <c r="N159" s="61"/>
    </row>
    <row r="160" customFormat="false" ht="15" hidden="false" customHeight="false" outlineLevel="0" collapsed="false">
      <c r="A160" s="84"/>
      <c r="B160" s="84"/>
      <c r="C160" s="17"/>
      <c r="D160" s="84"/>
      <c r="E160" s="22"/>
      <c r="F160" s="22"/>
      <c r="G160" s="22"/>
      <c r="H160" s="22"/>
      <c r="I160" s="22"/>
      <c r="J160" s="22"/>
      <c r="K160" s="61"/>
      <c r="L160" s="61"/>
      <c r="M160" s="61"/>
      <c r="N160" s="61"/>
    </row>
    <row r="161" customFormat="false" ht="15" hidden="false" customHeight="false" outlineLevel="0" collapsed="false">
      <c r="A161" s="84"/>
      <c r="B161" s="84"/>
      <c r="C161" s="17"/>
      <c r="D161" s="84"/>
      <c r="E161" s="22"/>
      <c r="F161" s="22"/>
      <c r="G161" s="22"/>
      <c r="H161" s="22"/>
      <c r="I161" s="22"/>
      <c r="J161" s="22"/>
      <c r="K161" s="61"/>
      <c r="L161" s="61"/>
      <c r="M161" s="61"/>
      <c r="N161" s="61"/>
    </row>
    <row r="162" customFormat="false" ht="15" hidden="false" customHeight="false" outlineLevel="0" collapsed="false">
      <c r="A162" s="84"/>
      <c r="B162" s="84"/>
      <c r="C162" s="17"/>
      <c r="D162" s="84"/>
      <c r="E162" s="22"/>
      <c r="F162" s="22"/>
      <c r="G162" s="22"/>
      <c r="H162" s="22"/>
      <c r="I162" s="22"/>
      <c r="J162" s="22"/>
      <c r="K162" s="61"/>
      <c r="L162" s="61"/>
      <c r="M162" s="61"/>
      <c r="N162" s="61"/>
    </row>
    <row r="163" customFormat="false" ht="15" hidden="false" customHeight="false" outlineLevel="0" collapsed="false">
      <c r="A163" s="61"/>
      <c r="B163" s="61"/>
      <c r="C163" s="5"/>
      <c r="D163" s="61"/>
      <c r="E163" s="9"/>
      <c r="F163" s="9"/>
      <c r="G163" s="9"/>
      <c r="H163" s="9"/>
      <c r="I163" s="9"/>
      <c r="J163" s="9"/>
      <c r="K163" s="61"/>
      <c r="L163" s="61"/>
      <c r="M163" s="61"/>
      <c r="N163" s="61"/>
    </row>
    <row r="164" customFormat="false" ht="15" hidden="false" customHeight="false" outlineLevel="0" collapsed="false">
      <c r="A164" s="61"/>
      <c r="B164" s="61"/>
      <c r="C164" s="5"/>
      <c r="D164" s="61"/>
      <c r="E164" s="9" t="s">
        <v>132</v>
      </c>
      <c r="F164" s="9" t="s">
        <v>133</v>
      </c>
      <c r="G164" s="9" t="s">
        <v>134</v>
      </c>
      <c r="H164" s="9" t="s">
        <v>135</v>
      </c>
      <c r="I164" s="9" t="s">
        <v>136</v>
      </c>
      <c r="J164" s="9"/>
      <c r="K164" s="61" t="s">
        <v>137</v>
      </c>
      <c r="L164" s="61"/>
      <c r="M164" s="61"/>
      <c r="N164" s="61"/>
    </row>
    <row r="165" customFormat="false" ht="15.75" hidden="false" customHeight="false" outlineLevel="0" collapsed="false">
      <c r="A165" s="61"/>
      <c r="B165" s="61"/>
      <c r="C165" s="27" t="s">
        <v>128</v>
      </c>
      <c r="D165" s="61"/>
      <c r="E165" s="51" t="s">
        <v>143</v>
      </c>
      <c r="F165" s="51" t="s">
        <v>113</v>
      </c>
      <c r="G165" s="51" t="s">
        <v>148</v>
      </c>
      <c r="H165" s="51" t="s">
        <v>112</v>
      </c>
      <c r="I165" s="51"/>
      <c r="J165" s="9"/>
      <c r="K165" s="61" t="n">
        <v>4</v>
      </c>
      <c r="L165" s="61"/>
      <c r="M165" s="61"/>
      <c r="N165" s="61"/>
    </row>
    <row r="166" customFormat="false" ht="15.75" hidden="false" customHeight="false" outlineLevel="0" collapsed="false">
      <c r="A166" s="61"/>
      <c r="B166" s="61"/>
      <c r="C166" s="27" t="s">
        <v>142</v>
      </c>
      <c r="D166" s="61"/>
      <c r="E166" s="51" t="s">
        <v>143</v>
      </c>
      <c r="F166" s="51" t="s">
        <v>113</v>
      </c>
      <c r="G166" s="51" t="s">
        <v>113</v>
      </c>
      <c r="H166" s="51"/>
      <c r="I166" s="51"/>
      <c r="J166" s="9"/>
      <c r="K166" s="61" t="n">
        <v>3</v>
      </c>
      <c r="L166" s="61"/>
      <c r="M166" s="61"/>
      <c r="N166" s="61"/>
    </row>
    <row r="167" customFormat="false" ht="15.75" hidden="false" customHeight="false" outlineLevel="0" collapsed="false">
      <c r="A167" s="61"/>
      <c r="B167" s="61"/>
      <c r="C167" s="27" t="s">
        <v>144</v>
      </c>
      <c r="D167" s="61"/>
      <c r="E167" s="51" t="s">
        <v>138</v>
      </c>
      <c r="F167" s="51" t="s">
        <v>164</v>
      </c>
      <c r="G167" s="51" t="s">
        <v>164</v>
      </c>
      <c r="H167" s="51"/>
      <c r="I167" s="51"/>
      <c r="J167" s="9"/>
      <c r="K167" s="61" t="n">
        <v>2</v>
      </c>
      <c r="L167" s="61"/>
      <c r="M167" s="61"/>
      <c r="N167" s="61"/>
    </row>
    <row r="168" customFormat="false" ht="15.75" hidden="false" customHeight="false" outlineLevel="0" collapsed="false">
      <c r="A168" s="61"/>
      <c r="B168" s="61"/>
      <c r="C168" s="27" t="s">
        <v>147</v>
      </c>
      <c r="D168" s="61"/>
      <c r="E168" s="51" t="s">
        <v>113</v>
      </c>
      <c r="F168" s="51" t="s">
        <v>177</v>
      </c>
      <c r="G168" s="51" t="s">
        <v>112</v>
      </c>
      <c r="H168" s="51"/>
      <c r="I168" s="51"/>
      <c r="J168" s="9"/>
      <c r="K168" s="61" t="n">
        <v>1</v>
      </c>
      <c r="L168" s="61"/>
      <c r="M168" s="61"/>
      <c r="N168" s="61"/>
    </row>
    <row r="169" customFormat="false" ht="15.75" hidden="false" customHeight="false" outlineLevel="0" collapsed="false">
      <c r="A169" s="61"/>
      <c r="B169" s="61"/>
      <c r="C169" s="27" t="s">
        <v>150</v>
      </c>
      <c r="D169" s="61"/>
      <c r="E169" s="51" t="s">
        <v>164</v>
      </c>
      <c r="F169" s="51" t="s">
        <v>164</v>
      </c>
      <c r="G169" s="51" t="s">
        <v>113</v>
      </c>
      <c r="H169" s="51"/>
      <c r="I169" s="51"/>
      <c r="J169" s="9"/>
      <c r="K169" s="61" t="n">
        <v>4</v>
      </c>
      <c r="L169" s="61"/>
      <c r="M169" s="61"/>
      <c r="N169" s="61"/>
    </row>
    <row r="170" customFormat="false" ht="15.75" hidden="false" customHeight="false" outlineLevel="0" collapsed="false">
      <c r="A170" s="61"/>
      <c r="B170" s="61"/>
      <c r="C170" s="27" t="s">
        <v>153</v>
      </c>
      <c r="D170" s="61"/>
      <c r="E170" s="51" t="s">
        <v>143</v>
      </c>
      <c r="F170" s="51" t="s">
        <v>111</v>
      </c>
      <c r="G170" s="51" t="s">
        <v>111</v>
      </c>
      <c r="H170" s="51"/>
      <c r="I170" s="51"/>
      <c r="J170" s="9"/>
      <c r="K170" s="61" t="n">
        <v>2</v>
      </c>
      <c r="L170" s="61"/>
      <c r="M170" s="61"/>
      <c r="N170" s="61"/>
    </row>
    <row r="171" customFormat="false" ht="15" hidden="false" customHeight="false" outlineLevel="0" collapsed="false">
      <c r="A171" s="61"/>
      <c r="B171" s="61"/>
      <c r="C171" s="5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</row>
    <row r="172" customFormat="false" ht="15" hidden="false" customHeight="false" outlineLevel="0" collapsed="false">
      <c r="A172" s="61"/>
      <c r="B172" s="61"/>
      <c r="C172" s="5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</row>
    <row r="173" customFormat="false" ht="15" hidden="false" customHeight="false" outlineLevel="0" collapsed="false">
      <c r="A173" s="61"/>
      <c r="B173" s="61"/>
      <c r="C173" s="5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</row>
    <row r="174" customFormat="false" ht="15" hidden="false" customHeight="false" outlineLevel="0" collapsed="false">
      <c r="A174" s="61"/>
      <c r="B174" s="61"/>
      <c r="C174" s="5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</row>
    <row r="175" customFormat="false" ht="15" hidden="false" customHeight="false" outlineLevel="0" collapsed="false">
      <c r="A175" s="61"/>
      <c r="B175" s="61"/>
      <c r="C175" s="5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</row>
    <row r="176" customFormat="false" ht="15" hidden="false" customHeight="false" outlineLevel="0" collapsed="false">
      <c r="A176" s="61"/>
      <c r="B176" s="61"/>
      <c r="C176" s="5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</row>
    <row r="177" customFormat="false" ht="15.75" hidden="false" customHeight="false" outlineLevel="0" collapsed="false">
      <c r="A177" s="61"/>
      <c r="B177" s="61"/>
      <c r="C177" s="5"/>
      <c r="D177" s="61"/>
      <c r="E177" s="61"/>
      <c r="F177" s="61"/>
      <c r="G177" s="61"/>
      <c r="H177" s="61"/>
      <c r="I177" s="61"/>
      <c r="J177" s="61"/>
      <c r="K177" s="85"/>
      <c r="L177" s="85"/>
      <c r="M177" s="85"/>
      <c r="N177" s="61"/>
    </row>
    <row r="178" customFormat="false" ht="15.75" hidden="false" customHeight="false" outlineLevel="0" collapsed="false">
      <c r="A178" s="61"/>
      <c r="B178" s="61"/>
      <c r="C178" s="5"/>
      <c r="D178" s="61"/>
      <c r="E178" s="61"/>
      <c r="F178" s="61"/>
      <c r="G178" s="61"/>
      <c r="H178" s="61"/>
      <c r="I178" s="61"/>
      <c r="J178" s="61"/>
      <c r="K178" s="72" t="s">
        <v>137</v>
      </c>
      <c r="L178" s="61"/>
      <c r="M178" s="61"/>
      <c r="N178" s="61"/>
    </row>
    <row r="179" customFormat="false" ht="15" hidden="false" customHeight="false" outlineLevel="0" collapsed="false">
      <c r="A179" s="61"/>
      <c r="B179" s="61"/>
      <c r="C179" s="5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</row>
    <row r="180" customFormat="false" ht="15.75" hidden="false" customHeight="false" outlineLevel="0" collapsed="false">
      <c r="A180" s="61"/>
      <c r="B180" s="61"/>
      <c r="C180" s="5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</row>
    <row r="181" customFormat="false" ht="15.75" hidden="false" customHeight="false" outlineLevel="0" collapsed="false">
      <c r="A181" s="61"/>
      <c r="B181" s="61"/>
      <c r="C181" s="5"/>
      <c r="D181" s="61"/>
      <c r="E181" s="61"/>
      <c r="F181" s="61"/>
      <c r="G181" s="61"/>
      <c r="H181" s="61"/>
      <c r="I181" s="61"/>
      <c r="J181" s="61"/>
      <c r="K181" s="61"/>
      <c r="L181" s="62" t="s">
        <v>542</v>
      </c>
      <c r="M181" s="63"/>
      <c r="N181" s="64" t="s">
        <v>638</v>
      </c>
    </row>
    <row r="182" customFormat="false" ht="16.5" hidden="false" customHeight="false" outlineLevel="0" collapsed="false">
      <c r="A182" s="61"/>
      <c r="B182" s="72" t="s">
        <v>178</v>
      </c>
      <c r="C182" s="27"/>
      <c r="D182" s="61"/>
      <c r="E182" s="61"/>
      <c r="F182" s="61"/>
      <c r="G182" s="61"/>
      <c r="H182" s="61"/>
      <c r="I182" s="61"/>
      <c r="J182" s="61"/>
      <c r="K182" s="61"/>
      <c r="L182" s="67" t="n">
        <v>39425</v>
      </c>
      <c r="M182" s="68"/>
      <c r="N182" s="13" t="s">
        <v>5</v>
      </c>
    </row>
    <row r="183" customFormat="false" ht="15" hidden="false" customHeight="false" outlineLevel="0" collapsed="false">
      <c r="A183" s="61"/>
      <c r="B183" s="61"/>
      <c r="C183" s="5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</row>
    <row r="184" customFormat="false" ht="15" hidden="false" customHeight="false" outlineLevel="0" collapsed="false">
      <c r="A184" s="61"/>
      <c r="B184" s="61"/>
      <c r="C184" s="5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</row>
    <row r="185" customFormat="false" ht="16.5" hidden="false" customHeight="false" outlineLevel="0" collapsed="false">
      <c r="A185" s="73" t="s">
        <v>199</v>
      </c>
      <c r="B185" s="65"/>
      <c r="C185" s="9"/>
      <c r="D185" s="65"/>
      <c r="E185" s="65" t="n">
        <v>1</v>
      </c>
      <c r="F185" s="65" t="n">
        <v>2</v>
      </c>
      <c r="G185" s="65" t="n">
        <v>3</v>
      </c>
      <c r="H185" s="65" t="n">
        <v>4</v>
      </c>
      <c r="I185" s="74" t="s">
        <v>118</v>
      </c>
      <c r="J185" s="74" t="s">
        <v>119</v>
      </c>
      <c r="K185" s="74"/>
      <c r="L185" s="74"/>
      <c r="M185" s="65"/>
      <c r="N185" s="65"/>
    </row>
    <row r="186" customFormat="false" ht="15" hidden="false" customHeight="false" outlineLevel="0" collapsed="false">
      <c r="A186" s="75" t="n">
        <v>1</v>
      </c>
      <c r="B186" s="76" t="s">
        <v>522</v>
      </c>
      <c r="C186" s="32" t="s">
        <v>650</v>
      </c>
      <c r="D186" s="77" t="s">
        <v>12</v>
      </c>
      <c r="E186" s="45"/>
      <c r="F186" s="46" t="s">
        <v>123</v>
      </c>
      <c r="G186" s="46" t="s">
        <v>124</v>
      </c>
      <c r="H186" s="47" t="s">
        <v>123</v>
      </c>
      <c r="I186" s="48" t="s">
        <v>124</v>
      </c>
      <c r="J186" s="47" t="s">
        <v>127</v>
      </c>
      <c r="K186" s="61"/>
      <c r="L186" s="61"/>
      <c r="M186" s="61"/>
      <c r="N186" s="61"/>
    </row>
    <row r="187" customFormat="false" ht="15" hidden="false" customHeight="false" outlineLevel="0" collapsed="false">
      <c r="A187" s="78" t="n">
        <v>2</v>
      </c>
      <c r="B187" s="79" t="s">
        <v>645</v>
      </c>
      <c r="C187" s="2" t="s">
        <v>662</v>
      </c>
      <c r="D187" s="80" t="s">
        <v>193</v>
      </c>
      <c r="E187" s="49" t="s">
        <v>128</v>
      </c>
      <c r="F187" s="50"/>
      <c r="G187" s="51" t="s">
        <v>123</v>
      </c>
      <c r="H187" s="52" t="s">
        <v>124</v>
      </c>
      <c r="I187" s="49" t="s">
        <v>125</v>
      </c>
      <c r="J187" s="52" t="s">
        <v>116</v>
      </c>
      <c r="K187" s="61"/>
      <c r="L187" s="61"/>
      <c r="M187" s="61"/>
      <c r="N187" s="61"/>
    </row>
    <row r="188" customFormat="false" ht="15" hidden="false" customHeight="false" outlineLevel="0" collapsed="false">
      <c r="A188" s="78" t="n">
        <v>3</v>
      </c>
      <c r="B188" s="79" t="s">
        <v>416</v>
      </c>
      <c r="C188" s="2" t="s">
        <v>478</v>
      </c>
      <c r="D188" s="80" t="s">
        <v>59</v>
      </c>
      <c r="E188" s="49" t="s">
        <v>122</v>
      </c>
      <c r="F188" s="51" t="s">
        <v>128</v>
      </c>
      <c r="G188" s="50"/>
      <c r="H188" s="52" t="s">
        <v>147</v>
      </c>
      <c r="I188" s="49" t="s">
        <v>122</v>
      </c>
      <c r="J188" s="52" t="s">
        <v>131</v>
      </c>
      <c r="K188" s="61"/>
      <c r="L188" s="61"/>
      <c r="M188" s="61"/>
      <c r="N188" s="61"/>
    </row>
    <row r="189" customFormat="false" ht="15.75" hidden="false" customHeight="false" outlineLevel="0" collapsed="false">
      <c r="A189" s="81" t="n">
        <v>4</v>
      </c>
      <c r="B189" s="82" t="s">
        <v>84</v>
      </c>
      <c r="C189" s="41" t="s">
        <v>85</v>
      </c>
      <c r="D189" s="83" t="s">
        <v>16</v>
      </c>
      <c r="E189" s="53" t="s">
        <v>128</v>
      </c>
      <c r="F189" s="54" t="s">
        <v>122</v>
      </c>
      <c r="G189" s="54" t="s">
        <v>160</v>
      </c>
      <c r="H189" s="57"/>
      <c r="I189" s="53" t="s">
        <v>150</v>
      </c>
      <c r="J189" s="56" t="s">
        <v>126</v>
      </c>
      <c r="K189" s="61"/>
      <c r="L189" s="61"/>
      <c r="M189" s="61"/>
      <c r="N189" s="61"/>
    </row>
    <row r="190" customFormat="false" ht="15" hidden="false" customHeight="false" outlineLevel="0" collapsed="false">
      <c r="A190" s="84"/>
      <c r="B190" s="84"/>
      <c r="C190" s="17"/>
      <c r="D190" s="84"/>
      <c r="E190" s="22"/>
      <c r="F190" s="22"/>
      <c r="G190" s="22"/>
      <c r="H190" s="22"/>
      <c r="I190" s="22"/>
      <c r="J190" s="22"/>
      <c r="K190" s="61"/>
      <c r="L190" s="61"/>
      <c r="M190" s="61"/>
      <c r="N190" s="61"/>
    </row>
    <row r="191" customFormat="false" ht="15" hidden="false" customHeight="false" outlineLevel="0" collapsed="false">
      <c r="A191" s="84"/>
      <c r="B191" s="84"/>
      <c r="C191" s="17"/>
      <c r="D191" s="84"/>
      <c r="E191" s="22"/>
      <c r="F191" s="22"/>
      <c r="G191" s="22"/>
      <c r="H191" s="22"/>
      <c r="I191" s="22"/>
      <c r="J191" s="22"/>
      <c r="K191" s="61"/>
      <c r="L191" s="61"/>
      <c r="M191" s="61"/>
      <c r="N191" s="61"/>
    </row>
    <row r="192" customFormat="false" ht="15" hidden="false" customHeight="false" outlineLevel="0" collapsed="false">
      <c r="A192" s="84"/>
      <c r="B192" s="84"/>
      <c r="C192" s="17"/>
      <c r="D192" s="84"/>
      <c r="E192" s="22"/>
      <c r="F192" s="22"/>
      <c r="G192" s="22"/>
      <c r="H192" s="22"/>
      <c r="I192" s="22"/>
      <c r="J192" s="22"/>
      <c r="K192" s="61"/>
      <c r="L192" s="61"/>
      <c r="M192" s="61"/>
      <c r="N192" s="61"/>
    </row>
    <row r="193" customFormat="false" ht="15" hidden="false" customHeight="false" outlineLevel="0" collapsed="false">
      <c r="A193" s="61"/>
      <c r="B193" s="61"/>
      <c r="C193" s="5"/>
      <c r="D193" s="61"/>
      <c r="E193" s="9"/>
      <c r="F193" s="9"/>
      <c r="G193" s="9"/>
      <c r="H193" s="9"/>
      <c r="I193" s="9"/>
      <c r="J193" s="9"/>
      <c r="K193" s="61"/>
      <c r="L193" s="61"/>
      <c r="M193" s="61"/>
      <c r="N193" s="61"/>
    </row>
    <row r="194" customFormat="false" ht="15" hidden="false" customHeight="false" outlineLevel="0" collapsed="false">
      <c r="A194" s="61"/>
      <c r="B194" s="61"/>
      <c r="C194" s="5"/>
      <c r="D194" s="61"/>
      <c r="E194" s="9" t="s">
        <v>132</v>
      </c>
      <c r="F194" s="9" t="s">
        <v>133</v>
      </c>
      <c r="G194" s="9" t="s">
        <v>134</v>
      </c>
      <c r="H194" s="9" t="s">
        <v>135</v>
      </c>
      <c r="I194" s="9" t="s">
        <v>136</v>
      </c>
      <c r="J194" s="9"/>
      <c r="K194" s="61" t="s">
        <v>137</v>
      </c>
      <c r="L194" s="61"/>
      <c r="M194" s="61"/>
      <c r="N194" s="61"/>
    </row>
    <row r="195" customFormat="false" ht="15.75" hidden="false" customHeight="false" outlineLevel="0" collapsed="false">
      <c r="A195" s="61"/>
      <c r="B195" s="61"/>
      <c r="C195" s="27" t="s">
        <v>128</v>
      </c>
      <c r="D195" s="61"/>
      <c r="E195" s="51" t="s">
        <v>164</v>
      </c>
      <c r="F195" s="51" t="s">
        <v>143</v>
      </c>
      <c r="G195" s="51" t="s">
        <v>143</v>
      </c>
      <c r="H195" s="51"/>
      <c r="I195" s="51"/>
      <c r="J195" s="9"/>
      <c r="K195" s="61" t="n">
        <v>4</v>
      </c>
      <c r="L195" s="61"/>
      <c r="M195" s="61"/>
      <c r="N195" s="61"/>
    </row>
    <row r="196" customFormat="false" ht="15.75" hidden="false" customHeight="false" outlineLevel="0" collapsed="false">
      <c r="A196" s="61"/>
      <c r="B196" s="61"/>
      <c r="C196" s="27" t="s">
        <v>142</v>
      </c>
      <c r="D196" s="61"/>
      <c r="E196" s="51" t="s">
        <v>140</v>
      </c>
      <c r="F196" s="51" t="s">
        <v>165</v>
      </c>
      <c r="G196" s="51" t="s">
        <v>165</v>
      </c>
      <c r="H196" s="51"/>
      <c r="I196" s="51"/>
      <c r="J196" s="9"/>
      <c r="K196" s="61" t="n">
        <v>3</v>
      </c>
      <c r="L196" s="61"/>
      <c r="M196" s="61"/>
      <c r="N196" s="61"/>
    </row>
    <row r="197" customFormat="false" ht="15.75" hidden="false" customHeight="false" outlineLevel="0" collapsed="false">
      <c r="A197" s="61"/>
      <c r="B197" s="61"/>
      <c r="C197" s="27" t="s">
        <v>144</v>
      </c>
      <c r="D197" s="61"/>
      <c r="E197" s="51" t="s">
        <v>151</v>
      </c>
      <c r="F197" s="51" t="s">
        <v>146</v>
      </c>
      <c r="G197" s="51" t="s">
        <v>164</v>
      </c>
      <c r="H197" s="51" t="s">
        <v>113</v>
      </c>
      <c r="I197" s="51"/>
      <c r="J197" s="9"/>
      <c r="K197" s="61" t="n">
        <v>2</v>
      </c>
      <c r="L197" s="61"/>
      <c r="M197" s="61"/>
      <c r="N197" s="61"/>
    </row>
    <row r="198" customFormat="false" ht="15.75" hidden="false" customHeight="false" outlineLevel="0" collapsed="false">
      <c r="A198" s="61"/>
      <c r="B198" s="61"/>
      <c r="C198" s="27" t="s">
        <v>147</v>
      </c>
      <c r="D198" s="61"/>
      <c r="E198" s="51" t="s">
        <v>146</v>
      </c>
      <c r="F198" s="51" t="s">
        <v>148</v>
      </c>
      <c r="G198" s="51" t="s">
        <v>143</v>
      </c>
      <c r="H198" s="51" t="s">
        <v>146</v>
      </c>
      <c r="I198" s="51"/>
      <c r="J198" s="9"/>
      <c r="K198" s="61" t="n">
        <v>1</v>
      </c>
      <c r="L198" s="61"/>
      <c r="M198" s="61"/>
      <c r="N198" s="61"/>
    </row>
    <row r="199" customFormat="false" ht="15.75" hidden="false" customHeight="false" outlineLevel="0" collapsed="false">
      <c r="A199" s="61"/>
      <c r="B199" s="61"/>
      <c r="C199" s="27" t="s">
        <v>150</v>
      </c>
      <c r="D199" s="61"/>
      <c r="E199" s="51" t="s">
        <v>139</v>
      </c>
      <c r="F199" s="51" t="s">
        <v>111</v>
      </c>
      <c r="G199" s="51" t="s">
        <v>112</v>
      </c>
      <c r="H199" s="51" t="s">
        <v>113</v>
      </c>
      <c r="I199" s="51"/>
      <c r="J199" s="9"/>
      <c r="K199" s="61" t="n">
        <v>4</v>
      </c>
      <c r="L199" s="61"/>
      <c r="M199" s="61"/>
      <c r="N199" s="61"/>
    </row>
    <row r="200" customFormat="false" ht="15.75" hidden="false" customHeight="false" outlineLevel="0" collapsed="false">
      <c r="A200" s="61"/>
      <c r="B200" s="61"/>
      <c r="C200" s="27" t="s">
        <v>153</v>
      </c>
      <c r="D200" s="61"/>
      <c r="E200" s="51" t="s">
        <v>112</v>
      </c>
      <c r="F200" s="51" t="s">
        <v>149</v>
      </c>
      <c r="G200" s="51" t="s">
        <v>140</v>
      </c>
      <c r="H200" s="51" t="s">
        <v>148</v>
      </c>
      <c r="I200" s="51" t="s">
        <v>148</v>
      </c>
      <c r="J200" s="9"/>
      <c r="K200" s="61" t="n">
        <v>2</v>
      </c>
      <c r="L200" s="61"/>
      <c r="M200" s="61"/>
      <c r="N200" s="61"/>
    </row>
    <row r="201" customFormat="false" ht="15" hidden="false" customHeight="false" outlineLevel="0" collapsed="false">
      <c r="A201" s="61"/>
      <c r="B201" s="61"/>
      <c r="C201" s="5"/>
      <c r="D201" s="61"/>
      <c r="E201" s="9"/>
      <c r="F201" s="9"/>
      <c r="G201" s="9"/>
      <c r="H201" s="9"/>
      <c r="I201" s="9"/>
      <c r="J201" s="9"/>
      <c r="K201" s="61"/>
      <c r="L201" s="61"/>
      <c r="M201" s="61"/>
      <c r="N201" s="61"/>
    </row>
    <row r="202" customFormat="false" ht="15" hidden="false" customHeight="false" outlineLevel="0" collapsed="false">
      <c r="A202" s="61"/>
      <c r="B202" s="61"/>
      <c r="C202" s="5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5" hidden="false" customHeight="false" outlineLevel="0" collapsed="false">
      <c r="A203" s="61"/>
      <c r="B203" s="61"/>
      <c r="C203" s="5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5" hidden="false" customHeight="false" outlineLevel="0" collapsed="false">
      <c r="A204" s="61"/>
      <c r="B204" s="61"/>
      <c r="C204" s="5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5" hidden="false" customHeight="false" outlineLevel="0" collapsed="false">
      <c r="A205" s="61"/>
      <c r="B205" s="61"/>
      <c r="C205" s="5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15" hidden="false" customHeight="false" outlineLevel="0" collapsed="false">
      <c r="A206" s="61"/>
      <c r="B206" s="61"/>
      <c r="C206" s="5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</row>
    <row r="207" customFormat="false" ht="15.75" hidden="false" customHeight="false" outlineLevel="0" collapsed="false">
      <c r="A207" s="61"/>
      <c r="B207" s="61"/>
      <c r="C207" s="5"/>
      <c r="D207" s="61"/>
      <c r="E207" s="61"/>
      <c r="F207" s="61"/>
      <c r="G207" s="61"/>
      <c r="H207" s="61"/>
      <c r="I207" s="61"/>
      <c r="J207" s="61"/>
      <c r="K207" s="85"/>
      <c r="L207" s="85"/>
      <c r="M207" s="85"/>
      <c r="N207" s="61"/>
    </row>
    <row r="208" customFormat="false" ht="15.75" hidden="false" customHeight="false" outlineLevel="0" collapsed="false">
      <c r="A208" s="61"/>
      <c r="B208" s="61"/>
      <c r="C208" s="5"/>
      <c r="D208" s="61"/>
      <c r="E208" s="61"/>
      <c r="F208" s="61"/>
      <c r="G208" s="61"/>
      <c r="H208" s="61"/>
      <c r="I208" s="61"/>
      <c r="J208" s="61"/>
      <c r="K208" s="72" t="s">
        <v>137</v>
      </c>
      <c r="L208" s="61"/>
      <c r="M208" s="61"/>
      <c r="N208" s="61"/>
    </row>
    <row r="209" customFormat="false" ht="15" hidden="false" customHeight="false" outlineLevel="0" collapsed="false">
      <c r="A209" s="61"/>
      <c r="B209" s="61"/>
      <c r="C209" s="5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</row>
    <row r="210" customFormat="false" ht="15.75" hidden="false" customHeight="false" outlineLevel="0" collapsed="false">
      <c r="A210" s="61"/>
      <c r="B210" s="61"/>
      <c r="C210" s="5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</row>
    <row r="211" customFormat="false" ht="15.75" hidden="false" customHeight="false" outlineLevel="0" collapsed="false">
      <c r="A211" s="61"/>
      <c r="B211" s="61"/>
      <c r="C211" s="5"/>
      <c r="D211" s="61"/>
      <c r="E211" s="61"/>
      <c r="F211" s="61"/>
      <c r="G211" s="61"/>
      <c r="H211" s="61"/>
      <c r="I211" s="61"/>
      <c r="J211" s="61"/>
      <c r="K211" s="61"/>
      <c r="L211" s="62" t="s">
        <v>542</v>
      </c>
      <c r="M211" s="63"/>
      <c r="N211" s="64" t="s">
        <v>638</v>
      </c>
    </row>
    <row r="212" customFormat="false" ht="16.5" hidden="false" customHeight="false" outlineLevel="0" collapsed="false">
      <c r="A212" s="61"/>
      <c r="B212" s="72" t="s">
        <v>178</v>
      </c>
      <c r="C212" s="27"/>
      <c r="D212" s="61"/>
      <c r="E212" s="61"/>
      <c r="F212" s="61"/>
      <c r="G212" s="61"/>
      <c r="H212" s="61"/>
      <c r="I212" s="61"/>
      <c r="J212" s="61"/>
      <c r="K212" s="61"/>
      <c r="L212" s="67" t="n">
        <v>39425</v>
      </c>
      <c r="M212" s="68"/>
      <c r="N212" s="13" t="s">
        <v>5</v>
      </c>
    </row>
    <row r="213" customFormat="false" ht="15" hidden="false" customHeight="false" outlineLevel="0" collapsed="false">
      <c r="A213" s="61"/>
      <c r="B213" s="61"/>
      <c r="C213" s="5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5" hidden="false" customHeight="false" outlineLevel="0" collapsed="false">
      <c r="A214" s="61"/>
      <c r="B214" s="61"/>
      <c r="C214" s="5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</row>
    <row r="215" customFormat="false" ht="16.5" hidden="false" customHeight="false" outlineLevel="0" collapsed="false">
      <c r="A215" s="73" t="s">
        <v>207</v>
      </c>
      <c r="B215" s="65"/>
      <c r="C215" s="9"/>
      <c r="D215" s="65"/>
      <c r="E215" s="65" t="n">
        <v>1</v>
      </c>
      <c r="F215" s="65" t="n">
        <v>2</v>
      </c>
      <c r="G215" s="65" t="n">
        <v>3</v>
      </c>
      <c r="H215" s="65" t="n">
        <v>4</v>
      </c>
      <c r="I215" s="74" t="s">
        <v>118</v>
      </c>
      <c r="J215" s="74" t="s">
        <v>119</v>
      </c>
      <c r="K215" s="74"/>
      <c r="L215" s="74"/>
      <c r="M215" s="65"/>
      <c r="N215" s="65"/>
    </row>
    <row r="216" customFormat="false" ht="15" hidden="false" customHeight="false" outlineLevel="0" collapsed="false">
      <c r="A216" s="75" t="n">
        <v>1</v>
      </c>
      <c r="B216" s="76" t="s">
        <v>230</v>
      </c>
      <c r="C216" s="32" t="s">
        <v>70</v>
      </c>
      <c r="D216" s="77" t="s">
        <v>20</v>
      </c>
      <c r="E216" s="45"/>
      <c r="F216" s="46" t="s">
        <v>160</v>
      </c>
      <c r="G216" s="46" t="s">
        <v>124</v>
      </c>
      <c r="H216" s="47" t="s">
        <v>124</v>
      </c>
      <c r="I216" s="48" t="s">
        <v>124</v>
      </c>
      <c r="J216" s="47" t="s">
        <v>127</v>
      </c>
      <c r="K216" s="9"/>
      <c r="L216" s="61"/>
      <c r="M216" s="61"/>
      <c r="N216" s="61"/>
    </row>
    <row r="217" customFormat="false" ht="15" hidden="false" customHeight="false" outlineLevel="0" collapsed="false">
      <c r="A217" s="78" t="n">
        <v>2</v>
      </c>
      <c r="B217" s="79" t="s">
        <v>474</v>
      </c>
      <c r="C217" s="2" t="s">
        <v>480</v>
      </c>
      <c r="D217" s="80" t="s">
        <v>59</v>
      </c>
      <c r="E217" s="49" t="s">
        <v>147</v>
      </c>
      <c r="F217" s="50"/>
      <c r="G217" s="51" t="s">
        <v>124</v>
      </c>
      <c r="H217" s="52" t="s">
        <v>124</v>
      </c>
      <c r="I217" s="49" t="s">
        <v>125</v>
      </c>
      <c r="J217" s="52" t="s">
        <v>116</v>
      </c>
      <c r="K217" s="9"/>
      <c r="L217" s="61"/>
      <c r="M217" s="61"/>
      <c r="N217" s="61"/>
    </row>
    <row r="218" customFormat="false" ht="15" hidden="false" customHeight="false" outlineLevel="0" collapsed="false">
      <c r="A218" s="78" t="n">
        <v>3</v>
      </c>
      <c r="B218" s="79" t="s">
        <v>649</v>
      </c>
      <c r="C218" s="2" t="s">
        <v>34</v>
      </c>
      <c r="D218" s="80" t="s">
        <v>193</v>
      </c>
      <c r="E218" s="49" t="s">
        <v>122</v>
      </c>
      <c r="F218" s="51" t="s">
        <v>122</v>
      </c>
      <c r="G218" s="50"/>
      <c r="H218" s="52" t="s">
        <v>123</v>
      </c>
      <c r="I218" s="49" t="s">
        <v>150</v>
      </c>
      <c r="J218" s="52" t="s">
        <v>126</v>
      </c>
      <c r="K218" s="9"/>
      <c r="L218" s="61"/>
      <c r="M218" s="61"/>
      <c r="N218" s="61"/>
    </row>
    <row r="219" customFormat="false" ht="15.75" hidden="false" customHeight="false" outlineLevel="0" collapsed="false">
      <c r="A219" s="81" t="n">
        <v>4</v>
      </c>
      <c r="B219" s="82" t="s">
        <v>675</v>
      </c>
      <c r="C219" s="41" t="s">
        <v>674</v>
      </c>
      <c r="D219" s="83" t="s">
        <v>12</v>
      </c>
      <c r="E219" s="53" t="s">
        <v>122</v>
      </c>
      <c r="F219" s="54" t="s">
        <v>122</v>
      </c>
      <c r="G219" s="54" t="s">
        <v>128</v>
      </c>
      <c r="H219" s="57"/>
      <c r="I219" s="53" t="s">
        <v>122</v>
      </c>
      <c r="J219" s="56" t="s">
        <v>131</v>
      </c>
      <c r="K219" s="9"/>
      <c r="L219" s="61"/>
      <c r="M219" s="61"/>
      <c r="N219" s="61"/>
    </row>
    <row r="220" customFormat="false" ht="15" hidden="false" customHeight="false" outlineLevel="0" collapsed="false">
      <c r="A220" s="84"/>
      <c r="B220" s="84"/>
      <c r="C220" s="17"/>
      <c r="D220" s="84"/>
      <c r="E220" s="22"/>
      <c r="F220" s="22"/>
      <c r="G220" s="22"/>
      <c r="H220" s="22"/>
      <c r="I220" s="22"/>
      <c r="J220" s="22"/>
      <c r="K220" s="9"/>
      <c r="L220" s="61"/>
      <c r="M220" s="61"/>
      <c r="N220" s="61"/>
    </row>
    <row r="221" customFormat="false" ht="15" hidden="false" customHeight="false" outlineLevel="0" collapsed="false">
      <c r="A221" s="84"/>
      <c r="B221" s="84"/>
      <c r="C221" s="17"/>
      <c r="D221" s="84"/>
      <c r="E221" s="22"/>
      <c r="F221" s="22"/>
      <c r="G221" s="22"/>
      <c r="H221" s="22"/>
      <c r="I221" s="22"/>
      <c r="J221" s="22"/>
      <c r="K221" s="9"/>
      <c r="L221" s="61"/>
      <c r="M221" s="61"/>
      <c r="N221" s="61"/>
    </row>
    <row r="222" customFormat="false" ht="15" hidden="false" customHeight="false" outlineLevel="0" collapsed="false">
      <c r="A222" s="84"/>
      <c r="B222" s="84"/>
      <c r="C222" s="17"/>
      <c r="D222" s="84"/>
      <c r="E222" s="22"/>
      <c r="F222" s="22"/>
      <c r="G222" s="22"/>
      <c r="H222" s="22"/>
      <c r="I222" s="22"/>
      <c r="J222" s="22"/>
      <c r="K222" s="9"/>
      <c r="L222" s="61"/>
      <c r="M222" s="61"/>
      <c r="N222" s="61"/>
    </row>
    <row r="223" customFormat="false" ht="15" hidden="false" customHeight="false" outlineLevel="0" collapsed="false">
      <c r="A223" s="61"/>
      <c r="B223" s="61"/>
      <c r="C223" s="5"/>
      <c r="D223" s="61"/>
      <c r="E223" s="9"/>
      <c r="F223" s="9"/>
      <c r="G223" s="9"/>
      <c r="H223" s="9"/>
      <c r="I223" s="9"/>
      <c r="J223" s="9"/>
      <c r="K223" s="9"/>
      <c r="L223" s="61"/>
      <c r="M223" s="61"/>
      <c r="N223" s="61"/>
    </row>
    <row r="224" customFormat="false" ht="15" hidden="false" customHeight="false" outlineLevel="0" collapsed="false">
      <c r="A224" s="61"/>
      <c r="B224" s="61"/>
      <c r="C224" s="5"/>
      <c r="D224" s="61"/>
      <c r="E224" s="9" t="s">
        <v>132</v>
      </c>
      <c r="F224" s="9" t="s">
        <v>133</v>
      </c>
      <c r="G224" s="9" t="s">
        <v>134</v>
      </c>
      <c r="H224" s="9" t="s">
        <v>135</v>
      </c>
      <c r="I224" s="9" t="s">
        <v>136</v>
      </c>
      <c r="J224" s="9"/>
      <c r="K224" s="9" t="s">
        <v>137</v>
      </c>
      <c r="L224" s="61"/>
      <c r="M224" s="61"/>
      <c r="N224" s="61"/>
    </row>
    <row r="225" customFormat="false" ht="15.75" hidden="false" customHeight="false" outlineLevel="0" collapsed="false">
      <c r="A225" s="61"/>
      <c r="B225" s="61"/>
      <c r="C225" s="27" t="s">
        <v>128</v>
      </c>
      <c r="D225" s="61"/>
      <c r="E225" s="51" t="s">
        <v>138</v>
      </c>
      <c r="F225" s="51" t="s">
        <v>138</v>
      </c>
      <c r="G225" s="51" t="s">
        <v>111</v>
      </c>
      <c r="H225" s="51"/>
      <c r="I225" s="51"/>
      <c r="J225" s="9"/>
      <c r="K225" s="9" t="n">
        <v>4</v>
      </c>
      <c r="L225" s="61"/>
      <c r="M225" s="61"/>
      <c r="N225" s="61"/>
    </row>
    <row r="226" customFormat="false" ht="15.75" hidden="false" customHeight="false" outlineLevel="0" collapsed="false">
      <c r="A226" s="61"/>
      <c r="B226" s="61"/>
      <c r="C226" s="27" t="s">
        <v>142</v>
      </c>
      <c r="D226" s="61"/>
      <c r="E226" s="51" t="s">
        <v>138</v>
      </c>
      <c r="F226" s="51" t="s">
        <v>145</v>
      </c>
      <c r="G226" s="51" t="s">
        <v>165</v>
      </c>
      <c r="H226" s="51"/>
      <c r="I226" s="51"/>
      <c r="J226" s="9"/>
      <c r="K226" s="9" t="n">
        <v>3</v>
      </c>
      <c r="L226" s="61"/>
      <c r="M226" s="61"/>
      <c r="N226" s="61"/>
    </row>
    <row r="227" customFormat="false" ht="15.75" hidden="false" customHeight="false" outlineLevel="0" collapsed="false">
      <c r="A227" s="61"/>
      <c r="B227" s="61"/>
      <c r="C227" s="27" t="s">
        <v>144</v>
      </c>
      <c r="D227" s="61"/>
      <c r="E227" s="51" t="s">
        <v>138</v>
      </c>
      <c r="F227" s="51" t="s">
        <v>138</v>
      </c>
      <c r="G227" s="51" t="s">
        <v>113</v>
      </c>
      <c r="H227" s="51"/>
      <c r="I227" s="51"/>
      <c r="J227" s="9"/>
      <c r="K227" s="9" t="n">
        <v>2</v>
      </c>
      <c r="L227" s="61"/>
      <c r="M227" s="61"/>
      <c r="N227" s="61"/>
    </row>
    <row r="228" customFormat="false" ht="15.75" hidden="false" customHeight="false" outlineLevel="0" collapsed="false">
      <c r="A228" s="61"/>
      <c r="B228" s="61"/>
      <c r="C228" s="27" t="s">
        <v>147</v>
      </c>
      <c r="D228" s="61"/>
      <c r="E228" s="51" t="s">
        <v>112</v>
      </c>
      <c r="F228" s="51" t="s">
        <v>164</v>
      </c>
      <c r="G228" s="51" t="s">
        <v>146</v>
      </c>
      <c r="H228" s="51"/>
      <c r="I228" s="51"/>
      <c r="J228" s="9"/>
      <c r="K228" s="9" t="n">
        <v>1</v>
      </c>
      <c r="L228" s="61"/>
      <c r="M228" s="61"/>
      <c r="N228" s="61"/>
    </row>
    <row r="229" customFormat="false" ht="15.75" hidden="false" customHeight="false" outlineLevel="0" collapsed="false">
      <c r="A229" s="61"/>
      <c r="B229" s="61"/>
      <c r="C229" s="27" t="s">
        <v>150</v>
      </c>
      <c r="D229" s="61"/>
      <c r="E229" s="51" t="s">
        <v>164</v>
      </c>
      <c r="F229" s="51" t="s">
        <v>140</v>
      </c>
      <c r="G229" s="51" t="s">
        <v>163</v>
      </c>
      <c r="H229" s="51" t="s">
        <v>151</v>
      </c>
      <c r="I229" s="51" t="s">
        <v>143</v>
      </c>
      <c r="J229" s="9"/>
      <c r="K229" s="9" t="n">
        <v>4</v>
      </c>
      <c r="L229" s="61"/>
      <c r="M229" s="61"/>
      <c r="N229" s="61"/>
    </row>
    <row r="230" customFormat="false" ht="15.75" hidden="false" customHeight="false" outlineLevel="0" collapsed="false">
      <c r="A230" s="61"/>
      <c r="B230" s="61"/>
      <c r="C230" s="27" t="s">
        <v>153</v>
      </c>
      <c r="D230" s="61"/>
      <c r="E230" s="51" t="s">
        <v>149</v>
      </c>
      <c r="F230" s="51" t="s">
        <v>140</v>
      </c>
      <c r="G230" s="51" t="s">
        <v>143</v>
      </c>
      <c r="H230" s="51" t="s">
        <v>112</v>
      </c>
      <c r="I230" s="51"/>
      <c r="J230" s="9"/>
      <c r="K230" s="9" t="n">
        <v>2</v>
      </c>
      <c r="L230" s="61"/>
      <c r="M230" s="61"/>
      <c r="N230" s="61"/>
    </row>
    <row r="231" customFormat="false" ht="15" hidden="false" customHeight="false" outlineLevel="0" collapsed="false">
      <c r="A231" s="61"/>
      <c r="B231" s="61"/>
      <c r="C231" s="5"/>
      <c r="D231" s="61"/>
      <c r="E231" s="9"/>
      <c r="F231" s="9"/>
      <c r="G231" s="9"/>
      <c r="H231" s="9"/>
      <c r="I231" s="9"/>
      <c r="J231" s="9"/>
      <c r="K231" s="9"/>
      <c r="L231" s="61"/>
      <c r="M231" s="61"/>
      <c r="N231" s="61"/>
    </row>
    <row r="232" customFormat="false" ht="15" hidden="false" customHeight="false" outlineLevel="0" collapsed="false">
      <c r="A232" s="61"/>
      <c r="B232" s="61"/>
      <c r="C232" s="5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5" hidden="false" customHeight="false" outlineLevel="0" collapsed="false">
      <c r="A233" s="61"/>
      <c r="B233" s="61"/>
      <c r="C233" s="5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</row>
    <row r="234" customFormat="false" ht="15" hidden="false" customHeight="false" outlineLevel="0" collapsed="false">
      <c r="A234" s="61"/>
      <c r="B234" s="61"/>
      <c r="C234" s="5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</row>
    <row r="235" customFormat="false" ht="15" hidden="false" customHeight="false" outlineLevel="0" collapsed="false">
      <c r="A235" s="61"/>
      <c r="B235" s="61"/>
      <c r="C235" s="5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</row>
    <row r="236" customFormat="false" ht="15" hidden="false" customHeight="false" outlineLevel="0" collapsed="false">
      <c r="A236" s="61"/>
      <c r="B236" s="61"/>
      <c r="C236" s="5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</row>
    <row r="237" customFormat="false" ht="15.75" hidden="false" customHeight="false" outlineLevel="0" collapsed="false">
      <c r="A237" s="61"/>
      <c r="B237" s="61"/>
      <c r="C237" s="5"/>
      <c r="D237" s="61"/>
      <c r="E237" s="61"/>
      <c r="F237" s="61"/>
      <c r="G237" s="61"/>
      <c r="H237" s="61"/>
      <c r="I237" s="61"/>
      <c r="J237" s="61"/>
      <c r="K237" s="85"/>
      <c r="L237" s="85"/>
      <c r="M237" s="85"/>
      <c r="N237" s="61"/>
    </row>
    <row r="238" customFormat="false" ht="15.75" hidden="false" customHeight="false" outlineLevel="0" collapsed="false">
      <c r="A238" s="61"/>
      <c r="B238" s="61"/>
      <c r="C238" s="5"/>
      <c r="D238" s="61"/>
      <c r="E238" s="61"/>
      <c r="F238" s="61"/>
      <c r="G238" s="61"/>
      <c r="H238" s="61"/>
      <c r="I238" s="61"/>
      <c r="J238" s="61"/>
      <c r="K238" s="72" t="s">
        <v>137</v>
      </c>
      <c r="L238" s="61"/>
      <c r="M238" s="61"/>
      <c r="N238" s="61"/>
    </row>
    <row r="239" customFormat="false" ht="15" hidden="false" customHeight="false" outlineLevel="0" collapsed="false">
      <c r="A239" s="61"/>
      <c r="B239" s="61"/>
      <c r="C239" s="5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</row>
    <row r="240" customFormat="false" ht="15.75" hidden="false" customHeight="false" outlineLevel="0" collapsed="false">
      <c r="A240" s="61"/>
      <c r="B240" s="61"/>
      <c r="C240" s="5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</row>
    <row r="241" customFormat="false" ht="15.75" hidden="false" customHeight="false" outlineLevel="0" collapsed="false">
      <c r="A241" s="61"/>
      <c r="B241" s="61"/>
      <c r="C241" s="5"/>
      <c r="D241" s="61"/>
      <c r="E241" s="61"/>
      <c r="F241" s="61"/>
      <c r="G241" s="61"/>
      <c r="H241" s="61"/>
      <c r="I241" s="61"/>
      <c r="J241" s="61"/>
      <c r="K241" s="61"/>
      <c r="L241" s="62" t="s">
        <v>542</v>
      </c>
      <c r="M241" s="63"/>
      <c r="N241" s="64" t="s">
        <v>638</v>
      </c>
    </row>
    <row r="242" customFormat="false" ht="16.5" hidden="false" customHeight="false" outlineLevel="0" collapsed="false">
      <c r="A242" s="61"/>
      <c r="B242" s="72" t="s">
        <v>178</v>
      </c>
      <c r="C242" s="27"/>
      <c r="D242" s="61"/>
      <c r="E242" s="61"/>
      <c r="F242" s="61"/>
      <c r="G242" s="61"/>
      <c r="H242" s="61"/>
      <c r="I242" s="61"/>
      <c r="J242" s="61"/>
      <c r="K242" s="61"/>
      <c r="L242" s="67" t="n">
        <v>39425</v>
      </c>
      <c r="M242" s="68"/>
      <c r="N242" s="13" t="s">
        <v>5</v>
      </c>
    </row>
    <row r="243" customFormat="false" ht="15" hidden="false" customHeight="false" outlineLevel="0" collapsed="false">
      <c r="A243" s="61"/>
      <c r="B243" s="61"/>
      <c r="C243" s="5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</row>
    <row r="244" customFormat="false" ht="15" hidden="false" customHeight="false" outlineLevel="0" collapsed="false">
      <c r="A244" s="61"/>
      <c r="B244" s="61"/>
      <c r="C244" s="5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</row>
    <row r="245" customFormat="false" ht="16.5" hidden="false" customHeight="false" outlineLevel="0" collapsed="false">
      <c r="A245" s="73" t="s">
        <v>222</v>
      </c>
      <c r="B245" s="65"/>
      <c r="C245" s="9"/>
      <c r="D245" s="65"/>
      <c r="E245" s="65" t="n">
        <v>1</v>
      </c>
      <c r="F245" s="65" t="n">
        <v>2</v>
      </c>
      <c r="G245" s="65" t="n">
        <v>3</v>
      </c>
      <c r="H245" s="65" t="n">
        <v>4</v>
      </c>
      <c r="I245" s="74" t="s">
        <v>118</v>
      </c>
      <c r="J245" s="74" t="s">
        <v>119</v>
      </c>
      <c r="K245" s="74"/>
      <c r="L245" s="74"/>
      <c r="M245" s="65"/>
      <c r="N245" s="65"/>
    </row>
    <row r="246" customFormat="false" ht="15" hidden="false" customHeight="false" outlineLevel="0" collapsed="false">
      <c r="A246" s="75" t="n">
        <v>1</v>
      </c>
      <c r="B246" s="76" t="s">
        <v>640</v>
      </c>
      <c r="C246" s="32" t="s">
        <v>250</v>
      </c>
      <c r="D246" s="77" t="s">
        <v>641</v>
      </c>
      <c r="E246" s="45"/>
      <c r="F246" s="46" t="s">
        <v>124</v>
      </c>
      <c r="G246" s="46" t="s">
        <v>124</v>
      </c>
      <c r="H246" s="47" t="s">
        <v>124</v>
      </c>
      <c r="I246" s="48" t="s">
        <v>124</v>
      </c>
      <c r="J246" s="47" t="s">
        <v>127</v>
      </c>
      <c r="K246" s="61"/>
      <c r="L246" s="61"/>
      <c r="M246" s="61"/>
      <c r="N246" s="61"/>
    </row>
    <row r="247" customFormat="false" ht="15" hidden="false" customHeight="false" outlineLevel="0" collapsed="false">
      <c r="A247" s="78" t="n">
        <v>2</v>
      </c>
      <c r="B247" s="79" t="s">
        <v>246</v>
      </c>
      <c r="C247" s="2" t="s">
        <v>247</v>
      </c>
      <c r="D247" s="80" t="s">
        <v>193</v>
      </c>
      <c r="E247" s="49" t="s">
        <v>122</v>
      </c>
      <c r="F247" s="50"/>
      <c r="G247" s="51" t="s">
        <v>123</v>
      </c>
      <c r="H247" s="52" t="s">
        <v>160</v>
      </c>
      <c r="I247" s="49" t="s">
        <v>125</v>
      </c>
      <c r="J247" s="52" t="s">
        <v>116</v>
      </c>
      <c r="K247" s="61"/>
      <c r="L247" s="61"/>
      <c r="M247" s="61"/>
      <c r="N247" s="61"/>
    </row>
    <row r="248" customFormat="false" ht="15" hidden="false" customHeight="false" outlineLevel="0" collapsed="false">
      <c r="A248" s="78" t="n">
        <v>3</v>
      </c>
      <c r="B248" s="79" t="s">
        <v>249</v>
      </c>
      <c r="C248" s="2" t="s">
        <v>250</v>
      </c>
      <c r="D248" s="80" t="s">
        <v>20</v>
      </c>
      <c r="E248" s="49" t="s">
        <v>122</v>
      </c>
      <c r="F248" s="51" t="s">
        <v>128</v>
      </c>
      <c r="G248" s="50"/>
      <c r="H248" s="52" t="s">
        <v>160</v>
      </c>
      <c r="I248" s="49" t="s">
        <v>150</v>
      </c>
      <c r="J248" s="52" t="s">
        <v>126</v>
      </c>
      <c r="K248" s="61"/>
      <c r="L248" s="61"/>
      <c r="M248" s="61"/>
      <c r="N248" s="61"/>
    </row>
    <row r="249" customFormat="false" ht="15.75" hidden="false" customHeight="false" outlineLevel="0" collapsed="false">
      <c r="A249" s="81" t="n">
        <v>4</v>
      </c>
      <c r="B249" s="82" t="s">
        <v>75</v>
      </c>
      <c r="C249" s="41" t="s">
        <v>322</v>
      </c>
      <c r="D249" s="83" t="s">
        <v>59</v>
      </c>
      <c r="E249" s="53" t="s">
        <v>122</v>
      </c>
      <c r="F249" s="54" t="s">
        <v>147</v>
      </c>
      <c r="G249" s="54" t="s">
        <v>147</v>
      </c>
      <c r="H249" s="57"/>
      <c r="I249" s="53" t="s">
        <v>122</v>
      </c>
      <c r="J249" s="56" t="s">
        <v>131</v>
      </c>
      <c r="K249" s="61"/>
      <c r="L249" s="61"/>
      <c r="M249" s="61"/>
      <c r="N249" s="61"/>
    </row>
    <row r="250" customFormat="false" ht="15" hidden="false" customHeight="false" outlineLevel="0" collapsed="false">
      <c r="A250" s="84"/>
      <c r="B250" s="84"/>
      <c r="C250" s="17"/>
      <c r="D250" s="84"/>
      <c r="E250" s="22"/>
      <c r="F250" s="22"/>
      <c r="G250" s="22"/>
      <c r="H250" s="22"/>
      <c r="I250" s="22"/>
      <c r="J250" s="22"/>
      <c r="K250" s="61"/>
      <c r="L250" s="61"/>
      <c r="M250" s="61"/>
      <c r="N250" s="61"/>
    </row>
    <row r="251" customFormat="false" ht="15" hidden="false" customHeight="false" outlineLevel="0" collapsed="false">
      <c r="A251" s="84"/>
      <c r="B251" s="84"/>
      <c r="C251" s="17"/>
      <c r="D251" s="84"/>
      <c r="E251" s="22"/>
      <c r="F251" s="22"/>
      <c r="G251" s="22"/>
      <c r="H251" s="22"/>
      <c r="I251" s="22"/>
      <c r="J251" s="22"/>
      <c r="K251" s="61"/>
      <c r="L251" s="61"/>
      <c r="M251" s="61"/>
      <c r="N251" s="61"/>
    </row>
    <row r="252" customFormat="false" ht="15" hidden="false" customHeight="false" outlineLevel="0" collapsed="false">
      <c r="A252" s="84"/>
      <c r="B252" s="84"/>
      <c r="C252" s="17"/>
      <c r="D252" s="84"/>
      <c r="E252" s="22"/>
      <c r="F252" s="22"/>
      <c r="G252" s="22"/>
      <c r="H252" s="22"/>
      <c r="I252" s="22"/>
      <c r="J252" s="22"/>
      <c r="K252" s="61"/>
      <c r="L252" s="61"/>
      <c r="M252" s="61"/>
      <c r="N252" s="61"/>
    </row>
    <row r="253" customFormat="false" ht="15" hidden="false" customHeight="false" outlineLevel="0" collapsed="false">
      <c r="A253" s="61"/>
      <c r="B253" s="61"/>
      <c r="C253" s="5"/>
      <c r="D253" s="61"/>
      <c r="E253" s="9"/>
      <c r="F253" s="9"/>
      <c r="G253" s="9"/>
      <c r="H253" s="9"/>
      <c r="I253" s="9"/>
      <c r="J253" s="9"/>
      <c r="K253" s="61"/>
      <c r="L253" s="61"/>
      <c r="M253" s="61"/>
      <c r="N253" s="61"/>
    </row>
    <row r="254" customFormat="false" ht="15" hidden="false" customHeight="false" outlineLevel="0" collapsed="false">
      <c r="A254" s="61"/>
      <c r="B254" s="61"/>
      <c r="C254" s="5"/>
      <c r="D254" s="61"/>
      <c r="E254" s="9" t="s">
        <v>132</v>
      </c>
      <c r="F254" s="9" t="s">
        <v>133</v>
      </c>
      <c r="G254" s="9" t="s">
        <v>134</v>
      </c>
      <c r="H254" s="9" t="s">
        <v>135</v>
      </c>
      <c r="I254" s="9" t="s">
        <v>136</v>
      </c>
      <c r="J254" s="9"/>
      <c r="K254" s="61" t="s">
        <v>137</v>
      </c>
      <c r="L254" s="61"/>
      <c r="M254" s="61"/>
      <c r="N254" s="61"/>
    </row>
    <row r="255" customFormat="false" ht="15.75" hidden="false" customHeight="false" outlineLevel="0" collapsed="false">
      <c r="A255" s="61"/>
      <c r="B255" s="61"/>
      <c r="C255" s="27" t="s">
        <v>128</v>
      </c>
      <c r="D255" s="61"/>
      <c r="E255" s="51" t="s">
        <v>113</v>
      </c>
      <c r="F255" s="51" t="s">
        <v>164</v>
      </c>
      <c r="G255" s="51" t="s">
        <v>138</v>
      </c>
      <c r="H255" s="51"/>
      <c r="I255" s="51"/>
      <c r="J255" s="9"/>
      <c r="K255" s="61" t="n">
        <v>4</v>
      </c>
      <c r="L255" s="61"/>
      <c r="M255" s="61"/>
      <c r="N255" s="61"/>
    </row>
    <row r="256" customFormat="false" ht="15.75" hidden="false" customHeight="false" outlineLevel="0" collapsed="false">
      <c r="A256" s="61"/>
      <c r="B256" s="61"/>
      <c r="C256" s="27" t="s">
        <v>142</v>
      </c>
      <c r="D256" s="61"/>
      <c r="E256" s="51" t="s">
        <v>148</v>
      </c>
      <c r="F256" s="51" t="s">
        <v>143</v>
      </c>
      <c r="G256" s="51" t="s">
        <v>112</v>
      </c>
      <c r="H256" s="51" t="s">
        <v>152</v>
      </c>
      <c r="I256" s="51" t="s">
        <v>111</v>
      </c>
      <c r="J256" s="9"/>
      <c r="K256" s="61" t="n">
        <v>3</v>
      </c>
      <c r="L256" s="61"/>
      <c r="M256" s="61"/>
      <c r="N256" s="61"/>
    </row>
    <row r="257" customFormat="false" ht="15.75" hidden="false" customHeight="false" outlineLevel="0" collapsed="false">
      <c r="A257" s="61"/>
      <c r="B257" s="61"/>
      <c r="C257" s="27" t="s">
        <v>144</v>
      </c>
      <c r="D257" s="61"/>
      <c r="E257" s="51" t="s">
        <v>143</v>
      </c>
      <c r="F257" s="51" t="s">
        <v>457</v>
      </c>
      <c r="G257" s="51" t="s">
        <v>138</v>
      </c>
      <c r="H257" s="51"/>
      <c r="I257" s="51"/>
      <c r="J257" s="9"/>
      <c r="K257" s="61" t="n">
        <v>2</v>
      </c>
      <c r="L257" s="61"/>
      <c r="M257" s="61"/>
      <c r="N257" s="61"/>
    </row>
    <row r="258" customFormat="false" ht="15.75" hidden="false" customHeight="false" outlineLevel="0" collapsed="false">
      <c r="A258" s="61"/>
      <c r="B258" s="61"/>
      <c r="C258" s="27" t="s">
        <v>147</v>
      </c>
      <c r="D258" s="61"/>
      <c r="E258" s="51" t="s">
        <v>151</v>
      </c>
      <c r="F258" s="51" t="s">
        <v>164</v>
      </c>
      <c r="G258" s="51" t="s">
        <v>113</v>
      </c>
      <c r="H258" s="51" t="s">
        <v>113</v>
      </c>
      <c r="I258" s="51"/>
      <c r="J258" s="9"/>
      <c r="K258" s="61" t="n">
        <v>1</v>
      </c>
      <c r="L258" s="61"/>
      <c r="M258" s="61"/>
      <c r="N258" s="61"/>
    </row>
    <row r="259" customFormat="false" ht="15.75" hidden="false" customHeight="false" outlineLevel="0" collapsed="false">
      <c r="A259" s="61"/>
      <c r="B259" s="61"/>
      <c r="C259" s="27" t="s">
        <v>150</v>
      </c>
      <c r="D259" s="61"/>
      <c r="E259" s="51" t="s">
        <v>138</v>
      </c>
      <c r="F259" s="51" t="s">
        <v>113</v>
      </c>
      <c r="G259" s="51" t="s">
        <v>146</v>
      </c>
      <c r="H259" s="51"/>
      <c r="I259" s="51"/>
      <c r="J259" s="9"/>
      <c r="K259" s="61" t="n">
        <v>4</v>
      </c>
      <c r="L259" s="61"/>
      <c r="M259" s="61"/>
      <c r="N259" s="61"/>
    </row>
    <row r="260" customFormat="false" ht="15.75" hidden="false" customHeight="false" outlineLevel="0" collapsed="false">
      <c r="A260" s="61"/>
      <c r="B260" s="61"/>
      <c r="C260" s="27" t="s">
        <v>153</v>
      </c>
      <c r="D260" s="61"/>
      <c r="E260" s="51" t="s">
        <v>148</v>
      </c>
      <c r="F260" s="51" t="s">
        <v>112</v>
      </c>
      <c r="G260" s="51" t="s">
        <v>684</v>
      </c>
      <c r="H260" s="51" t="s">
        <v>148</v>
      </c>
      <c r="I260" s="51" t="s">
        <v>177</v>
      </c>
      <c r="J260" s="9"/>
      <c r="K260" s="61" t="n">
        <v>2</v>
      </c>
      <c r="L260" s="61"/>
      <c r="M260" s="61"/>
      <c r="N260" s="61"/>
    </row>
    <row r="261" customFormat="false" ht="15" hidden="false" customHeight="false" outlineLevel="0" collapsed="false">
      <c r="A261" s="61"/>
      <c r="B261" s="61"/>
      <c r="C261" s="5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</row>
    <row r="262" customFormat="false" ht="15" hidden="false" customHeight="false" outlineLevel="0" collapsed="false">
      <c r="A262" s="61"/>
      <c r="B262" s="61"/>
      <c r="C262" s="5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</row>
    <row r="263" customFormat="false" ht="15" hidden="false" customHeight="false" outlineLevel="0" collapsed="false">
      <c r="A263" s="61"/>
      <c r="B263" s="61"/>
      <c r="C263" s="5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5" hidden="false" customHeight="false" outlineLevel="0" collapsed="false">
      <c r="A264" s="61"/>
      <c r="B264" s="61"/>
      <c r="C264" s="5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</row>
    <row r="265" customFormat="false" ht="15" hidden="false" customHeight="false" outlineLevel="0" collapsed="false">
      <c r="A265" s="61"/>
      <c r="B265" s="61"/>
      <c r="C265" s="5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</row>
    <row r="266" customFormat="false" ht="15" hidden="false" customHeight="false" outlineLevel="0" collapsed="false">
      <c r="A266" s="61"/>
      <c r="B266" s="61"/>
      <c r="C266" s="5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5.75" hidden="false" customHeight="false" outlineLevel="0" collapsed="false">
      <c r="A267" s="61"/>
      <c r="B267" s="61"/>
      <c r="C267" s="5"/>
      <c r="D267" s="61"/>
      <c r="E267" s="61"/>
      <c r="F267" s="61"/>
      <c r="G267" s="61"/>
      <c r="H267" s="61"/>
      <c r="I267" s="61"/>
      <c r="J267" s="61"/>
      <c r="K267" s="85"/>
      <c r="L267" s="85"/>
      <c r="M267" s="85"/>
      <c r="N267" s="61"/>
    </row>
    <row r="268" customFormat="false" ht="15.75" hidden="false" customHeight="false" outlineLevel="0" collapsed="false">
      <c r="A268" s="61"/>
      <c r="B268" s="61"/>
      <c r="C268" s="5"/>
      <c r="D268" s="61"/>
      <c r="E268" s="61"/>
      <c r="F268" s="61"/>
      <c r="G268" s="61"/>
      <c r="H268" s="61"/>
      <c r="I268" s="61"/>
      <c r="J268" s="61"/>
      <c r="K268" s="72" t="s">
        <v>137</v>
      </c>
      <c r="L268" s="61"/>
      <c r="M268" s="61"/>
      <c r="N268" s="61"/>
    </row>
    <row r="269" customFormat="false" ht="15" hidden="false" customHeight="false" outlineLevel="0" collapsed="false">
      <c r="A269" s="61"/>
      <c r="B269" s="61"/>
      <c r="C269" s="5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</row>
    <row r="270" customFormat="false" ht="15" hidden="false" customHeight="false" outlineLevel="0" collapsed="false">
      <c r="A270" s="61"/>
      <c r="B270" s="61"/>
      <c r="C270" s="5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11" min="11" style="0" width="3.56"/>
    <col collapsed="false" customWidth="true" hidden="false" outlineLevel="0" max="12" min="12" style="0" width="12.7"/>
    <col collapsed="false" customWidth="true" hidden="false" outlineLevel="0" max="13" min="13" style="0" width="2.99"/>
  </cols>
  <sheetData>
    <row r="1" customFormat="false" ht="15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2" t="s">
        <v>542</v>
      </c>
      <c r="M1" s="63"/>
      <c r="N1" s="64" t="s">
        <v>685</v>
      </c>
    </row>
    <row r="2" customFormat="false" ht="16.5" hidden="false" customHeight="false" outlineLevel="0" collapsed="false">
      <c r="A2" s="61"/>
      <c r="B2" s="72"/>
      <c r="C2" s="72"/>
      <c r="D2" s="61"/>
      <c r="E2" s="65"/>
      <c r="F2" s="61"/>
      <c r="G2" s="61"/>
      <c r="H2" s="61"/>
      <c r="I2" s="61"/>
      <c r="J2" s="61"/>
      <c r="K2" s="61"/>
      <c r="L2" s="67" t="n">
        <v>39425</v>
      </c>
      <c r="M2" s="68"/>
      <c r="N2" s="13" t="s">
        <v>571</v>
      </c>
      <c r="T2" s="92" t="s">
        <v>545</v>
      </c>
      <c r="U2" s="92" t="s">
        <v>686</v>
      </c>
    </row>
    <row r="3" customFormat="false" ht="1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0" t="s">
        <v>359</v>
      </c>
      <c r="P3" s="0" t="s">
        <v>640</v>
      </c>
      <c r="Q3" s="0" t="s">
        <v>641</v>
      </c>
      <c r="R3" s="0" t="s">
        <v>687</v>
      </c>
      <c r="T3" s="92" t="n">
        <v>17</v>
      </c>
      <c r="U3" s="92" t="n">
        <v>3</v>
      </c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0" t="s">
        <v>291</v>
      </c>
      <c r="P4" s="0" t="s">
        <v>246</v>
      </c>
      <c r="Q4" s="0" t="s">
        <v>292</v>
      </c>
      <c r="R4" s="0" t="s">
        <v>688</v>
      </c>
      <c r="T4" s="92" t="n">
        <v>31</v>
      </c>
      <c r="U4" s="92" t="n">
        <v>4</v>
      </c>
    </row>
    <row r="5" customFormat="false" ht="1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T5" s="92"/>
      <c r="U5" s="92"/>
    </row>
    <row r="6" customFormat="false" ht="1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0" t="s">
        <v>70</v>
      </c>
      <c r="P6" s="0" t="s">
        <v>648</v>
      </c>
      <c r="Q6" s="0" t="s">
        <v>292</v>
      </c>
      <c r="R6" s="0" t="s">
        <v>689</v>
      </c>
      <c r="T6" s="92" t="n">
        <v>60</v>
      </c>
      <c r="U6" s="92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T7" s="92"/>
      <c r="U7" s="92"/>
    </row>
    <row r="8" customFormat="false" ht="15" hidden="false" customHeight="false" outlineLevel="0" collapsed="false">
      <c r="A8" s="58" t="n">
        <v>1</v>
      </c>
      <c r="B8" s="59" t="s">
        <v>637</v>
      </c>
      <c r="C8" s="60" t="s">
        <v>461</v>
      </c>
      <c r="D8" s="60" t="s">
        <v>690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0" t="s">
        <v>652</v>
      </c>
      <c r="P8" s="0" t="s">
        <v>643</v>
      </c>
      <c r="Q8" s="0" t="s">
        <v>302</v>
      </c>
      <c r="R8" s="0" t="s">
        <v>303</v>
      </c>
      <c r="T8" s="92" t="n">
        <v>35</v>
      </c>
      <c r="U8" s="92"/>
    </row>
    <row r="9" customFormat="false" ht="15" hidden="false" customHeight="false" outlineLevel="0" collapsed="false">
      <c r="A9" s="61"/>
      <c r="B9" s="65"/>
      <c r="C9" s="61"/>
      <c r="D9" s="66"/>
      <c r="E9" s="60" t="s">
        <v>637</v>
      </c>
      <c r="F9" s="60" t="s">
        <v>461</v>
      </c>
      <c r="G9" s="60"/>
      <c r="H9" s="61"/>
      <c r="I9" s="61"/>
      <c r="J9" s="61"/>
      <c r="K9" s="61"/>
      <c r="L9" s="61"/>
      <c r="M9" s="61"/>
      <c r="N9" s="61"/>
      <c r="T9" s="92"/>
      <c r="U9" s="92"/>
    </row>
    <row r="10" customFormat="false" ht="15" hidden="false" customHeight="false" outlineLevel="0" collapsed="false">
      <c r="A10" s="58" t="n">
        <v>2</v>
      </c>
      <c r="B10" s="59" t="s">
        <v>643</v>
      </c>
      <c r="C10" s="60" t="s">
        <v>276</v>
      </c>
      <c r="D10" s="69" t="s">
        <v>29</v>
      </c>
      <c r="E10" s="61"/>
      <c r="F10" s="61" t="s">
        <v>97</v>
      </c>
      <c r="G10" s="66"/>
      <c r="H10" s="61"/>
      <c r="I10" s="61"/>
      <c r="J10" s="61"/>
      <c r="K10" s="61"/>
      <c r="L10" s="61"/>
      <c r="M10" s="61"/>
      <c r="N10" s="61"/>
      <c r="O10" s="0" t="s">
        <v>460</v>
      </c>
      <c r="P10" s="0" t="s">
        <v>27</v>
      </c>
      <c r="Q10" s="0" t="s">
        <v>302</v>
      </c>
      <c r="R10" s="0" t="s">
        <v>491</v>
      </c>
      <c r="T10" s="92" t="n">
        <v>62</v>
      </c>
      <c r="U10" s="92"/>
    </row>
    <row r="11" customFormat="false" ht="15" hidden="false" customHeight="false" outlineLevel="0" collapsed="false">
      <c r="A11" s="61"/>
      <c r="B11" s="65"/>
      <c r="C11" s="61"/>
      <c r="D11" s="61"/>
      <c r="E11" s="61"/>
      <c r="F11" s="61"/>
      <c r="G11" s="66"/>
      <c r="H11" s="60" t="s">
        <v>637</v>
      </c>
      <c r="I11" s="60" t="s">
        <v>461</v>
      </c>
      <c r="J11" s="60"/>
      <c r="K11" s="61"/>
      <c r="L11" s="61"/>
      <c r="M11" s="61"/>
      <c r="N11" s="61"/>
      <c r="T11" s="92"/>
      <c r="U11" s="92"/>
    </row>
    <row r="12" customFormat="false" ht="15" hidden="false" customHeight="false" outlineLevel="0" collapsed="false">
      <c r="A12" s="58" t="n">
        <v>3</v>
      </c>
      <c r="B12" s="59" t="s">
        <v>57</v>
      </c>
      <c r="C12" s="60" t="s">
        <v>129</v>
      </c>
      <c r="D12" s="60" t="s">
        <v>59</v>
      </c>
      <c r="E12" s="61"/>
      <c r="F12" s="61"/>
      <c r="G12" s="66"/>
      <c r="H12" s="61"/>
      <c r="I12" s="61" t="s">
        <v>691</v>
      </c>
      <c r="J12" s="66"/>
      <c r="K12" s="61"/>
      <c r="L12" s="61"/>
      <c r="M12" s="61"/>
      <c r="N12" s="61"/>
      <c r="O12" s="0" t="s">
        <v>464</v>
      </c>
      <c r="P12" s="0" t="s">
        <v>463</v>
      </c>
      <c r="Q12" s="0" t="s">
        <v>59</v>
      </c>
      <c r="R12" s="0" t="s">
        <v>692</v>
      </c>
      <c r="T12" s="92" t="n">
        <v>62</v>
      </c>
      <c r="U12" s="92"/>
    </row>
    <row r="13" customFormat="false" ht="15" hidden="false" customHeight="false" outlineLevel="0" collapsed="false">
      <c r="A13" s="61"/>
      <c r="B13" s="65"/>
      <c r="C13" s="61"/>
      <c r="D13" s="66"/>
      <c r="E13" s="60" t="s">
        <v>195</v>
      </c>
      <c r="F13" s="60" t="s">
        <v>230</v>
      </c>
      <c r="G13" s="69"/>
      <c r="H13" s="61"/>
      <c r="I13" s="61"/>
      <c r="J13" s="66"/>
      <c r="K13" s="61"/>
      <c r="L13" s="61"/>
      <c r="M13" s="61"/>
      <c r="N13" s="61"/>
      <c r="O13" s="0" t="s">
        <v>58</v>
      </c>
      <c r="P13" s="0" t="s">
        <v>57</v>
      </c>
      <c r="Q13" s="0" t="s">
        <v>59</v>
      </c>
      <c r="R13" s="0" t="s">
        <v>500</v>
      </c>
      <c r="T13" s="92" t="n">
        <v>61</v>
      </c>
      <c r="U13" s="92"/>
    </row>
    <row r="14" customFormat="false" ht="15" hidden="false" customHeight="false" outlineLevel="0" collapsed="false">
      <c r="A14" s="58" t="n">
        <v>4</v>
      </c>
      <c r="B14" s="59" t="s">
        <v>195</v>
      </c>
      <c r="C14" s="60" t="s">
        <v>230</v>
      </c>
      <c r="D14" s="69" t="s">
        <v>20</v>
      </c>
      <c r="E14" s="61"/>
      <c r="F14" s="5" t="s">
        <v>693</v>
      </c>
      <c r="G14" s="61"/>
      <c r="H14" s="61"/>
      <c r="I14" s="61"/>
      <c r="J14" s="66"/>
      <c r="K14" s="61"/>
      <c r="L14" s="61"/>
      <c r="M14" s="61"/>
      <c r="N14" s="61"/>
      <c r="O14" s="0" t="s">
        <v>322</v>
      </c>
      <c r="P14" s="0" t="s">
        <v>75</v>
      </c>
      <c r="Q14" s="0" t="s">
        <v>59</v>
      </c>
      <c r="R14" s="0" t="s">
        <v>694</v>
      </c>
      <c r="T14" s="92" t="n">
        <v>59</v>
      </c>
      <c r="U14" s="92"/>
    </row>
    <row r="15" customFormat="false" ht="15" hidden="false" customHeight="false" outlineLevel="0" collapsed="false">
      <c r="A15" s="61"/>
      <c r="B15" s="65"/>
      <c r="C15" s="61"/>
      <c r="D15" s="61"/>
      <c r="E15" s="61"/>
      <c r="F15" s="61"/>
      <c r="G15" s="61"/>
      <c r="H15" s="61"/>
      <c r="I15" s="61"/>
      <c r="J15" s="66"/>
      <c r="K15" s="60"/>
      <c r="L15" s="4" t="s">
        <v>695</v>
      </c>
      <c r="M15" s="60"/>
      <c r="N15" s="61"/>
      <c r="T15" s="92"/>
      <c r="U15" s="92"/>
    </row>
    <row r="16" customFormat="false" ht="15" hidden="false" customHeight="false" outlineLevel="0" collapsed="false">
      <c r="A16" s="58" t="n">
        <v>5</v>
      </c>
      <c r="B16" s="59" t="s">
        <v>640</v>
      </c>
      <c r="C16" s="60" t="s">
        <v>656</v>
      </c>
      <c r="D16" s="60" t="s">
        <v>696</v>
      </c>
      <c r="E16" s="61"/>
      <c r="F16" s="61"/>
      <c r="G16" s="61"/>
      <c r="H16" s="61"/>
      <c r="I16" s="61"/>
      <c r="J16" s="66"/>
      <c r="K16" s="61"/>
      <c r="L16" s="5" t="s">
        <v>697</v>
      </c>
      <c r="M16" s="61"/>
      <c r="N16" s="61"/>
      <c r="O16" s="0" t="s">
        <v>505</v>
      </c>
      <c r="P16" s="0" t="s">
        <v>474</v>
      </c>
      <c r="Q16" s="0" t="s">
        <v>59</v>
      </c>
      <c r="R16" s="0" t="s">
        <v>698</v>
      </c>
      <c r="T16" s="92" t="n">
        <v>50</v>
      </c>
      <c r="U16" s="92"/>
    </row>
    <row r="17" customFormat="false" ht="15" hidden="false" customHeight="false" outlineLevel="0" collapsed="false">
      <c r="A17" s="61"/>
      <c r="B17" s="65"/>
      <c r="C17" s="61"/>
      <c r="D17" s="66"/>
      <c r="E17" s="60" t="s">
        <v>640</v>
      </c>
      <c r="F17" s="60" t="s">
        <v>656</v>
      </c>
      <c r="G17" s="60"/>
      <c r="H17" s="61"/>
      <c r="I17" s="61"/>
      <c r="J17" s="66"/>
      <c r="K17" s="61"/>
      <c r="L17" s="61"/>
      <c r="M17" s="61"/>
      <c r="N17" s="61"/>
      <c r="T17" s="92"/>
      <c r="U17" s="92"/>
    </row>
    <row r="18" customFormat="false" ht="15" hidden="false" customHeight="false" outlineLevel="0" collapsed="false">
      <c r="A18" s="58" t="n">
        <v>6</v>
      </c>
      <c r="B18" s="59" t="s">
        <v>668</v>
      </c>
      <c r="C18" s="60" t="s">
        <v>699</v>
      </c>
      <c r="D18" s="69" t="s">
        <v>16</v>
      </c>
      <c r="E18" s="61"/>
      <c r="F18" s="61" t="s">
        <v>700</v>
      </c>
      <c r="G18" s="66"/>
      <c r="H18" s="61"/>
      <c r="I18" s="61"/>
      <c r="J18" s="66"/>
      <c r="K18" s="61"/>
      <c r="L18" s="61"/>
      <c r="M18" s="61"/>
      <c r="N18" s="61"/>
      <c r="T18" s="92"/>
      <c r="U18" s="92"/>
    </row>
    <row r="19" customFormat="false" ht="15" hidden="false" customHeight="false" outlineLevel="0" collapsed="false">
      <c r="A19" s="61"/>
      <c r="B19" s="65"/>
      <c r="C19" s="61"/>
      <c r="D19" s="61"/>
      <c r="E19" s="61"/>
      <c r="F19" s="61"/>
      <c r="G19" s="66"/>
      <c r="H19" s="60" t="s">
        <v>84</v>
      </c>
      <c r="I19" s="60" t="s">
        <v>522</v>
      </c>
      <c r="J19" s="69"/>
      <c r="K19" s="61"/>
      <c r="L19" s="61"/>
      <c r="M19" s="61"/>
      <c r="N19" s="61"/>
      <c r="O19" s="0" t="s">
        <v>31</v>
      </c>
      <c r="P19" s="0" t="s">
        <v>84</v>
      </c>
      <c r="Q19" s="0" t="s">
        <v>16</v>
      </c>
      <c r="R19" s="0" t="s">
        <v>701</v>
      </c>
      <c r="T19" s="92" t="n">
        <v>13</v>
      </c>
      <c r="U19" s="92" t="n">
        <v>2</v>
      </c>
    </row>
    <row r="20" customFormat="false" ht="15" hidden="false" customHeight="false" outlineLevel="0" collapsed="false">
      <c r="A20" s="58" t="n">
        <v>7</v>
      </c>
      <c r="B20" s="59" t="s">
        <v>75</v>
      </c>
      <c r="C20" s="60" t="s">
        <v>416</v>
      </c>
      <c r="D20" s="60" t="s">
        <v>59</v>
      </c>
      <c r="E20" s="61"/>
      <c r="F20" s="61"/>
      <c r="G20" s="66"/>
      <c r="H20" s="61"/>
      <c r="I20" s="61" t="s">
        <v>702</v>
      </c>
      <c r="J20" s="61"/>
      <c r="K20" s="61"/>
      <c r="L20" s="61"/>
      <c r="M20" s="61"/>
      <c r="N20" s="61"/>
      <c r="T20" s="92"/>
      <c r="U20" s="92"/>
    </row>
    <row r="21" customFormat="false" ht="15" hidden="false" customHeight="false" outlineLevel="0" collapsed="false">
      <c r="A21" s="61"/>
      <c r="B21" s="65"/>
      <c r="C21" s="61"/>
      <c r="D21" s="66"/>
      <c r="E21" s="60" t="s">
        <v>84</v>
      </c>
      <c r="F21" s="4" t="s">
        <v>522</v>
      </c>
      <c r="G21" s="69"/>
      <c r="H21" s="61"/>
      <c r="I21" s="61"/>
      <c r="J21" s="61"/>
      <c r="K21" s="61"/>
      <c r="L21" s="61"/>
      <c r="M21" s="61"/>
      <c r="N21" s="61"/>
      <c r="O21" s="0" t="s">
        <v>182</v>
      </c>
      <c r="P21" s="0" t="s">
        <v>637</v>
      </c>
      <c r="Q21" s="0" t="s">
        <v>223</v>
      </c>
      <c r="R21" s="0" t="s">
        <v>703</v>
      </c>
      <c r="T21" s="92" t="n">
        <v>8</v>
      </c>
      <c r="U21" s="92" t="n">
        <v>1</v>
      </c>
    </row>
    <row r="22" customFormat="false" ht="15" hidden="false" customHeight="false" outlineLevel="0" collapsed="false">
      <c r="A22" s="58" t="n">
        <v>8</v>
      </c>
      <c r="B22" s="59" t="s">
        <v>704</v>
      </c>
      <c r="C22" s="60" t="s">
        <v>522</v>
      </c>
      <c r="D22" s="69" t="s">
        <v>705</v>
      </c>
      <c r="E22" s="61"/>
      <c r="F22" s="61" t="s">
        <v>706</v>
      </c>
      <c r="G22" s="61"/>
      <c r="H22" s="61"/>
      <c r="I22" s="61"/>
      <c r="J22" s="61"/>
      <c r="K22" s="61"/>
      <c r="L22" s="61"/>
      <c r="M22" s="61"/>
      <c r="N22" s="61"/>
      <c r="T22" s="92"/>
      <c r="U22" s="92"/>
    </row>
    <row r="23" customFormat="false" ht="15" hidden="false" customHeight="false" outlineLevel="0" collapsed="false">
      <c r="A23" s="61"/>
      <c r="B23" s="65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T23" s="92"/>
      <c r="U23" s="92"/>
    </row>
    <row r="24" customFormat="false" ht="1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0" t="s">
        <v>196</v>
      </c>
      <c r="P24" s="0" t="s">
        <v>195</v>
      </c>
      <c r="Q24" s="0" t="s">
        <v>20</v>
      </c>
      <c r="R24" s="0" t="s">
        <v>707</v>
      </c>
      <c r="T24" s="92" t="n">
        <v>37</v>
      </c>
      <c r="U24" s="92"/>
    </row>
    <row r="25" customFormat="false" ht="1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customFormat="false" ht="1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1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</row>
    <row r="28" customFormat="false" ht="1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1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.75" hidden="false" customHeight="false" outlineLevel="0" collapsed="false">
      <c r="L31" s="62" t="s">
        <v>542</v>
      </c>
      <c r="M31" s="63"/>
      <c r="N31" s="64" t="s">
        <v>685</v>
      </c>
    </row>
    <row r="32" customFormat="false" ht="16.5" hidden="false" customHeight="false" outlineLevel="0" collapsed="false">
      <c r="A32" s="61"/>
      <c r="B32" s="61"/>
      <c r="C32" s="5"/>
      <c r="D32" s="61"/>
      <c r="E32" s="61"/>
      <c r="F32" s="61"/>
      <c r="G32" s="61"/>
      <c r="H32" s="61"/>
      <c r="I32" s="61"/>
      <c r="J32" s="61"/>
      <c r="K32" s="61"/>
      <c r="L32" s="67" t="n">
        <v>39425</v>
      </c>
      <c r="M32" s="68"/>
      <c r="N32" s="13" t="s">
        <v>571</v>
      </c>
    </row>
    <row r="33" customFormat="false" ht="15.75" hidden="false" customHeight="false" outlineLevel="0" collapsed="false">
      <c r="A33" s="61"/>
      <c r="B33" s="72" t="s">
        <v>178</v>
      </c>
      <c r="C33" s="27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61"/>
      <c r="B34" s="61"/>
      <c r="C34" s="5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5" hidden="false" customHeight="false" outlineLevel="0" collapsed="false">
      <c r="A35" s="61"/>
      <c r="B35" s="61"/>
      <c r="C35" s="5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16.5" hidden="false" customHeight="false" outlineLevel="0" collapsed="false">
      <c r="A36" s="73" t="s">
        <v>117</v>
      </c>
      <c r="B36" s="65"/>
      <c r="C36" s="9"/>
      <c r="D36" s="65"/>
      <c r="E36" s="65" t="n">
        <v>1</v>
      </c>
      <c r="F36" s="65" t="n">
        <v>2</v>
      </c>
      <c r="G36" s="65" t="n">
        <v>3</v>
      </c>
      <c r="H36" s="65" t="n">
        <v>4</v>
      </c>
      <c r="I36" s="74" t="s">
        <v>118</v>
      </c>
      <c r="J36" s="74" t="s">
        <v>119</v>
      </c>
      <c r="K36" s="74"/>
      <c r="L36" s="74"/>
      <c r="M36" s="65"/>
      <c r="N36" s="65"/>
    </row>
    <row r="37" customFormat="false" ht="15" hidden="false" customHeight="false" outlineLevel="0" collapsed="false">
      <c r="A37" s="75" t="n">
        <v>1</v>
      </c>
      <c r="B37" s="76" t="s">
        <v>637</v>
      </c>
      <c r="C37" s="32" t="s">
        <v>461</v>
      </c>
      <c r="D37" s="77" t="s">
        <v>690</v>
      </c>
      <c r="E37" s="45"/>
      <c r="F37" s="46" t="s">
        <v>124</v>
      </c>
      <c r="G37" s="46" t="s">
        <v>124</v>
      </c>
      <c r="H37" s="47"/>
      <c r="I37" s="48" t="s">
        <v>453</v>
      </c>
      <c r="J37" s="47" t="s">
        <v>127</v>
      </c>
      <c r="K37" s="61"/>
      <c r="L37" s="61"/>
      <c r="M37" s="61"/>
      <c r="N37" s="61"/>
    </row>
    <row r="38" customFormat="false" ht="15" hidden="false" customHeight="false" outlineLevel="0" collapsed="false">
      <c r="A38" s="78" t="n">
        <v>2</v>
      </c>
      <c r="B38" s="79" t="s">
        <v>27</v>
      </c>
      <c r="C38" s="2" t="s">
        <v>469</v>
      </c>
      <c r="D38" s="80" t="s">
        <v>29</v>
      </c>
      <c r="E38" s="49" t="s">
        <v>122</v>
      </c>
      <c r="F38" s="50"/>
      <c r="G38" s="51" t="s">
        <v>147</v>
      </c>
      <c r="H38" s="52"/>
      <c r="I38" s="49" t="s">
        <v>455</v>
      </c>
      <c r="J38" s="52" t="s">
        <v>126</v>
      </c>
      <c r="K38" s="61"/>
      <c r="L38" s="61"/>
      <c r="M38" s="61"/>
      <c r="N38" s="61"/>
    </row>
    <row r="39" customFormat="false" ht="15" hidden="false" customHeight="false" outlineLevel="0" collapsed="false">
      <c r="A39" s="78" t="n">
        <v>3</v>
      </c>
      <c r="B39" s="79" t="s">
        <v>75</v>
      </c>
      <c r="C39" s="2" t="s">
        <v>416</v>
      </c>
      <c r="D39" s="80" t="s">
        <v>59</v>
      </c>
      <c r="E39" s="49" t="s">
        <v>122</v>
      </c>
      <c r="F39" s="51" t="s">
        <v>160</v>
      </c>
      <c r="G39" s="50"/>
      <c r="H39" s="52"/>
      <c r="I39" s="49" t="s">
        <v>454</v>
      </c>
      <c r="J39" s="52" t="s">
        <v>116</v>
      </c>
      <c r="K39" s="61"/>
      <c r="L39" s="61"/>
      <c r="M39" s="61"/>
      <c r="N39" s="61"/>
    </row>
    <row r="40" customFormat="false" ht="15.75" hidden="false" customHeight="false" outlineLevel="0" collapsed="false">
      <c r="A40" s="81" t="n">
        <v>4</v>
      </c>
      <c r="B40" s="82"/>
      <c r="C40" s="41"/>
      <c r="D40" s="83"/>
      <c r="E40" s="53"/>
      <c r="F40" s="54"/>
      <c r="G40" s="54"/>
      <c r="H40" s="57"/>
      <c r="I40" s="53"/>
      <c r="J40" s="56"/>
      <c r="K40" s="61"/>
      <c r="L40" s="61"/>
      <c r="M40" s="61"/>
      <c r="N40" s="61"/>
    </row>
    <row r="41" customFormat="false" ht="15" hidden="false" customHeight="false" outlineLevel="0" collapsed="false">
      <c r="A41" s="84"/>
      <c r="B41" s="84"/>
      <c r="C41" s="17"/>
      <c r="D41" s="84"/>
      <c r="E41" s="22"/>
      <c r="F41" s="22"/>
      <c r="G41" s="22"/>
      <c r="H41" s="22"/>
      <c r="I41" s="22"/>
      <c r="J41" s="22"/>
      <c r="K41" s="61"/>
      <c r="L41" s="61"/>
      <c r="M41" s="61"/>
      <c r="N41" s="61"/>
    </row>
    <row r="42" customFormat="false" ht="15" hidden="false" customHeight="false" outlineLevel="0" collapsed="false">
      <c r="A42" s="84"/>
      <c r="B42" s="84"/>
      <c r="C42" s="17"/>
      <c r="D42" s="84"/>
      <c r="E42" s="22"/>
      <c r="F42" s="22"/>
      <c r="G42" s="22"/>
      <c r="H42" s="22"/>
      <c r="I42" s="22"/>
      <c r="J42" s="22"/>
      <c r="K42" s="61"/>
      <c r="L42" s="61"/>
      <c r="M42" s="61"/>
      <c r="N42" s="61"/>
    </row>
    <row r="43" customFormat="false" ht="15" hidden="false" customHeight="false" outlineLevel="0" collapsed="false">
      <c r="A43" s="84"/>
      <c r="B43" s="84"/>
      <c r="C43" s="17"/>
      <c r="D43" s="84"/>
      <c r="E43" s="22"/>
      <c r="F43" s="22"/>
      <c r="G43" s="22"/>
      <c r="H43" s="22"/>
      <c r="I43" s="22"/>
      <c r="J43" s="22"/>
      <c r="K43" s="61"/>
      <c r="L43" s="61"/>
      <c r="M43" s="61"/>
      <c r="N43" s="61"/>
    </row>
    <row r="44" customFormat="false" ht="15" hidden="false" customHeight="false" outlineLevel="0" collapsed="false">
      <c r="A44" s="61"/>
      <c r="B44" s="61"/>
      <c r="C44" s="5"/>
      <c r="D44" s="61"/>
      <c r="E44" s="9"/>
      <c r="F44" s="9"/>
      <c r="G44" s="9"/>
      <c r="H44" s="9"/>
      <c r="I44" s="9"/>
      <c r="J44" s="9"/>
      <c r="K44" s="61"/>
      <c r="L44" s="61"/>
      <c r="M44" s="61"/>
      <c r="N44" s="61"/>
    </row>
    <row r="45" customFormat="false" ht="15" hidden="false" customHeight="false" outlineLevel="0" collapsed="false">
      <c r="A45" s="61"/>
      <c r="B45" s="61"/>
      <c r="C45" s="5"/>
      <c r="D45" s="61"/>
      <c r="E45" s="9" t="s">
        <v>132</v>
      </c>
      <c r="F45" s="9" t="s">
        <v>133</v>
      </c>
      <c r="G45" s="9" t="s">
        <v>134</v>
      </c>
      <c r="H45" s="9" t="s">
        <v>135</v>
      </c>
      <c r="I45" s="9" t="s">
        <v>136</v>
      </c>
      <c r="J45" s="9"/>
      <c r="K45" s="61"/>
      <c r="L45" s="61" t="s">
        <v>137</v>
      </c>
      <c r="M45" s="61"/>
      <c r="N45" s="61"/>
    </row>
    <row r="46" customFormat="false" ht="15.75" hidden="false" customHeight="false" outlineLevel="0" collapsed="false">
      <c r="A46" s="61"/>
      <c r="B46" s="61"/>
      <c r="C46" s="27" t="s">
        <v>128</v>
      </c>
      <c r="D46" s="61"/>
      <c r="E46" s="51" t="s">
        <v>140</v>
      </c>
      <c r="F46" s="51" t="s">
        <v>113</v>
      </c>
      <c r="G46" s="51" t="s">
        <v>164</v>
      </c>
      <c r="H46" s="51"/>
      <c r="I46" s="51"/>
      <c r="J46" s="9"/>
      <c r="K46" s="61"/>
      <c r="L46" s="61" t="n">
        <v>2</v>
      </c>
      <c r="M46" s="61"/>
      <c r="N46" s="61"/>
    </row>
    <row r="47" customFormat="false" ht="15.75" hidden="false" customHeight="false" outlineLevel="0" collapsed="false">
      <c r="A47" s="61"/>
      <c r="B47" s="61"/>
      <c r="C47" s="27" t="s">
        <v>142</v>
      </c>
      <c r="D47" s="61"/>
      <c r="E47" s="51"/>
      <c r="F47" s="51"/>
      <c r="G47" s="51"/>
      <c r="H47" s="51"/>
      <c r="I47" s="51"/>
      <c r="J47" s="9"/>
      <c r="K47" s="61"/>
      <c r="L47" s="61"/>
      <c r="M47" s="61"/>
      <c r="N47" s="61"/>
    </row>
    <row r="48" customFormat="false" ht="15.75" hidden="false" customHeight="false" outlineLevel="0" collapsed="false">
      <c r="A48" s="61"/>
      <c r="B48" s="61"/>
      <c r="C48" s="27" t="s">
        <v>144</v>
      </c>
      <c r="D48" s="61"/>
      <c r="E48" s="51"/>
      <c r="F48" s="51"/>
      <c r="G48" s="51"/>
      <c r="H48" s="51"/>
      <c r="I48" s="51"/>
      <c r="J48" s="9"/>
      <c r="K48" s="61"/>
      <c r="L48" s="61"/>
      <c r="M48" s="61"/>
      <c r="N48" s="61"/>
    </row>
    <row r="49" customFormat="false" ht="15.75" hidden="false" customHeight="false" outlineLevel="0" collapsed="false">
      <c r="A49" s="61"/>
      <c r="B49" s="61"/>
      <c r="C49" s="27" t="s">
        <v>147</v>
      </c>
      <c r="D49" s="61"/>
      <c r="E49" s="51" t="s">
        <v>151</v>
      </c>
      <c r="F49" s="51" t="s">
        <v>112</v>
      </c>
      <c r="G49" s="51" t="s">
        <v>154</v>
      </c>
      <c r="H49" s="51" t="s">
        <v>111</v>
      </c>
      <c r="I49" s="51" t="s">
        <v>139</v>
      </c>
      <c r="J49" s="9"/>
      <c r="K49" s="61"/>
      <c r="L49" s="61" t="n">
        <v>1</v>
      </c>
      <c r="M49" s="61"/>
      <c r="N49" s="61"/>
    </row>
    <row r="50" customFormat="false" ht="15.75" hidden="false" customHeight="false" outlineLevel="0" collapsed="false">
      <c r="A50" s="61"/>
      <c r="B50" s="61"/>
      <c r="C50" s="27" t="s">
        <v>150</v>
      </c>
      <c r="D50" s="61"/>
      <c r="E50" s="51" t="s">
        <v>143</v>
      </c>
      <c r="F50" s="51" t="s">
        <v>143</v>
      </c>
      <c r="G50" s="51" t="s">
        <v>138</v>
      </c>
      <c r="H50" s="51"/>
      <c r="I50" s="51"/>
      <c r="J50" s="9"/>
      <c r="K50" s="61"/>
      <c r="L50" s="61" t="n">
        <v>3</v>
      </c>
      <c r="M50" s="61"/>
      <c r="N50" s="61"/>
    </row>
    <row r="51" customFormat="false" ht="15.75" hidden="false" customHeight="false" outlineLevel="0" collapsed="false">
      <c r="A51" s="61"/>
      <c r="B51" s="61"/>
      <c r="C51" s="27" t="s">
        <v>153</v>
      </c>
      <c r="D51" s="61"/>
      <c r="E51" s="51"/>
      <c r="F51" s="51"/>
      <c r="G51" s="51"/>
      <c r="H51" s="51"/>
      <c r="I51" s="51"/>
      <c r="J51" s="9"/>
      <c r="K51" s="61"/>
      <c r="L51" s="61"/>
      <c r="M51" s="61"/>
      <c r="N51" s="61"/>
    </row>
    <row r="52" customFormat="false" ht="15" hidden="false" customHeight="false" outlineLevel="0" collapsed="false">
      <c r="A52" s="61"/>
      <c r="B52" s="61"/>
      <c r="C52" s="5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61"/>
      <c r="B53" s="61"/>
      <c r="C53" s="5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61"/>
      <c r="B54" s="61"/>
      <c r="C54" s="5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5" hidden="false" customHeight="false" outlineLevel="0" collapsed="false">
      <c r="A55" s="61"/>
      <c r="B55" s="61"/>
      <c r="C55" s="5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61"/>
      <c r="B56" s="61"/>
      <c r="C56" s="5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5" hidden="false" customHeight="false" outlineLevel="0" collapsed="false">
      <c r="A57" s="61"/>
      <c r="B57" s="61"/>
      <c r="C57" s="5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5.75" hidden="false" customHeight="false" outlineLevel="0" collapsed="false">
      <c r="A58" s="61"/>
      <c r="B58" s="61"/>
      <c r="C58" s="5"/>
      <c r="D58" s="61"/>
      <c r="E58" s="61"/>
      <c r="F58" s="61"/>
      <c r="G58" s="61"/>
      <c r="H58" s="61"/>
      <c r="I58" s="61"/>
      <c r="J58" s="61"/>
      <c r="K58" s="85"/>
      <c r="L58" s="85"/>
      <c r="M58" s="85"/>
      <c r="N58" s="61"/>
    </row>
    <row r="59" customFormat="false" ht="15.75" hidden="false" customHeight="false" outlineLevel="0" collapsed="false">
      <c r="A59" s="61"/>
      <c r="B59" s="61"/>
      <c r="C59" s="5"/>
      <c r="D59" s="61"/>
      <c r="E59" s="61"/>
      <c r="F59" s="61"/>
      <c r="G59" s="61"/>
      <c r="H59" s="61"/>
      <c r="I59" s="61"/>
      <c r="J59" s="61"/>
      <c r="K59" s="72" t="s">
        <v>137</v>
      </c>
      <c r="L59" s="61"/>
      <c r="M59" s="61"/>
      <c r="N59" s="61"/>
    </row>
    <row r="60" customFormat="false" ht="15.75" hidden="false" customHeight="false" outlineLevel="0" collapsed="false">
      <c r="A60" s="61"/>
      <c r="B60" s="61"/>
      <c r="C60" s="5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5.75" hidden="false" customHeight="false" outlineLevel="0" collapsed="false">
      <c r="A61" s="61"/>
      <c r="B61" s="61"/>
      <c r="C61" s="5"/>
      <c r="D61" s="61"/>
      <c r="E61" s="61"/>
      <c r="F61" s="61"/>
      <c r="G61" s="61"/>
      <c r="H61" s="61"/>
      <c r="I61" s="61"/>
      <c r="J61" s="61"/>
      <c r="K61" s="61"/>
      <c r="L61" s="62" t="s">
        <v>542</v>
      </c>
      <c r="M61" s="63"/>
      <c r="N61" s="64" t="s">
        <v>685</v>
      </c>
    </row>
    <row r="62" customFormat="false" ht="16.5" hidden="false" customHeight="false" outlineLevel="0" collapsed="false">
      <c r="A62" s="61"/>
      <c r="B62" s="72" t="s">
        <v>178</v>
      </c>
      <c r="C62" s="27"/>
      <c r="D62" s="61"/>
      <c r="E62" s="61"/>
      <c r="F62" s="61"/>
      <c r="G62" s="61"/>
      <c r="H62" s="61"/>
      <c r="I62" s="61"/>
      <c r="J62" s="61"/>
      <c r="K62" s="61"/>
      <c r="L62" s="67" t="n">
        <v>39425</v>
      </c>
      <c r="M62" s="68"/>
      <c r="N62" s="13" t="s">
        <v>571</v>
      </c>
    </row>
    <row r="63" customFormat="false" ht="15" hidden="false" customHeight="false" outlineLevel="0" collapsed="false">
      <c r="A63" s="61"/>
      <c r="B63" s="61"/>
      <c r="C63" s="5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61"/>
      <c r="B64" s="61"/>
      <c r="C64" s="5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customFormat="false" ht="16.5" hidden="false" customHeight="false" outlineLevel="0" collapsed="false">
      <c r="A65" s="73" t="s">
        <v>156</v>
      </c>
      <c r="B65" s="65"/>
      <c r="C65" s="9"/>
      <c r="D65" s="65"/>
      <c r="E65" s="65" t="n">
        <v>1</v>
      </c>
      <c r="F65" s="65" t="n">
        <v>2</v>
      </c>
      <c r="G65" s="65" t="n">
        <v>3</v>
      </c>
      <c r="H65" s="65" t="n">
        <v>4</v>
      </c>
      <c r="I65" s="74" t="s">
        <v>118</v>
      </c>
      <c r="J65" s="74" t="s">
        <v>119</v>
      </c>
      <c r="K65" s="74"/>
      <c r="L65" s="74"/>
      <c r="M65" s="65"/>
      <c r="N65" s="65"/>
    </row>
    <row r="66" customFormat="false" ht="15" hidden="false" customHeight="false" outlineLevel="0" collapsed="false">
      <c r="A66" s="75" t="n">
        <v>1</v>
      </c>
      <c r="B66" s="76" t="s">
        <v>708</v>
      </c>
      <c r="C66" s="32" t="s">
        <v>522</v>
      </c>
      <c r="D66" s="77" t="s">
        <v>705</v>
      </c>
      <c r="E66" s="45"/>
      <c r="F66" s="46" t="s">
        <v>124</v>
      </c>
      <c r="G66" s="46" t="s">
        <v>124</v>
      </c>
      <c r="H66" s="47"/>
      <c r="I66" s="48" t="s">
        <v>453</v>
      </c>
      <c r="J66" s="47" t="s">
        <v>127</v>
      </c>
      <c r="K66" s="61"/>
      <c r="L66" s="61"/>
      <c r="M66" s="61"/>
      <c r="N66" s="61"/>
    </row>
    <row r="67" customFormat="false" ht="15" hidden="false" customHeight="false" outlineLevel="0" collapsed="false">
      <c r="A67" s="78" t="n">
        <v>2</v>
      </c>
      <c r="B67" s="79" t="s">
        <v>643</v>
      </c>
      <c r="C67" s="2" t="s">
        <v>276</v>
      </c>
      <c r="D67" s="80" t="s">
        <v>29</v>
      </c>
      <c r="E67" s="49" t="s">
        <v>122</v>
      </c>
      <c r="F67" s="50"/>
      <c r="G67" s="51" t="s">
        <v>124</v>
      </c>
      <c r="H67" s="52"/>
      <c r="I67" s="49" t="s">
        <v>454</v>
      </c>
      <c r="J67" s="52" t="s">
        <v>116</v>
      </c>
      <c r="K67" s="61"/>
      <c r="L67" s="61"/>
      <c r="M67" s="61"/>
      <c r="N67" s="61"/>
    </row>
    <row r="68" customFormat="false" ht="15" hidden="false" customHeight="false" outlineLevel="0" collapsed="false">
      <c r="A68" s="78" t="n">
        <v>3</v>
      </c>
      <c r="B68" s="79" t="s">
        <v>709</v>
      </c>
      <c r="C68" s="2" t="s">
        <v>537</v>
      </c>
      <c r="D68" s="80" t="s">
        <v>710</v>
      </c>
      <c r="E68" s="49" t="s">
        <v>122</v>
      </c>
      <c r="F68" s="51" t="s">
        <v>122</v>
      </c>
      <c r="G68" s="50"/>
      <c r="H68" s="52"/>
      <c r="I68" s="49" t="s">
        <v>455</v>
      </c>
      <c r="J68" s="52" t="s">
        <v>126</v>
      </c>
      <c r="K68" s="61"/>
      <c r="L68" s="61"/>
      <c r="M68" s="61"/>
      <c r="N68" s="61"/>
    </row>
    <row r="69" customFormat="false" ht="15.75" hidden="false" customHeight="false" outlineLevel="0" collapsed="false">
      <c r="A69" s="81" t="n">
        <v>4</v>
      </c>
      <c r="B69" s="82"/>
      <c r="C69" s="41"/>
      <c r="D69" s="83"/>
      <c r="E69" s="53"/>
      <c r="F69" s="54"/>
      <c r="G69" s="54"/>
      <c r="H69" s="57"/>
      <c r="I69" s="53"/>
      <c r="J69" s="56"/>
      <c r="K69" s="61"/>
      <c r="L69" s="61"/>
      <c r="M69" s="61"/>
      <c r="N69" s="61"/>
    </row>
    <row r="70" customFormat="false" ht="15" hidden="false" customHeight="false" outlineLevel="0" collapsed="false">
      <c r="A70" s="84"/>
      <c r="B70" s="84"/>
      <c r="C70" s="17"/>
      <c r="D70" s="84"/>
      <c r="E70" s="22"/>
      <c r="F70" s="22"/>
      <c r="G70" s="22"/>
      <c r="H70" s="22"/>
      <c r="I70" s="22"/>
      <c r="J70" s="22"/>
      <c r="K70" s="61"/>
      <c r="L70" s="61"/>
      <c r="M70" s="61"/>
      <c r="N70" s="61"/>
    </row>
    <row r="71" customFormat="false" ht="15" hidden="false" customHeight="false" outlineLevel="0" collapsed="false">
      <c r="A71" s="84"/>
      <c r="B71" s="84"/>
      <c r="C71" s="17"/>
      <c r="D71" s="84"/>
      <c r="E71" s="22"/>
      <c r="F71" s="22"/>
      <c r="G71" s="22"/>
      <c r="H71" s="22"/>
      <c r="I71" s="22"/>
      <c r="J71" s="22"/>
      <c r="K71" s="61"/>
      <c r="L71" s="61"/>
      <c r="M71" s="61"/>
      <c r="N71" s="61"/>
    </row>
    <row r="72" customFormat="false" ht="15" hidden="false" customHeight="false" outlineLevel="0" collapsed="false">
      <c r="A72" s="84"/>
      <c r="B72" s="84"/>
      <c r="C72" s="17"/>
      <c r="D72" s="84"/>
      <c r="E72" s="22"/>
      <c r="F72" s="22"/>
      <c r="G72" s="22"/>
      <c r="H72" s="22"/>
      <c r="I72" s="22"/>
      <c r="J72" s="22"/>
      <c r="K72" s="61"/>
      <c r="L72" s="61"/>
      <c r="M72" s="61"/>
      <c r="N72" s="61"/>
    </row>
    <row r="73" customFormat="false" ht="15" hidden="false" customHeight="false" outlineLevel="0" collapsed="false">
      <c r="A73" s="61"/>
      <c r="B73" s="61"/>
      <c r="C73" s="5"/>
      <c r="D73" s="61"/>
      <c r="E73" s="9"/>
      <c r="F73" s="9"/>
      <c r="G73" s="9"/>
      <c r="H73" s="9"/>
      <c r="I73" s="9"/>
      <c r="J73" s="9"/>
      <c r="K73" s="61"/>
      <c r="L73" s="61"/>
      <c r="M73" s="61"/>
      <c r="N73" s="61"/>
    </row>
    <row r="74" customFormat="false" ht="15" hidden="false" customHeight="false" outlineLevel="0" collapsed="false">
      <c r="A74" s="61"/>
      <c r="B74" s="61"/>
      <c r="C74" s="5"/>
      <c r="D74" s="61"/>
      <c r="E74" s="9" t="s">
        <v>132</v>
      </c>
      <c r="F74" s="9" t="s">
        <v>133</v>
      </c>
      <c r="G74" s="9" t="s">
        <v>134</v>
      </c>
      <c r="H74" s="9" t="s">
        <v>135</v>
      </c>
      <c r="I74" s="9" t="s">
        <v>136</v>
      </c>
      <c r="J74" s="9"/>
      <c r="K74" s="61"/>
      <c r="L74" s="61" t="s">
        <v>137</v>
      </c>
      <c r="M74" s="61"/>
      <c r="N74" s="61"/>
    </row>
    <row r="75" customFormat="false" ht="15.75" hidden="false" customHeight="false" outlineLevel="0" collapsed="false">
      <c r="A75" s="61"/>
      <c r="B75" s="61"/>
      <c r="C75" s="27" t="s">
        <v>128</v>
      </c>
      <c r="D75" s="61"/>
      <c r="E75" s="51" t="s">
        <v>113</v>
      </c>
      <c r="F75" s="51" t="s">
        <v>138</v>
      </c>
      <c r="G75" s="51" t="s">
        <v>143</v>
      </c>
      <c r="H75" s="51"/>
      <c r="I75" s="51"/>
      <c r="J75" s="9"/>
      <c r="K75" s="61"/>
      <c r="L75" s="61" t="n">
        <v>2</v>
      </c>
      <c r="M75" s="61"/>
      <c r="N75" s="61"/>
    </row>
    <row r="76" customFormat="false" ht="15.75" hidden="false" customHeight="false" outlineLevel="0" collapsed="false">
      <c r="A76" s="61"/>
      <c r="B76" s="61"/>
      <c r="C76" s="27" t="s">
        <v>142</v>
      </c>
      <c r="D76" s="61"/>
      <c r="E76" s="51"/>
      <c r="F76" s="51"/>
      <c r="G76" s="51"/>
      <c r="H76" s="51"/>
      <c r="I76" s="51"/>
      <c r="J76" s="9"/>
      <c r="K76" s="61"/>
      <c r="L76" s="61"/>
      <c r="M76" s="61"/>
      <c r="N76" s="61"/>
    </row>
    <row r="77" customFormat="false" ht="15.75" hidden="false" customHeight="false" outlineLevel="0" collapsed="false">
      <c r="A77" s="61"/>
      <c r="B77" s="61"/>
      <c r="C77" s="27" t="s">
        <v>144</v>
      </c>
      <c r="D77" s="61"/>
      <c r="E77" s="51"/>
      <c r="F77" s="51"/>
      <c r="G77" s="51"/>
      <c r="H77" s="51"/>
      <c r="I77" s="51"/>
      <c r="J77" s="9"/>
      <c r="K77" s="61"/>
      <c r="L77" s="61"/>
      <c r="M77" s="61"/>
      <c r="N77" s="61"/>
    </row>
    <row r="78" customFormat="false" ht="15.75" hidden="false" customHeight="false" outlineLevel="0" collapsed="false">
      <c r="A78" s="61"/>
      <c r="B78" s="61"/>
      <c r="C78" s="27" t="s">
        <v>147</v>
      </c>
      <c r="D78" s="61"/>
      <c r="E78" s="51" t="s">
        <v>138</v>
      </c>
      <c r="F78" s="51" t="s">
        <v>143</v>
      </c>
      <c r="G78" s="51" t="s">
        <v>111</v>
      </c>
      <c r="H78" s="51"/>
      <c r="I78" s="51"/>
      <c r="J78" s="9"/>
      <c r="K78" s="61"/>
      <c r="L78" s="61" t="n">
        <v>1</v>
      </c>
      <c r="M78" s="61"/>
      <c r="N78" s="61"/>
    </row>
    <row r="79" customFormat="false" ht="15.75" hidden="false" customHeight="false" outlineLevel="0" collapsed="false">
      <c r="A79" s="61"/>
      <c r="B79" s="61"/>
      <c r="C79" s="27" t="s">
        <v>150</v>
      </c>
      <c r="D79" s="61"/>
      <c r="E79" s="51" t="s">
        <v>146</v>
      </c>
      <c r="F79" s="51" t="s">
        <v>113</v>
      </c>
      <c r="G79" s="51" t="s">
        <v>164</v>
      </c>
      <c r="H79" s="51"/>
      <c r="I79" s="51"/>
      <c r="J79" s="9"/>
      <c r="K79" s="61"/>
      <c r="L79" s="61" t="n">
        <v>3</v>
      </c>
      <c r="M79" s="61"/>
      <c r="N79" s="61"/>
    </row>
    <row r="80" customFormat="false" ht="15.75" hidden="false" customHeight="false" outlineLevel="0" collapsed="false">
      <c r="A80" s="61"/>
      <c r="B80" s="61"/>
      <c r="C80" s="27" t="s">
        <v>153</v>
      </c>
      <c r="D80" s="61"/>
      <c r="E80" s="51"/>
      <c r="F80" s="51"/>
      <c r="G80" s="51"/>
      <c r="H80" s="51"/>
      <c r="I80" s="51"/>
      <c r="J80" s="9"/>
      <c r="K80" s="61"/>
      <c r="L80" s="61"/>
      <c r="M80" s="61"/>
      <c r="N80" s="61"/>
    </row>
    <row r="81" customFormat="false" ht="15" hidden="false" customHeight="false" outlineLevel="0" collapsed="false">
      <c r="A81" s="61"/>
      <c r="B81" s="61"/>
      <c r="C81" s="5"/>
      <c r="D81" s="61"/>
      <c r="E81" s="9"/>
      <c r="F81" s="9"/>
      <c r="G81" s="9"/>
      <c r="H81" s="9"/>
      <c r="I81" s="9"/>
      <c r="J81" s="9"/>
      <c r="K81" s="61"/>
      <c r="L81" s="61"/>
      <c r="M81" s="61"/>
      <c r="N81" s="61"/>
    </row>
    <row r="82" customFormat="false" ht="15" hidden="false" customHeight="false" outlineLevel="0" collapsed="false">
      <c r="A82" s="61"/>
      <c r="B82" s="61"/>
      <c r="C82" s="5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customFormat="false" ht="15" hidden="false" customHeight="false" outlineLevel="0" collapsed="false">
      <c r="A83" s="61"/>
      <c r="B83" s="61"/>
      <c r="C83" s="5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</row>
    <row r="84" customFormat="false" ht="15" hidden="false" customHeight="false" outlineLevel="0" collapsed="false">
      <c r="A84" s="61"/>
      <c r="B84" s="61"/>
      <c r="C84" s="5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</row>
    <row r="85" customFormat="false" ht="15" hidden="false" customHeight="false" outlineLevel="0" collapsed="false">
      <c r="A85" s="61"/>
      <c r="B85" s="61"/>
      <c r="C85" s="5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</row>
    <row r="86" customFormat="false" ht="15" hidden="false" customHeight="false" outlineLevel="0" collapsed="false">
      <c r="A86" s="61"/>
      <c r="B86" s="61"/>
      <c r="C86" s="5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</row>
    <row r="87" customFormat="false" ht="15.75" hidden="false" customHeight="false" outlineLevel="0" collapsed="false">
      <c r="A87" s="61"/>
      <c r="B87" s="61"/>
      <c r="C87" s="5"/>
      <c r="D87" s="61"/>
      <c r="E87" s="61"/>
      <c r="F87" s="61"/>
      <c r="G87" s="61"/>
      <c r="H87" s="61"/>
      <c r="I87" s="61"/>
      <c r="J87" s="61"/>
      <c r="K87" s="85"/>
      <c r="L87" s="85"/>
      <c r="M87" s="85"/>
      <c r="N87" s="61"/>
    </row>
    <row r="88" customFormat="false" ht="15.75" hidden="false" customHeight="false" outlineLevel="0" collapsed="false">
      <c r="A88" s="61"/>
      <c r="B88" s="61"/>
      <c r="C88" s="5"/>
      <c r="D88" s="61"/>
      <c r="E88" s="61"/>
      <c r="F88" s="61"/>
      <c r="G88" s="61"/>
      <c r="H88" s="61"/>
      <c r="I88" s="61"/>
      <c r="J88" s="61"/>
      <c r="K88" s="72" t="s">
        <v>137</v>
      </c>
      <c r="L88" s="61"/>
      <c r="M88" s="61"/>
      <c r="N88" s="61"/>
    </row>
    <row r="89" customFormat="false" ht="15" hidden="false" customHeight="false" outlineLevel="0" collapsed="false">
      <c r="A89" s="61"/>
      <c r="B89" s="61"/>
      <c r="C89" s="5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</row>
    <row r="90" customFormat="false" ht="15.75" hidden="false" customHeight="false" outlineLevel="0" collapsed="false">
      <c r="A90" s="61"/>
      <c r="B90" s="61"/>
      <c r="C90" s="5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5.75" hidden="false" customHeight="false" outlineLevel="0" collapsed="false">
      <c r="A91" s="61"/>
      <c r="B91" s="61"/>
      <c r="C91" s="5"/>
      <c r="D91" s="61"/>
      <c r="E91" s="61"/>
      <c r="F91" s="61"/>
      <c r="G91" s="61"/>
      <c r="H91" s="61"/>
      <c r="I91" s="61"/>
      <c r="J91" s="61"/>
      <c r="K91" s="61"/>
      <c r="L91" s="62" t="s">
        <v>542</v>
      </c>
      <c r="M91" s="63"/>
      <c r="N91" s="64" t="s">
        <v>685</v>
      </c>
    </row>
    <row r="92" customFormat="false" ht="16.5" hidden="false" customHeight="false" outlineLevel="0" collapsed="false">
      <c r="A92" s="61"/>
      <c r="B92" s="72" t="s">
        <v>178</v>
      </c>
      <c r="C92" s="27"/>
      <c r="D92" s="61"/>
      <c r="E92" s="61"/>
      <c r="F92" s="61"/>
      <c r="G92" s="61"/>
      <c r="H92" s="61"/>
      <c r="I92" s="61"/>
      <c r="J92" s="61"/>
      <c r="K92" s="61"/>
      <c r="L92" s="67" t="n">
        <v>39425</v>
      </c>
      <c r="M92" s="68"/>
      <c r="N92" s="13" t="s">
        <v>571</v>
      </c>
    </row>
    <row r="93" customFormat="false" ht="15" hidden="false" customHeight="false" outlineLevel="0" collapsed="false">
      <c r="A93" s="61"/>
      <c r="B93" s="61"/>
      <c r="C93" s="5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</row>
    <row r="94" customFormat="false" ht="15" hidden="false" customHeight="false" outlineLevel="0" collapsed="false">
      <c r="A94" s="61"/>
      <c r="B94" s="61"/>
      <c r="C94" s="5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</row>
    <row r="95" customFormat="false" ht="16.5" hidden="false" customHeight="false" outlineLevel="0" collapsed="false">
      <c r="A95" s="73" t="s">
        <v>167</v>
      </c>
      <c r="B95" s="65"/>
      <c r="C95" s="9"/>
      <c r="D95" s="65"/>
      <c r="E95" s="65" t="n">
        <v>1</v>
      </c>
      <c r="F95" s="65" t="n">
        <v>2</v>
      </c>
      <c r="G95" s="65" t="n">
        <v>3</v>
      </c>
      <c r="H95" s="65" t="n">
        <v>4</v>
      </c>
      <c r="I95" s="74" t="s">
        <v>118</v>
      </c>
      <c r="J95" s="74" t="s">
        <v>119</v>
      </c>
      <c r="K95" s="74"/>
      <c r="L95" s="74"/>
      <c r="M95" s="65"/>
      <c r="N95" s="65"/>
    </row>
    <row r="96" customFormat="false" ht="15" hidden="false" customHeight="false" outlineLevel="0" collapsed="false">
      <c r="A96" s="75" t="n">
        <v>1</v>
      </c>
      <c r="B96" s="76" t="s">
        <v>246</v>
      </c>
      <c r="C96" s="32" t="s">
        <v>645</v>
      </c>
      <c r="D96" s="77" t="s">
        <v>193</v>
      </c>
      <c r="E96" s="45"/>
      <c r="F96" s="46" t="s">
        <v>128</v>
      </c>
      <c r="G96" s="46" t="s">
        <v>124</v>
      </c>
      <c r="H96" s="47" t="s">
        <v>122</v>
      </c>
      <c r="I96" s="48" t="s">
        <v>150</v>
      </c>
      <c r="J96" s="47" t="s">
        <v>126</v>
      </c>
      <c r="K96" s="61"/>
      <c r="L96" s="61"/>
      <c r="M96" s="61"/>
      <c r="N96" s="61"/>
    </row>
    <row r="97" customFormat="false" ht="15" hidden="false" customHeight="false" outlineLevel="0" collapsed="false">
      <c r="A97" s="78" t="n">
        <v>2</v>
      </c>
      <c r="B97" s="79" t="s">
        <v>195</v>
      </c>
      <c r="C97" s="2" t="s">
        <v>230</v>
      </c>
      <c r="D97" s="80" t="s">
        <v>20</v>
      </c>
      <c r="E97" s="49" t="s">
        <v>123</v>
      </c>
      <c r="F97" s="50"/>
      <c r="G97" s="51" t="s">
        <v>160</v>
      </c>
      <c r="H97" s="52" t="s">
        <v>160</v>
      </c>
      <c r="I97" s="49" t="s">
        <v>124</v>
      </c>
      <c r="J97" s="52" t="s">
        <v>127</v>
      </c>
      <c r="K97" s="61"/>
      <c r="L97" s="61"/>
      <c r="M97" s="61"/>
      <c r="N97" s="61"/>
    </row>
    <row r="98" customFormat="false" ht="15" hidden="false" customHeight="false" outlineLevel="0" collapsed="false">
      <c r="A98" s="78" t="n">
        <v>3</v>
      </c>
      <c r="B98" s="79" t="s">
        <v>463</v>
      </c>
      <c r="C98" s="2" t="s">
        <v>711</v>
      </c>
      <c r="D98" s="80" t="s">
        <v>712</v>
      </c>
      <c r="E98" s="49" t="s">
        <v>122</v>
      </c>
      <c r="F98" s="51" t="s">
        <v>147</v>
      </c>
      <c r="G98" s="50"/>
      <c r="H98" s="52" t="s">
        <v>122</v>
      </c>
      <c r="I98" s="49" t="s">
        <v>122</v>
      </c>
      <c r="J98" s="52" t="s">
        <v>131</v>
      </c>
      <c r="K98" s="61"/>
      <c r="L98" s="61"/>
      <c r="M98" s="61"/>
      <c r="N98" s="61"/>
    </row>
    <row r="99" customFormat="false" ht="15.75" hidden="false" customHeight="false" outlineLevel="0" collapsed="false">
      <c r="A99" s="81" t="n">
        <v>4</v>
      </c>
      <c r="B99" s="82" t="s">
        <v>668</v>
      </c>
      <c r="C99" s="41" t="s">
        <v>699</v>
      </c>
      <c r="D99" s="83" t="s">
        <v>16</v>
      </c>
      <c r="E99" s="53" t="s">
        <v>124</v>
      </c>
      <c r="F99" s="54" t="s">
        <v>147</v>
      </c>
      <c r="G99" s="54" t="s">
        <v>124</v>
      </c>
      <c r="H99" s="57"/>
      <c r="I99" s="53" t="s">
        <v>125</v>
      </c>
      <c r="J99" s="56" t="s">
        <v>116</v>
      </c>
      <c r="K99" s="61"/>
      <c r="L99" s="61"/>
      <c r="M99" s="61"/>
      <c r="N99" s="61"/>
    </row>
    <row r="100" customFormat="false" ht="15" hidden="false" customHeight="false" outlineLevel="0" collapsed="false">
      <c r="A100" s="84"/>
      <c r="B100" s="84"/>
      <c r="C100" s="17"/>
      <c r="D100" s="84"/>
      <c r="E100" s="22"/>
      <c r="F100" s="22"/>
      <c r="G100" s="22"/>
      <c r="H100" s="22"/>
      <c r="I100" s="22"/>
      <c r="J100" s="22"/>
      <c r="K100" s="61"/>
      <c r="L100" s="61"/>
      <c r="M100" s="61"/>
      <c r="N100" s="61"/>
    </row>
    <row r="101" customFormat="false" ht="15" hidden="false" customHeight="false" outlineLevel="0" collapsed="false">
      <c r="A101" s="84"/>
      <c r="B101" s="84"/>
      <c r="C101" s="17"/>
      <c r="D101" s="84"/>
      <c r="E101" s="22"/>
      <c r="F101" s="22"/>
      <c r="G101" s="22"/>
      <c r="H101" s="22"/>
      <c r="I101" s="22"/>
      <c r="J101" s="22"/>
      <c r="K101" s="61"/>
      <c r="L101" s="61"/>
      <c r="M101" s="61"/>
      <c r="N101" s="61"/>
    </row>
    <row r="102" customFormat="false" ht="15" hidden="false" customHeight="false" outlineLevel="0" collapsed="false">
      <c r="A102" s="84"/>
      <c r="B102" s="84"/>
      <c r="C102" s="17"/>
      <c r="D102" s="84"/>
      <c r="E102" s="22"/>
      <c r="F102" s="22"/>
      <c r="G102" s="22"/>
      <c r="H102" s="22"/>
      <c r="I102" s="22"/>
      <c r="J102" s="22"/>
      <c r="K102" s="61"/>
      <c r="L102" s="61"/>
      <c r="M102" s="61"/>
      <c r="N102" s="61"/>
    </row>
    <row r="103" customFormat="false" ht="15" hidden="false" customHeight="false" outlineLevel="0" collapsed="false">
      <c r="A103" s="61"/>
      <c r="B103" s="61"/>
      <c r="C103" s="5"/>
      <c r="D103" s="61"/>
      <c r="E103" s="9"/>
      <c r="F103" s="9"/>
      <c r="G103" s="9"/>
      <c r="H103" s="9"/>
      <c r="I103" s="9"/>
      <c r="J103" s="9"/>
      <c r="K103" s="61"/>
      <c r="L103" s="61"/>
      <c r="M103" s="61"/>
      <c r="N103" s="61"/>
    </row>
    <row r="104" customFormat="false" ht="15" hidden="false" customHeight="false" outlineLevel="0" collapsed="false">
      <c r="A104" s="61"/>
      <c r="B104" s="61"/>
      <c r="C104" s="5"/>
      <c r="D104" s="61"/>
      <c r="E104" s="9" t="s">
        <v>132</v>
      </c>
      <c r="F104" s="9" t="s">
        <v>133</v>
      </c>
      <c r="G104" s="9" t="s">
        <v>134</v>
      </c>
      <c r="H104" s="9" t="s">
        <v>135</v>
      </c>
      <c r="I104" s="9" t="s">
        <v>136</v>
      </c>
      <c r="J104" s="9"/>
      <c r="K104" s="61"/>
      <c r="L104" s="61" t="s">
        <v>137</v>
      </c>
      <c r="M104" s="61"/>
      <c r="N104" s="61"/>
    </row>
    <row r="105" customFormat="false" ht="15.75" hidden="false" customHeight="false" outlineLevel="0" collapsed="false">
      <c r="A105" s="61"/>
      <c r="B105" s="61"/>
      <c r="C105" s="27" t="s">
        <v>128</v>
      </c>
      <c r="D105" s="61"/>
      <c r="E105" s="51" t="s">
        <v>146</v>
      </c>
      <c r="F105" s="51" t="s">
        <v>140</v>
      </c>
      <c r="G105" s="51" t="s">
        <v>113</v>
      </c>
      <c r="H105" s="51"/>
      <c r="I105" s="51"/>
      <c r="J105" s="9"/>
      <c r="K105" s="61"/>
      <c r="L105" s="61" t="n">
        <v>2</v>
      </c>
      <c r="M105" s="61"/>
      <c r="N105" s="61"/>
    </row>
    <row r="106" customFormat="false" ht="15.75" hidden="false" customHeight="false" outlineLevel="0" collapsed="false">
      <c r="A106" s="61"/>
      <c r="B106" s="61"/>
      <c r="C106" s="27" t="s">
        <v>142</v>
      </c>
      <c r="D106" s="61"/>
      <c r="E106" s="51" t="s">
        <v>164</v>
      </c>
      <c r="F106" s="51" t="s">
        <v>138</v>
      </c>
      <c r="G106" s="51" t="s">
        <v>163</v>
      </c>
      <c r="H106" s="51" t="s">
        <v>139</v>
      </c>
      <c r="I106" s="51" t="s">
        <v>113</v>
      </c>
      <c r="J106" s="9"/>
      <c r="K106" s="61"/>
      <c r="L106" s="61"/>
      <c r="M106" s="61"/>
      <c r="N106" s="61"/>
    </row>
    <row r="107" customFormat="false" ht="15.75" hidden="false" customHeight="false" outlineLevel="0" collapsed="false">
      <c r="A107" s="61"/>
      <c r="B107" s="61"/>
      <c r="C107" s="27" t="s">
        <v>144</v>
      </c>
      <c r="D107" s="61"/>
      <c r="E107" s="51" t="s">
        <v>154</v>
      </c>
      <c r="F107" s="51" t="s">
        <v>148</v>
      </c>
      <c r="G107" s="51" t="s">
        <v>149</v>
      </c>
      <c r="H107" s="51"/>
      <c r="I107" s="51"/>
      <c r="J107" s="9"/>
      <c r="K107" s="61"/>
      <c r="L107" s="61"/>
      <c r="M107" s="61"/>
      <c r="N107" s="61"/>
    </row>
    <row r="108" customFormat="false" ht="15.75" hidden="false" customHeight="false" outlineLevel="0" collapsed="false">
      <c r="A108" s="61"/>
      <c r="B108" s="61"/>
      <c r="C108" s="27" t="s">
        <v>147</v>
      </c>
      <c r="D108" s="61"/>
      <c r="E108" s="51" t="s">
        <v>146</v>
      </c>
      <c r="F108" s="51" t="s">
        <v>146</v>
      </c>
      <c r="G108" s="51" t="s">
        <v>148</v>
      </c>
      <c r="H108" s="51" t="s">
        <v>151</v>
      </c>
      <c r="I108" s="51" t="s">
        <v>113</v>
      </c>
      <c r="J108" s="9"/>
      <c r="K108" s="61"/>
      <c r="L108" s="61" t="n">
        <v>1</v>
      </c>
      <c r="M108" s="61"/>
      <c r="N108" s="61"/>
    </row>
    <row r="109" customFormat="false" ht="15.75" hidden="false" customHeight="false" outlineLevel="0" collapsed="false">
      <c r="A109" s="61"/>
      <c r="B109" s="61"/>
      <c r="C109" s="27" t="s">
        <v>150</v>
      </c>
      <c r="D109" s="61"/>
      <c r="E109" s="51" t="s">
        <v>152</v>
      </c>
      <c r="F109" s="51" t="s">
        <v>143</v>
      </c>
      <c r="G109" s="51" t="s">
        <v>163</v>
      </c>
      <c r="H109" s="51" t="s">
        <v>163</v>
      </c>
      <c r="I109" s="51"/>
      <c r="J109" s="9"/>
      <c r="K109" s="61"/>
      <c r="L109" s="61" t="n">
        <v>3</v>
      </c>
      <c r="M109" s="61"/>
      <c r="N109" s="61"/>
    </row>
    <row r="110" customFormat="false" ht="15.75" hidden="false" customHeight="false" outlineLevel="0" collapsed="false">
      <c r="A110" s="61"/>
      <c r="B110" s="61"/>
      <c r="C110" s="27" t="s">
        <v>153</v>
      </c>
      <c r="D110" s="61"/>
      <c r="E110" s="51" t="s">
        <v>139</v>
      </c>
      <c r="F110" s="51" t="s">
        <v>139</v>
      </c>
      <c r="G110" s="51" t="s">
        <v>149</v>
      </c>
      <c r="H110" s="51"/>
      <c r="I110" s="51"/>
      <c r="J110" s="9"/>
      <c r="K110" s="61"/>
      <c r="L110" s="61"/>
      <c r="M110" s="61"/>
      <c r="N110" s="61"/>
    </row>
    <row r="111" customFormat="false" ht="15" hidden="false" customHeight="false" outlineLevel="0" collapsed="false">
      <c r="A111" s="61"/>
      <c r="B111" s="61"/>
      <c r="C111" s="5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</row>
    <row r="112" customFormat="false" ht="15" hidden="false" customHeight="false" outlineLevel="0" collapsed="false">
      <c r="A112" s="61"/>
      <c r="B112" s="61"/>
      <c r="C112" s="5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</row>
    <row r="113" customFormat="false" ht="15" hidden="false" customHeight="false" outlineLevel="0" collapsed="false">
      <c r="A113" s="61"/>
      <c r="B113" s="61"/>
      <c r="C113" s="5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</row>
    <row r="114" customFormat="false" ht="15" hidden="false" customHeight="false" outlineLevel="0" collapsed="false">
      <c r="A114" s="61"/>
      <c r="B114" s="61"/>
      <c r="C114" s="5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</row>
    <row r="115" customFormat="false" ht="15" hidden="false" customHeight="false" outlineLevel="0" collapsed="false">
      <c r="A115" s="61"/>
      <c r="B115" s="61"/>
      <c r="C115" s="5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</row>
    <row r="116" customFormat="false" ht="15" hidden="false" customHeight="false" outlineLevel="0" collapsed="false">
      <c r="A116" s="61"/>
      <c r="B116" s="61"/>
      <c r="C116" s="5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</row>
    <row r="117" customFormat="false" ht="15.75" hidden="false" customHeight="false" outlineLevel="0" collapsed="false">
      <c r="A117" s="61"/>
      <c r="B117" s="61"/>
      <c r="C117" s="5"/>
      <c r="D117" s="61"/>
      <c r="E117" s="61"/>
      <c r="F117" s="61"/>
      <c r="G117" s="61"/>
      <c r="H117" s="61"/>
      <c r="I117" s="61"/>
      <c r="J117" s="61"/>
      <c r="K117" s="85"/>
      <c r="L117" s="85"/>
      <c r="M117" s="85"/>
      <c r="N117" s="61"/>
    </row>
    <row r="118" customFormat="false" ht="15.75" hidden="false" customHeight="false" outlineLevel="0" collapsed="false">
      <c r="A118" s="61"/>
      <c r="B118" s="61"/>
      <c r="C118" s="5"/>
      <c r="D118" s="61"/>
      <c r="E118" s="61"/>
      <c r="F118" s="61"/>
      <c r="G118" s="61"/>
      <c r="H118" s="61"/>
      <c r="I118" s="61"/>
      <c r="J118" s="61"/>
      <c r="K118" s="72" t="s">
        <v>137</v>
      </c>
      <c r="L118" s="61"/>
      <c r="M118" s="61"/>
      <c r="N118" s="61"/>
    </row>
    <row r="119" customFormat="false" ht="15" hidden="false" customHeight="false" outlineLevel="0" collapsed="false">
      <c r="A119" s="61"/>
      <c r="B119" s="61"/>
      <c r="C119" s="5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</row>
    <row r="120" customFormat="false" ht="15.75" hidden="false" customHeight="false" outlineLevel="0" collapsed="false">
      <c r="A120" s="61"/>
      <c r="B120" s="61"/>
      <c r="C120" s="5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</row>
    <row r="121" customFormat="false" ht="15.75" hidden="false" customHeight="false" outlineLevel="0" collapsed="false">
      <c r="A121" s="61"/>
      <c r="B121" s="61"/>
      <c r="C121" s="5"/>
      <c r="D121" s="61"/>
      <c r="E121" s="61"/>
      <c r="F121" s="61"/>
      <c r="G121" s="61"/>
      <c r="H121" s="61"/>
      <c r="I121" s="61"/>
      <c r="J121" s="61"/>
      <c r="K121" s="61"/>
      <c r="L121" s="62" t="s">
        <v>542</v>
      </c>
      <c r="M121" s="63"/>
      <c r="N121" s="64" t="s">
        <v>685</v>
      </c>
    </row>
    <row r="122" customFormat="false" ht="16.5" hidden="false" customHeight="false" outlineLevel="0" collapsed="false">
      <c r="A122" s="61"/>
      <c r="B122" s="72" t="s">
        <v>178</v>
      </c>
      <c r="C122" s="27"/>
      <c r="D122" s="61"/>
      <c r="E122" s="61"/>
      <c r="F122" s="61"/>
      <c r="G122" s="61"/>
      <c r="H122" s="61"/>
      <c r="I122" s="61"/>
      <c r="J122" s="61"/>
      <c r="K122" s="61"/>
      <c r="L122" s="67" t="n">
        <v>39425</v>
      </c>
      <c r="M122" s="68"/>
      <c r="N122" s="13" t="s">
        <v>571</v>
      </c>
    </row>
    <row r="123" customFormat="false" ht="15" hidden="false" customHeight="false" outlineLevel="0" collapsed="false">
      <c r="A123" s="61"/>
      <c r="B123" s="61"/>
      <c r="C123" s="5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</row>
    <row r="124" customFormat="false" ht="15" hidden="false" customHeight="false" outlineLevel="0" collapsed="false">
      <c r="A124" s="61"/>
      <c r="B124" s="61"/>
      <c r="C124" s="5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</row>
    <row r="125" customFormat="false" ht="16.5" hidden="false" customHeight="false" outlineLevel="0" collapsed="false">
      <c r="A125" s="73" t="s">
        <v>180</v>
      </c>
      <c r="B125" s="65"/>
      <c r="C125" s="9"/>
      <c r="D125" s="65"/>
      <c r="E125" s="65" t="n">
        <v>1</v>
      </c>
      <c r="F125" s="65" t="n">
        <v>2</v>
      </c>
      <c r="G125" s="65" t="n">
        <v>3</v>
      </c>
      <c r="H125" s="65" t="n">
        <v>4</v>
      </c>
      <c r="I125" s="74" t="s">
        <v>118</v>
      </c>
      <c r="J125" s="74" t="s">
        <v>119</v>
      </c>
      <c r="K125" s="74"/>
      <c r="L125" s="74"/>
      <c r="M125" s="65"/>
      <c r="N125" s="65"/>
    </row>
    <row r="126" customFormat="false" ht="15" hidden="false" customHeight="false" outlineLevel="0" collapsed="false">
      <c r="A126" s="75" t="n">
        <v>1</v>
      </c>
      <c r="B126" s="76" t="s">
        <v>640</v>
      </c>
      <c r="C126" s="32" t="s">
        <v>656</v>
      </c>
      <c r="D126" s="77" t="s">
        <v>696</v>
      </c>
      <c r="E126" s="45"/>
      <c r="F126" s="46" t="s">
        <v>124</v>
      </c>
      <c r="G126" s="46" t="s">
        <v>124</v>
      </c>
      <c r="H126" s="47"/>
      <c r="I126" s="48" t="s">
        <v>453</v>
      </c>
      <c r="J126" s="47" t="s">
        <v>127</v>
      </c>
      <c r="K126" s="61"/>
      <c r="L126" s="61"/>
      <c r="M126" s="61"/>
      <c r="N126" s="61"/>
    </row>
    <row r="127" customFormat="false" ht="15" hidden="false" customHeight="false" outlineLevel="0" collapsed="false">
      <c r="A127" s="78" t="n">
        <v>2</v>
      </c>
      <c r="B127" s="79" t="s">
        <v>648</v>
      </c>
      <c r="C127" s="2" t="s">
        <v>649</v>
      </c>
      <c r="D127" s="80" t="s">
        <v>193</v>
      </c>
      <c r="E127" s="49" t="s">
        <v>122</v>
      </c>
      <c r="F127" s="50"/>
      <c r="G127" s="51" t="s">
        <v>122</v>
      </c>
      <c r="H127" s="52"/>
      <c r="I127" s="49" t="s">
        <v>455</v>
      </c>
      <c r="J127" s="52" t="s">
        <v>126</v>
      </c>
      <c r="K127" s="61"/>
      <c r="L127" s="61"/>
      <c r="M127" s="61"/>
      <c r="N127" s="61"/>
    </row>
    <row r="128" customFormat="false" ht="15" hidden="false" customHeight="false" outlineLevel="0" collapsed="false">
      <c r="A128" s="78" t="n">
        <v>3</v>
      </c>
      <c r="B128" s="79" t="s">
        <v>57</v>
      </c>
      <c r="C128" s="2" t="s">
        <v>129</v>
      </c>
      <c r="D128" s="80" t="s">
        <v>59</v>
      </c>
      <c r="E128" s="49" t="s">
        <v>122</v>
      </c>
      <c r="F128" s="51" t="s">
        <v>124</v>
      </c>
      <c r="G128" s="50"/>
      <c r="H128" s="52"/>
      <c r="I128" s="49" t="s">
        <v>454</v>
      </c>
      <c r="J128" s="52" t="s">
        <v>116</v>
      </c>
      <c r="K128" s="61"/>
      <c r="L128" s="61"/>
      <c r="M128" s="61"/>
      <c r="N128" s="61"/>
    </row>
    <row r="129" customFormat="false" ht="15.75" hidden="false" customHeight="false" outlineLevel="0" collapsed="false">
      <c r="A129" s="81" t="n">
        <v>4</v>
      </c>
      <c r="B129" s="82"/>
      <c r="C129" s="41"/>
      <c r="D129" s="83"/>
      <c r="E129" s="53"/>
      <c r="F129" s="54"/>
      <c r="G129" s="54"/>
      <c r="H129" s="57"/>
      <c r="I129" s="53"/>
      <c r="J129" s="56"/>
      <c r="K129" s="61"/>
      <c r="L129" s="61"/>
      <c r="M129" s="61"/>
      <c r="N129" s="61"/>
    </row>
    <row r="130" customFormat="false" ht="15" hidden="false" customHeight="false" outlineLevel="0" collapsed="false">
      <c r="A130" s="84"/>
      <c r="B130" s="84"/>
      <c r="C130" s="17"/>
      <c r="D130" s="84"/>
      <c r="E130" s="22"/>
      <c r="F130" s="22"/>
      <c r="G130" s="22"/>
      <c r="H130" s="22"/>
      <c r="I130" s="22"/>
      <c r="J130" s="22"/>
      <c r="K130" s="61"/>
      <c r="L130" s="61"/>
      <c r="M130" s="61"/>
      <c r="N130" s="61"/>
    </row>
    <row r="131" customFormat="false" ht="15" hidden="false" customHeight="false" outlineLevel="0" collapsed="false">
      <c r="A131" s="84"/>
      <c r="B131" s="84"/>
      <c r="C131" s="17"/>
      <c r="D131" s="84"/>
      <c r="E131" s="22"/>
      <c r="F131" s="22"/>
      <c r="G131" s="22"/>
      <c r="H131" s="22"/>
      <c r="I131" s="22"/>
      <c r="J131" s="22"/>
      <c r="K131" s="61"/>
      <c r="L131" s="61"/>
      <c r="M131" s="61"/>
      <c r="N131" s="61"/>
    </row>
    <row r="132" customFormat="false" ht="15" hidden="false" customHeight="false" outlineLevel="0" collapsed="false">
      <c r="A132" s="84"/>
      <c r="B132" s="84"/>
      <c r="C132" s="17"/>
      <c r="D132" s="84"/>
      <c r="E132" s="22"/>
      <c r="F132" s="22"/>
      <c r="G132" s="22"/>
      <c r="H132" s="22"/>
      <c r="I132" s="22"/>
      <c r="J132" s="22"/>
      <c r="K132" s="61"/>
      <c r="L132" s="61"/>
      <c r="M132" s="61"/>
      <c r="N132" s="61"/>
    </row>
    <row r="133" customFormat="false" ht="15" hidden="false" customHeight="false" outlineLevel="0" collapsed="false">
      <c r="A133" s="61"/>
      <c r="B133" s="61"/>
      <c r="C133" s="5"/>
      <c r="D133" s="61"/>
      <c r="E133" s="9"/>
      <c r="F133" s="9"/>
      <c r="G133" s="9"/>
      <c r="H133" s="9"/>
      <c r="I133" s="9"/>
      <c r="J133" s="9"/>
      <c r="K133" s="61"/>
      <c r="L133" s="61"/>
      <c r="M133" s="61"/>
      <c r="N133" s="61"/>
    </row>
    <row r="134" customFormat="false" ht="15" hidden="false" customHeight="false" outlineLevel="0" collapsed="false">
      <c r="A134" s="61"/>
      <c r="B134" s="61"/>
      <c r="C134" s="5"/>
      <c r="D134" s="61"/>
      <c r="E134" s="9" t="s">
        <v>132</v>
      </c>
      <c r="F134" s="9" t="s">
        <v>133</v>
      </c>
      <c r="G134" s="9" t="s">
        <v>134</v>
      </c>
      <c r="H134" s="9" t="s">
        <v>135</v>
      </c>
      <c r="I134" s="9" t="s">
        <v>136</v>
      </c>
      <c r="J134" s="9"/>
      <c r="K134" s="61"/>
      <c r="L134" s="61" t="s">
        <v>137</v>
      </c>
      <c r="M134" s="61"/>
      <c r="N134" s="61"/>
    </row>
    <row r="135" customFormat="false" ht="15.75" hidden="false" customHeight="false" outlineLevel="0" collapsed="false">
      <c r="A135" s="61"/>
      <c r="B135" s="61"/>
      <c r="C135" s="27" t="s">
        <v>128</v>
      </c>
      <c r="D135" s="61"/>
      <c r="E135" s="51" t="s">
        <v>112</v>
      </c>
      <c r="F135" s="51" t="s">
        <v>457</v>
      </c>
      <c r="G135" s="51" t="s">
        <v>146</v>
      </c>
      <c r="H135" s="51"/>
      <c r="I135" s="51"/>
      <c r="J135" s="9"/>
      <c r="K135" s="61"/>
      <c r="L135" s="61" t="n">
        <v>2</v>
      </c>
      <c r="M135" s="61"/>
      <c r="N135" s="61"/>
    </row>
    <row r="136" customFormat="false" ht="15.75" hidden="false" customHeight="false" outlineLevel="0" collapsed="false">
      <c r="A136" s="61"/>
      <c r="B136" s="61"/>
      <c r="C136" s="27" t="s">
        <v>142</v>
      </c>
      <c r="D136" s="61"/>
      <c r="E136" s="51"/>
      <c r="F136" s="51"/>
      <c r="G136" s="51"/>
      <c r="H136" s="51"/>
      <c r="I136" s="51"/>
      <c r="J136" s="9"/>
      <c r="K136" s="61"/>
      <c r="L136" s="61"/>
      <c r="M136" s="61"/>
      <c r="N136" s="61"/>
    </row>
    <row r="137" customFormat="false" ht="15.75" hidden="false" customHeight="false" outlineLevel="0" collapsed="false">
      <c r="A137" s="61"/>
      <c r="B137" s="61"/>
      <c r="C137" s="27" t="s">
        <v>144</v>
      </c>
      <c r="D137" s="61"/>
      <c r="E137" s="51"/>
      <c r="F137" s="51"/>
      <c r="G137" s="51"/>
      <c r="H137" s="51"/>
      <c r="I137" s="51"/>
      <c r="J137" s="9"/>
      <c r="K137" s="61"/>
      <c r="L137" s="61"/>
      <c r="M137" s="61"/>
      <c r="N137" s="61"/>
    </row>
    <row r="138" customFormat="false" ht="15.75" hidden="false" customHeight="false" outlineLevel="0" collapsed="false">
      <c r="A138" s="61"/>
      <c r="B138" s="61"/>
      <c r="C138" s="27" t="s">
        <v>147</v>
      </c>
      <c r="D138" s="61"/>
      <c r="E138" s="51" t="s">
        <v>148</v>
      </c>
      <c r="F138" s="51" t="s">
        <v>152</v>
      </c>
      <c r="G138" s="51" t="s">
        <v>139</v>
      </c>
      <c r="H138" s="51"/>
      <c r="I138" s="51"/>
      <c r="J138" s="9"/>
      <c r="K138" s="61"/>
      <c r="L138" s="61" t="n">
        <v>1</v>
      </c>
      <c r="M138" s="61"/>
      <c r="N138" s="61"/>
    </row>
    <row r="139" customFormat="false" ht="15.75" hidden="false" customHeight="false" outlineLevel="0" collapsed="false">
      <c r="A139" s="61"/>
      <c r="B139" s="61"/>
      <c r="C139" s="27" t="s">
        <v>150</v>
      </c>
      <c r="D139" s="61"/>
      <c r="E139" s="51" t="s">
        <v>143</v>
      </c>
      <c r="F139" s="51" t="s">
        <v>112</v>
      </c>
      <c r="G139" s="51" t="s">
        <v>146</v>
      </c>
      <c r="H139" s="51"/>
      <c r="I139" s="51"/>
      <c r="J139" s="9"/>
      <c r="K139" s="61"/>
      <c r="L139" s="61" t="n">
        <v>3</v>
      </c>
      <c r="M139" s="61"/>
      <c r="N139" s="61"/>
    </row>
    <row r="140" customFormat="false" ht="15.75" hidden="false" customHeight="false" outlineLevel="0" collapsed="false">
      <c r="A140" s="61"/>
      <c r="B140" s="61"/>
      <c r="C140" s="27" t="s">
        <v>153</v>
      </c>
      <c r="D140" s="61"/>
      <c r="E140" s="51"/>
      <c r="F140" s="51"/>
      <c r="G140" s="51"/>
      <c r="H140" s="51"/>
      <c r="I140" s="51"/>
      <c r="J140" s="9"/>
      <c r="K140" s="61"/>
      <c r="L140" s="61"/>
      <c r="M140" s="61"/>
      <c r="N140" s="61"/>
    </row>
    <row r="141" customFormat="false" ht="15" hidden="false" customHeight="false" outlineLevel="0" collapsed="false">
      <c r="A141" s="61"/>
      <c r="B141" s="61"/>
      <c r="C141" s="5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</row>
    <row r="142" customFormat="false" ht="15" hidden="false" customHeight="false" outlineLevel="0" collapsed="false">
      <c r="A142" s="61"/>
      <c r="B142" s="61"/>
      <c r="C142" s="5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</row>
    <row r="143" customFormat="false" ht="15" hidden="false" customHeight="false" outlineLevel="0" collapsed="false">
      <c r="A143" s="61"/>
      <c r="B143" s="61"/>
      <c r="C143" s="5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</row>
    <row r="144" customFormat="false" ht="15" hidden="false" customHeight="false" outlineLevel="0" collapsed="false">
      <c r="A144" s="61"/>
      <c r="B144" s="61"/>
      <c r="C144" s="5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</row>
    <row r="145" customFormat="false" ht="15" hidden="false" customHeight="false" outlineLevel="0" collapsed="false">
      <c r="A145" s="61"/>
      <c r="B145" s="61"/>
      <c r="C145" s="5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</row>
    <row r="146" customFormat="false" ht="15" hidden="false" customHeight="false" outlineLevel="0" collapsed="false">
      <c r="A146" s="61"/>
      <c r="B146" s="61"/>
      <c r="C146" s="5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</row>
    <row r="147" customFormat="false" ht="15.75" hidden="false" customHeight="false" outlineLevel="0" collapsed="false">
      <c r="A147" s="61"/>
      <c r="B147" s="61"/>
      <c r="C147" s="5"/>
      <c r="D147" s="61"/>
      <c r="E147" s="61"/>
      <c r="F147" s="61"/>
      <c r="G147" s="61"/>
      <c r="H147" s="61"/>
      <c r="I147" s="61"/>
      <c r="J147" s="61"/>
      <c r="K147" s="85"/>
      <c r="L147" s="85"/>
      <c r="M147" s="85"/>
      <c r="N147" s="61"/>
    </row>
    <row r="148" customFormat="false" ht="15.75" hidden="false" customHeight="false" outlineLevel="0" collapsed="false">
      <c r="A148" s="61"/>
      <c r="B148" s="61"/>
      <c r="C148" s="5"/>
      <c r="D148" s="61"/>
      <c r="E148" s="61"/>
      <c r="F148" s="61"/>
      <c r="G148" s="61"/>
      <c r="H148" s="61"/>
      <c r="I148" s="61"/>
      <c r="J148" s="61"/>
      <c r="K148" s="72" t="s">
        <v>137</v>
      </c>
      <c r="L148" s="61"/>
      <c r="M148" s="61"/>
      <c r="N148" s="61"/>
    </row>
    <row r="149" customFormat="false" ht="15" hidden="false" customHeight="false" outlineLevel="0" collapsed="false">
      <c r="A149" s="61"/>
      <c r="B149" s="61"/>
      <c r="C149" s="5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</row>
    <row r="150" customFormat="false" ht="15" hidden="false" customHeight="false" outlineLevel="0" collapsed="false">
      <c r="A150" s="61"/>
      <c r="B150" s="61"/>
      <c r="C150" s="5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19:59Z</dcterms:created>
  <dc:creator>Elena</dc:creator>
  <dc:description/>
  <dc:language>en-US</dc:language>
  <cp:lastModifiedBy>User</cp:lastModifiedBy>
  <cp:lastPrinted>2007-12-20T18:48:08Z</cp:lastPrinted>
  <dcterms:modified xsi:type="dcterms:W3CDTF">2007-12-20T21:42:19Z</dcterms:modified>
  <cp:revision>0</cp:revision>
  <dc:subject/>
  <dc:title/>
</cp:coreProperties>
</file>