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1"/>
  </bookViews>
  <sheets>
    <sheet name="64-Sijoitukset" sheetId="1" state="visible" r:id="rId2"/>
    <sheet name="64-Osallistujat" sheetId="2" state="visible" r:id="rId3"/>
    <sheet name="64-sivu 1" sheetId="3" state="visible" r:id="rId4"/>
    <sheet name="64-sivu 2" sheetId="4" state="visible" r:id="rId5"/>
    <sheet name="64-sivu 3" sheetId="5" state="visible" r:id="rId6"/>
    <sheet name="64-sivu 4" sheetId="6" state="visible" r:id="rId7"/>
    <sheet name="64-sivu 5" sheetId="7" state="visible" r:id="rId8"/>
    <sheet name="64-sivu 6" sheetId="8" state="visible" r:id="rId9"/>
    <sheet name="64-sivu 7" sheetId="9" state="visible" r:id="rId10"/>
    <sheet name="64-sivu 8" sheetId="10" state="visible" r:id="rId11"/>
    <sheet name="32-Sijoitukset" sheetId="11" state="visible" r:id="rId12"/>
    <sheet name="32-Osallistujat" sheetId="12" state="visible" r:id="rId13"/>
    <sheet name="32-sivu 1" sheetId="13" state="visible" r:id="rId14"/>
    <sheet name="32-sivu 2" sheetId="14" state="visible" r:id="rId15"/>
    <sheet name="32-sivu 3" sheetId="15" state="visible" r:id="rId16"/>
    <sheet name="Karsintapoolit" sheetId="16" state="visible" r:id="rId17"/>
    <sheet name="TAS-NP" sheetId="17" state="visible" r:id="rId18"/>
    <sheet name="Pingiskoulu poolit" sheetId="18" state="visible" r:id="rId19"/>
  </sheets>
  <externalReferences>
    <externalReference r:id="rId20"/>
  </externalReferences>
  <definedNames>
    <definedName function="false" hidden="false" localSheetId="12" name="_xlnm.Print_Area" vbProcedure="false">'32-sivu 1'!$A$2:$Q$67</definedName>
    <definedName function="false" hidden="false" localSheetId="13" name="_xlnm.Print_Area" vbProcedure="false">'32-sivu 2'!$A$2:$L$65</definedName>
    <definedName function="false" hidden="false" localSheetId="14" name="_xlnm.Print_Area" vbProcedure="false">'32-sivu 3'!$A$2:$O$65</definedName>
    <definedName function="false" hidden="false" localSheetId="2" name="_xlnm.Print_Area" vbProcedure="false">'64-sivu 1'!$A$1:$L$35</definedName>
    <definedName function="false" hidden="false" localSheetId="4" name="_xlnm.Print_Area" vbProcedure="false">'64-sivu 3'!$A$1:$P$35</definedName>
    <definedName function="false" hidden="false" localSheetId="9" name="_xlnm.Print_Area" vbProcedure="false">'64-sivu 8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2"/>
          </rPr>
          <t xml:space="preserve">Näihin soluihin luokat, joita kisoissa pelataan. "Täydennä tulokset" päivittää järjestyks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0</xdr:row>
                <xdr:rowOff>2</xdr:rowOff>
              </xdr:from>
              <xdr:to>
                <xdr:col>6</xdr:col>
                <xdr:colOff>0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2"/>
          </rPr>
          <t xml:space="preserve">Näihin soluihin luokat, joita kisoissa pelataan. "Täydennä tulokset" päivittää järjestyks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0</xdr:row>
                <xdr:rowOff>2</xdr:rowOff>
              </xdr:from>
              <xdr:to>
                <xdr:col>5</xdr:col>
                <xdr:colOff>-68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872">
  <si>
    <t xml:space="preserve">Nimi</t>
  </si>
  <si>
    <t xml:space="preserve">Seura</t>
  </si>
  <si>
    <t xml:space="preserve">Rating</t>
  </si>
  <si>
    <t xml:space="preserve">MK</t>
  </si>
  <si>
    <t xml:space="preserve">J15</t>
  </si>
  <si>
    <t xml:space="preserve">VET-50</t>
  </si>
  <si>
    <t xml:space="preserve">Karsinnoista korkeimmalle</t>
  </si>
  <si>
    <t xml:space="preserve">OPT-86</t>
  </si>
  <si>
    <t xml:space="preserve">SG-Autban Schwerz</t>
  </si>
  <si>
    <t xml:space="preserve">KuPTS</t>
  </si>
  <si>
    <t xml:space="preserve">HarSpo</t>
  </si>
  <si>
    <t xml:space="preserve">Vana</t>
  </si>
  <si>
    <t xml:space="preserve">KoKu</t>
  </si>
  <si>
    <t xml:space="preserve">HUT</t>
  </si>
  <si>
    <t xml:space="preserve">HSKT</t>
  </si>
  <si>
    <t xml:space="preserve">KePTS</t>
  </si>
  <si>
    <t xml:space="preserve">YNM</t>
  </si>
  <si>
    <t xml:space="preserve">Kalle Luttinen</t>
  </si>
  <si>
    <t xml:space="preserve">IPT-94</t>
  </si>
  <si>
    <t xml:space="preserve">Nu-Se</t>
  </si>
  <si>
    <t xml:space="preserve">Kalix BTK</t>
  </si>
  <si>
    <t xml:space="preserve">Luleå PF</t>
  </si>
  <si>
    <t xml:space="preserve">SeSi</t>
  </si>
  <si>
    <t xml:space="preserve">Paikka kaaviossa</t>
  </si>
  <si>
    <t xml:space="preserve">Sijoitus</t>
  </si>
  <si>
    <t xml:space="preserve">Luokat</t>
  </si>
  <si>
    <t xml:space="preserve">Tuomas Perkkiö</t>
  </si>
  <si>
    <t xml:space="preserve">Thomas Slesar </t>
  </si>
  <si>
    <t xml:space="preserve">Teemu Oinas</t>
  </si>
  <si>
    <t xml:space="preserve">MK,M2100</t>
  </si>
  <si>
    <t xml:space="preserve">Mika Sorvisto</t>
  </si>
  <si>
    <t xml:space="preserve">Patrik Rissanen</t>
  </si>
  <si>
    <t xml:space="preserve">Janne Annunen</t>
  </si>
  <si>
    <t xml:space="preserve">Kristian Palomaa</t>
  </si>
  <si>
    <t xml:space="preserve">Markus Perkkiö</t>
  </si>
  <si>
    <t xml:space="preserve">Tommi Laine</t>
  </si>
  <si>
    <t xml:space="preserve">Tommy Alen</t>
  </si>
  <si>
    <t xml:space="preserve">MK,M2100,M1800</t>
  </si>
  <si>
    <t xml:space="preserve">Jani Anttila</t>
  </si>
  <si>
    <t xml:space="preserve">Esa Kettunen</t>
  </si>
  <si>
    <t xml:space="preserve">Hannu Vuoste</t>
  </si>
  <si>
    <t xml:space="preserve">MK,M2100,M1800,VET-50</t>
  </si>
  <si>
    <t xml:space="preserve">Lasse Vimpari</t>
  </si>
  <si>
    <t xml:space="preserve">Vesa Riihimäki</t>
  </si>
  <si>
    <t xml:space="preserve">Jukka Luttunen</t>
  </si>
  <si>
    <t xml:space="preserve">Marko Leskinen</t>
  </si>
  <si>
    <t xml:space="preserve">Pedram Moradabbasi</t>
  </si>
  <si>
    <t xml:space="preserve">MK,M2100,M1800,J-15</t>
  </si>
  <si>
    <t xml:space="preserve">Jarmo Ruotsala</t>
  </si>
  <si>
    <t xml:space="preserve">Samppa Kauppila</t>
  </si>
  <si>
    <t xml:space="preserve">Juha Ranta</t>
  </si>
  <si>
    <t xml:space="preserve">Jarkko Risku</t>
  </si>
  <si>
    <t xml:space="preserve">Marko Hiltunen</t>
  </si>
  <si>
    <t xml:space="preserve">Heikki Muikku</t>
  </si>
  <si>
    <t xml:space="preserve">Eino Määttä</t>
  </si>
  <si>
    <t xml:space="preserve">Jyrki Pikkarainen</t>
  </si>
  <si>
    <t xml:space="preserve">Ruifeng Duan</t>
  </si>
  <si>
    <t xml:space="preserve">Tim Olsbo</t>
  </si>
  <si>
    <t xml:space="preserve">Ossi Vesaluoma</t>
  </si>
  <si>
    <t xml:space="preserve">Tuomo Sihvonen</t>
  </si>
  <si>
    <t xml:space="preserve">Pekka Rauvola</t>
  </si>
  <si>
    <t xml:space="preserve">Kari Halavaara</t>
  </si>
  <si>
    <t xml:space="preserve">Elmo Salmela</t>
  </si>
  <si>
    <t xml:space="preserve">Juhani Ala-Hukkala</t>
  </si>
  <si>
    <t xml:space="preserve">MK,M2100,M1800,M1600,VET-50</t>
  </si>
  <si>
    <t xml:space="preserve">Fernando Burdell</t>
  </si>
  <si>
    <t xml:space="preserve">MK,M2100,M1800,M1600</t>
  </si>
  <si>
    <t xml:space="preserve">Vitali Trofimov</t>
  </si>
  <si>
    <t xml:space="preserve">Jouni Saapunki</t>
  </si>
  <si>
    <t xml:space="preserve">Ossi Rauvola</t>
  </si>
  <si>
    <t xml:space="preserve">Uno Ridal</t>
  </si>
  <si>
    <t xml:space="preserve">Tuomas Kallinki</t>
  </si>
  <si>
    <t xml:space="preserve">Henrik Wennman</t>
  </si>
  <si>
    <t xml:space="preserve">Akseli Pitkänen</t>
  </si>
  <si>
    <t xml:space="preserve">MK,M2100,M1800,M1600,J-15</t>
  </si>
  <si>
    <t xml:space="preserve">Jaakko Toivanen</t>
  </si>
  <si>
    <t xml:space="preserve">Ville Luukkonen</t>
  </si>
  <si>
    <t xml:space="preserve">Jukka-Pekka Salminen</t>
  </si>
  <si>
    <t xml:space="preserve">Matti Vesaluoma</t>
  </si>
  <si>
    <t xml:space="preserve">Stefan Sundvall</t>
  </si>
  <si>
    <t xml:space="preserve">Kullervo Haapalainen</t>
  </si>
  <si>
    <t xml:space="preserve">Oskari Honkavaara</t>
  </si>
  <si>
    <t xml:space="preserve">Jarmo Niemi</t>
  </si>
  <si>
    <t xml:space="preserve">Juhani Luttunen</t>
  </si>
  <si>
    <t xml:space="preserve">Kai Kent Portförs</t>
  </si>
  <si>
    <t xml:space="preserve">Edvin Larsson</t>
  </si>
  <si>
    <t xml:space="preserve">Aku Leppänen</t>
  </si>
  <si>
    <t xml:space="preserve">Karsinnoista</t>
  </si>
  <si>
    <t xml:space="preserve">Börje Ström</t>
  </si>
  <si>
    <t xml:space="preserve">Eino Pennanen</t>
  </si>
  <si>
    <t xml:space="preserve">Jari Vesaluoma</t>
  </si>
  <si>
    <t xml:space="preserve">Severi Salminen</t>
  </si>
  <si>
    <t xml:space="preserve">Tuomo Kettunen</t>
  </si>
  <si>
    <t xml:space="preserve">Tapani Lakaniemi</t>
  </si>
  <si>
    <t xml:space="preserve">Tapio Tuuttila</t>
  </si>
  <si>
    <t xml:space="preserve">Valto Savolainen</t>
  </si>
  <si>
    <t xml:space="preserve">Jarno Kovanen</t>
  </si>
  <si>
    <t xml:space="preserve">Tuomas Perkkiö, OPT-86</t>
  </si>
  <si>
    <t xml:space="preserve">Finaali:</t>
  </si>
  <si>
    <t xml:space="preserve">Tapio Tuuttila, OPT-86</t>
  </si>
  <si>
    <t xml:space="preserve">0,6,1</t>
  </si>
  <si>
    <t xml:space="preserve">65</t>
  </si>
  <si>
    <t xml:space="preserve">Stefan Sundvall, Luleå PF</t>
  </si>
  <si>
    <t xml:space="preserve">5, 7, 5</t>
  </si>
  <si>
    <t xml:space="preserve">+185</t>
  </si>
  <si>
    <t xml:space="preserve">Kari Halavaara, OPT-86</t>
  </si>
  <si>
    <t xml:space="preserve">8, 3, -6, 6</t>
  </si>
  <si>
    <t xml:space="preserve">133</t>
  </si>
  <si>
    <t xml:space="preserve">190</t>
  </si>
  <si>
    <t xml:space="preserve">Heikki Muikku, OPT-86</t>
  </si>
  <si>
    <t xml:space="preserve">4,6,6</t>
  </si>
  <si>
    <t xml:space="preserve">+186</t>
  </si>
  <si>
    <t xml:space="preserve">Tomas Slesar</t>
  </si>
  <si>
    <t xml:space="preserve">11,6,-8,-9,3</t>
  </si>
  <si>
    <t xml:space="preserve">1.</t>
  </si>
  <si>
    <t xml:space="preserve">Kalle Luttinen, IPT-94</t>
  </si>
  <si>
    <t xml:space="preserve">10, -8, 9, 8</t>
  </si>
  <si>
    <t xml:space="preserve">66</t>
  </si>
  <si>
    <t xml:space="preserve">(2.)</t>
  </si>
  <si>
    <t xml:space="preserve">Tuomo Kettunen, IPT-94</t>
  </si>
  <si>
    <t xml:space="preserve">-11, 14, 3, 5</t>
  </si>
  <si>
    <t xml:space="preserve">Jukka Luttunen, HarSpo</t>
  </si>
  <si>
    <t xml:space="preserve">9, 7, 9</t>
  </si>
  <si>
    <t xml:space="preserve">169</t>
  </si>
  <si>
    <t xml:space="preserve">-4,8,6,7</t>
  </si>
  <si>
    <t xml:space="preserve">bye</t>
  </si>
  <si>
    <t xml:space="preserve">67</t>
  </si>
  <si>
    <t xml:space="preserve">Jaakko Toivanen, KuPTS</t>
  </si>
  <si>
    <t xml:space="preserve">Samppa Kauppila, OPT-86</t>
  </si>
  <si>
    <t xml:space="preserve">10, 8, 2</t>
  </si>
  <si>
    <t xml:space="preserve">134</t>
  </si>
  <si>
    <t xml:space="preserve">Tim Olsbo, HUT</t>
  </si>
  <si>
    <t xml:space="preserve">4, 2, 1</t>
  </si>
  <si>
    <t xml:space="preserve">Vitali Trofimov, OPT-86</t>
  </si>
  <si>
    <t xml:space="preserve">7, 5, -11, 7</t>
  </si>
  <si>
    <t xml:space="preserve">68</t>
  </si>
  <si>
    <t xml:space="preserve">Jarno Kovanen, HarSpo</t>
  </si>
  <si>
    <t xml:space="preserve">7, 3, 4</t>
  </si>
  <si>
    <t xml:space="preserve">Markus Perkkiö, OPT-86</t>
  </si>
  <si>
    <t xml:space="preserve">3,5,6</t>
  </si>
  <si>
    <t xml:space="preserve">185</t>
  </si>
  <si>
    <t xml:space="preserve">6,3,10</t>
  </si>
  <si>
    <t xml:space="preserve">Patrik Rissanen, KuPTS</t>
  </si>
  <si>
    <t xml:space="preserve">Aku Leppänen, OPT-86</t>
  </si>
  <si>
    <t xml:space="preserve">4, 5, -9, 5</t>
  </si>
  <si>
    <t xml:space="preserve">69</t>
  </si>
  <si>
    <t xml:space="preserve">Henrik Wennman, Vana</t>
  </si>
  <si>
    <t xml:space="preserve">4, 8, 5</t>
  </si>
  <si>
    <t xml:space="preserve">Jyrki Pikkarainen, HarSpo</t>
  </si>
  <si>
    <t xml:space="preserve">-9, 6, 9, 7</t>
  </si>
  <si>
    <t xml:space="preserve">135</t>
  </si>
  <si>
    <t xml:space="preserve">Pedram Moradabbasi, HSKT</t>
  </si>
  <si>
    <t xml:space="preserve">7,9,10</t>
  </si>
  <si>
    <t xml:space="preserve">Juhani Ala-Hukkala, KoKu</t>
  </si>
  <si>
    <t xml:space="preserve">9, 6, 8</t>
  </si>
  <si>
    <t xml:space="preserve">70</t>
  </si>
  <si>
    <t xml:space="preserve">Jarmo Niemi, OPT-86</t>
  </si>
  <si>
    <t xml:space="preserve">7, 8, -5, 12</t>
  </si>
  <si>
    <t xml:space="preserve">Tommy Alen, KoKu</t>
  </si>
  <si>
    <t xml:space="preserve">9, 6, 4</t>
  </si>
  <si>
    <t xml:space="preserve">170</t>
  </si>
  <si>
    <t xml:space="preserve">7,8,-9,9</t>
  </si>
  <si>
    <t xml:space="preserve">Lasse Vimpari, OPT-86</t>
  </si>
  <si>
    <t xml:space="preserve">Edvin Larsson, Luleå PF</t>
  </si>
  <si>
    <t xml:space="preserve">7, 7, 11</t>
  </si>
  <si>
    <t xml:space="preserve">71</t>
  </si>
  <si>
    <t xml:space="preserve">Ossi Rauvola, IPT-94</t>
  </si>
  <si>
    <t xml:space="preserve">4, 2, 5</t>
  </si>
  <si>
    <t xml:space="preserve">Jarkko Risku, KoKu</t>
  </si>
  <si>
    <t xml:space="preserve">9, -5, 10, -6, 9</t>
  </si>
  <si>
    <t xml:space="preserve">136</t>
  </si>
  <si>
    <t xml:space="preserve">Tuomo Sihvonen, Vana</t>
  </si>
  <si>
    <t xml:space="preserve">3,7,8</t>
  </si>
  <si>
    <t xml:space="preserve">Jukka-Pekka Salminen, OPT-86</t>
  </si>
  <si>
    <t xml:space="preserve">6, 5, -11, 15</t>
  </si>
  <si>
    <t xml:space="preserve">72</t>
  </si>
  <si>
    <t xml:space="preserve">Valto Savolainen, YNM</t>
  </si>
  <si>
    <t xml:space="preserve">9, 5, 5</t>
  </si>
  <si>
    <t xml:space="preserve">Mika Sorvisto, OPT-86</t>
  </si>
  <si>
    <t xml:space="preserve">4, 6, 8</t>
  </si>
  <si>
    <t xml:space="preserve">Teemu Oinas, OPT-86</t>
  </si>
  <si>
    <t xml:space="preserve">Eino Pennanen, IPT-94</t>
  </si>
  <si>
    <t xml:space="preserve">4, 6, 7</t>
  </si>
  <si>
    <t xml:space="preserve">73</t>
  </si>
  <si>
    <t xml:space="preserve">184</t>
  </si>
  <si>
    <t xml:space="preserve">Ville Luukkonen, OPT-86</t>
  </si>
  <si>
    <t xml:space="preserve">5, 4, 5</t>
  </si>
  <si>
    <t xml:space="preserve">+181</t>
  </si>
  <si>
    <t xml:space="preserve">1,9,1</t>
  </si>
  <si>
    <t xml:space="preserve">Ossi Vesaluoma, KePTS</t>
  </si>
  <si>
    <t xml:space="preserve">9, -8, 9, 8</t>
  </si>
  <si>
    <t xml:space="preserve">137</t>
  </si>
  <si>
    <t xml:space="preserve">188</t>
  </si>
  <si>
    <t xml:space="preserve">Juha Ranta, YNM</t>
  </si>
  <si>
    <t xml:space="preserve">4,8,4</t>
  </si>
  <si>
    <t xml:space="preserve">-6,3,8,-7,9</t>
  </si>
  <si>
    <t xml:space="preserve">Jouni Saapunki, OPT-86</t>
  </si>
  <si>
    <t xml:space="preserve">-10, 12, 9, -10, 9</t>
  </si>
  <si>
    <t xml:space="preserve">74</t>
  </si>
  <si>
    <t xml:space="preserve">187</t>
  </si>
  <si>
    <t xml:space="preserve">3.</t>
  </si>
  <si>
    <t xml:space="preserve">Kai Kent Portförs, KoKu</t>
  </si>
  <si>
    <t xml:space="preserve">-8, -7, 8,5, 3</t>
  </si>
  <si>
    <t xml:space="preserve">+182</t>
  </si>
  <si>
    <t xml:space="preserve">5,10,-9,-13,7</t>
  </si>
  <si>
    <t xml:space="preserve">(4.)</t>
  </si>
  <si>
    <t xml:space="preserve">Hannu Vuoste, OPT-86</t>
  </si>
  <si>
    <t xml:space="preserve">10, -12, 5, 5</t>
  </si>
  <si>
    <t xml:space="preserve">171</t>
  </si>
  <si>
    <t xml:space="preserve">9,-5,8,7</t>
  </si>
  <si>
    <t xml:space="preserve">Tommi Laine, OPT-86</t>
  </si>
  <si>
    <t xml:space="preserve">Fernando Burdell, Vana</t>
  </si>
  <si>
    <t xml:space="preserve">4, 2, 6</t>
  </si>
  <si>
    <t xml:space="preserve">75</t>
  </si>
  <si>
    <t xml:space="preserve">Elmo Salmela, Nu-Se</t>
  </si>
  <si>
    <t xml:space="preserve">3, 7, 7</t>
  </si>
  <si>
    <t xml:space="preserve">Marko Leskinen, Kalix BTK</t>
  </si>
  <si>
    <t xml:space="preserve">7, -5, 11, 9</t>
  </si>
  <si>
    <t xml:space="preserve">138</t>
  </si>
  <si>
    <t xml:space="preserve">-10,10,7,9</t>
  </si>
  <si>
    <t xml:space="preserve">Tuomas Kallinki, SeSi</t>
  </si>
  <si>
    <t xml:space="preserve">wo</t>
  </si>
  <si>
    <t xml:space="preserve">76</t>
  </si>
  <si>
    <t xml:space="preserve">Severi Salminen, OPT-86</t>
  </si>
  <si>
    <t xml:space="preserve">2, -7, 6, 4</t>
  </si>
  <si>
    <t xml:space="preserve">Janne Annunen, OPT-86</t>
  </si>
  <si>
    <t xml:space="preserve">6, 4, 7</t>
  </si>
  <si>
    <t xml:space="preserve">186</t>
  </si>
  <si>
    <t xml:space="preserve">7,5,9</t>
  </si>
  <si>
    <t xml:space="preserve">Kristian Palomaa, OPT-86</t>
  </si>
  <si>
    <t xml:space="preserve">Börje Ström, KoKu</t>
  </si>
  <si>
    <t xml:space="preserve">4, 7, 8</t>
  </si>
  <si>
    <t xml:space="preserve">77</t>
  </si>
  <si>
    <t xml:space="preserve">Akseli Pitkänen, OPT-86</t>
  </si>
  <si>
    <t xml:space="preserve">3, 5, 5</t>
  </si>
  <si>
    <t xml:space="preserve">Ruifeng Duan, KoKu</t>
  </si>
  <si>
    <t xml:space="preserve">7, -10, 9, 10</t>
  </si>
  <si>
    <t xml:space="preserve">139</t>
  </si>
  <si>
    <t xml:space="preserve">Jarmo Ruotsala, Vana</t>
  </si>
  <si>
    <t xml:space="preserve">9,10,-8,-7,6</t>
  </si>
  <si>
    <t xml:space="preserve">Kullervo Haapalainen, OPT-86</t>
  </si>
  <si>
    <t xml:space="preserve">-13, 5, 6, 5</t>
  </si>
  <si>
    <t xml:space="preserve">78</t>
  </si>
  <si>
    <t xml:space="preserve">Oskari Honkavaara, KePTS</t>
  </si>
  <si>
    <t xml:space="preserve">-10, 9, 7, 8</t>
  </si>
  <si>
    <t xml:space="preserve">Jani Anttila, OPT-86</t>
  </si>
  <si>
    <t xml:space="preserve">4, 9, 3</t>
  </si>
  <si>
    <t xml:space="preserve">172</t>
  </si>
  <si>
    <t xml:space="preserve">7,13,7</t>
  </si>
  <si>
    <t xml:space="preserve">Vesa Riihimäki, HarSpo</t>
  </si>
  <si>
    <t xml:space="preserve">Jari Vesaluoma, KePTS</t>
  </si>
  <si>
    <t xml:space="preserve">4, 8, 6</t>
  </si>
  <si>
    <t xml:space="preserve">79</t>
  </si>
  <si>
    <t xml:space="preserve">Uno Ridal, OPT-86</t>
  </si>
  <si>
    <t xml:space="preserve">8, 6, 8</t>
  </si>
  <si>
    <t xml:space="preserve">Pekka Rauvola, IPT-94</t>
  </si>
  <si>
    <t xml:space="preserve">7, 7, 9</t>
  </si>
  <si>
    <t xml:space="preserve">140</t>
  </si>
  <si>
    <t xml:space="preserve">Marko Hiltunen, OPT-86</t>
  </si>
  <si>
    <t xml:space="preserve">3,3,7</t>
  </si>
  <si>
    <t xml:space="preserve">Matti Vesaluoma, KePTS</t>
  </si>
  <si>
    <t xml:space="preserve">7, 8, -7, -6, 7</t>
  </si>
  <si>
    <t xml:space="preserve">80</t>
  </si>
  <si>
    <t xml:space="preserve">Tapio Lakaniemi, IPT-94</t>
  </si>
  <si>
    <t xml:space="preserve">2, -9,6,8</t>
  </si>
  <si>
    <t xml:space="preserve">Tomas Slesar, SG-Autban Schwerz</t>
  </si>
  <si>
    <t xml:space="preserve">4, 3, 9</t>
  </si>
  <si>
    <t xml:space="preserve">13,6,7</t>
  </si>
  <si>
    <t xml:space="preserve">2, -8, 5, 7</t>
  </si>
  <si>
    <t xml:space="preserve">8,11,-8,-8,8</t>
  </si>
  <si>
    <t xml:space="preserve">17,9,-4,10</t>
  </si>
  <si>
    <t xml:space="preserve">7,5,8</t>
  </si>
  <si>
    <t xml:space="preserve">-9,10,-6,3,3</t>
  </si>
  <si>
    <t xml:space="preserve">2, 5, 8</t>
  </si>
  <si>
    <t xml:space="preserve">8,9,-7,8</t>
  </si>
  <si>
    <t xml:space="preserve">-6,6,4,3</t>
  </si>
  <si>
    <t xml:space="preserve">-8,9,-9,3,6</t>
  </si>
  <si>
    <t xml:space="preserve">7,4,5</t>
  </si>
  <si>
    <t xml:space="preserve">8,8,7</t>
  </si>
  <si>
    <t xml:space="preserve">10,5,6</t>
  </si>
  <si>
    <t xml:space="preserve">7, 9, -8, 6</t>
  </si>
  <si>
    <t xml:space="preserve">-10,12,8,10</t>
  </si>
  <si>
    <t xml:space="preserve">-9, 10, -3, 6, 6</t>
  </si>
  <si>
    <t xml:space="preserve">-7,8,11,-8,10</t>
  </si>
  <si>
    <t xml:space="preserve">6,6,-11,9</t>
  </si>
  <si>
    <t xml:space="preserve">-7,6,8,7</t>
  </si>
  <si>
    <t xml:space="preserve">6,6,7</t>
  </si>
  <si>
    <t xml:space="preserve">-9, 11, -7, 4, 3</t>
  </si>
  <si>
    <t xml:space="preserve">-9,-5,7,8,9</t>
  </si>
  <si>
    <t xml:space="preserve">6,-11,-11,3,9</t>
  </si>
  <si>
    <t xml:space="preserve">9, 3, -10, 4</t>
  </si>
  <si>
    <t xml:space="preserve">-9,7,1,7</t>
  </si>
  <si>
    <t xml:space="preserve">-184</t>
  </si>
  <si>
    <t xml:space="preserve">5,5,8</t>
  </si>
  <si>
    <t xml:space="preserve">-187</t>
  </si>
  <si>
    <t xml:space="preserve">4,7,4</t>
  </si>
  <si>
    <t xml:space="preserve">5.</t>
  </si>
  <si>
    <t xml:space="preserve">-4,-9,5,9,8</t>
  </si>
  <si>
    <t xml:space="preserve">(6.)</t>
  </si>
  <si>
    <t xml:space="preserve">7, 9, 8</t>
  </si>
  <si>
    <t xml:space="preserve">-181</t>
  </si>
  <si>
    <t xml:space="preserve">-182</t>
  </si>
  <si>
    <t xml:space="preserve">9,5,-8,5</t>
  </si>
  <si>
    <t xml:space="preserve">7.</t>
  </si>
  <si>
    <t xml:space="preserve">(8.)</t>
  </si>
  <si>
    <t xml:space="preserve">9,-9,8,-7,5</t>
  </si>
  <si>
    <t xml:space="preserve">10,9,9</t>
  </si>
  <si>
    <t xml:space="preserve">4,3,7</t>
  </si>
  <si>
    <t xml:space="preserve">7,5,7</t>
  </si>
  <si>
    <t xml:space="preserve">5,7,8</t>
  </si>
  <si>
    <t xml:space="preserve">-9,8,10,-4,8</t>
  </si>
  <si>
    <t xml:space="preserve">10,7,-8,-8,11</t>
  </si>
  <si>
    <t xml:space="preserve">7,4,6</t>
  </si>
  <si>
    <t xml:space="preserve">8,10,9</t>
  </si>
  <si>
    <t xml:space="preserve">9,-2,5,8</t>
  </si>
  <si>
    <t xml:space="preserve">4,11,-8,11</t>
  </si>
  <si>
    <t xml:space="preserve">7,6,6</t>
  </si>
  <si>
    <t xml:space="preserve">7,9,-7,5</t>
  </si>
  <si>
    <t xml:space="preserve">6,3,1</t>
  </si>
  <si>
    <t xml:space="preserve">-9,7,4,8</t>
  </si>
  <si>
    <t xml:space="preserve">5,3,6</t>
  </si>
  <si>
    <t xml:space="preserve">4,-10,-6,4,6</t>
  </si>
  <si>
    <t xml:space="preserve">-9,5,3,5</t>
  </si>
  <si>
    <t xml:space="preserve">4,4,3</t>
  </si>
  <si>
    <t xml:space="preserve">1,-10,6,-5,rtd</t>
  </si>
  <si>
    <t xml:space="preserve">7,2,5</t>
  </si>
  <si>
    <t xml:space="preserve">3,8,9</t>
  </si>
  <si>
    <t xml:space="preserve">2,3,-6,5</t>
  </si>
  <si>
    <t xml:space="preserve">5,5,12</t>
  </si>
  <si>
    <t xml:space="preserve">2,4,8</t>
  </si>
  <si>
    <t xml:space="preserve">Tapio Lakaniemi</t>
  </si>
  <si>
    <t xml:space="preserve">6,-4,1,5</t>
  </si>
  <si>
    <t xml:space="preserve">-4,7,8,7</t>
  </si>
  <si>
    <t xml:space="preserve">9-10:</t>
  </si>
  <si>
    <t xml:space="preserve">11-12:</t>
  </si>
  <si>
    <t xml:space="preserve">5,7,3</t>
  </si>
  <si>
    <t xml:space="preserve">-11,-7,12,8,8</t>
  </si>
  <si>
    <t xml:space="preserve">-10,6,5,4</t>
  </si>
  <si>
    <t xml:space="preserve">-9,8,8,13</t>
  </si>
  <si>
    <t xml:space="preserve">13-14:</t>
  </si>
  <si>
    <t xml:space="preserve">15-16:</t>
  </si>
  <si>
    <t xml:space="preserve">-7,-9,9,7,4</t>
  </si>
  <si>
    <t xml:space="preserve">5,5,-9,-12,11</t>
  </si>
  <si>
    <t xml:space="preserve">8,-10,-5,9,7</t>
  </si>
  <si>
    <t xml:space="preserve">5,7,7</t>
  </si>
  <si>
    <t xml:space="preserve">17-18:</t>
  </si>
  <si>
    <t xml:space="preserve">19-20:</t>
  </si>
  <si>
    <t xml:space="preserve">-8,7,-6,11,11</t>
  </si>
  <si>
    <t xml:space="preserve">9,-7,6,6</t>
  </si>
  <si>
    <t xml:space="preserve">-6,9,10,4</t>
  </si>
  <si>
    <t xml:space="preserve">6,-7,-6,6,7</t>
  </si>
  <si>
    <t xml:space="preserve">-5,13,11,9</t>
  </si>
  <si>
    <t xml:space="preserve">-4,8,4,5</t>
  </si>
  <si>
    <t xml:space="preserve">21-22:</t>
  </si>
  <si>
    <t xml:space="preserve">23-24:</t>
  </si>
  <si>
    <t xml:space="preserve">3,5,-10,2</t>
  </si>
  <si>
    <t xml:space="preserve">10,7,-2,-5,8</t>
  </si>
  <si>
    <t xml:space="preserve">-9,1,1,7</t>
  </si>
  <si>
    <t xml:space="preserve">10,4,-8,8</t>
  </si>
  <si>
    <t xml:space="preserve">9,-9,8,10</t>
  </si>
  <si>
    <t xml:space="preserve">5,-9,8,8</t>
  </si>
  <si>
    <t xml:space="preserve">25-26:</t>
  </si>
  <si>
    <t xml:space="preserve">27-28:</t>
  </si>
  <si>
    <t xml:space="preserve">6,7,6</t>
  </si>
  <si>
    <t xml:space="preserve">-7,7,-6,10,8</t>
  </si>
  <si>
    <t xml:space="preserve">6,7,4</t>
  </si>
  <si>
    <t xml:space="preserve">10,4,5</t>
  </si>
  <si>
    <t xml:space="preserve">2,6,4</t>
  </si>
  <si>
    <t xml:space="preserve">-9,-5,8,6,7</t>
  </si>
  <si>
    <t xml:space="preserve">29-30:</t>
  </si>
  <si>
    <t xml:space="preserve">31-32:</t>
  </si>
  <si>
    <t xml:space="preserve">-8,8,5,2</t>
  </si>
  <si>
    <t xml:space="preserve">9,9,-7,8</t>
  </si>
  <si>
    <t xml:space="preserve">6,-7,1,-7,8</t>
  </si>
  <si>
    <t xml:space="preserve">9,-11,8,4</t>
  </si>
  <si>
    <t xml:space="preserve">-6,5,4,11</t>
  </si>
  <si>
    <t xml:space="preserve">5,6,-8,8</t>
  </si>
  <si>
    <t xml:space="preserve">7,-7,8,4</t>
  </si>
  <si>
    <t xml:space="preserve">-6,9,5,-5,9</t>
  </si>
  <si>
    <t xml:space="preserve">33-34:</t>
  </si>
  <si>
    <t xml:space="preserve">13,8,8</t>
  </si>
  <si>
    <t xml:space="preserve">14,-11,7,-9,11</t>
  </si>
  <si>
    <t xml:space="preserve">-9,-9,10,8,5</t>
  </si>
  <si>
    <t xml:space="preserve">-9,-9,5,4,6</t>
  </si>
  <si>
    <t xml:space="preserve">-6,-17,7,5,5</t>
  </si>
  <si>
    <t xml:space="preserve">-9,6,-5,11,7</t>
  </si>
  <si>
    <t xml:space="preserve">35-36:</t>
  </si>
  <si>
    <t xml:space="preserve">-8,8,13,8</t>
  </si>
  <si>
    <t xml:space="preserve">-3,7,9,-3,6</t>
  </si>
  <si>
    <t xml:space="preserve">39-40:</t>
  </si>
  <si>
    <t xml:space="preserve">-10,11,-6,9,8</t>
  </si>
  <si>
    <t xml:space="preserve">37-38:</t>
  </si>
  <si>
    <t xml:space="preserve">7,-10,8,8</t>
  </si>
  <si>
    <t xml:space="preserve">-7,7,-4,10,7</t>
  </si>
  <si>
    <t xml:space="preserve">-7,7,8,3</t>
  </si>
  <si>
    <t xml:space="preserve">10,8,7</t>
  </si>
  <si>
    <t xml:space="preserve">7,10,7</t>
  </si>
  <si>
    <t xml:space="preserve">41-42:</t>
  </si>
  <si>
    <t xml:space="preserve">9,-9,9,-10,9</t>
  </si>
  <si>
    <t xml:space="preserve">9,5,-5,-7,8</t>
  </si>
  <si>
    <t xml:space="preserve">8,-7,5,-9,7</t>
  </si>
  <si>
    <t xml:space="preserve">43-44:</t>
  </si>
  <si>
    <t xml:space="preserve">8,-9,-9,8,5</t>
  </si>
  <si>
    <t xml:space="preserve">45-46:</t>
  </si>
  <si>
    <t xml:space="preserve">7,10,5</t>
  </si>
  <si>
    <t xml:space="preserve">47-48:</t>
  </si>
  <si>
    <t xml:space="preserve">-2,12,3,9</t>
  </si>
  <si>
    <t xml:space="preserve">9,8,12</t>
  </si>
  <si>
    <t xml:space="preserve">6,4,6</t>
  </si>
  <si>
    <t xml:space="preserve">5,6,-6,8</t>
  </si>
  <si>
    <t xml:space="preserve">-9,4,-9,5,2</t>
  </si>
  <si>
    <t xml:space="preserve">49-50:</t>
  </si>
  <si>
    <t xml:space="preserve">-6,5,8,5</t>
  </si>
  <si>
    <t xml:space="preserve">6,-4,11,10</t>
  </si>
  <si>
    <t xml:space="preserve">11,7,-9,4</t>
  </si>
  <si>
    <t xml:space="preserve">8,8,9</t>
  </si>
  <si>
    <t xml:space="preserve">3,3,-6,8</t>
  </si>
  <si>
    <t xml:space="preserve">9,8,9</t>
  </si>
  <si>
    <t xml:space="preserve">51-52:</t>
  </si>
  <si>
    <t xml:space="preserve">2,3,8</t>
  </si>
  <si>
    <t xml:space="preserve">8,12,-7,5</t>
  </si>
  <si>
    <t xml:space="preserve">53-54:</t>
  </si>
  <si>
    <t xml:space="preserve">5,9,9</t>
  </si>
  <si>
    <t xml:space="preserve">-10,9,4,8</t>
  </si>
  <si>
    <t xml:space="preserve">55-56:</t>
  </si>
  <si>
    <t xml:space="preserve">7,7,8</t>
  </si>
  <si>
    <t xml:space="preserve">-9,10,9,-6,7</t>
  </si>
  <si>
    <t xml:space="preserve">-8,8,7,-8,2</t>
  </si>
  <si>
    <t xml:space="preserve">57-58:</t>
  </si>
  <si>
    <t xml:space="preserve">10,12,2</t>
  </si>
  <si>
    <t xml:space="preserve">3,7,9</t>
  </si>
  <si>
    <t xml:space="preserve">59-60:</t>
  </si>
  <si>
    <t xml:space="preserve">8,-9,-14,3,5</t>
  </si>
  <si>
    <t xml:space="preserve">61-62:</t>
  </si>
  <si>
    <t xml:space="preserve">63-64:</t>
  </si>
  <si>
    <t xml:space="preserve">Alempi Eesti</t>
  </si>
  <si>
    <t xml:space="preserve">32 Eesti</t>
  </si>
  <si>
    <t xml:space="preserve">32 Eesti, M1200</t>
  </si>
  <si>
    <t xml:space="preserve">Asko Virtasalo</t>
  </si>
  <si>
    <t xml:space="preserve">Mart Luuk</t>
  </si>
  <si>
    <t xml:space="preserve">Pertti Vainikainen</t>
  </si>
  <si>
    <t xml:space="preserve">Mikael Kenttä</t>
  </si>
  <si>
    <t xml:space="preserve">Aatu Leppänen</t>
  </si>
  <si>
    <t xml:space="preserve">Jaakko Juutinen</t>
  </si>
  <si>
    <t xml:space="preserve">Virpi Määttä</t>
  </si>
  <si>
    <t xml:space="preserve">Erno Savolainen</t>
  </si>
  <si>
    <t xml:space="preserve">Pasi Karppinen</t>
  </si>
  <si>
    <t xml:space="preserve">Philip Lehti</t>
  </si>
  <si>
    <t xml:space="preserve">Timo sakari</t>
  </si>
  <si>
    <t xml:space="preserve">Ida ranta</t>
  </si>
  <si>
    <t xml:space="preserve">Kati Suopanki</t>
  </si>
  <si>
    <t xml:space="preserve">Jonathan Haapakoski</t>
  </si>
  <si>
    <t xml:space="preserve">Kimi Häkkilä</t>
  </si>
  <si>
    <t xml:space="preserve">Juhana Tuuttila</t>
  </si>
  <si>
    <t xml:space="preserve">Robin Fredriksson</t>
  </si>
  <si>
    <t xml:space="preserve">William Snäll</t>
  </si>
  <si>
    <t xml:space="preserve">Pauli Aakula</t>
  </si>
  <si>
    <t xml:space="preserve">Erkki Peltosaari</t>
  </si>
  <si>
    <t xml:space="preserve">Asko Virtasalo, KePTS</t>
  </si>
  <si>
    <t xml:space="preserve">-9,6,6,-11,8</t>
  </si>
  <si>
    <t xml:space="preserve">-9,-5,9,4,5</t>
  </si>
  <si>
    <t xml:space="preserve">Robin Fredriksson, HSKT</t>
  </si>
  <si>
    <t xml:space="preserve">6,-7,10,3</t>
  </si>
  <si>
    <t xml:space="preserve">4,10,11</t>
  </si>
  <si>
    <t xml:space="preserve">Juhana Tuuttila, OPT-86</t>
  </si>
  <si>
    <t xml:space="preserve">6, 5, 7</t>
  </si>
  <si>
    <t xml:space="preserve">Pasi Karppinen, OPT-86</t>
  </si>
  <si>
    <t xml:space="preserve">6,6,-9,-9,9</t>
  </si>
  <si>
    <t xml:space="preserve">Erno Savolainen, YNM</t>
  </si>
  <si>
    <t xml:space="preserve"> </t>
  </si>
  <si>
    <t xml:space="preserve">Aatu Leppänen, OPT-86</t>
  </si>
  <si>
    <t xml:space="preserve">7,-10,14,9</t>
  </si>
  <si>
    <t xml:space="preserve">8,8,-9,-6,7</t>
  </si>
  <si>
    <t xml:space="preserve">Ida ranta, YNM</t>
  </si>
  <si>
    <t xml:space="preserve">Kati Suopanki, YNM</t>
  </si>
  <si>
    <t xml:space="preserve">10,-9,5,6</t>
  </si>
  <si>
    <t xml:space="preserve">3, 2, 5</t>
  </si>
  <si>
    <t xml:space="preserve">Mikael Kenttä, HSKT</t>
  </si>
  <si>
    <t xml:space="preserve">Pertti Vainikainen, IPT-94</t>
  </si>
  <si>
    <t xml:space="preserve">-10,4,9,-10,7</t>
  </si>
  <si>
    <t xml:space="preserve">4, 4, 4</t>
  </si>
  <si>
    <t xml:space="preserve">Jonathan Haapakoski, HSKT</t>
  </si>
  <si>
    <t xml:space="preserve">Timo sakari, OPT-86</t>
  </si>
  <si>
    <t xml:space="preserve">2,8,8</t>
  </si>
  <si>
    <t xml:space="preserve">3, 6, 8</t>
  </si>
  <si>
    <t xml:space="preserve">Jaakko Juutinen, OPT-86</t>
  </si>
  <si>
    <t xml:space="preserve">Virpi Määttä, YNM</t>
  </si>
  <si>
    <t xml:space="preserve">13,-5,10,-10,3</t>
  </si>
  <si>
    <t xml:space="preserve">Erkki Peltosaari, OPT-86</t>
  </si>
  <si>
    <t xml:space="preserve">9,-8,-10,5,8</t>
  </si>
  <si>
    <t xml:space="preserve">Pauli Aakula, OPT-86</t>
  </si>
  <si>
    <t xml:space="preserve">-8,7,4,5</t>
  </si>
  <si>
    <t xml:space="preserve">Philip Lehti, HSKT</t>
  </si>
  <si>
    <t xml:space="preserve">2,2,3</t>
  </si>
  <si>
    <t xml:space="preserve">Kimi Häkkilä, OPT-86</t>
  </si>
  <si>
    <t xml:space="preserve">William Snäll, HSKT</t>
  </si>
  <si>
    <t xml:space="preserve">7, 5, -10, 3</t>
  </si>
  <si>
    <t xml:space="preserve">-4,7,7,-6,5</t>
  </si>
  <si>
    <t xml:space="preserve">-97</t>
  </si>
  <si>
    <t xml:space="preserve">Mart Luuk, Vana</t>
  </si>
  <si>
    <t xml:space="preserve">-98</t>
  </si>
  <si>
    <t xml:space="preserve">7,9,2</t>
  </si>
  <si>
    <t xml:space="preserve">5,-8,4,-8,3</t>
  </si>
  <si>
    <t xml:space="preserve">5,5,-9,9</t>
  </si>
  <si>
    <t xml:space="preserve">4,8,-9,8</t>
  </si>
  <si>
    <t xml:space="preserve">3,5,5</t>
  </si>
  <si>
    <t xml:space="preserve">8,4,7</t>
  </si>
  <si>
    <t xml:space="preserve">12,9,10</t>
  </si>
  <si>
    <t xml:space="preserve">6,5,-10,9</t>
  </si>
  <si>
    <t xml:space="preserve">3,4,9</t>
  </si>
  <si>
    <t xml:space="preserve">1,2,1</t>
  </si>
  <si>
    <t xml:space="preserve">6,-0,7,11</t>
  </si>
  <si>
    <t xml:space="preserve">10,4,13</t>
  </si>
  <si>
    <t xml:space="preserve">12,-7,4,2</t>
  </si>
  <si>
    <t xml:space="preserve">61</t>
  </si>
  <si>
    <t xml:space="preserve">-54</t>
  </si>
  <si>
    <t xml:space="preserve">4,-8,8,8</t>
  </si>
  <si>
    <t xml:space="preserve">-61</t>
  </si>
  <si>
    <t xml:space="preserve">85</t>
  </si>
  <si>
    <t xml:space="preserve">-55</t>
  </si>
  <si>
    <t xml:space="preserve">3,-7,-4,10,7</t>
  </si>
  <si>
    <t xml:space="preserve">-62</t>
  </si>
  <si>
    <t xml:space="preserve">8,3,6</t>
  </si>
  <si>
    <t xml:space="preserve">62</t>
  </si>
  <si>
    <t xml:space="preserve">9</t>
  </si>
  <si>
    <t xml:space="preserve">11</t>
  </si>
  <si>
    <t xml:space="preserve">-56</t>
  </si>
  <si>
    <t xml:space="preserve">5,-7,8,9</t>
  </si>
  <si>
    <t xml:space="preserve">-49</t>
  </si>
  <si>
    <t xml:space="preserve">63</t>
  </si>
  <si>
    <t xml:space="preserve">-50</t>
  </si>
  <si>
    <t xml:space="preserve">4,6,2</t>
  </si>
  <si>
    <t xml:space="preserve">-63</t>
  </si>
  <si>
    <t xml:space="preserve">86</t>
  </si>
  <si>
    <t xml:space="preserve">-51</t>
  </si>
  <si>
    <t xml:space="preserve">5,-11,5,7</t>
  </si>
  <si>
    <t xml:space="preserve">-64</t>
  </si>
  <si>
    <t xml:space="preserve">-8,1,4,7</t>
  </si>
  <si>
    <t xml:space="preserve">64</t>
  </si>
  <si>
    <t xml:space="preserve">13</t>
  </si>
  <si>
    <t xml:space="preserve">15</t>
  </si>
  <si>
    <t xml:space="preserve">-52</t>
  </si>
  <si>
    <t xml:space="preserve">4,2,4</t>
  </si>
  <si>
    <t xml:space="preserve">-41</t>
  </si>
  <si>
    <t xml:space="preserve">-79</t>
  </si>
  <si>
    <t xml:space="preserve">-42</t>
  </si>
  <si>
    <t xml:space="preserve">87</t>
  </si>
  <si>
    <t xml:space="preserve">-80</t>
  </si>
  <si>
    <t xml:space="preserve">19</t>
  </si>
  <si>
    <t xml:space="preserve">-43</t>
  </si>
  <si>
    <t xml:space="preserve">-69</t>
  </si>
  <si>
    <t xml:space="preserve">88</t>
  </si>
  <si>
    <t xml:space="preserve">-44</t>
  </si>
  <si>
    <t xml:space="preserve">-70</t>
  </si>
  <si>
    <t xml:space="preserve">83</t>
  </si>
  <si>
    <t xml:space="preserve">5,8,9</t>
  </si>
  <si>
    <t xml:space="preserve">-45</t>
  </si>
  <si>
    <t xml:space="preserve">17</t>
  </si>
  <si>
    <t xml:space="preserve">-71</t>
  </si>
  <si>
    <t xml:space="preserve">89</t>
  </si>
  <si>
    <t xml:space="preserve">-46</t>
  </si>
  <si>
    <t xml:space="preserve">-72</t>
  </si>
  <si>
    <t xml:space="preserve">-88</t>
  </si>
  <si>
    <t xml:space="preserve">-47</t>
  </si>
  <si>
    <t xml:space="preserve">90</t>
  </si>
  <si>
    <t xml:space="preserve">-89</t>
  </si>
  <si>
    <t xml:space="preserve">-48</t>
  </si>
  <si>
    <t xml:space="preserve">4,-6,9,6</t>
  </si>
  <si>
    <t xml:space="preserve">23</t>
  </si>
  <si>
    <t xml:space="preserve">-33</t>
  </si>
  <si>
    <t xml:space="preserve">-34</t>
  </si>
  <si>
    <t xml:space="preserve">81</t>
  </si>
  <si>
    <t xml:space="preserve">-81</t>
  </si>
  <si>
    <t xml:space="preserve">-35</t>
  </si>
  <si>
    <t xml:space="preserve">91</t>
  </si>
  <si>
    <t xml:space="preserve">-82</t>
  </si>
  <si>
    <t xml:space="preserve">-36</t>
  </si>
  <si>
    <t xml:space="preserve">27</t>
  </si>
  <si>
    <t xml:space="preserve">-73</t>
  </si>
  <si>
    <t xml:space="preserve">84</t>
  </si>
  <si>
    <t xml:space="preserve">92</t>
  </si>
  <si>
    <t xml:space="preserve">-74</t>
  </si>
  <si>
    <t xml:space="preserve">-37</t>
  </si>
  <si>
    <t xml:space="preserve">25</t>
  </si>
  <si>
    <t xml:space="preserve">96</t>
  </si>
  <si>
    <t xml:space="preserve">-38</t>
  </si>
  <si>
    <t xml:space="preserve">82</t>
  </si>
  <si>
    <t xml:space="preserve">-75</t>
  </si>
  <si>
    <t xml:space="preserve">-39</t>
  </si>
  <si>
    <t xml:space="preserve">93</t>
  </si>
  <si>
    <t xml:space="preserve">29</t>
  </si>
  <si>
    <t xml:space="preserve">-76</t>
  </si>
  <si>
    <t xml:space="preserve">-40</t>
  </si>
  <si>
    <t xml:space="preserve">-92</t>
  </si>
  <si>
    <t xml:space="preserve">94</t>
  </si>
  <si>
    <t xml:space="preserve">-93</t>
  </si>
  <si>
    <t xml:space="preserve">31</t>
  </si>
  <si>
    <t xml:space="preserve">Polarlinecup_2013</t>
  </si>
  <si>
    <t xml:space="preserve">Karsintapoolit</t>
  </si>
  <si>
    <t xml:space="preserve">Klo 09.00</t>
  </si>
  <si>
    <t xml:space="preserve">RN</t>
  </si>
  <si>
    <t xml:space="preserve">Pooli A</t>
  </si>
  <si>
    <t xml:space="preserve">Voitot</t>
  </si>
  <si>
    <t xml:space="preserve">Erät</t>
  </si>
  <si>
    <t xml:space="preserve">Pisteet</t>
  </si>
  <si>
    <t xml:space="preserve">Sija</t>
  </si>
  <si>
    <t xml:space="preserve">1</t>
  </si>
  <si>
    <t xml:space="preserve">1396</t>
  </si>
  <si>
    <t xml:space="preserve">2</t>
  </si>
  <si>
    <t xml:space="preserve">6-1</t>
  </si>
  <si>
    <t xml:space="preserve">75-43</t>
  </si>
  <si>
    <t xml:space="preserve">1232</t>
  </si>
  <si>
    <t xml:space="preserve">4-3</t>
  </si>
  <si>
    <t xml:space="preserve">70-49</t>
  </si>
  <si>
    <t xml:space="preserve">3</t>
  </si>
  <si>
    <t xml:space="preserve">800</t>
  </si>
  <si>
    <t xml:space="preserve">0</t>
  </si>
  <si>
    <t xml:space="preserve">0-6</t>
  </si>
  <si>
    <t xml:space="preserve">13-66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1-3</t>
  </si>
  <si>
    <t xml:space="preserve">11-2</t>
  </si>
  <si>
    <t xml:space="preserve">3-0</t>
  </si>
  <si>
    <t xml:space="preserve">2-3</t>
  </si>
  <si>
    <t xml:space="preserve">11-4</t>
  </si>
  <si>
    <t xml:space="preserve">11-1</t>
  </si>
  <si>
    <t xml:space="preserve">1-2</t>
  </si>
  <si>
    <t xml:space="preserve">11-8</t>
  </si>
  <si>
    <t xml:space="preserve">8-11</t>
  </si>
  <si>
    <t xml:space="preserve">12-10</t>
  </si>
  <si>
    <t xml:space="preserve">3-1</t>
  </si>
  <si>
    <t xml:space="preserve">Pooli B</t>
  </si>
  <si>
    <t xml:space="preserve">1384</t>
  </si>
  <si>
    <t xml:space="preserve">72-46</t>
  </si>
  <si>
    <t xml:space="preserve">1147</t>
  </si>
  <si>
    <t xml:space="preserve">66-50</t>
  </si>
  <si>
    <t xml:space="preserve">993</t>
  </si>
  <si>
    <t xml:space="preserve">24-66</t>
  </si>
  <si>
    <t xml:space="preserve">11-5</t>
  </si>
  <si>
    <t xml:space="preserve">11-6</t>
  </si>
  <si>
    <t xml:space="preserve">5-11</t>
  </si>
  <si>
    <t xml:space="preserve">11-7</t>
  </si>
  <si>
    <t xml:space="preserve">Pooli C</t>
  </si>
  <si>
    <t xml:space="preserve">1368</t>
  </si>
  <si>
    <t xml:space="preserve">75-42</t>
  </si>
  <si>
    <t xml:space="preserve">1218</t>
  </si>
  <si>
    <t xml:space="preserve">4-4</t>
  </si>
  <si>
    <t xml:space="preserve">72-73</t>
  </si>
  <si>
    <t xml:space="preserve">1024</t>
  </si>
  <si>
    <t xml:space="preserve">1-6</t>
  </si>
  <si>
    <t xml:space="preserve">42-74</t>
  </si>
  <si>
    <t xml:space="preserve">9-11</t>
  </si>
  <si>
    <t xml:space="preserve">11-9</t>
  </si>
  <si>
    <t xml:space="preserve">Pooli D</t>
  </si>
  <si>
    <t xml:space="preserve">1362</t>
  </si>
  <si>
    <t xml:space="preserve">6-0</t>
  </si>
  <si>
    <t xml:space="preserve">66-35</t>
  </si>
  <si>
    <t xml:space="preserve">1130</t>
  </si>
  <si>
    <t xml:space="preserve">3-5</t>
  </si>
  <si>
    <t xml:space="preserve">66-68</t>
  </si>
  <si>
    <t xml:space="preserve">2-6</t>
  </si>
  <si>
    <t xml:space="preserve">53-82</t>
  </si>
  <si>
    <t xml:space="preserve">7-11</t>
  </si>
  <si>
    <t xml:space="preserve">3-2</t>
  </si>
  <si>
    <t xml:space="preserve">11-3</t>
  </si>
  <si>
    <t xml:space="preserve">Pooli E</t>
  </si>
  <si>
    <t xml:space="preserve">1355</t>
  </si>
  <si>
    <t xml:space="preserve">30-39</t>
  </si>
  <si>
    <t xml:space="preserve">1196</t>
  </si>
  <si>
    <t xml:space="preserve">39-30</t>
  </si>
  <si>
    <t xml:space="preserve">Daniel Wikberg</t>
  </si>
  <si>
    <t xml:space="preserve">W.O.</t>
  </si>
  <si>
    <t xml:space="preserve">6-11</t>
  </si>
  <si>
    <t xml:space="preserve">Pooli F</t>
  </si>
  <si>
    <t xml:space="preserve">1349</t>
  </si>
  <si>
    <t xml:space="preserve">71-30</t>
  </si>
  <si>
    <t xml:space="preserve">1231</t>
  </si>
  <si>
    <t xml:space="preserve">60-52</t>
  </si>
  <si>
    <t xml:space="preserve">900</t>
  </si>
  <si>
    <t xml:space="preserve">17-66</t>
  </si>
  <si>
    <t xml:space="preserve">11-0</t>
  </si>
  <si>
    <t xml:space="preserve">Pooli G</t>
  </si>
  <si>
    <t xml:space="preserve">1274</t>
  </si>
  <si>
    <t xml:space="preserve">51-38</t>
  </si>
  <si>
    <t xml:space="preserve">1057</t>
  </si>
  <si>
    <t xml:space="preserve">Timo Sakari</t>
  </si>
  <si>
    <t xml:space="preserve">38-51</t>
  </si>
  <si>
    <t xml:space="preserve">Arthur Kuljo</t>
  </si>
  <si>
    <t xml:space="preserve">Pooli H</t>
  </si>
  <si>
    <t xml:space="preserve">1336</t>
  </si>
  <si>
    <t xml:space="preserve">74-37</t>
  </si>
  <si>
    <t xml:space="preserve">1124</t>
  </si>
  <si>
    <t xml:space="preserve">Ida Ranta</t>
  </si>
  <si>
    <t xml:space="preserve">3-3</t>
  </si>
  <si>
    <t xml:space="preserve">49-47</t>
  </si>
  <si>
    <t xml:space="preserve">35-74</t>
  </si>
  <si>
    <t xml:space="preserve">Pooli I</t>
  </si>
  <si>
    <t xml:space="preserve">1324</t>
  </si>
  <si>
    <t xml:space="preserve">71-43</t>
  </si>
  <si>
    <t xml:space="preserve">1238</t>
  </si>
  <si>
    <t xml:space="preserve">77-93</t>
  </si>
  <si>
    <t xml:space="preserve">1106</t>
  </si>
  <si>
    <t xml:space="preserve">70-82</t>
  </si>
  <si>
    <t xml:space="preserve">11-13</t>
  </si>
  <si>
    <t xml:space="preserve">14-12</t>
  </si>
  <si>
    <t xml:space="preserve">13-11</t>
  </si>
  <si>
    <t xml:space="preserve">Pooli J</t>
  </si>
  <si>
    <t xml:space="preserve">1296</t>
  </si>
  <si>
    <t xml:space="preserve">59-165</t>
  </si>
  <si>
    <t xml:space="preserve">1142</t>
  </si>
  <si>
    <t xml:space="preserve">71-82</t>
  </si>
  <si>
    <t xml:space="preserve">997</t>
  </si>
  <si>
    <t xml:space="preserve">6-2</t>
  </si>
  <si>
    <t xml:space="preserve">176-59</t>
  </si>
  <si>
    <t xml:space="preserve">6-111</t>
  </si>
  <si>
    <t xml:space="preserve">0-3</t>
  </si>
  <si>
    <t xml:space="preserve">4-11</t>
  </si>
  <si>
    <t xml:space="preserve">15-13</t>
  </si>
  <si>
    <t xml:space="preserve">TAS-NP</t>
  </si>
  <si>
    <t xml:space="preserve">Klo 18.00</t>
  </si>
  <si>
    <t xml:space="preserve">6</t>
  </si>
  <si>
    <t xml:space="preserve">Teemu Oinas/Mika Sorvisto</t>
  </si>
  <si>
    <t xml:space="preserve">OPT-86/OPT-86</t>
  </si>
  <si>
    <t xml:space="preserve">Vesa Riihimäki/Jarno Kovanen</t>
  </si>
  <si>
    <t xml:space="preserve">18,21</t>
  </si>
  <si>
    <t xml:space="preserve">4</t>
  </si>
  <si>
    <t xml:space="preserve">HarSpo/HarSpo</t>
  </si>
  <si>
    <t xml:space="preserve">5</t>
  </si>
  <si>
    <t xml:space="preserve">12</t>
  </si>
  <si>
    <t xml:space="preserve">Esa Kettunen/Jouni Saapunki</t>
  </si>
  <si>
    <t xml:space="preserve">-18,17,18</t>
  </si>
  <si>
    <t xml:space="preserve">Mikael Kenttä/Philip Kenttä</t>
  </si>
  <si>
    <t xml:space="preserve">7</t>
  </si>
  <si>
    <t xml:space="preserve">-19,19,16</t>
  </si>
  <si>
    <t xml:space="preserve">8</t>
  </si>
  <si>
    <t xml:space="preserve">16</t>
  </si>
  <si>
    <t xml:space="preserve">HSKT/HSKT</t>
  </si>
  <si>
    <t xml:space="preserve">Fernando Burdell/Mart Luuk</t>
  </si>
  <si>
    <t xml:space="preserve">Ida Ranta/Virpi Määttä</t>
  </si>
  <si>
    <t xml:space="preserve">YNM/YNM</t>
  </si>
  <si>
    <t xml:space="preserve">10</t>
  </si>
  <si>
    <t xml:space="preserve">Marko Leskinen/Stefan Sundvall</t>
  </si>
  <si>
    <t xml:space="preserve">19,19</t>
  </si>
  <si>
    <t xml:space="preserve">14</t>
  </si>
  <si>
    <t xml:space="preserve">Kalix BTK/Luleå PF</t>
  </si>
  <si>
    <t xml:space="preserve">Vana/Vana</t>
  </si>
  <si>
    <t xml:space="preserve">15,16</t>
  </si>
  <si>
    <t xml:space="preserve">Jani Anttila/Kari Halavaara</t>
  </si>
  <si>
    <t xml:space="preserve">18,12</t>
  </si>
  <si>
    <t xml:space="preserve">Matti Vesaluoma/Ossi Vesaluoma</t>
  </si>
  <si>
    <t xml:space="preserve">Jukka Luttunen/Elmo Salmela</t>
  </si>
  <si>
    <t xml:space="preserve">HarSpo/Nu-Se</t>
  </si>
  <si>
    <t xml:space="preserve">-17,19,22</t>
  </si>
  <si>
    <t xml:space="preserve">18</t>
  </si>
  <si>
    <t xml:space="preserve">Heikki Muikku/Marko Hiltunen</t>
  </si>
  <si>
    <t xml:space="preserve">-17,16,19</t>
  </si>
  <si>
    <t xml:space="preserve">20</t>
  </si>
  <si>
    <t xml:space="preserve">21</t>
  </si>
  <si>
    <t xml:space="preserve">Severi Salminen/Samppa Kauppila</t>
  </si>
  <si>
    <t xml:space="preserve">-19,21,23</t>
  </si>
  <si>
    <t xml:space="preserve">22</t>
  </si>
  <si>
    <t xml:space="preserve">Kati Suopanki/Janne Annunen</t>
  </si>
  <si>
    <t xml:space="preserve">16,-19,19</t>
  </si>
  <si>
    <t xml:space="preserve">24</t>
  </si>
  <si>
    <t xml:space="preserve">YNM/OPT-86</t>
  </si>
  <si>
    <t xml:space="preserve">17,19</t>
  </si>
  <si>
    <t xml:space="preserve">Jarkko Risku/Börje Ström</t>
  </si>
  <si>
    <t xml:space="preserve">KoKu/KoKu</t>
  </si>
  <si>
    <t xml:space="preserve">26</t>
  </si>
  <si>
    <t xml:space="preserve">Kimi Häkkilä/Jaakko Juutinen</t>
  </si>
  <si>
    <t xml:space="preserve">19,-17,22</t>
  </si>
  <si>
    <t xml:space="preserve">28</t>
  </si>
  <si>
    <t xml:space="preserve">KePTS/KePTS</t>
  </si>
  <si>
    <t xml:space="preserve">17,-16,19</t>
  </si>
  <si>
    <t xml:space="preserve">30</t>
  </si>
  <si>
    <t xml:space="preserve">Hannu Vuoste/Markus Perkkiö</t>
  </si>
  <si>
    <t xml:space="preserve">18,-18,17</t>
  </si>
  <si>
    <t xml:space="preserve">32</t>
  </si>
  <si>
    <t xml:space="preserve">16,20</t>
  </si>
  <si>
    <t xml:space="preserve">33</t>
  </si>
  <si>
    <t xml:space="preserve">Pedram Moradabbasi/Tomas Slesar</t>
  </si>
  <si>
    <t xml:space="preserve">HSKT/</t>
  </si>
  <si>
    <t xml:space="preserve">34</t>
  </si>
  <si>
    <t xml:space="preserve">35</t>
  </si>
  <si>
    <t xml:space="preserve">Jukka-Pekka Salminen/Tuomo Kettunen</t>
  </si>
  <si>
    <t xml:space="preserve">19,-19,20</t>
  </si>
  <si>
    <t xml:space="preserve">36</t>
  </si>
  <si>
    <t xml:space="preserve">OPT-86/IPT-94</t>
  </si>
  <si>
    <t xml:space="preserve">Kristian Palomaa/Aku Leppänen</t>
  </si>
  <si>
    <t xml:space="preserve">37</t>
  </si>
  <si>
    <t xml:space="preserve">-18,8,14</t>
  </si>
  <si>
    <t xml:space="preserve">38</t>
  </si>
  <si>
    <t xml:space="preserve">39</t>
  </si>
  <si>
    <t xml:space="preserve">Tuomas Kallinki/Akseli Pitkänen</t>
  </si>
  <si>
    <t xml:space="preserve">18,20</t>
  </si>
  <si>
    <t xml:space="preserve">40</t>
  </si>
  <si>
    <t xml:space="preserve">SeSi/OPT-86</t>
  </si>
  <si>
    <t xml:space="preserve">16,-22,19</t>
  </si>
  <si>
    <t xml:space="preserve">41</t>
  </si>
  <si>
    <t xml:space="preserve">Oskari Honkavaara/Edvin Larsson</t>
  </si>
  <si>
    <t xml:space="preserve">KePTS/Luleå PF</t>
  </si>
  <si>
    <t xml:space="preserve">42</t>
  </si>
  <si>
    <t xml:space="preserve">Vitali Trofimov/Uno Ridal</t>
  </si>
  <si>
    <t xml:space="preserve">43</t>
  </si>
  <si>
    <t xml:space="preserve">-18,20,19</t>
  </si>
  <si>
    <t xml:space="preserve">44</t>
  </si>
  <si>
    <t xml:space="preserve">Valto Savolainen/Erno Savolainen</t>
  </si>
  <si>
    <t xml:space="preserve">-19,19,19</t>
  </si>
  <si>
    <t xml:space="preserve">45</t>
  </si>
  <si>
    <t xml:space="preserve">Tim Olsbo/Patrik Rissanen</t>
  </si>
  <si>
    <t xml:space="preserve">HUT/KuPTS</t>
  </si>
  <si>
    <t xml:space="preserve">19,16</t>
  </si>
  <si>
    <t xml:space="preserve">46</t>
  </si>
  <si>
    <t xml:space="preserve">47</t>
  </si>
  <si>
    <t xml:space="preserve">Jaakko Toivanen/Pertti Rissanen</t>
  </si>
  <si>
    <t xml:space="preserve">20,-18,17</t>
  </si>
  <si>
    <t xml:space="preserve">48</t>
  </si>
  <si>
    <t xml:space="preserve">KuPTS/KuPTS</t>
  </si>
  <si>
    <t xml:space="preserve">49</t>
  </si>
  <si>
    <t xml:space="preserve">Lasse Vimpari/Ari Holopainen</t>
  </si>
  <si>
    <t xml:space="preserve">21,-18,20</t>
  </si>
  <si>
    <t xml:space="preserve">50</t>
  </si>
  <si>
    <t xml:space="preserve">Jarmo Ruotsala/Henrik Wennman</t>
  </si>
  <si>
    <t xml:space="preserve">51</t>
  </si>
  <si>
    <t xml:space="preserve">20,16</t>
  </si>
  <si>
    <t xml:space="preserve">52</t>
  </si>
  <si>
    <t xml:space="preserve">53</t>
  </si>
  <si>
    <t xml:space="preserve">Timo Sakari/Pasi Karppinen</t>
  </si>
  <si>
    <t xml:space="preserve">19,15</t>
  </si>
  <si>
    <t xml:space="preserve">54</t>
  </si>
  <si>
    <t xml:space="preserve">Tommy Alen/Kai Kent Portförs</t>
  </si>
  <si>
    <t xml:space="preserve">55</t>
  </si>
  <si>
    <t xml:space="preserve">-17,18,16</t>
  </si>
  <si>
    <t xml:space="preserve">56</t>
  </si>
  <si>
    <t xml:space="preserve">17,17</t>
  </si>
  <si>
    <t xml:space="preserve">57</t>
  </si>
  <si>
    <t xml:space="preserve">Jari Vesaluoma/Juha Ranta</t>
  </si>
  <si>
    <t xml:space="preserve">KePTS/YNM</t>
  </si>
  <si>
    <t xml:space="preserve">58</t>
  </si>
  <si>
    <t xml:space="preserve">Eeli Rantakeisu/Severi Madetoja</t>
  </si>
  <si>
    <t xml:space="preserve">59</t>
  </si>
  <si>
    <t xml:space="preserve">-18,21,17</t>
  </si>
  <si>
    <t xml:space="preserve">60</t>
  </si>
  <si>
    <t xml:space="preserve">Eino Pennanen/Kalle Luttinen</t>
  </si>
  <si>
    <t xml:space="preserve">IPT-94/IPT-94</t>
  </si>
  <si>
    <t xml:space="preserve">16,18</t>
  </si>
  <si>
    <t xml:space="preserve">Tuomas Perkkiö/Tommi Laine</t>
  </si>
  <si>
    <t xml:space="preserve">10,8</t>
  </si>
  <si>
    <t xml:space="preserve">Pingiskoulu</t>
  </si>
  <si>
    <t xml:space="preserve">Eemeli Ranta</t>
  </si>
  <si>
    <t xml:space="preserve">2-9</t>
  </si>
  <si>
    <t xml:space="preserve">80-113</t>
  </si>
  <si>
    <t xml:space="preserve">Arto Pekkala</t>
  </si>
  <si>
    <t xml:space="preserve">6-4</t>
  </si>
  <si>
    <t xml:space="preserve">93-83</t>
  </si>
  <si>
    <t xml:space="preserve">Suvi Ranta</t>
  </si>
  <si>
    <t xml:space="preserve">3-7</t>
  </si>
  <si>
    <t xml:space="preserve">75-97</t>
  </si>
  <si>
    <t xml:space="preserve">Juho Niemitalo</t>
  </si>
  <si>
    <t xml:space="preserve">9-0</t>
  </si>
  <si>
    <t xml:space="preserve">99-54</t>
  </si>
  <si>
    <t xml:space="preserve">2-4</t>
  </si>
  <si>
    <t xml:space="preserve">1-4</t>
  </si>
  <si>
    <t xml:space="preserve">3-11</t>
  </si>
  <si>
    <t xml:space="preserve">10-12</t>
  </si>
  <si>
    <t xml:space="preserve">3-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;[RED]\-#,##0.00"/>
    <numFmt numFmtId="166" formatCode="0%"/>
    <numFmt numFmtId="167" formatCode="#,##0;[RED]\-#,##0"/>
    <numFmt numFmtId="168" formatCode="#,##0&quot; mk&quot;;[RED]\-#,##0&quot; mk&quot;"/>
    <numFmt numFmtId="169" formatCode="#,##0.00&quot; mk&quot;;[RED]\-#,##0.00&quot; mk&quot;"/>
    <numFmt numFmtId="170" formatCode="0"/>
    <numFmt numFmtId="171" formatCode="@"/>
    <numFmt numFmtId="172" formatCode="[$-409]h:mm"/>
    <numFmt numFmtId="173" formatCode="0.00"/>
    <numFmt numFmtId="174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trike val="true"/>
      <sz val="10"/>
      <name val="Arial"/>
      <family val="2"/>
    </font>
    <font>
      <strike val="true"/>
      <sz val="10"/>
      <name val="Arial"/>
      <family val="2"/>
    </font>
    <font>
      <b val="true"/>
      <sz val="11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  <font>
      <b val="true"/>
      <sz val="9"/>
      <name val="Arial"/>
      <family val="2"/>
    </font>
    <font>
      <sz val="10"/>
      <name val="Arial Narrow"/>
      <family val="2"/>
    </font>
    <font>
      <b val="true"/>
      <i val="true"/>
      <sz val="10"/>
      <name val="Arial"/>
      <family val="2"/>
    </font>
    <font>
      <b val="true"/>
      <sz val="10"/>
      <name val="Arial Narrow"/>
      <family val="2"/>
    </font>
    <font>
      <b val="true"/>
      <i val="true"/>
      <sz val="9"/>
      <name val="Arial"/>
      <family val="2"/>
    </font>
    <font>
      <b val="true"/>
      <sz val="16"/>
      <name val="Arial"/>
      <family val="2"/>
    </font>
    <font>
      <b val="true"/>
      <sz val="12"/>
      <name val="Arial Narrow"/>
      <family val="2"/>
    </font>
    <font>
      <sz val="12"/>
      <name val="Arial"/>
      <family val="2"/>
    </font>
    <font>
      <sz val="10"/>
      <name val="Times New Roman"/>
      <family val="1"/>
    </font>
    <font>
      <b val="true"/>
      <i val="true"/>
      <sz val="12"/>
      <name val="Arial"/>
      <family val="2"/>
    </font>
    <font>
      <b val="true"/>
      <i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14"/>
      <name val="Arial"/>
      <family val="2"/>
    </font>
    <font>
      <sz val="11"/>
      <name val="Arial"/>
      <family val="2"/>
    </font>
    <font>
      <strike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2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2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2" fillId="0" borderId="2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2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2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1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2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2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2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2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2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1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3" fillId="0" borderId="2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3" fillId="0" borderId="1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3" fillId="0" borderId="2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3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3" fillId="0" borderId="1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3" fillId="0" borderId="1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2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2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2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4" fillId="0" borderId="2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2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4" borderId="2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1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1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3" fillId="0" borderId="21" xfId="23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GP97ILMO" xfId="20"/>
    <cellStyle name="Normaali_Mj-14" xfId="21"/>
    <cellStyle name="Normaali_Mj-17joukkue98" xfId="22"/>
    <cellStyle name="Normal 2" xfId="23"/>
    <cellStyle name="Pilkku_Mj-10" xfId="24"/>
    <cellStyle name="Prosentti_Mj-10" xfId="25"/>
    <cellStyle name="Pyör. luku_Mj-10" xfId="26"/>
    <cellStyle name="Pyör. valuutta_Mj-10" xfId="27"/>
    <cellStyle name="Valuutta_Mj-10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8640</xdr:rowOff>
    </xdr:from>
    <xdr:to>
      <xdr:col>1</xdr:col>
      <xdr:colOff>604080</xdr:colOff>
      <xdr:row>0</xdr:row>
      <xdr:rowOff>295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680</xdr:colOff>
      <xdr:row>0</xdr:row>
      <xdr:rowOff>18720</xdr:rowOff>
    </xdr:from>
    <xdr:to>
      <xdr:col>8</xdr:col>
      <xdr:colOff>171360</xdr:colOff>
      <xdr:row>1</xdr:row>
      <xdr:rowOff>8532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7240</xdr:rowOff>
    </xdr:from>
    <xdr:to>
      <xdr:col>1</xdr:col>
      <xdr:colOff>635040</xdr:colOff>
      <xdr:row>0</xdr:row>
      <xdr:rowOff>34308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37440</xdr:rowOff>
    </xdr:from>
    <xdr:to>
      <xdr:col>7</xdr:col>
      <xdr:colOff>423360</xdr:colOff>
      <xdr:row>0</xdr:row>
      <xdr:rowOff>323640</xdr:rowOff>
    </xdr:to>
    <xdr:clientData/>
  </xdr:twoCellAnchor>
  <xdr:twoCellAnchor editAs="oneCell">
    <xdr:from>
      <xdr:col>4</xdr:col>
      <xdr:colOff>10440</xdr:colOff>
      <xdr:row>0</xdr:row>
      <xdr:rowOff>37440</xdr:rowOff>
    </xdr:from>
    <xdr:to>
      <xdr:col>4</xdr:col>
      <xdr:colOff>1159200</xdr:colOff>
      <xdr:row>0</xdr:row>
      <xdr:rowOff>665640</xdr:rowOff>
    </xdr:to>
    <xdr:clientData/>
  </xdr:twoCellAnchor>
  <xdr:twoCellAnchor editAs="oneCell">
    <xdr:from>
      <xdr:col>1</xdr:col>
      <xdr:colOff>20880</xdr:colOff>
      <xdr:row>0</xdr:row>
      <xdr:rowOff>37440</xdr:rowOff>
    </xdr:from>
    <xdr:to>
      <xdr:col>1</xdr:col>
      <xdr:colOff>1169280</xdr:colOff>
      <xdr:row>0</xdr:row>
      <xdr:rowOff>665640</xdr:rowOff>
    </xdr:to>
    <xdr:clientData/>
  </xdr:twoCellAnchor>
  <xdr:twoCellAnchor editAs="oneCell">
    <xdr:from>
      <xdr:col>8</xdr:col>
      <xdr:colOff>513000</xdr:colOff>
      <xdr:row>0</xdr:row>
      <xdr:rowOff>28080</xdr:rowOff>
    </xdr:from>
    <xdr:to>
      <xdr:col>10</xdr:col>
      <xdr:colOff>282240</xdr:colOff>
      <xdr:row>0</xdr:row>
      <xdr:rowOff>314280</xdr:rowOff>
    </xdr:to>
    <xdr:clientData/>
  </xdr:twoCellAnchor>
  <xdr:twoCellAnchor editAs="oneCell">
    <xdr:from>
      <xdr:col>1</xdr:col>
      <xdr:colOff>29880</xdr:colOff>
      <xdr:row>0</xdr:row>
      <xdr:rowOff>684360</xdr:rowOff>
    </xdr:from>
    <xdr:to>
      <xdr:col>2</xdr:col>
      <xdr:colOff>1080</xdr:colOff>
      <xdr:row>0</xdr:row>
      <xdr:rowOff>989280</xdr:rowOff>
    </xdr:to>
    <xdr:clientData/>
  </xdr:twoCellAnchor>
  <xdr:twoCellAnchor editAs="oneCell">
    <xdr:from>
      <xdr:col>4</xdr:col>
      <xdr:colOff>10440</xdr:colOff>
      <xdr:row>0</xdr:row>
      <xdr:rowOff>684360</xdr:rowOff>
    </xdr:from>
    <xdr:to>
      <xdr:col>4</xdr:col>
      <xdr:colOff>1159200</xdr:colOff>
      <xdr:row>0</xdr:row>
      <xdr:rowOff>98928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0</xdr:row>
      <xdr:rowOff>18720</xdr:rowOff>
    </xdr:from>
    <xdr:to>
      <xdr:col>6</xdr:col>
      <xdr:colOff>212040</xdr:colOff>
      <xdr:row>0</xdr:row>
      <xdr:rowOff>30528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19440</xdr:rowOff>
    </xdr:from>
    <xdr:to>
      <xdr:col>2</xdr:col>
      <xdr:colOff>171360</xdr:colOff>
      <xdr:row>0</xdr:row>
      <xdr:rowOff>30456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19800</xdr:rowOff>
    </xdr:from>
    <xdr:to>
      <xdr:col>3</xdr:col>
      <xdr:colOff>720</xdr:colOff>
      <xdr:row>0</xdr:row>
      <xdr:rowOff>3045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560</xdr:colOff>
      <xdr:row>0</xdr:row>
      <xdr:rowOff>28080</xdr:rowOff>
    </xdr:from>
    <xdr:to>
      <xdr:col>7</xdr:col>
      <xdr:colOff>489240</xdr:colOff>
      <xdr:row>0</xdr:row>
      <xdr:rowOff>314280</xdr:rowOff>
    </xdr:to>
    <xdr:clientData/>
  </xdr:twoCellAnchor>
  <xdr:twoCellAnchor editAs="oneCell">
    <xdr:from>
      <xdr:col>4</xdr:col>
      <xdr:colOff>39600</xdr:colOff>
      <xdr:row>0</xdr:row>
      <xdr:rowOff>28080</xdr:rowOff>
    </xdr:from>
    <xdr:to>
      <xdr:col>4</xdr:col>
      <xdr:colOff>1188720</xdr:colOff>
      <xdr:row>0</xdr:row>
      <xdr:rowOff>656280</xdr:rowOff>
    </xdr:to>
    <xdr:clientData/>
  </xdr:twoCellAnchor>
  <xdr:twoCellAnchor editAs="oneCell">
    <xdr:from>
      <xdr:col>1</xdr:col>
      <xdr:colOff>40320</xdr:colOff>
      <xdr:row>0</xdr:row>
      <xdr:rowOff>28080</xdr:rowOff>
    </xdr:from>
    <xdr:to>
      <xdr:col>2</xdr:col>
      <xdr:colOff>10800</xdr:colOff>
      <xdr:row>0</xdr:row>
      <xdr:rowOff>656280</xdr:rowOff>
    </xdr:to>
    <xdr:clientData/>
  </xdr:twoCellAnchor>
  <xdr:twoCellAnchor editAs="oneCell">
    <xdr:from>
      <xdr:col>9</xdr:col>
      <xdr:colOff>89640</xdr:colOff>
      <xdr:row>0</xdr:row>
      <xdr:rowOff>28080</xdr:rowOff>
    </xdr:from>
    <xdr:to>
      <xdr:col>10</xdr:col>
      <xdr:colOff>499320</xdr:colOff>
      <xdr:row>0</xdr:row>
      <xdr:rowOff>314280</xdr:rowOff>
    </xdr:to>
    <xdr:clientData/>
  </xdr:twoCellAnchor>
  <xdr:twoCellAnchor editAs="oneCell">
    <xdr:from>
      <xdr:col>1</xdr:col>
      <xdr:colOff>40320</xdr:colOff>
      <xdr:row>0</xdr:row>
      <xdr:rowOff>693720</xdr:rowOff>
    </xdr:from>
    <xdr:to>
      <xdr:col>2</xdr:col>
      <xdr:colOff>10800</xdr:colOff>
      <xdr:row>0</xdr:row>
      <xdr:rowOff>998640</xdr:rowOff>
    </xdr:to>
    <xdr:clientData/>
  </xdr:twoCellAnchor>
  <xdr:twoCellAnchor editAs="oneCell">
    <xdr:from>
      <xdr:col>4</xdr:col>
      <xdr:colOff>39600</xdr:colOff>
      <xdr:row>0</xdr:row>
      <xdr:rowOff>693720</xdr:rowOff>
    </xdr:from>
    <xdr:to>
      <xdr:col>4</xdr:col>
      <xdr:colOff>1188720</xdr:colOff>
      <xdr:row>0</xdr:row>
      <xdr:rowOff>9986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0</xdr:row>
      <xdr:rowOff>28440</xdr:rowOff>
    </xdr:from>
    <xdr:to>
      <xdr:col>7</xdr:col>
      <xdr:colOff>1199520</xdr:colOff>
      <xdr:row>1</xdr:row>
      <xdr:rowOff>1234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9080</xdr:rowOff>
    </xdr:from>
    <xdr:to>
      <xdr:col>7</xdr:col>
      <xdr:colOff>1057320</xdr:colOff>
      <xdr:row>1</xdr:row>
      <xdr:rowOff>123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0</xdr:rowOff>
    </xdr:from>
    <xdr:to>
      <xdr:col>1</xdr:col>
      <xdr:colOff>927360</xdr:colOff>
      <xdr:row>1</xdr:row>
      <xdr:rowOff>284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0</xdr:rowOff>
    </xdr:from>
    <xdr:to>
      <xdr:col>1</xdr:col>
      <xdr:colOff>866880</xdr:colOff>
      <xdr:row>0</xdr:row>
      <xdr:rowOff>2851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1120</xdr:colOff>
      <xdr:row>0</xdr:row>
      <xdr:rowOff>19080</xdr:rowOff>
    </xdr:from>
    <xdr:to>
      <xdr:col>9</xdr:col>
      <xdr:colOff>41040</xdr:colOff>
      <xdr:row>1</xdr:row>
      <xdr:rowOff>14292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0760</xdr:colOff>
      <xdr:row>0</xdr:row>
      <xdr:rowOff>19440</xdr:rowOff>
    </xdr:from>
    <xdr:to>
      <xdr:col>9</xdr:col>
      <xdr:colOff>191160</xdr:colOff>
      <xdr:row>1</xdr:row>
      <xdr:rowOff>1144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1680</xdr:colOff>
      <xdr:row>0</xdr:row>
      <xdr:rowOff>19080</xdr:rowOff>
    </xdr:from>
    <xdr:to>
      <xdr:col>8</xdr:col>
      <xdr:colOff>252000</xdr:colOff>
      <xdr:row>1</xdr:row>
      <xdr:rowOff>1429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ulokset_Alempi_32_Eesti_polarlinecup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2-Sijoitukset"/>
      <sheetName val="32-Osallistujat"/>
      <sheetName val="32-sivu 1"/>
      <sheetName val="32-sivu 2"/>
      <sheetName val="32-sivu 3"/>
      <sheetName val="Osoitteet"/>
    </sheetNames>
    <sheetDataSet>
      <sheetData sheetId="0"/>
      <sheetData sheetId="1"/>
      <sheetData sheetId="2">
        <row r="4">
          <cell r="L4" t="str">
            <v>Jaakko Juutinen</v>
          </cell>
        </row>
        <row r="6">
          <cell r="O6" t="str">
            <v>Jaakko Juutinen</v>
          </cell>
        </row>
        <row r="8">
          <cell r="L8" t="str">
            <v>Pertti Vainikainen</v>
          </cell>
        </row>
        <row r="19">
          <cell r="K19" t="str">
            <v>Erno Savolainen</v>
          </cell>
        </row>
        <row r="35">
          <cell r="Q35" t="str">
            <v>Erno Savolainen</v>
          </cell>
        </row>
        <row r="51">
          <cell r="K51" t="str">
            <v>Pauli Aakula</v>
          </cell>
        </row>
        <row r="64">
          <cell r="L64" t="str">
            <v>Mart Luuk</v>
          </cell>
        </row>
        <row r="65">
          <cell r="N65" t="str">
            <v>Mikael Kenttä</v>
          </cell>
        </row>
        <row r="66">
          <cell r="L66" t="str">
            <v>Mikael Kenttä</v>
          </cell>
        </row>
      </sheetData>
      <sheetData sheetId="3">
        <row r="4">
          <cell r="J4" t="str">
            <v>Asko Virtasalo</v>
          </cell>
        </row>
        <row r="5">
          <cell r="L5" t="str">
            <v>Ida ranta</v>
          </cell>
        </row>
        <row r="6">
          <cell r="J6" t="str">
            <v>Ida ranta</v>
          </cell>
        </row>
      </sheetData>
      <sheetData sheetId="4">
        <row r="3">
          <cell r="D3" t="str">
            <v>Aatu Leppänen</v>
          </cell>
        </row>
        <row r="5">
          <cell r="K5" t="str">
            <v>Timo sakari</v>
          </cell>
        </row>
        <row r="6">
          <cell r="F6" t="str">
            <v>Kimi Häkkilä</v>
          </cell>
        </row>
        <row r="6">
          <cell r="M6" t="str">
            <v>Timo sakari</v>
          </cell>
        </row>
        <row r="7">
          <cell r="K7" t="str">
            <v>Juhana Tuuttila</v>
          </cell>
        </row>
        <row r="8">
          <cell r="D8" t="str">
            <v>Kimi Häkkilä</v>
          </cell>
        </row>
        <row r="13">
          <cell r="D13" t="str">
            <v>Virpi Määttä</v>
          </cell>
        </row>
        <row r="15">
          <cell r="K15" t="str">
            <v>Jonathan Haapakoski</v>
          </cell>
        </row>
        <row r="16">
          <cell r="F16" t="str">
            <v>Virpi Määttä</v>
          </cell>
        </row>
        <row r="16">
          <cell r="M16" t="str">
            <v>Kati Suopanki</v>
          </cell>
        </row>
        <row r="17">
          <cell r="K17" t="str">
            <v>Kati Suopanki</v>
          </cell>
        </row>
        <row r="18">
          <cell r="D18" t="str">
            <v>Erkki Peltosaari</v>
          </cell>
        </row>
        <row r="26">
          <cell r="F26" t="str">
            <v>Robin Fredriksson</v>
          </cell>
        </row>
        <row r="31">
          <cell r="H31" t="str">
            <v>Pasi Karppinen</v>
          </cell>
        </row>
        <row r="31">
          <cell r="O31" t="str">
            <v>William Snäll</v>
          </cell>
        </row>
        <row r="37">
          <cell r="F37" t="str">
            <v>Pasi Karppinen</v>
          </cell>
        </row>
        <row r="53">
          <cell r="H53" t="str">
            <v>Philip Lehti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9" activePane="bottomLeft" state="frozen"/>
      <selection pane="topLeft" activeCell="B1" activeCellId="0" sqref="B1"/>
      <selection pane="bottomLeft" activeCell="Q33" activeCellId="0" sqref="Q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0" width="24.99"/>
    <col collapsed="false" customWidth="true" hidden="false" outlineLevel="0" max="4" min="4" style="0" width="19.41"/>
    <col collapsed="false" customWidth="true" hidden="false" outlineLevel="0" max="5" min="5" style="2" width="9.14"/>
    <col collapsed="false" customWidth="true" hidden="false" outlineLevel="0" max="13" min="7" style="2" width="9.14"/>
    <col collapsed="false" customWidth="true" hidden="false" outlineLevel="0" max="14" min="14" style="2" width="26.13"/>
  </cols>
  <sheetData>
    <row r="1" customFormat="false" ht="35.25" hidden="false" customHeight="true" outlineLevel="0" collapsed="false">
      <c r="C1" s="3" t="s">
        <v>0</v>
      </c>
      <c r="D1" s="3" t="s">
        <v>1</v>
      </c>
      <c r="E1" s="1" t="s">
        <v>2</v>
      </c>
      <c r="F1" s="4"/>
      <c r="G1" s="5" t="s">
        <v>3</v>
      </c>
      <c r="H1" s="5" t="n">
        <v>2100</v>
      </c>
      <c r="I1" s="5" t="n">
        <v>1800</v>
      </c>
      <c r="J1" s="6" t="n">
        <v>1600</v>
      </c>
      <c r="K1" s="6" t="n">
        <v>1200</v>
      </c>
      <c r="L1" s="6" t="s">
        <v>4</v>
      </c>
      <c r="M1" s="6" t="s">
        <v>5</v>
      </c>
      <c r="N1" s="6" t="s">
        <v>6</v>
      </c>
    </row>
    <row r="2" customFormat="false" ht="12.75" hidden="false" customHeight="false" outlineLevel="0" collapsed="false">
      <c r="A2" s="1" t="n">
        <v>1</v>
      </c>
      <c r="B2" s="1" t="n">
        <v>1</v>
      </c>
      <c r="C2" s="0" t="str">
        <f aca="false">IF(ISBLANK('64-sivu 1'!K4),"",'64-sivu 1'!K4)</f>
        <v>Tuomas Perkkiö</v>
      </c>
      <c r="D2" s="0" t="s">
        <v>7</v>
      </c>
      <c r="E2" s="2" t="n">
        <v>2227</v>
      </c>
      <c r="G2" s="2" t="n">
        <v>1</v>
      </c>
    </row>
    <row r="3" customFormat="false" ht="12.75" hidden="false" customHeight="false" outlineLevel="0" collapsed="false">
      <c r="A3" s="1" t="n">
        <v>2</v>
      </c>
      <c r="B3" s="1" t="n">
        <v>2</v>
      </c>
      <c r="C3" s="0" t="str">
        <f aca="false">IF(ISBLANK('64-sivu 1'!K4)," ",IF('64-sivu 1'!K4='64-sivu 1'!J3,'64-sivu 1'!J5,'64-sivu 1'!J3))</f>
        <v>Tomas Slesar</v>
      </c>
      <c r="D3" s="0" t="s">
        <v>8</v>
      </c>
      <c r="E3" s="2" t="n">
        <v>2150</v>
      </c>
      <c r="G3" s="2" t="n">
        <v>2</v>
      </c>
    </row>
    <row r="4" customFormat="false" ht="12.75" hidden="false" customHeight="false" outlineLevel="0" collapsed="false">
      <c r="A4" s="1" t="n">
        <v>3</v>
      </c>
      <c r="B4" s="1" t="n">
        <v>3</v>
      </c>
      <c r="C4" s="0" t="str">
        <f aca="false">IF(ISBLANK('64-sivu 2'!L4),"",'64-sivu 2'!L4)</f>
        <v>Teemu Oinas</v>
      </c>
      <c r="D4" s="0" t="s">
        <v>7</v>
      </c>
      <c r="E4" s="2" t="n">
        <v>2059</v>
      </c>
      <c r="G4" s="2" t="n">
        <v>3</v>
      </c>
      <c r="H4" s="2" t="n">
        <v>1</v>
      </c>
    </row>
    <row r="5" customFormat="false" ht="12.75" hidden="false" customHeight="false" outlineLevel="0" collapsed="false">
      <c r="A5" s="1" t="n">
        <v>4</v>
      </c>
      <c r="B5" s="1" t="n">
        <v>4</v>
      </c>
      <c r="C5" s="0" t="str">
        <f aca="false">IF(ISBLANK('64-sivu 2'!L4)," ",IF('64-sivu 2'!L4='64-sivu 2'!K2,'64-sivu 2'!K6,'64-sivu 2'!K2))</f>
        <v>Mika Sorvisto</v>
      </c>
      <c r="D5" s="0" t="s">
        <v>7</v>
      </c>
      <c r="E5" s="2" t="n">
        <v>2068</v>
      </c>
      <c r="H5" s="2" t="n">
        <v>2</v>
      </c>
    </row>
    <row r="6" customFormat="false" ht="12.75" hidden="false" customHeight="false" outlineLevel="0" collapsed="false">
      <c r="A6" s="1" t="n">
        <v>5</v>
      </c>
      <c r="B6" s="1" t="n">
        <v>5</v>
      </c>
      <c r="C6" s="0" t="str">
        <f aca="false">IF(ISBLANK('64-sivu 3'!M29),"",'64-sivu 3'!M29)</f>
        <v>Markus Perkkiö</v>
      </c>
      <c r="D6" s="0" t="s">
        <v>7</v>
      </c>
      <c r="E6" s="2" t="n">
        <v>2007</v>
      </c>
      <c r="H6" s="2" t="n">
        <v>3</v>
      </c>
    </row>
    <row r="7" customFormat="false" ht="12.75" hidden="false" customHeight="false" outlineLevel="0" collapsed="false">
      <c r="A7" s="1" t="n">
        <v>6</v>
      </c>
      <c r="B7" s="1" t="n">
        <v>6</v>
      </c>
      <c r="C7" s="0" t="str">
        <f aca="false">IF(ISBLANK('64-sivu 3'!M29)," ",IF('64-sivu 3'!M29='64-sivu 3'!K28,'64-sivu 3'!K30,'64-sivu 3'!K28))</f>
        <v>Tommi Laine</v>
      </c>
      <c r="D7" s="0" t="s">
        <v>7</v>
      </c>
      <c r="E7" s="2" t="n">
        <v>1890</v>
      </c>
    </row>
    <row r="8" customFormat="false" ht="12.75" hidden="false" customHeight="false" outlineLevel="0" collapsed="false">
      <c r="A8" s="1" t="n">
        <v>7</v>
      </c>
      <c r="B8" s="1" t="n">
        <v>7</v>
      </c>
      <c r="C8" s="0" t="str">
        <f aca="false">IF(ISBLANK('64-sivu 3'!M33),"",'64-sivu 3'!M33)</f>
        <v>Patrik Rissanen</v>
      </c>
      <c r="D8" s="0" t="s">
        <v>9</v>
      </c>
      <c r="E8" s="2" t="n">
        <v>1956</v>
      </c>
      <c r="L8" s="2" t="n">
        <v>1</v>
      </c>
    </row>
    <row r="9" customFormat="false" ht="12.75" hidden="false" customHeight="false" outlineLevel="0" collapsed="false">
      <c r="A9" s="1" t="n">
        <v>8</v>
      </c>
      <c r="B9" s="1" t="n">
        <v>8</v>
      </c>
      <c r="C9" s="0" t="str">
        <f aca="false">IF(ISBLANK('64-sivu 3'!M33)," ",IF('64-sivu 3'!M33='64-sivu 3'!K32,'64-sivu 3'!K34,'64-sivu 3'!K32))</f>
        <v>Jani Anttila</v>
      </c>
      <c r="D9" s="0" t="s">
        <v>7</v>
      </c>
      <c r="E9" s="2" t="n">
        <v>1798</v>
      </c>
      <c r="I9" s="2" t="n">
        <v>1</v>
      </c>
    </row>
    <row r="10" customFormat="false" ht="12.75" hidden="false" customHeight="false" outlineLevel="0" collapsed="false">
      <c r="A10" s="1" t="n">
        <v>9</v>
      </c>
      <c r="B10" s="1" t="n">
        <v>9</v>
      </c>
      <c r="C10" s="0" t="str">
        <f aca="false">IF(ISBLANK('64-sivu 5'!F4),"",'64-sivu 5'!F4)</f>
        <v>Kristian Palomaa</v>
      </c>
      <c r="D10" s="0" t="s">
        <v>7</v>
      </c>
      <c r="E10" s="2" t="n">
        <v>1903</v>
      </c>
    </row>
    <row r="11" customFormat="false" ht="12.75" hidden="false" customHeight="false" outlineLevel="0" collapsed="false">
      <c r="A11" s="1" t="n">
        <v>10</v>
      </c>
      <c r="B11" s="1" t="n">
        <v>10</v>
      </c>
      <c r="C11" s="0" t="str">
        <f aca="false">IF(ISBLANK('64-sivu 5'!F4)," ",IF('64-sivu 5'!F4='64-sivu 5'!D2,'64-sivu 5'!D6,'64-sivu 5'!D2))</f>
        <v>Jukka Luttunen</v>
      </c>
      <c r="D11" s="0" t="s">
        <v>10</v>
      </c>
      <c r="E11" s="2" t="n">
        <v>1785</v>
      </c>
      <c r="I11" s="2" t="n">
        <v>2</v>
      </c>
    </row>
    <row r="12" customFormat="false" ht="12.75" hidden="false" customHeight="false" outlineLevel="0" collapsed="false">
      <c r="A12" s="1" t="n">
        <v>11</v>
      </c>
      <c r="B12" s="1" t="n">
        <v>11</v>
      </c>
      <c r="C12" s="0" t="str">
        <f aca="false">IF(ISBLANK('64-sivu 5'!L5),"",'64-sivu 5'!L5)</f>
        <v>Hannu Vuoste</v>
      </c>
      <c r="D12" s="0" t="s">
        <v>7</v>
      </c>
      <c r="E12" s="2" t="n">
        <v>1774</v>
      </c>
      <c r="I12" s="2" t="n">
        <v>3</v>
      </c>
      <c r="M12" s="2" t="n">
        <v>1</v>
      </c>
    </row>
    <row r="13" customFormat="false" ht="12.75" hidden="false" customHeight="false" outlineLevel="0" collapsed="false">
      <c r="A13" s="1" t="n">
        <v>12</v>
      </c>
      <c r="B13" s="1" t="n">
        <v>12</v>
      </c>
      <c r="C13" s="0" t="str">
        <f aca="false">IF(ISBLANK('64-sivu 5'!L5)," ",IF('64-sivu 5'!L5='64-sivu 5'!J4,'64-sivu 5'!J6,'64-sivu 5'!J4))</f>
        <v>Lasse Vimpari</v>
      </c>
      <c r="D13" s="0" t="s">
        <v>7</v>
      </c>
      <c r="E13" s="2" t="n">
        <v>1767</v>
      </c>
    </row>
    <row r="14" customFormat="false" ht="12.75" hidden="false" customHeight="false" outlineLevel="0" collapsed="false">
      <c r="A14" s="1" t="n">
        <v>13</v>
      </c>
      <c r="B14" s="1" t="n">
        <v>13</v>
      </c>
      <c r="C14" s="0" t="str">
        <f aca="false">IF(ISBLANK('64-sivu 5'!F12),"",'64-sivu 5'!F12)</f>
        <v>Vesa Riihimäki</v>
      </c>
      <c r="D14" s="0" t="s">
        <v>10</v>
      </c>
      <c r="E14" s="2" t="n">
        <v>1806</v>
      </c>
    </row>
    <row r="15" customFormat="false" ht="12.75" hidden="false" customHeight="false" outlineLevel="0" collapsed="false">
      <c r="A15" s="1" t="n">
        <v>14</v>
      </c>
      <c r="B15" s="1" t="n">
        <v>14</v>
      </c>
      <c r="C15" s="0" t="str">
        <f aca="false">IF(ISBLANK('64-sivu 5'!F12)," ",IF('64-sivu 5'!F12='64-sivu 5'!D10,'64-sivu 5'!D14,'64-sivu 5'!D10))</f>
        <v>Tuomo Sihvonen</v>
      </c>
      <c r="D15" s="0" t="s">
        <v>11</v>
      </c>
      <c r="E15" s="2" t="n">
        <v>1621</v>
      </c>
      <c r="M15" s="2" t="n">
        <v>2</v>
      </c>
    </row>
    <row r="16" customFormat="false" ht="12.75" hidden="false" customHeight="false" outlineLevel="0" collapsed="false">
      <c r="A16" s="1" t="n">
        <v>15</v>
      </c>
      <c r="B16" s="1" t="n">
        <v>15</v>
      </c>
      <c r="C16" s="0" t="str">
        <f aca="false">IF(ISBLANK('64-sivu 5'!L13),"",'64-sivu 5'!L13)</f>
        <v>Tommy Alen</v>
      </c>
      <c r="D16" s="0" t="s">
        <v>12</v>
      </c>
      <c r="E16" s="2" t="n">
        <v>1766</v>
      </c>
    </row>
    <row r="17" customFormat="false" ht="12.75" hidden="false" customHeight="false" outlineLevel="0" collapsed="false">
      <c r="A17" s="1" t="n">
        <v>16</v>
      </c>
      <c r="B17" s="1" t="n">
        <v>16</v>
      </c>
      <c r="C17" s="0" t="str">
        <f aca="false">IF(ISBLANK('64-sivu 5'!L13)," ",IF('64-sivu 5'!L13='64-sivu 5'!J12,'64-sivu 5'!J14,'64-sivu 5'!J12))</f>
        <v>Janne Annunen</v>
      </c>
      <c r="D17" s="0" t="s">
        <v>7</v>
      </c>
      <c r="E17" s="2" t="n">
        <v>2007</v>
      </c>
    </row>
    <row r="18" customFormat="false" ht="12.75" hidden="false" customHeight="false" outlineLevel="0" collapsed="false">
      <c r="A18" s="1" t="n">
        <v>17</v>
      </c>
      <c r="B18" s="1" t="n">
        <v>17</v>
      </c>
      <c r="C18" s="0" t="str">
        <f aca="false">IF(ISBLANK('64-sivu 5'!F24),"",'64-sivu 5'!F24)</f>
        <v>Samppa Kauppila</v>
      </c>
      <c r="D18" s="0" t="s">
        <v>7</v>
      </c>
      <c r="E18" s="2" t="n">
        <v>1735</v>
      </c>
    </row>
    <row r="19" customFormat="false" ht="12.75" hidden="false" customHeight="false" outlineLevel="0" collapsed="false">
      <c r="A19" s="1" t="n">
        <v>18</v>
      </c>
      <c r="B19" s="1" t="n">
        <v>18</v>
      </c>
      <c r="C19" s="0" t="str">
        <f aca="false">IF(ISBLANK('64-sivu 5'!F24)," ",IF('64-sivu 5'!F24='64-sivu 5'!F20,'64-sivu 5'!F28,'64-sivu 5'!F20))</f>
        <v>Tim Olsbo</v>
      </c>
      <c r="D19" s="0" t="s">
        <v>13</v>
      </c>
      <c r="E19" s="2" t="n">
        <v>1761</v>
      </c>
    </row>
    <row r="20" customFormat="false" ht="12.75" hidden="false" customHeight="false" outlineLevel="0" collapsed="false">
      <c r="A20" s="1" t="n">
        <v>19</v>
      </c>
      <c r="B20" s="1" t="n">
        <v>19</v>
      </c>
      <c r="C20" s="0" t="str">
        <f aca="false">IF(ISBLANK('64-sivu 5'!L25),"",'64-sivu 5'!L25)</f>
        <v>Jyrki Pikkarainen</v>
      </c>
      <c r="D20" s="0" t="s">
        <v>10</v>
      </c>
      <c r="E20" s="2" t="n">
        <v>1690</v>
      </c>
    </row>
    <row r="21" customFormat="false" ht="12.75" hidden="false" customHeight="false" outlineLevel="0" collapsed="false">
      <c r="A21" s="1" t="n">
        <v>20</v>
      </c>
      <c r="B21" s="1" t="n">
        <v>20</v>
      </c>
      <c r="C21" s="0" t="str">
        <f aca="false">IF(ISBLANK('64-sivu 5'!L25)," ",IF('64-sivu 5'!L25='64-sivu 5'!J24,'64-sivu 5'!J26,'64-sivu 5'!J24))</f>
        <v>Pedram Moradabbasi</v>
      </c>
      <c r="D21" s="0" t="s">
        <v>14</v>
      </c>
      <c r="E21" s="2" t="n">
        <v>1707</v>
      </c>
      <c r="L21" s="2" t="n">
        <v>2</v>
      </c>
    </row>
    <row r="22" customFormat="false" ht="12.75" hidden="false" customHeight="false" outlineLevel="0" collapsed="false">
      <c r="A22" s="1" t="n">
        <v>21</v>
      </c>
      <c r="B22" s="1" t="n">
        <v>21</v>
      </c>
      <c r="C22" s="0" t="str">
        <f aca="false">IF(ISBLANK('64-sivu 5'!F36),"",'64-sivu 5'!F36)</f>
        <v>Kari Halavaara</v>
      </c>
      <c r="D22" s="0" t="s">
        <v>7</v>
      </c>
      <c r="E22" s="2" t="n">
        <v>1759</v>
      </c>
    </row>
    <row r="23" customFormat="false" ht="12.75" hidden="false" customHeight="false" outlineLevel="0" collapsed="false">
      <c r="A23" s="1" t="n">
        <v>22</v>
      </c>
      <c r="B23" s="1" t="n">
        <v>22</v>
      </c>
      <c r="C23" s="0" t="str">
        <f aca="false">IF(ISBLANK('64-sivu 5'!F36)," ",IF('64-sivu 5'!F36='64-sivu 5'!D34,'64-sivu 5'!D38,'64-sivu 5'!D34))</f>
        <v>Marko Hiltunen</v>
      </c>
      <c r="D23" s="0" t="s">
        <v>7</v>
      </c>
      <c r="E23" s="2" t="n">
        <v>1651</v>
      </c>
    </row>
    <row r="24" customFormat="false" ht="12.75" hidden="false" customHeight="false" outlineLevel="0" collapsed="false">
      <c r="A24" s="1" t="n">
        <v>23</v>
      </c>
      <c r="B24" s="1" t="n">
        <v>23</v>
      </c>
      <c r="C24" s="0" t="str">
        <f aca="false">IF(ISBLANK('64-sivu 5'!L37),"",'64-sivu 5'!L37)</f>
        <v>Jaakko Toivanen</v>
      </c>
      <c r="D24" s="0" t="s">
        <v>9</v>
      </c>
      <c r="E24" s="2" t="n">
        <v>1565</v>
      </c>
      <c r="J24" s="2" t="n">
        <v>1</v>
      </c>
    </row>
    <row r="25" customFormat="false" ht="12.75" hidden="false" customHeight="false" outlineLevel="0" collapsed="false">
      <c r="A25" s="1" t="n">
        <v>24</v>
      </c>
      <c r="B25" s="1" t="n">
        <v>24</v>
      </c>
      <c r="C25" s="0" t="str">
        <f aca="false">IF(ISBLANK('64-sivu 5'!L37)," ",IF('64-sivu 5'!L37='64-sivu 5'!J36,'64-sivu 5'!J38,'64-sivu 5'!J36))</f>
        <v>Ossi Vesaluoma</v>
      </c>
      <c r="D25" s="0" t="s">
        <v>15</v>
      </c>
      <c r="E25" s="2" t="n">
        <v>1674</v>
      </c>
    </row>
    <row r="26" customFormat="false" ht="12.75" hidden="false" customHeight="false" outlineLevel="0" collapsed="false">
      <c r="A26" s="1" t="n">
        <v>25</v>
      </c>
      <c r="B26" s="1" t="n">
        <v>25</v>
      </c>
      <c r="C26" s="0" t="str">
        <f aca="false">IF(ISBLANK('64-sivu 5'!F48),"",'64-sivu 5'!F48)</f>
        <v>Juha Ranta</v>
      </c>
      <c r="D26" s="0" t="s">
        <v>16</v>
      </c>
      <c r="E26" s="2" t="n">
        <v>1663</v>
      </c>
    </row>
    <row r="27" customFormat="false" ht="12.75" hidden="false" customHeight="false" outlineLevel="0" collapsed="false">
      <c r="A27" s="1" t="n">
        <v>26</v>
      </c>
      <c r="B27" s="1" t="n">
        <v>26</v>
      </c>
      <c r="C27" s="0" t="s">
        <v>17</v>
      </c>
      <c r="D27" s="0" t="s">
        <v>18</v>
      </c>
      <c r="E27" s="2" t="n">
        <v>1548</v>
      </c>
      <c r="J27" s="2" t="n">
        <v>2</v>
      </c>
    </row>
    <row r="28" customFormat="false" ht="12.75" hidden="false" customHeight="false" outlineLevel="0" collapsed="false">
      <c r="A28" s="1" t="n">
        <v>27</v>
      </c>
      <c r="B28" s="1" t="n">
        <v>27</v>
      </c>
      <c r="C28" s="0" t="str">
        <f aca="false">IF(ISBLANK('64-sivu 5'!L49),"",'64-sivu 5'!L49)</f>
        <v>Heikki Muikku</v>
      </c>
      <c r="D28" s="0" t="s">
        <v>7</v>
      </c>
      <c r="E28" s="2" t="n">
        <v>1628</v>
      </c>
    </row>
    <row r="29" customFormat="false" ht="12.75" hidden="false" customHeight="false" outlineLevel="0" collapsed="false">
      <c r="A29" s="1" t="n">
        <v>28</v>
      </c>
      <c r="B29" s="1" t="n">
        <v>28</v>
      </c>
      <c r="C29" s="0" t="str">
        <f aca="false">IF(ISBLANK('64-sivu 5'!L49)," ",IF('64-sivu 5'!L49='64-sivu 5'!J48,'64-sivu 5'!J50,'64-sivu 5'!J48))</f>
        <v>Henrik Wennman</v>
      </c>
      <c r="D29" s="0" t="s">
        <v>11</v>
      </c>
      <c r="E29" s="2" t="n">
        <v>1548</v>
      </c>
      <c r="J29" s="2" t="n">
        <v>3</v>
      </c>
    </row>
    <row r="30" customFormat="false" ht="12.75" hidden="false" customHeight="false" outlineLevel="0" collapsed="false">
      <c r="A30" s="1" t="n">
        <v>29</v>
      </c>
      <c r="B30" s="1" t="n">
        <v>29</v>
      </c>
      <c r="C30" s="0" t="str">
        <f aca="false">IF(ISBLANK('64-sivu 5'!F60),"",'64-sivu 5'!F60)</f>
        <v>Elmo Salmela</v>
      </c>
      <c r="D30" s="0" t="s">
        <v>19</v>
      </c>
      <c r="E30" s="2" t="n">
        <v>1603</v>
      </c>
    </row>
    <row r="31" customFormat="false" ht="12.75" hidden="false" customHeight="false" outlineLevel="0" collapsed="false">
      <c r="A31" s="1" t="n">
        <v>30</v>
      </c>
      <c r="B31" s="1" t="n">
        <v>30</v>
      </c>
      <c r="C31" s="0" t="str">
        <f aca="false">IF(ISBLANK('64-sivu 5'!F60)," ",IF('64-sivu 5'!F60='64-sivu 5'!D58,'64-sivu 5'!D62,'64-sivu 5'!D58))</f>
        <v>Oskari Honkavaara</v>
      </c>
      <c r="D31" s="0" t="s">
        <v>15</v>
      </c>
      <c r="E31" s="2" t="n">
        <v>1412</v>
      </c>
    </row>
    <row r="32" customFormat="false" ht="12.75" hidden="false" customHeight="false" outlineLevel="0" collapsed="false">
      <c r="A32" s="1" t="n">
        <v>31</v>
      </c>
      <c r="B32" s="1" t="n">
        <v>31</v>
      </c>
      <c r="C32" s="0" t="str">
        <f aca="false">IF(ISBLANK('64-sivu 5'!L61),"",'64-sivu 5'!L61)</f>
        <v>Ruifeng Duan</v>
      </c>
      <c r="D32" s="0" t="s">
        <v>12</v>
      </c>
      <c r="E32" s="2" t="n">
        <v>1700</v>
      </c>
    </row>
    <row r="33" customFormat="false" ht="12.75" hidden="false" customHeight="false" outlineLevel="0" collapsed="false">
      <c r="A33" s="1" t="n">
        <v>32</v>
      </c>
      <c r="B33" s="1" t="n">
        <v>32</v>
      </c>
      <c r="C33" s="0" t="str">
        <f aca="false">IF(ISBLANK('64-sivu 5'!L61)," ",IF('64-sivu 5'!L61='64-sivu 5'!J60,'64-sivu 5'!J62,'64-sivu 5'!J60))</f>
        <v>Ossi Rauvola</v>
      </c>
      <c r="D33" s="0" t="s">
        <v>18</v>
      </c>
      <c r="E33" s="2" t="n">
        <v>1528</v>
      </c>
    </row>
    <row r="34" customFormat="false" ht="12.75" hidden="false" customHeight="false" outlineLevel="0" collapsed="false">
      <c r="A34" s="1" t="n">
        <v>33</v>
      </c>
      <c r="B34" s="1" t="n">
        <v>33</v>
      </c>
      <c r="C34" s="0" t="str">
        <f aca="false">IF(ISBLANK('64-sivu 6'!K16),"",'64-sivu 6'!K16)</f>
        <v>Marko Leskinen</v>
      </c>
      <c r="D34" s="0" t="s">
        <v>20</v>
      </c>
      <c r="E34" s="2" t="n">
        <v>1692</v>
      </c>
    </row>
    <row r="35" customFormat="false" ht="12.75" hidden="false" customHeight="false" outlineLevel="0" collapsed="false">
      <c r="A35" s="1" t="n">
        <v>34</v>
      </c>
      <c r="B35" s="1" t="n">
        <v>34</v>
      </c>
      <c r="C35" s="0" t="str">
        <f aca="false">IF(ISBLANK('64-sivu 6'!K16)," ",IF('64-sivu 6'!K16='64-sivu 6'!H8,'64-sivu 6'!H24,'64-sivu 6'!H8))</f>
        <v>Kullervo Haapalainen</v>
      </c>
      <c r="D35" s="0" t="s">
        <v>7</v>
      </c>
      <c r="E35" s="2" t="n">
        <v>1578</v>
      </c>
      <c r="M35" s="2" t="n">
        <v>3</v>
      </c>
    </row>
    <row r="36" customFormat="false" ht="12.75" hidden="false" customHeight="false" outlineLevel="0" collapsed="false">
      <c r="A36" s="1" t="n">
        <v>35</v>
      </c>
      <c r="B36" s="1" t="n">
        <v>35</v>
      </c>
      <c r="C36" s="0" t="str">
        <f aca="false">IF(ISBLANK('64-sivu 6'!L30),"",'64-sivu 6'!L30)</f>
        <v>Edvin Larsson</v>
      </c>
      <c r="D36" s="0" t="s">
        <v>21</v>
      </c>
      <c r="E36" s="2" t="n">
        <v>1500</v>
      </c>
      <c r="L36" s="2" t="n">
        <v>3</v>
      </c>
    </row>
    <row r="37" customFormat="false" ht="12.75" hidden="false" customHeight="false" outlineLevel="0" collapsed="false">
      <c r="A37" s="1" t="n">
        <v>36</v>
      </c>
      <c r="B37" s="1" t="n">
        <v>36</v>
      </c>
      <c r="C37" s="0" t="str">
        <f aca="false">IF(ISBLANK('64-sivu 6'!L30)," ",IF('64-sivu 6'!L30='64-sivu 6'!J29,'64-sivu 6'!J31,'64-sivu 6'!J29))</f>
        <v>Akseli Pitkänen</v>
      </c>
      <c r="D37" s="0" t="s">
        <v>7</v>
      </c>
      <c r="E37" s="2" t="n">
        <v>1485</v>
      </c>
    </row>
    <row r="38" customFormat="false" ht="12.75" hidden="false" customHeight="false" outlineLevel="0" collapsed="false">
      <c r="A38" s="1" t="n">
        <v>37</v>
      </c>
      <c r="B38" s="1" t="n">
        <v>37</v>
      </c>
      <c r="C38" s="0" t="str">
        <f aca="false">IF(ISBLANK('64-sivu 6'!F37),"",'64-sivu 6'!F37)</f>
        <v>Uno Ridal</v>
      </c>
      <c r="D38" s="0" t="s">
        <v>7</v>
      </c>
      <c r="E38" s="2" t="n">
        <v>1551</v>
      </c>
    </row>
    <row r="39" customFormat="false" ht="12.75" hidden="false" customHeight="false" outlineLevel="0" collapsed="false">
      <c r="A39" s="1" t="n">
        <v>38</v>
      </c>
      <c r="B39" s="1" t="n">
        <v>38</v>
      </c>
      <c r="C39" s="0" t="str">
        <f aca="false">IF(ISBLANK('64-sivu 6'!F37)," ",IF('64-sivu 6'!F37='64-sivu 6'!D35,'64-sivu 6'!D39,'64-sivu 6'!D35))</f>
        <v>Stefan Sundvall</v>
      </c>
      <c r="D39" s="0" t="s">
        <v>21</v>
      </c>
      <c r="E39" s="2" t="n">
        <v>1601</v>
      </c>
    </row>
    <row r="40" customFormat="false" ht="12.75" hidden="false" customHeight="false" outlineLevel="0" collapsed="false">
      <c r="A40" s="1" t="n">
        <v>39</v>
      </c>
      <c r="B40" s="1" t="n">
        <v>39</v>
      </c>
      <c r="C40" s="0" t="str">
        <f aca="false">IF(ISBLANK('64-sivu 6'!L36),"",'64-sivu 6'!L36)</f>
        <v>Jukka-Pekka Salminen</v>
      </c>
      <c r="D40" s="0" t="s">
        <v>7</v>
      </c>
      <c r="E40" s="2" t="n">
        <v>1408</v>
      </c>
    </row>
    <row r="41" customFormat="false" ht="12.75" hidden="false" customHeight="false" outlineLevel="0" collapsed="false">
      <c r="A41" s="1" t="n">
        <v>40</v>
      </c>
      <c r="B41" s="1" t="n">
        <v>40</v>
      </c>
      <c r="C41" s="0" t="str">
        <f aca="false">IF(ISBLANK('64-sivu 6'!L36)," ",IF('64-sivu 6'!L36='64-sivu 6'!J35,'64-sivu 6'!J37,'64-sivu 6'!J35))</f>
        <v>Tuomas Kallinki</v>
      </c>
      <c r="D41" s="0" t="s">
        <v>22</v>
      </c>
      <c r="E41" s="2" t="n">
        <v>1582</v>
      </c>
    </row>
    <row r="42" customFormat="false" ht="12.75" hidden="false" customHeight="false" outlineLevel="0" collapsed="false">
      <c r="A42" s="1" t="n">
        <v>41</v>
      </c>
      <c r="B42" s="1" t="n">
        <v>41</v>
      </c>
      <c r="C42" s="0" t="str">
        <f aca="false">IF(ISBLANK('64-sivu 7'!H8),"",'64-sivu 7'!H8)</f>
        <v>Kai Kent Portförs</v>
      </c>
      <c r="D42" s="0" t="s">
        <v>12</v>
      </c>
      <c r="E42" s="2" t="n">
        <v>1463</v>
      </c>
    </row>
    <row r="43" customFormat="false" ht="12.75" hidden="false" customHeight="false" outlineLevel="0" collapsed="false">
      <c r="A43" s="1" t="n">
        <v>42</v>
      </c>
      <c r="B43" s="1" t="n">
        <v>42</v>
      </c>
      <c r="C43" s="0" t="str">
        <f aca="false">IF(ISBLANK('64-sivu 7'!H8)," ",IF('64-sivu 7'!H8='64-sivu 7'!F4,'64-sivu 7'!F12,'64-sivu 7'!F4))</f>
        <v>Ville Luukkonen</v>
      </c>
      <c r="D43" s="0" t="s">
        <v>7</v>
      </c>
      <c r="E43" s="2" t="n">
        <v>1601</v>
      </c>
    </row>
    <row r="44" customFormat="false" ht="12.75" hidden="false" customHeight="false" outlineLevel="0" collapsed="false">
      <c r="A44" s="1" t="n">
        <v>43</v>
      </c>
      <c r="B44" s="1" t="n">
        <v>43</v>
      </c>
      <c r="C44" s="0" t="str">
        <f aca="false">IF(ISBLANK('64-sivu 7'!H17),"",'64-sivu 7'!H17)</f>
        <v>Vitali Trofimov</v>
      </c>
      <c r="D44" s="0" t="s">
        <v>7</v>
      </c>
      <c r="E44" s="2" t="n">
        <v>1468</v>
      </c>
    </row>
    <row r="45" customFormat="false" ht="12.75" hidden="false" customHeight="false" outlineLevel="0" collapsed="false">
      <c r="A45" s="1" t="n">
        <v>44</v>
      </c>
      <c r="B45" s="1" t="n">
        <v>44</v>
      </c>
      <c r="C45" s="0" t="str">
        <f aca="false">IF(ISBLANK('64-sivu 7'!H17)," ",IF('64-sivu 7'!H17='64-sivu 7'!F16,'64-sivu 7'!F18,'64-sivu 7'!F16))</f>
        <v>Matti Vesaluoma</v>
      </c>
      <c r="D45" s="0" t="s">
        <v>15</v>
      </c>
      <c r="E45" s="2" t="n">
        <v>1446</v>
      </c>
    </row>
    <row r="46" customFormat="false" ht="12.75" hidden="false" customHeight="false" outlineLevel="0" collapsed="false">
      <c r="A46" s="1" t="n">
        <v>45</v>
      </c>
      <c r="B46" s="1" t="n">
        <v>45</v>
      </c>
      <c r="C46" s="0" t="str">
        <f aca="false">IF(ISBLANK('64-sivu 7'!F22),"",'64-sivu 7'!F22)</f>
        <v>Jarmo Niemi</v>
      </c>
      <c r="D46" s="0" t="s">
        <v>7</v>
      </c>
      <c r="E46" s="2" t="n">
        <v>1412</v>
      </c>
    </row>
    <row r="47" customFormat="false" ht="12.75" hidden="false" customHeight="false" outlineLevel="0" collapsed="false">
      <c r="A47" s="1" t="n">
        <v>46</v>
      </c>
      <c r="B47" s="1" t="n">
        <v>46</v>
      </c>
      <c r="C47" s="0" t="str">
        <f aca="false">IF(ISBLANK('64-sivu 7'!F22)," ",IF('64-sivu 7'!F22='64-sivu 7'!D20,'64-sivu 7'!D24,'64-sivu 7'!D20))</f>
        <v>Severi Salminen</v>
      </c>
      <c r="K47" s="2" t="n">
        <v>1</v>
      </c>
      <c r="N47" s="2" t="n">
        <v>1</v>
      </c>
    </row>
    <row r="48" customFormat="false" ht="12.75" hidden="false" customHeight="false" outlineLevel="0" collapsed="false">
      <c r="A48" s="1" t="n">
        <v>47</v>
      </c>
      <c r="B48" s="1" t="n">
        <v>47</v>
      </c>
      <c r="C48" s="0" t="str">
        <f aca="false">IF(ISBLANK('64-sivu 7'!H27),"",'64-sivu 7'!H27)</f>
        <v>Pekka Rauvola</v>
      </c>
      <c r="D48" s="0" t="s">
        <v>18</v>
      </c>
      <c r="E48" s="2" t="n">
        <v>1626</v>
      </c>
    </row>
    <row r="49" customFormat="false" ht="12.75" hidden="false" customHeight="false" outlineLevel="0" collapsed="false">
      <c r="A49" s="1" t="n">
        <v>48</v>
      </c>
      <c r="B49" s="1" t="n">
        <v>48</v>
      </c>
      <c r="C49" s="0" t="str">
        <f aca="false">IF(ISBLANK('64-sivu 7'!H27)," ",IF('64-sivu 7'!H27='64-sivu 7'!F26,'64-sivu 7'!F28,'64-sivu 7'!F26))</f>
        <v>bye</v>
      </c>
    </row>
    <row r="50" customFormat="false" ht="12.75" hidden="false" customHeight="false" outlineLevel="0" collapsed="false">
      <c r="A50" s="1" t="n">
        <v>49</v>
      </c>
      <c r="B50" s="1" t="n">
        <v>49</v>
      </c>
      <c r="C50" s="0" t="str">
        <f aca="false">IF(ISBLANK('64-sivu 7'!H44),"",'64-sivu 7'!H44)</f>
        <v>Jarkko Risku</v>
      </c>
      <c r="D50" s="0" t="s">
        <v>12</v>
      </c>
      <c r="E50" s="2" t="n">
        <v>1629</v>
      </c>
    </row>
    <row r="51" customFormat="false" ht="12.75" hidden="false" customHeight="false" outlineLevel="0" collapsed="false">
      <c r="A51" s="1" t="n">
        <v>50</v>
      </c>
      <c r="B51" s="1" t="n">
        <v>50</v>
      </c>
      <c r="C51" s="0" t="str">
        <f aca="false">IF(ISBLANK('64-sivu 7'!H44)," ",IF('64-sivu 7'!H44='64-sivu 7'!H36,'64-sivu 7'!H52,'64-sivu 7'!H36))</f>
        <v>Fernando Burdell</v>
      </c>
      <c r="D51" s="0" t="s">
        <v>11</v>
      </c>
      <c r="E51" s="2" t="n">
        <v>1445</v>
      </c>
    </row>
    <row r="52" customFormat="false" ht="12.75" hidden="false" customHeight="false" outlineLevel="0" collapsed="false">
      <c r="A52" s="1" t="n">
        <v>51</v>
      </c>
      <c r="B52" s="1" t="n">
        <v>51</v>
      </c>
      <c r="C52" s="0" t="str">
        <f aca="false">IF(ISBLANK('64-sivu 7'!H61),"",'64-sivu 7'!H61)</f>
        <v>Jarno Kovanen</v>
      </c>
      <c r="K52" s="2" t="n">
        <v>2</v>
      </c>
      <c r="N52" s="2" t="n">
        <v>2</v>
      </c>
    </row>
    <row r="53" customFormat="false" ht="12.75" hidden="false" customHeight="false" outlineLevel="0" collapsed="false">
      <c r="A53" s="1" t="n">
        <v>52</v>
      </c>
      <c r="B53" s="1" t="n">
        <v>52</v>
      </c>
      <c r="C53" s="0" t="str">
        <f aca="false">IF(ISBLANK('64-sivu 7'!H61)," ",IF('64-sivu 7'!H61='64-sivu 7'!F60,'64-sivu 7'!F62,'64-sivu 7'!F60))</f>
        <v>Tapio Lakaniemi</v>
      </c>
      <c r="N53" s="2" t="n">
        <v>3</v>
      </c>
    </row>
    <row r="54" customFormat="false" ht="12.75" hidden="false" customHeight="false" outlineLevel="0" collapsed="false">
      <c r="A54" s="1" t="n">
        <v>53</v>
      </c>
      <c r="B54" s="1" t="n">
        <v>53</v>
      </c>
      <c r="C54" s="0" t="str">
        <f aca="false">IF(ISBLANK('64-sivu 8'!F4),"",'64-sivu 8'!F4)</f>
        <v>Aku Leppänen</v>
      </c>
    </row>
    <row r="55" customFormat="false" ht="12.75" hidden="false" customHeight="false" outlineLevel="0" collapsed="false">
      <c r="A55" s="1" t="n">
        <v>54</v>
      </c>
      <c r="B55" s="1" t="n">
        <v>54</v>
      </c>
      <c r="C55" s="0" t="str">
        <f aca="false">IF(ISBLANK('64-sivu 8'!F4)," ",IF('64-sivu 8'!F4='64-sivu 8'!D2,'64-sivu 8'!D6,'64-sivu 8'!D2))</f>
        <v>Eino Pennanen</v>
      </c>
    </row>
    <row r="56" customFormat="false" ht="12.75" hidden="false" customHeight="false" outlineLevel="0" collapsed="false">
      <c r="A56" s="1" t="n">
        <v>55</v>
      </c>
      <c r="B56" s="1" t="n">
        <v>55</v>
      </c>
      <c r="C56" s="0" t="str">
        <f aca="false">IF(ISBLANK('64-sivu 8'!H9),"",'64-sivu 8'!H9)</f>
        <v>Tuomo Kettunen</v>
      </c>
    </row>
    <row r="57" customFormat="false" ht="12.75" hidden="false" customHeight="false" outlineLevel="0" collapsed="false">
      <c r="A57" s="1" t="n">
        <v>56</v>
      </c>
      <c r="B57" s="1" t="n">
        <v>56</v>
      </c>
      <c r="C57" s="0" t="str">
        <f aca="false">IF(ISBLANK('64-sivu 8'!H9)," ",IF('64-sivu 8'!H9='64-sivu 8'!F8,'64-sivu 8'!F10,'64-sivu 8'!F8))</f>
        <v>Börje Ström</v>
      </c>
    </row>
    <row r="58" customFormat="false" ht="12.75" hidden="false" customHeight="false" outlineLevel="0" collapsed="false">
      <c r="A58" s="1" t="n">
        <v>57</v>
      </c>
      <c r="B58" s="1" t="n">
        <v>57</v>
      </c>
      <c r="C58" s="0" t="str">
        <f aca="false">IF(ISBLANK('64-sivu 8'!H18),"",'64-sivu 8'!H18)</f>
        <v>Jouni Saapunki</v>
      </c>
      <c r="D58" s="0" t="s">
        <v>7</v>
      </c>
      <c r="E58" s="2" t="n">
        <v>1501</v>
      </c>
    </row>
    <row r="59" customFormat="false" ht="12.75" hidden="false" customHeight="false" outlineLevel="0" collapsed="false">
      <c r="A59" s="1" t="n">
        <v>58</v>
      </c>
      <c r="B59" s="1" t="n">
        <v>58</v>
      </c>
      <c r="C59" s="0" t="str">
        <f aca="false">IF(ISBLANK('64-sivu 8'!H18)," ",IF('64-sivu 8'!H18='64-sivu 8'!F14,'64-sivu 8'!F22,'64-sivu 8'!F14))</f>
        <v>Tapio Tuuttila</v>
      </c>
    </row>
    <row r="60" customFormat="false" ht="12.75" hidden="false" customHeight="false" outlineLevel="0" collapsed="false">
      <c r="A60" s="1" t="n">
        <v>59</v>
      </c>
      <c r="B60" s="1" t="n">
        <v>59</v>
      </c>
      <c r="C60" s="0" t="str">
        <f aca="false">IF(ISBLANK('64-sivu 8'!H27),"",'64-sivu 8'!H27)</f>
        <v>Jari Vesaluoma</v>
      </c>
    </row>
    <row r="61" customFormat="false" ht="12.75" hidden="false" customHeight="false" outlineLevel="0" collapsed="false">
      <c r="A61" s="1" t="n">
        <v>60</v>
      </c>
      <c r="B61" s="1" t="n">
        <v>60</v>
      </c>
      <c r="C61" s="0" t="str">
        <f aca="false">IF(ISBLANK('64-sivu 8'!H27)," ",IF('64-sivu 8'!H27='64-sivu 8'!F26,'64-sivu 8'!F28,'64-sivu 8'!F26))</f>
        <v>Juhani Ala-Hukkala</v>
      </c>
      <c r="D61" s="0" t="s">
        <v>12</v>
      </c>
      <c r="E61" s="2" t="n">
        <v>1514</v>
      </c>
    </row>
    <row r="62" customFormat="false" ht="12.75" hidden="false" customHeight="false" outlineLevel="0" collapsed="false">
      <c r="A62" s="1" t="n">
        <v>61</v>
      </c>
      <c r="B62" s="1" t="n">
        <v>61</v>
      </c>
      <c r="C62" s="0" t="str">
        <f aca="false">IF(ISBLANK('64-sivu 8'!F33),"",'64-sivu 8'!F33)</f>
        <v>Valto Savolainen</v>
      </c>
    </row>
    <row r="63" customFormat="false" ht="12.75" hidden="false" customHeight="false" outlineLevel="0" collapsed="false">
      <c r="A63" s="1" t="n">
        <v>62</v>
      </c>
    </row>
    <row r="64" customFormat="false" ht="12.75" hidden="false" customHeight="false" outlineLevel="0" collapsed="false">
      <c r="A64" s="1" t="n">
        <v>63</v>
      </c>
      <c r="C64" s="0" t="str">
        <f aca="false">IF(ISBLANK('64-sivu 8'!H38),"",'64-sivu 8'!H38)</f>
        <v/>
      </c>
    </row>
    <row r="65" customFormat="false" ht="12.75" hidden="false" customHeight="false" outlineLevel="0" collapsed="false">
      <c r="A65" s="1" t="n">
        <v>64</v>
      </c>
      <c r="C65" s="0" t="str">
        <f aca="false">IF(ISBLANK('64-sivu 8'!H38)," ",IF('64-sivu 8'!H38='64-sivu 8'!F37,'64-sivu 8'!F39,'64-sivu 8'!F37)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0" width="19.14"/>
    <col collapsed="false" customWidth="true" hidden="false" outlineLevel="0" max="3" min="3" style="0" width="4.28"/>
    <col collapsed="false" customWidth="true" hidden="false" outlineLevel="0" max="4" min="4" style="0" width="9.85"/>
    <col collapsed="false" customWidth="true" hidden="false" outlineLevel="0" max="5" min="5" style="0" width="4.28"/>
    <col collapsed="false" customWidth="true" hidden="false" outlineLevel="0" max="6" min="6" style="2" width="16.42"/>
    <col collapsed="false" customWidth="true" hidden="false" outlineLevel="0" max="7" min="7" style="0" width="6.41"/>
    <col collapsed="false" customWidth="true" hidden="false" outlineLevel="0" max="8" min="8" style="0" width="7.99"/>
    <col collapsed="false" customWidth="true" hidden="false" outlineLevel="0" max="9" min="9" style="0" width="9.85"/>
  </cols>
  <sheetData>
    <row r="1" s="178" customFormat="true" ht="17.25" hidden="false" customHeight="true" outlineLevel="0" collapsed="false">
      <c r="A1" s="76" t="n">
        <v>-61</v>
      </c>
      <c r="B1" s="133" t="s">
        <v>92</v>
      </c>
      <c r="C1" s="76"/>
      <c r="D1" s="177"/>
      <c r="E1" s="15"/>
      <c r="F1" s="0"/>
      <c r="G1" s="0"/>
      <c r="H1" s="0"/>
      <c r="I1" s="0"/>
      <c r="J1" s="0"/>
      <c r="K1" s="0"/>
    </row>
    <row r="2" s="178" customFormat="true" ht="17.25" hidden="false" customHeight="true" outlineLevel="0" collapsed="false">
      <c r="A2" s="84"/>
      <c r="B2" s="136"/>
      <c r="C2" s="86" t="n">
        <v>211</v>
      </c>
      <c r="D2" s="112" t="s">
        <v>86</v>
      </c>
      <c r="E2" s="112"/>
      <c r="F2" s="0"/>
      <c r="G2" s="0"/>
      <c r="H2" s="0"/>
      <c r="I2" s="0"/>
      <c r="J2" s="0"/>
      <c r="K2" s="0"/>
    </row>
    <row r="3" s="180" customFormat="true" ht="17.25" hidden="false" customHeight="true" outlineLevel="0" collapsed="false">
      <c r="A3" s="76" t="n">
        <v>-62</v>
      </c>
      <c r="B3" s="133" t="s">
        <v>86</v>
      </c>
      <c r="C3" s="93"/>
      <c r="D3" s="34" t="s">
        <v>420</v>
      </c>
      <c r="E3" s="34"/>
      <c r="F3" s="179" t="s">
        <v>421</v>
      </c>
      <c r="G3" s="0"/>
      <c r="H3" s="0"/>
      <c r="I3" s="0"/>
      <c r="J3" s="0"/>
      <c r="K3" s="0"/>
    </row>
    <row r="4" s="180" customFormat="true" ht="17.25" hidden="false" customHeight="true" outlineLevel="0" collapsed="false">
      <c r="A4" s="0"/>
      <c r="B4" s="135"/>
      <c r="C4" s="0"/>
      <c r="D4" s="167"/>
      <c r="E4" s="139" t="n">
        <v>213</v>
      </c>
      <c r="F4" s="151" t="s">
        <v>86</v>
      </c>
      <c r="G4" s="151"/>
      <c r="H4" s="0"/>
      <c r="I4" s="0"/>
      <c r="J4" s="0"/>
      <c r="K4" s="0"/>
    </row>
    <row r="5" s="181" customFormat="true" ht="17.25" hidden="false" customHeight="true" outlineLevel="0" collapsed="false">
      <c r="A5" s="76" t="n">
        <v>-63</v>
      </c>
      <c r="B5" s="133" t="s">
        <v>89</v>
      </c>
      <c r="C5" s="76"/>
      <c r="D5" s="163"/>
      <c r="E5" s="139"/>
      <c r="F5" s="28" t="s">
        <v>422</v>
      </c>
      <c r="G5" s="28"/>
      <c r="H5" s="0"/>
      <c r="I5" s="0"/>
      <c r="J5" s="0"/>
      <c r="K5" s="0"/>
    </row>
    <row r="6" s="181" customFormat="true" ht="17.25" hidden="false" customHeight="true" outlineLevel="0" collapsed="false">
      <c r="A6" s="84"/>
      <c r="B6" s="136"/>
      <c r="C6" s="86" t="n">
        <v>212</v>
      </c>
      <c r="D6" s="125" t="s">
        <v>89</v>
      </c>
      <c r="E6" s="125"/>
      <c r="F6" s="165"/>
      <c r="G6" s="43"/>
      <c r="H6" s="0"/>
      <c r="I6" s="0"/>
      <c r="J6" s="0"/>
      <c r="K6" s="0"/>
    </row>
    <row r="7" s="181" customFormat="true" ht="17.25" hidden="false" customHeight="true" outlineLevel="0" collapsed="false">
      <c r="A7" s="76" t="n">
        <v>-64</v>
      </c>
      <c r="B7" s="133" t="s">
        <v>88</v>
      </c>
      <c r="C7" s="93"/>
      <c r="D7" s="28" t="s">
        <v>423</v>
      </c>
      <c r="E7" s="28"/>
      <c r="F7" s="165"/>
      <c r="G7" s="43"/>
      <c r="H7" s="0"/>
      <c r="I7" s="0"/>
      <c r="J7" s="0"/>
      <c r="K7" s="0"/>
    </row>
    <row r="8" s="181" customFormat="true" ht="17.25" hidden="false" customHeight="true" outlineLevel="0" collapsed="false">
      <c r="A8" s="0"/>
      <c r="B8" s="135"/>
      <c r="C8" s="0"/>
      <c r="D8" s="146"/>
      <c r="E8" s="144" t="n">
        <v>-211</v>
      </c>
      <c r="F8" s="143" t="s">
        <v>92</v>
      </c>
      <c r="G8" s="76"/>
      <c r="H8" s="168" t="s">
        <v>424</v>
      </c>
      <c r="I8" s="43"/>
      <c r="J8" s="0"/>
      <c r="K8" s="0"/>
    </row>
    <row r="9" s="181" customFormat="true" ht="17.25" hidden="false" customHeight="true" outlineLevel="0" collapsed="false">
      <c r="A9" s="0"/>
      <c r="B9" s="135"/>
      <c r="C9" s="0"/>
      <c r="D9" s="146"/>
      <c r="E9" s="148"/>
      <c r="F9" s="154"/>
      <c r="G9" s="105" t="n">
        <v>214</v>
      </c>
      <c r="H9" s="151" t="s">
        <v>92</v>
      </c>
      <c r="I9" s="151"/>
      <c r="J9" s="0"/>
      <c r="K9" s="0"/>
    </row>
    <row r="10" s="181" customFormat="true" ht="17.25" hidden="false" customHeight="true" outlineLevel="0" collapsed="false">
      <c r="A10" s="0"/>
      <c r="B10" s="135"/>
      <c r="C10" s="0"/>
      <c r="D10" s="146"/>
      <c r="E10" s="144" t="n">
        <v>-212</v>
      </c>
      <c r="F10" s="143" t="s">
        <v>88</v>
      </c>
      <c r="G10" s="93"/>
      <c r="H10" s="28" t="s">
        <v>425</v>
      </c>
      <c r="I10" s="28"/>
      <c r="J10" s="0"/>
      <c r="K10" s="0"/>
    </row>
    <row r="11" s="181" customFormat="true" ht="17.25" hidden="false" customHeight="true" outlineLevel="0" collapsed="false">
      <c r="A11" s="76" t="n">
        <v>-49</v>
      </c>
      <c r="B11" s="133" t="s">
        <v>94</v>
      </c>
      <c r="C11" s="76"/>
      <c r="D11" s="182"/>
      <c r="E11" s="183"/>
      <c r="F11" s="0"/>
      <c r="G11" s="0"/>
      <c r="H11" s="0"/>
      <c r="I11" s="0"/>
      <c r="J11" s="0"/>
      <c r="K11" s="0"/>
    </row>
    <row r="12" s="181" customFormat="true" ht="17.25" hidden="false" customHeight="true" outlineLevel="0" collapsed="false">
      <c r="A12" s="84"/>
      <c r="B12" s="136"/>
      <c r="C12" s="105" t="n">
        <v>57</v>
      </c>
      <c r="D12" s="112" t="s">
        <v>94</v>
      </c>
      <c r="E12" s="112"/>
      <c r="F12" s="0"/>
      <c r="G12" s="0"/>
      <c r="H12" s="0"/>
      <c r="I12" s="0"/>
      <c r="J12" s="0"/>
      <c r="K12" s="0"/>
    </row>
    <row r="13" s="181" customFormat="true" ht="17.25" hidden="false" customHeight="true" outlineLevel="0" collapsed="false">
      <c r="A13" s="76" t="n">
        <v>-50</v>
      </c>
      <c r="B13" s="133" t="s">
        <v>125</v>
      </c>
      <c r="C13" s="93"/>
      <c r="D13" s="45"/>
      <c r="E13" s="45"/>
      <c r="F13" s="0"/>
      <c r="G13" s="0"/>
      <c r="H13" s="0"/>
      <c r="I13" s="0"/>
      <c r="J13" s="0"/>
      <c r="K13" s="0"/>
    </row>
    <row r="14" s="181" customFormat="true" ht="17.25" hidden="false" customHeight="true" outlineLevel="0" collapsed="false">
      <c r="A14" s="0"/>
      <c r="B14" s="135"/>
      <c r="C14" s="0"/>
      <c r="D14" s="167"/>
      <c r="E14" s="142" t="n">
        <v>215</v>
      </c>
      <c r="F14" s="151" t="s">
        <v>94</v>
      </c>
      <c r="G14" s="151"/>
      <c r="H14" s="0"/>
      <c r="I14" s="0"/>
      <c r="J14" s="0"/>
      <c r="K14" s="0"/>
    </row>
    <row r="15" s="181" customFormat="true" ht="17.25" hidden="false" customHeight="true" outlineLevel="0" collapsed="false">
      <c r="A15" s="76" t="n">
        <v>-51</v>
      </c>
      <c r="B15" s="133" t="s">
        <v>63</v>
      </c>
      <c r="C15" s="76"/>
      <c r="D15" s="163"/>
      <c r="E15" s="139"/>
      <c r="F15" s="45" t="s">
        <v>426</v>
      </c>
      <c r="G15" s="45"/>
      <c r="H15" s="0"/>
      <c r="I15" s="0"/>
      <c r="J15" s="0"/>
      <c r="K15" s="0"/>
    </row>
    <row r="16" s="181" customFormat="true" ht="17.25" hidden="false" customHeight="true" outlineLevel="0" collapsed="false">
      <c r="A16" s="84"/>
      <c r="B16" s="136"/>
      <c r="C16" s="86" t="n">
        <v>58</v>
      </c>
      <c r="D16" s="125" t="s">
        <v>63</v>
      </c>
      <c r="E16" s="125"/>
      <c r="F16" s="0"/>
      <c r="G16" s="139"/>
      <c r="H16" s="0"/>
      <c r="I16" s="0"/>
      <c r="J16" s="0"/>
      <c r="K16" s="0"/>
    </row>
    <row r="17" s="181" customFormat="true" ht="17.25" hidden="false" customHeight="true" outlineLevel="0" collapsed="false">
      <c r="A17" s="76" t="n">
        <v>-52</v>
      </c>
      <c r="B17" s="133" t="s">
        <v>95</v>
      </c>
      <c r="C17" s="93"/>
      <c r="D17" s="28" t="s">
        <v>427</v>
      </c>
      <c r="E17" s="28"/>
      <c r="F17" s="0"/>
      <c r="G17" s="139"/>
      <c r="H17" s="138" t="s">
        <v>428</v>
      </c>
      <c r="I17" s="0"/>
      <c r="J17" s="0"/>
      <c r="K17" s="0"/>
    </row>
    <row r="18" s="181" customFormat="true" ht="17.25" hidden="false" customHeight="true" outlineLevel="0" collapsed="false">
      <c r="A18" s="0"/>
      <c r="B18" s="135"/>
      <c r="C18" s="0"/>
      <c r="D18" s="171"/>
      <c r="E18" s="15"/>
      <c r="F18" s="0"/>
      <c r="G18" s="139" t="n">
        <v>217</v>
      </c>
      <c r="H18" s="151" t="s">
        <v>68</v>
      </c>
      <c r="I18" s="151"/>
      <c r="J18" s="0"/>
      <c r="K18" s="0"/>
    </row>
    <row r="19" s="181" customFormat="true" ht="17.25" hidden="false" customHeight="true" outlineLevel="0" collapsed="false">
      <c r="A19" s="76" t="n">
        <v>-53</v>
      </c>
      <c r="B19" s="133" t="s">
        <v>68</v>
      </c>
      <c r="C19" s="76"/>
      <c r="D19" s="182"/>
      <c r="E19" s="183"/>
      <c r="F19" s="0"/>
      <c r="G19" s="139"/>
      <c r="H19" s="28" t="s">
        <v>429</v>
      </c>
      <c r="I19" s="28"/>
      <c r="J19" s="0"/>
      <c r="K19" s="0"/>
    </row>
    <row r="20" s="181" customFormat="true" ht="17.25" hidden="false" customHeight="true" outlineLevel="0" collapsed="false">
      <c r="A20" s="84"/>
      <c r="B20" s="136"/>
      <c r="C20" s="105" t="n">
        <v>59</v>
      </c>
      <c r="D20" s="112" t="s">
        <v>68</v>
      </c>
      <c r="E20" s="112"/>
      <c r="F20" s="0"/>
      <c r="G20" s="139"/>
      <c r="H20" s="0"/>
      <c r="I20" s="0"/>
      <c r="J20" s="0"/>
      <c r="K20" s="0"/>
    </row>
    <row r="21" s="181" customFormat="true" ht="17.25" hidden="false" customHeight="true" outlineLevel="0" collapsed="false">
      <c r="A21" s="76" t="n">
        <v>-54</v>
      </c>
      <c r="B21" s="133" t="s">
        <v>125</v>
      </c>
      <c r="C21" s="93"/>
      <c r="D21" s="45" t="s">
        <v>221</v>
      </c>
      <c r="E21" s="45"/>
      <c r="F21" s="0"/>
      <c r="G21" s="139"/>
      <c r="H21" s="0"/>
      <c r="I21" s="0"/>
      <c r="J21" s="0"/>
      <c r="K21" s="0"/>
    </row>
    <row r="22" s="181" customFormat="true" ht="17.25" hidden="false" customHeight="true" outlineLevel="0" collapsed="false">
      <c r="A22" s="0"/>
      <c r="B22" s="135"/>
      <c r="C22" s="0"/>
      <c r="D22" s="167"/>
      <c r="E22" s="142" t="n">
        <v>216</v>
      </c>
      <c r="F22" s="150" t="s">
        <v>68</v>
      </c>
      <c r="G22" s="150"/>
      <c r="H22" s="174"/>
      <c r="I22" s="0"/>
      <c r="J22" s="0"/>
      <c r="K22" s="0"/>
    </row>
    <row r="23" s="181" customFormat="true" ht="17.25" hidden="false" customHeight="true" outlineLevel="0" collapsed="false">
      <c r="A23" s="76" t="n">
        <v>-55</v>
      </c>
      <c r="B23" s="133" t="s">
        <v>48</v>
      </c>
      <c r="C23" s="76"/>
      <c r="D23" s="163"/>
      <c r="E23" s="139"/>
      <c r="F23" s="28" t="s">
        <v>430</v>
      </c>
      <c r="G23" s="28"/>
      <c r="H23" s="43"/>
      <c r="I23" s="0"/>
      <c r="J23" s="0"/>
      <c r="K23" s="0"/>
    </row>
    <row r="24" s="181" customFormat="true" ht="17.25" hidden="false" customHeight="true" outlineLevel="0" collapsed="false">
      <c r="A24" s="84"/>
      <c r="B24" s="136"/>
      <c r="C24" s="105" t="n">
        <v>60</v>
      </c>
      <c r="D24" s="125" t="s">
        <v>90</v>
      </c>
      <c r="E24" s="125"/>
      <c r="F24" s="0"/>
      <c r="G24" s="0"/>
      <c r="H24" s="0"/>
      <c r="I24" s="0"/>
      <c r="J24" s="0"/>
      <c r="K24" s="0"/>
    </row>
    <row r="25" s="181" customFormat="true" ht="17.25" hidden="false" customHeight="true" outlineLevel="0" collapsed="false">
      <c r="A25" s="76" t="n">
        <v>-56</v>
      </c>
      <c r="B25" s="133" t="s">
        <v>90</v>
      </c>
      <c r="C25" s="93"/>
      <c r="D25" s="28" t="s">
        <v>221</v>
      </c>
      <c r="E25" s="28"/>
      <c r="F25" s="0"/>
      <c r="G25" s="0"/>
      <c r="H25" s="0"/>
      <c r="I25" s="0"/>
      <c r="J25" s="0"/>
      <c r="K25" s="0"/>
    </row>
    <row r="26" s="181" customFormat="true" ht="17.25" hidden="false" customHeight="true" outlineLevel="0" collapsed="false">
      <c r="A26" s="0"/>
      <c r="B26" s="135"/>
      <c r="C26" s="0"/>
      <c r="D26" s="146"/>
      <c r="E26" s="144" t="n">
        <v>-215</v>
      </c>
      <c r="F26" s="143" t="s">
        <v>63</v>
      </c>
      <c r="G26" s="76"/>
      <c r="H26" s="168" t="s">
        <v>431</v>
      </c>
      <c r="I26" s="43"/>
      <c r="J26" s="0"/>
      <c r="K26" s="0"/>
    </row>
    <row r="27" s="181" customFormat="true" ht="17.25" hidden="false" customHeight="true" outlineLevel="0" collapsed="false">
      <c r="A27" s="0"/>
      <c r="B27" s="135"/>
      <c r="C27" s="0"/>
      <c r="D27" s="146"/>
      <c r="E27" s="148"/>
      <c r="F27" s="154"/>
      <c r="G27" s="105" t="n">
        <v>218</v>
      </c>
      <c r="H27" s="151" t="s">
        <v>90</v>
      </c>
      <c r="I27" s="151"/>
      <c r="J27" s="0"/>
      <c r="K27" s="0"/>
    </row>
    <row r="28" s="181" customFormat="true" ht="17.25" hidden="false" customHeight="true" outlineLevel="0" collapsed="false">
      <c r="A28" s="0"/>
      <c r="B28" s="135"/>
      <c r="C28" s="0"/>
      <c r="D28" s="146"/>
      <c r="E28" s="144" t="n">
        <v>-216</v>
      </c>
      <c r="F28" s="143" t="s">
        <v>90</v>
      </c>
      <c r="G28" s="93"/>
      <c r="H28" s="28" t="s">
        <v>432</v>
      </c>
      <c r="I28" s="28"/>
      <c r="J28" s="0"/>
      <c r="K28" s="0"/>
    </row>
    <row r="29" s="181" customFormat="true" ht="17.25" hidden="false" customHeight="true" outlineLevel="0" collapsed="false">
      <c r="A29" s="0"/>
      <c r="B29" s="135"/>
      <c r="C29" s="0"/>
      <c r="D29" s="146"/>
      <c r="E29" s="15"/>
      <c r="F29" s="0"/>
      <c r="G29" s="0"/>
      <c r="H29" s="0"/>
      <c r="I29" s="0"/>
      <c r="J29" s="0"/>
      <c r="K29" s="0"/>
    </row>
    <row r="30" s="181" customFormat="true" ht="17.25" hidden="false" customHeight="true" outlineLevel="0" collapsed="false">
      <c r="A30" s="76" t="n">
        <v>-57</v>
      </c>
      <c r="B30" s="133" t="s">
        <v>125</v>
      </c>
      <c r="C30" s="76"/>
      <c r="D30" s="177"/>
      <c r="E30" s="15"/>
      <c r="F30" s="0"/>
      <c r="G30" s="0"/>
      <c r="H30" s="184"/>
      <c r="I30" s="43"/>
      <c r="J30" s="0"/>
      <c r="K30" s="0"/>
    </row>
    <row r="31" s="181" customFormat="true" ht="17.25" hidden="false" customHeight="true" outlineLevel="0" collapsed="false">
      <c r="A31" s="84"/>
      <c r="B31" s="136"/>
      <c r="C31" s="105" t="n">
        <v>219</v>
      </c>
      <c r="D31" s="112" t="s">
        <v>95</v>
      </c>
      <c r="E31" s="112"/>
      <c r="F31" s="165"/>
      <c r="G31" s="0"/>
      <c r="H31" s="0"/>
      <c r="I31" s="0"/>
      <c r="J31" s="0"/>
      <c r="K31" s="0"/>
    </row>
    <row r="32" s="181" customFormat="true" ht="17.25" hidden="false" customHeight="true" outlineLevel="0" collapsed="false">
      <c r="A32" s="76" t="n">
        <v>-58</v>
      </c>
      <c r="B32" s="133" t="s">
        <v>95</v>
      </c>
      <c r="C32" s="93"/>
      <c r="D32" s="45"/>
      <c r="E32" s="45"/>
      <c r="F32" s="169" t="s">
        <v>433</v>
      </c>
      <c r="G32" s="0"/>
      <c r="H32" s="0"/>
      <c r="I32" s="0"/>
      <c r="J32" s="0"/>
      <c r="K32" s="0"/>
    </row>
    <row r="33" s="181" customFormat="true" ht="17.25" hidden="false" customHeight="true" outlineLevel="0" collapsed="false">
      <c r="A33" s="0"/>
      <c r="B33" s="135"/>
      <c r="C33" s="0"/>
      <c r="D33" s="167"/>
      <c r="E33" s="139" t="n">
        <v>221</v>
      </c>
      <c r="F33" s="151" t="s">
        <v>95</v>
      </c>
      <c r="G33" s="151"/>
      <c r="H33" s="0"/>
      <c r="I33" s="0"/>
      <c r="J33" s="0"/>
      <c r="K33" s="0"/>
    </row>
    <row r="34" s="181" customFormat="true" ht="17.25" hidden="false" customHeight="true" outlineLevel="0" collapsed="false">
      <c r="A34" s="76" t="n">
        <v>-59</v>
      </c>
      <c r="B34" s="133" t="s">
        <v>125</v>
      </c>
      <c r="C34" s="76"/>
      <c r="D34" s="163"/>
      <c r="E34" s="139"/>
      <c r="F34" s="28" t="s">
        <v>221</v>
      </c>
      <c r="G34" s="28"/>
      <c r="H34" s="0"/>
      <c r="I34" s="0"/>
      <c r="J34" s="0"/>
      <c r="K34" s="0"/>
    </row>
    <row r="35" s="181" customFormat="true" ht="17.25" hidden="false" customHeight="true" outlineLevel="0" collapsed="false">
      <c r="A35" s="84"/>
      <c r="B35" s="136"/>
      <c r="C35" s="105" t="n">
        <v>220</v>
      </c>
      <c r="D35" s="125" t="s">
        <v>48</v>
      </c>
      <c r="E35" s="125"/>
      <c r="F35" s="165"/>
      <c r="G35" s="43"/>
      <c r="H35" s="0"/>
      <c r="I35" s="0"/>
      <c r="J35" s="0"/>
      <c r="K35" s="0"/>
    </row>
    <row r="36" s="181" customFormat="true" ht="17.25" hidden="false" customHeight="true" outlineLevel="0" collapsed="false">
      <c r="A36" s="76" t="n">
        <v>-60</v>
      </c>
      <c r="B36" s="133" t="s">
        <v>48</v>
      </c>
      <c r="C36" s="93"/>
      <c r="D36" s="28" t="s">
        <v>221</v>
      </c>
      <c r="E36" s="28"/>
      <c r="F36" s="165"/>
      <c r="G36" s="43"/>
      <c r="H36" s="0"/>
      <c r="I36" s="0"/>
      <c r="J36" s="0"/>
      <c r="K36" s="0"/>
    </row>
    <row r="37" customFormat="false" ht="17.25" hidden="false" customHeight="true" outlineLevel="0" collapsed="false">
      <c r="A37" s="0"/>
      <c r="B37" s="135"/>
      <c r="D37" s="146"/>
      <c r="E37" s="144" t="n">
        <v>-219</v>
      </c>
      <c r="F37" s="143" t="s">
        <v>125</v>
      </c>
      <c r="G37" s="76"/>
      <c r="H37" s="170" t="s">
        <v>434</v>
      </c>
      <c r="I37" s="43"/>
    </row>
    <row r="38" customFormat="false" ht="17.25" hidden="false" customHeight="true" outlineLevel="0" collapsed="false">
      <c r="A38" s="0"/>
      <c r="B38" s="135"/>
      <c r="D38" s="146"/>
      <c r="E38" s="148"/>
      <c r="F38" s="154"/>
      <c r="G38" s="105" t="n">
        <v>222</v>
      </c>
      <c r="H38" s="151"/>
      <c r="I38" s="151"/>
    </row>
    <row r="39" customFormat="false" ht="17.25" hidden="false" customHeight="true" outlineLevel="0" collapsed="false">
      <c r="A39" s="0"/>
      <c r="B39" s="135"/>
      <c r="D39" s="146"/>
      <c r="E39" s="144" t="n">
        <v>-220</v>
      </c>
      <c r="F39" s="143"/>
      <c r="G39" s="93"/>
      <c r="H39" s="28"/>
      <c r="I39" s="28"/>
    </row>
    <row r="40" customFormat="false" ht="17.25" hidden="false" customHeight="true" outlineLevel="0" collapsed="false">
      <c r="A40" s="0"/>
      <c r="B40" s="135"/>
      <c r="D40" s="146"/>
      <c r="E40" s="15"/>
      <c r="F40" s="0"/>
    </row>
    <row r="41" customFormat="false" ht="17.25" hidden="false" customHeight="true" outlineLevel="0" collapsed="false">
      <c r="A41" s="0"/>
      <c r="B41" s="135"/>
      <c r="D41" s="146"/>
      <c r="E41" s="15"/>
      <c r="F41" s="0"/>
    </row>
    <row r="42" customFormat="false" ht="17.25" hidden="false" customHeight="true" outlineLevel="0" collapsed="false">
      <c r="A42" s="0"/>
      <c r="B42" s="135"/>
      <c r="D42" s="146"/>
      <c r="E42" s="15"/>
      <c r="F42" s="0"/>
    </row>
    <row r="43" customFormat="false" ht="12.75" hidden="false" customHeight="false" outlineLevel="0" collapsed="false">
      <c r="A43" s="0"/>
      <c r="B43" s="135"/>
      <c r="D43" s="146"/>
      <c r="E43" s="15"/>
      <c r="F43" s="0"/>
    </row>
    <row r="44" customFormat="false" ht="12.75" hidden="false" customHeight="false" outlineLevel="0" collapsed="false">
      <c r="A44" s="0"/>
      <c r="B44" s="135"/>
      <c r="D44" s="146"/>
      <c r="E44" s="15"/>
      <c r="F44" s="0"/>
    </row>
  </sheetData>
  <mergeCells count="32">
    <mergeCell ref="D2:E2"/>
    <mergeCell ref="D3:E3"/>
    <mergeCell ref="F4:G4"/>
    <mergeCell ref="F5:G5"/>
    <mergeCell ref="D6:E6"/>
    <mergeCell ref="D7:E7"/>
    <mergeCell ref="H9:I9"/>
    <mergeCell ref="H10:I10"/>
    <mergeCell ref="D12:E12"/>
    <mergeCell ref="D13:E13"/>
    <mergeCell ref="F14:G14"/>
    <mergeCell ref="F15:G15"/>
    <mergeCell ref="D16:E16"/>
    <mergeCell ref="D17:E17"/>
    <mergeCell ref="H18:I18"/>
    <mergeCell ref="H19:I19"/>
    <mergeCell ref="D20:E20"/>
    <mergeCell ref="D21:E21"/>
    <mergeCell ref="F22:G22"/>
    <mergeCell ref="F23:G23"/>
    <mergeCell ref="D24:E24"/>
    <mergeCell ref="D25:E25"/>
    <mergeCell ref="H27:I27"/>
    <mergeCell ref="H28:I28"/>
    <mergeCell ref="D31:E31"/>
    <mergeCell ref="D32:E32"/>
    <mergeCell ref="F33:G33"/>
    <mergeCell ref="F34:G34"/>
    <mergeCell ref="D35:E35"/>
    <mergeCell ref="D36:E36"/>
    <mergeCell ref="H38:I38"/>
    <mergeCell ref="H39:I39"/>
  </mergeCells>
  <printOptions headings="false" gridLines="false" gridLinesSet="true" horizontalCentered="false" verticalCentered="false"/>
  <pageMargins left="0.551388888888889" right="0.551388888888889" top="0.827083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ivu 8 / 8 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8" activeCellId="0" sqref="B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5" width="9.14"/>
    <col collapsed="false" customWidth="true" hidden="false" outlineLevel="0" max="2" min="2" style="186" width="25.85"/>
    <col collapsed="false" customWidth="false" hidden="false" outlineLevel="0" max="4" min="3" style="186" width="9.14"/>
    <col collapsed="false" customWidth="true" hidden="false" outlineLevel="0" max="5" min="5" style="186" width="28.28"/>
    <col collapsed="false" customWidth="true" hidden="false" outlineLevel="0" max="6" min="6" style="186" width="13.56"/>
    <col collapsed="false" customWidth="false" hidden="false" outlineLevel="0" max="7" min="7" style="186" width="9.14"/>
    <col collapsed="false" customWidth="true" hidden="false" outlineLevel="0" max="8" min="8" style="186" width="18.41"/>
    <col collapsed="false" customWidth="false" hidden="false" outlineLevel="0" max="257" min="9" style="186" width="9.14"/>
  </cols>
  <sheetData>
    <row r="1" customFormat="false" ht="39.75" hidden="false" customHeight="true" outlineLevel="0" collapsed="false">
      <c r="B1" s="187" t="s">
        <v>0</v>
      </c>
      <c r="C1" s="187" t="s">
        <v>1</v>
      </c>
      <c r="D1" s="188" t="s">
        <v>2</v>
      </c>
      <c r="E1" s="188" t="s">
        <v>25</v>
      </c>
      <c r="F1" s="5" t="s">
        <v>435</v>
      </c>
      <c r="G1" s="5" t="n">
        <v>1200</v>
      </c>
    </row>
    <row r="2" customFormat="false" ht="12.75" hidden="false" customHeight="false" outlineLevel="0" collapsed="false">
      <c r="A2" s="185" t="n">
        <v>1</v>
      </c>
      <c r="B2" s="186" t="str">
        <f aca="false">IF(ISBLANK('[1]32-sivu 1'!Q35),"",'[1]32-sivu 1'!Q35)</f>
        <v>Erno Savolainen</v>
      </c>
      <c r="C2" s="186" t="s">
        <v>16</v>
      </c>
      <c r="D2" s="186" t="n">
        <v>1218</v>
      </c>
      <c r="E2" s="186" t="s">
        <v>436</v>
      </c>
      <c r="F2" s="189" t="n">
        <v>1</v>
      </c>
    </row>
    <row r="3" customFormat="false" ht="12.75" hidden="false" customHeight="false" outlineLevel="0" collapsed="false">
      <c r="A3" s="185" t="n">
        <f aca="false">A2+1</f>
        <v>2</v>
      </c>
      <c r="B3" s="186" t="str">
        <f aca="false">IF(ISBLANK('[1]32-sivu 1'!Q35)," ",IF('[1]32-sivu 1'!Q35='[1]32-sivu 1'!K19,'[1]32-sivu 1'!K51,'[1]32-sivu 1'!K19))</f>
        <v>Pauli Aakula</v>
      </c>
      <c r="C3" s="186" t="s">
        <v>7</v>
      </c>
      <c r="D3" s="186" t="n">
        <v>1395</v>
      </c>
      <c r="E3" s="186" t="s">
        <v>436</v>
      </c>
      <c r="F3" s="189" t="n">
        <v>2</v>
      </c>
    </row>
    <row r="4" customFormat="false" ht="12.75" hidden="false" customHeight="false" outlineLevel="0" collapsed="false">
      <c r="A4" s="185" t="n">
        <f aca="false">A3+1</f>
        <v>3</v>
      </c>
      <c r="B4" s="186" t="str">
        <f aca="false">IF(ISBLANK('[1]32-sivu 1'!O6),"",'[1]32-sivu 1'!O6)</f>
        <v>Jaakko Juutinen</v>
      </c>
      <c r="C4" s="186" t="s">
        <v>7</v>
      </c>
      <c r="D4" s="186" t="n">
        <v>1231</v>
      </c>
      <c r="E4" s="186" t="s">
        <v>436</v>
      </c>
      <c r="F4" s="189" t="n">
        <v>3</v>
      </c>
    </row>
    <row r="5" customFormat="false" ht="12.75" hidden="false" customHeight="false" outlineLevel="0" collapsed="false">
      <c r="A5" s="185" t="n">
        <f aca="false">A4+1</f>
        <v>4</v>
      </c>
      <c r="B5" s="186" t="str">
        <f aca="false">IF(ISBLANK('[1]32-sivu 1'!O6)," ",IF('[1]32-sivu 1'!O6='[1]32-sivu 1'!L4,'[1]32-sivu 1'!L8,'[1]32-sivu 1'!L4))</f>
        <v>Pertti Vainikainen</v>
      </c>
      <c r="C5" s="186" t="s">
        <v>18</v>
      </c>
      <c r="D5" s="186" t="n">
        <v>1232</v>
      </c>
      <c r="E5" s="186" t="s">
        <v>436</v>
      </c>
    </row>
    <row r="6" customFormat="false" ht="12.75" hidden="false" customHeight="false" outlineLevel="0" collapsed="false">
      <c r="A6" s="185" t="n">
        <f aca="false">A5+1</f>
        <v>5</v>
      </c>
      <c r="B6" s="186" t="str">
        <f aca="false">IF(ISBLANK('[1]32-sivu 1'!N65),"",'[1]32-sivu 1'!N65)</f>
        <v>Mikael Kenttä</v>
      </c>
      <c r="C6" s="186" t="s">
        <v>14</v>
      </c>
      <c r="D6" s="186" t="n">
        <v>1238</v>
      </c>
      <c r="E6" s="186" t="s">
        <v>436</v>
      </c>
    </row>
    <row r="7" customFormat="false" ht="12.75" hidden="false" customHeight="false" outlineLevel="0" collapsed="false">
      <c r="A7" s="185" t="n">
        <f aca="false">A6+1</f>
        <v>6</v>
      </c>
      <c r="B7" s="186" t="str">
        <f aca="false">IF(ISBLANK('[1]32-sivu 1'!N65)," ",IF('[1]32-sivu 1'!N65='[1]32-sivu 1'!L64,'[1]32-sivu 1'!L66,'[1]32-sivu 1'!L64))</f>
        <v>Mart Luuk</v>
      </c>
      <c r="C7" s="186" t="s">
        <v>11</v>
      </c>
      <c r="D7" s="186" t="n">
        <v>1296</v>
      </c>
      <c r="E7" s="186" t="s">
        <v>436</v>
      </c>
    </row>
    <row r="8" customFormat="false" ht="12.75" hidden="false" customHeight="false" outlineLevel="0" collapsed="false">
      <c r="A8" s="185" t="n">
        <f aca="false">A7+1</f>
        <v>7</v>
      </c>
      <c r="B8" s="186" t="str">
        <f aca="false">IF(ISBLANK('[1]32-sivu 2'!L5),"",'[1]32-sivu 2'!L5)</f>
        <v>Ida ranta</v>
      </c>
      <c r="C8" s="186" t="s">
        <v>16</v>
      </c>
      <c r="D8" s="186" t="n">
        <v>1124</v>
      </c>
      <c r="E8" s="186" t="s">
        <v>437</v>
      </c>
      <c r="G8" s="189" t="s">
        <v>200</v>
      </c>
    </row>
    <row r="9" customFormat="false" ht="12.75" hidden="false" customHeight="false" outlineLevel="0" collapsed="false">
      <c r="A9" s="185" t="n">
        <f aca="false">A8+1</f>
        <v>8</v>
      </c>
      <c r="B9" s="186" t="str">
        <f aca="false">IF(ISBLANK('[1]32-sivu 2'!L5)," ",IF('[1]32-sivu 2'!L5='[1]32-sivu 2'!J4,'[1]32-sivu 2'!J6,'[1]32-sivu 2'!J4))</f>
        <v>Asko Virtasalo</v>
      </c>
      <c r="C9" s="186" t="s">
        <v>15</v>
      </c>
      <c r="D9" s="186" t="n">
        <v>1355</v>
      </c>
      <c r="E9" s="186" t="s">
        <v>436</v>
      </c>
    </row>
    <row r="10" customFormat="false" ht="12.75" hidden="false" customHeight="false" outlineLevel="0" collapsed="false">
      <c r="A10" s="185" t="n">
        <f aca="false">A9+1</f>
        <v>9</v>
      </c>
      <c r="B10" s="190" t="str">
        <f aca="false">IF(ISBLANK('[1]32-sivu 3'!F6),"",'[1]32-sivu 3'!F6)</f>
        <v>Kimi Häkkilä</v>
      </c>
      <c r="C10" s="186" t="s">
        <v>7</v>
      </c>
      <c r="D10" s="186" t="n">
        <v>1106</v>
      </c>
      <c r="E10" s="186" t="s">
        <v>437</v>
      </c>
    </row>
    <row r="11" customFormat="false" ht="12.75" hidden="false" customHeight="false" outlineLevel="0" collapsed="false">
      <c r="A11" s="185" t="n">
        <f aca="false">A10+1</f>
        <v>10</v>
      </c>
      <c r="B11" s="186" t="str">
        <f aca="false">IF(ISBLANK('[1]32-sivu 3'!F6)," ",IF('[1]32-sivu 3'!F6='[1]32-sivu 3'!D3,'[1]32-sivu 3'!D8,'[1]32-sivu 3'!D3))</f>
        <v>Aatu Leppänen</v>
      </c>
      <c r="C11" s="186" t="s">
        <v>7</v>
      </c>
      <c r="D11" s="186" t="n">
        <v>1147</v>
      </c>
      <c r="E11" s="186" t="s">
        <v>437</v>
      </c>
    </row>
    <row r="12" customFormat="false" ht="12.75" hidden="false" customHeight="false" outlineLevel="0" collapsed="false">
      <c r="A12" s="185" t="n">
        <f aca="false">A11+1</f>
        <v>11</v>
      </c>
      <c r="B12" s="190" t="str">
        <f aca="false">IF(ISBLANK('[1]32-sivu 3'!M6),"",'[1]32-sivu 3'!M6)</f>
        <v>Timo sakari</v>
      </c>
      <c r="C12" s="186" t="s">
        <v>7</v>
      </c>
      <c r="D12" s="186" t="n">
        <v>1057</v>
      </c>
      <c r="E12" s="186" t="s">
        <v>437</v>
      </c>
    </row>
    <row r="13" customFormat="false" ht="12.75" hidden="false" customHeight="false" outlineLevel="0" collapsed="false">
      <c r="A13" s="185" t="n">
        <f aca="false">A12+1</f>
        <v>12</v>
      </c>
      <c r="B13" s="186" t="str">
        <f aca="false">IF(ISBLANK('[1]32-sivu 3'!M6)," ",IF('[1]32-sivu 3'!M6='[1]32-sivu 3'!K5,'[1]32-sivu 3'!K7,'[1]32-sivu 3'!K5))</f>
        <v>Juhana Tuuttila</v>
      </c>
      <c r="C13" s="186" t="s">
        <v>7</v>
      </c>
      <c r="D13" s="186" t="n">
        <v>1024</v>
      </c>
      <c r="E13" s="186" t="s">
        <v>437</v>
      </c>
    </row>
    <row r="14" customFormat="false" ht="12.75" hidden="false" customHeight="false" outlineLevel="0" collapsed="false">
      <c r="A14" s="185" t="n">
        <f aca="false">A13+1</f>
        <v>13</v>
      </c>
      <c r="B14" s="190" t="str">
        <f aca="false">IF(ISBLANK('[1]32-sivu 3'!F16),"",'[1]32-sivu 3'!F16)</f>
        <v>Virpi Määttä</v>
      </c>
      <c r="C14" s="186" t="s">
        <v>16</v>
      </c>
      <c r="D14" s="186" t="n">
        <v>1142</v>
      </c>
      <c r="E14" s="186" t="s">
        <v>437</v>
      </c>
    </row>
    <row r="15" customFormat="false" ht="12.75" hidden="false" customHeight="false" outlineLevel="0" collapsed="false">
      <c r="A15" s="185" t="n">
        <f aca="false">A14+1</f>
        <v>14</v>
      </c>
      <c r="B15" s="186" t="str">
        <f aca="false">IF(ISBLANK('[1]32-sivu 3'!F16)," ",IF('[1]32-sivu 3'!F16='[1]32-sivu 3'!D13,'[1]32-sivu 3'!D18,'[1]32-sivu 3'!D13))</f>
        <v>Erkki Peltosaari</v>
      </c>
      <c r="C15" s="186" t="s">
        <v>7</v>
      </c>
      <c r="D15" s="186" t="n">
        <v>1172</v>
      </c>
      <c r="E15" s="186" t="s">
        <v>437</v>
      </c>
    </row>
    <row r="16" customFormat="false" ht="12.75" hidden="false" customHeight="false" outlineLevel="0" collapsed="false">
      <c r="A16" s="185" t="n">
        <f aca="false">A15+1</f>
        <v>15</v>
      </c>
      <c r="B16" s="190" t="str">
        <f aca="false">IF(ISBLANK('[1]32-sivu 3'!M16),"",'[1]32-sivu 3'!M16)</f>
        <v>Kati Suopanki</v>
      </c>
      <c r="C16" s="186" t="s">
        <v>16</v>
      </c>
      <c r="D16" s="186" t="n">
        <v>993</v>
      </c>
      <c r="E16" s="186" t="s">
        <v>437</v>
      </c>
    </row>
    <row r="17" customFormat="false" ht="12.75" hidden="false" customHeight="false" outlineLevel="0" collapsed="false">
      <c r="A17" s="185" t="n">
        <f aca="false">A16+1</f>
        <v>16</v>
      </c>
      <c r="B17" s="186" t="str">
        <f aca="false">IF(ISBLANK('[1]32-sivu 3'!M16)," ",IF('[1]32-sivu 3'!M16='[1]32-sivu 3'!K15,'[1]32-sivu 3'!K17,'[1]32-sivu 3'!K15))</f>
        <v>Jonathan Haapakoski</v>
      </c>
      <c r="C17" s="186" t="s">
        <v>14</v>
      </c>
      <c r="D17" s="186" t="n">
        <v>900</v>
      </c>
      <c r="E17" s="186" t="s">
        <v>437</v>
      </c>
    </row>
    <row r="18" customFormat="false" ht="12.75" hidden="false" customHeight="false" outlineLevel="0" collapsed="false">
      <c r="A18" s="185" t="n">
        <f aca="false">A17+1</f>
        <v>17</v>
      </c>
      <c r="B18" s="190" t="str">
        <f aca="false">IF(ISBLANK('[1]32-sivu 3'!H31),"",'[1]32-sivu 3'!H31)</f>
        <v>Pasi Karppinen</v>
      </c>
      <c r="C18" s="186" t="s">
        <v>7</v>
      </c>
      <c r="D18" s="186" t="n">
        <v>1130</v>
      </c>
      <c r="E18" s="186" t="s">
        <v>437</v>
      </c>
    </row>
    <row r="19" customFormat="false" ht="12.75" hidden="false" customHeight="false" outlineLevel="0" collapsed="false">
      <c r="A19" s="185" t="n">
        <f aca="false">A18+1</f>
        <v>18</v>
      </c>
      <c r="B19" s="186" t="str">
        <f aca="false">IF(ISBLANK('[1]32-sivu 3'!H31)," ",IF('[1]32-sivu 3'!H31='[1]32-sivu 3'!F26,'[1]32-sivu 3'!F37,'[1]32-sivu 3'!F26))</f>
        <v>Robin Fredriksson</v>
      </c>
      <c r="C19" s="186" t="s">
        <v>14</v>
      </c>
      <c r="D19" s="186" t="n">
        <v>800</v>
      </c>
      <c r="E19" s="186" t="s">
        <v>437</v>
      </c>
    </row>
    <row r="20" customFormat="false" ht="12.75" hidden="false" customHeight="false" outlineLevel="0" collapsed="false">
      <c r="A20" s="185" t="n">
        <v>19</v>
      </c>
      <c r="B20" s="190" t="str">
        <f aca="false">IF(ISBLANK('[1]32-sivu 3'!O31),"",'[1]32-sivu 3'!O31)</f>
        <v>William Snäll</v>
      </c>
      <c r="C20" s="186" t="s">
        <v>14</v>
      </c>
      <c r="D20" s="186" t="n">
        <v>800</v>
      </c>
      <c r="E20" s="186" t="s">
        <v>437</v>
      </c>
    </row>
    <row r="21" customFormat="false" ht="12.75" hidden="false" customHeight="false" outlineLevel="0" collapsed="false">
      <c r="A21" s="185" t="n">
        <v>20</v>
      </c>
      <c r="B21" s="190" t="str">
        <f aca="false">IF(ISBLANK('[1]32-sivu 3'!H53),"",'[1]32-sivu 3'!H53)</f>
        <v>Philip Lehti</v>
      </c>
      <c r="C21" s="186" t="s">
        <v>14</v>
      </c>
      <c r="D21" s="186" t="n">
        <v>800</v>
      </c>
      <c r="E21" s="186" t="s">
        <v>4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85" width="16.7"/>
    <col collapsed="false" customWidth="true" hidden="false" outlineLevel="0" max="3" min="3" style="186" width="16.28"/>
    <col collapsed="false" customWidth="false" hidden="false" outlineLevel="0" max="4" min="4" style="186" width="9.14"/>
    <col collapsed="false" customWidth="true" hidden="false" outlineLevel="0" max="5" min="5" style="191" width="16.7"/>
    <col collapsed="false" customWidth="true" hidden="false" outlineLevel="0" max="6" min="6" style="191" width="14.85"/>
    <col collapsed="false" customWidth="false" hidden="false" outlineLevel="0" max="257" min="7" style="186" width="9.14"/>
  </cols>
  <sheetData>
    <row r="1" customFormat="false" ht="94.5" hidden="false" customHeight="true" outlineLevel="0" collapsed="false">
      <c r="A1" s="185" t="s">
        <v>23</v>
      </c>
      <c r="B1" s="185" t="s">
        <v>24</v>
      </c>
      <c r="C1" s="187" t="s">
        <v>0</v>
      </c>
      <c r="D1" s="187" t="s">
        <v>1</v>
      </c>
      <c r="E1" s="185" t="s">
        <v>2</v>
      </c>
      <c r="F1" s="188" t="s">
        <v>25</v>
      </c>
    </row>
    <row r="2" customFormat="false" ht="12.75" hidden="false" customHeight="false" outlineLevel="0" collapsed="false">
      <c r="A2" s="185" t="n">
        <v>1</v>
      </c>
      <c r="C2" s="192" t="s">
        <v>438</v>
      </c>
      <c r="D2" s="192" t="s">
        <v>15</v>
      </c>
      <c r="E2" s="189" t="n">
        <v>1355</v>
      </c>
      <c r="F2" s="193" t="s">
        <v>436</v>
      </c>
    </row>
    <row r="3" customFormat="false" ht="12.75" hidden="false" customHeight="false" outlineLevel="0" collapsed="false">
      <c r="A3" s="185" t="n">
        <v>2</v>
      </c>
      <c r="C3" s="192" t="s">
        <v>439</v>
      </c>
      <c r="D3" s="192" t="s">
        <v>11</v>
      </c>
      <c r="E3" s="189" t="n">
        <v>1296</v>
      </c>
      <c r="F3" s="193" t="s">
        <v>436</v>
      </c>
    </row>
    <row r="4" customFormat="false" ht="12.75" hidden="false" customHeight="false" outlineLevel="0" collapsed="false">
      <c r="A4" s="185" t="n">
        <v>3</v>
      </c>
      <c r="C4" s="192" t="s">
        <v>440</v>
      </c>
      <c r="D4" s="192" t="s">
        <v>18</v>
      </c>
      <c r="E4" s="189" t="n">
        <v>1232</v>
      </c>
      <c r="F4" s="193" t="s">
        <v>436</v>
      </c>
    </row>
    <row r="5" customFormat="false" ht="12.75" hidden="false" customHeight="false" outlineLevel="0" collapsed="false">
      <c r="A5" s="185" t="n">
        <v>4</v>
      </c>
      <c r="C5" s="192" t="s">
        <v>441</v>
      </c>
      <c r="D5" s="192" t="s">
        <v>14</v>
      </c>
      <c r="E5" s="189" t="n">
        <v>1238</v>
      </c>
      <c r="F5" s="193" t="s">
        <v>436</v>
      </c>
    </row>
    <row r="6" customFormat="false" ht="12.75" hidden="false" customHeight="false" outlineLevel="0" collapsed="false">
      <c r="A6" s="185" t="n">
        <v>5</v>
      </c>
      <c r="C6" s="186" t="s">
        <v>442</v>
      </c>
      <c r="D6" s="186" t="s">
        <v>7</v>
      </c>
      <c r="E6" s="189" t="n">
        <v>1147</v>
      </c>
      <c r="F6" s="193" t="s">
        <v>437</v>
      </c>
    </row>
    <row r="7" customFormat="false" ht="12.75" hidden="false" customHeight="false" outlineLevel="0" collapsed="false">
      <c r="A7" s="185" t="n">
        <v>6</v>
      </c>
      <c r="C7" s="192" t="s">
        <v>443</v>
      </c>
      <c r="D7" s="192" t="s">
        <v>7</v>
      </c>
      <c r="E7" s="189" t="n">
        <v>1231</v>
      </c>
      <c r="F7" s="191" t="s">
        <v>436</v>
      </c>
    </row>
    <row r="8" customFormat="false" ht="12.75" hidden="false" customHeight="false" outlineLevel="0" collapsed="false">
      <c r="A8" s="185" t="n">
        <v>7</v>
      </c>
      <c r="C8" s="192" t="s">
        <v>444</v>
      </c>
      <c r="D8" s="192" t="s">
        <v>16</v>
      </c>
      <c r="E8" s="189" t="n">
        <v>1142</v>
      </c>
      <c r="F8" s="191" t="s">
        <v>437</v>
      </c>
    </row>
    <row r="9" customFormat="false" ht="12.75" hidden="false" customHeight="false" outlineLevel="0" collapsed="false">
      <c r="A9" s="185" t="n">
        <v>8</v>
      </c>
      <c r="C9" s="192" t="s">
        <v>445</v>
      </c>
      <c r="D9" s="192" t="s">
        <v>16</v>
      </c>
      <c r="E9" s="189" t="n">
        <v>1218</v>
      </c>
      <c r="F9" s="193" t="s">
        <v>436</v>
      </c>
    </row>
    <row r="10" customFormat="false" ht="12.75" hidden="false" customHeight="false" outlineLevel="0" collapsed="false">
      <c r="A10" s="185" t="n">
        <v>9</v>
      </c>
      <c r="C10" s="192" t="s">
        <v>446</v>
      </c>
      <c r="D10" s="192" t="s">
        <v>7</v>
      </c>
      <c r="E10" s="189" t="n">
        <v>1130</v>
      </c>
      <c r="F10" s="193" t="s">
        <v>437</v>
      </c>
    </row>
    <row r="11" customFormat="false" ht="12.75" hidden="false" customHeight="false" outlineLevel="0" collapsed="false">
      <c r="A11" s="185" t="n">
        <v>10</v>
      </c>
      <c r="C11" s="186" t="s">
        <v>447</v>
      </c>
      <c r="D11" s="186" t="s">
        <v>14</v>
      </c>
      <c r="E11" s="189" t="n">
        <v>800</v>
      </c>
      <c r="F11" s="191" t="s">
        <v>437</v>
      </c>
    </row>
    <row r="12" customFormat="false" ht="12.75" hidden="false" customHeight="false" outlineLevel="0" collapsed="false">
      <c r="A12" s="185" t="n">
        <v>11</v>
      </c>
      <c r="C12" s="192" t="s">
        <v>448</v>
      </c>
      <c r="D12" s="192" t="s">
        <v>7</v>
      </c>
      <c r="E12" s="189" t="n">
        <v>1057</v>
      </c>
      <c r="F12" s="191" t="s">
        <v>437</v>
      </c>
    </row>
    <row r="13" customFormat="false" ht="12.75" hidden="false" customHeight="false" outlineLevel="0" collapsed="false">
      <c r="A13" s="185" t="n">
        <v>12</v>
      </c>
      <c r="C13" s="192" t="s">
        <v>449</v>
      </c>
      <c r="D13" s="192" t="s">
        <v>16</v>
      </c>
      <c r="E13" s="189" t="n">
        <v>1124</v>
      </c>
      <c r="F13" s="193" t="s">
        <v>437</v>
      </c>
    </row>
    <row r="14" customFormat="false" ht="12.75" hidden="false" customHeight="false" outlineLevel="0" collapsed="false">
      <c r="A14" s="185" t="n">
        <v>13</v>
      </c>
      <c r="C14" s="192" t="s">
        <v>450</v>
      </c>
      <c r="D14" s="192" t="s">
        <v>16</v>
      </c>
      <c r="E14" s="189" t="n">
        <v>993</v>
      </c>
      <c r="F14" s="191" t="s">
        <v>437</v>
      </c>
    </row>
    <row r="15" customFormat="false" ht="12.75" hidden="false" customHeight="false" outlineLevel="0" collapsed="false">
      <c r="A15" s="185" t="n">
        <v>14</v>
      </c>
      <c r="C15" s="192" t="s">
        <v>451</v>
      </c>
      <c r="D15" s="192" t="s">
        <v>14</v>
      </c>
      <c r="E15" s="189" t="n">
        <v>900</v>
      </c>
      <c r="F15" s="193" t="s">
        <v>437</v>
      </c>
    </row>
    <row r="16" customFormat="false" ht="12.75" hidden="false" customHeight="false" outlineLevel="0" collapsed="false">
      <c r="A16" s="185" t="n">
        <v>15</v>
      </c>
      <c r="C16" s="192" t="s">
        <v>452</v>
      </c>
      <c r="D16" s="192" t="s">
        <v>7</v>
      </c>
      <c r="E16" s="189" t="n">
        <v>1106</v>
      </c>
      <c r="F16" s="191" t="s">
        <v>437</v>
      </c>
    </row>
    <row r="17" customFormat="false" ht="12.75" hidden="false" customHeight="false" outlineLevel="0" collapsed="false">
      <c r="A17" s="185" t="n">
        <v>16</v>
      </c>
      <c r="C17" s="192" t="s">
        <v>453</v>
      </c>
      <c r="D17" s="192" t="s">
        <v>7</v>
      </c>
      <c r="E17" s="189" t="n">
        <v>1024</v>
      </c>
      <c r="F17" s="191" t="s">
        <v>437</v>
      </c>
    </row>
    <row r="18" customFormat="false" ht="12.75" hidden="false" customHeight="false" outlineLevel="0" collapsed="false">
      <c r="A18" s="185" t="n">
        <v>17</v>
      </c>
      <c r="C18" s="192" t="s">
        <v>454</v>
      </c>
      <c r="D18" s="192" t="s">
        <v>14</v>
      </c>
      <c r="E18" s="189" t="n">
        <v>800</v>
      </c>
      <c r="F18" s="191" t="s">
        <v>437</v>
      </c>
    </row>
    <row r="19" customFormat="false" ht="12.75" hidden="false" customHeight="false" outlineLevel="0" collapsed="false">
      <c r="A19" s="185" t="n">
        <v>18</v>
      </c>
      <c r="C19" s="192" t="s">
        <v>455</v>
      </c>
      <c r="D19" s="192" t="s">
        <v>14</v>
      </c>
      <c r="E19" s="189" t="n">
        <v>800</v>
      </c>
      <c r="F19" s="191" t="s">
        <v>437</v>
      </c>
    </row>
    <row r="20" customFormat="false" ht="12.75" hidden="false" customHeight="false" outlineLevel="0" collapsed="false">
      <c r="A20" s="185" t="n">
        <v>19</v>
      </c>
      <c r="C20" s="192" t="s">
        <v>456</v>
      </c>
      <c r="D20" s="192" t="s">
        <v>7</v>
      </c>
      <c r="E20" s="189" t="n">
        <v>1395</v>
      </c>
      <c r="F20" s="191" t="s">
        <v>436</v>
      </c>
    </row>
    <row r="21" customFormat="false" ht="12.75" hidden="false" customHeight="false" outlineLevel="0" collapsed="false">
      <c r="A21" s="185" t="n">
        <v>20</v>
      </c>
      <c r="C21" s="192" t="s">
        <v>457</v>
      </c>
      <c r="D21" s="186" t="s">
        <v>7</v>
      </c>
      <c r="E21" s="189" t="n">
        <v>1172</v>
      </c>
      <c r="F21" s="191" t="s">
        <v>437</v>
      </c>
    </row>
    <row r="22" customFormat="false" ht="12.75" hidden="false" customHeight="false" outlineLevel="0" collapsed="false">
      <c r="A22" s="185" t="n">
        <v>21</v>
      </c>
    </row>
    <row r="23" customFormat="false" ht="12.75" hidden="false" customHeight="false" outlineLevel="0" collapsed="false">
      <c r="A23" s="185" t="n">
        <v>22</v>
      </c>
    </row>
    <row r="24" customFormat="false" ht="12.75" hidden="false" customHeight="false" outlineLevel="0" collapsed="false">
      <c r="A24" s="185" t="n">
        <v>23</v>
      </c>
    </row>
    <row r="25" customFormat="false" ht="12.75" hidden="false" customHeight="false" outlineLevel="0" collapsed="false">
      <c r="A25" s="185" t="n">
        <v>24</v>
      </c>
    </row>
    <row r="26" customFormat="false" ht="12.75" hidden="false" customHeight="false" outlineLevel="0" collapsed="false">
      <c r="A26" s="185" t="n">
        <v>25</v>
      </c>
    </row>
    <row r="27" customFormat="false" ht="12.75" hidden="false" customHeight="false" outlineLevel="0" collapsed="false">
      <c r="A27" s="185" t="n">
        <v>26</v>
      </c>
    </row>
    <row r="28" customFormat="false" ht="12.75" hidden="false" customHeight="false" outlineLevel="0" collapsed="false">
      <c r="A28" s="185" t="n">
        <v>27</v>
      </c>
      <c r="C28" s="192"/>
    </row>
    <row r="29" customFormat="false" ht="12.75" hidden="false" customHeight="false" outlineLevel="0" collapsed="false">
      <c r="A29" s="185" t="n">
        <v>28</v>
      </c>
      <c r="C29" s="192"/>
    </row>
    <row r="30" customFormat="false" ht="12.75" hidden="false" customHeight="false" outlineLevel="0" collapsed="false">
      <c r="A30" s="185" t="n">
        <v>29</v>
      </c>
      <c r="C30" s="192"/>
    </row>
    <row r="31" customFormat="false" ht="12.75" hidden="false" customHeight="false" outlineLevel="0" collapsed="false">
      <c r="A31" s="185" t="n">
        <v>30</v>
      </c>
    </row>
    <row r="32" customFormat="false" ht="12.75" hidden="false" customHeight="false" outlineLevel="0" collapsed="false">
      <c r="A32" s="185" t="n">
        <v>31</v>
      </c>
    </row>
    <row r="33" customFormat="false" ht="12.75" hidden="false" customHeight="false" outlineLevel="0" collapsed="false">
      <c r="A33" s="185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3" activeCellId="0" sqref="I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4" width="5.99"/>
    <col collapsed="false" customWidth="true" hidden="false" outlineLevel="0" max="2" min="2" style="195" width="20.7"/>
    <col collapsed="false" customWidth="true" hidden="false" outlineLevel="0" max="3" min="3" style="23" width="2.7"/>
    <col collapsed="false" customWidth="true" hidden="false" outlineLevel="0" max="4" min="4" style="196" width="3.99"/>
    <col collapsed="false" customWidth="true" hidden="false" outlineLevel="0" max="5" min="5" style="195" width="15.7"/>
    <col collapsed="false" customWidth="true" hidden="false" outlineLevel="0" max="6" min="6" style="197" width="3.28"/>
    <col collapsed="false" customWidth="true" hidden="false" outlineLevel="0" max="7" min="7" style="195" width="15.7"/>
    <col collapsed="false" customWidth="true" hidden="false" outlineLevel="0" max="8" min="8" style="195" width="2.99"/>
    <col collapsed="false" customWidth="true" hidden="false" outlineLevel="0" max="9" min="9" style="195" width="15.7"/>
    <col collapsed="false" customWidth="true" hidden="false" outlineLevel="0" max="10" min="10" style="195" width="10.56"/>
    <col collapsed="false" customWidth="true" hidden="false" outlineLevel="0" max="11" min="11" style="195" width="4.7"/>
    <col collapsed="false" customWidth="false" hidden="false" outlineLevel="0" max="12" min="12" style="195" width="9.14"/>
    <col collapsed="false" customWidth="true" hidden="false" outlineLevel="0" max="13" min="13" style="195" width="3.56"/>
    <col collapsed="false" customWidth="true" hidden="false" outlineLevel="0" max="14" min="14" style="23" width="5.85"/>
    <col collapsed="false" customWidth="true" hidden="false" outlineLevel="0" max="15" min="15" style="23" width="7.28"/>
    <col collapsed="false" customWidth="true" hidden="false" outlineLevel="0" max="16" min="16" style="23" width="2.99"/>
    <col collapsed="false" customWidth="true" hidden="false" outlineLevel="0" max="17" min="17" style="23" width="13.28"/>
    <col collapsed="false" customWidth="false" hidden="false" outlineLevel="0" max="257" min="18" style="23" width="9.14"/>
  </cols>
  <sheetData>
    <row r="1" customFormat="false" ht="27" hidden="false" customHeight="true" outlineLevel="0" collapsed="false">
      <c r="B1" s="195" t="s">
        <v>0</v>
      </c>
    </row>
    <row r="2" customFormat="false" ht="15.75" hidden="false" customHeight="false" outlineLevel="0" collapsed="false">
      <c r="B2" s="198"/>
      <c r="C2" s="199"/>
      <c r="D2" s="200"/>
      <c r="E2" s="198"/>
      <c r="F2" s="199"/>
      <c r="G2" s="198"/>
      <c r="H2" s="198"/>
      <c r="I2" s="198"/>
      <c r="J2" s="198"/>
      <c r="K2" s="198"/>
      <c r="L2" s="198"/>
      <c r="M2" s="198"/>
      <c r="Q2" s="201"/>
    </row>
    <row r="3" customFormat="false" ht="13.5" hidden="false" customHeight="true" outlineLevel="0" collapsed="false">
      <c r="A3" s="202"/>
      <c r="B3" s="203"/>
      <c r="C3" s="204"/>
      <c r="D3" s="205"/>
      <c r="E3" s="206"/>
      <c r="F3" s="207"/>
      <c r="G3" s="208"/>
      <c r="H3" s="209"/>
      <c r="I3" s="210"/>
      <c r="J3" s="211" t="s">
        <v>443</v>
      </c>
      <c r="K3" s="212"/>
      <c r="L3" s="213"/>
      <c r="M3" s="213"/>
      <c r="N3" s="213"/>
      <c r="O3" s="186"/>
    </row>
    <row r="4" customFormat="false" ht="13.5" hidden="false" customHeight="true" outlineLevel="0" collapsed="false">
      <c r="A4" s="214" t="n">
        <v>1</v>
      </c>
      <c r="B4" s="215" t="s">
        <v>458</v>
      </c>
      <c r="C4" s="215"/>
      <c r="D4" s="216"/>
      <c r="E4" s="217"/>
      <c r="F4" s="115"/>
      <c r="G4" s="217"/>
      <c r="H4" s="98"/>
      <c r="I4" s="218"/>
      <c r="J4" s="219"/>
      <c r="K4" s="220" t="n">
        <v>97</v>
      </c>
      <c r="L4" s="211" t="s">
        <v>443</v>
      </c>
      <c r="M4" s="221"/>
      <c r="N4" s="222"/>
      <c r="O4" s="186"/>
    </row>
    <row r="5" customFormat="false" ht="13.5" hidden="false" customHeight="true" outlineLevel="0" collapsed="false">
      <c r="A5" s="223"/>
      <c r="B5" s="154"/>
      <c r="C5" s="52"/>
      <c r="D5" s="224" t="n">
        <v>1</v>
      </c>
      <c r="E5" s="225" t="s">
        <v>438</v>
      </c>
      <c r="F5" s="226"/>
      <c r="G5" s="227"/>
      <c r="H5" s="228"/>
      <c r="I5" s="210"/>
      <c r="J5" s="229" t="s">
        <v>439</v>
      </c>
      <c r="K5" s="230"/>
      <c r="L5" s="231" t="s">
        <v>459</v>
      </c>
      <c r="M5" s="231"/>
      <c r="N5" s="231"/>
      <c r="O5" s="186"/>
    </row>
    <row r="6" customFormat="false" ht="13.5" hidden="false" customHeight="true" outlineLevel="0" collapsed="false">
      <c r="A6" s="214" t="n">
        <v>32</v>
      </c>
      <c r="B6" s="215" t="s">
        <v>125</v>
      </c>
      <c r="C6" s="215"/>
      <c r="D6" s="232"/>
      <c r="E6" s="231"/>
      <c r="F6" s="231"/>
      <c r="G6" s="233"/>
      <c r="H6" s="234"/>
      <c r="I6" s="226"/>
      <c r="J6" s="235"/>
      <c r="K6" s="235"/>
      <c r="L6" s="213"/>
      <c r="M6" s="222"/>
      <c r="N6" s="236" t="n">
        <v>99</v>
      </c>
      <c r="O6" s="211" t="s">
        <v>443</v>
      </c>
    </row>
    <row r="7" customFormat="false" ht="13.5" hidden="false" customHeight="true" outlineLevel="0" collapsed="false">
      <c r="A7" s="237"/>
      <c r="B7" s="189"/>
      <c r="C7" s="186"/>
      <c r="D7" s="238"/>
      <c r="E7" s="233"/>
      <c r="F7" s="236" t="n">
        <v>17</v>
      </c>
      <c r="G7" s="239" t="s">
        <v>438</v>
      </c>
      <c r="H7" s="228"/>
      <c r="I7" s="210"/>
      <c r="J7" s="229" t="s">
        <v>440</v>
      </c>
      <c r="K7" s="240"/>
      <c r="L7" s="213"/>
      <c r="M7" s="222"/>
      <c r="N7" s="241"/>
      <c r="O7" s="242" t="s">
        <v>460</v>
      </c>
      <c r="P7" s="242"/>
    </row>
    <row r="8" customFormat="false" ht="13.5" hidden="false" customHeight="true" outlineLevel="0" collapsed="false">
      <c r="A8" s="214" t="n">
        <v>17</v>
      </c>
      <c r="B8" s="215" t="s">
        <v>461</v>
      </c>
      <c r="C8" s="215"/>
      <c r="D8" s="243"/>
      <c r="E8" s="233"/>
      <c r="F8" s="244"/>
      <c r="G8" s="231" t="s">
        <v>462</v>
      </c>
      <c r="H8" s="231"/>
      <c r="I8" s="226"/>
      <c r="J8" s="219"/>
      <c r="K8" s="220" t="n">
        <v>98</v>
      </c>
      <c r="L8" s="211" t="s">
        <v>440</v>
      </c>
      <c r="M8" s="221"/>
      <c r="N8" s="245"/>
      <c r="O8" s="246" t="n">
        <v>3</v>
      </c>
    </row>
    <row r="9" customFormat="false" ht="13.5" hidden="false" customHeight="true" outlineLevel="0" collapsed="false">
      <c r="A9" s="237"/>
      <c r="B9" s="154"/>
      <c r="C9" s="154"/>
      <c r="D9" s="247" t="n">
        <v>2</v>
      </c>
      <c r="E9" s="211" t="s">
        <v>453</v>
      </c>
      <c r="F9" s="248"/>
      <c r="G9" s="227"/>
      <c r="H9" s="249"/>
      <c r="I9" s="210"/>
      <c r="J9" s="229" t="s">
        <v>441</v>
      </c>
      <c r="K9" s="230"/>
      <c r="L9" s="242" t="s">
        <v>463</v>
      </c>
      <c r="M9" s="242"/>
      <c r="N9" s="242"/>
      <c r="O9" s="186"/>
    </row>
    <row r="10" customFormat="false" ht="13.5" hidden="false" customHeight="true" outlineLevel="0" collapsed="false">
      <c r="A10" s="214" t="n">
        <v>16</v>
      </c>
      <c r="B10" s="215" t="s">
        <v>464</v>
      </c>
      <c r="C10" s="42"/>
      <c r="D10" s="232"/>
      <c r="E10" s="242" t="s">
        <v>465</v>
      </c>
      <c r="F10" s="242"/>
      <c r="G10" s="227"/>
      <c r="H10" s="249"/>
      <c r="I10" s="227"/>
      <c r="J10" s="228"/>
      <c r="K10" s="228"/>
      <c r="L10" s="98"/>
      <c r="M10" s="98"/>
    </row>
    <row r="11" customFormat="false" ht="13.5" hidden="false" customHeight="true" outlineLevel="0" collapsed="false">
      <c r="A11" s="250"/>
      <c r="B11" s="154"/>
      <c r="C11" s="52"/>
      <c r="D11" s="251"/>
      <c r="E11" s="233"/>
      <c r="F11" s="219"/>
      <c r="G11" s="227"/>
      <c r="H11" s="252" t="n">
        <v>25</v>
      </c>
      <c r="I11" s="225" t="s">
        <v>445</v>
      </c>
      <c r="J11" s="228"/>
      <c r="K11" s="228"/>
      <c r="L11" s="253"/>
      <c r="M11" s="253"/>
    </row>
    <row r="12" customFormat="false" ht="13.5" hidden="false" customHeight="true" outlineLevel="0" collapsed="false">
      <c r="A12" s="214" t="n">
        <v>9</v>
      </c>
      <c r="B12" s="215" t="s">
        <v>466</v>
      </c>
      <c r="C12" s="42"/>
      <c r="D12" s="243"/>
      <c r="E12" s="227"/>
      <c r="F12" s="226"/>
      <c r="G12" s="227"/>
      <c r="H12" s="249"/>
      <c r="I12" s="231" t="s">
        <v>467</v>
      </c>
      <c r="J12" s="231"/>
      <c r="K12" s="254"/>
      <c r="L12" s="98"/>
      <c r="M12" s="98"/>
      <c r="O12" s="255"/>
      <c r="P12" s="255"/>
    </row>
    <row r="13" customFormat="false" ht="13.5" hidden="false" customHeight="true" outlineLevel="0" collapsed="false">
      <c r="A13" s="237"/>
      <c r="B13" s="154"/>
      <c r="C13" s="52"/>
      <c r="D13" s="256" t="n">
        <v>3</v>
      </c>
      <c r="E13" s="239" t="s">
        <v>446</v>
      </c>
      <c r="F13" s="226"/>
      <c r="G13" s="227"/>
      <c r="H13" s="249"/>
      <c r="I13" s="227"/>
      <c r="J13" s="228"/>
      <c r="K13" s="254"/>
      <c r="L13" s="98"/>
      <c r="M13" s="98"/>
    </row>
    <row r="14" customFormat="false" ht="13.5" hidden="false" customHeight="true" outlineLevel="0" collapsed="false">
      <c r="A14" s="214" t="n">
        <v>24</v>
      </c>
      <c r="B14" s="215" t="s">
        <v>125</v>
      </c>
      <c r="C14" s="215"/>
      <c r="D14" s="232"/>
      <c r="E14" s="231"/>
      <c r="F14" s="231"/>
      <c r="G14" s="227"/>
      <c r="H14" s="249"/>
      <c r="I14" s="227"/>
      <c r="J14" s="228"/>
      <c r="K14" s="254"/>
      <c r="L14" s="98"/>
      <c r="M14" s="98"/>
    </row>
    <row r="15" customFormat="false" ht="13.5" hidden="false" customHeight="true" outlineLevel="0" collapsed="false">
      <c r="A15" s="250"/>
      <c r="B15" s="154"/>
      <c r="C15" s="154"/>
      <c r="D15" s="251"/>
      <c r="E15" s="227"/>
      <c r="F15" s="236" t="n">
        <v>18</v>
      </c>
      <c r="G15" s="239" t="s">
        <v>445</v>
      </c>
      <c r="H15" s="257"/>
      <c r="I15" s="227"/>
      <c r="J15" s="228"/>
      <c r="K15" s="254"/>
      <c r="L15" s="98"/>
      <c r="M15" s="98"/>
    </row>
    <row r="16" customFormat="false" ht="13.5" hidden="false" customHeight="true" outlineLevel="0" collapsed="false">
      <c r="A16" s="214" t="n">
        <v>25</v>
      </c>
      <c r="B16" s="215" t="s">
        <v>125</v>
      </c>
      <c r="C16" s="215"/>
      <c r="D16" s="258"/>
      <c r="E16" s="227"/>
      <c r="F16" s="244"/>
      <c r="G16" s="242" t="s">
        <v>325</v>
      </c>
      <c r="H16" s="242"/>
      <c r="I16" s="227"/>
      <c r="J16" s="228"/>
      <c r="K16" s="254"/>
      <c r="L16" s="98"/>
      <c r="M16" s="98"/>
    </row>
    <row r="17" customFormat="false" ht="13.5" hidden="false" customHeight="true" outlineLevel="0" collapsed="false">
      <c r="A17" s="250"/>
      <c r="B17" s="154"/>
      <c r="C17" s="154"/>
      <c r="D17" s="256" t="n">
        <v>4</v>
      </c>
      <c r="E17" s="239" t="s">
        <v>445</v>
      </c>
      <c r="F17" s="248"/>
      <c r="G17" s="259"/>
      <c r="H17" s="260"/>
      <c r="I17" s="227"/>
      <c r="J17" s="228"/>
      <c r="K17" s="254"/>
      <c r="L17" s="98"/>
      <c r="M17" s="98"/>
    </row>
    <row r="18" customFormat="false" ht="13.5" hidden="false" customHeight="true" outlineLevel="0" collapsed="false">
      <c r="A18" s="214" t="n">
        <v>8</v>
      </c>
      <c r="B18" s="215" t="s">
        <v>468</v>
      </c>
      <c r="C18" s="42"/>
      <c r="D18" s="261"/>
      <c r="E18" s="242"/>
      <c r="F18" s="242"/>
      <c r="G18" s="259"/>
      <c r="H18" s="260"/>
      <c r="I18" s="227"/>
      <c r="J18" s="228"/>
      <c r="K18" s="254"/>
      <c r="L18" s="98"/>
      <c r="M18" s="98"/>
      <c r="N18" s="52"/>
      <c r="O18" s="52"/>
      <c r="P18" s="52"/>
    </row>
    <row r="19" customFormat="false" ht="13.5" hidden="false" customHeight="true" outlineLevel="0" collapsed="false">
      <c r="A19" s="202"/>
      <c r="B19" s="203" t="s">
        <v>469</v>
      </c>
      <c r="C19" s="204"/>
      <c r="D19" s="262"/>
      <c r="E19" s="233"/>
      <c r="F19" s="219"/>
      <c r="G19" s="263"/>
      <c r="H19" s="264"/>
      <c r="J19" s="265" t="n">
        <v>29</v>
      </c>
      <c r="K19" s="266" t="s">
        <v>445</v>
      </c>
      <c r="L19" s="266"/>
      <c r="M19" s="267"/>
      <c r="N19" s="42"/>
      <c r="O19" s="42"/>
      <c r="P19" s="52"/>
    </row>
    <row r="20" customFormat="false" ht="13.5" hidden="false" customHeight="true" outlineLevel="0" collapsed="false">
      <c r="A20" s="214" t="n">
        <v>5</v>
      </c>
      <c r="B20" s="215" t="s">
        <v>470</v>
      </c>
      <c r="C20" s="42"/>
      <c r="D20" s="268"/>
      <c r="E20" s="227"/>
      <c r="F20" s="226"/>
      <c r="G20" s="227"/>
      <c r="H20" s="228"/>
      <c r="I20" s="269"/>
      <c r="J20" s="270"/>
      <c r="K20" s="231" t="s">
        <v>471</v>
      </c>
      <c r="L20" s="231"/>
      <c r="M20" s="231"/>
      <c r="N20" s="231"/>
      <c r="O20" s="231"/>
      <c r="P20" s="231"/>
    </row>
    <row r="21" customFormat="false" ht="13.5" hidden="false" customHeight="true" outlineLevel="0" collapsed="false">
      <c r="A21" s="223"/>
      <c r="B21" s="154"/>
      <c r="C21" s="52"/>
      <c r="D21" s="271" t="n">
        <v>5</v>
      </c>
      <c r="E21" s="239" t="s">
        <v>442</v>
      </c>
      <c r="F21" s="226"/>
      <c r="G21" s="227"/>
      <c r="H21" s="228"/>
      <c r="I21" s="227"/>
      <c r="J21" s="228"/>
      <c r="K21" s="254"/>
      <c r="L21" s="98"/>
      <c r="M21" s="98"/>
      <c r="O21" s="52"/>
      <c r="P21" s="92"/>
    </row>
    <row r="22" customFormat="false" ht="13.5" hidden="false" customHeight="true" outlineLevel="0" collapsed="false">
      <c r="A22" s="214" t="n">
        <v>28</v>
      </c>
      <c r="B22" s="215" t="s">
        <v>125</v>
      </c>
      <c r="C22" s="215"/>
      <c r="D22" s="232"/>
      <c r="E22" s="231"/>
      <c r="F22" s="231"/>
      <c r="G22" s="233"/>
      <c r="H22" s="234"/>
      <c r="I22" s="227"/>
      <c r="J22" s="228"/>
      <c r="K22" s="254"/>
      <c r="L22" s="98"/>
      <c r="M22" s="98"/>
      <c r="O22" s="52"/>
      <c r="P22" s="92"/>
    </row>
    <row r="23" customFormat="false" ht="13.5" hidden="false" customHeight="true" outlineLevel="0" collapsed="false">
      <c r="A23" s="237"/>
      <c r="B23" s="189"/>
      <c r="C23" s="186"/>
      <c r="D23" s="238"/>
      <c r="E23" s="227"/>
      <c r="F23" s="236" t="n">
        <v>19</v>
      </c>
      <c r="G23" s="239" t="s">
        <v>442</v>
      </c>
      <c r="H23" s="228"/>
      <c r="I23" s="227"/>
      <c r="J23" s="228"/>
      <c r="K23" s="254"/>
      <c r="L23" s="272"/>
      <c r="M23" s="272"/>
      <c r="O23" s="52"/>
      <c r="P23" s="92"/>
    </row>
    <row r="24" customFormat="false" ht="13.5" hidden="false" customHeight="true" outlineLevel="0" collapsed="false">
      <c r="A24" s="214" t="n">
        <v>21</v>
      </c>
      <c r="B24" s="215" t="s">
        <v>125</v>
      </c>
      <c r="C24" s="215"/>
      <c r="D24" s="243"/>
      <c r="E24" s="227"/>
      <c r="F24" s="244"/>
      <c r="G24" s="231" t="s">
        <v>472</v>
      </c>
      <c r="H24" s="231"/>
      <c r="I24" s="227"/>
      <c r="J24" s="228"/>
      <c r="K24" s="254"/>
      <c r="L24" s="98"/>
      <c r="M24" s="98"/>
      <c r="O24" s="52"/>
      <c r="P24" s="92"/>
    </row>
    <row r="25" customFormat="false" ht="13.5" hidden="false" customHeight="true" outlineLevel="0" collapsed="false">
      <c r="A25" s="237"/>
      <c r="B25" s="154"/>
      <c r="C25" s="154"/>
      <c r="D25" s="256" t="n">
        <v>6</v>
      </c>
      <c r="E25" s="239" t="s">
        <v>449</v>
      </c>
      <c r="F25" s="248"/>
      <c r="G25" s="227"/>
      <c r="H25" s="249"/>
      <c r="I25" s="227"/>
      <c r="J25" s="228"/>
      <c r="K25" s="254"/>
      <c r="L25" s="98"/>
      <c r="M25" s="98"/>
      <c r="O25" s="52"/>
      <c r="P25" s="92"/>
    </row>
    <row r="26" customFormat="false" ht="13.5" hidden="false" customHeight="true" outlineLevel="0" collapsed="false">
      <c r="A26" s="214" t="n">
        <v>12</v>
      </c>
      <c r="B26" s="215" t="s">
        <v>473</v>
      </c>
      <c r="C26" s="42"/>
      <c r="D26" s="232"/>
      <c r="E26" s="242"/>
      <c r="F26" s="242"/>
      <c r="G26" s="227"/>
      <c r="H26" s="249"/>
      <c r="I26" s="227"/>
      <c r="J26" s="228"/>
      <c r="K26" s="254"/>
      <c r="L26" s="253"/>
      <c r="M26" s="253"/>
      <c r="O26" s="52"/>
      <c r="P26" s="92"/>
    </row>
    <row r="27" customFormat="false" ht="13.5" hidden="false" customHeight="true" outlineLevel="0" collapsed="false">
      <c r="A27" s="250"/>
      <c r="B27" s="154"/>
      <c r="C27" s="52"/>
      <c r="D27" s="251"/>
      <c r="E27" s="233"/>
      <c r="F27" s="219"/>
      <c r="G27" s="227"/>
      <c r="H27" s="252" t="n">
        <v>26</v>
      </c>
      <c r="I27" s="239" t="s">
        <v>441</v>
      </c>
      <c r="J27" s="273"/>
      <c r="K27" s="254"/>
      <c r="L27" s="274"/>
      <c r="M27" s="274"/>
      <c r="O27" s="52"/>
      <c r="P27" s="92"/>
    </row>
    <row r="28" customFormat="false" ht="13.5" hidden="false" customHeight="true" outlineLevel="0" collapsed="false">
      <c r="A28" s="214" t="n">
        <v>13</v>
      </c>
      <c r="B28" s="215" t="s">
        <v>474</v>
      </c>
      <c r="C28" s="42"/>
      <c r="D28" s="243"/>
      <c r="E28" s="227"/>
      <c r="F28" s="226"/>
      <c r="G28" s="227"/>
      <c r="H28" s="249"/>
      <c r="I28" s="242" t="s">
        <v>475</v>
      </c>
      <c r="J28" s="242"/>
      <c r="K28" s="228"/>
      <c r="L28" s="275"/>
      <c r="M28" s="275"/>
      <c r="O28" s="52"/>
      <c r="P28" s="92"/>
    </row>
    <row r="29" customFormat="false" ht="13.5" hidden="false" customHeight="true" outlineLevel="0" collapsed="false">
      <c r="A29" s="237"/>
      <c r="B29" s="154"/>
      <c r="C29" s="52"/>
      <c r="D29" s="256" t="n">
        <v>7</v>
      </c>
      <c r="E29" s="239" t="s">
        <v>450</v>
      </c>
      <c r="F29" s="226"/>
      <c r="G29" s="227"/>
      <c r="H29" s="249"/>
      <c r="I29" s="227"/>
      <c r="J29" s="228"/>
      <c r="K29" s="228"/>
      <c r="L29" s="275"/>
      <c r="M29" s="275"/>
      <c r="O29" s="52"/>
      <c r="P29" s="92"/>
    </row>
    <row r="30" customFormat="false" ht="13.5" hidden="false" customHeight="true" outlineLevel="0" collapsed="false">
      <c r="A30" s="214" t="n">
        <v>20</v>
      </c>
      <c r="B30" s="215" t="s">
        <v>125</v>
      </c>
      <c r="C30" s="215"/>
      <c r="D30" s="232"/>
      <c r="E30" s="231"/>
      <c r="F30" s="231"/>
      <c r="G30" s="227"/>
      <c r="H30" s="249"/>
      <c r="I30" s="227"/>
      <c r="J30" s="228"/>
      <c r="K30" s="228"/>
      <c r="L30" s="98"/>
      <c r="M30" s="98"/>
      <c r="O30" s="52"/>
      <c r="P30" s="92"/>
    </row>
    <row r="31" customFormat="false" ht="13.5" hidden="false" customHeight="true" outlineLevel="0" collapsed="false">
      <c r="A31" s="250"/>
      <c r="B31" s="154"/>
      <c r="C31" s="154"/>
      <c r="D31" s="251"/>
      <c r="E31" s="227"/>
      <c r="F31" s="236" t="n">
        <v>20</v>
      </c>
      <c r="G31" s="239" t="s">
        <v>441</v>
      </c>
      <c r="H31" s="257"/>
      <c r="I31" s="227"/>
      <c r="J31" s="228"/>
      <c r="K31" s="228"/>
      <c r="L31" s="98"/>
      <c r="M31" s="98"/>
      <c r="O31" s="52"/>
      <c r="P31" s="92"/>
    </row>
    <row r="32" customFormat="false" ht="13.5" hidden="false" customHeight="true" outlineLevel="0" collapsed="false">
      <c r="A32" s="214" t="n">
        <v>29</v>
      </c>
      <c r="B32" s="215" t="s">
        <v>125</v>
      </c>
      <c r="C32" s="215"/>
      <c r="D32" s="258"/>
      <c r="E32" s="227"/>
      <c r="F32" s="244"/>
      <c r="G32" s="242" t="s">
        <v>476</v>
      </c>
      <c r="H32" s="242"/>
      <c r="I32" s="227"/>
      <c r="J32" s="228"/>
      <c r="K32" s="228"/>
      <c r="L32" s="98"/>
      <c r="M32" s="98"/>
      <c r="O32" s="52"/>
      <c r="P32" s="92"/>
    </row>
    <row r="33" customFormat="false" ht="13.5" hidden="false" customHeight="true" outlineLevel="0" collapsed="false">
      <c r="A33" s="250"/>
      <c r="B33" s="154"/>
      <c r="C33" s="154"/>
      <c r="D33" s="256" t="n">
        <v>8</v>
      </c>
      <c r="E33" s="239" t="s">
        <v>441</v>
      </c>
      <c r="F33" s="248"/>
      <c r="G33" s="259"/>
      <c r="H33" s="260"/>
      <c r="I33" s="227"/>
      <c r="J33" s="228"/>
      <c r="K33" s="228"/>
      <c r="L33" s="276"/>
      <c r="M33" s="276"/>
      <c r="O33" s="52"/>
      <c r="P33" s="92"/>
    </row>
    <row r="34" customFormat="false" ht="13.5" hidden="false" customHeight="true" outlineLevel="0" collapsed="false">
      <c r="A34" s="214" t="n">
        <v>4</v>
      </c>
      <c r="B34" s="215" t="s">
        <v>477</v>
      </c>
      <c r="C34" s="42"/>
      <c r="D34" s="261"/>
      <c r="E34" s="242"/>
      <c r="F34" s="242"/>
      <c r="G34" s="259"/>
      <c r="H34" s="260"/>
      <c r="I34" s="227"/>
      <c r="J34" s="228"/>
      <c r="K34" s="228"/>
      <c r="L34" s="98"/>
      <c r="M34" s="98"/>
      <c r="O34" s="52"/>
      <c r="P34" s="92"/>
    </row>
    <row r="35" customFormat="false" ht="13.5" hidden="false" customHeight="true" outlineLevel="0" collapsed="false">
      <c r="A35" s="202"/>
      <c r="B35" s="203" t="s">
        <v>469</v>
      </c>
      <c r="C35" s="204"/>
      <c r="D35" s="262"/>
      <c r="E35" s="233"/>
      <c r="F35" s="219"/>
      <c r="G35" s="263"/>
      <c r="H35" s="264"/>
      <c r="I35" s="277"/>
      <c r="J35" s="278"/>
      <c r="K35" s="279"/>
      <c r="L35" s="280"/>
      <c r="M35" s="280"/>
      <c r="N35" s="281"/>
      <c r="O35" s="52"/>
      <c r="P35" s="95" t="n">
        <v>31</v>
      </c>
      <c r="Q35" s="282" t="s">
        <v>445</v>
      </c>
    </row>
    <row r="36" customFormat="false" ht="13.5" hidden="false" customHeight="true" outlineLevel="0" collapsed="false">
      <c r="A36" s="214" t="n">
        <v>3</v>
      </c>
      <c r="B36" s="215" t="s">
        <v>478</v>
      </c>
      <c r="C36" s="42"/>
      <c r="D36" s="243"/>
      <c r="E36" s="227"/>
      <c r="F36" s="226"/>
      <c r="G36" s="227"/>
      <c r="H36" s="228"/>
      <c r="I36" s="283"/>
      <c r="J36" s="284"/>
      <c r="K36" s="284"/>
      <c r="L36" s="82"/>
      <c r="M36" s="82"/>
      <c r="O36" s="52"/>
      <c r="P36" s="92"/>
      <c r="Q36" s="242" t="s">
        <v>479</v>
      </c>
    </row>
    <row r="37" customFormat="false" ht="13.5" hidden="false" customHeight="true" outlineLevel="0" collapsed="false">
      <c r="A37" s="223"/>
      <c r="B37" s="154"/>
      <c r="C37" s="52"/>
      <c r="D37" s="224" t="n">
        <v>9</v>
      </c>
      <c r="E37" s="225" t="s">
        <v>440</v>
      </c>
      <c r="F37" s="226"/>
      <c r="G37" s="227"/>
      <c r="H37" s="228"/>
      <c r="I37" s="259"/>
      <c r="J37" s="260"/>
      <c r="K37" s="260"/>
      <c r="L37" s="275"/>
      <c r="M37" s="275"/>
      <c r="O37" s="52"/>
      <c r="P37" s="92"/>
    </row>
    <row r="38" customFormat="false" ht="13.5" hidden="false" customHeight="true" outlineLevel="0" collapsed="false">
      <c r="A38" s="214" t="n">
        <v>30</v>
      </c>
      <c r="B38" s="215" t="s">
        <v>125</v>
      </c>
      <c r="C38" s="215"/>
      <c r="D38" s="232"/>
      <c r="E38" s="231"/>
      <c r="F38" s="231"/>
      <c r="G38" s="233"/>
      <c r="H38" s="234"/>
      <c r="I38" s="227"/>
      <c r="J38" s="228"/>
      <c r="K38" s="228"/>
      <c r="L38" s="275"/>
      <c r="M38" s="275"/>
      <c r="O38" s="52"/>
      <c r="P38" s="92"/>
    </row>
    <row r="39" customFormat="false" ht="13.5" hidden="false" customHeight="true" outlineLevel="0" collapsed="false">
      <c r="A39" s="237"/>
      <c r="B39" s="189"/>
      <c r="C39" s="186"/>
      <c r="D39" s="238"/>
      <c r="E39" s="227"/>
      <c r="F39" s="236" t="n">
        <v>21</v>
      </c>
      <c r="G39" s="239" t="s">
        <v>440</v>
      </c>
      <c r="H39" s="228"/>
      <c r="I39" s="227"/>
      <c r="J39" s="228"/>
      <c r="K39" s="228"/>
      <c r="L39" s="285"/>
      <c r="M39" s="285"/>
      <c r="O39" s="52"/>
      <c r="P39" s="92"/>
    </row>
    <row r="40" customFormat="false" ht="13.5" hidden="false" customHeight="true" outlineLevel="0" collapsed="false">
      <c r="A40" s="214" t="n">
        <v>19</v>
      </c>
      <c r="B40" s="215" t="s">
        <v>125</v>
      </c>
      <c r="C40" s="215"/>
      <c r="D40" s="243"/>
      <c r="E40" s="227"/>
      <c r="F40" s="244"/>
      <c r="G40" s="231" t="s">
        <v>480</v>
      </c>
      <c r="H40" s="231"/>
      <c r="I40" s="227"/>
      <c r="J40" s="228"/>
      <c r="K40" s="228"/>
      <c r="L40" s="275"/>
      <c r="M40" s="275"/>
      <c r="O40" s="52"/>
      <c r="P40" s="92"/>
    </row>
    <row r="41" customFormat="false" ht="13.5" hidden="false" customHeight="true" outlineLevel="0" collapsed="false">
      <c r="A41" s="237"/>
      <c r="B41" s="154"/>
      <c r="C41" s="154"/>
      <c r="D41" s="256" t="n">
        <v>10</v>
      </c>
      <c r="E41" s="239" t="s">
        <v>451</v>
      </c>
      <c r="F41" s="248"/>
      <c r="G41" s="227"/>
      <c r="H41" s="249"/>
      <c r="I41" s="227"/>
      <c r="J41" s="228"/>
      <c r="K41" s="228"/>
      <c r="L41" s="275"/>
      <c r="M41" s="275"/>
      <c r="O41" s="52"/>
      <c r="P41" s="92"/>
    </row>
    <row r="42" customFormat="false" ht="13.5" hidden="false" customHeight="true" outlineLevel="0" collapsed="false">
      <c r="A42" s="214" t="n">
        <v>14</v>
      </c>
      <c r="B42" s="215" t="s">
        <v>481</v>
      </c>
      <c r="C42" s="42"/>
      <c r="D42" s="232"/>
      <c r="E42" s="242"/>
      <c r="F42" s="242"/>
      <c r="G42" s="227"/>
      <c r="H42" s="249"/>
      <c r="I42" s="227"/>
      <c r="J42" s="228"/>
      <c r="K42" s="228"/>
      <c r="L42" s="98"/>
      <c r="M42" s="98"/>
      <c r="O42" s="52"/>
      <c r="P42" s="92"/>
    </row>
    <row r="43" customFormat="false" ht="13.5" hidden="false" customHeight="true" outlineLevel="0" collapsed="false">
      <c r="A43" s="250"/>
      <c r="B43" s="154"/>
      <c r="C43" s="52"/>
      <c r="D43" s="251"/>
      <c r="E43" s="233"/>
      <c r="F43" s="219"/>
      <c r="G43" s="227"/>
      <c r="H43" s="252" t="n">
        <v>27</v>
      </c>
      <c r="I43" s="239" t="s">
        <v>443</v>
      </c>
      <c r="J43" s="228"/>
      <c r="K43" s="228"/>
      <c r="L43" s="253"/>
      <c r="M43" s="253"/>
      <c r="O43" s="52"/>
      <c r="P43" s="92"/>
    </row>
    <row r="44" customFormat="false" ht="13.5" hidden="false" customHeight="true" outlineLevel="0" collapsed="false">
      <c r="A44" s="214" t="n">
        <v>11</v>
      </c>
      <c r="B44" s="215" t="s">
        <v>482</v>
      </c>
      <c r="C44" s="42"/>
      <c r="D44" s="243"/>
      <c r="E44" s="227"/>
      <c r="F44" s="226"/>
      <c r="G44" s="227"/>
      <c r="H44" s="249"/>
      <c r="I44" s="231" t="s">
        <v>483</v>
      </c>
      <c r="J44" s="231"/>
      <c r="K44" s="254"/>
      <c r="L44" s="98"/>
      <c r="M44" s="98"/>
      <c r="O44" s="52"/>
      <c r="P44" s="92"/>
    </row>
    <row r="45" customFormat="false" ht="13.5" hidden="false" customHeight="true" outlineLevel="0" collapsed="false">
      <c r="A45" s="237"/>
      <c r="B45" s="154"/>
      <c r="C45" s="52"/>
      <c r="D45" s="256" t="n">
        <v>11</v>
      </c>
      <c r="E45" s="239" t="s">
        <v>448</v>
      </c>
      <c r="F45" s="226"/>
      <c r="G45" s="227"/>
      <c r="H45" s="249"/>
      <c r="I45" s="227"/>
      <c r="J45" s="228"/>
      <c r="K45" s="254"/>
      <c r="L45" s="98"/>
      <c r="M45" s="98"/>
      <c r="O45" s="52"/>
      <c r="P45" s="92"/>
    </row>
    <row r="46" customFormat="false" ht="13.5" hidden="false" customHeight="true" outlineLevel="0" collapsed="false">
      <c r="A46" s="214" t="n">
        <v>22</v>
      </c>
      <c r="B46" s="215" t="s">
        <v>125</v>
      </c>
      <c r="C46" s="215"/>
      <c r="D46" s="232"/>
      <c r="E46" s="231"/>
      <c r="F46" s="231"/>
      <c r="G46" s="227"/>
      <c r="H46" s="249"/>
      <c r="I46" s="227"/>
      <c r="J46" s="228"/>
      <c r="K46" s="254"/>
      <c r="L46" s="98"/>
      <c r="M46" s="98"/>
      <c r="O46" s="52"/>
      <c r="P46" s="92"/>
    </row>
    <row r="47" customFormat="false" ht="13.5" hidden="false" customHeight="true" outlineLevel="0" collapsed="false">
      <c r="A47" s="250"/>
      <c r="B47" s="154"/>
      <c r="C47" s="154"/>
      <c r="D47" s="251"/>
      <c r="E47" s="227"/>
      <c r="F47" s="236" t="n">
        <v>22</v>
      </c>
      <c r="G47" s="239" t="s">
        <v>443</v>
      </c>
      <c r="H47" s="257"/>
      <c r="I47" s="227"/>
      <c r="J47" s="228"/>
      <c r="K47" s="254"/>
      <c r="L47" s="98"/>
      <c r="M47" s="98"/>
      <c r="O47" s="52"/>
      <c r="P47" s="92"/>
    </row>
    <row r="48" customFormat="false" ht="13.5" hidden="false" customHeight="true" outlineLevel="0" collapsed="false">
      <c r="A48" s="214" t="n">
        <v>27</v>
      </c>
      <c r="B48" s="215" t="s">
        <v>125</v>
      </c>
      <c r="C48" s="215"/>
      <c r="D48" s="258"/>
      <c r="E48" s="227"/>
      <c r="F48" s="244"/>
      <c r="G48" s="242" t="s">
        <v>484</v>
      </c>
      <c r="H48" s="242"/>
      <c r="I48" s="227"/>
      <c r="J48" s="228"/>
      <c r="K48" s="254"/>
      <c r="L48" s="98"/>
      <c r="M48" s="98"/>
      <c r="O48" s="52"/>
      <c r="P48" s="92"/>
    </row>
    <row r="49" customFormat="false" ht="13.5" hidden="false" customHeight="true" outlineLevel="0" collapsed="false">
      <c r="A49" s="250"/>
      <c r="B49" s="154"/>
      <c r="C49" s="154"/>
      <c r="D49" s="256" t="n">
        <v>12</v>
      </c>
      <c r="E49" s="239" t="s">
        <v>443</v>
      </c>
      <c r="F49" s="248"/>
      <c r="G49" s="259"/>
      <c r="H49" s="260"/>
      <c r="I49" s="227"/>
      <c r="J49" s="228"/>
      <c r="K49" s="254"/>
      <c r="L49" s="98"/>
      <c r="M49" s="98"/>
      <c r="O49" s="52"/>
      <c r="P49" s="92"/>
    </row>
    <row r="50" customFormat="false" ht="13.5" hidden="false" customHeight="true" outlineLevel="0" collapsed="false">
      <c r="A50" s="214" t="n">
        <v>6</v>
      </c>
      <c r="B50" s="215" t="s">
        <v>485</v>
      </c>
      <c r="C50" s="42"/>
      <c r="D50" s="261"/>
      <c r="E50" s="242"/>
      <c r="F50" s="242"/>
      <c r="G50" s="259"/>
      <c r="H50" s="260"/>
      <c r="I50" s="227"/>
      <c r="J50" s="228"/>
      <c r="K50" s="254"/>
      <c r="L50" s="286"/>
      <c r="M50" s="286"/>
      <c r="N50" s="287"/>
      <c r="O50" s="52"/>
      <c r="P50" s="92"/>
    </row>
    <row r="51" customFormat="false" ht="13.5" hidden="false" customHeight="true" outlineLevel="0" collapsed="false">
      <c r="A51" s="202"/>
      <c r="B51" s="203"/>
      <c r="C51" s="204"/>
      <c r="D51" s="262"/>
      <c r="E51" s="233"/>
      <c r="F51" s="219"/>
      <c r="G51" s="263"/>
      <c r="H51" s="264"/>
      <c r="J51" s="265" t="n">
        <v>30</v>
      </c>
      <c r="K51" s="266" t="s">
        <v>456</v>
      </c>
      <c r="L51" s="266"/>
      <c r="M51" s="288"/>
      <c r="N51" s="288"/>
      <c r="O51" s="288"/>
      <c r="P51" s="289"/>
    </row>
    <row r="52" customFormat="false" ht="13.5" hidden="false" customHeight="true" outlineLevel="0" collapsed="false">
      <c r="A52" s="214" t="n">
        <v>7</v>
      </c>
      <c r="B52" s="215" t="s">
        <v>486</v>
      </c>
      <c r="C52" s="42"/>
      <c r="D52" s="243"/>
      <c r="E52" s="227"/>
      <c r="F52" s="226"/>
      <c r="G52" s="227"/>
      <c r="H52" s="228"/>
      <c r="I52" s="269"/>
      <c r="J52" s="270"/>
      <c r="K52" s="242" t="s">
        <v>487</v>
      </c>
      <c r="L52" s="242"/>
      <c r="M52" s="242"/>
      <c r="N52" s="242"/>
      <c r="O52" s="242"/>
      <c r="P52" s="242"/>
    </row>
    <row r="53" customFormat="false" ht="13.5" hidden="false" customHeight="true" outlineLevel="0" collapsed="false">
      <c r="A53" s="223"/>
      <c r="B53" s="154"/>
      <c r="C53" s="52"/>
      <c r="D53" s="290" t="n">
        <v>13</v>
      </c>
      <c r="E53" s="225" t="s">
        <v>444</v>
      </c>
      <c r="F53" s="226"/>
      <c r="G53" s="227"/>
      <c r="H53" s="228"/>
      <c r="I53" s="227"/>
      <c r="J53" s="228"/>
      <c r="K53" s="254"/>
      <c r="L53" s="98"/>
      <c r="M53" s="98"/>
    </row>
    <row r="54" customFormat="false" ht="13.5" hidden="false" customHeight="true" outlineLevel="0" collapsed="false">
      <c r="A54" s="214" t="n">
        <v>26</v>
      </c>
      <c r="B54" s="215" t="s">
        <v>488</v>
      </c>
      <c r="C54" s="215"/>
      <c r="D54" s="232"/>
      <c r="E54" s="231" t="s">
        <v>489</v>
      </c>
      <c r="F54" s="231"/>
      <c r="G54" s="233"/>
      <c r="H54" s="234"/>
      <c r="I54" s="227"/>
      <c r="J54" s="228"/>
      <c r="K54" s="254"/>
      <c r="L54" s="98"/>
      <c r="M54" s="98"/>
    </row>
    <row r="55" customFormat="false" ht="13.5" hidden="false" customHeight="true" outlineLevel="0" collapsed="false">
      <c r="A55" s="237"/>
      <c r="B55" s="189" t="s">
        <v>469</v>
      </c>
      <c r="C55" s="186"/>
      <c r="D55" s="238"/>
      <c r="E55" s="227"/>
      <c r="F55" s="236" t="n">
        <v>23</v>
      </c>
      <c r="G55" s="239" t="s">
        <v>456</v>
      </c>
      <c r="H55" s="228"/>
      <c r="I55" s="227"/>
      <c r="J55" s="228"/>
      <c r="K55" s="254"/>
      <c r="L55" s="272"/>
      <c r="M55" s="272"/>
    </row>
    <row r="56" customFormat="false" ht="13.5" hidden="false" customHeight="true" outlineLevel="0" collapsed="false">
      <c r="A56" s="214" t="n">
        <v>23</v>
      </c>
      <c r="B56" s="215" t="s">
        <v>490</v>
      </c>
      <c r="C56" s="215"/>
      <c r="D56" s="243"/>
      <c r="E56" s="227"/>
      <c r="F56" s="244"/>
      <c r="G56" s="231" t="s">
        <v>491</v>
      </c>
      <c r="H56" s="231"/>
      <c r="I56" s="227"/>
      <c r="J56" s="228"/>
      <c r="K56" s="254"/>
      <c r="L56" s="98"/>
      <c r="M56" s="98"/>
    </row>
    <row r="57" customFormat="false" ht="13.5" hidden="false" customHeight="true" outlineLevel="0" collapsed="false">
      <c r="A57" s="237"/>
      <c r="B57" s="154"/>
      <c r="C57" s="154"/>
      <c r="D57" s="247" t="n">
        <v>14</v>
      </c>
      <c r="E57" s="239" t="s">
        <v>456</v>
      </c>
      <c r="F57" s="248"/>
      <c r="G57" s="227"/>
      <c r="H57" s="249"/>
      <c r="I57" s="227"/>
      <c r="J57" s="228"/>
      <c r="K57" s="254"/>
      <c r="L57" s="98"/>
      <c r="M57" s="98"/>
    </row>
    <row r="58" customFormat="false" ht="13.5" hidden="false" customHeight="true" outlineLevel="0" collapsed="false">
      <c r="A58" s="214" t="n">
        <v>10</v>
      </c>
      <c r="B58" s="215" t="s">
        <v>492</v>
      </c>
      <c r="C58" s="42"/>
      <c r="D58" s="232"/>
      <c r="E58" s="242" t="s">
        <v>493</v>
      </c>
      <c r="F58" s="242"/>
      <c r="G58" s="227"/>
      <c r="H58" s="249"/>
      <c r="I58" s="227"/>
      <c r="J58" s="228"/>
      <c r="K58" s="254"/>
      <c r="L58" s="253"/>
      <c r="M58" s="253"/>
    </row>
    <row r="59" customFormat="false" ht="13.5" hidden="false" customHeight="true" outlineLevel="0" collapsed="false">
      <c r="A59" s="250"/>
      <c r="B59" s="154"/>
      <c r="C59" s="52"/>
      <c r="D59" s="251"/>
      <c r="E59" s="233"/>
      <c r="F59" s="219"/>
      <c r="G59" s="227"/>
      <c r="H59" s="252" t="n">
        <v>28</v>
      </c>
      <c r="I59" s="239" t="s">
        <v>456</v>
      </c>
      <c r="J59" s="273"/>
      <c r="K59" s="254"/>
      <c r="L59" s="274"/>
      <c r="M59" s="274"/>
    </row>
    <row r="60" customFormat="false" ht="13.5" hidden="false" customHeight="true" outlineLevel="0" collapsed="false">
      <c r="A60" s="214" t="n">
        <v>15</v>
      </c>
      <c r="B60" s="215" t="s">
        <v>494</v>
      </c>
      <c r="C60" s="42"/>
      <c r="D60" s="243"/>
      <c r="E60" s="227"/>
      <c r="F60" s="226"/>
      <c r="G60" s="227"/>
      <c r="H60" s="249"/>
      <c r="I60" s="242" t="s">
        <v>316</v>
      </c>
      <c r="J60" s="242"/>
      <c r="K60" s="228"/>
      <c r="L60" s="275"/>
      <c r="M60" s="275"/>
    </row>
    <row r="61" customFormat="false" ht="13.5" hidden="false" customHeight="true" outlineLevel="0" collapsed="false">
      <c r="A61" s="237"/>
      <c r="B61" s="154"/>
      <c r="C61" s="52"/>
      <c r="D61" s="247" t="n">
        <v>15</v>
      </c>
      <c r="E61" s="239" t="s">
        <v>452</v>
      </c>
      <c r="F61" s="226"/>
      <c r="G61" s="227"/>
      <c r="H61" s="249"/>
      <c r="I61" s="227"/>
      <c r="J61" s="228"/>
      <c r="K61" s="228"/>
      <c r="L61" s="275"/>
      <c r="M61" s="275"/>
    </row>
    <row r="62" customFormat="false" ht="13.5" hidden="false" customHeight="true" outlineLevel="0" collapsed="false">
      <c r="A62" s="214" t="n">
        <v>18</v>
      </c>
      <c r="B62" s="215" t="s">
        <v>495</v>
      </c>
      <c r="C62" s="215"/>
      <c r="D62" s="232"/>
      <c r="E62" s="231" t="s">
        <v>496</v>
      </c>
      <c r="F62" s="231"/>
      <c r="G62" s="227"/>
      <c r="H62" s="249"/>
      <c r="I62" s="227"/>
      <c r="J62" s="228"/>
      <c r="K62" s="228"/>
      <c r="L62" s="98"/>
      <c r="M62" s="98"/>
      <c r="N62" s="291"/>
    </row>
    <row r="63" customFormat="false" ht="13.5" hidden="false" customHeight="true" outlineLevel="0" collapsed="false">
      <c r="A63" s="250"/>
      <c r="B63" s="154"/>
      <c r="C63" s="154"/>
      <c r="D63" s="251"/>
      <c r="E63" s="227"/>
      <c r="F63" s="236" t="n">
        <v>24</v>
      </c>
      <c r="G63" s="239" t="s">
        <v>452</v>
      </c>
      <c r="H63" s="257"/>
      <c r="I63" s="227"/>
      <c r="J63" s="228"/>
      <c r="K63" s="228"/>
      <c r="L63" s="98"/>
      <c r="M63" s="98"/>
      <c r="N63" s="186"/>
    </row>
    <row r="64" customFormat="false" ht="13.5" hidden="false" customHeight="true" outlineLevel="0" collapsed="false">
      <c r="A64" s="214" t="n">
        <v>31</v>
      </c>
      <c r="B64" s="215" t="s">
        <v>125</v>
      </c>
      <c r="C64" s="215"/>
      <c r="D64" s="258"/>
      <c r="E64" s="227"/>
      <c r="F64" s="244"/>
      <c r="G64" s="242" t="s">
        <v>497</v>
      </c>
      <c r="H64" s="242"/>
      <c r="I64" s="227"/>
      <c r="J64" s="228"/>
      <c r="K64" s="228" t="s">
        <v>498</v>
      </c>
      <c r="L64" s="211" t="s">
        <v>439</v>
      </c>
      <c r="M64" s="212"/>
      <c r="N64" s="186"/>
      <c r="O64" s="186"/>
      <c r="P64" s="186"/>
    </row>
    <row r="65" customFormat="false" ht="13.5" hidden="false" customHeight="true" outlineLevel="0" collapsed="false">
      <c r="A65" s="250"/>
      <c r="B65" s="154"/>
      <c r="C65" s="154"/>
      <c r="D65" s="256" t="n">
        <v>16</v>
      </c>
      <c r="E65" s="239" t="s">
        <v>439</v>
      </c>
      <c r="F65" s="248"/>
      <c r="G65" s="259"/>
      <c r="H65" s="292"/>
      <c r="I65" s="227"/>
      <c r="J65" s="293"/>
      <c r="K65" s="293"/>
      <c r="L65" s="219"/>
      <c r="M65" s="220" t="n">
        <v>100</v>
      </c>
      <c r="N65" s="294" t="s">
        <v>441</v>
      </c>
      <c r="O65" s="294"/>
      <c r="P65" s="287"/>
    </row>
    <row r="66" customFormat="false" ht="13.5" hidden="false" customHeight="true" outlineLevel="0" collapsed="false">
      <c r="A66" s="214" t="n">
        <v>2</v>
      </c>
      <c r="B66" s="215" t="s">
        <v>499</v>
      </c>
      <c r="C66" s="42"/>
      <c r="D66" s="261"/>
      <c r="E66" s="242"/>
      <c r="F66" s="242"/>
      <c r="G66" s="259"/>
      <c r="H66" s="292"/>
      <c r="I66" s="227"/>
      <c r="J66" s="293"/>
      <c r="K66" s="293" t="s">
        <v>500</v>
      </c>
      <c r="L66" s="229" t="s">
        <v>441</v>
      </c>
      <c r="M66" s="230"/>
      <c r="N66" s="242" t="s">
        <v>501</v>
      </c>
      <c r="O66" s="242"/>
      <c r="P66" s="287"/>
    </row>
    <row r="67" customFormat="false" ht="15" hidden="false" customHeight="false" outlineLevel="0" collapsed="false">
      <c r="O67" s="255" t="n">
        <v>5</v>
      </c>
      <c r="P67" s="255"/>
    </row>
    <row r="69" s="297" customFormat="true" ht="14.25" hidden="false" customHeight="false" outlineLevel="0" collapsed="false">
      <c r="A69" s="295"/>
      <c r="B69" s="296"/>
      <c r="D69" s="298"/>
      <c r="E69" s="296"/>
      <c r="F69" s="299"/>
      <c r="G69" s="296"/>
      <c r="I69" s="296"/>
    </row>
  </sheetData>
  <mergeCells count="37">
    <mergeCell ref="L5:N5"/>
    <mergeCell ref="E6:F6"/>
    <mergeCell ref="O7:P7"/>
    <mergeCell ref="G8:H8"/>
    <mergeCell ref="L9:N9"/>
    <mergeCell ref="E10:F10"/>
    <mergeCell ref="I12:J12"/>
    <mergeCell ref="E14:F14"/>
    <mergeCell ref="G16:H16"/>
    <mergeCell ref="E18:F18"/>
    <mergeCell ref="K19:L19"/>
    <mergeCell ref="K20:P20"/>
    <mergeCell ref="E22:F22"/>
    <mergeCell ref="G24:H24"/>
    <mergeCell ref="E26:F26"/>
    <mergeCell ref="I28:J28"/>
    <mergeCell ref="E30:F30"/>
    <mergeCell ref="G32:H32"/>
    <mergeCell ref="E34:F34"/>
    <mergeCell ref="E38:F38"/>
    <mergeCell ref="G40:H40"/>
    <mergeCell ref="E42:F42"/>
    <mergeCell ref="I44:J44"/>
    <mergeCell ref="E46:F46"/>
    <mergeCell ref="G48:H48"/>
    <mergeCell ref="E50:F50"/>
    <mergeCell ref="K51:L51"/>
    <mergeCell ref="K52:P52"/>
    <mergeCell ref="E54:F54"/>
    <mergeCell ref="G56:H56"/>
    <mergeCell ref="E58:F58"/>
    <mergeCell ref="I60:J60"/>
    <mergeCell ref="E62:F62"/>
    <mergeCell ref="G64:H64"/>
    <mergeCell ref="N65:O65"/>
    <mergeCell ref="E66:F66"/>
    <mergeCell ref="N66:O66"/>
  </mergeCells>
  <printOptions headings="false" gridLines="false" gridLinesSet="true" horizontalCentered="false" verticalCentered="false"/>
  <pageMargins left="0.590277777777778" right="0.196527777777778" top="1.20138888888889" bottom="0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Testikisat
&amp;"Arial,Regular"&amp;10PKO-16&amp;C&amp;11Sivu 1 / 3&amp;R&amp;"arial,Regular"&amp;11 12.10.2012</oddHeader>
    <oddFooter/>
  </headerFooter>
  <rowBreaks count="1" manualBreakCount="1">
    <brk id="66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R38" activeCellId="0" sqref="R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0" width="3.99"/>
    <col collapsed="false" customWidth="true" hidden="false" outlineLevel="0" max="2" min="2" style="301" width="11.42"/>
    <col collapsed="false" customWidth="true" hidden="false" outlineLevel="0" max="3" min="3" style="300" width="3.28"/>
    <col collapsed="false" customWidth="true" hidden="false" outlineLevel="0" max="4" min="4" style="283" width="15.7"/>
    <col collapsed="false" customWidth="true" hidden="false" outlineLevel="0" max="5" min="5" style="302" width="2.7"/>
    <col collapsed="false" customWidth="true" hidden="false" outlineLevel="0" max="6" min="6" style="283" width="12.7"/>
    <col collapsed="false" customWidth="true" hidden="false" outlineLevel="0" max="7" min="7" style="283" width="3.28"/>
    <col collapsed="false" customWidth="true" hidden="false" outlineLevel="0" max="8" min="8" style="283" width="11.28"/>
    <col collapsed="false" customWidth="true" hidden="false" outlineLevel="0" max="9" min="9" style="283" width="3.28"/>
    <col collapsed="false" customWidth="true" hidden="false" outlineLevel="0" max="10" min="10" style="283" width="15.7"/>
    <col collapsed="false" customWidth="true" hidden="false" outlineLevel="0" max="11" min="11" style="283" width="2.7"/>
    <col collapsed="false" customWidth="true" hidden="false" outlineLevel="0" max="12" min="12" style="300" width="13.7"/>
    <col collapsed="false" customWidth="true" hidden="false" outlineLevel="0" max="13" min="13" style="23" width="3.7"/>
    <col collapsed="false" customWidth="true" hidden="false" outlineLevel="0" max="14" min="14" style="23" width="13.28"/>
    <col collapsed="false" customWidth="false" hidden="false" outlineLevel="0" max="257" min="15" style="186" width="9.14"/>
  </cols>
  <sheetData>
    <row r="1" customFormat="false" ht="26.25" hidden="false" customHeight="true" outlineLevel="0" collapsed="false"/>
    <row r="3" customFormat="false" ht="12.75" hidden="false" customHeight="false" outlineLevel="0" collapsed="false">
      <c r="D3" s="301"/>
    </row>
    <row r="4" s="23" customFormat="true" ht="12" hidden="false" customHeight="true" outlineLevel="0" collapsed="false">
      <c r="A4" s="300"/>
      <c r="B4" s="301"/>
      <c r="C4" s="300"/>
      <c r="D4" s="301"/>
      <c r="E4" s="302"/>
      <c r="F4" s="283"/>
      <c r="G4" s="283"/>
      <c r="H4" s="283"/>
      <c r="I4" s="221" t="n">
        <v>-57</v>
      </c>
      <c r="J4" s="303" t="s">
        <v>438</v>
      </c>
      <c r="K4" s="304"/>
      <c r="L4" s="300"/>
    </row>
    <row r="5" s="23" customFormat="true" ht="12" hidden="false" customHeight="true" outlineLevel="0" collapsed="false">
      <c r="A5" s="300"/>
      <c r="B5" s="301"/>
      <c r="C5" s="300"/>
      <c r="D5" s="283"/>
      <c r="E5" s="302"/>
      <c r="F5" s="283"/>
      <c r="G5" s="283"/>
      <c r="H5" s="283"/>
      <c r="I5" s="283"/>
      <c r="J5" s="305"/>
      <c r="K5" s="306" t="n">
        <v>60</v>
      </c>
      <c r="L5" s="303" t="s">
        <v>449</v>
      </c>
    </row>
    <row r="6" s="23" customFormat="true" ht="12" hidden="false" customHeight="true" outlineLevel="0" collapsed="false">
      <c r="A6" s="213"/>
      <c r="B6" s="235"/>
      <c r="C6" s="221" t="n">
        <v>-24</v>
      </c>
      <c r="D6" s="211" t="s">
        <v>439</v>
      </c>
      <c r="E6" s="212"/>
      <c r="F6" s="307"/>
      <c r="G6" s="213"/>
      <c r="H6" s="307"/>
      <c r="I6" s="221" t="n">
        <v>-58</v>
      </c>
      <c r="J6" s="303" t="s">
        <v>449</v>
      </c>
      <c r="K6" s="308"/>
      <c r="L6" s="242" t="s">
        <v>221</v>
      </c>
      <c r="M6" s="309"/>
      <c r="N6" s="186"/>
    </row>
    <row r="7" s="23" customFormat="true" ht="12" hidden="false" customHeight="true" outlineLevel="0" collapsed="false">
      <c r="A7" s="310"/>
      <c r="B7" s="311"/>
      <c r="C7" s="310"/>
      <c r="D7" s="312"/>
      <c r="E7" s="313"/>
      <c r="F7" s="314"/>
      <c r="G7" s="314"/>
      <c r="H7" s="314"/>
      <c r="I7" s="314"/>
      <c r="J7" s="314"/>
      <c r="K7" s="314"/>
      <c r="L7" s="315" t="n">
        <v>7</v>
      </c>
      <c r="N7" s="201"/>
    </row>
    <row r="8" s="23" customFormat="true" ht="12" hidden="false" customHeight="true" outlineLevel="0" collapsed="false">
      <c r="A8" s="316"/>
      <c r="B8" s="317"/>
      <c r="C8" s="316"/>
      <c r="D8" s="233"/>
      <c r="E8" s="236" t="n">
        <v>41</v>
      </c>
      <c r="F8" s="266" t="s">
        <v>439</v>
      </c>
      <c r="G8" s="266"/>
      <c r="H8" s="263"/>
      <c r="I8" s="264"/>
      <c r="J8" s="318"/>
      <c r="K8" s="318"/>
      <c r="L8" s="222"/>
      <c r="M8" s="287"/>
      <c r="N8" s="287"/>
    </row>
    <row r="9" s="23" customFormat="true" ht="12" hidden="false" customHeight="true" outlineLevel="0" collapsed="false">
      <c r="A9" s="303" t="n">
        <v>-1</v>
      </c>
      <c r="B9" s="304" t="s">
        <v>125</v>
      </c>
      <c r="C9" s="304"/>
      <c r="D9" s="227"/>
      <c r="E9" s="319"/>
      <c r="F9" s="231" t="s">
        <v>502</v>
      </c>
      <c r="G9" s="231"/>
      <c r="H9" s="283"/>
      <c r="I9" s="284"/>
      <c r="J9" s="219"/>
      <c r="K9" s="219"/>
      <c r="L9" s="222"/>
      <c r="M9" s="287"/>
      <c r="N9" s="287"/>
    </row>
    <row r="10" s="23" customFormat="true" ht="12" hidden="false" customHeight="true" outlineLevel="0" collapsed="false">
      <c r="A10" s="320"/>
      <c r="B10" s="305"/>
      <c r="C10" s="306" t="n">
        <v>33</v>
      </c>
      <c r="D10" s="239" t="s">
        <v>454</v>
      </c>
      <c r="E10" s="321"/>
      <c r="F10" s="227"/>
      <c r="G10" s="319"/>
      <c r="H10" s="259"/>
      <c r="I10" s="260"/>
      <c r="J10" s="322"/>
      <c r="K10" s="322"/>
      <c r="L10" s="222"/>
      <c r="M10" s="287"/>
      <c r="N10" s="287"/>
    </row>
    <row r="11" s="23" customFormat="true" ht="12" hidden="false" customHeight="true" outlineLevel="0" collapsed="false">
      <c r="A11" s="303" t="n">
        <v>-2</v>
      </c>
      <c r="B11" s="303" t="s">
        <v>454</v>
      </c>
      <c r="C11" s="308"/>
      <c r="D11" s="242"/>
      <c r="E11" s="242"/>
      <c r="F11" s="233"/>
      <c r="G11" s="236" t="n">
        <v>49</v>
      </c>
      <c r="H11" s="225" t="s">
        <v>439</v>
      </c>
      <c r="I11" s="225"/>
      <c r="J11" s="318"/>
      <c r="K11" s="318"/>
      <c r="L11" s="222"/>
      <c r="M11" s="323"/>
      <c r="N11" s="287"/>
    </row>
    <row r="12" s="23" customFormat="true" ht="12" hidden="false" customHeight="true" outlineLevel="0" collapsed="false">
      <c r="A12" s="269"/>
      <c r="B12" s="304"/>
      <c r="C12" s="269"/>
      <c r="D12" s="233"/>
      <c r="E12" s="219"/>
      <c r="F12" s="233"/>
      <c r="G12" s="244"/>
      <c r="H12" s="231" t="s">
        <v>503</v>
      </c>
      <c r="I12" s="231"/>
      <c r="J12" s="318"/>
      <c r="K12" s="318"/>
      <c r="L12" s="222"/>
      <c r="M12" s="323"/>
      <c r="N12" s="287"/>
    </row>
    <row r="13" s="23" customFormat="true" ht="12" hidden="false" customHeight="true" outlineLevel="0" collapsed="false">
      <c r="A13" s="269"/>
      <c r="B13" s="304"/>
      <c r="C13" s="221" t="n">
        <v>-23</v>
      </c>
      <c r="D13" s="211" t="s">
        <v>444</v>
      </c>
      <c r="E13" s="212"/>
      <c r="F13" s="233"/>
      <c r="G13" s="244"/>
      <c r="H13" s="227"/>
      <c r="I13" s="249"/>
      <c r="J13" s="318"/>
      <c r="K13" s="318"/>
      <c r="L13" s="222"/>
      <c r="M13" s="323"/>
      <c r="N13" s="287"/>
    </row>
    <row r="14" s="23" customFormat="true" ht="12" hidden="false" customHeight="true" outlineLevel="0" collapsed="false">
      <c r="A14" s="269"/>
      <c r="B14" s="304"/>
      <c r="C14" s="269"/>
      <c r="D14" s="312"/>
      <c r="E14" s="313"/>
      <c r="F14" s="233"/>
      <c r="G14" s="244"/>
      <c r="H14" s="227"/>
      <c r="I14" s="249"/>
      <c r="J14" s="318"/>
      <c r="K14" s="318"/>
      <c r="L14" s="222"/>
      <c r="M14" s="323"/>
      <c r="N14" s="287"/>
    </row>
    <row r="15" s="23" customFormat="true" ht="12" hidden="false" customHeight="true" outlineLevel="0" collapsed="false">
      <c r="A15" s="213"/>
      <c r="B15" s="235"/>
      <c r="C15" s="213"/>
      <c r="D15" s="233"/>
      <c r="E15" s="244" t="n">
        <v>42</v>
      </c>
      <c r="F15" s="324" t="s">
        <v>444</v>
      </c>
      <c r="G15" s="324"/>
      <c r="H15" s="227"/>
      <c r="I15" s="325" t="n">
        <v>53</v>
      </c>
      <c r="J15" s="225" t="s">
        <v>439</v>
      </c>
      <c r="K15" s="225"/>
      <c r="L15" s="222"/>
      <c r="M15" s="287"/>
      <c r="N15" s="287"/>
    </row>
    <row r="16" s="23" customFormat="true" ht="12" hidden="false" customHeight="true" outlineLevel="0" collapsed="false">
      <c r="A16" s="303" t="n">
        <v>-3</v>
      </c>
      <c r="B16" s="304" t="s">
        <v>125</v>
      </c>
      <c r="C16" s="304"/>
      <c r="D16" s="227"/>
      <c r="E16" s="319"/>
      <c r="F16" s="242"/>
      <c r="G16" s="242"/>
      <c r="H16" s="227"/>
      <c r="I16" s="249"/>
      <c r="J16" s="231" t="s">
        <v>504</v>
      </c>
      <c r="K16" s="231"/>
      <c r="L16" s="222"/>
      <c r="M16" s="287"/>
      <c r="N16" s="287"/>
    </row>
    <row r="17" s="23" customFormat="true" ht="12" hidden="false" customHeight="true" outlineLevel="0" collapsed="false">
      <c r="A17" s="320"/>
      <c r="B17" s="305"/>
      <c r="C17" s="306" t="n">
        <v>34</v>
      </c>
      <c r="D17" s="239" t="s">
        <v>125</v>
      </c>
      <c r="E17" s="326"/>
      <c r="F17" s="227"/>
      <c r="G17" s="228"/>
      <c r="H17" s="227"/>
      <c r="I17" s="249"/>
      <c r="J17" s="322"/>
      <c r="K17" s="327"/>
      <c r="L17" s="222"/>
      <c r="M17" s="287"/>
      <c r="N17" s="287"/>
    </row>
    <row r="18" s="23" customFormat="true" ht="12" hidden="false" customHeight="true" outlineLevel="0" collapsed="false">
      <c r="A18" s="303" t="n">
        <v>-4</v>
      </c>
      <c r="B18" s="303" t="s">
        <v>125</v>
      </c>
      <c r="C18" s="308"/>
      <c r="D18" s="242"/>
      <c r="E18" s="242"/>
      <c r="F18" s="227"/>
      <c r="G18" s="228"/>
      <c r="H18" s="227"/>
      <c r="I18" s="249"/>
      <c r="J18" s="228"/>
      <c r="K18" s="249"/>
      <c r="L18" s="300"/>
    </row>
    <row r="19" s="23" customFormat="true" ht="12" hidden="false" customHeight="true" outlineLevel="0" collapsed="false">
      <c r="A19" s="328"/>
      <c r="B19" s="304"/>
      <c r="C19" s="328"/>
      <c r="D19" s="233"/>
      <c r="E19" s="219"/>
      <c r="F19" s="227"/>
      <c r="G19" s="221" t="n">
        <v>-26</v>
      </c>
      <c r="H19" s="239" t="s">
        <v>442</v>
      </c>
      <c r="I19" s="321"/>
      <c r="J19" s="228"/>
      <c r="K19" s="249"/>
      <c r="L19" s="300"/>
      <c r="O19" s="186"/>
      <c r="P19" s="186"/>
      <c r="Q19" s="186"/>
    </row>
    <row r="20" s="23" customFormat="true" ht="12" hidden="false" customHeight="true" outlineLevel="0" collapsed="false">
      <c r="A20" s="328"/>
      <c r="B20" s="304"/>
      <c r="C20" s="328"/>
      <c r="D20" s="233"/>
      <c r="E20" s="219"/>
      <c r="F20" s="227"/>
      <c r="G20" s="228"/>
      <c r="H20" s="227"/>
      <c r="I20" s="228"/>
      <c r="J20" s="228"/>
      <c r="K20" s="249"/>
      <c r="L20" s="300"/>
      <c r="O20" s="186"/>
      <c r="P20" s="186"/>
      <c r="Q20" s="186"/>
    </row>
    <row r="21" s="23" customFormat="true" ht="12" hidden="false" customHeight="true" outlineLevel="0" collapsed="false">
      <c r="A21" s="328"/>
      <c r="B21" s="304"/>
      <c r="C21" s="221" t="n">
        <v>-22</v>
      </c>
      <c r="D21" s="211" t="s">
        <v>448</v>
      </c>
      <c r="E21" s="212"/>
      <c r="F21" s="227"/>
      <c r="G21" s="228"/>
      <c r="H21" s="227"/>
      <c r="I21" s="228"/>
      <c r="J21" s="228"/>
      <c r="K21" s="249"/>
      <c r="L21" s="300"/>
      <c r="O21" s="186"/>
      <c r="P21" s="186"/>
      <c r="Q21" s="186"/>
    </row>
    <row r="22" s="23" customFormat="true" ht="12" hidden="false" customHeight="true" outlineLevel="0" collapsed="false">
      <c r="A22" s="328"/>
      <c r="B22" s="304"/>
      <c r="C22" s="328"/>
      <c r="D22" s="312"/>
      <c r="E22" s="313"/>
      <c r="F22" s="227"/>
      <c r="G22" s="228"/>
      <c r="H22" s="227"/>
      <c r="I22" s="228"/>
      <c r="J22" s="228"/>
      <c r="K22" s="252" t="n">
        <v>57</v>
      </c>
      <c r="L22" s="303" t="s">
        <v>439</v>
      </c>
      <c r="O22" s="186"/>
      <c r="P22" s="186"/>
      <c r="Q22" s="186"/>
    </row>
    <row r="23" s="23" customFormat="true" ht="12" hidden="false" customHeight="true" outlineLevel="0" collapsed="false">
      <c r="A23" s="328"/>
      <c r="B23" s="304"/>
      <c r="C23" s="328"/>
      <c r="D23" s="233"/>
      <c r="E23" s="244" t="n">
        <v>43</v>
      </c>
      <c r="F23" s="266" t="s">
        <v>448</v>
      </c>
      <c r="G23" s="266"/>
      <c r="H23" s="227"/>
      <c r="I23" s="228"/>
      <c r="J23" s="234"/>
      <c r="K23" s="329"/>
      <c r="L23" s="242" t="s">
        <v>221</v>
      </c>
      <c r="M23" s="309"/>
      <c r="O23" s="186"/>
      <c r="P23" s="186"/>
      <c r="Q23" s="186"/>
    </row>
    <row r="24" s="23" customFormat="true" ht="12" hidden="false" customHeight="true" outlineLevel="0" collapsed="false">
      <c r="A24" s="303" t="n">
        <v>-5</v>
      </c>
      <c r="B24" s="304" t="s">
        <v>125</v>
      </c>
      <c r="C24" s="304"/>
      <c r="D24" s="227"/>
      <c r="E24" s="319"/>
      <c r="F24" s="231"/>
      <c r="G24" s="231"/>
      <c r="H24" s="227"/>
      <c r="I24" s="228"/>
      <c r="J24" s="228"/>
      <c r="K24" s="249"/>
      <c r="L24" s="328"/>
      <c r="M24" s="255"/>
      <c r="O24" s="186"/>
      <c r="P24" s="186"/>
      <c r="Q24" s="186"/>
    </row>
    <row r="25" s="23" customFormat="true" ht="12" hidden="false" customHeight="true" outlineLevel="0" collapsed="false">
      <c r="A25" s="320"/>
      <c r="B25" s="305"/>
      <c r="C25" s="306" t="n">
        <v>35</v>
      </c>
      <c r="D25" s="239" t="s">
        <v>125</v>
      </c>
      <c r="E25" s="326"/>
      <c r="F25" s="227"/>
      <c r="G25" s="319"/>
      <c r="H25" s="227"/>
      <c r="I25" s="228"/>
      <c r="J25" s="228"/>
      <c r="K25" s="249"/>
      <c r="L25" s="328"/>
      <c r="O25" s="186"/>
      <c r="P25" s="186"/>
      <c r="Q25" s="186"/>
    </row>
    <row r="26" s="23" customFormat="true" ht="12" hidden="false" customHeight="true" outlineLevel="0" collapsed="false">
      <c r="A26" s="303" t="n">
        <v>-6</v>
      </c>
      <c r="B26" s="303" t="s">
        <v>125</v>
      </c>
      <c r="C26" s="308"/>
      <c r="D26" s="242"/>
      <c r="E26" s="242"/>
      <c r="F26" s="233"/>
      <c r="G26" s="236" t="n">
        <v>50</v>
      </c>
      <c r="H26" s="225" t="s">
        <v>448</v>
      </c>
      <c r="I26" s="225"/>
      <c r="J26" s="228"/>
      <c r="K26" s="249"/>
      <c r="L26" s="328"/>
      <c r="O26" s="186"/>
      <c r="P26" s="186"/>
      <c r="Q26" s="186"/>
    </row>
    <row r="27" s="23" customFormat="true" ht="12" hidden="false" customHeight="true" outlineLevel="0" collapsed="false">
      <c r="A27" s="269"/>
      <c r="B27" s="304"/>
      <c r="C27" s="269"/>
      <c r="D27" s="227"/>
      <c r="E27" s="226"/>
      <c r="F27" s="233"/>
      <c r="G27" s="244"/>
      <c r="H27" s="231" t="s">
        <v>505</v>
      </c>
      <c r="I27" s="231"/>
      <c r="J27" s="228"/>
      <c r="K27" s="249"/>
      <c r="L27" s="328"/>
      <c r="O27" s="186"/>
      <c r="P27" s="186"/>
      <c r="Q27" s="186"/>
    </row>
    <row r="28" s="23" customFormat="true" ht="12" hidden="false" customHeight="true" outlineLevel="0" collapsed="false">
      <c r="A28" s="269"/>
      <c r="B28" s="304"/>
      <c r="C28" s="221" t="n">
        <v>-21</v>
      </c>
      <c r="D28" s="239" t="s">
        <v>451</v>
      </c>
      <c r="E28" s="293"/>
      <c r="F28" s="233"/>
      <c r="G28" s="244"/>
      <c r="H28" s="227"/>
      <c r="I28" s="249"/>
      <c r="J28" s="228"/>
      <c r="K28" s="249"/>
      <c r="L28" s="328"/>
      <c r="O28" s="186"/>
      <c r="P28" s="186"/>
      <c r="Q28" s="186"/>
    </row>
    <row r="29" s="23" customFormat="true" ht="12" hidden="false" customHeight="true" outlineLevel="0" collapsed="false">
      <c r="A29" s="269"/>
      <c r="B29" s="304"/>
      <c r="C29" s="269"/>
      <c r="D29" s="312"/>
      <c r="E29" s="313"/>
      <c r="F29" s="233"/>
      <c r="G29" s="244"/>
      <c r="H29" s="227"/>
      <c r="I29" s="249"/>
      <c r="J29" s="228"/>
      <c r="K29" s="249"/>
      <c r="L29" s="328"/>
      <c r="O29" s="186"/>
      <c r="P29" s="186"/>
      <c r="Q29" s="186"/>
    </row>
    <row r="30" s="23" customFormat="true" ht="12" hidden="false" customHeight="true" outlineLevel="0" collapsed="false">
      <c r="A30" s="269"/>
      <c r="B30" s="304"/>
      <c r="C30" s="269"/>
      <c r="D30" s="233"/>
      <c r="E30" s="244" t="n">
        <v>44</v>
      </c>
      <c r="F30" s="324" t="s">
        <v>451</v>
      </c>
      <c r="G30" s="324"/>
      <c r="H30" s="227"/>
      <c r="I30" s="325" t="n">
        <v>54</v>
      </c>
      <c r="J30" s="330" t="s">
        <v>438</v>
      </c>
      <c r="K30" s="330"/>
      <c r="L30" s="328"/>
      <c r="O30" s="186"/>
      <c r="P30" s="186"/>
      <c r="Q30" s="186"/>
    </row>
    <row r="31" s="23" customFormat="true" ht="12" hidden="false" customHeight="true" outlineLevel="0" collapsed="false">
      <c r="A31" s="303" t="n">
        <v>-7</v>
      </c>
      <c r="B31" s="304" t="s">
        <v>125</v>
      </c>
      <c r="C31" s="304"/>
      <c r="D31" s="227"/>
      <c r="E31" s="319"/>
      <c r="F31" s="242"/>
      <c r="G31" s="242"/>
      <c r="H31" s="227"/>
      <c r="I31" s="249"/>
      <c r="J31" s="242" t="s">
        <v>506</v>
      </c>
      <c r="K31" s="242"/>
      <c r="L31" s="328"/>
      <c r="O31" s="186"/>
      <c r="P31" s="186"/>
      <c r="Q31" s="186"/>
    </row>
    <row r="32" s="23" customFormat="true" ht="12" hidden="false" customHeight="true" outlineLevel="0" collapsed="false">
      <c r="A32" s="320"/>
      <c r="B32" s="305"/>
      <c r="C32" s="306" t="n">
        <v>36</v>
      </c>
      <c r="D32" s="239" t="s">
        <v>125</v>
      </c>
      <c r="E32" s="326"/>
      <c r="F32" s="227"/>
      <c r="G32" s="228"/>
      <c r="H32" s="227"/>
      <c r="I32" s="249"/>
      <c r="J32" s="228"/>
      <c r="K32" s="228"/>
      <c r="L32" s="328"/>
      <c r="O32" s="186"/>
      <c r="P32" s="186"/>
      <c r="Q32" s="186"/>
    </row>
    <row r="33" s="23" customFormat="true" ht="12" hidden="false" customHeight="true" outlineLevel="0" collapsed="false">
      <c r="A33" s="303" t="n">
        <v>-8</v>
      </c>
      <c r="B33" s="303" t="s">
        <v>125</v>
      </c>
      <c r="C33" s="308"/>
      <c r="D33" s="242"/>
      <c r="E33" s="242"/>
      <c r="F33" s="227"/>
      <c r="G33" s="228"/>
      <c r="H33" s="227"/>
      <c r="I33" s="249"/>
      <c r="J33" s="228"/>
      <c r="K33" s="228"/>
      <c r="L33" s="328"/>
      <c r="M33" s="52"/>
      <c r="O33" s="186"/>
      <c r="P33" s="186"/>
      <c r="Q33" s="186"/>
    </row>
    <row r="34" s="23" customFormat="true" ht="12" hidden="false" customHeight="true" outlineLevel="0" collapsed="false">
      <c r="A34" s="328"/>
      <c r="B34" s="304"/>
      <c r="C34" s="328"/>
      <c r="D34" s="307"/>
      <c r="E34" s="331"/>
      <c r="F34" s="227"/>
      <c r="G34" s="221" t="n">
        <v>-25</v>
      </c>
      <c r="H34" s="332" t="s">
        <v>438</v>
      </c>
      <c r="I34" s="321"/>
      <c r="J34" s="228"/>
      <c r="K34" s="228"/>
      <c r="L34" s="328"/>
      <c r="M34" s="52"/>
      <c r="O34" s="186"/>
      <c r="P34" s="186"/>
      <c r="Q34" s="186"/>
    </row>
    <row r="35" s="23" customFormat="true" ht="12" hidden="false" customHeight="true" outlineLevel="0" collapsed="false">
      <c r="A35" s="328"/>
      <c r="B35" s="304"/>
      <c r="C35" s="328"/>
      <c r="D35" s="307"/>
      <c r="E35" s="331"/>
      <c r="F35" s="259"/>
      <c r="G35" s="260"/>
      <c r="H35" s="227"/>
      <c r="I35" s="228"/>
      <c r="J35" s="228"/>
      <c r="K35" s="228"/>
      <c r="L35" s="328"/>
      <c r="M35" s="52"/>
      <c r="O35" s="186"/>
      <c r="P35" s="186"/>
      <c r="Q35" s="186"/>
    </row>
    <row r="36" s="23" customFormat="true" ht="12" hidden="false" customHeight="true" outlineLevel="0" collapsed="false">
      <c r="A36" s="328"/>
      <c r="B36" s="304"/>
      <c r="C36" s="221" t="n">
        <v>-20</v>
      </c>
      <c r="D36" s="211" t="s">
        <v>450</v>
      </c>
      <c r="E36" s="212"/>
      <c r="F36" s="259"/>
      <c r="G36" s="260"/>
      <c r="H36" s="227"/>
      <c r="I36" s="228"/>
      <c r="J36" s="228"/>
      <c r="K36" s="228"/>
      <c r="L36" s="328"/>
      <c r="M36" s="52"/>
      <c r="O36" s="186"/>
      <c r="P36" s="186"/>
      <c r="Q36" s="186"/>
    </row>
    <row r="37" s="23" customFormat="true" ht="12" hidden="false" customHeight="true" outlineLevel="0" collapsed="false">
      <c r="A37" s="328"/>
      <c r="B37" s="304"/>
      <c r="C37" s="328"/>
      <c r="D37" s="312"/>
      <c r="E37" s="313"/>
      <c r="F37" s="259"/>
      <c r="G37" s="260"/>
      <c r="H37" s="227"/>
      <c r="I37" s="228"/>
      <c r="J37" s="228"/>
      <c r="K37" s="228"/>
      <c r="L37" s="328"/>
      <c r="M37" s="52"/>
      <c r="O37" s="186"/>
      <c r="P37" s="186"/>
      <c r="Q37" s="186"/>
    </row>
    <row r="38" s="23" customFormat="true" ht="12" hidden="false" customHeight="true" outlineLevel="0" collapsed="false">
      <c r="A38" s="316"/>
      <c r="B38" s="317"/>
      <c r="C38" s="316"/>
      <c r="D38" s="233"/>
      <c r="E38" s="244" t="n">
        <v>45</v>
      </c>
      <c r="F38" s="266" t="s">
        <v>450</v>
      </c>
      <c r="G38" s="266"/>
      <c r="H38" s="333"/>
      <c r="I38" s="334"/>
      <c r="J38" s="335"/>
      <c r="K38" s="335"/>
      <c r="L38" s="328"/>
      <c r="M38" s="52"/>
      <c r="O38" s="186"/>
      <c r="P38" s="186"/>
      <c r="Q38" s="186"/>
    </row>
    <row r="39" s="23" customFormat="true" ht="12" hidden="false" customHeight="true" outlineLevel="0" collapsed="false">
      <c r="A39" s="303" t="n">
        <v>-9</v>
      </c>
      <c r="B39" s="304" t="s">
        <v>125</v>
      </c>
      <c r="C39" s="304"/>
      <c r="D39" s="227"/>
      <c r="E39" s="319"/>
      <c r="F39" s="231"/>
      <c r="G39" s="231"/>
      <c r="H39" s="269"/>
      <c r="I39" s="336"/>
      <c r="J39" s="336"/>
      <c r="K39" s="336"/>
      <c r="L39" s="328"/>
      <c r="M39" s="52"/>
      <c r="O39" s="186"/>
      <c r="P39" s="186"/>
      <c r="Q39" s="186"/>
    </row>
    <row r="40" s="23" customFormat="true" ht="12" hidden="false" customHeight="true" outlineLevel="0" collapsed="false">
      <c r="A40" s="320"/>
      <c r="B40" s="305"/>
      <c r="C40" s="306" t="n">
        <v>37</v>
      </c>
      <c r="D40" s="239" t="s">
        <v>125</v>
      </c>
      <c r="E40" s="326"/>
      <c r="F40" s="227"/>
      <c r="G40" s="319"/>
      <c r="H40" s="227"/>
      <c r="I40" s="228"/>
      <c r="J40" s="228"/>
      <c r="K40" s="228"/>
      <c r="L40" s="328"/>
      <c r="M40" s="52"/>
      <c r="O40" s="186"/>
      <c r="P40" s="186"/>
      <c r="Q40" s="186"/>
    </row>
    <row r="41" s="23" customFormat="true" ht="12" hidden="false" customHeight="true" outlineLevel="0" collapsed="false">
      <c r="A41" s="303" t="n">
        <v>-10</v>
      </c>
      <c r="B41" s="303" t="s">
        <v>125</v>
      </c>
      <c r="C41" s="308"/>
      <c r="D41" s="242"/>
      <c r="E41" s="242"/>
      <c r="F41" s="233"/>
      <c r="G41" s="236" t="n">
        <v>51</v>
      </c>
      <c r="H41" s="225" t="s">
        <v>449</v>
      </c>
      <c r="I41" s="225"/>
      <c r="J41" s="228"/>
      <c r="K41" s="228"/>
      <c r="L41" s="328"/>
      <c r="M41" s="52"/>
      <c r="O41" s="186"/>
      <c r="P41" s="186"/>
      <c r="Q41" s="186"/>
    </row>
    <row r="42" s="23" customFormat="true" ht="12" hidden="false" customHeight="true" outlineLevel="0" collapsed="false">
      <c r="A42" s="269"/>
      <c r="B42" s="304"/>
      <c r="C42" s="269"/>
      <c r="D42" s="233"/>
      <c r="E42" s="219"/>
      <c r="F42" s="233"/>
      <c r="G42" s="244"/>
      <c r="H42" s="231" t="s">
        <v>259</v>
      </c>
      <c r="I42" s="231"/>
      <c r="J42" s="228"/>
      <c r="K42" s="228"/>
      <c r="L42" s="328"/>
      <c r="M42" s="52"/>
      <c r="O42" s="186"/>
      <c r="P42" s="186"/>
      <c r="Q42" s="186"/>
    </row>
    <row r="43" s="23" customFormat="true" ht="12" hidden="false" customHeight="true" outlineLevel="0" collapsed="false">
      <c r="A43" s="269"/>
      <c r="B43" s="304"/>
      <c r="C43" s="221" t="n">
        <v>-19</v>
      </c>
      <c r="D43" s="337" t="s">
        <v>449</v>
      </c>
      <c r="E43" s="212"/>
      <c r="F43" s="233"/>
      <c r="G43" s="244"/>
      <c r="H43" s="227"/>
      <c r="I43" s="249"/>
      <c r="J43" s="228"/>
      <c r="K43" s="228"/>
      <c r="L43" s="328"/>
      <c r="M43" s="52"/>
      <c r="O43" s="186"/>
      <c r="P43" s="186"/>
      <c r="Q43" s="186"/>
    </row>
    <row r="44" s="23" customFormat="true" ht="12" hidden="false" customHeight="true" outlineLevel="0" collapsed="false">
      <c r="A44" s="269"/>
      <c r="B44" s="304"/>
      <c r="C44" s="269"/>
      <c r="D44" s="312"/>
      <c r="E44" s="313"/>
      <c r="F44" s="233"/>
      <c r="G44" s="244"/>
      <c r="H44" s="227"/>
      <c r="I44" s="249"/>
      <c r="J44" s="228"/>
      <c r="K44" s="228"/>
      <c r="L44" s="328"/>
      <c r="M44" s="52"/>
      <c r="O44" s="186"/>
      <c r="P44" s="186"/>
      <c r="Q44" s="186"/>
    </row>
    <row r="45" s="23" customFormat="true" ht="12" hidden="false" customHeight="true" outlineLevel="0" collapsed="false">
      <c r="A45" s="213"/>
      <c r="B45" s="235"/>
      <c r="C45" s="213"/>
      <c r="D45" s="233"/>
      <c r="E45" s="244" t="n">
        <v>46</v>
      </c>
      <c r="F45" s="324" t="s">
        <v>449</v>
      </c>
      <c r="G45" s="324"/>
      <c r="H45" s="227"/>
      <c r="I45" s="325" t="n">
        <v>55</v>
      </c>
      <c r="J45" s="225" t="s">
        <v>449</v>
      </c>
      <c r="K45" s="225"/>
      <c r="L45" s="328"/>
      <c r="M45" s="52"/>
      <c r="O45" s="186"/>
      <c r="P45" s="186"/>
      <c r="Q45" s="186"/>
    </row>
    <row r="46" s="23" customFormat="true" ht="12" hidden="false" customHeight="true" outlineLevel="0" collapsed="false">
      <c r="A46" s="303" t="n">
        <v>-11</v>
      </c>
      <c r="B46" s="304" t="s">
        <v>125</v>
      </c>
      <c r="C46" s="304"/>
      <c r="D46" s="227"/>
      <c r="E46" s="319"/>
      <c r="F46" s="242"/>
      <c r="G46" s="242"/>
      <c r="H46" s="227"/>
      <c r="I46" s="249"/>
      <c r="J46" s="231" t="s">
        <v>507</v>
      </c>
      <c r="K46" s="231"/>
      <c r="L46" s="328"/>
      <c r="M46" s="52"/>
      <c r="O46" s="186"/>
      <c r="P46" s="186"/>
      <c r="Q46" s="186"/>
    </row>
    <row r="47" s="23" customFormat="true" ht="12" hidden="false" customHeight="true" outlineLevel="0" collapsed="false">
      <c r="A47" s="320"/>
      <c r="B47" s="305"/>
      <c r="C47" s="306" t="n">
        <v>38</v>
      </c>
      <c r="D47" s="239" t="s">
        <v>125</v>
      </c>
      <c r="E47" s="326"/>
      <c r="F47" s="227"/>
      <c r="G47" s="228"/>
      <c r="H47" s="227"/>
      <c r="I47" s="249"/>
      <c r="J47" s="322"/>
      <c r="K47" s="327"/>
      <c r="L47" s="328"/>
      <c r="M47" s="52"/>
      <c r="O47" s="186"/>
      <c r="P47" s="186"/>
      <c r="Q47" s="186"/>
    </row>
    <row r="48" s="23" customFormat="true" ht="12" hidden="false" customHeight="true" outlineLevel="0" collapsed="false">
      <c r="A48" s="303" t="n">
        <v>-12</v>
      </c>
      <c r="B48" s="303" t="s">
        <v>125</v>
      </c>
      <c r="C48" s="308"/>
      <c r="D48" s="242"/>
      <c r="E48" s="242"/>
      <c r="F48" s="227"/>
      <c r="G48" s="228"/>
      <c r="H48" s="227"/>
      <c r="I48" s="249"/>
      <c r="J48" s="228"/>
      <c r="K48" s="249"/>
      <c r="L48" s="328"/>
      <c r="M48" s="52"/>
      <c r="O48" s="186"/>
      <c r="P48" s="186"/>
      <c r="Q48" s="186"/>
    </row>
    <row r="49" s="23" customFormat="true" ht="12" hidden="false" customHeight="true" outlineLevel="0" collapsed="false">
      <c r="A49" s="328"/>
      <c r="B49" s="304"/>
      <c r="C49" s="328"/>
      <c r="D49" s="233"/>
      <c r="E49" s="219"/>
      <c r="F49" s="227"/>
      <c r="G49" s="221" t="n">
        <v>-28</v>
      </c>
      <c r="H49" s="332" t="s">
        <v>452</v>
      </c>
      <c r="I49" s="321"/>
      <c r="J49" s="228"/>
      <c r="K49" s="249"/>
      <c r="L49" s="328"/>
      <c r="M49" s="52"/>
      <c r="O49" s="186"/>
      <c r="P49" s="186"/>
      <c r="Q49" s="186"/>
    </row>
    <row r="50" s="23" customFormat="true" ht="12" hidden="false" customHeight="true" outlineLevel="0" collapsed="false">
      <c r="A50" s="328"/>
      <c r="B50" s="304"/>
      <c r="C50" s="328"/>
      <c r="D50" s="233"/>
      <c r="E50" s="219"/>
      <c r="F50" s="227"/>
      <c r="G50" s="228"/>
      <c r="H50" s="227"/>
      <c r="I50" s="228"/>
      <c r="J50" s="228"/>
      <c r="K50" s="249"/>
      <c r="L50" s="328"/>
      <c r="M50" s="52"/>
      <c r="O50" s="186"/>
      <c r="P50" s="186"/>
      <c r="Q50" s="186"/>
    </row>
    <row r="51" s="23" customFormat="true" ht="12" hidden="false" customHeight="true" outlineLevel="0" collapsed="false">
      <c r="A51" s="328"/>
      <c r="B51" s="304"/>
      <c r="C51" s="221" t="n">
        <v>-18</v>
      </c>
      <c r="D51" s="211" t="s">
        <v>446</v>
      </c>
      <c r="E51" s="212"/>
      <c r="F51" s="227"/>
      <c r="G51" s="228"/>
      <c r="H51" s="227"/>
      <c r="I51" s="228"/>
      <c r="J51" s="228"/>
      <c r="K51" s="249"/>
      <c r="L51" s="328"/>
      <c r="M51" s="52"/>
    </row>
    <row r="52" s="23" customFormat="true" ht="12" hidden="false" customHeight="true" outlineLevel="0" collapsed="false">
      <c r="A52" s="328"/>
      <c r="B52" s="304"/>
      <c r="C52" s="328"/>
      <c r="D52" s="312"/>
      <c r="E52" s="313"/>
      <c r="F52" s="227"/>
      <c r="G52" s="228"/>
      <c r="H52" s="227"/>
      <c r="I52" s="228"/>
      <c r="J52" s="228"/>
      <c r="K52" s="338" t="n">
        <v>58</v>
      </c>
      <c r="L52" s="303" t="s">
        <v>440</v>
      </c>
      <c r="M52" s="52"/>
    </row>
    <row r="53" s="23" customFormat="true" ht="12" hidden="false" customHeight="true" outlineLevel="0" collapsed="false">
      <c r="A53" s="328"/>
      <c r="B53" s="304"/>
      <c r="C53" s="328"/>
      <c r="D53" s="233"/>
      <c r="E53" s="236" t="n">
        <v>47</v>
      </c>
      <c r="F53" s="266" t="s">
        <v>457</v>
      </c>
      <c r="G53" s="266"/>
      <c r="H53" s="227"/>
      <c r="I53" s="228"/>
      <c r="J53" s="234"/>
      <c r="K53" s="92"/>
      <c r="L53" s="242" t="s">
        <v>508</v>
      </c>
      <c r="M53" s="52"/>
    </row>
    <row r="54" s="23" customFormat="true" ht="12" hidden="false" customHeight="true" outlineLevel="0" collapsed="false">
      <c r="A54" s="303" t="n">
        <v>-13</v>
      </c>
      <c r="B54" s="304" t="s">
        <v>457</v>
      </c>
      <c r="C54" s="304"/>
      <c r="D54" s="227"/>
      <c r="E54" s="319"/>
      <c r="F54" s="231" t="s">
        <v>509</v>
      </c>
      <c r="G54" s="231"/>
      <c r="H54" s="227"/>
      <c r="I54" s="228"/>
      <c r="J54" s="228"/>
      <c r="K54" s="249"/>
      <c r="L54" s="300"/>
      <c r="M54" s="52"/>
    </row>
    <row r="55" s="23" customFormat="true" ht="12" hidden="false" customHeight="true" outlineLevel="0" collapsed="false">
      <c r="A55" s="320"/>
      <c r="B55" s="305"/>
      <c r="C55" s="339" t="n">
        <v>39</v>
      </c>
      <c r="D55" s="239" t="s">
        <v>457</v>
      </c>
      <c r="E55" s="326"/>
      <c r="F55" s="227"/>
      <c r="G55" s="319"/>
      <c r="H55" s="227"/>
      <c r="I55" s="228"/>
      <c r="J55" s="228"/>
      <c r="K55" s="249"/>
      <c r="L55" s="300"/>
      <c r="M55" s="52"/>
    </row>
    <row r="56" s="23" customFormat="true" ht="12" hidden="false" customHeight="true" outlineLevel="0" collapsed="false">
      <c r="A56" s="303" t="n">
        <v>-14</v>
      </c>
      <c r="B56" s="303" t="s">
        <v>447</v>
      </c>
      <c r="C56" s="308"/>
      <c r="D56" s="242" t="s">
        <v>510</v>
      </c>
      <c r="E56" s="242"/>
      <c r="F56" s="233"/>
      <c r="G56" s="236" t="n">
        <v>52</v>
      </c>
      <c r="H56" s="225" t="s">
        <v>453</v>
      </c>
      <c r="I56" s="225"/>
      <c r="J56" s="228"/>
      <c r="K56" s="249"/>
      <c r="L56" s="300"/>
      <c r="M56" s="52"/>
    </row>
    <row r="57" s="23" customFormat="true" ht="12" hidden="false" customHeight="true" outlineLevel="0" collapsed="false">
      <c r="A57" s="269"/>
      <c r="B57" s="304"/>
      <c r="C57" s="269"/>
      <c r="D57" s="227"/>
      <c r="E57" s="226"/>
      <c r="F57" s="233"/>
      <c r="G57" s="244"/>
      <c r="H57" s="231" t="s">
        <v>511</v>
      </c>
      <c r="I57" s="231"/>
      <c r="J57" s="228"/>
      <c r="K57" s="249"/>
      <c r="L57" s="300"/>
      <c r="M57" s="52"/>
    </row>
    <row r="58" s="23" customFormat="true" ht="12" hidden="false" customHeight="true" outlineLevel="0" collapsed="false">
      <c r="A58" s="269"/>
      <c r="B58" s="304"/>
      <c r="C58" s="221" t="n">
        <v>-17</v>
      </c>
      <c r="D58" s="239" t="s">
        <v>453</v>
      </c>
      <c r="E58" s="293"/>
      <c r="F58" s="233"/>
      <c r="G58" s="244"/>
      <c r="H58" s="227"/>
      <c r="I58" s="249"/>
      <c r="J58" s="228"/>
      <c r="K58" s="249"/>
      <c r="L58" s="300"/>
      <c r="M58" s="52"/>
    </row>
    <row r="59" s="23" customFormat="true" ht="12" hidden="false" customHeight="true" outlineLevel="0" collapsed="false">
      <c r="A59" s="269"/>
      <c r="B59" s="304"/>
      <c r="C59" s="269"/>
      <c r="D59" s="312"/>
      <c r="E59" s="313"/>
      <c r="F59" s="233"/>
      <c r="G59" s="244"/>
      <c r="H59" s="227"/>
      <c r="I59" s="249"/>
      <c r="J59" s="228"/>
      <c r="K59" s="249"/>
      <c r="L59" s="300"/>
      <c r="M59" s="52"/>
    </row>
    <row r="60" s="23" customFormat="true" ht="12" hidden="false" customHeight="true" outlineLevel="0" collapsed="false">
      <c r="A60" s="269"/>
      <c r="B60" s="304"/>
      <c r="C60" s="269"/>
      <c r="D60" s="233"/>
      <c r="E60" s="236" t="n">
        <v>48</v>
      </c>
      <c r="F60" s="324" t="s">
        <v>453</v>
      </c>
      <c r="G60" s="324"/>
      <c r="H60" s="227"/>
      <c r="I60" s="325" t="n">
        <v>56</v>
      </c>
      <c r="J60" s="330" t="s">
        <v>440</v>
      </c>
      <c r="K60" s="330"/>
      <c r="L60" s="300"/>
      <c r="M60" s="52"/>
    </row>
    <row r="61" s="23" customFormat="true" ht="12" hidden="false" customHeight="true" outlineLevel="0" collapsed="false">
      <c r="A61" s="303" t="n">
        <v>-15</v>
      </c>
      <c r="B61" s="304" t="s">
        <v>455</v>
      </c>
      <c r="C61" s="304"/>
      <c r="D61" s="227"/>
      <c r="E61" s="319"/>
      <c r="F61" s="242" t="s">
        <v>512</v>
      </c>
      <c r="G61" s="242"/>
      <c r="H61" s="227"/>
      <c r="I61" s="249"/>
      <c r="J61" s="242" t="s">
        <v>513</v>
      </c>
      <c r="K61" s="242"/>
      <c r="L61" s="300"/>
      <c r="M61" s="52"/>
    </row>
    <row r="62" s="23" customFormat="true" ht="12" hidden="false" customHeight="true" outlineLevel="0" collapsed="false">
      <c r="A62" s="320"/>
      <c r="B62" s="305"/>
      <c r="C62" s="306" t="n">
        <v>40</v>
      </c>
      <c r="D62" s="239" t="s">
        <v>455</v>
      </c>
      <c r="E62" s="326"/>
      <c r="F62" s="227"/>
      <c r="G62" s="228"/>
      <c r="H62" s="227"/>
      <c r="I62" s="249"/>
      <c r="J62" s="340"/>
      <c r="K62" s="340"/>
      <c r="L62" s="300"/>
      <c r="M62" s="52"/>
    </row>
    <row r="63" s="23" customFormat="true" ht="12" hidden="false" customHeight="true" outlineLevel="0" collapsed="false">
      <c r="A63" s="303" t="n">
        <v>-16</v>
      </c>
      <c r="B63" s="303" t="s">
        <v>125</v>
      </c>
      <c r="C63" s="308"/>
      <c r="D63" s="242"/>
      <c r="E63" s="242"/>
      <c r="F63" s="227"/>
      <c r="G63" s="228"/>
      <c r="H63" s="227"/>
      <c r="I63" s="249"/>
      <c r="J63" s="228"/>
      <c r="K63" s="228"/>
      <c r="L63" s="300"/>
      <c r="M63" s="52"/>
    </row>
    <row r="64" customFormat="false" ht="12.75" hidden="false" customHeight="true" outlineLevel="0" collapsed="false">
      <c r="F64" s="227"/>
      <c r="G64" s="221" t="n">
        <v>-27</v>
      </c>
      <c r="H64" s="239" t="s">
        <v>440</v>
      </c>
      <c r="I64" s="321"/>
    </row>
    <row r="65" customFormat="false" ht="12.75" hidden="false" customHeight="true" outlineLevel="0" collapsed="false">
      <c r="A65" s="341"/>
      <c r="B65" s="342"/>
      <c r="C65" s="341"/>
      <c r="D65" s="343"/>
      <c r="E65" s="344"/>
      <c r="F65" s="343"/>
      <c r="G65" s="341"/>
      <c r="H65" s="343"/>
      <c r="I65" s="341"/>
      <c r="J65" s="341"/>
      <c r="K65" s="341"/>
      <c r="L65" s="341"/>
      <c r="M65" s="297"/>
      <c r="N65" s="297"/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</sheetData>
  <mergeCells count="40">
    <mergeCell ref="F8:G8"/>
    <mergeCell ref="F9:G9"/>
    <mergeCell ref="D11:E11"/>
    <mergeCell ref="H11:I11"/>
    <mergeCell ref="H12:I12"/>
    <mergeCell ref="F15:G15"/>
    <mergeCell ref="J15:K15"/>
    <mergeCell ref="F16:G16"/>
    <mergeCell ref="J16:K16"/>
    <mergeCell ref="D18:E18"/>
    <mergeCell ref="F23:G23"/>
    <mergeCell ref="F24:G24"/>
    <mergeCell ref="D26:E26"/>
    <mergeCell ref="H26:I26"/>
    <mergeCell ref="H27:I27"/>
    <mergeCell ref="F30:G30"/>
    <mergeCell ref="J30:K30"/>
    <mergeCell ref="F31:G31"/>
    <mergeCell ref="J31:K31"/>
    <mergeCell ref="D33:E33"/>
    <mergeCell ref="F38:G38"/>
    <mergeCell ref="F39:G39"/>
    <mergeCell ref="D41:E41"/>
    <mergeCell ref="H41:I41"/>
    <mergeCell ref="H42:I42"/>
    <mergeCell ref="F45:G45"/>
    <mergeCell ref="J45:K45"/>
    <mergeCell ref="F46:G46"/>
    <mergeCell ref="J46:K46"/>
    <mergeCell ref="D48:E48"/>
    <mergeCell ref="F53:G53"/>
    <mergeCell ref="F54:G54"/>
    <mergeCell ref="D56:E56"/>
    <mergeCell ref="H56:I56"/>
    <mergeCell ref="H57:I57"/>
    <mergeCell ref="F60:G60"/>
    <mergeCell ref="J60:K60"/>
    <mergeCell ref="F61:G61"/>
    <mergeCell ref="J61:K61"/>
    <mergeCell ref="D63:E63"/>
  </mergeCells>
  <printOptions headings="false" gridLines="false" gridLinesSet="true" horizontalCentered="false" verticalCentered="false"/>
  <pageMargins left="0.196527777777778" right="0" top="0.196527777777778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Testikisat
&amp;"Arial,Regular"&amp;10PKO-16&amp;C&amp;11Sivu 2 / 3&amp;R&amp;"arial,Regular"&amp;11 12.10.2012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5" width="3.28"/>
    <col collapsed="false" customWidth="true" hidden="false" outlineLevel="0" max="2" min="2" style="345" width="11.56"/>
    <col collapsed="false" customWidth="true" hidden="false" outlineLevel="0" max="3" min="3" style="345" width="2.7"/>
    <col collapsed="false" customWidth="true" hidden="false" outlineLevel="0" max="4" min="4" style="346" width="10.56"/>
    <col collapsed="false" customWidth="true" hidden="false" outlineLevel="0" max="5" min="5" style="347" width="2.7"/>
    <col collapsed="false" customWidth="true" hidden="false" outlineLevel="0" max="6" min="6" style="348" width="9.99"/>
    <col collapsed="false" customWidth="true" hidden="false" outlineLevel="0" max="7" min="7" style="348" width="2.99"/>
    <col collapsed="false" customWidth="true" hidden="false" outlineLevel="0" max="8" min="8" style="348" width="9.56"/>
    <col collapsed="false" customWidth="true" hidden="false" outlineLevel="0" max="9" min="9" style="348" width="4.14"/>
    <col collapsed="false" customWidth="true" hidden="false" outlineLevel="0" max="10" min="10" style="346" width="3.28"/>
    <col collapsed="false" customWidth="true" hidden="false" outlineLevel="0" max="11" min="11" style="346" width="9.28"/>
    <col collapsed="false" customWidth="true" hidden="false" outlineLevel="0" max="12" min="12" style="346" width="2.7"/>
    <col collapsed="false" customWidth="true" hidden="false" outlineLevel="0" max="13" min="13" style="349" width="9.56"/>
    <col collapsed="false" customWidth="true" hidden="false" outlineLevel="0" max="14" min="14" style="23" width="4.56"/>
    <col collapsed="false" customWidth="true" hidden="false" outlineLevel="0" max="15" min="15" style="23" width="8.85"/>
    <col collapsed="false" customWidth="false" hidden="false" outlineLevel="0" max="257" min="16" style="186" width="9.14"/>
  </cols>
  <sheetData>
    <row r="1" customFormat="false" ht="24.75" hidden="false" customHeight="true" outlineLevel="0" collapsed="false">
      <c r="A1" s="350"/>
      <c r="B1" s="350"/>
      <c r="C1" s="350"/>
      <c r="D1" s="351"/>
      <c r="E1" s="279"/>
      <c r="F1" s="352"/>
      <c r="G1" s="353"/>
      <c r="H1" s="353"/>
      <c r="I1" s="353"/>
      <c r="J1" s="240"/>
      <c r="K1" s="240"/>
      <c r="L1" s="240"/>
      <c r="M1" s="354"/>
      <c r="N1" s="287"/>
      <c r="O1" s="287"/>
    </row>
    <row r="2" customFormat="false" ht="12" hidden="false" customHeight="true" outlineLevel="0" collapsed="false">
      <c r="A2" s="355" t="n">
        <v>-53</v>
      </c>
      <c r="B2" s="355" t="s">
        <v>442</v>
      </c>
      <c r="C2" s="356"/>
      <c r="D2" s="357"/>
      <c r="E2" s="358"/>
      <c r="F2" s="359"/>
      <c r="G2" s="116"/>
      <c r="H2" s="116"/>
      <c r="I2" s="116"/>
      <c r="J2" s="279"/>
      <c r="K2" s="279"/>
      <c r="L2" s="279"/>
      <c r="M2" s="354"/>
      <c r="N2" s="287"/>
      <c r="O2" s="287"/>
    </row>
    <row r="3" customFormat="false" ht="12" hidden="false" customHeight="true" outlineLevel="0" collapsed="false">
      <c r="A3" s="358"/>
      <c r="B3" s="358"/>
      <c r="C3" s="360" t="s">
        <v>514</v>
      </c>
      <c r="D3" s="361" t="s">
        <v>442</v>
      </c>
      <c r="E3" s="358"/>
      <c r="F3" s="359"/>
      <c r="G3" s="116"/>
      <c r="H3" s="116"/>
      <c r="I3" s="116"/>
      <c r="J3" s="240"/>
      <c r="K3" s="240"/>
      <c r="L3" s="240"/>
      <c r="M3" s="354"/>
      <c r="N3" s="287"/>
      <c r="O3" s="287"/>
    </row>
    <row r="4" customFormat="false" ht="12" hidden="false" customHeight="true" outlineLevel="0" collapsed="false">
      <c r="A4" s="355" t="s">
        <v>515</v>
      </c>
      <c r="B4" s="355" t="s">
        <v>448</v>
      </c>
      <c r="C4" s="362"/>
      <c r="D4" s="363" t="s">
        <v>516</v>
      </c>
      <c r="E4" s="363"/>
      <c r="F4" s="364"/>
      <c r="G4" s="365"/>
      <c r="H4" s="365"/>
      <c r="I4" s="365"/>
      <c r="J4" s="240"/>
      <c r="K4" s="240"/>
      <c r="L4" s="240"/>
      <c r="M4" s="354"/>
      <c r="N4" s="323"/>
      <c r="O4" s="287"/>
    </row>
    <row r="5" customFormat="false" ht="12" hidden="false" customHeight="true" outlineLevel="0" collapsed="false">
      <c r="A5" s="356"/>
      <c r="B5" s="356"/>
      <c r="C5" s="356"/>
      <c r="D5" s="351"/>
      <c r="E5" s="366"/>
      <c r="F5" s="364"/>
      <c r="G5" s="365"/>
      <c r="H5" s="365"/>
      <c r="I5" s="365"/>
      <c r="J5" s="229" t="s">
        <v>517</v>
      </c>
      <c r="K5" s="229" t="s">
        <v>448</v>
      </c>
      <c r="L5" s="240"/>
      <c r="M5" s="354"/>
      <c r="N5" s="323"/>
      <c r="O5" s="287"/>
    </row>
    <row r="6" customFormat="false" ht="12" hidden="false" customHeight="true" outlineLevel="0" collapsed="false">
      <c r="A6" s="367"/>
      <c r="B6" s="367"/>
      <c r="C6" s="367"/>
      <c r="D6" s="351"/>
      <c r="E6" s="368" t="s">
        <v>232</v>
      </c>
      <c r="F6" s="355" t="s">
        <v>452</v>
      </c>
      <c r="G6" s="116"/>
      <c r="H6" s="116"/>
      <c r="I6" s="116"/>
      <c r="J6" s="369"/>
      <c r="K6" s="279"/>
      <c r="L6" s="370" t="s">
        <v>518</v>
      </c>
      <c r="M6" s="229" t="s">
        <v>448</v>
      </c>
      <c r="N6" s="287"/>
      <c r="O6" s="287"/>
    </row>
    <row r="7" customFormat="false" ht="12" hidden="false" customHeight="true" outlineLevel="0" collapsed="false">
      <c r="A7" s="355" t="s">
        <v>519</v>
      </c>
      <c r="B7" s="355" t="s">
        <v>452</v>
      </c>
      <c r="C7" s="356"/>
      <c r="D7" s="351"/>
      <c r="E7" s="366"/>
      <c r="F7" s="242" t="s">
        <v>520</v>
      </c>
      <c r="G7" s="309"/>
      <c r="H7" s="116"/>
      <c r="I7" s="116"/>
      <c r="J7" s="229" t="s">
        <v>521</v>
      </c>
      <c r="K7" s="229" t="s">
        <v>453</v>
      </c>
      <c r="L7" s="230"/>
      <c r="M7" s="242" t="s">
        <v>522</v>
      </c>
      <c r="N7" s="287"/>
      <c r="O7" s="287"/>
    </row>
    <row r="8" customFormat="false" ht="12" hidden="false" customHeight="true" outlineLevel="0" collapsed="false">
      <c r="A8" s="358"/>
      <c r="B8" s="358"/>
      <c r="C8" s="360" t="s">
        <v>523</v>
      </c>
      <c r="D8" s="229" t="s">
        <v>452</v>
      </c>
      <c r="E8" s="371"/>
      <c r="F8" s="372" t="s">
        <v>524</v>
      </c>
      <c r="G8" s="372"/>
      <c r="H8" s="372"/>
      <c r="I8" s="372"/>
      <c r="J8" s="240"/>
      <c r="K8" s="240"/>
      <c r="L8" s="240"/>
      <c r="M8" s="373" t="s">
        <v>525</v>
      </c>
      <c r="N8" s="287"/>
      <c r="O8" s="287"/>
    </row>
    <row r="9" customFormat="false" ht="12" hidden="false" customHeight="true" outlineLevel="0" collapsed="false">
      <c r="A9" s="355" t="s">
        <v>526</v>
      </c>
      <c r="B9" s="355" t="s">
        <v>453</v>
      </c>
      <c r="C9" s="362"/>
      <c r="D9" s="242" t="s">
        <v>527</v>
      </c>
      <c r="E9" s="242"/>
      <c r="F9" s="359"/>
      <c r="G9" s="116"/>
      <c r="H9" s="116"/>
      <c r="I9" s="116"/>
      <c r="J9" s="374"/>
      <c r="K9" s="374"/>
      <c r="L9" s="374"/>
      <c r="M9" s="375"/>
      <c r="N9" s="52"/>
      <c r="O9" s="52"/>
    </row>
    <row r="10" customFormat="false" ht="12" hidden="false" customHeight="true" outlineLevel="0" collapsed="false">
      <c r="A10" s="356"/>
      <c r="B10" s="356"/>
      <c r="C10" s="356"/>
      <c r="D10" s="351"/>
      <c r="E10" s="279"/>
      <c r="F10" s="359"/>
      <c r="G10" s="116"/>
      <c r="H10" s="116"/>
      <c r="I10" s="116"/>
      <c r="J10" s="374"/>
      <c r="K10" s="374"/>
      <c r="L10" s="374"/>
      <c r="M10" s="375"/>
      <c r="N10" s="52"/>
      <c r="O10" s="52"/>
    </row>
    <row r="11" customFormat="false" ht="12" hidden="false" customHeight="true" outlineLevel="0" collapsed="false">
      <c r="A11" s="356"/>
      <c r="B11" s="356"/>
      <c r="C11" s="356"/>
      <c r="D11" s="351"/>
      <c r="E11" s="279"/>
      <c r="F11" s="359"/>
      <c r="G11" s="116"/>
      <c r="H11" s="116"/>
      <c r="I11" s="116"/>
      <c r="J11" s="376"/>
      <c r="K11" s="376"/>
      <c r="L11" s="376"/>
      <c r="M11" s="375"/>
      <c r="N11" s="52"/>
      <c r="O11" s="52"/>
    </row>
    <row r="12" customFormat="false" ht="12" hidden="false" customHeight="true" outlineLevel="0" collapsed="false">
      <c r="A12" s="355" t="s">
        <v>528</v>
      </c>
      <c r="B12" s="355" t="s">
        <v>444</v>
      </c>
      <c r="C12" s="356"/>
      <c r="D12" s="357"/>
      <c r="E12" s="358"/>
      <c r="F12" s="359"/>
      <c r="G12" s="116"/>
      <c r="H12" s="116"/>
      <c r="I12" s="116"/>
      <c r="J12" s="374"/>
      <c r="K12" s="374"/>
      <c r="L12" s="374"/>
      <c r="N12" s="255"/>
    </row>
    <row r="13" customFormat="false" ht="12" hidden="false" customHeight="true" outlineLevel="0" collapsed="false">
      <c r="A13" s="358"/>
      <c r="B13" s="358"/>
      <c r="C13" s="360" t="s">
        <v>529</v>
      </c>
      <c r="D13" s="361" t="s">
        <v>444</v>
      </c>
      <c r="E13" s="358"/>
      <c r="F13" s="359"/>
      <c r="G13" s="116"/>
      <c r="H13" s="116"/>
      <c r="I13" s="116"/>
      <c r="J13" s="374"/>
      <c r="K13" s="374"/>
      <c r="L13" s="374"/>
    </row>
    <row r="14" customFormat="false" ht="12" hidden="false" customHeight="true" outlineLevel="0" collapsed="false">
      <c r="A14" s="355" t="s">
        <v>530</v>
      </c>
      <c r="B14" s="355" t="s">
        <v>451</v>
      </c>
      <c r="C14" s="362"/>
      <c r="D14" s="231" t="s">
        <v>531</v>
      </c>
      <c r="E14" s="231"/>
      <c r="F14" s="364"/>
      <c r="G14" s="116"/>
      <c r="H14" s="116"/>
      <c r="I14" s="116"/>
      <c r="J14" s="374"/>
      <c r="K14" s="374"/>
      <c r="L14" s="374"/>
    </row>
    <row r="15" customFormat="false" ht="12" hidden="false" customHeight="true" outlineLevel="0" collapsed="false">
      <c r="A15" s="356"/>
      <c r="B15" s="356"/>
      <c r="C15" s="356"/>
      <c r="D15" s="351"/>
      <c r="E15" s="366"/>
      <c r="F15" s="364"/>
      <c r="G15" s="116"/>
      <c r="H15" s="116"/>
      <c r="I15" s="116"/>
      <c r="J15" s="229" t="s">
        <v>532</v>
      </c>
      <c r="K15" s="229" t="s">
        <v>451</v>
      </c>
      <c r="L15" s="240"/>
    </row>
    <row r="16" customFormat="false" ht="12" hidden="false" customHeight="true" outlineLevel="0" collapsed="false">
      <c r="A16" s="356"/>
      <c r="B16" s="356"/>
      <c r="C16" s="356"/>
      <c r="D16" s="351"/>
      <c r="E16" s="368" t="s">
        <v>242</v>
      </c>
      <c r="F16" s="355" t="s">
        <v>444</v>
      </c>
      <c r="G16" s="116"/>
      <c r="H16" s="116"/>
      <c r="I16" s="116"/>
      <c r="J16" s="369"/>
      <c r="K16" s="279"/>
      <c r="L16" s="370" t="s">
        <v>533</v>
      </c>
      <c r="M16" s="229" t="s">
        <v>450</v>
      </c>
    </row>
    <row r="17" customFormat="false" ht="12" hidden="false" customHeight="true" outlineLevel="0" collapsed="false">
      <c r="A17" s="355" t="s">
        <v>534</v>
      </c>
      <c r="B17" s="355" t="s">
        <v>450</v>
      </c>
      <c r="C17" s="356"/>
      <c r="D17" s="351"/>
      <c r="E17" s="366"/>
      <c r="F17" s="242" t="s">
        <v>535</v>
      </c>
      <c r="G17" s="116"/>
      <c r="H17" s="116"/>
      <c r="I17" s="116"/>
      <c r="J17" s="229" t="s">
        <v>536</v>
      </c>
      <c r="K17" s="229" t="s">
        <v>450</v>
      </c>
      <c r="L17" s="230"/>
      <c r="M17" s="242" t="s">
        <v>537</v>
      </c>
    </row>
    <row r="18" customFormat="false" ht="12" hidden="false" customHeight="true" outlineLevel="0" collapsed="false">
      <c r="A18" s="358"/>
      <c r="B18" s="358"/>
      <c r="C18" s="360" t="s">
        <v>538</v>
      </c>
      <c r="D18" s="229" t="s">
        <v>457</v>
      </c>
      <c r="E18" s="371"/>
      <c r="F18" s="372" t="s">
        <v>539</v>
      </c>
      <c r="G18" s="377"/>
      <c r="H18" s="377"/>
      <c r="I18" s="377"/>
      <c r="J18" s="374"/>
      <c r="K18" s="374"/>
      <c r="L18" s="374"/>
      <c r="M18" s="378" t="s">
        <v>540</v>
      </c>
    </row>
    <row r="19" customFormat="false" ht="12" hidden="false" customHeight="true" outlineLevel="0" collapsed="false">
      <c r="A19" s="355" t="s">
        <v>541</v>
      </c>
      <c r="B19" s="355" t="s">
        <v>457</v>
      </c>
      <c r="C19" s="362"/>
      <c r="D19" s="242" t="s">
        <v>542</v>
      </c>
      <c r="E19" s="242"/>
      <c r="F19" s="359"/>
      <c r="G19" s="379"/>
      <c r="H19" s="379"/>
      <c r="I19" s="379"/>
      <c r="J19" s="374"/>
      <c r="K19" s="374"/>
      <c r="L19" s="374"/>
      <c r="M19" s="375"/>
      <c r="N19" s="52"/>
    </row>
    <row r="20" customFormat="false" ht="12" hidden="false" customHeight="true" outlineLevel="0" collapsed="false">
      <c r="A20" s="356"/>
      <c r="B20" s="356"/>
      <c r="C20" s="356"/>
      <c r="D20" s="277"/>
      <c r="E20" s="278"/>
      <c r="F20" s="380"/>
      <c r="G20" s="379"/>
      <c r="H20" s="379"/>
      <c r="I20" s="379"/>
      <c r="J20" s="374"/>
      <c r="K20" s="374"/>
      <c r="L20" s="374"/>
      <c r="M20" s="375"/>
      <c r="N20" s="52"/>
    </row>
    <row r="21" customFormat="false" ht="11.25" hidden="false" customHeight="true" outlineLevel="0" collapsed="false">
      <c r="A21" s="350"/>
      <c r="B21" s="350"/>
      <c r="C21" s="350"/>
      <c r="D21" s="351"/>
      <c r="E21" s="279"/>
      <c r="F21" s="352"/>
      <c r="G21" s="353"/>
      <c r="H21" s="353"/>
      <c r="I21" s="353"/>
      <c r="J21" s="376"/>
      <c r="K21" s="376"/>
      <c r="L21" s="376"/>
      <c r="M21" s="375"/>
      <c r="N21" s="52"/>
    </row>
    <row r="22" customFormat="false" ht="12" hidden="false" customHeight="true" outlineLevel="0" collapsed="false">
      <c r="A22" s="355" t="s">
        <v>543</v>
      </c>
      <c r="B22" s="355" t="s">
        <v>454</v>
      </c>
      <c r="C22" s="356"/>
      <c r="D22" s="357"/>
      <c r="E22" s="358"/>
      <c r="F22" s="359"/>
      <c r="G22" s="116"/>
      <c r="H22" s="116"/>
      <c r="I22" s="116"/>
      <c r="J22" s="374"/>
      <c r="K22" s="374"/>
      <c r="L22" s="374"/>
      <c r="M22" s="375"/>
      <c r="N22" s="52"/>
    </row>
    <row r="23" customFormat="false" ht="12" hidden="false" customHeight="true" outlineLevel="0" collapsed="false">
      <c r="A23" s="358"/>
      <c r="B23" s="358"/>
      <c r="C23" s="381" t="s">
        <v>145</v>
      </c>
      <c r="D23" s="361" t="s">
        <v>454</v>
      </c>
      <c r="E23" s="358"/>
      <c r="F23" s="359"/>
      <c r="G23" s="116"/>
      <c r="H23" s="116"/>
      <c r="I23" s="116"/>
      <c r="J23" s="229" t="s">
        <v>544</v>
      </c>
      <c r="K23" s="229" t="s">
        <v>125</v>
      </c>
      <c r="L23" s="240"/>
      <c r="M23" s="375"/>
      <c r="N23" s="52"/>
    </row>
    <row r="24" customFormat="false" ht="12" hidden="false" customHeight="true" outlineLevel="0" collapsed="false">
      <c r="A24" s="355" t="s">
        <v>545</v>
      </c>
      <c r="B24" s="355" t="s">
        <v>125</v>
      </c>
      <c r="C24" s="362"/>
      <c r="D24" s="231"/>
      <c r="E24" s="231"/>
      <c r="F24" s="364"/>
      <c r="G24" s="365"/>
      <c r="H24" s="365"/>
      <c r="I24" s="365"/>
      <c r="J24" s="369"/>
      <c r="K24" s="279"/>
      <c r="L24" s="382" t="s">
        <v>546</v>
      </c>
      <c r="M24" s="229" t="s">
        <v>125</v>
      </c>
      <c r="N24" s="52"/>
    </row>
    <row r="25" customFormat="false" ht="12" hidden="false" customHeight="true" outlineLevel="0" collapsed="false">
      <c r="A25" s="356"/>
      <c r="B25" s="356"/>
      <c r="C25" s="356"/>
      <c r="D25" s="351"/>
      <c r="E25" s="366"/>
      <c r="F25" s="364"/>
      <c r="G25" s="365"/>
      <c r="H25" s="365"/>
      <c r="I25" s="365"/>
      <c r="J25" s="229" t="s">
        <v>547</v>
      </c>
      <c r="K25" s="229" t="s">
        <v>125</v>
      </c>
      <c r="L25" s="230"/>
      <c r="M25" s="242"/>
      <c r="N25" s="52"/>
    </row>
    <row r="26" customFormat="false" ht="12" hidden="false" customHeight="true" outlineLevel="0" collapsed="false">
      <c r="A26" s="367"/>
      <c r="B26" s="367"/>
      <c r="C26" s="367"/>
      <c r="D26" s="351"/>
      <c r="E26" s="366" t="s">
        <v>252</v>
      </c>
      <c r="F26" s="55" t="s">
        <v>454</v>
      </c>
      <c r="G26" s="55"/>
      <c r="H26" s="116"/>
      <c r="I26" s="116"/>
      <c r="J26" s="383"/>
      <c r="K26" s="383"/>
      <c r="L26" s="383"/>
      <c r="M26" s="372" t="s">
        <v>548</v>
      </c>
      <c r="N26" s="52"/>
    </row>
    <row r="27" customFormat="false" ht="12" hidden="false" customHeight="true" outlineLevel="0" collapsed="false">
      <c r="A27" s="355" t="s">
        <v>549</v>
      </c>
      <c r="B27" s="355" t="s">
        <v>125</v>
      </c>
      <c r="C27" s="356"/>
      <c r="D27" s="351"/>
      <c r="E27" s="366"/>
      <c r="F27" s="231"/>
      <c r="G27" s="231"/>
      <c r="H27" s="116"/>
      <c r="I27" s="116"/>
      <c r="J27" s="229" t="s">
        <v>550</v>
      </c>
      <c r="K27" s="229" t="s">
        <v>125</v>
      </c>
      <c r="L27" s="240"/>
      <c r="M27" s="372"/>
      <c r="N27" s="52"/>
    </row>
    <row r="28" customFormat="false" ht="12" hidden="false" customHeight="true" outlineLevel="0" collapsed="false">
      <c r="A28" s="358"/>
      <c r="B28" s="358"/>
      <c r="C28" s="381" t="s">
        <v>155</v>
      </c>
      <c r="D28" s="229" t="s">
        <v>125</v>
      </c>
      <c r="E28" s="371"/>
      <c r="F28" s="359"/>
      <c r="G28" s="384"/>
      <c r="H28" s="116"/>
      <c r="I28" s="116"/>
      <c r="J28" s="369"/>
      <c r="K28" s="279"/>
      <c r="L28" s="382" t="s">
        <v>551</v>
      </c>
      <c r="M28" s="361" t="s">
        <v>125</v>
      </c>
      <c r="N28" s="361"/>
    </row>
    <row r="29" customFormat="false" ht="12" hidden="false" customHeight="true" outlineLevel="0" collapsed="false">
      <c r="A29" s="355" t="s">
        <v>552</v>
      </c>
      <c r="B29" s="355" t="s">
        <v>125</v>
      </c>
      <c r="C29" s="362"/>
      <c r="D29" s="242"/>
      <c r="E29" s="242"/>
      <c r="F29" s="359"/>
      <c r="G29" s="384"/>
      <c r="H29" s="116"/>
      <c r="I29" s="116"/>
      <c r="J29" s="229" t="s">
        <v>553</v>
      </c>
      <c r="K29" s="229" t="s">
        <v>125</v>
      </c>
      <c r="L29" s="230"/>
      <c r="M29" s="231"/>
      <c r="N29" s="231"/>
    </row>
    <row r="30" customFormat="false" ht="12" hidden="false" customHeight="true" outlineLevel="0" collapsed="false">
      <c r="A30" s="356"/>
      <c r="B30" s="356"/>
      <c r="C30" s="356"/>
      <c r="D30" s="351"/>
      <c r="E30" s="279"/>
      <c r="F30" s="359"/>
      <c r="G30" s="384"/>
      <c r="H30" s="116"/>
      <c r="I30" s="116"/>
      <c r="J30" s="376"/>
      <c r="K30" s="376"/>
      <c r="L30" s="376"/>
      <c r="M30" s="375"/>
      <c r="N30" s="92"/>
    </row>
    <row r="31" customFormat="false" ht="12" hidden="false" customHeight="true" outlineLevel="0" collapsed="false">
      <c r="A31" s="356"/>
      <c r="B31" s="356"/>
      <c r="C31" s="356"/>
      <c r="D31" s="351"/>
      <c r="E31" s="279"/>
      <c r="F31" s="359"/>
      <c r="G31" s="385" t="s">
        <v>554</v>
      </c>
      <c r="H31" s="30" t="s">
        <v>446</v>
      </c>
      <c r="I31" s="386"/>
      <c r="J31" s="373"/>
      <c r="K31" s="373"/>
      <c r="L31" s="373"/>
      <c r="M31" s="358"/>
      <c r="N31" s="387" t="n">
        <v>95</v>
      </c>
      <c r="O31" s="229" t="s">
        <v>455</v>
      </c>
    </row>
    <row r="32" customFormat="false" ht="12" hidden="false" customHeight="true" outlineLevel="0" collapsed="false">
      <c r="A32" s="356"/>
      <c r="B32" s="356"/>
      <c r="C32" s="356"/>
      <c r="D32" s="351"/>
      <c r="E32" s="279"/>
      <c r="F32" s="359"/>
      <c r="G32" s="384"/>
      <c r="H32" s="242" t="s">
        <v>555</v>
      </c>
      <c r="I32" s="309"/>
      <c r="J32" s="376"/>
      <c r="K32" s="376"/>
      <c r="L32" s="376"/>
      <c r="M32" s="375"/>
      <c r="N32" s="92"/>
      <c r="O32" s="242"/>
    </row>
    <row r="33" customFormat="false" ht="12" hidden="false" customHeight="true" outlineLevel="0" collapsed="false">
      <c r="A33" s="355" t="s">
        <v>556</v>
      </c>
      <c r="B33" s="355" t="s">
        <v>125</v>
      </c>
      <c r="C33" s="356"/>
      <c r="D33" s="357"/>
      <c r="E33" s="358"/>
      <c r="F33" s="388"/>
      <c r="G33" s="389"/>
      <c r="H33" s="372" t="s">
        <v>557</v>
      </c>
      <c r="I33" s="372"/>
      <c r="J33" s="229" t="s">
        <v>558</v>
      </c>
      <c r="K33" s="229" t="s">
        <v>125</v>
      </c>
      <c r="L33" s="240"/>
      <c r="M33" s="375"/>
      <c r="N33" s="92"/>
    </row>
    <row r="34" customFormat="false" ht="12" hidden="false" customHeight="true" outlineLevel="0" collapsed="false">
      <c r="A34" s="358"/>
      <c r="B34" s="358"/>
      <c r="C34" s="381" t="s">
        <v>165</v>
      </c>
      <c r="D34" s="361" t="s">
        <v>125</v>
      </c>
      <c r="E34" s="358"/>
      <c r="F34" s="359"/>
      <c r="G34" s="384"/>
      <c r="H34" s="116"/>
      <c r="I34" s="116"/>
      <c r="J34" s="369"/>
      <c r="K34" s="279"/>
      <c r="L34" s="382" t="s">
        <v>559</v>
      </c>
      <c r="M34" s="390" t="s">
        <v>455</v>
      </c>
      <c r="N34" s="390"/>
      <c r="O34" s="373" t="n">
        <v>21</v>
      </c>
    </row>
    <row r="35" customFormat="false" ht="12" hidden="false" customHeight="true" outlineLevel="0" collapsed="false">
      <c r="A35" s="355" t="s">
        <v>560</v>
      </c>
      <c r="B35" s="355" t="s">
        <v>125</v>
      </c>
      <c r="C35" s="362"/>
      <c r="D35" s="231"/>
      <c r="E35" s="231"/>
      <c r="F35" s="359"/>
      <c r="G35" s="384"/>
      <c r="H35" s="116"/>
      <c r="I35" s="116"/>
      <c r="J35" s="229" t="s">
        <v>561</v>
      </c>
      <c r="K35" s="229" t="s">
        <v>455</v>
      </c>
      <c r="L35" s="230"/>
      <c r="M35" s="242"/>
      <c r="N35" s="242"/>
    </row>
    <row r="36" customFormat="false" ht="12" hidden="false" customHeight="true" outlineLevel="0" collapsed="false">
      <c r="A36" s="356"/>
      <c r="B36" s="356"/>
      <c r="C36" s="356"/>
      <c r="D36" s="351"/>
      <c r="E36" s="366"/>
      <c r="F36" s="359"/>
      <c r="G36" s="384"/>
      <c r="H36" s="116"/>
      <c r="I36" s="116"/>
      <c r="J36" s="374"/>
      <c r="K36" s="374"/>
      <c r="L36" s="374"/>
      <c r="M36" s="375"/>
      <c r="N36" s="52"/>
    </row>
    <row r="37" customFormat="false" ht="12" hidden="false" customHeight="true" outlineLevel="0" collapsed="false">
      <c r="A37" s="356"/>
      <c r="B37" s="356"/>
      <c r="C37" s="356"/>
      <c r="D37" s="351"/>
      <c r="E37" s="366" t="s">
        <v>262</v>
      </c>
      <c r="F37" s="66" t="s">
        <v>446</v>
      </c>
      <c r="G37" s="66"/>
      <c r="H37" s="116"/>
      <c r="I37" s="116"/>
      <c r="J37" s="229" t="s">
        <v>562</v>
      </c>
      <c r="K37" s="229" t="s">
        <v>125</v>
      </c>
      <c r="L37" s="240"/>
      <c r="M37" s="375"/>
      <c r="N37" s="52"/>
    </row>
    <row r="38" customFormat="false" ht="12" hidden="false" customHeight="true" outlineLevel="0" collapsed="false">
      <c r="A38" s="391" t="s">
        <v>563</v>
      </c>
      <c r="B38" s="355" t="s">
        <v>446</v>
      </c>
      <c r="C38" s="356"/>
      <c r="D38" s="351"/>
      <c r="E38" s="366"/>
      <c r="F38" s="242"/>
      <c r="G38" s="242"/>
      <c r="H38" s="116"/>
      <c r="I38" s="116"/>
      <c r="J38" s="369"/>
      <c r="K38" s="279"/>
      <c r="L38" s="382" t="s">
        <v>564</v>
      </c>
      <c r="M38" s="229" t="s">
        <v>125</v>
      </c>
      <c r="N38" s="52"/>
    </row>
    <row r="39" customFormat="false" ht="12" hidden="false" customHeight="true" outlineLevel="0" collapsed="false">
      <c r="A39" s="358"/>
      <c r="B39" s="358"/>
      <c r="C39" s="360" t="s">
        <v>175</v>
      </c>
      <c r="D39" s="229" t="s">
        <v>446</v>
      </c>
      <c r="E39" s="371"/>
      <c r="F39" s="380"/>
      <c r="G39" s="379"/>
      <c r="H39" s="379"/>
      <c r="I39" s="379"/>
      <c r="J39" s="229" t="s">
        <v>565</v>
      </c>
      <c r="K39" s="229" t="s">
        <v>125</v>
      </c>
      <c r="L39" s="230"/>
      <c r="M39" s="242"/>
      <c r="N39" s="52"/>
    </row>
    <row r="40" customFormat="false" ht="12" hidden="false" customHeight="true" outlineLevel="0" collapsed="false">
      <c r="A40" s="221" t="s">
        <v>566</v>
      </c>
      <c r="B40" s="355" t="s">
        <v>455</v>
      </c>
      <c r="C40" s="362"/>
      <c r="D40" s="242" t="s">
        <v>567</v>
      </c>
      <c r="E40" s="242"/>
      <c r="F40" s="380"/>
      <c r="G40" s="379"/>
      <c r="H40" s="379"/>
      <c r="I40" s="379"/>
      <c r="J40" s="374"/>
      <c r="K40" s="374"/>
      <c r="L40" s="374"/>
      <c r="M40" s="372" t="s">
        <v>568</v>
      </c>
      <c r="N40" s="52"/>
    </row>
    <row r="41" customFormat="false" ht="12" hidden="false" customHeight="true" outlineLevel="0" collapsed="false">
      <c r="A41" s="356"/>
      <c r="B41" s="356"/>
      <c r="C41" s="356"/>
      <c r="D41" s="277"/>
      <c r="E41" s="278"/>
      <c r="F41" s="380"/>
      <c r="G41" s="379"/>
      <c r="H41" s="379"/>
      <c r="I41" s="379"/>
      <c r="J41" s="374"/>
      <c r="K41" s="374"/>
      <c r="L41" s="374"/>
      <c r="M41" s="375"/>
      <c r="N41" s="52"/>
    </row>
    <row r="42" customFormat="false" ht="12" hidden="false" customHeight="true" outlineLevel="0" collapsed="false">
      <c r="A42" s="356"/>
      <c r="B42" s="356"/>
      <c r="C42" s="356"/>
      <c r="D42" s="277"/>
      <c r="E42" s="278"/>
      <c r="F42" s="380"/>
      <c r="G42" s="379"/>
      <c r="H42" s="379"/>
      <c r="I42" s="379"/>
      <c r="J42" s="374"/>
      <c r="K42" s="374"/>
      <c r="L42" s="374"/>
      <c r="M42" s="375"/>
      <c r="N42" s="52"/>
    </row>
    <row r="43" customFormat="false" ht="12" hidden="false" customHeight="true" outlineLevel="0" collapsed="false">
      <c r="A43" s="356"/>
      <c r="B43" s="356"/>
      <c r="C43" s="356"/>
      <c r="D43" s="277"/>
      <c r="E43" s="278"/>
      <c r="F43" s="380"/>
      <c r="G43" s="379"/>
      <c r="H43" s="379"/>
      <c r="I43" s="379"/>
      <c r="J43" s="358"/>
      <c r="K43" s="358"/>
      <c r="L43" s="358"/>
      <c r="M43" s="375"/>
      <c r="N43" s="52"/>
    </row>
    <row r="44" customFormat="false" ht="12" hidden="false" customHeight="true" outlineLevel="0" collapsed="false">
      <c r="A44" s="350"/>
      <c r="B44" s="350"/>
      <c r="C44" s="350"/>
      <c r="D44" s="351"/>
      <c r="E44" s="279"/>
      <c r="F44" s="352"/>
      <c r="G44" s="353"/>
      <c r="H44" s="353"/>
      <c r="I44" s="353"/>
      <c r="J44" s="376"/>
      <c r="K44" s="376"/>
      <c r="L44" s="376"/>
      <c r="M44" s="354"/>
      <c r="N44" s="52"/>
    </row>
    <row r="45" customFormat="false" ht="12" hidden="false" customHeight="true" outlineLevel="0" collapsed="false">
      <c r="A45" s="355" t="s">
        <v>569</v>
      </c>
      <c r="B45" s="355" t="s">
        <v>125</v>
      </c>
      <c r="C45" s="356"/>
      <c r="D45" s="357"/>
      <c r="E45" s="358"/>
      <c r="F45" s="359"/>
      <c r="G45" s="116"/>
      <c r="H45" s="116"/>
      <c r="I45" s="116"/>
      <c r="J45" s="374"/>
      <c r="K45" s="374"/>
      <c r="L45" s="374"/>
      <c r="M45" s="372"/>
      <c r="N45" s="52"/>
    </row>
    <row r="46" customFormat="false" ht="12" hidden="false" customHeight="true" outlineLevel="0" collapsed="false">
      <c r="A46" s="358"/>
      <c r="B46" s="358"/>
      <c r="C46" s="381" t="s">
        <v>183</v>
      </c>
      <c r="D46" s="361" t="s">
        <v>125</v>
      </c>
      <c r="E46" s="358"/>
      <c r="F46" s="359"/>
      <c r="G46" s="116"/>
      <c r="H46" s="116"/>
      <c r="I46" s="116"/>
      <c r="J46" s="374"/>
      <c r="K46" s="374"/>
      <c r="L46" s="374"/>
      <c r="M46" s="375"/>
      <c r="N46" s="52"/>
    </row>
    <row r="47" customFormat="false" ht="12" hidden="false" customHeight="true" outlineLevel="0" collapsed="false">
      <c r="A47" s="355" t="s">
        <v>570</v>
      </c>
      <c r="B47" s="355" t="s">
        <v>125</v>
      </c>
      <c r="C47" s="362"/>
      <c r="D47" s="231"/>
      <c r="E47" s="231"/>
      <c r="F47" s="364"/>
      <c r="G47" s="365"/>
      <c r="H47" s="365"/>
      <c r="I47" s="365"/>
      <c r="J47" s="374"/>
      <c r="K47" s="374"/>
      <c r="L47" s="374"/>
      <c r="M47" s="375"/>
      <c r="N47" s="52"/>
    </row>
    <row r="48" customFormat="false" ht="12" hidden="false" customHeight="true" outlineLevel="0" collapsed="false">
      <c r="A48" s="367"/>
      <c r="B48" s="367"/>
      <c r="C48" s="367"/>
      <c r="D48" s="351"/>
      <c r="E48" s="366" t="s">
        <v>571</v>
      </c>
      <c r="F48" s="30" t="s">
        <v>125</v>
      </c>
      <c r="G48" s="116"/>
      <c r="H48" s="116"/>
      <c r="I48" s="116"/>
      <c r="J48" s="229" t="s">
        <v>572</v>
      </c>
      <c r="K48" s="229" t="s">
        <v>125</v>
      </c>
      <c r="L48" s="240"/>
      <c r="M48" s="375"/>
      <c r="N48" s="52"/>
    </row>
    <row r="49" customFormat="false" ht="12" hidden="false" customHeight="true" outlineLevel="0" collapsed="false">
      <c r="A49" s="355" t="s">
        <v>573</v>
      </c>
      <c r="B49" s="355" t="s">
        <v>125</v>
      </c>
      <c r="C49" s="356"/>
      <c r="D49" s="351"/>
      <c r="E49" s="366"/>
      <c r="F49" s="231"/>
      <c r="G49" s="231"/>
      <c r="H49" s="116"/>
      <c r="I49" s="116"/>
      <c r="J49" s="369"/>
      <c r="K49" s="279"/>
      <c r="L49" s="382" t="s">
        <v>574</v>
      </c>
      <c r="M49" s="392" t="s">
        <v>125</v>
      </c>
      <c r="N49" s="392"/>
    </row>
    <row r="50" customFormat="false" ht="12" hidden="false" customHeight="true" outlineLevel="0" collapsed="false">
      <c r="A50" s="358"/>
      <c r="B50" s="358"/>
      <c r="C50" s="381" t="s">
        <v>198</v>
      </c>
      <c r="D50" s="229" t="s">
        <v>125</v>
      </c>
      <c r="E50" s="371"/>
      <c r="F50" s="359"/>
      <c r="G50" s="384"/>
      <c r="H50" s="116"/>
      <c r="I50" s="116"/>
      <c r="J50" s="229" t="s">
        <v>575</v>
      </c>
      <c r="K50" s="229" t="s">
        <v>125</v>
      </c>
      <c r="L50" s="230"/>
      <c r="M50" s="393"/>
      <c r="N50" s="393"/>
    </row>
    <row r="51" customFormat="false" ht="12" hidden="false" customHeight="true" outlineLevel="0" collapsed="false">
      <c r="A51" s="355" t="s">
        <v>576</v>
      </c>
      <c r="B51" s="355" t="s">
        <v>125</v>
      </c>
      <c r="C51" s="362"/>
      <c r="D51" s="242"/>
      <c r="E51" s="242"/>
      <c r="F51" s="359"/>
      <c r="G51" s="384"/>
      <c r="H51" s="116"/>
      <c r="I51" s="116"/>
      <c r="J51" s="374"/>
      <c r="K51" s="374"/>
      <c r="L51" s="374"/>
      <c r="M51" s="372" t="s">
        <v>577</v>
      </c>
      <c r="N51" s="52"/>
    </row>
    <row r="52" customFormat="false" ht="12" hidden="false" customHeight="true" outlineLevel="0" collapsed="false">
      <c r="A52" s="356"/>
      <c r="B52" s="356"/>
      <c r="C52" s="356"/>
      <c r="D52" s="351"/>
      <c r="E52" s="279"/>
      <c r="F52" s="359"/>
      <c r="G52" s="384"/>
      <c r="H52" s="116"/>
      <c r="I52" s="116"/>
      <c r="J52" s="229" t="s">
        <v>578</v>
      </c>
      <c r="K52" s="229" t="s">
        <v>125</v>
      </c>
      <c r="L52" s="240"/>
      <c r="M52" s="375"/>
      <c r="N52" s="52"/>
    </row>
    <row r="53" customFormat="false" ht="12" hidden="false" customHeight="true" outlineLevel="0" collapsed="false">
      <c r="A53" s="356"/>
      <c r="B53" s="356"/>
      <c r="C53" s="356"/>
      <c r="D53" s="351"/>
      <c r="E53" s="279"/>
      <c r="F53" s="359"/>
      <c r="G53" s="394" t="s">
        <v>579</v>
      </c>
      <c r="H53" s="30" t="s">
        <v>447</v>
      </c>
      <c r="I53" s="386"/>
      <c r="J53" s="369"/>
      <c r="K53" s="279"/>
      <c r="L53" s="382" t="s">
        <v>580</v>
      </c>
      <c r="M53" s="392" t="s">
        <v>125</v>
      </c>
      <c r="N53" s="392"/>
    </row>
    <row r="54" customFormat="false" ht="12" hidden="false" customHeight="true" outlineLevel="0" collapsed="false">
      <c r="A54" s="356"/>
      <c r="B54" s="356"/>
      <c r="C54" s="356"/>
      <c r="D54" s="351"/>
      <c r="E54" s="279"/>
      <c r="F54" s="359"/>
      <c r="G54" s="384"/>
      <c r="H54" s="242"/>
      <c r="I54" s="116"/>
      <c r="J54" s="229" t="s">
        <v>581</v>
      </c>
      <c r="K54" s="229" t="s">
        <v>125</v>
      </c>
      <c r="L54" s="230"/>
      <c r="M54" s="231"/>
      <c r="N54" s="231"/>
    </row>
    <row r="55" customFormat="false" ht="12" hidden="false" customHeight="true" outlineLevel="0" collapsed="false">
      <c r="A55" s="355" t="s">
        <v>582</v>
      </c>
      <c r="B55" s="355" t="s">
        <v>125</v>
      </c>
      <c r="C55" s="356"/>
      <c r="D55" s="357"/>
      <c r="E55" s="358"/>
      <c r="F55" s="388"/>
      <c r="G55" s="389"/>
      <c r="H55" s="372" t="s">
        <v>583</v>
      </c>
      <c r="I55" s="372"/>
      <c r="J55" s="376"/>
      <c r="K55" s="376"/>
      <c r="L55" s="376"/>
      <c r="M55" s="375"/>
      <c r="N55" s="92"/>
    </row>
    <row r="56" customFormat="false" ht="12" hidden="false" customHeight="true" outlineLevel="0" collapsed="false">
      <c r="A56" s="358"/>
      <c r="B56" s="358"/>
      <c r="C56" s="381" t="s">
        <v>213</v>
      </c>
      <c r="D56" s="361" t="s">
        <v>125</v>
      </c>
      <c r="E56" s="358"/>
      <c r="F56" s="359"/>
      <c r="G56" s="384"/>
      <c r="H56" s="116"/>
      <c r="I56" s="116"/>
      <c r="J56" s="373"/>
      <c r="L56" s="373"/>
      <c r="M56" s="358"/>
      <c r="N56" s="387" t="s">
        <v>584</v>
      </c>
      <c r="O56" s="229" t="s">
        <v>125</v>
      </c>
    </row>
    <row r="57" customFormat="false" ht="12" hidden="false" customHeight="true" outlineLevel="0" collapsed="false">
      <c r="A57" s="355" t="s">
        <v>585</v>
      </c>
      <c r="B57" s="355" t="s">
        <v>125</v>
      </c>
      <c r="C57" s="362"/>
      <c r="D57" s="231"/>
      <c r="E57" s="231"/>
      <c r="F57" s="359"/>
      <c r="G57" s="384"/>
      <c r="H57" s="116"/>
      <c r="I57" s="116"/>
      <c r="J57" s="376"/>
      <c r="K57" s="376"/>
      <c r="L57" s="376"/>
      <c r="M57" s="375"/>
      <c r="N57" s="92"/>
      <c r="O57" s="242"/>
    </row>
    <row r="58" customFormat="false" ht="12" hidden="false" customHeight="true" outlineLevel="0" collapsed="false">
      <c r="A58" s="367"/>
      <c r="B58" s="367"/>
      <c r="C58" s="367"/>
      <c r="D58" s="351"/>
      <c r="E58" s="366" t="s">
        <v>586</v>
      </c>
      <c r="F58" s="55" t="s">
        <v>447</v>
      </c>
      <c r="G58" s="384"/>
      <c r="H58" s="116"/>
      <c r="I58" s="116"/>
      <c r="J58" s="229" t="s">
        <v>587</v>
      </c>
      <c r="K58" s="229" t="s">
        <v>125</v>
      </c>
      <c r="L58" s="240"/>
      <c r="M58" s="375"/>
      <c r="N58" s="92"/>
    </row>
    <row r="59" customFormat="false" ht="12" hidden="false" customHeight="true" outlineLevel="0" collapsed="false">
      <c r="A59" s="355" t="s">
        <v>588</v>
      </c>
      <c r="B59" s="355" t="s">
        <v>447</v>
      </c>
      <c r="C59" s="356"/>
      <c r="D59" s="351"/>
      <c r="E59" s="366"/>
      <c r="F59" s="242"/>
      <c r="G59" s="242"/>
      <c r="H59" s="116"/>
      <c r="I59" s="116"/>
      <c r="J59" s="369"/>
      <c r="K59" s="279"/>
      <c r="L59" s="382" t="s">
        <v>589</v>
      </c>
      <c r="M59" s="395" t="s">
        <v>125</v>
      </c>
      <c r="N59" s="395"/>
      <c r="O59" s="373" t="s">
        <v>590</v>
      </c>
    </row>
    <row r="60" customFormat="false" ht="12" hidden="false" customHeight="true" outlineLevel="0" collapsed="false">
      <c r="A60" s="358"/>
      <c r="B60" s="358"/>
      <c r="C60" s="381" t="s">
        <v>222</v>
      </c>
      <c r="D60" s="229" t="s">
        <v>447</v>
      </c>
      <c r="E60" s="371"/>
      <c r="F60" s="359"/>
      <c r="G60" s="116"/>
      <c r="H60" s="379"/>
      <c r="I60" s="379"/>
      <c r="J60" s="229" t="s">
        <v>591</v>
      </c>
      <c r="K60" s="229" t="s">
        <v>125</v>
      </c>
      <c r="L60" s="230"/>
      <c r="M60" s="242"/>
      <c r="N60" s="242"/>
    </row>
    <row r="61" customFormat="false" ht="12" hidden="false" customHeight="true" outlineLevel="0" collapsed="false">
      <c r="A61" s="355" t="s">
        <v>592</v>
      </c>
      <c r="B61" s="355" t="s">
        <v>125</v>
      </c>
      <c r="C61" s="362"/>
      <c r="D61" s="242"/>
      <c r="E61" s="242"/>
      <c r="F61" s="380"/>
      <c r="G61" s="379"/>
      <c r="H61" s="379"/>
      <c r="I61" s="379"/>
      <c r="J61" s="376"/>
      <c r="K61" s="376"/>
      <c r="L61" s="376"/>
      <c r="M61" s="354"/>
      <c r="N61" s="52"/>
    </row>
    <row r="62" customFormat="false" ht="12" hidden="false" customHeight="true" outlineLevel="0" collapsed="false">
      <c r="A62" s="350"/>
      <c r="B62" s="350"/>
      <c r="C62" s="350"/>
      <c r="D62" s="351"/>
      <c r="E62" s="279"/>
      <c r="F62" s="352"/>
      <c r="G62" s="353"/>
      <c r="H62" s="353"/>
      <c r="I62" s="353"/>
      <c r="J62" s="229" t="s">
        <v>593</v>
      </c>
      <c r="K62" s="229" t="s">
        <v>125</v>
      </c>
      <c r="L62" s="240"/>
      <c r="M62" s="375"/>
      <c r="N62" s="287"/>
    </row>
    <row r="63" s="287" customFormat="true" ht="12.75" hidden="false" customHeight="true" outlineLevel="0" collapsed="false">
      <c r="A63" s="356"/>
      <c r="B63" s="356"/>
      <c r="C63" s="356"/>
      <c r="D63" s="357"/>
      <c r="E63" s="358"/>
      <c r="F63" s="359"/>
      <c r="G63" s="116"/>
      <c r="H63" s="116"/>
      <c r="I63" s="116"/>
      <c r="J63" s="369"/>
      <c r="K63" s="279"/>
      <c r="L63" s="382" t="s">
        <v>594</v>
      </c>
      <c r="M63" s="392" t="s">
        <v>125</v>
      </c>
      <c r="N63" s="392"/>
      <c r="O63" s="52"/>
    </row>
    <row r="64" s="287" customFormat="true" ht="12" hidden="false" customHeight="true" outlineLevel="0" collapsed="false">
      <c r="A64" s="356"/>
      <c r="B64" s="356"/>
      <c r="C64" s="356"/>
      <c r="D64" s="357"/>
      <c r="E64" s="358"/>
      <c r="F64" s="359"/>
      <c r="G64" s="116"/>
      <c r="H64" s="116"/>
      <c r="I64" s="116"/>
      <c r="J64" s="229" t="s">
        <v>595</v>
      </c>
      <c r="K64" s="229" t="s">
        <v>125</v>
      </c>
      <c r="L64" s="230"/>
      <c r="M64" s="393"/>
      <c r="N64" s="393"/>
      <c r="O64" s="52"/>
    </row>
    <row r="65" s="287" customFormat="true" ht="12" hidden="false" customHeight="true" outlineLevel="0" collapsed="false">
      <c r="A65" s="356"/>
      <c r="B65" s="356"/>
      <c r="C65" s="356"/>
      <c r="D65" s="351"/>
      <c r="E65" s="279"/>
      <c r="F65" s="364"/>
      <c r="G65" s="365"/>
      <c r="H65" s="365"/>
      <c r="I65" s="365"/>
      <c r="J65" s="374"/>
      <c r="K65" s="374"/>
      <c r="L65" s="374"/>
      <c r="M65" s="372" t="s">
        <v>596</v>
      </c>
      <c r="N65" s="52"/>
      <c r="O65" s="52"/>
    </row>
    <row r="66" s="287" customFormat="true" ht="12" hidden="false" customHeight="true" outlineLevel="0" collapsed="false">
      <c r="A66" s="240"/>
      <c r="B66" s="240"/>
      <c r="C66" s="240"/>
      <c r="D66" s="351"/>
      <c r="E66" s="279"/>
      <c r="F66" s="359"/>
      <c r="G66" s="116"/>
      <c r="H66" s="116"/>
      <c r="I66" s="116"/>
      <c r="J66" s="383"/>
      <c r="K66" s="383"/>
      <c r="L66" s="383"/>
      <c r="M66" s="375"/>
      <c r="N66" s="52"/>
      <c r="O66" s="52"/>
    </row>
    <row r="67" s="287" customFormat="true" ht="12" hidden="false" customHeight="true" outlineLevel="0" collapsed="false">
      <c r="A67" s="356"/>
      <c r="B67" s="356"/>
      <c r="C67" s="356"/>
      <c r="D67" s="351"/>
      <c r="E67" s="279"/>
      <c r="F67" s="359"/>
      <c r="G67" s="116"/>
      <c r="H67" s="116"/>
      <c r="I67" s="116"/>
      <c r="J67" s="374"/>
      <c r="K67" s="374"/>
      <c r="L67" s="374"/>
      <c r="M67" s="375"/>
      <c r="N67" s="52"/>
      <c r="O67" s="52"/>
    </row>
    <row r="68" s="287" customFormat="true" ht="12" hidden="false" customHeight="true" outlineLevel="0" collapsed="false">
      <c r="A68" s="356"/>
      <c r="B68" s="356"/>
      <c r="C68" s="356"/>
      <c r="D68" s="351"/>
      <c r="E68" s="279"/>
      <c r="F68" s="359"/>
      <c r="G68" s="116"/>
      <c r="H68" s="116"/>
      <c r="I68" s="116"/>
      <c r="J68" s="374"/>
      <c r="K68" s="374"/>
      <c r="L68" s="374"/>
      <c r="M68" s="375"/>
      <c r="N68" s="52"/>
      <c r="O68" s="52"/>
    </row>
    <row r="69" s="287" customFormat="true" ht="12" hidden="false" customHeight="true" outlineLevel="0" collapsed="false">
      <c r="A69" s="356"/>
      <c r="B69" s="356"/>
      <c r="C69" s="356"/>
      <c r="D69" s="351"/>
      <c r="E69" s="279"/>
      <c r="F69" s="359"/>
      <c r="G69" s="116"/>
      <c r="H69" s="116"/>
      <c r="I69" s="116"/>
      <c r="J69" s="376"/>
      <c r="K69" s="376"/>
      <c r="L69" s="376"/>
      <c r="M69" s="375"/>
      <c r="N69" s="52"/>
      <c r="O69" s="52"/>
    </row>
    <row r="70" s="287" customFormat="true" ht="12" hidden="false" customHeight="true" outlineLevel="0" collapsed="false">
      <c r="A70" s="356"/>
      <c r="B70" s="356"/>
      <c r="C70" s="356"/>
      <c r="D70" s="351"/>
      <c r="E70" s="279"/>
      <c r="F70" s="359"/>
      <c r="G70" s="116"/>
      <c r="H70" s="116"/>
      <c r="I70" s="116"/>
      <c r="J70" s="376"/>
      <c r="K70" s="376"/>
      <c r="L70" s="376"/>
      <c r="M70" s="375"/>
      <c r="N70" s="52"/>
      <c r="O70" s="52"/>
    </row>
    <row r="71" s="287" customFormat="true" ht="12" hidden="false" customHeight="true" outlineLevel="0" collapsed="false">
      <c r="A71" s="356"/>
      <c r="B71" s="356"/>
      <c r="C71" s="356"/>
      <c r="D71" s="357"/>
      <c r="E71" s="358"/>
      <c r="F71" s="359"/>
      <c r="G71" s="116"/>
      <c r="H71" s="116"/>
      <c r="I71" s="116"/>
      <c r="J71" s="374"/>
      <c r="K71" s="374"/>
      <c r="L71" s="374"/>
      <c r="M71" s="375"/>
      <c r="N71" s="52"/>
      <c r="O71" s="52"/>
    </row>
    <row r="72" s="287" customFormat="true" ht="12" hidden="false" customHeight="true" outlineLevel="0" collapsed="false">
      <c r="A72" s="356"/>
      <c r="B72" s="356"/>
      <c r="C72" s="356"/>
      <c r="D72" s="357"/>
      <c r="E72" s="358"/>
      <c r="F72" s="359"/>
      <c r="G72" s="116"/>
      <c r="H72" s="116"/>
      <c r="I72" s="116"/>
      <c r="J72" s="374"/>
      <c r="K72" s="374"/>
      <c r="L72" s="374"/>
      <c r="M72" s="375"/>
      <c r="N72" s="52"/>
      <c r="O72" s="52"/>
    </row>
    <row r="73" s="287" customFormat="true" ht="12" hidden="false" customHeight="true" outlineLevel="0" collapsed="false">
      <c r="A73" s="356"/>
      <c r="B73" s="356"/>
      <c r="C73" s="356"/>
      <c r="D73" s="357"/>
      <c r="E73" s="358"/>
      <c r="F73" s="359"/>
      <c r="G73" s="116"/>
      <c r="H73" s="116"/>
      <c r="I73" s="116"/>
      <c r="J73" s="374"/>
      <c r="K73" s="374"/>
      <c r="L73" s="374"/>
      <c r="M73" s="375"/>
      <c r="N73" s="52"/>
      <c r="O73" s="52"/>
    </row>
    <row r="74" s="287" customFormat="true" ht="12" hidden="false" customHeight="true" outlineLevel="0" collapsed="false">
      <c r="A74" s="356"/>
      <c r="B74" s="356"/>
      <c r="C74" s="356"/>
      <c r="D74" s="357"/>
      <c r="E74" s="358"/>
      <c r="F74" s="359"/>
      <c r="G74" s="116"/>
      <c r="H74" s="116"/>
      <c r="I74" s="116"/>
      <c r="J74" s="374"/>
      <c r="K74" s="374"/>
      <c r="L74" s="374"/>
      <c r="M74" s="354"/>
      <c r="N74" s="52"/>
      <c r="O74" s="52"/>
    </row>
    <row r="75" s="287" customFormat="true" ht="12" hidden="false" customHeight="true" outlineLevel="0" collapsed="false">
      <c r="A75" s="356"/>
      <c r="B75" s="356"/>
      <c r="C75" s="356"/>
      <c r="D75" s="357"/>
      <c r="E75" s="358"/>
      <c r="F75" s="359"/>
      <c r="G75" s="116"/>
      <c r="H75" s="116"/>
      <c r="I75" s="116"/>
      <c r="J75" s="240"/>
      <c r="K75" s="240"/>
      <c r="L75" s="240"/>
      <c r="M75" s="354"/>
      <c r="O75" s="52"/>
    </row>
    <row r="76" s="287" customFormat="true" ht="12" hidden="false" customHeight="true" outlineLevel="0" collapsed="false">
      <c r="A76" s="356"/>
      <c r="B76" s="356"/>
      <c r="C76" s="356"/>
      <c r="D76" s="357"/>
      <c r="E76" s="358"/>
      <c r="F76" s="67"/>
      <c r="G76" s="396"/>
      <c r="H76" s="396"/>
      <c r="I76" s="396"/>
      <c r="J76" s="279"/>
      <c r="K76" s="279"/>
      <c r="L76" s="279"/>
      <c r="M76" s="354"/>
      <c r="O76" s="52"/>
    </row>
    <row r="77" s="287" customFormat="true" ht="12" hidden="false" customHeight="true" outlineLevel="0" collapsed="false">
      <c r="A77" s="356"/>
      <c r="B77" s="356"/>
      <c r="C77" s="356"/>
      <c r="D77" s="351"/>
      <c r="E77" s="279"/>
      <c r="F77" s="67"/>
      <c r="G77" s="396"/>
      <c r="H77" s="396"/>
      <c r="I77" s="396"/>
      <c r="J77" s="240"/>
      <c r="K77" s="240"/>
      <c r="L77" s="240"/>
      <c r="M77" s="354"/>
      <c r="O77" s="52"/>
    </row>
    <row r="78" s="287" customFormat="true" ht="12" hidden="false" customHeight="true" outlineLevel="0" collapsed="false">
      <c r="A78" s="356"/>
      <c r="B78" s="356"/>
      <c r="C78" s="356"/>
      <c r="D78" s="357"/>
      <c r="E78" s="358"/>
      <c r="F78" s="67"/>
      <c r="G78" s="67"/>
      <c r="H78" s="67"/>
      <c r="I78" s="67"/>
      <c r="J78" s="357"/>
      <c r="K78" s="357"/>
      <c r="L78" s="357"/>
      <c r="M78" s="375"/>
      <c r="N78" s="52"/>
      <c r="O78" s="52"/>
    </row>
    <row r="79" customFormat="false" ht="12" hidden="false" customHeight="true" outlineLevel="0" collapsed="false"/>
    <row r="80" customFormat="false" ht="12" hidden="false" customHeight="true" outlineLevel="0" collapsed="false">
      <c r="A80" s="397"/>
      <c r="B80" s="397"/>
      <c r="C80" s="397"/>
      <c r="D80" s="398"/>
      <c r="E80" s="399"/>
      <c r="F80" s="400"/>
      <c r="G80" s="401"/>
      <c r="H80" s="401"/>
      <c r="I80" s="401"/>
      <c r="J80" s="402"/>
      <c r="K80" s="402"/>
      <c r="L80" s="402"/>
      <c r="M80" s="402"/>
      <c r="N80" s="297"/>
      <c r="O80" s="297"/>
    </row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</sheetData>
  <mergeCells count="30">
    <mergeCell ref="D4:E4"/>
    <mergeCell ref="D9:E9"/>
    <mergeCell ref="D14:E14"/>
    <mergeCell ref="D19:E19"/>
    <mergeCell ref="D24:E24"/>
    <mergeCell ref="F26:G26"/>
    <mergeCell ref="F27:G27"/>
    <mergeCell ref="M28:N28"/>
    <mergeCell ref="D29:E29"/>
    <mergeCell ref="M29:N29"/>
    <mergeCell ref="M34:N34"/>
    <mergeCell ref="D35:E35"/>
    <mergeCell ref="M35:N35"/>
    <mergeCell ref="F37:G37"/>
    <mergeCell ref="F38:G38"/>
    <mergeCell ref="D40:E40"/>
    <mergeCell ref="D47:E47"/>
    <mergeCell ref="F49:G49"/>
    <mergeCell ref="M49:N49"/>
    <mergeCell ref="M50:N50"/>
    <mergeCell ref="D51:E51"/>
    <mergeCell ref="M53:N53"/>
    <mergeCell ref="M54:N54"/>
    <mergeCell ref="D57:E57"/>
    <mergeCell ref="F59:G59"/>
    <mergeCell ref="M59:N59"/>
    <mergeCell ref="M60:N60"/>
    <mergeCell ref="D61:E61"/>
    <mergeCell ref="M63:N63"/>
    <mergeCell ref="M64:N64"/>
  </mergeCells>
  <printOptions headings="false" gridLines="false" gridLinesSet="true" horizontalCentered="false" verticalCentered="false"/>
  <pageMargins left="0.590277777777778" right="0.196527777777778" top="0.729166666666667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Testikisat
&amp;"Arial,Regular"&amp;10PKO-16&amp;C&amp;11Sivu 3 / 3&amp;R&amp;"arial,Regular"&amp;11 12.10.2012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P28" activeCellId="0" sqref="P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4.14"/>
    <col collapsed="false" customWidth="true" hidden="false" outlineLevel="0" max="2" min="2" style="186" width="5.28"/>
    <col collapsed="false" customWidth="true" hidden="false" outlineLevel="0" max="3" min="3" style="186" width="21.28"/>
    <col collapsed="false" customWidth="true" hidden="false" outlineLevel="0" max="4" min="4" style="186" width="12.28"/>
    <col collapsed="false" customWidth="true" hidden="false" outlineLevel="0" max="5" min="5" style="186" width="7.14"/>
    <col collapsed="false" customWidth="true" hidden="false" outlineLevel="0" max="6" min="6" style="186" width="6.99"/>
    <col collapsed="false" customWidth="true" hidden="false" outlineLevel="0" max="7" min="7" style="186" width="7.7"/>
    <col collapsed="false" customWidth="true" hidden="false" outlineLevel="0" max="8" min="8" style="186" width="6.99"/>
    <col collapsed="false" customWidth="false" hidden="false" outlineLevel="0" max="9" min="9" style="186" width="9.14"/>
    <col collapsed="false" customWidth="true" hidden="false" outlineLevel="0" max="10" min="10" style="186" width="8.56"/>
    <col collapsed="false" customWidth="false" hidden="false" outlineLevel="0" max="257" min="11" style="186" width="9.14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403"/>
      <c r="B2" s="404" t="s">
        <v>597</v>
      </c>
      <c r="C2" s="405"/>
      <c r="D2" s="405"/>
      <c r="E2" s="406"/>
      <c r="F2" s="407"/>
      <c r="G2" s="408"/>
      <c r="H2" s="408"/>
      <c r="I2" s="409"/>
      <c r="J2" s="409"/>
    </row>
    <row r="3" customFormat="false" ht="15" hidden="false" customHeight="true" outlineLevel="0" collapsed="false">
      <c r="A3" s="403"/>
      <c r="B3" s="410" t="s">
        <v>598</v>
      </c>
      <c r="C3" s="409"/>
      <c r="D3" s="409"/>
      <c r="E3" s="411"/>
      <c r="F3" s="407"/>
      <c r="G3" s="408"/>
      <c r="H3" s="408"/>
      <c r="I3" s="409"/>
      <c r="J3" s="409"/>
    </row>
    <row r="4" customFormat="false" ht="15" hidden="false" customHeight="true" outlineLevel="0" collapsed="false">
      <c r="A4" s="403"/>
      <c r="B4" s="412" t="s">
        <v>599</v>
      </c>
      <c r="C4" s="413"/>
      <c r="D4" s="413"/>
      <c r="E4" s="414"/>
      <c r="F4" s="407"/>
      <c r="G4" s="408"/>
      <c r="H4" s="408"/>
      <c r="I4" s="409"/>
      <c r="J4" s="409"/>
    </row>
    <row r="5" customFormat="false" ht="15" hidden="false" customHeight="true" outlineLevel="0" collapsed="false">
      <c r="A5" s="415"/>
      <c r="B5" s="416"/>
      <c r="C5" s="416"/>
      <c r="D5" s="416"/>
      <c r="E5" s="416"/>
      <c r="F5" s="415"/>
      <c r="G5" s="415"/>
      <c r="H5" s="415"/>
      <c r="I5" s="409"/>
      <c r="J5" s="409"/>
    </row>
    <row r="6" customFormat="false" ht="14.25" hidden="false" customHeight="true" outlineLevel="0" collapsed="false">
      <c r="A6" s="417"/>
      <c r="B6" s="417" t="s">
        <v>600</v>
      </c>
      <c r="C6" s="417" t="s">
        <v>601</v>
      </c>
      <c r="D6" s="417" t="s">
        <v>1</v>
      </c>
      <c r="E6" s="417" t="s">
        <v>602</v>
      </c>
      <c r="F6" s="417" t="s">
        <v>603</v>
      </c>
      <c r="G6" s="417" t="s">
        <v>604</v>
      </c>
      <c r="H6" s="417" t="s">
        <v>605</v>
      </c>
      <c r="I6" s="418"/>
      <c r="J6" s="419"/>
    </row>
    <row r="7" customFormat="false" ht="14.25" hidden="false" customHeight="true" outlineLevel="0" collapsed="false">
      <c r="A7" s="417" t="s">
        <v>606</v>
      </c>
      <c r="B7" s="417" t="s">
        <v>607</v>
      </c>
      <c r="C7" s="417" t="s">
        <v>86</v>
      </c>
      <c r="D7" s="417" t="s">
        <v>7</v>
      </c>
      <c r="E7" s="417" t="s">
        <v>608</v>
      </c>
      <c r="F7" s="417" t="s">
        <v>609</v>
      </c>
      <c r="G7" s="417" t="s">
        <v>610</v>
      </c>
      <c r="H7" s="417" t="s">
        <v>606</v>
      </c>
      <c r="I7" s="418"/>
      <c r="J7" s="419"/>
    </row>
    <row r="8" customFormat="false" ht="14.25" hidden="false" customHeight="true" outlineLevel="0" collapsed="false">
      <c r="A8" s="417" t="s">
        <v>608</v>
      </c>
      <c r="B8" s="417" t="s">
        <v>611</v>
      </c>
      <c r="C8" s="417" t="s">
        <v>440</v>
      </c>
      <c r="D8" s="417" t="s">
        <v>18</v>
      </c>
      <c r="E8" s="417" t="s">
        <v>606</v>
      </c>
      <c r="F8" s="417" t="s">
        <v>612</v>
      </c>
      <c r="G8" s="417" t="s">
        <v>613</v>
      </c>
      <c r="H8" s="417" t="s">
        <v>608</v>
      </c>
      <c r="I8" s="418"/>
      <c r="J8" s="419"/>
    </row>
    <row r="9" customFormat="false" ht="14.25" hidden="false" customHeight="true" outlineLevel="0" collapsed="false">
      <c r="A9" s="417" t="s">
        <v>614</v>
      </c>
      <c r="B9" s="417" t="s">
        <v>615</v>
      </c>
      <c r="C9" s="417" t="s">
        <v>447</v>
      </c>
      <c r="D9" s="417" t="s">
        <v>14</v>
      </c>
      <c r="E9" s="417" t="s">
        <v>616</v>
      </c>
      <c r="F9" s="417" t="s">
        <v>617</v>
      </c>
      <c r="G9" s="417" t="s">
        <v>618</v>
      </c>
      <c r="H9" s="417" t="s">
        <v>614</v>
      </c>
      <c r="I9" s="418"/>
      <c r="J9" s="419"/>
    </row>
    <row r="10" customFormat="false" ht="15" hidden="false" customHeight="true" outlineLevel="0" collapsed="false">
      <c r="A10" s="420"/>
      <c r="B10" s="420"/>
      <c r="C10" s="421"/>
      <c r="D10" s="421"/>
      <c r="E10" s="421"/>
      <c r="F10" s="421"/>
      <c r="G10" s="421"/>
      <c r="H10" s="421"/>
      <c r="I10" s="422"/>
      <c r="J10" s="422"/>
    </row>
    <row r="11" customFormat="false" ht="14.25" hidden="false" customHeight="true" outlineLevel="0" collapsed="false">
      <c r="A11" s="419"/>
      <c r="B11" s="423"/>
      <c r="C11" s="417"/>
      <c r="D11" s="417" t="s">
        <v>619</v>
      </c>
      <c r="E11" s="417" t="s">
        <v>620</v>
      </c>
      <c r="F11" s="417" t="s">
        <v>621</v>
      </c>
      <c r="G11" s="417" t="s">
        <v>622</v>
      </c>
      <c r="H11" s="417" t="s">
        <v>623</v>
      </c>
      <c r="I11" s="417" t="s">
        <v>624</v>
      </c>
      <c r="J11" s="417" t="s">
        <v>625</v>
      </c>
    </row>
    <row r="12" customFormat="false" ht="14.25" hidden="false" customHeight="true" outlineLevel="0" collapsed="false">
      <c r="A12" s="419"/>
      <c r="B12" s="423"/>
      <c r="C12" s="417" t="s">
        <v>626</v>
      </c>
      <c r="D12" s="417" t="s">
        <v>627</v>
      </c>
      <c r="E12" s="417" t="s">
        <v>627</v>
      </c>
      <c r="F12" s="417" t="s">
        <v>627</v>
      </c>
      <c r="G12" s="417"/>
      <c r="H12" s="417"/>
      <c r="I12" s="417" t="s">
        <v>628</v>
      </c>
      <c r="J12" s="417" t="s">
        <v>608</v>
      </c>
    </row>
    <row r="13" customFormat="false" ht="14.25" hidden="false" customHeight="true" outlineLevel="0" collapsed="false">
      <c r="A13" s="419"/>
      <c r="B13" s="423"/>
      <c r="C13" s="417" t="s">
        <v>629</v>
      </c>
      <c r="D13" s="417" t="s">
        <v>630</v>
      </c>
      <c r="E13" s="417" t="s">
        <v>631</v>
      </c>
      <c r="F13" s="417" t="s">
        <v>627</v>
      </c>
      <c r="G13" s="417"/>
      <c r="H13" s="417"/>
      <c r="I13" s="417" t="s">
        <v>628</v>
      </c>
      <c r="J13" s="417" t="s">
        <v>606</v>
      </c>
    </row>
    <row r="14" customFormat="false" ht="14.25" hidden="false" customHeight="true" outlineLevel="0" collapsed="false">
      <c r="A14" s="419"/>
      <c r="B14" s="423"/>
      <c r="C14" s="417" t="s">
        <v>632</v>
      </c>
      <c r="D14" s="417" t="s">
        <v>633</v>
      </c>
      <c r="E14" s="417" t="s">
        <v>633</v>
      </c>
      <c r="F14" s="417" t="s">
        <v>634</v>
      </c>
      <c r="G14" s="417" t="s">
        <v>635</v>
      </c>
      <c r="H14" s="417"/>
      <c r="I14" s="417" t="s">
        <v>636</v>
      </c>
      <c r="J14" s="417" t="s">
        <v>614</v>
      </c>
    </row>
    <row r="15" customFormat="false" ht="15" hidden="false" customHeight="true" outlineLevel="0" collapsed="false">
      <c r="A15" s="408"/>
      <c r="B15" s="408"/>
      <c r="C15" s="424"/>
      <c r="D15" s="424"/>
      <c r="E15" s="424"/>
      <c r="F15" s="424"/>
      <c r="G15" s="424"/>
      <c r="H15" s="424"/>
      <c r="I15" s="425"/>
      <c r="J15" s="426"/>
    </row>
    <row r="16" customFormat="false" ht="14.25" hidden="false" customHeight="true" outlineLevel="0" collapsed="false">
      <c r="A16" s="417"/>
      <c r="B16" s="417" t="s">
        <v>600</v>
      </c>
      <c r="C16" s="417" t="s">
        <v>637</v>
      </c>
      <c r="D16" s="417" t="s">
        <v>1</v>
      </c>
      <c r="E16" s="417" t="s">
        <v>602</v>
      </c>
      <c r="F16" s="417" t="s">
        <v>603</v>
      </c>
      <c r="G16" s="417" t="s">
        <v>604</v>
      </c>
      <c r="H16" s="417" t="s">
        <v>605</v>
      </c>
      <c r="I16" s="418"/>
      <c r="J16" s="419"/>
    </row>
    <row r="17" customFormat="false" ht="14.25" hidden="false" customHeight="true" outlineLevel="0" collapsed="false">
      <c r="A17" s="417" t="s">
        <v>606</v>
      </c>
      <c r="B17" s="417" t="s">
        <v>638</v>
      </c>
      <c r="C17" s="417" t="s">
        <v>88</v>
      </c>
      <c r="D17" s="417" t="s">
        <v>12</v>
      </c>
      <c r="E17" s="417" t="s">
        <v>608</v>
      </c>
      <c r="F17" s="417" t="s">
        <v>609</v>
      </c>
      <c r="G17" s="417" t="s">
        <v>639</v>
      </c>
      <c r="H17" s="417" t="s">
        <v>606</v>
      </c>
      <c r="I17" s="418"/>
      <c r="J17" s="419"/>
    </row>
    <row r="18" customFormat="false" ht="14.25" hidden="false" customHeight="true" outlineLevel="0" collapsed="false">
      <c r="A18" s="417" t="s">
        <v>608</v>
      </c>
      <c r="B18" s="417" t="s">
        <v>640</v>
      </c>
      <c r="C18" s="417" t="s">
        <v>442</v>
      </c>
      <c r="D18" s="417" t="s">
        <v>7</v>
      </c>
      <c r="E18" s="417" t="s">
        <v>606</v>
      </c>
      <c r="F18" s="417" t="s">
        <v>612</v>
      </c>
      <c r="G18" s="417" t="s">
        <v>641</v>
      </c>
      <c r="H18" s="417" t="s">
        <v>608</v>
      </c>
      <c r="I18" s="418"/>
      <c r="J18" s="419"/>
    </row>
    <row r="19" customFormat="false" ht="14.25" hidden="false" customHeight="true" outlineLevel="0" collapsed="false">
      <c r="A19" s="417" t="s">
        <v>614</v>
      </c>
      <c r="B19" s="417" t="s">
        <v>642</v>
      </c>
      <c r="C19" s="417" t="s">
        <v>450</v>
      </c>
      <c r="D19" s="417" t="s">
        <v>16</v>
      </c>
      <c r="E19" s="417" t="s">
        <v>616</v>
      </c>
      <c r="F19" s="417" t="s">
        <v>617</v>
      </c>
      <c r="G19" s="417" t="s">
        <v>643</v>
      </c>
      <c r="H19" s="417" t="s">
        <v>614</v>
      </c>
      <c r="I19" s="418"/>
      <c r="J19" s="419"/>
    </row>
    <row r="20" customFormat="false" ht="15" hidden="false" customHeight="true" outlineLevel="0" collapsed="false">
      <c r="A20" s="420"/>
      <c r="B20" s="420"/>
      <c r="C20" s="421"/>
      <c r="D20" s="421"/>
      <c r="E20" s="421"/>
      <c r="F20" s="421"/>
      <c r="G20" s="421"/>
      <c r="H20" s="421"/>
      <c r="I20" s="422"/>
      <c r="J20" s="422"/>
    </row>
    <row r="21" customFormat="false" ht="14.25" hidden="false" customHeight="true" outlineLevel="0" collapsed="false">
      <c r="A21" s="419"/>
      <c r="B21" s="423"/>
      <c r="C21" s="417"/>
      <c r="D21" s="417" t="s">
        <v>619</v>
      </c>
      <c r="E21" s="417" t="s">
        <v>620</v>
      </c>
      <c r="F21" s="417" t="s">
        <v>621</v>
      </c>
      <c r="G21" s="417" t="s">
        <v>622</v>
      </c>
      <c r="H21" s="417" t="s">
        <v>623</v>
      </c>
      <c r="I21" s="417" t="s">
        <v>624</v>
      </c>
      <c r="J21" s="417" t="s">
        <v>625</v>
      </c>
    </row>
    <row r="22" customFormat="false" ht="14.25" hidden="false" customHeight="true" outlineLevel="0" collapsed="false">
      <c r="A22" s="419"/>
      <c r="B22" s="423"/>
      <c r="C22" s="417" t="s">
        <v>626</v>
      </c>
      <c r="D22" s="417" t="s">
        <v>627</v>
      </c>
      <c r="E22" s="417" t="s">
        <v>644</v>
      </c>
      <c r="F22" s="417" t="s">
        <v>645</v>
      </c>
      <c r="G22" s="417"/>
      <c r="H22" s="417"/>
      <c r="I22" s="417" t="s">
        <v>628</v>
      </c>
      <c r="J22" s="417" t="s">
        <v>608</v>
      </c>
    </row>
    <row r="23" customFormat="false" ht="14.25" hidden="false" customHeight="true" outlineLevel="0" collapsed="false">
      <c r="A23" s="419"/>
      <c r="B23" s="423"/>
      <c r="C23" s="417" t="s">
        <v>629</v>
      </c>
      <c r="D23" s="417" t="s">
        <v>630</v>
      </c>
      <c r="E23" s="417" t="s">
        <v>644</v>
      </c>
      <c r="F23" s="417" t="s">
        <v>627</v>
      </c>
      <c r="G23" s="417"/>
      <c r="H23" s="417"/>
      <c r="I23" s="417" t="s">
        <v>628</v>
      </c>
      <c r="J23" s="417" t="s">
        <v>606</v>
      </c>
    </row>
    <row r="24" customFormat="false" ht="14.25" hidden="false" customHeight="true" outlineLevel="0" collapsed="false">
      <c r="A24" s="419"/>
      <c r="B24" s="423"/>
      <c r="C24" s="417" t="s">
        <v>632</v>
      </c>
      <c r="D24" s="417" t="s">
        <v>646</v>
      </c>
      <c r="E24" s="417" t="s">
        <v>644</v>
      </c>
      <c r="F24" s="417" t="s">
        <v>647</v>
      </c>
      <c r="G24" s="417" t="s">
        <v>635</v>
      </c>
      <c r="H24" s="417"/>
      <c r="I24" s="417" t="s">
        <v>636</v>
      </c>
      <c r="J24" s="417" t="s">
        <v>614</v>
      </c>
    </row>
    <row r="25" customFormat="false" ht="15" hidden="false" customHeight="true" outlineLevel="0" collapsed="false">
      <c r="A25" s="408"/>
      <c r="B25" s="408"/>
      <c r="C25" s="424"/>
      <c r="D25" s="424"/>
      <c r="E25" s="424"/>
      <c r="F25" s="424"/>
      <c r="G25" s="424"/>
      <c r="H25" s="424"/>
      <c r="I25" s="425"/>
      <c r="J25" s="426"/>
    </row>
    <row r="26" customFormat="false" ht="14.25" hidden="false" customHeight="true" outlineLevel="0" collapsed="false">
      <c r="A26" s="417"/>
      <c r="B26" s="417" t="s">
        <v>600</v>
      </c>
      <c r="C26" s="417" t="s">
        <v>648</v>
      </c>
      <c r="D26" s="417" t="s">
        <v>1</v>
      </c>
      <c r="E26" s="417" t="s">
        <v>602</v>
      </c>
      <c r="F26" s="417" t="s">
        <v>603</v>
      </c>
      <c r="G26" s="417" t="s">
        <v>604</v>
      </c>
      <c r="H26" s="417" t="s">
        <v>605</v>
      </c>
      <c r="I26" s="418"/>
      <c r="J26" s="419"/>
    </row>
    <row r="27" customFormat="false" ht="14.25" hidden="false" customHeight="true" outlineLevel="0" collapsed="false">
      <c r="A27" s="417" t="s">
        <v>606</v>
      </c>
      <c r="B27" s="417" t="s">
        <v>649</v>
      </c>
      <c r="C27" s="417" t="s">
        <v>89</v>
      </c>
      <c r="D27" s="417" t="s">
        <v>18</v>
      </c>
      <c r="E27" s="417" t="s">
        <v>608</v>
      </c>
      <c r="F27" s="417" t="s">
        <v>609</v>
      </c>
      <c r="G27" s="417" t="s">
        <v>650</v>
      </c>
      <c r="H27" s="417" t="s">
        <v>606</v>
      </c>
      <c r="I27" s="418"/>
      <c r="J27" s="419"/>
    </row>
    <row r="28" customFormat="false" ht="14.25" hidden="false" customHeight="true" outlineLevel="0" collapsed="false">
      <c r="A28" s="417" t="s">
        <v>608</v>
      </c>
      <c r="B28" s="417" t="s">
        <v>651</v>
      </c>
      <c r="C28" s="417" t="s">
        <v>445</v>
      </c>
      <c r="D28" s="417" t="s">
        <v>16</v>
      </c>
      <c r="E28" s="417" t="s">
        <v>606</v>
      </c>
      <c r="F28" s="417" t="s">
        <v>652</v>
      </c>
      <c r="G28" s="417" t="s">
        <v>653</v>
      </c>
      <c r="H28" s="417" t="s">
        <v>608</v>
      </c>
      <c r="I28" s="418"/>
      <c r="J28" s="419"/>
    </row>
    <row r="29" customFormat="false" ht="14.25" hidden="false" customHeight="true" outlineLevel="0" collapsed="false">
      <c r="A29" s="417" t="s">
        <v>614</v>
      </c>
      <c r="B29" s="417" t="s">
        <v>654</v>
      </c>
      <c r="C29" s="417" t="s">
        <v>453</v>
      </c>
      <c r="D29" s="417" t="s">
        <v>7</v>
      </c>
      <c r="E29" s="417" t="s">
        <v>616</v>
      </c>
      <c r="F29" s="417" t="s">
        <v>655</v>
      </c>
      <c r="G29" s="417" t="s">
        <v>656</v>
      </c>
      <c r="H29" s="417" t="s">
        <v>614</v>
      </c>
      <c r="I29" s="418"/>
      <c r="J29" s="419"/>
    </row>
    <row r="30" customFormat="false" ht="15" hidden="false" customHeight="true" outlineLevel="0" collapsed="false">
      <c r="A30" s="420"/>
      <c r="B30" s="420"/>
      <c r="C30" s="421"/>
      <c r="D30" s="421"/>
      <c r="E30" s="421"/>
      <c r="F30" s="421"/>
      <c r="G30" s="421"/>
      <c r="H30" s="421"/>
      <c r="I30" s="422"/>
      <c r="J30" s="422"/>
    </row>
    <row r="31" customFormat="false" ht="14.25" hidden="false" customHeight="true" outlineLevel="0" collapsed="false">
      <c r="A31" s="419"/>
      <c r="B31" s="423"/>
      <c r="C31" s="417"/>
      <c r="D31" s="417" t="s">
        <v>619</v>
      </c>
      <c r="E31" s="417" t="s">
        <v>620</v>
      </c>
      <c r="F31" s="417" t="s">
        <v>621</v>
      </c>
      <c r="G31" s="417" t="s">
        <v>622</v>
      </c>
      <c r="H31" s="417" t="s">
        <v>623</v>
      </c>
      <c r="I31" s="417" t="s">
        <v>624</v>
      </c>
      <c r="J31" s="417" t="s">
        <v>625</v>
      </c>
    </row>
    <row r="32" customFormat="false" ht="14.25" hidden="false" customHeight="true" outlineLevel="0" collapsed="false">
      <c r="A32" s="419"/>
      <c r="B32" s="423"/>
      <c r="C32" s="417" t="s">
        <v>626</v>
      </c>
      <c r="D32" s="417" t="s">
        <v>631</v>
      </c>
      <c r="E32" s="417" t="s">
        <v>644</v>
      </c>
      <c r="F32" s="417" t="s">
        <v>644</v>
      </c>
      <c r="G32" s="417"/>
      <c r="H32" s="417"/>
      <c r="I32" s="417" t="s">
        <v>628</v>
      </c>
      <c r="J32" s="417" t="s">
        <v>608</v>
      </c>
    </row>
    <row r="33" customFormat="false" ht="14.25" hidden="false" customHeight="true" outlineLevel="0" collapsed="false">
      <c r="A33" s="419"/>
      <c r="B33" s="423"/>
      <c r="C33" s="417" t="s">
        <v>629</v>
      </c>
      <c r="D33" s="417" t="s">
        <v>634</v>
      </c>
      <c r="E33" s="417" t="s">
        <v>647</v>
      </c>
      <c r="F33" s="417" t="s">
        <v>647</v>
      </c>
      <c r="G33" s="417" t="s">
        <v>645</v>
      </c>
      <c r="H33" s="417"/>
      <c r="I33" s="417" t="s">
        <v>636</v>
      </c>
      <c r="J33" s="417" t="s">
        <v>606</v>
      </c>
    </row>
    <row r="34" customFormat="false" ht="14.25" hidden="false" customHeight="true" outlineLevel="0" collapsed="false">
      <c r="A34" s="419"/>
      <c r="B34" s="423"/>
      <c r="C34" s="417" t="s">
        <v>632</v>
      </c>
      <c r="D34" s="417" t="s">
        <v>627</v>
      </c>
      <c r="E34" s="417" t="s">
        <v>657</v>
      </c>
      <c r="F34" s="417" t="s">
        <v>658</v>
      </c>
      <c r="G34" s="417" t="s">
        <v>658</v>
      </c>
      <c r="H34" s="417"/>
      <c r="I34" s="417" t="s">
        <v>636</v>
      </c>
      <c r="J34" s="417" t="s">
        <v>614</v>
      </c>
    </row>
    <row r="35" customFormat="false" ht="15" hidden="false" customHeight="true" outlineLevel="0" collapsed="false">
      <c r="A35" s="408"/>
      <c r="B35" s="408"/>
      <c r="C35" s="424"/>
      <c r="D35" s="424"/>
      <c r="E35" s="424"/>
      <c r="F35" s="424"/>
      <c r="G35" s="424"/>
      <c r="H35" s="424"/>
      <c r="I35" s="425"/>
      <c r="J35" s="426"/>
    </row>
    <row r="36" customFormat="false" ht="14.25" hidden="false" customHeight="true" outlineLevel="0" collapsed="false">
      <c r="A36" s="417"/>
      <c r="B36" s="417" t="s">
        <v>600</v>
      </c>
      <c r="C36" s="417" t="s">
        <v>659</v>
      </c>
      <c r="D36" s="417" t="s">
        <v>1</v>
      </c>
      <c r="E36" s="417" t="s">
        <v>602</v>
      </c>
      <c r="F36" s="417" t="s">
        <v>603</v>
      </c>
      <c r="G36" s="417" t="s">
        <v>604</v>
      </c>
      <c r="H36" s="417" t="s">
        <v>605</v>
      </c>
      <c r="I36" s="418"/>
      <c r="J36" s="419"/>
    </row>
    <row r="37" customFormat="false" ht="14.25" hidden="false" customHeight="true" outlineLevel="0" collapsed="false">
      <c r="A37" s="417" t="s">
        <v>606</v>
      </c>
      <c r="B37" s="417" t="s">
        <v>660</v>
      </c>
      <c r="C37" s="417" t="s">
        <v>90</v>
      </c>
      <c r="D37" s="417" t="s">
        <v>15</v>
      </c>
      <c r="E37" s="417" t="s">
        <v>608</v>
      </c>
      <c r="F37" s="417" t="s">
        <v>661</v>
      </c>
      <c r="G37" s="417" t="s">
        <v>662</v>
      </c>
      <c r="H37" s="417" t="s">
        <v>606</v>
      </c>
      <c r="I37" s="418"/>
      <c r="J37" s="419"/>
    </row>
    <row r="38" customFormat="false" ht="14.25" hidden="false" customHeight="true" outlineLevel="0" collapsed="false">
      <c r="A38" s="417" t="s">
        <v>608</v>
      </c>
      <c r="B38" s="417" t="s">
        <v>663</v>
      </c>
      <c r="C38" s="417" t="s">
        <v>446</v>
      </c>
      <c r="D38" s="417" t="s">
        <v>7</v>
      </c>
      <c r="E38" s="417" t="s">
        <v>606</v>
      </c>
      <c r="F38" s="417" t="s">
        <v>664</v>
      </c>
      <c r="G38" s="417" t="s">
        <v>665</v>
      </c>
      <c r="H38" s="417" t="s">
        <v>608</v>
      </c>
      <c r="I38" s="418"/>
      <c r="J38" s="419"/>
    </row>
    <row r="39" customFormat="false" ht="14.25" hidden="false" customHeight="true" outlineLevel="0" collapsed="false">
      <c r="A39" s="417" t="s">
        <v>614</v>
      </c>
      <c r="B39" s="417" t="s">
        <v>615</v>
      </c>
      <c r="C39" s="417" t="s">
        <v>454</v>
      </c>
      <c r="D39" s="417" t="s">
        <v>14</v>
      </c>
      <c r="E39" s="417" t="s">
        <v>616</v>
      </c>
      <c r="F39" s="417" t="s">
        <v>666</v>
      </c>
      <c r="G39" s="417" t="s">
        <v>667</v>
      </c>
      <c r="H39" s="417" t="s">
        <v>614</v>
      </c>
      <c r="I39" s="418"/>
      <c r="J39" s="419"/>
    </row>
    <row r="40" customFormat="false" ht="15" hidden="false" customHeight="true" outlineLevel="0" collapsed="false">
      <c r="A40" s="420"/>
      <c r="B40" s="420"/>
      <c r="C40" s="421"/>
      <c r="D40" s="421"/>
      <c r="E40" s="421"/>
      <c r="F40" s="421"/>
      <c r="G40" s="421"/>
      <c r="H40" s="421"/>
      <c r="I40" s="422"/>
      <c r="J40" s="422"/>
    </row>
    <row r="41" customFormat="false" ht="14.25" hidden="false" customHeight="true" outlineLevel="0" collapsed="false">
      <c r="A41" s="419"/>
      <c r="B41" s="423"/>
      <c r="C41" s="417"/>
      <c r="D41" s="417" t="s">
        <v>619</v>
      </c>
      <c r="E41" s="417" t="s">
        <v>620</v>
      </c>
      <c r="F41" s="417" t="s">
        <v>621</v>
      </c>
      <c r="G41" s="417" t="s">
        <v>622</v>
      </c>
      <c r="H41" s="417" t="s">
        <v>623</v>
      </c>
      <c r="I41" s="417" t="s">
        <v>624</v>
      </c>
      <c r="J41" s="417" t="s">
        <v>625</v>
      </c>
    </row>
    <row r="42" customFormat="false" ht="14.25" hidden="false" customHeight="true" outlineLevel="0" collapsed="false">
      <c r="A42" s="419"/>
      <c r="B42" s="423"/>
      <c r="C42" s="417" t="s">
        <v>626</v>
      </c>
      <c r="D42" s="417" t="s">
        <v>645</v>
      </c>
      <c r="E42" s="417" t="s">
        <v>645</v>
      </c>
      <c r="F42" s="417" t="s">
        <v>645</v>
      </c>
      <c r="G42" s="417"/>
      <c r="H42" s="417"/>
      <c r="I42" s="417" t="s">
        <v>628</v>
      </c>
      <c r="J42" s="417" t="s">
        <v>608</v>
      </c>
    </row>
    <row r="43" customFormat="false" ht="14.25" hidden="false" customHeight="true" outlineLevel="0" collapsed="false">
      <c r="A43" s="419"/>
      <c r="B43" s="423"/>
      <c r="C43" s="417" t="s">
        <v>629</v>
      </c>
      <c r="D43" s="417" t="s">
        <v>644</v>
      </c>
      <c r="E43" s="417" t="s">
        <v>627</v>
      </c>
      <c r="F43" s="417" t="s">
        <v>657</v>
      </c>
      <c r="G43" s="417" t="s">
        <v>668</v>
      </c>
      <c r="H43" s="417" t="s">
        <v>645</v>
      </c>
      <c r="I43" s="417" t="s">
        <v>669</v>
      </c>
      <c r="J43" s="417" t="s">
        <v>606</v>
      </c>
    </row>
    <row r="44" customFormat="false" ht="14.25" hidden="false" customHeight="true" outlineLevel="0" collapsed="false">
      <c r="A44" s="419"/>
      <c r="B44" s="423"/>
      <c r="C44" s="417" t="s">
        <v>632</v>
      </c>
      <c r="D44" s="417" t="s">
        <v>670</v>
      </c>
      <c r="E44" s="417" t="s">
        <v>647</v>
      </c>
      <c r="F44" s="417" t="s">
        <v>647</v>
      </c>
      <c r="G44" s="417"/>
      <c r="H44" s="417"/>
      <c r="I44" s="417" t="s">
        <v>628</v>
      </c>
      <c r="J44" s="417" t="s">
        <v>614</v>
      </c>
    </row>
    <row r="45" customFormat="false" ht="15" hidden="false" customHeight="true" outlineLevel="0" collapsed="false">
      <c r="A45" s="408"/>
      <c r="B45" s="408"/>
      <c r="C45" s="424"/>
      <c r="D45" s="424"/>
      <c r="E45" s="424"/>
      <c r="F45" s="424"/>
      <c r="G45" s="424"/>
      <c r="H45" s="424"/>
      <c r="I45" s="425"/>
      <c r="J45" s="426"/>
    </row>
    <row r="46" customFormat="false" ht="14.25" hidden="false" customHeight="true" outlineLevel="0" collapsed="false">
      <c r="A46" s="417"/>
      <c r="B46" s="417" t="s">
        <v>600</v>
      </c>
      <c r="C46" s="417" t="s">
        <v>671</v>
      </c>
      <c r="D46" s="417" t="s">
        <v>1</v>
      </c>
      <c r="E46" s="417" t="s">
        <v>602</v>
      </c>
      <c r="F46" s="417" t="s">
        <v>603</v>
      </c>
      <c r="G46" s="417" t="s">
        <v>604</v>
      </c>
      <c r="H46" s="417" t="s">
        <v>605</v>
      </c>
      <c r="I46" s="418"/>
      <c r="J46" s="419"/>
    </row>
    <row r="47" customFormat="false" ht="14.25" hidden="false" customHeight="true" outlineLevel="0" collapsed="false">
      <c r="A47" s="417" t="s">
        <v>606</v>
      </c>
      <c r="B47" s="417" t="s">
        <v>672</v>
      </c>
      <c r="C47" s="417" t="s">
        <v>438</v>
      </c>
      <c r="D47" s="417" t="s">
        <v>15</v>
      </c>
      <c r="E47" s="417" t="s">
        <v>616</v>
      </c>
      <c r="F47" s="417" t="s">
        <v>626</v>
      </c>
      <c r="G47" s="417" t="s">
        <v>673</v>
      </c>
      <c r="H47" s="417" t="s">
        <v>608</v>
      </c>
      <c r="I47" s="418"/>
      <c r="J47" s="419"/>
    </row>
    <row r="48" customFormat="false" ht="14.25" hidden="false" customHeight="true" outlineLevel="0" collapsed="false">
      <c r="A48" s="417" t="s">
        <v>608</v>
      </c>
      <c r="B48" s="417" t="s">
        <v>674</v>
      </c>
      <c r="C48" s="417" t="s">
        <v>91</v>
      </c>
      <c r="D48" s="417" t="s">
        <v>7</v>
      </c>
      <c r="E48" s="417" t="s">
        <v>606</v>
      </c>
      <c r="F48" s="417" t="s">
        <v>636</v>
      </c>
      <c r="G48" s="417" t="s">
        <v>675</v>
      </c>
      <c r="H48" s="417" t="s">
        <v>606</v>
      </c>
      <c r="I48" s="418"/>
      <c r="J48" s="419"/>
    </row>
    <row r="49" customFormat="false" ht="14.25" hidden="false" customHeight="true" outlineLevel="0" collapsed="false">
      <c r="A49" s="417" t="s">
        <v>614</v>
      </c>
      <c r="B49" s="427" t="s">
        <v>615</v>
      </c>
      <c r="C49" s="427" t="s">
        <v>676</v>
      </c>
      <c r="D49" s="427" t="s">
        <v>14</v>
      </c>
      <c r="E49" s="417"/>
      <c r="F49" s="417"/>
      <c r="G49" s="417"/>
      <c r="H49" s="417"/>
      <c r="I49" s="418"/>
      <c r="J49" s="419"/>
    </row>
    <row r="50" customFormat="false" ht="15" hidden="false" customHeight="true" outlineLevel="0" collapsed="false">
      <c r="A50" s="420"/>
      <c r="B50" s="420"/>
      <c r="C50" s="421"/>
      <c r="D50" s="421"/>
      <c r="E50" s="421"/>
      <c r="F50" s="421"/>
      <c r="G50" s="421"/>
      <c r="H50" s="421"/>
      <c r="I50" s="422"/>
      <c r="J50" s="422"/>
    </row>
    <row r="51" customFormat="false" ht="14.25" hidden="false" customHeight="true" outlineLevel="0" collapsed="false">
      <c r="A51" s="419"/>
      <c r="B51" s="423"/>
      <c r="C51" s="417"/>
      <c r="D51" s="417" t="s">
        <v>619</v>
      </c>
      <c r="E51" s="417" t="s">
        <v>620</v>
      </c>
      <c r="F51" s="417" t="s">
        <v>621</v>
      </c>
      <c r="G51" s="417" t="s">
        <v>622</v>
      </c>
      <c r="H51" s="417" t="s">
        <v>623</v>
      </c>
      <c r="I51" s="417" t="s">
        <v>624</v>
      </c>
      <c r="J51" s="417" t="s">
        <v>625</v>
      </c>
    </row>
    <row r="52" customFormat="false" ht="14.25" hidden="false" customHeight="true" outlineLevel="0" collapsed="false">
      <c r="A52" s="419"/>
      <c r="B52" s="423"/>
      <c r="C52" s="417" t="s">
        <v>626</v>
      </c>
      <c r="D52" s="417"/>
      <c r="E52" s="417"/>
      <c r="F52" s="417"/>
      <c r="G52" s="417"/>
      <c r="H52" s="417"/>
      <c r="I52" s="417" t="s">
        <v>677</v>
      </c>
      <c r="J52" s="417" t="s">
        <v>608</v>
      </c>
    </row>
    <row r="53" customFormat="false" ht="14.25" hidden="false" customHeight="true" outlineLevel="0" collapsed="false">
      <c r="A53" s="419"/>
      <c r="B53" s="423"/>
      <c r="C53" s="417" t="s">
        <v>629</v>
      </c>
      <c r="D53" s="417"/>
      <c r="E53" s="417"/>
      <c r="F53" s="417"/>
      <c r="G53" s="417"/>
      <c r="H53" s="417"/>
      <c r="I53" s="417" t="s">
        <v>677</v>
      </c>
      <c r="J53" s="417" t="s">
        <v>606</v>
      </c>
    </row>
    <row r="54" customFormat="false" ht="14.25" hidden="false" customHeight="true" outlineLevel="0" collapsed="false">
      <c r="A54" s="419"/>
      <c r="B54" s="423"/>
      <c r="C54" s="417" t="s">
        <v>632</v>
      </c>
      <c r="D54" s="417" t="s">
        <v>634</v>
      </c>
      <c r="E54" s="417" t="s">
        <v>645</v>
      </c>
      <c r="F54" s="417" t="s">
        <v>646</v>
      </c>
      <c r="G54" s="417" t="s">
        <v>678</v>
      </c>
      <c r="H54" s="417"/>
      <c r="I54" s="417" t="s">
        <v>626</v>
      </c>
      <c r="J54" s="417" t="s">
        <v>614</v>
      </c>
    </row>
    <row r="55" customFormat="false" ht="15" hidden="false" customHeight="true" outlineLevel="0" collapsed="false">
      <c r="A55" s="408"/>
      <c r="B55" s="408"/>
      <c r="C55" s="424"/>
      <c r="D55" s="424"/>
      <c r="E55" s="424"/>
      <c r="F55" s="424"/>
      <c r="G55" s="424"/>
      <c r="H55" s="424"/>
      <c r="I55" s="425"/>
      <c r="J55" s="426"/>
    </row>
    <row r="56" customFormat="false" ht="14.25" hidden="false" customHeight="true" outlineLevel="0" collapsed="false">
      <c r="A56" s="417"/>
      <c r="B56" s="417" t="s">
        <v>600</v>
      </c>
      <c r="C56" s="417" t="s">
        <v>679</v>
      </c>
      <c r="D56" s="417" t="s">
        <v>1</v>
      </c>
      <c r="E56" s="417" t="s">
        <v>602</v>
      </c>
      <c r="F56" s="417" t="s">
        <v>603</v>
      </c>
      <c r="G56" s="417" t="s">
        <v>604</v>
      </c>
      <c r="H56" s="417" t="s">
        <v>605</v>
      </c>
      <c r="I56" s="418"/>
      <c r="J56" s="419"/>
    </row>
    <row r="57" customFormat="false" ht="14.25" hidden="false" customHeight="true" outlineLevel="0" collapsed="false">
      <c r="A57" s="417" t="s">
        <v>606</v>
      </c>
      <c r="B57" s="417" t="s">
        <v>680</v>
      </c>
      <c r="C57" s="417" t="s">
        <v>92</v>
      </c>
      <c r="D57" s="417" t="s">
        <v>18</v>
      </c>
      <c r="E57" s="417" t="s">
        <v>608</v>
      </c>
      <c r="F57" s="417" t="s">
        <v>609</v>
      </c>
      <c r="G57" s="417" t="s">
        <v>681</v>
      </c>
      <c r="H57" s="417" t="s">
        <v>606</v>
      </c>
      <c r="I57" s="418"/>
      <c r="J57" s="419"/>
    </row>
    <row r="58" customFormat="false" ht="14.25" hidden="false" customHeight="true" outlineLevel="0" collapsed="false">
      <c r="A58" s="417" t="s">
        <v>608</v>
      </c>
      <c r="B58" s="417" t="s">
        <v>682</v>
      </c>
      <c r="C58" s="417" t="s">
        <v>443</v>
      </c>
      <c r="D58" s="417" t="s">
        <v>7</v>
      </c>
      <c r="E58" s="417" t="s">
        <v>606</v>
      </c>
      <c r="F58" s="417" t="s">
        <v>612</v>
      </c>
      <c r="G58" s="417" t="s">
        <v>683</v>
      </c>
      <c r="H58" s="417" t="s">
        <v>608</v>
      </c>
      <c r="I58" s="418"/>
      <c r="J58" s="419"/>
    </row>
    <row r="59" customFormat="false" ht="14.25" hidden="false" customHeight="true" outlineLevel="0" collapsed="false">
      <c r="A59" s="417" t="s">
        <v>614</v>
      </c>
      <c r="B59" s="417" t="s">
        <v>684</v>
      </c>
      <c r="C59" s="417" t="s">
        <v>451</v>
      </c>
      <c r="D59" s="417" t="s">
        <v>14</v>
      </c>
      <c r="E59" s="417" t="s">
        <v>616</v>
      </c>
      <c r="F59" s="417" t="s">
        <v>617</v>
      </c>
      <c r="G59" s="417" t="s">
        <v>685</v>
      </c>
      <c r="H59" s="417" t="s">
        <v>614</v>
      </c>
      <c r="I59" s="418"/>
      <c r="J59" s="419"/>
    </row>
    <row r="60" customFormat="false" ht="15" hidden="false" customHeight="true" outlineLevel="0" collapsed="false">
      <c r="A60" s="420"/>
      <c r="B60" s="420"/>
      <c r="C60" s="421"/>
      <c r="D60" s="421"/>
      <c r="E60" s="421"/>
      <c r="F60" s="421"/>
      <c r="G60" s="421"/>
      <c r="H60" s="421"/>
      <c r="I60" s="422"/>
      <c r="J60" s="422"/>
    </row>
    <row r="61" customFormat="false" ht="14.25" hidden="false" customHeight="true" outlineLevel="0" collapsed="false">
      <c r="A61" s="419"/>
      <c r="B61" s="423"/>
      <c r="C61" s="417"/>
      <c r="D61" s="417" t="s">
        <v>619</v>
      </c>
      <c r="E61" s="417" t="s">
        <v>620</v>
      </c>
      <c r="F61" s="417" t="s">
        <v>621</v>
      </c>
      <c r="G61" s="417" t="s">
        <v>622</v>
      </c>
      <c r="H61" s="417" t="s">
        <v>623</v>
      </c>
      <c r="I61" s="417" t="s">
        <v>624</v>
      </c>
      <c r="J61" s="417" t="s">
        <v>625</v>
      </c>
    </row>
    <row r="62" customFormat="false" ht="14.25" hidden="false" customHeight="true" outlineLevel="0" collapsed="false">
      <c r="A62" s="419"/>
      <c r="B62" s="423"/>
      <c r="C62" s="417" t="s">
        <v>626</v>
      </c>
      <c r="D62" s="417" t="s">
        <v>686</v>
      </c>
      <c r="E62" s="417" t="s">
        <v>686</v>
      </c>
      <c r="F62" s="417" t="s">
        <v>670</v>
      </c>
      <c r="G62" s="417"/>
      <c r="H62" s="417"/>
      <c r="I62" s="417" t="s">
        <v>628</v>
      </c>
      <c r="J62" s="417" t="s">
        <v>608</v>
      </c>
    </row>
    <row r="63" customFormat="false" ht="14.25" hidden="false" customHeight="true" outlineLevel="0" collapsed="false">
      <c r="A63" s="419"/>
      <c r="B63" s="423"/>
      <c r="C63" s="417" t="s">
        <v>629</v>
      </c>
      <c r="D63" s="417" t="s">
        <v>644</v>
      </c>
      <c r="E63" s="417" t="s">
        <v>630</v>
      </c>
      <c r="F63" s="417" t="s">
        <v>644</v>
      </c>
      <c r="G63" s="417"/>
      <c r="H63" s="417"/>
      <c r="I63" s="417" t="s">
        <v>628</v>
      </c>
      <c r="J63" s="417" t="s">
        <v>606</v>
      </c>
    </row>
    <row r="64" customFormat="false" ht="14.25" hidden="false" customHeight="true" outlineLevel="0" collapsed="false">
      <c r="A64" s="419"/>
      <c r="B64" s="423"/>
      <c r="C64" s="417" t="s">
        <v>632</v>
      </c>
      <c r="D64" s="417" t="s">
        <v>646</v>
      </c>
      <c r="E64" s="417" t="s">
        <v>633</v>
      </c>
      <c r="F64" s="417" t="s">
        <v>627</v>
      </c>
      <c r="G64" s="417" t="s">
        <v>645</v>
      </c>
      <c r="H64" s="417"/>
      <c r="I64" s="417" t="s">
        <v>636</v>
      </c>
      <c r="J64" s="417" t="s">
        <v>614</v>
      </c>
    </row>
    <row r="65" customFormat="false" ht="15" hidden="false" customHeight="true" outlineLevel="0" collapsed="false">
      <c r="A65" s="408"/>
      <c r="B65" s="408"/>
      <c r="C65" s="424"/>
      <c r="D65" s="424"/>
      <c r="E65" s="424"/>
      <c r="F65" s="424"/>
      <c r="G65" s="424"/>
      <c r="H65" s="424"/>
      <c r="I65" s="425"/>
      <c r="J65" s="426"/>
    </row>
    <row r="66" customFormat="false" ht="14.25" hidden="false" customHeight="true" outlineLevel="0" collapsed="false">
      <c r="A66" s="417"/>
      <c r="B66" s="417" t="s">
        <v>600</v>
      </c>
      <c r="C66" s="417" t="s">
        <v>687</v>
      </c>
      <c r="D66" s="417" t="s">
        <v>1</v>
      </c>
      <c r="E66" s="417" t="s">
        <v>602</v>
      </c>
      <c r="F66" s="417" t="s">
        <v>603</v>
      </c>
      <c r="G66" s="417" t="s">
        <v>604</v>
      </c>
      <c r="H66" s="417" t="s">
        <v>605</v>
      </c>
      <c r="I66" s="418"/>
      <c r="J66" s="419"/>
    </row>
    <row r="67" customFormat="false" ht="14.25" hidden="false" customHeight="true" outlineLevel="0" collapsed="false">
      <c r="A67" s="417" t="s">
        <v>606</v>
      </c>
      <c r="B67" s="417" t="s">
        <v>688</v>
      </c>
      <c r="C67" s="417" t="s">
        <v>93</v>
      </c>
      <c r="D67" s="417" t="s">
        <v>18</v>
      </c>
      <c r="E67" s="417" t="s">
        <v>606</v>
      </c>
      <c r="F67" s="417" t="s">
        <v>669</v>
      </c>
      <c r="G67" s="417" t="s">
        <v>689</v>
      </c>
      <c r="H67" s="417" t="s">
        <v>606</v>
      </c>
      <c r="I67" s="418"/>
      <c r="J67" s="419"/>
    </row>
    <row r="68" customFormat="false" ht="14.25" hidden="false" customHeight="true" outlineLevel="0" collapsed="false">
      <c r="A68" s="417" t="s">
        <v>608</v>
      </c>
      <c r="B68" s="417" t="s">
        <v>690</v>
      </c>
      <c r="C68" s="417" t="s">
        <v>691</v>
      </c>
      <c r="D68" s="417" t="s">
        <v>7</v>
      </c>
      <c r="E68" s="417" t="s">
        <v>616</v>
      </c>
      <c r="F68" s="417" t="s">
        <v>629</v>
      </c>
      <c r="G68" s="417" t="s">
        <v>692</v>
      </c>
      <c r="H68" s="417" t="s">
        <v>608</v>
      </c>
      <c r="I68" s="418"/>
      <c r="J68" s="419"/>
    </row>
    <row r="69" customFormat="false" ht="14.25" hidden="false" customHeight="true" outlineLevel="0" collapsed="false">
      <c r="A69" s="417" t="s">
        <v>614</v>
      </c>
      <c r="B69" s="427" t="s">
        <v>615</v>
      </c>
      <c r="C69" s="427" t="s">
        <v>693</v>
      </c>
      <c r="D69" s="427" t="s">
        <v>14</v>
      </c>
      <c r="E69" s="417"/>
      <c r="F69" s="417"/>
      <c r="G69" s="417"/>
      <c r="H69" s="417"/>
      <c r="I69" s="418"/>
      <c r="J69" s="419"/>
    </row>
    <row r="70" customFormat="false" ht="15" hidden="false" customHeight="true" outlineLevel="0" collapsed="false">
      <c r="A70" s="420"/>
      <c r="B70" s="420"/>
      <c r="C70" s="421"/>
      <c r="D70" s="421"/>
      <c r="E70" s="421"/>
      <c r="F70" s="421"/>
      <c r="G70" s="421"/>
      <c r="H70" s="421"/>
      <c r="I70" s="422"/>
      <c r="J70" s="422"/>
    </row>
    <row r="71" customFormat="false" ht="14.25" hidden="false" customHeight="true" outlineLevel="0" collapsed="false">
      <c r="A71" s="419"/>
      <c r="B71" s="423"/>
      <c r="C71" s="417"/>
      <c r="D71" s="417" t="s">
        <v>619</v>
      </c>
      <c r="E71" s="417" t="s">
        <v>620</v>
      </c>
      <c r="F71" s="417" t="s">
        <v>621</v>
      </c>
      <c r="G71" s="417" t="s">
        <v>622</v>
      </c>
      <c r="H71" s="417" t="s">
        <v>623</v>
      </c>
      <c r="I71" s="417" t="s">
        <v>624</v>
      </c>
      <c r="J71" s="417" t="s">
        <v>625</v>
      </c>
    </row>
    <row r="72" customFormat="false" ht="14.25" hidden="false" customHeight="true" outlineLevel="0" collapsed="false">
      <c r="A72" s="419"/>
      <c r="B72" s="423"/>
      <c r="C72" s="417" t="s">
        <v>626</v>
      </c>
      <c r="D72" s="417"/>
      <c r="E72" s="417"/>
      <c r="F72" s="417"/>
      <c r="G72" s="417"/>
      <c r="H72" s="417"/>
      <c r="I72" s="417" t="s">
        <v>677</v>
      </c>
      <c r="J72" s="417" t="s">
        <v>608</v>
      </c>
    </row>
    <row r="73" customFormat="false" ht="14.25" hidden="false" customHeight="true" outlineLevel="0" collapsed="false">
      <c r="A73" s="419"/>
      <c r="B73" s="423"/>
      <c r="C73" s="417" t="s">
        <v>629</v>
      </c>
      <c r="D73" s="417"/>
      <c r="E73" s="417"/>
      <c r="F73" s="417"/>
      <c r="G73" s="417"/>
      <c r="H73" s="417"/>
      <c r="I73" s="417"/>
      <c r="J73" s="417" t="s">
        <v>606</v>
      </c>
    </row>
    <row r="74" customFormat="false" ht="14.25" hidden="false" customHeight="true" outlineLevel="0" collapsed="false">
      <c r="A74" s="419"/>
      <c r="B74" s="423"/>
      <c r="C74" s="417" t="s">
        <v>632</v>
      </c>
      <c r="D74" s="417" t="s">
        <v>657</v>
      </c>
      <c r="E74" s="417" t="s">
        <v>657</v>
      </c>
      <c r="F74" s="417" t="s">
        <v>670</v>
      </c>
      <c r="G74" s="417" t="s">
        <v>630</v>
      </c>
      <c r="H74" s="417" t="s">
        <v>658</v>
      </c>
      <c r="I74" s="417" t="s">
        <v>669</v>
      </c>
      <c r="J74" s="417" t="s">
        <v>614</v>
      </c>
    </row>
    <row r="75" customFormat="false" ht="15" hidden="false" customHeight="true" outlineLevel="0" collapsed="false">
      <c r="A75" s="408"/>
      <c r="B75" s="408"/>
      <c r="C75" s="424"/>
      <c r="D75" s="424"/>
      <c r="E75" s="424"/>
      <c r="F75" s="424"/>
      <c r="G75" s="424"/>
      <c r="H75" s="424"/>
      <c r="I75" s="425"/>
      <c r="J75" s="426"/>
    </row>
    <row r="76" customFormat="false" ht="14.25" hidden="false" customHeight="true" outlineLevel="0" collapsed="false">
      <c r="A76" s="417"/>
      <c r="B76" s="417" t="s">
        <v>600</v>
      </c>
      <c r="C76" s="417" t="s">
        <v>694</v>
      </c>
      <c r="D76" s="417" t="s">
        <v>1</v>
      </c>
      <c r="E76" s="417" t="s">
        <v>602</v>
      </c>
      <c r="F76" s="417" t="s">
        <v>603</v>
      </c>
      <c r="G76" s="417" t="s">
        <v>604</v>
      </c>
      <c r="H76" s="417" t="s">
        <v>605</v>
      </c>
      <c r="I76" s="418"/>
      <c r="J76" s="419"/>
    </row>
    <row r="77" customFormat="false" ht="14.25" hidden="false" customHeight="true" outlineLevel="0" collapsed="false">
      <c r="A77" s="417" t="s">
        <v>606</v>
      </c>
      <c r="B77" s="417" t="s">
        <v>695</v>
      </c>
      <c r="C77" s="417" t="s">
        <v>94</v>
      </c>
      <c r="D77" s="417" t="s">
        <v>7</v>
      </c>
      <c r="E77" s="417" t="s">
        <v>608</v>
      </c>
      <c r="F77" s="417" t="s">
        <v>609</v>
      </c>
      <c r="G77" s="417" t="s">
        <v>696</v>
      </c>
      <c r="H77" s="417" t="s">
        <v>606</v>
      </c>
      <c r="I77" s="418"/>
      <c r="J77" s="419"/>
    </row>
    <row r="78" customFormat="false" ht="14.25" hidden="false" customHeight="true" outlineLevel="0" collapsed="false">
      <c r="A78" s="417" t="s">
        <v>608</v>
      </c>
      <c r="B78" s="417" t="s">
        <v>697</v>
      </c>
      <c r="C78" s="417" t="s">
        <v>698</v>
      </c>
      <c r="D78" s="417" t="s">
        <v>16</v>
      </c>
      <c r="E78" s="417" t="s">
        <v>606</v>
      </c>
      <c r="F78" s="417" t="s">
        <v>699</v>
      </c>
      <c r="G78" s="417" t="s">
        <v>700</v>
      </c>
      <c r="H78" s="417" t="s">
        <v>608</v>
      </c>
      <c r="I78" s="418"/>
      <c r="J78" s="419"/>
    </row>
    <row r="79" customFormat="false" ht="14.25" hidden="false" customHeight="true" outlineLevel="0" collapsed="false">
      <c r="A79" s="417" t="s">
        <v>614</v>
      </c>
      <c r="B79" s="417" t="s">
        <v>615</v>
      </c>
      <c r="C79" s="417" t="s">
        <v>455</v>
      </c>
      <c r="D79" s="417" t="s">
        <v>14</v>
      </c>
      <c r="E79" s="417" t="s">
        <v>616</v>
      </c>
      <c r="F79" s="417" t="s">
        <v>655</v>
      </c>
      <c r="G79" s="417" t="s">
        <v>701</v>
      </c>
      <c r="H79" s="417" t="s">
        <v>614</v>
      </c>
      <c r="I79" s="418"/>
      <c r="J79" s="419"/>
    </row>
    <row r="80" customFormat="false" ht="15" hidden="false" customHeight="true" outlineLevel="0" collapsed="false">
      <c r="A80" s="420"/>
      <c r="B80" s="420"/>
      <c r="C80" s="421"/>
      <c r="D80" s="421"/>
      <c r="E80" s="421"/>
      <c r="F80" s="421"/>
      <c r="G80" s="421"/>
      <c r="H80" s="421"/>
      <c r="I80" s="422"/>
      <c r="J80" s="422"/>
    </row>
    <row r="81" customFormat="false" ht="14.25" hidden="false" customHeight="true" outlineLevel="0" collapsed="false">
      <c r="A81" s="419"/>
      <c r="B81" s="423"/>
      <c r="C81" s="417"/>
      <c r="D81" s="417" t="s">
        <v>619</v>
      </c>
      <c r="E81" s="417" t="s">
        <v>620</v>
      </c>
      <c r="F81" s="417" t="s">
        <v>621</v>
      </c>
      <c r="G81" s="417" t="s">
        <v>622</v>
      </c>
      <c r="H81" s="417" t="s">
        <v>623</v>
      </c>
      <c r="I81" s="417" t="s">
        <v>624</v>
      </c>
      <c r="J81" s="417" t="s">
        <v>625</v>
      </c>
    </row>
    <row r="82" customFormat="false" ht="14.25" hidden="false" customHeight="true" outlineLevel="0" collapsed="false">
      <c r="A82" s="419"/>
      <c r="B82" s="423"/>
      <c r="C82" s="417" t="s">
        <v>626</v>
      </c>
      <c r="D82" s="417" t="s">
        <v>630</v>
      </c>
      <c r="E82" s="417" t="s">
        <v>634</v>
      </c>
      <c r="F82" s="417" t="s">
        <v>627</v>
      </c>
      <c r="G82" s="417" t="s">
        <v>630</v>
      </c>
      <c r="H82" s="417"/>
      <c r="I82" s="417" t="s">
        <v>636</v>
      </c>
      <c r="J82" s="417" t="s">
        <v>608</v>
      </c>
    </row>
    <row r="83" customFormat="false" ht="14.25" hidden="false" customHeight="true" outlineLevel="0" collapsed="false">
      <c r="A83" s="419"/>
      <c r="B83" s="423"/>
      <c r="C83" s="417" t="s">
        <v>629</v>
      </c>
      <c r="D83" s="417" t="s">
        <v>645</v>
      </c>
      <c r="E83" s="417" t="s">
        <v>670</v>
      </c>
      <c r="F83" s="417" t="s">
        <v>644</v>
      </c>
      <c r="G83" s="417"/>
      <c r="H83" s="417"/>
      <c r="I83" s="417" t="s">
        <v>628</v>
      </c>
      <c r="J83" s="417" t="s">
        <v>606</v>
      </c>
    </row>
    <row r="84" customFormat="false" ht="14.25" hidden="false" customHeight="true" outlineLevel="0" collapsed="false">
      <c r="A84" s="419"/>
      <c r="B84" s="423"/>
      <c r="C84" s="417" t="s">
        <v>632</v>
      </c>
      <c r="D84" s="417" t="s">
        <v>630</v>
      </c>
      <c r="E84" s="417" t="s">
        <v>630</v>
      </c>
      <c r="F84" s="417" t="s">
        <v>633</v>
      </c>
      <c r="G84" s="417"/>
      <c r="H84" s="417"/>
      <c r="I84" s="417" t="s">
        <v>628</v>
      </c>
      <c r="J84" s="417" t="s">
        <v>614</v>
      </c>
    </row>
    <row r="85" customFormat="false" ht="15" hidden="false" customHeight="true" outlineLevel="0" collapsed="false">
      <c r="A85" s="408"/>
      <c r="B85" s="408"/>
      <c r="C85" s="424"/>
      <c r="D85" s="424"/>
      <c r="E85" s="424"/>
      <c r="F85" s="424"/>
      <c r="G85" s="424"/>
      <c r="H85" s="424"/>
      <c r="I85" s="425"/>
      <c r="J85" s="426"/>
    </row>
    <row r="86" customFormat="false" ht="14.25" hidden="false" customHeight="true" outlineLevel="0" collapsed="false">
      <c r="A86" s="417"/>
      <c r="B86" s="417" t="s">
        <v>600</v>
      </c>
      <c r="C86" s="417" t="s">
        <v>702</v>
      </c>
      <c r="D86" s="417" t="s">
        <v>1</v>
      </c>
      <c r="E86" s="417" t="s">
        <v>602</v>
      </c>
      <c r="F86" s="417" t="s">
        <v>603</v>
      </c>
      <c r="G86" s="417" t="s">
        <v>604</v>
      </c>
      <c r="H86" s="417" t="s">
        <v>605</v>
      </c>
      <c r="I86" s="418"/>
      <c r="J86" s="419"/>
    </row>
    <row r="87" customFormat="false" ht="14.25" hidden="false" customHeight="true" outlineLevel="0" collapsed="false">
      <c r="A87" s="417" t="s">
        <v>606</v>
      </c>
      <c r="B87" s="417" t="s">
        <v>703</v>
      </c>
      <c r="C87" s="417" t="s">
        <v>95</v>
      </c>
      <c r="D87" s="417" t="s">
        <v>16</v>
      </c>
      <c r="E87" s="417" t="s">
        <v>608</v>
      </c>
      <c r="F87" s="417" t="s">
        <v>661</v>
      </c>
      <c r="G87" s="417" t="s">
        <v>704</v>
      </c>
      <c r="H87" s="417" t="s">
        <v>606</v>
      </c>
      <c r="I87" s="418"/>
      <c r="J87" s="419"/>
    </row>
    <row r="88" customFormat="false" ht="14.25" hidden="false" customHeight="true" outlineLevel="0" collapsed="false">
      <c r="A88" s="417" t="s">
        <v>608</v>
      </c>
      <c r="B88" s="417" t="s">
        <v>705</v>
      </c>
      <c r="C88" s="417" t="s">
        <v>441</v>
      </c>
      <c r="D88" s="417" t="s">
        <v>14</v>
      </c>
      <c r="E88" s="417" t="s">
        <v>616</v>
      </c>
      <c r="F88" s="417" t="s">
        <v>666</v>
      </c>
      <c r="G88" s="417" t="s">
        <v>706</v>
      </c>
      <c r="H88" s="417" t="s">
        <v>614</v>
      </c>
      <c r="I88" s="418"/>
      <c r="J88" s="419"/>
    </row>
    <row r="89" customFormat="false" ht="14.25" hidden="false" customHeight="true" outlineLevel="0" collapsed="false">
      <c r="A89" s="417" t="s">
        <v>614</v>
      </c>
      <c r="B89" s="417" t="s">
        <v>707</v>
      </c>
      <c r="C89" s="417" t="s">
        <v>452</v>
      </c>
      <c r="D89" s="417" t="s">
        <v>7</v>
      </c>
      <c r="E89" s="417" t="s">
        <v>606</v>
      </c>
      <c r="F89" s="417" t="s">
        <v>664</v>
      </c>
      <c r="G89" s="417" t="s">
        <v>708</v>
      </c>
      <c r="H89" s="417" t="s">
        <v>608</v>
      </c>
      <c r="I89" s="418"/>
      <c r="J89" s="419"/>
    </row>
    <row r="90" customFormat="false" ht="15" hidden="false" customHeight="true" outlineLevel="0" collapsed="false">
      <c r="A90" s="420"/>
      <c r="B90" s="420"/>
      <c r="C90" s="421"/>
      <c r="D90" s="421"/>
      <c r="E90" s="421"/>
      <c r="F90" s="421"/>
      <c r="G90" s="421"/>
      <c r="H90" s="421"/>
      <c r="I90" s="422"/>
      <c r="J90" s="422"/>
    </row>
    <row r="91" customFormat="false" ht="14.25" hidden="false" customHeight="true" outlineLevel="0" collapsed="false">
      <c r="A91" s="419"/>
      <c r="B91" s="423"/>
      <c r="C91" s="417"/>
      <c r="D91" s="417" t="s">
        <v>619</v>
      </c>
      <c r="E91" s="417" t="s">
        <v>620</v>
      </c>
      <c r="F91" s="417" t="s">
        <v>621</v>
      </c>
      <c r="G91" s="417" t="s">
        <v>622</v>
      </c>
      <c r="H91" s="417" t="s">
        <v>623</v>
      </c>
      <c r="I91" s="417" t="s">
        <v>624</v>
      </c>
      <c r="J91" s="417" t="s">
        <v>625</v>
      </c>
    </row>
    <row r="92" customFormat="false" ht="14.25" hidden="false" customHeight="true" outlineLevel="0" collapsed="false">
      <c r="A92" s="419"/>
      <c r="B92" s="423"/>
      <c r="C92" s="417" t="s">
        <v>626</v>
      </c>
      <c r="D92" s="417" t="s">
        <v>670</v>
      </c>
      <c r="E92" s="417" t="s">
        <v>647</v>
      </c>
      <c r="F92" s="417" t="s">
        <v>644</v>
      </c>
      <c r="G92" s="417"/>
      <c r="H92" s="417"/>
      <c r="I92" s="417" t="s">
        <v>628</v>
      </c>
      <c r="J92" s="417" t="s">
        <v>608</v>
      </c>
    </row>
    <row r="93" customFormat="false" ht="14.25" hidden="false" customHeight="true" outlineLevel="0" collapsed="false">
      <c r="A93" s="419"/>
      <c r="B93" s="423"/>
      <c r="C93" s="417" t="s">
        <v>629</v>
      </c>
      <c r="D93" s="417" t="s">
        <v>709</v>
      </c>
      <c r="E93" s="417" t="s">
        <v>635</v>
      </c>
      <c r="F93" s="417" t="s">
        <v>678</v>
      </c>
      <c r="G93" s="417" t="s">
        <v>635</v>
      </c>
      <c r="H93" s="417" t="s">
        <v>634</v>
      </c>
      <c r="I93" s="417" t="s">
        <v>629</v>
      </c>
      <c r="J93" s="417" t="s">
        <v>606</v>
      </c>
    </row>
    <row r="94" customFormat="false" ht="14.25" hidden="false" customHeight="true" outlineLevel="0" collapsed="false">
      <c r="A94" s="419"/>
      <c r="B94" s="423"/>
      <c r="C94" s="417" t="s">
        <v>632</v>
      </c>
      <c r="D94" s="417" t="s">
        <v>710</v>
      </c>
      <c r="E94" s="417" t="s">
        <v>711</v>
      </c>
      <c r="F94" s="417" t="s">
        <v>644</v>
      </c>
      <c r="G94" s="417"/>
      <c r="H94" s="417"/>
      <c r="I94" s="417" t="s">
        <v>628</v>
      </c>
      <c r="J94" s="417" t="s">
        <v>614</v>
      </c>
    </row>
    <row r="95" customFormat="false" ht="15" hidden="false" customHeight="true" outlineLevel="0" collapsed="false">
      <c r="A95" s="408"/>
      <c r="B95" s="408"/>
      <c r="C95" s="424"/>
      <c r="D95" s="424"/>
      <c r="E95" s="424"/>
      <c r="F95" s="424"/>
      <c r="G95" s="424"/>
      <c r="H95" s="424"/>
      <c r="I95" s="425"/>
      <c r="J95" s="426"/>
    </row>
    <row r="96" customFormat="false" ht="14.25" hidden="false" customHeight="true" outlineLevel="0" collapsed="false">
      <c r="A96" s="417"/>
      <c r="B96" s="417" t="s">
        <v>600</v>
      </c>
      <c r="C96" s="417" t="s">
        <v>712</v>
      </c>
      <c r="D96" s="417" t="s">
        <v>1</v>
      </c>
      <c r="E96" s="417" t="s">
        <v>602</v>
      </c>
      <c r="F96" s="417" t="s">
        <v>603</v>
      </c>
      <c r="G96" s="417" t="s">
        <v>604</v>
      </c>
      <c r="H96" s="417" t="s">
        <v>605</v>
      </c>
      <c r="I96" s="418"/>
      <c r="J96" s="419"/>
    </row>
    <row r="97" customFormat="false" ht="14.25" hidden="false" customHeight="true" outlineLevel="0" collapsed="false">
      <c r="A97" s="417" t="s">
        <v>606</v>
      </c>
      <c r="B97" s="417" t="s">
        <v>713</v>
      </c>
      <c r="C97" s="417" t="s">
        <v>439</v>
      </c>
      <c r="D97" s="417" t="s">
        <v>11</v>
      </c>
      <c r="E97" s="417" t="s">
        <v>606</v>
      </c>
      <c r="F97" s="417" t="s">
        <v>699</v>
      </c>
      <c r="G97" s="417" t="s">
        <v>714</v>
      </c>
      <c r="H97" s="417" t="s">
        <v>608</v>
      </c>
      <c r="I97" s="418"/>
      <c r="J97" s="419"/>
    </row>
    <row r="98" customFormat="false" ht="14.25" hidden="false" customHeight="true" outlineLevel="0" collapsed="false">
      <c r="A98" s="417" t="s">
        <v>608</v>
      </c>
      <c r="B98" s="417" t="s">
        <v>715</v>
      </c>
      <c r="C98" s="417" t="s">
        <v>444</v>
      </c>
      <c r="D98" s="417" t="s">
        <v>16</v>
      </c>
      <c r="E98" s="417" t="s">
        <v>616</v>
      </c>
      <c r="F98" s="417" t="s">
        <v>666</v>
      </c>
      <c r="G98" s="417" t="s">
        <v>716</v>
      </c>
      <c r="H98" s="417" t="s">
        <v>614</v>
      </c>
      <c r="I98" s="418"/>
      <c r="J98" s="419"/>
    </row>
    <row r="99" customFormat="false" ht="14.25" hidden="false" customHeight="true" outlineLevel="0" collapsed="false">
      <c r="A99" s="417" t="s">
        <v>614</v>
      </c>
      <c r="B99" s="417" t="s">
        <v>717</v>
      </c>
      <c r="C99" s="417" t="s">
        <v>96</v>
      </c>
      <c r="D99" s="417" t="s">
        <v>10</v>
      </c>
      <c r="E99" s="417" t="s">
        <v>608</v>
      </c>
      <c r="F99" s="417" t="s">
        <v>718</v>
      </c>
      <c r="G99" s="417" t="s">
        <v>719</v>
      </c>
      <c r="H99" s="417" t="s">
        <v>606</v>
      </c>
      <c r="I99" s="418"/>
      <c r="J99" s="419"/>
    </row>
    <row r="100" customFormat="false" ht="15" hidden="false" customHeight="true" outlineLevel="0" collapsed="false">
      <c r="A100" s="420"/>
      <c r="B100" s="420"/>
      <c r="C100" s="421"/>
      <c r="D100" s="421"/>
      <c r="E100" s="421"/>
      <c r="F100" s="421"/>
      <c r="G100" s="421"/>
      <c r="H100" s="421"/>
      <c r="I100" s="422"/>
      <c r="J100" s="422"/>
    </row>
    <row r="101" customFormat="false" ht="14.25" hidden="false" customHeight="true" outlineLevel="0" collapsed="false">
      <c r="A101" s="419"/>
      <c r="B101" s="423"/>
      <c r="C101" s="417"/>
      <c r="D101" s="417" t="s">
        <v>619</v>
      </c>
      <c r="E101" s="417" t="s">
        <v>620</v>
      </c>
      <c r="F101" s="417" t="s">
        <v>621</v>
      </c>
      <c r="G101" s="417" t="s">
        <v>622</v>
      </c>
      <c r="H101" s="417" t="s">
        <v>623</v>
      </c>
      <c r="I101" s="417" t="s">
        <v>624</v>
      </c>
      <c r="J101" s="417" t="s">
        <v>625</v>
      </c>
    </row>
    <row r="102" customFormat="false" ht="14.25" hidden="false" customHeight="true" outlineLevel="0" collapsed="false">
      <c r="A102" s="419"/>
      <c r="B102" s="423"/>
      <c r="C102" s="417" t="s">
        <v>626</v>
      </c>
      <c r="D102" s="417" t="s">
        <v>720</v>
      </c>
      <c r="E102" s="417" t="s">
        <v>668</v>
      </c>
      <c r="F102" s="417" t="s">
        <v>668</v>
      </c>
      <c r="G102" s="417"/>
      <c r="H102" s="417"/>
      <c r="I102" s="417" t="s">
        <v>721</v>
      </c>
      <c r="J102" s="417" t="s">
        <v>608</v>
      </c>
    </row>
    <row r="103" customFormat="false" ht="14.25" hidden="false" customHeight="true" outlineLevel="0" collapsed="false">
      <c r="A103" s="419"/>
      <c r="B103" s="423"/>
      <c r="C103" s="417" t="s">
        <v>629</v>
      </c>
      <c r="D103" s="417" t="s">
        <v>646</v>
      </c>
      <c r="E103" s="417" t="s">
        <v>644</v>
      </c>
      <c r="F103" s="417" t="s">
        <v>644</v>
      </c>
      <c r="G103" s="417" t="s">
        <v>634</v>
      </c>
      <c r="H103" s="417" t="s">
        <v>722</v>
      </c>
      <c r="I103" s="417" t="s">
        <v>629</v>
      </c>
      <c r="J103" s="417" t="s">
        <v>606</v>
      </c>
    </row>
    <row r="104" customFormat="false" ht="14.25" hidden="false" customHeight="true" outlineLevel="0" collapsed="false">
      <c r="A104" s="419"/>
      <c r="B104" s="423"/>
      <c r="C104" s="417" t="s">
        <v>632</v>
      </c>
      <c r="D104" s="417" t="s">
        <v>633</v>
      </c>
      <c r="E104" s="417" t="s">
        <v>723</v>
      </c>
      <c r="F104" s="417" t="s">
        <v>711</v>
      </c>
      <c r="G104" s="417"/>
      <c r="H104" s="417"/>
      <c r="I104" s="417" t="s">
        <v>628</v>
      </c>
      <c r="J104" s="417" t="s">
        <v>614</v>
      </c>
    </row>
    <row r="105" customFormat="false" ht="15" hidden="false" customHeight="true" outlineLevel="0" collapsed="false">
      <c r="A105" s="408"/>
      <c r="B105" s="408"/>
      <c r="C105" s="424"/>
      <c r="D105" s="424"/>
      <c r="E105" s="424"/>
      <c r="F105" s="424"/>
      <c r="G105" s="424"/>
      <c r="H105" s="424"/>
      <c r="I105" s="425"/>
      <c r="J105" s="426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4.14"/>
    <col collapsed="false" customWidth="true" hidden="false" outlineLevel="0" max="2" min="2" style="186" width="5.28"/>
    <col collapsed="false" customWidth="true" hidden="false" outlineLevel="0" max="3" min="3" style="186" width="33.99"/>
    <col collapsed="false" customWidth="true" hidden="false" outlineLevel="0" max="4" min="4" style="186" width="23.85"/>
    <col collapsed="false" customWidth="true" hidden="false" outlineLevel="0" max="5" min="5" style="186" width="25.28"/>
    <col collapsed="false" customWidth="true" hidden="false" outlineLevel="0" max="6" min="6" style="186" width="24.56"/>
    <col collapsed="false" customWidth="true" hidden="false" outlineLevel="0" max="7" min="7" style="186" width="22.85"/>
    <col collapsed="false" customWidth="true" hidden="false" outlineLevel="0" max="9" min="8" style="186" width="17.14"/>
    <col collapsed="false" customWidth="true" hidden="false" outlineLevel="0" max="10" min="10" style="186" width="8.56"/>
    <col collapsed="false" customWidth="true" hidden="false" outlineLevel="0" max="11" min="11" style="186" width="16.7"/>
    <col collapsed="false" customWidth="true" hidden="false" outlineLevel="0" max="12" min="12" style="186" width="8.56"/>
    <col collapsed="false" customWidth="false" hidden="false" outlineLevel="0" max="257" min="13" style="186" width="9.14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403"/>
      <c r="B2" s="404" t="s">
        <v>597</v>
      </c>
      <c r="C2" s="405"/>
      <c r="D2" s="405"/>
      <c r="E2" s="406"/>
      <c r="F2" s="407"/>
      <c r="G2" s="408"/>
      <c r="H2" s="408"/>
      <c r="I2" s="428"/>
      <c r="J2" s="428"/>
      <c r="K2" s="428"/>
      <c r="L2" s="428"/>
    </row>
    <row r="3" customFormat="false" ht="15" hidden="false" customHeight="true" outlineLevel="0" collapsed="false">
      <c r="A3" s="403"/>
      <c r="B3" s="410" t="s">
        <v>724</v>
      </c>
      <c r="C3" s="409"/>
      <c r="D3" s="409"/>
      <c r="E3" s="411"/>
      <c r="F3" s="407"/>
      <c r="G3" s="408"/>
      <c r="H3" s="408"/>
      <c r="I3" s="428"/>
      <c r="J3" s="428"/>
      <c r="K3" s="428"/>
      <c r="L3" s="428"/>
    </row>
    <row r="4" customFormat="false" ht="15" hidden="false" customHeight="true" outlineLevel="0" collapsed="false">
      <c r="A4" s="403"/>
      <c r="B4" s="412" t="s">
        <v>725</v>
      </c>
      <c r="C4" s="413"/>
      <c r="D4" s="413"/>
      <c r="E4" s="414"/>
      <c r="F4" s="407"/>
      <c r="G4" s="408"/>
      <c r="H4" s="408"/>
      <c r="I4" s="428"/>
      <c r="J4" s="428"/>
      <c r="K4" s="428"/>
      <c r="L4" s="428"/>
    </row>
    <row r="5" customFormat="false" ht="15" hidden="false" customHeight="true" outlineLevel="0" collapsed="false">
      <c r="A5" s="415"/>
      <c r="B5" s="416"/>
      <c r="C5" s="416"/>
      <c r="D5" s="416"/>
      <c r="E5" s="424"/>
      <c r="F5" s="408"/>
      <c r="G5" s="408"/>
      <c r="H5" s="408"/>
      <c r="I5" s="428"/>
      <c r="J5" s="428"/>
      <c r="K5" s="428"/>
      <c r="L5" s="428"/>
    </row>
    <row r="6" customFormat="false" ht="13.5" hidden="false" customHeight="true" outlineLevel="0" collapsed="false">
      <c r="A6" s="429"/>
      <c r="B6" s="429" t="s">
        <v>600</v>
      </c>
      <c r="C6" s="429" t="s">
        <v>0</v>
      </c>
      <c r="D6" s="429" t="s">
        <v>1</v>
      </c>
      <c r="E6" s="407"/>
      <c r="F6" s="408"/>
      <c r="G6" s="408"/>
      <c r="H6" s="408"/>
      <c r="I6" s="408"/>
      <c r="J6" s="428"/>
      <c r="K6" s="428"/>
      <c r="L6" s="428"/>
    </row>
    <row r="7" customFormat="false" ht="13.5" hidden="false" customHeight="true" outlineLevel="0" collapsed="false">
      <c r="A7" s="430" t="s">
        <v>606</v>
      </c>
      <c r="B7" s="430" t="s">
        <v>726</v>
      </c>
      <c r="C7" s="430" t="s">
        <v>727</v>
      </c>
      <c r="D7" s="430" t="s">
        <v>728</v>
      </c>
      <c r="E7" s="431" t="s">
        <v>727</v>
      </c>
      <c r="F7" s="408"/>
      <c r="G7" s="408"/>
      <c r="H7" s="408"/>
      <c r="I7" s="408"/>
      <c r="J7" s="428"/>
      <c r="K7" s="428"/>
      <c r="L7" s="428"/>
    </row>
    <row r="8" customFormat="false" ht="13.5" hidden="false" customHeight="true" outlineLevel="0" collapsed="false">
      <c r="A8" s="430" t="s">
        <v>608</v>
      </c>
      <c r="B8" s="430"/>
      <c r="C8" s="430"/>
      <c r="D8" s="430"/>
      <c r="E8" s="432"/>
      <c r="F8" s="431" t="s">
        <v>727</v>
      </c>
      <c r="G8" s="408"/>
      <c r="H8" s="408"/>
      <c r="I8" s="408"/>
      <c r="J8" s="428"/>
      <c r="K8" s="428"/>
      <c r="L8" s="428"/>
    </row>
    <row r="9" customFormat="false" ht="13.5" hidden="false" customHeight="true" outlineLevel="0" collapsed="false">
      <c r="A9" s="429" t="s">
        <v>614</v>
      </c>
      <c r="B9" s="429"/>
      <c r="C9" s="429"/>
      <c r="D9" s="429"/>
      <c r="E9" s="433" t="s">
        <v>729</v>
      </c>
      <c r="F9" s="432" t="s">
        <v>730</v>
      </c>
      <c r="G9" s="407"/>
      <c r="H9" s="408"/>
      <c r="I9" s="408"/>
      <c r="J9" s="428"/>
      <c r="K9" s="428"/>
      <c r="L9" s="428"/>
    </row>
    <row r="10" customFormat="false" ht="13.5" hidden="false" customHeight="true" outlineLevel="0" collapsed="false">
      <c r="A10" s="429" t="s">
        <v>731</v>
      </c>
      <c r="B10" s="429" t="s">
        <v>539</v>
      </c>
      <c r="C10" s="429" t="s">
        <v>729</v>
      </c>
      <c r="D10" s="429" t="s">
        <v>732</v>
      </c>
      <c r="E10" s="434"/>
      <c r="F10" s="403"/>
      <c r="G10" s="431" t="s">
        <v>727</v>
      </c>
      <c r="H10" s="408"/>
      <c r="I10" s="408"/>
      <c r="J10" s="428"/>
      <c r="K10" s="428"/>
      <c r="L10" s="428"/>
    </row>
    <row r="11" customFormat="false" ht="13.5" hidden="false" customHeight="true" outlineLevel="0" collapsed="false">
      <c r="A11" s="430" t="s">
        <v>733</v>
      </c>
      <c r="B11" s="430" t="s">
        <v>734</v>
      </c>
      <c r="C11" s="430" t="s">
        <v>735</v>
      </c>
      <c r="D11" s="430" t="s">
        <v>728</v>
      </c>
      <c r="E11" s="431" t="s">
        <v>735</v>
      </c>
      <c r="F11" s="403"/>
      <c r="G11" s="432" t="s">
        <v>736</v>
      </c>
      <c r="H11" s="407"/>
      <c r="I11" s="408"/>
      <c r="J11" s="428"/>
      <c r="K11" s="428"/>
      <c r="L11" s="428"/>
    </row>
    <row r="12" customFormat="false" ht="13.5" hidden="false" customHeight="true" outlineLevel="0" collapsed="false">
      <c r="A12" s="430" t="s">
        <v>726</v>
      </c>
      <c r="B12" s="430"/>
      <c r="C12" s="430"/>
      <c r="D12" s="430"/>
      <c r="E12" s="432"/>
      <c r="F12" s="433" t="s">
        <v>737</v>
      </c>
      <c r="G12" s="435"/>
      <c r="H12" s="407"/>
      <c r="I12" s="408"/>
      <c r="J12" s="428"/>
      <c r="K12" s="428"/>
      <c r="L12" s="428"/>
    </row>
    <row r="13" customFormat="false" ht="13.5" hidden="false" customHeight="true" outlineLevel="0" collapsed="false">
      <c r="A13" s="429" t="s">
        <v>738</v>
      </c>
      <c r="B13" s="429"/>
      <c r="C13" s="429"/>
      <c r="D13" s="429"/>
      <c r="E13" s="433" t="s">
        <v>737</v>
      </c>
      <c r="F13" s="434" t="s">
        <v>739</v>
      </c>
      <c r="G13" s="403"/>
      <c r="H13" s="407"/>
      <c r="I13" s="408"/>
      <c r="J13" s="428"/>
      <c r="K13" s="428"/>
      <c r="L13" s="428"/>
    </row>
    <row r="14" customFormat="false" ht="13.5" hidden="false" customHeight="true" outlineLevel="0" collapsed="false">
      <c r="A14" s="429" t="s">
        <v>740</v>
      </c>
      <c r="B14" s="429" t="s">
        <v>741</v>
      </c>
      <c r="C14" s="429" t="s">
        <v>737</v>
      </c>
      <c r="D14" s="429" t="s">
        <v>742</v>
      </c>
      <c r="E14" s="434"/>
      <c r="F14" s="408"/>
      <c r="G14" s="403"/>
      <c r="H14" s="431" t="s">
        <v>743</v>
      </c>
      <c r="I14" s="408"/>
      <c r="J14" s="428"/>
      <c r="K14" s="428"/>
      <c r="L14" s="428"/>
    </row>
    <row r="15" customFormat="false" ht="15" hidden="false" customHeight="true" outlineLevel="0" collapsed="false">
      <c r="A15" s="416"/>
      <c r="B15" s="416"/>
      <c r="C15" s="416"/>
      <c r="D15" s="416"/>
      <c r="E15" s="408"/>
      <c r="F15" s="408"/>
      <c r="G15" s="403"/>
      <c r="H15" s="432" t="s">
        <v>739</v>
      </c>
      <c r="I15" s="407"/>
      <c r="J15" s="428"/>
      <c r="K15" s="428"/>
      <c r="L15" s="428"/>
    </row>
    <row r="16" customFormat="false" ht="13.5" hidden="false" customHeight="true" outlineLevel="0" collapsed="false">
      <c r="A16" s="430" t="s">
        <v>524</v>
      </c>
      <c r="B16" s="430" t="s">
        <v>741</v>
      </c>
      <c r="C16" s="430" t="s">
        <v>744</v>
      </c>
      <c r="D16" s="430" t="s">
        <v>745</v>
      </c>
      <c r="E16" s="431" t="s">
        <v>744</v>
      </c>
      <c r="F16" s="408"/>
      <c r="G16" s="403"/>
      <c r="H16" s="435"/>
      <c r="I16" s="407"/>
      <c r="J16" s="428"/>
      <c r="K16" s="428"/>
      <c r="L16" s="428"/>
    </row>
    <row r="17" customFormat="false" ht="13.5" hidden="false" customHeight="true" outlineLevel="0" collapsed="false">
      <c r="A17" s="430" t="s">
        <v>746</v>
      </c>
      <c r="B17" s="430"/>
      <c r="C17" s="430"/>
      <c r="D17" s="430"/>
      <c r="E17" s="432"/>
      <c r="F17" s="431" t="s">
        <v>747</v>
      </c>
      <c r="G17" s="403"/>
      <c r="H17" s="435"/>
      <c r="I17" s="407"/>
      <c r="J17" s="428"/>
      <c r="K17" s="428"/>
      <c r="L17" s="428"/>
    </row>
    <row r="18" customFormat="false" ht="13.5" hidden="false" customHeight="true" outlineLevel="0" collapsed="false">
      <c r="A18" s="429" t="s">
        <v>525</v>
      </c>
      <c r="B18" s="429"/>
      <c r="C18" s="429"/>
      <c r="D18" s="429"/>
      <c r="E18" s="433" t="s">
        <v>747</v>
      </c>
      <c r="F18" s="432" t="s">
        <v>748</v>
      </c>
      <c r="G18" s="435"/>
      <c r="H18" s="435"/>
      <c r="I18" s="407"/>
      <c r="J18" s="428"/>
      <c r="K18" s="428"/>
      <c r="L18" s="428"/>
    </row>
    <row r="19" customFormat="false" ht="13.5" hidden="false" customHeight="true" outlineLevel="0" collapsed="false">
      <c r="A19" s="429" t="s">
        <v>734</v>
      </c>
      <c r="B19" s="429" t="s">
        <v>749</v>
      </c>
      <c r="C19" s="429" t="s">
        <v>747</v>
      </c>
      <c r="D19" s="429" t="s">
        <v>750</v>
      </c>
      <c r="E19" s="434"/>
      <c r="F19" s="403"/>
      <c r="G19" s="433" t="s">
        <v>743</v>
      </c>
      <c r="H19" s="435"/>
      <c r="I19" s="407"/>
      <c r="J19" s="428"/>
      <c r="K19" s="428"/>
      <c r="L19" s="428"/>
    </row>
    <row r="20" customFormat="false" ht="13.5" hidden="false" customHeight="true" outlineLevel="0" collapsed="false">
      <c r="A20" s="430" t="s">
        <v>539</v>
      </c>
      <c r="B20" s="430" t="s">
        <v>741</v>
      </c>
      <c r="C20" s="430" t="s">
        <v>743</v>
      </c>
      <c r="D20" s="430" t="s">
        <v>751</v>
      </c>
      <c r="E20" s="431" t="s">
        <v>743</v>
      </c>
      <c r="F20" s="403"/>
      <c r="G20" s="434" t="s">
        <v>752</v>
      </c>
      <c r="H20" s="403"/>
      <c r="I20" s="407"/>
      <c r="J20" s="428"/>
      <c r="K20" s="428"/>
      <c r="L20" s="428"/>
    </row>
    <row r="21" customFormat="false" ht="13.5" hidden="false" customHeight="true" outlineLevel="0" collapsed="false">
      <c r="A21" s="430" t="s">
        <v>749</v>
      </c>
      <c r="B21" s="430"/>
      <c r="C21" s="430"/>
      <c r="D21" s="430"/>
      <c r="E21" s="432"/>
      <c r="F21" s="433" t="s">
        <v>743</v>
      </c>
      <c r="G21" s="407"/>
      <c r="H21" s="403"/>
      <c r="I21" s="407"/>
      <c r="J21" s="428"/>
      <c r="K21" s="428"/>
      <c r="L21" s="428"/>
    </row>
    <row r="22" customFormat="false" ht="13.5" hidden="false" customHeight="true" outlineLevel="0" collapsed="false">
      <c r="A22" s="429" t="s">
        <v>540</v>
      </c>
      <c r="B22" s="429"/>
      <c r="C22" s="429"/>
      <c r="D22" s="429"/>
      <c r="E22" s="433" t="s">
        <v>753</v>
      </c>
      <c r="F22" s="434" t="s">
        <v>754</v>
      </c>
      <c r="G22" s="408"/>
      <c r="H22" s="403"/>
      <c r="I22" s="407"/>
      <c r="J22" s="428"/>
      <c r="K22" s="428"/>
      <c r="L22" s="428"/>
    </row>
    <row r="23" customFormat="false" ht="13.5" hidden="false" customHeight="true" outlineLevel="0" collapsed="false">
      <c r="A23" s="429" t="s">
        <v>741</v>
      </c>
      <c r="B23" s="429" t="s">
        <v>746</v>
      </c>
      <c r="C23" s="429" t="s">
        <v>753</v>
      </c>
      <c r="D23" s="429" t="s">
        <v>728</v>
      </c>
      <c r="E23" s="434"/>
      <c r="F23" s="408"/>
      <c r="G23" s="408"/>
      <c r="H23" s="403"/>
      <c r="I23" s="407"/>
      <c r="J23" s="428"/>
      <c r="K23" s="428"/>
      <c r="L23" s="428"/>
    </row>
    <row r="24" customFormat="false" ht="15" hidden="false" customHeight="true" outlineLevel="0" collapsed="false">
      <c r="A24" s="416"/>
      <c r="B24" s="416"/>
      <c r="C24" s="416"/>
      <c r="D24" s="416"/>
      <c r="E24" s="408"/>
      <c r="F24" s="408"/>
      <c r="G24" s="408"/>
      <c r="H24" s="403"/>
      <c r="I24" s="431" t="s">
        <v>755</v>
      </c>
      <c r="J24" s="428"/>
      <c r="K24" s="428"/>
      <c r="L24" s="428"/>
    </row>
    <row r="25" customFormat="false" ht="13.5" hidden="false" customHeight="true" outlineLevel="0" collapsed="false">
      <c r="A25" s="430" t="s">
        <v>557</v>
      </c>
      <c r="B25" s="430" t="s">
        <v>734</v>
      </c>
      <c r="C25" s="430" t="s">
        <v>756</v>
      </c>
      <c r="D25" s="430" t="s">
        <v>757</v>
      </c>
      <c r="E25" s="431" t="s">
        <v>756</v>
      </c>
      <c r="F25" s="408"/>
      <c r="G25" s="408"/>
      <c r="H25" s="403"/>
      <c r="I25" s="432" t="s">
        <v>758</v>
      </c>
      <c r="J25" s="436"/>
      <c r="K25" s="428"/>
      <c r="L25" s="428"/>
    </row>
    <row r="26" customFormat="false" ht="13.5" hidden="false" customHeight="true" outlineLevel="0" collapsed="false">
      <c r="A26" s="430" t="s">
        <v>759</v>
      </c>
      <c r="B26" s="430"/>
      <c r="C26" s="430"/>
      <c r="D26" s="430"/>
      <c r="E26" s="432"/>
      <c r="F26" s="431" t="s">
        <v>756</v>
      </c>
      <c r="G26" s="408"/>
      <c r="H26" s="403"/>
      <c r="I26" s="435"/>
      <c r="J26" s="436"/>
      <c r="K26" s="428"/>
      <c r="L26" s="428"/>
    </row>
    <row r="27" customFormat="false" ht="13.5" hidden="false" customHeight="true" outlineLevel="0" collapsed="false">
      <c r="A27" s="429" t="s">
        <v>548</v>
      </c>
      <c r="B27" s="429"/>
      <c r="C27" s="429"/>
      <c r="D27" s="429"/>
      <c r="E27" s="433" t="s">
        <v>760</v>
      </c>
      <c r="F27" s="432" t="s">
        <v>761</v>
      </c>
      <c r="G27" s="407"/>
      <c r="H27" s="403"/>
      <c r="I27" s="435"/>
      <c r="J27" s="436"/>
      <c r="K27" s="428"/>
      <c r="L27" s="428"/>
    </row>
    <row r="28" customFormat="false" ht="13.5" hidden="false" customHeight="true" outlineLevel="0" collapsed="false">
      <c r="A28" s="429" t="s">
        <v>762</v>
      </c>
      <c r="B28" s="429" t="s">
        <v>749</v>
      </c>
      <c r="C28" s="429" t="s">
        <v>760</v>
      </c>
      <c r="D28" s="429" t="s">
        <v>728</v>
      </c>
      <c r="E28" s="434"/>
      <c r="F28" s="403"/>
      <c r="G28" s="431" t="s">
        <v>756</v>
      </c>
      <c r="H28" s="403"/>
      <c r="I28" s="435"/>
      <c r="J28" s="436"/>
      <c r="K28" s="428"/>
      <c r="L28" s="428"/>
    </row>
    <row r="29" customFormat="false" ht="13.5" hidden="false" customHeight="true" outlineLevel="0" collapsed="false">
      <c r="A29" s="430" t="s">
        <v>763</v>
      </c>
      <c r="B29" s="430" t="s">
        <v>539</v>
      </c>
      <c r="C29" s="430" t="s">
        <v>764</v>
      </c>
      <c r="D29" s="430" t="s">
        <v>728</v>
      </c>
      <c r="E29" s="431" t="s">
        <v>764</v>
      </c>
      <c r="F29" s="403"/>
      <c r="G29" s="432" t="s">
        <v>765</v>
      </c>
      <c r="H29" s="435"/>
      <c r="I29" s="435"/>
      <c r="J29" s="436"/>
      <c r="K29" s="428"/>
      <c r="L29" s="428"/>
    </row>
    <row r="30" customFormat="false" ht="13.5" hidden="false" customHeight="true" outlineLevel="0" collapsed="false">
      <c r="A30" s="430" t="s">
        <v>766</v>
      </c>
      <c r="B30" s="430"/>
      <c r="C30" s="430"/>
      <c r="D30" s="430"/>
      <c r="E30" s="432"/>
      <c r="F30" s="433" t="s">
        <v>764</v>
      </c>
      <c r="G30" s="435"/>
      <c r="H30" s="435"/>
      <c r="I30" s="435"/>
      <c r="J30" s="436"/>
      <c r="K30" s="428"/>
      <c r="L30" s="428"/>
    </row>
    <row r="31" customFormat="false" ht="13.5" hidden="false" customHeight="true" outlineLevel="0" collapsed="false">
      <c r="A31" s="429" t="s">
        <v>568</v>
      </c>
      <c r="B31" s="429"/>
      <c r="C31" s="429"/>
      <c r="D31" s="429"/>
      <c r="E31" s="433" t="s">
        <v>767</v>
      </c>
      <c r="F31" s="434" t="s">
        <v>768</v>
      </c>
      <c r="G31" s="403"/>
      <c r="H31" s="435"/>
      <c r="I31" s="435"/>
      <c r="J31" s="436"/>
      <c r="K31" s="428"/>
      <c r="L31" s="428"/>
    </row>
    <row r="32" customFormat="false" ht="13.5" hidden="false" customHeight="true" outlineLevel="0" collapsed="false">
      <c r="A32" s="429" t="s">
        <v>769</v>
      </c>
      <c r="B32" s="429" t="s">
        <v>525</v>
      </c>
      <c r="C32" s="429" t="s">
        <v>767</v>
      </c>
      <c r="D32" s="429" t="s">
        <v>770</v>
      </c>
      <c r="E32" s="434"/>
      <c r="F32" s="408"/>
      <c r="G32" s="403"/>
      <c r="H32" s="433" t="s">
        <v>755</v>
      </c>
      <c r="I32" s="435"/>
      <c r="J32" s="436"/>
      <c r="K32" s="428"/>
      <c r="L32" s="428"/>
    </row>
    <row r="33" customFormat="false" ht="15" hidden="false" customHeight="true" outlineLevel="0" collapsed="false">
      <c r="A33" s="416"/>
      <c r="B33" s="416"/>
      <c r="C33" s="416"/>
      <c r="D33" s="416"/>
      <c r="E33" s="408"/>
      <c r="F33" s="408"/>
      <c r="G33" s="403"/>
      <c r="H33" s="434" t="s">
        <v>771</v>
      </c>
      <c r="I33" s="403"/>
      <c r="J33" s="436"/>
      <c r="K33" s="428"/>
      <c r="L33" s="428"/>
    </row>
    <row r="34" customFormat="false" ht="13.5" hidden="false" customHeight="true" outlineLevel="0" collapsed="false">
      <c r="A34" s="430" t="s">
        <v>583</v>
      </c>
      <c r="B34" s="430" t="s">
        <v>540</v>
      </c>
      <c r="C34" s="430" t="s">
        <v>772</v>
      </c>
      <c r="D34" s="430" t="s">
        <v>773</v>
      </c>
      <c r="E34" s="431" t="s">
        <v>772</v>
      </c>
      <c r="F34" s="408"/>
      <c r="G34" s="403"/>
      <c r="H34" s="407"/>
      <c r="I34" s="403"/>
      <c r="J34" s="436"/>
      <c r="K34" s="428"/>
      <c r="L34" s="428"/>
    </row>
    <row r="35" customFormat="false" ht="13.5" hidden="false" customHeight="true" outlineLevel="0" collapsed="false">
      <c r="A35" s="430" t="s">
        <v>774</v>
      </c>
      <c r="B35" s="430"/>
      <c r="C35" s="430"/>
      <c r="D35" s="430"/>
      <c r="E35" s="432"/>
      <c r="F35" s="431" t="s">
        <v>772</v>
      </c>
      <c r="G35" s="403"/>
      <c r="H35" s="407"/>
      <c r="I35" s="403"/>
      <c r="J35" s="436"/>
      <c r="K35" s="428"/>
      <c r="L35" s="428"/>
    </row>
    <row r="36" customFormat="false" ht="13.5" hidden="false" customHeight="true" outlineLevel="0" collapsed="false">
      <c r="A36" s="429" t="s">
        <v>577</v>
      </c>
      <c r="B36" s="429"/>
      <c r="C36" s="429"/>
      <c r="D36" s="429"/>
      <c r="E36" s="433" t="s">
        <v>775</v>
      </c>
      <c r="F36" s="432" t="s">
        <v>776</v>
      </c>
      <c r="G36" s="435"/>
      <c r="H36" s="407"/>
      <c r="I36" s="403"/>
      <c r="J36" s="436"/>
      <c r="K36" s="428"/>
      <c r="L36" s="428"/>
    </row>
    <row r="37" customFormat="false" ht="13.5" hidden="false" customHeight="true" outlineLevel="0" collapsed="false">
      <c r="A37" s="429" t="s">
        <v>777</v>
      </c>
      <c r="B37" s="429" t="s">
        <v>741</v>
      </c>
      <c r="C37" s="429" t="s">
        <v>775</v>
      </c>
      <c r="D37" s="429" t="s">
        <v>728</v>
      </c>
      <c r="E37" s="434"/>
      <c r="F37" s="403"/>
      <c r="G37" s="433" t="s">
        <v>755</v>
      </c>
      <c r="H37" s="407"/>
      <c r="I37" s="403"/>
      <c r="J37" s="436"/>
      <c r="K37" s="428"/>
      <c r="L37" s="428"/>
    </row>
    <row r="38" customFormat="false" ht="13.5" hidden="false" customHeight="true" outlineLevel="0" collapsed="false">
      <c r="A38" s="430" t="s">
        <v>590</v>
      </c>
      <c r="B38" s="430" t="s">
        <v>540</v>
      </c>
      <c r="C38" s="430" t="s">
        <v>755</v>
      </c>
      <c r="D38" s="430" t="s">
        <v>778</v>
      </c>
      <c r="E38" s="431" t="s">
        <v>755</v>
      </c>
      <c r="F38" s="403"/>
      <c r="G38" s="434" t="s">
        <v>779</v>
      </c>
      <c r="H38" s="408"/>
      <c r="I38" s="403"/>
      <c r="J38" s="436"/>
      <c r="K38" s="428"/>
      <c r="L38" s="428"/>
    </row>
    <row r="39" customFormat="false" ht="13.5" hidden="false" customHeight="true" outlineLevel="0" collapsed="false">
      <c r="A39" s="430" t="s">
        <v>780</v>
      </c>
      <c r="B39" s="430"/>
      <c r="C39" s="430"/>
      <c r="D39" s="430"/>
      <c r="E39" s="432"/>
      <c r="F39" s="433" t="s">
        <v>755</v>
      </c>
      <c r="G39" s="407"/>
      <c r="H39" s="408"/>
      <c r="I39" s="403"/>
      <c r="J39" s="436"/>
      <c r="K39" s="428"/>
      <c r="L39" s="428"/>
    </row>
    <row r="40" customFormat="false" ht="13.5" hidden="false" customHeight="true" outlineLevel="0" collapsed="false">
      <c r="A40" s="429" t="s">
        <v>596</v>
      </c>
      <c r="B40" s="429"/>
      <c r="C40" s="429"/>
      <c r="D40" s="429"/>
      <c r="E40" s="433" t="s">
        <v>781</v>
      </c>
      <c r="F40" s="434" t="s">
        <v>782</v>
      </c>
      <c r="G40" s="408"/>
      <c r="H40" s="408"/>
      <c r="I40" s="403"/>
      <c r="J40" s="436"/>
      <c r="K40" s="428"/>
      <c r="L40" s="428"/>
    </row>
    <row r="41" customFormat="false" ht="13.5" hidden="false" customHeight="true" outlineLevel="0" collapsed="false">
      <c r="A41" s="429" t="s">
        <v>783</v>
      </c>
      <c r="B41" s="429" t="s">
        <v>740</v>
      </c>
      <c r="C41" s="429" t="s">
        <v>781</v>
      </c>
      <c r="D41" s="429" t="s">
        <v>728</v>
      </c>
      <c r="E41" s="434"/>
      <c r="F41" s="408"/>
      <c r="G41" s="408"/>
      <c r="H41" s="408"/>
      <c r="I41" s="403"/>
      <c r="J41" s="431" t="s">
        <v>755</v>
      </c>
      <c r="K41" s="428"/>
      <c r="L41" s="428"/>
    </row>
    <row r="42" customFormat="false" ht="15" hidden="false" customHeight="true" outlineLevel="0" collapsed="false">
      <c r="A42" s="437"/>
      <c r="B42" s="437"/>
      <c r="C42" s="437"/>
      <c r="D42" s="437"/>
      <c r="E42" s="428"/>
      <c r="F42" s="428"/>
      <c r="G42" s="428"/>
      <c r="H42" s="428"/>
      <c r="I42" s="438"/>
      <c r="J42" s="434" t="s">
        <v>784</v>
      </c>
      <c r="K42" s="428"/>
      <c r="L42" s="428"/>
    </row>
    <row r="43" customFormat="false" ht="15" hidden="false" customHeight="true" outlineLevel="0" collapsed="false">
      <c r="A43" s="430" t="s">
        <v>785</v>
      </c>
      <c r="B43" s="430" t="s">
        <v>733</v>
      </c>
      <c r="C43" s="430" t="s">
        <v>786</v>
      </c>
      <c r="D43" s="430" t="s">
        <v>787</v>
      </c>
      <c r="E43" s="431" t="s">
        <v>786</v>
      </c>
      <c r="F43" s="408"/>
      <c r="G43" s="408"/>
      <c r="H43" s="408"/>
      <c r="I43" s="403"/>
      <c r="J43" s="436"/>
      <c r="K43" s="428"/>
      <c r="L43" s="428"/>
    </row>
    <row r="44" customFormat="false" ht="15" hidden="false" customHeight="true" outlineLevel="0" collapsed="false">
      <c r="A44" s="430" t="s">
        <v>788</v>
      </c>
      <c r="B44" s="430"/>
      <c r="C44" s="430"/>
      <c r="D44" s="430"/>
      <c r="E44" s="432"/>
      <c r="F44" s="431" t="s">
        <v>786</v>
      </c>
      <c r="G44" s="408"/>
      <c r="H44" s="408"/>
      <c r="I44" s="403"/>
      <c r="J44" s="436"/>
      <c r="K44" s="428"/>
      <c r="L44" s="428"/>
    </row>
    <row r="45" customFormat="false" ht="15" hidden="false" customHeight="true" outlineLevel="0" collapsed="false">
      <c r="A45" s="429" t="s">
        <v>789</v>
      </c>
      <c r="B45" s="429"/>
      <c r="C45" s="429"/>
      <c r="D45" s="429"/>
      <c r="E45" s="433" t="s">
        <v>790</v>
      </c>
      <c r="F45" s="432" t="s">
        <v>791</v>
      </c>
      <c r="G45" s="407"/>
      <c r="H45" s="408"/>
      <c r="I45" s="403"/>
      <c r="J45" s="436"/>
      <c r="K45" s="428"/>
      <c r="L45" s="428"/>
    </row>
    <row r="46" customFormat="false" ht="15" hidden="false" customHeight="true" outlineLevel="0" collapsed="false">
      <c r="A46" s="429" t="s">
        <v>792</v>
      </c>
      <c r="B46" s="429" t="s">
        <v>539</v>
      </c>
      <c r="C46" s="429" t="s">
        <v>790</v>
      </c>
      <c r="D46" s="429" t="s">
        <v>793</v>
      </c>
      <c r="E46" s="434"/>
      <c r="F46" s="403"/>
      <c r="G46" s="431" t="s">
        <v>794</v>
      </c>
      <c r="H46" s="408"/>
      <c r="I46" s="403"/>
      <c r="J46" s="436"/>
      <c r="K46" s="428"/>
      <c r="L46" s="428"/>
    </row>
    <row r="47" customFormat="false" ht="15" hidden="false" customHeight="true" outlineLevel="0" collapsed="false">
      <c r="A47" s="430" t="s">
        <v>795</v>
      </c>
      <c r="B47" s="430" t="s">
        <v>525</v>
      </c>
      <c r="C47" s="430" t="s">
        <v>794</v>
      </c>
      <c r="D47" s="430" t="s">
        <v>728</v>
      </c>
      <c r="E47" s="431" t="s">
        <v>794</v>
      </c>
      <c r="F47" s="403"/>
      <c r="G47" s="432" t="s">
        <v>796</v>
      </c>
      <c r="H47" s="407"/>
      <c r="I47" s="403"/>
      <c r="J47" s="436"/>
      <c r="K47" s="428"/>
      <c r="L47" s="428"/>
    </row>
    <row r="48" customFormat="false" ht="15" hidden="false" customHeight="true" outlineLevel="0" collapsed="false">
      <c r="A48" s="430" t="s">
        <v>797</v>
      </c>
      <c r="B48" s="430"/>
      <c r="C48" s="430"/>
      <c r="D48" s="430"/>
      <c r="E48" s="432"/>
      <c r="F48" s="433" t="s">
        <v>794</v>
      </c>
      <c r="G48" s="435"/>
      <c r="H48" s="407"/>
      <c r="I48" s="403"/>
      <c r="J48" s="436"/>
      <c r="K48" s="428"/>
      <c r="L48" s="428"/>
    </row>
    <row r="49" customFormat="false" ht="15" hidden="false" customHeight="true" outlineLevel="0" collapsed="false">
      <c r="A49" s="429" t="s">
        <v>798</v>
      </c>
      <c r="B49" s="429"/>
      <c r="C49" s="429"/>
      <c r="D49" s="429"/>
      <c r="E49" s="433" t="s">
        <v>799</v>
      </c>
      <c r="F49" s="434" t="s">
        <v>800</v>
      </c>
      <c r="G49" s="403"/>
      <c r="H49" s="407"/>
      <c r="I49" s="403"/>
      <c r="J49" s="436"/>
      <c r="K49" s="428"/>
      <c r="L49" s="428"/>
    </row>
    <row r="50" customFormat="false" ht="15" hidden="false" customHeight="true" outlineLevel="0" collapsed="false">
      <c r="A50" s="429" t="s">
        <v>801</v>
      </c>
      <c r="B50" s="429" t="s">
        <v>749</v>
      </c>
      <c r="C50" s="429" t="s">
        <v>799</v>
      </c>
      <c r="D50" s="429" t="s">
        <v>802</v>
      </c>
      <c r="E50" s="434"/>
      <c r="F50" s="408"/>
      <c r="G50" s="403"/>
      <c r="H50" s="431" t="s">
        <v>794</v>
      </c>
      <c r="I50" s="403"/>
      <c r="J50" s="436"/>
      <c r="K50" s="428"/>
      <c r="L50" s="428"/>
    </row>
    <row r="51" customFormat="false" ht="15" hidden="false" customHeight="true" outlineLevel="0" collapsed="false">
      <c r="A51" s="416"/>
      <c r="B51" s="416"/>
      <c r="C51" s="416"/>
      <c r="D51" s="416"/>
      <c r="E51" s="408"/>
      <c r="F51" s="408"/>
      <c r="G51" s="403"/>
      <c r="H51" s="432" t="s">
        <v>803</v>
      </c>
      <c r="I51" s="435"/>
      <c r="J51" s="436"/>
      <c r="K51" s="428"/>
      <c r="L51" s="428"/>
    </row>
    <row r="52" customFormat="false" ht="15" hidden="false" customHeight="true" outlineLevel="0" collapsed="false">
      <c r="A52" s="430" t="s">
        <v>804</v>
      </c>
      <c r="B52" s="430" t="s">
        <v>741</v>
      </c>
      <c r="C52" s="430" t="s">
        <v>805</v>
      </c>
      <c r="D52" s="430" t="s">
        <v>806</v>
      </c>
      <c r="E52" s="431" t="s">
        <v>805</v>
      </c>
      <c r="F52" s="408"/>
      <c r="G52" s="403"/>
      <c r="H52" s="435"/>
      <c r="I52" s="435"/>
      <c r="J52" s="436"/>
      <c r="K52" s="428"/>
      <c r="L52" s="428"/>
    </row>
    <row r="53" customFormat="false" ht="15" hidden="false" customHeight="true" outlineLevel="0" collapsed="false">
      <c r="A53" s="430" t="s">
        <v>807</v>
      </c>
      <c r="B53" s="430"/>
      <c r="C53" s="430"/>
      <c r="D53" s="430"/>
      <c r="E53" s="432"/>
      <c r="F53" s="431" t="s">
        <v>808</v>
      </c>
      <c r="G53" s="403"/>
      <c r="H53" s="435"/>
      <c r="I53" s="435"/>
      <c r="J53" s="436"/>
      <c r="K53" s="428"/>
      <c r="L53" s="428"/>
    </row>
    <row r="54" customFormat="false" ht="15" hidden="false" customHeight="true" outlineLevel="0" collapsed="false">
      <c r="A54" s="429" t="s">
        <v>809</v>
      </c>
      <c r="B54" s="429" t="s">
        <v>540</v>
      </c>
      <c r="C54" s="429" t="s">
        <v>808</v>
      </c>
      <c r="D54" s="429" t="s">
        <v>728</v>
      </c>
      <c r="E54" s="433" t="s">
        <v>808</v>
      </c>
      <c r="F54" s="432" t="s">
        <v>810</v>
      </c>
      <c r="G54" s="435"/>
      <c r="H54" s="435"/>
      <c r="I54" s="435"/>
      <c r="J54" s="436"/>
      <c r="K54" s="428"/>
      <c r="L54" s="428"/>
    </row>
    <row r="55" customFormat="false" ht="15" hidden="false" customHeight="true" outlineLevel="0" collapsed="false">
      <c r="A55" s="429" t="s">
        <v>811</v>
      </c>
      <c r="B55" s="429" t="s">
        <v>741</v>
      </c>
      <c r="C55" s="429" t="s">
        <v>812</v>
      </c>
      <c r="D55" s="429" t="s">
        <v>745</v>
      </c>
      <c r="E55" s="434" t="s">
        <v>813</v>
      </c>
      <c r="F55" s="403"/>
      <c r="G55" s="433" t="s">
        <v>808</v>
      </c>
      <c r="H55" s="435"/>
      <c r="I55" s="435"/>
      <c r="J55" s="436"/>
      <c r="K55" s="428"/>
      <c r="L55" s="428"/>
    </row>
    <row r="56" customFormat="false" ht="15" hidden="false" customHeight="true" outlineLevel="0" collapsed="false">
      <c r="A56" s="430" t="s">
        <v>814</v>
      </c>
      <c r="B56" s="430" t="s">
        <v>734</v>
      </c>
      <c r="C56" s="430" t="s">
        <v>815</v>
      </c>
      <c r="D56" s="430" t="s">
        <v>816</v>
      </c>
      <c r="E56" s="431" t="s">
        <v>815</v>
      </c>
      <c r="F56" s="403"/>
      <c r="G56" s="434" t="s">
        <v>817</v>
      </c>
      <c r="H56" s="403"/>
      <c r="I56" s="435"/>
      <c r="J56" s="436"/>
      <c r="K56" s="428"/>
      <c r="L56" s="428"/>
    </row>
    <row r="57" customFormat="false" ht="15" hidden="false" customHeight="true" outlineLevel="0" collapsed="false">
      <c r="A57" s="430" t="s">
        <v>818</v>
      </c>
      <c r="B57" s="430"/>
      <c r="C57" s="430"/>
      <c r="D57" s="430"/>
      <c r="E57" s="432"/>
      <c r="F57" s="433" t="s">
        <v>815</v>
      </c>
      <c r="G57" s="407"/>
      <c r="H57" s="403"/>
      <c r="I57" s="435"/>
      <c r="J57" s="436"/>
      <c r="K57" s="428"/>
      <c r="L57" s="428"/>
    </row>
    <row r="58" customFormat="false" ht="15" hidden="false" customHeight="true" outlineLevel="0" collapsed="false">
      <c r="A58" s="429" t="s">
        <v>819</v>
      </c>
      <c r="B58" s="429"/>
      <c r="C58" s="429"/>
      <c r="D58" s="429"/>
      <c r="E58" s="433" t="s">
        <v>820</v>
      </c>
      <c r="F58" s="434" t="s">
        <v>821</v>
      </c>
      <c r="G58" s="408"/>
      <c r="H58" s="403"/>
      <c r="I58" s="435"/>
      <c r="J58" s="436"/>
      <c r="K58" s="428"/>
      <c r="L58" s="428"/>
    </row>
    <row r="59" customFormat="false" ht="15" hidden="false" customHeight="true" outlineLevel="0" collapsed="false">
      <c r="A59" s="429" t="s">
        <v>822</v>
      </c>
      <c r="B59" s="429" t="s">
        <v>734</v>
      </c>
      <c r="C59" s="429" t="s">
        <v>820</v>
      </c>
      <c r="D59" s="429" t="s">
        <v>823</v>
      </c>
      <c r="E59" s="434"/>
      <c r="F59" s="408"/>
      <c r="G59" s="408"/>
      <c r="H59" s="403"/>
      <c r="I59" s="435"/>
      <c r="J59" s="436"/>
      <c r="K59" s="428"/>
      <c r="L59" s="428"/>
    </row>
    <row r="60" customFormat="false" ht="15" hidden="false" customHeight="true" outlineLevel="0" collapsed="false">
      <c r="A60" s="437"/>
      <c r="B60" s="416"/>
      <c r="C60" s="416"/>
      <c r="D60" s="416"/>
      <c r="E60" s="408"/>
      <c r="F60" s="408"/>
      <c r="G60" s="408"/>
      <c r="H60" s="403"/>
      <c r="I60" s="433" t="s">
        <v>794</v>
      </c>
      <c r="J60" s="436"/>
      <c r="K60" s="428"/>
      <c r="L60" s="428"/>
    </row>
    <row r="61" customFormat="false" ht="15" hidden="false" customHeight="true" outlineLevel="0" collapsed="false">
      <c r="A61" s="430" t="s">
        <v>824</v>
      </c>
      <c r="B61" s="430" t="s">
        <v>746</v>
      </c>
      <c r="C61" s="430" t="s">
        <v>825</v>
      </c>
      <c r="D61" s="430" t="s">
        <v>728</v>
      </c>
      <c r="E61" s="431" t="s">
        <v>825</v>
      </c>
      <c r="F61" s="408"/>
      <c r="G61" s="408"/>
      <c r="H61" s="403"/>
      <c r="I61" s="434" t="s">
        <v>826</v>
      </c>
      <c r="J61" s="428"/>
      <c r="K61" s="428"/>
      <c r="L61" s="428"/>
    </row>
    <row r="62" customFormat="false" ht="15" hidden="false" customHeight="true" outlineLevel="0" collapsed="false">
      <c r="A62" s="430" t="s">
        <v>827</v>
      </c>
      <c r="B62" s="430"/>
      <c r="C62" s="430"/>
      <c r="D62" s="430"/>
      <c r="E62" s="432"/>
      <c r="F62" s="431" t="s">
        <v>828</v>
      </c>
      <c r="G62" s="408"/>
      <c r="H62" s="403"/>
      <c r="I62" s="407"/>
      <c r="J62" s="428"/>
      <c r="K62" s="428"/>
      <c r="L62" s="428"/>
    </row>
    <row r="63" customFormat="false" ht="15" hidden="false" customHeight="true" outlineLevel="0" collapsed="false">
      <c r="A63" s="429" t="s">
        <v>829</v>
      </c>
      <c r="B63" s="429"/>
      <c r="C63" s="429"/>
      <c r="D63" s="429"/>
      <c r="E63" s="433" t="s">
        <v>828</v>
      </c>
      <c r="F63" s="432" t="s">
        <v>830</v>
      </c>
      <c r="G63" s="407"/>
      <c r="H63" s="403"/>
      <c r="I63" s="407"/>
      <c r="J63" s="428"/>
      <c r="K63" s="428"/>
      <c r="L63" s="428"/>
    </row>
    <row r="64" customFormat="false" ht="15" hidden="false" customHeight="true" outlineLevel="0" collapsed="false">
      <c r="A64" s="429" t="s">
        <v>831</v>
      </c>
      <c r="B64" s="429" t="s">
        <v>749</v>
      </c>
      <c r="C64" s="429" t="s">
        <v>828</v>
      </c>
      <c r="D64" s="429" t="s">
        <v>751</v>
      </c>
      <c r="E64" s="434"/>
      <c r="F64" s="403"/>
      <c r="G64" s="431" t="s">
        <v>828</v>
      </c>
      <c r="H64" s="403"/>
      <c r="I64" s="407"/>
      <c r="J64" s="428"/>
      <c r="K64" s="428"/>
      <c r="L64" s="428"/>
    </row>
    <row r="65" customFormat="false" ht="15" hidden="false" customHeight="true" outlineLevel="0" collapsed="false">
      <c r="A65" s="430" t="s">
        <v>832</v>
      </c>
      <c r="B65" s="430" t="s">
        <v>741</v>
      </c>
      <c r="C65" s="430" t="s">
        <v>833</v>
      </c>
      <c r="D65" s="430" t="s">
        <v>728</v>
      </c>
      <c r="E65" s="431" t="s">
        <v>833</v>
      </c>
      <c r="F65" s="403"/>
      <c r="G65" s="432" t="s">
        <v>834</v>
      </c>
      <c r="H65" s="435"/>
      <c r="I65" s="407"/>
      <c r="J65" s="428"/>
      <c r="K65" s="428"/>
      <c r="L65" s="428"/>
    </row>
    <row r="66" customFormat="false" ht="15" hidden="false" customHeight="true" outlineLevel="0" collapsed="false">
      <c r="A66" s="430" t="s">
        <v>835</v>
      </c>
      <c r="B66" s="430"/>
      <c r="C66" s="430"/>
      <c r="D66" s="430"/>
      <c r="E66" s="432"/>
      <c r="F66" s="433" t="s">
        <v>836</v>
      </c>
      <c r="G66" s="435"/>
      <c r="H66" s="435"/>
      <c r="I66" s="407"/>
      <c r="J66" s="428"/>
      <c r="K66" s="428"/>
      <c r="L66" s="428"/>
    </row>
    <row r="67" customFormat="false" ht="15" hidden="false" customHeight="true" outlineLevel="0" collapsed="false">
      <c r="A67" s="429" t="s">
        <v>837</v>
      </c>
      <c r="B67" s="429"/>
      <c r="C67" s="429"/>
      <c r="D67" s="429"/>
      <c r="E67" s="433" t="s">
        <v>836</v>
      </c>
      <c r="F67" s="434" t="s">
        <v>838</v>
      </c>
      <c r="G67" s="403"/>
      <c r="H67" s="435"/>
      <c r="I67" s="407"/>
      <c r="J67" s="428"/>
      <c r="K67" s="428"/>
      <c r="L67" s="428"/>
    </row>
    <row r="68" customFormat="false" ht="15" hidden="false" customHeight="true" outlineLevel="0" collapsed="false">
      <c r="A68" s="429" t="s">
        <v>839</v>
      </c>
      <c r="B68" s="429" t="s">
        <v>539</v>
      </c>
      <c r="C68" s="429" t="s">
        <v>836</v>
      </c>
      <c r="D68" s="429" t="s">
        <v>773</v>
      </c>
      <c r="E68" s="434"/>
      <c r="F68" s="408"/>
      <c r="G68" s="403"/>
      <c r="H68" s="433" t="s">
        <v>828</v>
      </c>
      <c r="I68" s="407"/>
      <c r="J68" s="428"/>
      <c r="K68" s="428"/>
      <c r="L68" s="428"/>
    </row>
    <row r="69" customFormat="false" ht="15" hidden="false" customHeight="true" outlineLevel="0" collapsed="false">
      <c r="A69" s="416"/>
      <c r="B69" s="416"/>
      <c r="C69" s="416"/>
      <c r="D69" s="416"/>
      <c r="E69" s="408"/>
      <c r="F69" s="408"/>
      <c r="G69" s="403"/>
      <c r="H69" s="434" t="s">
        <v>840</v>
      </c>
      <c r="I69" s="408"/>
      <c r="J69" s="428"/>
      <c r="K69" s="428"/>
      <c r="L69" s="428"/>
    </row>
    <row r="70" customFormat="false" ht="15" hidden="false" customHeight="true" outlineLevel="0" collapsed="false">
      <c r="A70" s="430" t="s">
        <v>841</v>
      </c>
      <c r="B70" s="430" t="s">
        <v>540</v>
      </c>
      <c r="C70" s="430" t="s">
        <v>842</v>
      </c>
      <c r="D70" s="430" t="s">
        <v>843</v>
      </c>
      <c r="E70" s="431" t="s">
        <v>842</v>
      </c>
      <c r="F70" s="408"/>
      <c r="G70" s="403"/>
      <c r="H70" s="407"/>
      <c r="I70" s="408"/>
      <c r="J70" s="428"/>
      <c r="K70" s="428"/>
      <c r="L70" s="428"/>
    </row>
    <row r="71" customFormat="false" ht="15" hidden="false" customHeight="true" outlineLevel="0" collapsed="false">
      <c r="A71" s="430" t="s">
        <v>844</v>
      </c>
      <c r="B71" s="430"/>
      <c r="C71" s="430"/>
      <c r="D71" s="430"/>
      <c r="E71" s="432"/>
      <c r="F71" s="431" t="s">
        <v>845</v>
      </c>
      <c r="G71" s="403"/>
      <c r="H71" s="407"/>
      <c r="I71" s="408"/>
      <c r="J71" s="428"/>
      <c r="K71" s="428"/>
      <c r="L71" s="428"/>
    </row>
    <row r="72" customFormat="false" ht="15" hidden="false" customHeight="true" outlineLevel="0" collapsed="false">
      <c r="A72" s="429" t="s">
        <v>846</v>
      </c>
      <c r="B72" s="429"/>
      <c r="C72" s="429"/>
      <c r="D72" s="429"/>
      <c r="E72" s="433" t="s">
        <v>845</v>
      </c>
      <c r="F72" s="432" t="s">
        <v>847</v>
      </c>
      <c r="G72" s="435"/>
      <c r="H72" s="407"/>
      <c r="I72" s="408"/>
      <c r="J72" s="428"/>
      <c r="K72" s="428"/>
      <c r="L72" s="428"/>
    </row>
    <row r="73" customFormat="false" ht="15" hidden="false" customHeight="true" outlineLevel="0" collapsed="false">
      <c r="A73" s="429" t="s">
        <v>848</v>
      </c>
      <c r="B73" s="429" t="s">
        <v>741</v>
      </c>
      <c r="C73" s="429" t="s">
        <v>845</v>
      </c>
      <c r="D73" s="429" t="s">
        <v>728</v>
      </c>
      <c r="E73" s="434"/>
      <c r="F73" s="403"/>
      <c r="G73" s="433" t="s">
        <v>849</v>
      </c>
      <c r="H73" s="407"/>
      <c r="I73" s="408"/>
      <c r="J73" s="428"/>
      <c r="K73" s="428"/>
      <c r="L73" s="428"/>
    </row>
    <row r="74" customFormat="false" ht="15" hidden="false" customHeight="true" outlineLevel="0" collapsed="false">
      <c r="A74" s="430" t="s">
        <v>514</v>
      </c>
      <c r="B74" s="430" t="s">
        <v>741</v>
      </c>
      <c r="C74" s="430" t="s">
        <v>849</v>
      </c>
      <c r="D74" s="430" t="s">
        <v>850</v>
      </c>
      <c r="E74" s="431" t="s">
        <v>849</v>
      </c>
      <c r="F74" s="403"/>
      <c r="G74" s="434" t="s">
        <v>851</v>
      </c>
      <c r="H74" s="408"/>
      <c r="I74" s="408"/>
      <c r="J74" s="428"/>
      <c r="K74" s="428"/>
      <c r="L74" s="428"/>
    </row>
    <row r="75" customFormat="false" ht="15" hidden="false" customHeight="true" outlineLevel="0" collapsed="false">
      <c r="A75" s="430" t="s">
        <v>523</v>
      </c>
      <c r="B75" s="430"/>
      <c r="C75" s="430"/>
      <c r="D75" s="430"/>
      <c r="E75" s="432"/>
      <c r="F75" s="433" t="s">
        <v>849</v>
      </c>
      <c r="G75" s="407"/>
      <c r="H75" s="408"/>
      <c r="I75" s="408"/>
      <c r="J75" s="428"/>
      <c r="K75" s="428"/>
      <c r="L75" s="428"/>
    </row>
    <row r="76" customFormat="false" ht="15" hidden="false" customHeight="true" outlineLevel="0" collapsed="false">
      <c r="A76" s="429" t="s">
        <v>529</v>
      </c>
      <c r="B76" s="429"/>
      <c r="C76" s="429"/>
      <c r="D76" s="429"/>
      <c r="E76" s="433" t="s">
        <v>852</v>
      </c>
      <c r="F76" s="434" t="s">
        <v>853</v>
      </c>
      <c r="G76" s="408"/>
      <c r="H76" s="408"/>
      <c r="I76" s="408"/>
      <c r="J76" s="428"/>
      <c r="K76" s="428"/>
      <c r="L76" s="428"/>
    </row>
    <row r="77" customFormat="false" ht="15" hidden="false" customHeight="true" outlineLevel="0" collapsed="false">
      <c r="A77" s="429" t="s">
        <v>538</v>
      </c>
      <c r="B77" s="429" t="s">
        <v>733</v>
      </c>
      <c r="C77" s="429" t="s">
        <v>852</v>
      </c>
      <c r="D77" s="429" t="s">
        <v>728</v>
      </c>
      <c r="E77" s="434"/>
      <c r="F77" s="408"/>
      <c r="G77" s="408"/>
      <c r="H77" s="408"/>
      <c r="I77" s="408"/>
      <c r="J77" s="428"/>
      <c r="K77" s="428"/>
      <c r="L77" s="428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4.14"/>
    <col collapsed="false" customWidth="true" hidden="false" outlineLevel="0" max="2" min="2" style="186" width="5.28"/>
    <col collapsed="false" customWidth="true" hidden="false" outlineLevel="0" max="3" min="3" style="186" width="21.42"/>
    <col collapsed="false" customWidth="true" hidden="false" outlineLevel="0" max="4" min="4" style="186" width="12.28"/>
    <col collapsed="false" customWidth="true" hidden="false" outlineLevel="0" max="5" min="5" style="186" width="7.14"/>
    <col collapsed="false" customWidth="true" hidden="false" outlineLevel="0" max="6" min="6" style="186" width="6.99"/>
    <col collapsed="false" customWidth="true" hidden="false" outlineLevel="0" max="7" min="7" style="186" width="7.7"/>
    <col collapsed="false" customWidth="true" hidden="false" outlineLevel="0" max="8" min="8" style="186" width="6.99"/>
    <col collapsed="false" customWidth="false" hidden="false" outlineLevel="0" max="9" min="9" style="186" width="9.14"/>
    <col collapsed="false" customWidth="true" hidden="false" outlineLevel="0" max="10" min="10" style="186" width="8.56"/>
    <col collapsed="false" customWidth="false" hidden="false" outlineLevel="0" max="257" min="11" style="186" width="9.14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403"/>
      <c r="B2" s="404" t="s">
        <v>597</v>
      </c>
      <c r="C2" s="405"/>
      <c r="D2" s="405"/>
      <c r="E2" s="406"/>
      <c r="F2" s="407"/>
      <c r="G2" s="408"/>
      <c r="H2" s="408"/>
      <c r="I2" s="409"/>
      <c r="J2" s="409"/>
    </row>
    <row r="3" customFormat="false" ht="15" hidden="false" customHeight="true" outlineLevel="0" collapsed="false">
      <c r="A3" s="403"/>
      <c r="B3" s="410" t="s">
        <v>854</v>
      </c>
      <c r="C3" s="409"/>
      <c r="D3" s="409"/>
      <c r="E3" s="411"/>
      <c r="F3" s="407"/>
      <c r="G3" s="408"/>
      <c r="H3" s="408"/>
      <c r="I3" s="409"/>
      <c r="J3" s="409"/>
    </row>
    <row r="4" customFormat="false" ht="15" hidden="false" customHeight="true" outlineLevel="0" collapsed="false">
      <c r="A4" s="403"/>
      <c r="B4" s="412" t="s">
        <v>599</v>
      </c>
      <c r="C4" s="413"/>
      <c r="D4" s="413"/>
      <c r="E4" s="414"/>
      <c r="F4" s="407"/>
      <c r="G4" s="408"/>
      <c r="H4" s="408"/>
      <c r="I4" s="409"/>
      <c r="J4" s="409"/>
    </row>
    <row r="5" customFormat="false" ht="15" hidden="false" customHeight="true" outlineLevel="0" collapsed="false">
      <c r="A5" s="415"/>
      <c r="B5" s="416"/>
      <c r="C5" s="416"/>
      <c r="D5" s="416"/>
      <c r="E5" s="416"/>
      <c r="F5" s="415"/>
      <c r="G5" s="415"/>
      <c r="H5" s="415"/>
      <c r="I5" s="409"/>
      <c r="J5" s="409"/>
    </row>
    <row r="6" customFormat="false" ht="14.25" hidden="false" customHeight="true" outlineLevel="0" collapsed="false">
      <c r="A6" s="417"/>
      <c r="B6" s="417" t="s">
        <v>600</v>
      </c>
      <c r="C6" s="417" t="s">
        <v>601</v>
      </c>
      <c r="D6" s="417" t="s">
        <v>1</v>
      </c>
      <c r="E6" s="417" t="s">
        <v>602</v>
      </c>
      <c r="F6" s="417" t="s">
        <v>603</v>
      </c>
      <c r="G6" s="417" t="s">
        <v>604</v>
      </c>
      <c r="H6" s="417" t="s">
        <v>605</v>
      </c>
      <c r="I6" s="418"/>
      <c r="J6" s="419"/>
    </row>
    <row r="7" customFormat="false" ht="14.25" hidden="false" customHeight="true" outlineLevel="0" collapsed="false">
      <c r="A7" s="417" t="s">
        <v>606</v>
      </c>
      <c r="B7" s="417" t="s">
        <v>616</v>
      </c>
      <c r="C7" s="417" t="s">
        <v>855</v>
      </c>
      <c r="D7" s="417" t="s">
        <v>16</v>
      </c>
      <c r="E7" s="417" t="s">
        <v>616</v>
      </c>
      <c r="F7" s="417" t="s">
        <v>856</v>
      </c>
      <c r="G7" s="417" t="s">
        <v>857</v>
      </c>
      <c r="H7" s="417" t="s">
        <v>731</v>
      </c>
      <c r="I7" s="418"/>
      <c r="J7" s="419"/>
    </row>
    <row r="8" customFormat="false" ht="14.25" hidden="false" customHeight="true" outlineLevel="0" collapsed="false">
      <c r="A8" s="417" t="s">
        <v>608</v>
      </c>
      <c r="B8" s="417" t="s">
        <v>616</v>
      </c>
      <c r="C8" s="417" t="s">
        <v>858</v>
      </c>
      <c r="D8" s="417" t="s">
        <v>16</v>
      </c>
      <c r="E8" s="417" t="s">
        <v>608</v>
      </c>
      <c r="F8" s="417" t="s">
        <v>859</v>
      </c>
      <c r="G8" s="417" t="s">
        <v>860</v>
      </c>
      <c r="H8" s="417" t="s">
        <v>608</v>
      </c>
      <c r="I8" s="418"/>
      <c r="J8" s="419"/>
    </row>
    <row r="9" customFormat="false" ht="14.25" hidden="false" customHeight="true" outlineLevel="0" collapsed="false">
      <c r="A9" s="417" t="s">
        <v>614</v>
      </c>
      <c r="B9" s="417" t="s">
        <v>616</v>
      </c>
      <c r="C9" s="417" t="s">
        <v>861</v>
      </c>
      <c r="D9" s="417" t="s">
        <v>16</v>
      </c>
      <c r="E9" s="417" t="s">
        <v>606</v>
      </c>
      <c r="F9" s="417" t="s">
        <v>862</v>
      </c>
      <c r="G9" s="417" t="s">
        <v>863</v>
      </c>
      <c r="H9" s="417" t="s">
        <v>614</v>
      </c>
      <c r="I9" s="418"/>
      <c r="J9" s="419"/>
    </row>
    <row r="10" customFormat="false" ht="14.25" hidden="false" customHeight="true" outlineLevel="0" collapsed="false">
      <c r="A10" s="417" t="s">
        <v>731</v>
      </c>
      <c r="B10" s="417" t="s">
        <v>616</v>
      </c>
      <c r="C10" s="417" t="s">
        <v>864</v>
      </c>
      <c r="D10" s="417" t="s">
        <v>7</v>
      </c>
      <c r="E10" s="417" t="s">
        <v>614</v>
      </c>
      <c r="F10" s="417" t="s">
        <v>865</v>
      </c>
      <c r="G10" s="417" t="s">
        <v>866</v>
      </c>
      <c r="H10" s="417" t="s">
        <v>606</v>
      </c>
      <c r="I10" s="418"/>
      <c r="J10" s="419"/>
    </row>
    <row r="11" customFormat="false" ht="15" hidden="false" customHeight="true" outlineLevel="0" collapsed="false">
      <c r="A11" s="420"/>
      <c r="B11" s="420"/>
      <c r="C11" s="421"/>
      <c r="D11" s="421"/>
      <c r="E11" s="421"/>
      <c r="F11" s="421"/>
      <c r="G11" s="421"/>
      <c r="H11" s="421"/>
      <c r="I11" s="422"/>
      <c r="J11" s="422"/>
    </row>
    <row r="12" customFormat="false" ht="14.25" hidden="false" customHeight="true" outlineLevel="0" collapsed="false">
      <c r="A12" s="419"/>
      <c r="B12" s="423"/>
      <c r="C12" s="417"/>
      <c r="D12" s="417" t="s">
        <v>619</v>
      </c>
      <c r="E12" s="417" t="s">
        <v>620</v>
      </c>
      <c r="F12" s="417" t="s">
        <v>621</v>
      </c>
      <c r="G12" s="417" t="s">
        <v>622</v>
      </c>
      <c r="H12" s="417" t="s">
        <v>623</v>
      </c>
      <c r="I12" s="417" t="s">
        <v>624</v>
      </c>
      <c r="J12" s="417" t="s">
        <v>625</v>
      </c>
    </row>
    <row r="13" customFormat="false" ht="14.25" hidden="false" customHeight="true" outlineLevel="0" collapsed="false">
      <c r="A13" s="419"/>
      <c r="B13" s="423"/>
      <c r="C13" s="417" t="s">
        <v>626</v>
      </c>
      <c r="D13" s="417" t="s">
        <v>668</v>
      </c>
      <c r="E13" s="417" t="s">
        <v>646</v>
      </c>
      <c r="F13" s="417" t="s">
        <v>644</v>
      </c>
      <c r="G13" s="417" t="s">
        <v>634</v>
      </c>
      <c r="H13" s="417"/>
      <c r="I13" s="417" t="s">
        <v>626</v>
      </c>
      <c r="J13" s="417" t="s">
        <v>731</v>
      </c>
    </row>
    <row r="14" customFormat="false" ht="14.25" hidden="false" customHeight="true" outlineLevel="0" collapsed="false">
      <c r="A14" s="419"/>
      <c r="B14" s="423"/>
      <c r="C14" s="417" t="s">
        <v>867</v>
      </c>
      <c r="D14" s="417" t="s">
        <v>722</v>
      </c>
      <c r="E14" s="417" t="s">
        <v>678</v>
      </c>
      <c r="F14" s="417" t="s">
        <v>634</v>
      </c>
      <c r="G14" s="417"/>
      <c r="H14" s="417"/>
      <c r="I14" s="417" t="s">
        <v>721</v>
      </c>
      <c r="J14" s="417" t="s">
        <v>614</v>
      </c>
    </row>
    <row r="15" customFormat="false" ht="14.25" hidden="false" customHeight="true" outlineLevel="0" collapsed="false">
      <c r="A15" s="419"/>
      <c r="B15" s="423"/>
      <c r="C15" s="417" t="s">
        <v>868</v>
      </c>
      <c r="D15" s="417" t="s">
        <v>678</v>
      </c>
      <c r="E15" s="417" t="s">
        <v>668</v>
      </c>
      <c r="F15" s="417" t="s">
        <v>869</v>
      </c>
      <c r="G15" s="417"/>
      <c r="H15" s="417"/>
      <c r="I15" s="417" t="s">
        <v>721</v>
      </c>
      <c r="J15" s="417" t="s">
        <v>608</v>
      </c>
    </row>
    <row r="16" customFormat="false" ht="14.25" hidden="false" customHeight="true" outlineLevel="0" collapsed="false">
      <c r="A16" s="419"/>
      <c r="B16" s="423"/>
      <c r="C16" s="417" t="s">
        <v>629</v>
      </c>
      <c r="D16" s="417" t="s">
        <v>633</v>
      </c>
      <c r="E16" s="417" t="s">
        <v>630</v>
      </c>
      <c r="F16" s="417" t="s">
        <v>644</v>
      </c>
      <c r="G16" s="417"/>
      <c r="H16" s="417"/>
      <c r="I16" s="417" t="s">
        <v>628</v>
      </c>
      <c r="J16" s="417" t="s">
        <v>731</v>
      </c>
    </row>
    <row r="17" customFormat="false" ht="14.25" hidden="false" customHeight="true" outlineLevel="0" collapsed="false">
      <c r="A17" s="419"/>
      <c r="B17" s="423"/>
      <c r="C17" s="417" t="s">
        <v>632</v>
      </c>
      <c r="D17" s="417" t="s">
        <v>633</v>
      </c>
      <c r="E17" s="417" t="s">
        <v>634</v>
      </c>
      <c r="F17" s="417" t="s">
        <v>870</v>
      </c>
      <c r="G17" s="417" t="s">
        <v>722</v>
      </c>
      <c r="H17" s="417"/>
      <c r="I17" s="417" t="s">
        <v>626</v>
      </c>
      <c r="J17" s="417" t="s">
        <v>614</v>
      </c>
    </row>
    <row r="18" customFormat="false" ht="14.25" hidden="false" customHeight="true" outlineLevel="0" collapsed="false">
      <c r="A18" s="419"/>
      <c r="B18" s="423"/>
      <c r="C18" s="417" t="s">
        <v>871</v>
      </c>
      <c r="D18" s="417" t="s">
        <v>678</v>
      </c>
      <c r="E18" s="417" t="s">
        <v>634</v>
      </c>
      <c r="F18" s="417" t="s">
        <v>678</v>
      </c>
      <c r="G18" s="417"/>
      <c r="H18" s="417"/>
      <c r="I18" s="417" t="s">
        <v>721</v>
      </c>
      <c r="J18" s="417" t="s">
        <v>606</v>
      </c>
    </row>
    <row r="19" customFormat="false" ht="15" hidden="false" customHeight="true" outlineLevel="0" collapsed="false">
      <c r="A19" s="419"/>
      <c r="B19" s="419"/>
      <c r="C19" s="420"/>
      <c r="D19" s="420"/>
      <c r="E19" s="439"/>
      <c r="F19" s="420"/>
      <c r="G19" s="420"/>
      <c r="H19" s="420"/>
      <c r="I19" s="420"/>
      <c r="J19" s="420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0" width="16.7"/>
    <col collapsed="false" customWidth="true" hidden="false" outlineLevel="0" max="3" min="3" style="0" width="26.84"/>
    <col collapsed="false" customWidth="true" hidden="false" outlineLevel="0" max="4" min="4" style="0" width="17.99"/>
    <col collapsed="false" customWidth="true" hidden="false" outlineLevel="0" max="5" min="5" style="0" width="20.56"/>
    <col collapsed="false" customWidth="true" hidden="false" outlineLevel="0" max="6" min="6" style="0" width="36.7"/>
  </cols>
  <sheetData>
    <row r="1" customFormat="false" ht="94.5" hidden="false" customHeight="true" outlineLevel="0" collapsed="false">
      <c r="A1" s="1" t="s">
        <v>23</v>
      </c>
      <c r="B1" s="3" t="s">
        <v>24</v>
      </c>
      <c r="C1" s="3" t="s">
        <v>0</v>
      </c>
      <c r="D1" s="3" t="s">
        <v>1</v>
      </c>
      <c r="E1" s="3" t="s">
        <v>2</v>
      </c>
      <c r="F1" s="7" t="s">
        <v>25</v>
      </c>
    </row>
    <row r="2" customFormat="false" ht="12.75" hidden="false" customHeight="false" outlineLevel="0" collapsed="false">
      <c r="A2" s="1" t="n">
        <v>1</v>
      </c>
      <c r="B2" s="1"/>
      <c r="C2" s="8" t="s">
        <v>26</v>
      </c>
      <c r="D2" s="8" t="s">
        <v>7</v>
      </c>
      <c r="E2" s="9" t="n">
        <v>2227</v>
      </c>
      <c r="F2" s="10" t="s">
        <v>3</v>
      </c>
    </row>
    <row r="3" customFormat="false" ht="12.75" hidden="false" customHeight="false" outlineLevel="0" collapsed="false">
      <c r="A3" s="1" t="n">
        <v>2</v>
      </c>
      <c r="B3" s="1"/>
      <c r="C3" s="8" t="s">
        <v>27</v>
      </c>
      <c r="D3" s="8" t="s">
        <v>8</v>
      </c>
      <c r="E3" s="9" t="n">
        <v>2150</v>
      </c>
      <c r="F3" s="10" t="s">
        <v>3</v>
      </c>
    </row>
    <row r="4" customFormat="false" ht="12.75" hidden="false" customHeight="false" outlineLevel="0" collapsed="false">
      <c r="A4" s="1" t="n">
        <v>3</v>
      </c>
      <c r="B4" s="1"/>
      <c r="C4" s="8" t="s">
        <v>28</v>
      </c>
      <c r="D4" s="8" t="s">
        <v>7</v>
      </c>
      <c r="E4" s="9" t="n">
        <v>2059</v>
      </c>
      <c r="F4" s="10" t="s">
        <v>29</v>
      </c>
    </row>
    <row r="5" customFormat="false" ht="12.75" hidden="false" customHeight="false" outlineLevel="0" collapsed="false">
      <c r="A5" s="1" t="n">
        <v>4</v>
      </c>
      <c r="B5" s="1"/>
      <c r="C5" s="8" t="s">
        <v>30</v>
      </c>
      <c r="D5" s="8" t="s">
        <v>7</v>
      </c>
      <c r="E5" s="9" t="n">
        <v>2068</v>
      </c>
      <c r="F5" s="10" t="s">
        <v>29</v>
      </c>
    </row>
    <row r="6" customFormat="false" ht="12.75" hidden="false" customHeight="false" outlineLevel="0" collapsed="false">
      <c r="A6" s="1" t="n">
        <v>5</v>
      </c>
      <c r="B6" s="1"/>
      <c r="C6" s="8" t="s">
        <v>31</v>
      </c>
      <c r="D6" s="8" t="s">
        <v>9</v>
      </c>
      <c r="E6" s="9" t="n">
        <v>1956</v>
      </c>
      <c r="F6" s="10" t="s">
        <v>29</v>
      </c>
    </row>
    <row r="7" customFormat="false" ht="12.75" hidden="false" customHeight="false" outlineLevel="0" collapsed="false">
      <c r="A7" s="1" t="n">
        <v>6</v>
      </c>
      <c r="B7" s="1"/>
      <c r="C7" s="8" t="s">
        <v>32</v>
      </c>
      <c r="D7" s="8" t="s">
        <v>7</v>
      </c>
      <c r="E7" s="9" t="n">
        <v>2007</v>
      </c>
      <c r="F7" s="10" t="s">
        <v>29</v>
      </c>
    </row>
    <row r="8" customFormat="false" ht="12.75" hidden="false" customHeight="false" outlineLevel="0" collapsed="false">
      <c r="A8" s="1" t="n">
        <v>7</v>
      </c>
      <c r="B8" s="1"/>
      <c r="C8" s="8" t="s">
        <v>33</v>
      </c>
      <c r="D8" s="8" t="s">
        <v>7</v>
      </c>
      <c r="E8" s="9" t="n">
        <v>1903</v>
      </c>
      <c r="F8" s="10" t="s">
        <v>29</v>
      </c>
    </row>
    <row r="9" customFormat="false" ht="12.75" hidden="false" customHeight="false" outlineLevel="0" collapsed="false">
      <c r="A9" s="1" t="n">
        <v>8</v>
      </c>
      <c r="B9" s="1"/>
      <c r="C9" s="8" t="s">
        <v>34</v>
      </c>
      <c r="D9" s="8" t="s">
        <v>7</v>
      </c>
      <c r="E9" s="9" t="n">
        <v>2007</v>
      </c>
      <c r="F9" s="10" t="s">
        <v>29</v>
      </c>
    </row>
    <row r="10" customFormat="false" ht="12.75" hidden="false" customHeight="false" outlineLevel="0" collapsed="false">
      <c r="A10" s="1" t="n">
        <v>9</v>
      </c>
      <c r="B10" s="1"/>
      <c r="C10" s="8" t="s">
        <v>35</v>
      </c>
      <c r="D10" s="8" t="s">
        <v>7</v>
      </c>
      <c r="E10" s="9" t="n">
        <v>1890</v>
      </c>
      <c r="F10" s="10" t="s">
        <v>29</v>
      </c>
    </row>
    <row r="11" customFormat="false" ht="12.75" hidden="false" customHeight="false" outlineLevel="0" collapsed="false">
      <c r="A11" s="1" t="n">
        <v>10</v>
      </c>
      <c r="B11" s="11"/>
      <c r="C11" s="8" t="s">
        <v>36</v>
      </c>
      <c r="D11" s="8" t="s">
        <v>12</v>
      </c>
      <c r="E11" s="9" t="n">
        <v>1766</v>
      </c>
      <c r="F11" s="10" t="s">
        <v>37</v>
      </c>
    </row>
    <row r="12" customFormat="false" ht="12.75" hidden="false" customHeight="false" outlineLevel="0" collapsed="false">
      <c r="A12" s="1" t="n">
        <v>11</v>
      </c>
      <c r="B12" s="11"/>
      <c r="C12" s="8" t="s">
        <v>38</v>
      </c>
      <c r="D12" s="8" t="s">
        <v>7</v>
      </c>
      <c r="E12" s="9" t="n">
        <v>1798</v>
      </c>
      <c r="F12" s="10" t="s">
        <v>37</v>
      </c>
    </row>
    <row r="13" customFormat="false" ht="12.75" hidden="false" customHeight="false" outlineLevel="0" collapsed="false">
      <c r="A13" s="1" t="n">
        <v>12</v>
      </c>
      <c r="B13" s="11"/>
      <c r="C13" s="8" t="s">
        <v>39</v>
      </c>
      <c r="D13" s="8" t="s">
        <v>7</v>
      </c>
      <c r="E13" s="9" t="n">
        <v>1810</v>
      </c>
      <c r="F13" s="10" t="s">
        <v>29</v>
      </c>
    </row>
    <row r="14" customFormat="false" ht="12.75" hidden="false" customHeight="false" outlineLevel="0" collapsed="false">
      <c r="A14" s="1" t="n">
        <v>13</v>
      </c>
      <c r="B14" s="11"/>
      <c r="C14" s="8" t="s">
        <v>40</v>
      </c>
      <c r="D14" s="8" t="s">
        <v>7</v>
      </c>
      <c r="E14" s="9" t="n">
        <v>1774</v>
      </c>
      <c r="F14" s="10" t="s">
        <v>41</v>
      </c>
    </row>
    <row r="15" customFormat="false" ht="12.75" hidden="false" customHeight="false" outlineLevel="0" collapsed="false">
      <c r="A15" s="1" t="n">
        <v>14</v>
      </c>
      <c r="B15" s="11"/>
      <c r="C15" s="8" t="s">
        <v>42</v>
      </c>
      <c r="D15" s="8" t="s">
        <v>7</v>
      </c>
      <c r="E15" s="9" t="n">
        <v>1767</v>
      </c>
      <c r="F15" s="10" t="s">
        <v>37</v>
      </c>
    </row>
    <row r="16" customFormat="false" ht="12.75" hidden="false" customHeight="false" outlineLevel="0" collapsed="false">
      <c r="A16" s="1" t="n">
        <v>15</v>
      </c>
      <c r="B16" s="11"/>
      <c r="C16" s="8" t="s">
        <v>43</v>
      </c>
      <c r="D16" s="8" t="s">
        <v>10</v>
      </c>
      <c r="E16" s="9" t="n">
        <v>1806</v>
      </c>
      <c r="F16" s="10" t="s">
        <v>29</v>
      </c>
    </row>
    <row r="17" customFormat="false" ht="12.75" hidden="false" customHeight="false" outlineLevel="0" collapsed="false">
      <c r="A17" s="1" t="n">
        <v>16</v>
      </c>
      <c r="B17" s="11"/>
      <c r="C17" s="8" t="s">
        <v>44</v>
      </c>
      <c r="D17" s="8" t="s">
        <v>10</v>
      </c>
      <c r="E17" s="9" t="n">
        <v>1785</v>
      </c>
      <c r="F17" s="10" t="s">
        <v>37</v>
      </c>
    </row>
    <row r="18" customFormat="false" ht="12.75" hidden="false" customHeight="false" outlineLevel="0" collapsed="false">
      <c r="A18" s="1" t="n">
        <v>17</v>
      </c>
      <c r="B18" s="11"/>
      <c r="C18" s="8" t="s">
        <v>45</v>
      </c>
      <c r="D18" s="8" t="s">
        <v>20</v>
      </c>
      <c r="E18" s="9" t="n">
        <v>1692</v>
      </c>
      <c r="F18" s="10" t="s">
        <v>37</v>
      </c>
    </row>
    <row r="19" customFormat="false" ht="12.75" hidden="false" customHeight="false" outlineLevel="0" collapsed="false">
      <c r="A19" s="1" t="n">
        <v>18</v>
      </c>
      <c r="B19" s="11"/>
      <c r="C19" s="8" t="s">
        <v>46</v>
      </c>
      <c r="D19" s="8" t="s">
        <v>14</v>
      </c>
      <c r="E19" s="9" t="n">
        <v>1707</v>
      </c>
      <c r="F19" s="10" t="s">
        <v>47</v>
      </c>
    </row>
    <row r="20" customFormat="false" ht="12.75" hidden="false" customHeight="false" outlineLevel="0" collapsed="false">
      <c r="A20" s="1" t="n">
        <v>19</v>
      </c>
      <c r="B20" s="11"/>
      <c r="C20" s="8" t="s">
        <v>48</v>
      </c>
      <c r="D20" s="8" t="s">
        <v>11</v>
      </c>
      <c r="E20" s="9" t="n">
        <v>1633</v>
      </c>
      <c r="F20" s="10" t="s">
        <v>37</v>
      </c>
    </row>
    <row r="21" customFormat="false" ht="12.75" hidden="false" customHeight="false" outlineLevel="0" collapsed="false">
      <c r="A21" s="1" t="n">
        <v>20</v>
      </c>
      <c r="B21" s="11"/>
      <c r="C21" s="8" t="s">
        <v>49</v>
      </c>
      <c r="D21" s="8" t="s">
        <v>7</v>
      </c>
      <c r="E21" s="9" t="n">
        <v>1735</v>
      </c>
      <c r="F21" s="10" t="s">
        <v>37</v>
      </c>
    </row>
    <row r="22" customFormat="false" ht="12.75" hidden="false" customHeight="false" outlineLevel="0" collapsed="false">
      <c r="A22" s="1" t="n">
        <v>21</v>
      </c>
      <c r="B22" s="11"/>
      <c r="C22" s="8" t="s">
        <v>50</v>
      </c>
      <c r="D22" s="8" t="s">
        <v>16</v>
      </c>
      <c r="E22" s="9" t="n">
        <v>1663</v>
      </c>
      <c r="F22" s="10" t="s">
        <v>37</v>
      </c>
    </row>
    <row r="23" customFormat="false" ht="12.75" hidden="false" customHeight="false" outlineLevel="0" collapsed="false">
      <c r="A23" s="1" t="n">
        <v>22</v>
      </c>
      <c r="B23" s="11"/>
      <c r="C23" s="8" t="s">
        <v>51</v>
      </c>
      <c r="D23" s="8" t="s">
        <v>12</v>
      </c>
      <c r="E23" s="9" t="n">
        <v>1629</v>
      </c>
      <c r="F23" s="10" t="s">
        <v>37</v>
      </c>
    </row>
    <row r="24" customFormat="false" ht="12.75" hidden="false" customHeight="false" outlineLevel="0" collapsed="false">
      <c r="A24" s="1" t="n">
        <v>23</v>
      </c>
      <c r="B24" s="11"/>
      <c r="C24" s="8" t="s">
        <v>52</v>
      </c>
      <c r="D24" s="8" t="s">
        <v>7</v>
      </c>
      <c r="E24" s="9" t="n">
        <v>1651</v>
      </c>
      <c r="F24" s="10" t="s">
        <v>37</v>
      </c>
    </row>
    <row r="25" customFormat="false" ht="12.75" hidden="false" customHeight="false" outlineLevel="0" collapsed="false">
      <c r="A25" s="1" t="n">
        <v>24</v>
      </c>
      <c r="B25" s="11"/>
      <c r="C25" s="8" t="s">
        <v>53</v>
      </c>
      <c r="D25" s="8" t="s">
        <v>7</v>
      </c>
      <c r="E25" s="9" t="n">
        <v>1628</v>
      </c>
      <c r="F25" s="10" t="s">
        <v>37</v>
      </c>
    </row>
    <row r="26" customFormat="false" ht="12.75" hidden="false" customHeight="false" outlineLevel="0" collapsed="false">
      <c r="A26" s="1" t="n">
        <v>25</v>
      </c>
      <c r="B26" s="11"/>
      <c r="C26" s="12" t="s">
        <v>54</v>
      </c>
      <c r="D26" s="12" t="s">
        <v>7</v>
      </c>
      <c r="E26" s="13" t="n">
        <v>1734</v>
      </c>
      <c r="F26" s="14" t="s">
        <v>41</v>
      </c>
    </row>
    <row r="27" customFormat="false" ht="12.75" hidden="false" customHeight="false" outlineLevel="0" collapsed="false">
      <c r="A27" s="1" t="n">
        <v>26</v>
      </c>
      <c r="B27" s="11"/>
      <c r="C27" s="8" t="s">
        <v>55</v>
      </c>
      <c r="D27" s="8" t="s">
        <v>10</v>
      </c>
      <c r="E27" s="9" t="n">
        <v>1690</v>
      </c>
      <c r="F27" s="10" t="s">
        <v>37</v>
      </c>
    </row>
    <row r="28" customFormat="false" ht="12.75" hidden="false" customHeight="false" outlineLevel="0" collapsed="false">
      <c r="A28" s="1" t="n">
        <v>27</v>
      </c>
      <c r="B28" s="11"/>
      <c r="C28" s="8" t="s">
        <v>56</v>
      </c>
      <c r="D28" s="8" t="s">
        <v>12</v>
      </c>
      <c r="E28" s="9" t="n">
        <v>1700</v>
      </c>
      <c r="F28" s="10" t="s">
        <v>37</v>
      </c>
    </row>
    <row r="29" customFormat="false" ht="12.75" hidden="false" customHeight="false" outlineLevel="0" collapsed="false">
      <c r="A29" s="1" t="n">
        <v>28</v>
      </c>
      <c r="B29" s="11"/>
      <c r="C29" s="8" t="s">
        <v>57</v>
      </c>
      <c r="D29" s="8" t="s">
        <v>13</v>
      </c>
      <c r="E29" s="9" t="n">
        <v>1761</v>
      </c>
      <c r="F29" s="10" t="s">
        <v>37</v>
      </c>
    </row>
    <row r="30" customFormat="false" ht="12.75" hidden="false" customHeight="false" outlineLevel="0" collapsed="false">
      <c r="A30" s="1" t="n">
        <v>29</v>
      </c>
      <c r="B30" s="11"/>
      <c r="C30" s="8" t="s">
        <v>58</v>
      </c>
      <c r="D30" s="8" t="s">
        <v>15</v>
      </c>
      <c r="E30" s="9" t="n">
        <v>1674</v>
      </c>
      <c r="F30" s="10" t="s">
        <v>37</v>
      </c>
    </row>
    <row r="31" customFormat="false" ht="12.75" hidden="false" customHeight="false" outlineLevel="0" collapsed="false">
      <c r="A31" s="1" t="n">
        <v>30</v>
      </c>
      <c r="B31" s="11"/>
      <c r="C31" s="8" t="s">
        <v>59</v>
      </c>
      <c r="D31" s="8" t="s">
        <v>11</v>
      </c>
      <c r="E31" s="9" t="n">
        <v>1621</v>
      </c>
      <c r="F31" s="10" t="s">
        <v>41</v>
      </c>
    </row>
    <row r="32" customFormat="false" ht="12.75" hidden="false" customHeight="false" outlineLevel="0" collapsed="false">
      <c r="A32" s="1" t="n">
        <v>31</v>
      </c>
      <c r="B32" s="11"/>
      <c r="C32" s="8" t="s">
        <v>60</v>
      </c>
      <c r="D32" s="8" t="s">
        <v>18</v>
      </c>
      <c r="E32" s="9" t="n">
        <v>1626</v>
      </c>
      <c r="F32" s="10" t="s">
        <v>41</v>
      </c>
    </row>
    <row r="33" customFormat="false" ht="12.75" hidden="false" customHeight="false" outlineLevel="0" collapsed="false">
      <c r="A33" s="1" t="n">
        <v>32</v>
      </c>
      <c r="B33" s="11"/>
      <c r="C33" s="8" t="s">
        <v>61</v>
      </c>
      <c r="D33" s="8" t="s">
        <v>7</v>
      </c>
      <c r="E33" s="9" t="n">
        <v>1759</v>
      </c>
      <c r="F33" s="10" t="s">
        <v>37</v>
      </c>
    </row>
    <row r="34" customFormat="false" ht="12.75" hidden="false" customHeight="false" outlineLevel="0" collapsed="false">
      <c r="A34" s="1" t="n">
        <v>33</v>
      </c>
      <c r="B34" s="11"/>
      <c r="C34" s="8" t="s">
        <v>62</v>
      </c>
      <c r="D34" s="8" t="s">
        <v>19</v>
      </c>
      <c r="E34" s="9" t="n">
        <v>1603</v>
      </c>
      <c r="F34" s="10" t="s">
        <v>37</v>
      </c>
    </row>
    <row r="35" customFormat="false" ht="12.75" hidden="false" customHeight="false" outlineLevel="0" collapsed="false">
      <c r="A35" s="1" t="n">
        <v>34</v>
      </c>
      <c r="B35" s="11"/>
      <c r="C35" s="8" t="s">
        <v>63</v>
      </c>
      <c r="D35" s="8" t="s">
        <v>12</v>
      </c>
      <c r="E35" s="9" t="n">
        <v>1514</v>
      </c>
      <c r="F35" s="10" t="s">
        <v>64</v>
      </c>
    </row>
    <row r="36" customFormat="false" ht="12.75" hidden="false" customHeight="false" outlineLevel="0" collapsed="false">
      <c r="A36" s="1" t="n">
        <v>35</v>
      </c>
      <c r="C36" s="8" t="s">
        <v>65</v>
      </c>
      <c r="D36" s="8" t="s">
        <v>11</v>
      </c>
      <c r="E36" s="9" t="n">
        <v>1445</v>
      </c>
      <c r="F36" s="10" t="s">
        <v>66</v>
      </c>
    </row>
    <row r="37" customFormat="false" ht="12.75" hidden="false" customHeight="false" outlineLevel="0" collapsed="false">
      <c r="A37" s="1" t="n">
        <v>36</v>
      </c>
      <c r="B37" s="11"/>
      <c r="C37" s="8" t="s">
        <v>67</v>
      </c>
      <c r="D37" s="8" t="s">
        <v>7</v>
      </c>
      <c r="E37" s="9" t="n">
        <v>1468</v>
      </c>
      <c r="F37" s="10" t="s">
        <v>66</v>
      </c>
    </row>
    <row r="38" customFormat="false" ht="12.75" hidden="false" customHeight="false" outlineLevel="0" collapsed="false">
      <c r="A38" s="1" t="n">
        <v>37</v>
      </c>
      <c r="B38" s="11"/>
      <c r="C38" s="8" t="s">
        <v>68</v>
      </c>
      <c r="D38" s="8" t="s">
        <v>7</v>
      </c>
      <c r="E38" s="9" t="n">
        <v>1501</v>
      </c>
      <c r="F38" s="10" t="s">
        <v>66</v>
      </c>
    </row>
    <row r="39" customFormat="false" ht="12.75" hidden="false" customHeight="false" outlineLevel="0" collapsed="false">
      <c r="A39" s="1" t="n">
        <v>38</v>
      </c>
      <c r="B39" s="11"/>
      <c r="C39" s="8" t="s">
        <v>69</v>
      </c>
      <c r="D39" s="8" t="s">
        <v>18</v>
      </c>
      <c r="E39" s="9" t="n">
        <v>1528</v>
      </c>
      <c r="F39" s="10" t="s">
        <v>66</v>
      </c>
    </row>
    <row r="40" customFormat="false" ht="12.75" hidden="false" customHeight="false" outlineLevel="0" collapsed="false">
      <c r="A40" s="1" t="n">
        <v>39</v>
      </c>
      <c r="B40" s="11"/>
      <c r="C40" s="8" t="s">
        <v>70</v>
      </c>
      <c r="D40" s="8" t="s">
        <v>7</v>
      </c>
      <c r="E40" s="9" t="n">
        <v>1551</v>
      </c>
      <c r="F40" s="10" t="s">
        <v>64</v>
      </c>
    </row>
    <row r="41" customFormat="false" ht="12.75" hidden="false" customHeight="false" outlineLevel="0" collapsed="false">
      <c r="A41" s="1" t="n">
        <v>40</v>
      </c>
      <c r="B41" s="11"/>
      <c r="C41" s="8" t="s">
        <v>17</v>
      </c>
      <c r="D41" s="8" t="s">
        <v>18</v>
      </c>
      <c r="E41" s="9" t="n">
        <v>1487</v>
      </c>
      <c r="F41" s="10" t="s">
        <v>66</v>
      </c>
    </row>
    <row r="42" customFormat="false" ht="12.75" hidden="false" customHeight="false" outlineLevel="0" collapsed="false">
      <c r="A42" s="1" t="n">
        <v>41</v>
      </c>
      <c r="B42" s="11"/>
      <c r="C42" s="8" t="s">
        <v>71</v>
      </c>
      <c r="D42" s="8" t="s">
        <v>22</v>
      </c>
      <c r="E42" s="9" t="n">
        <v>1582</v>
      </c>
      <c r="F42" s="10" t="s">
        <v>66</v>
      </c>
    </row>
    <row r="43" customFormat="false" ht="12.75" hidden="false" customHeight="false" outlineLevel="0" collapsed="false">
      <c r="A43" s="1" t="n">
        <v>42</v>
      </c>
      <c r="B43" s="11"/>
      <c r="C43" s="8" t="s">
        <v>72</v>
      </c>
      <c r="D43" s="8" t="s">
        <v>11</v>
      </c>
      <c r="E43" s="9" t="n">
        <v>1548</v>
      </c>
      <c r="F43" s="10" t="s">
        <v>66</v>
      </c>
    </row>
    <row r="44" customFormat="false" ht="12.75" hidden="false" customHeight="false" outlineLevel="0" collapsed="false">
      <c r="A44" s="1" t="n">
        <v>43</v>
      </c>
      <c r="B44" s="11"/>
      <c r="C44" s="8" t="s">
        <v>73</v>
      </c>
      <c r="D44" s="8" t="s">
        <v>7</v>
      </c>
      <c r="E44" s="9" t="n">
        <v>1485</v>
      </c>
      <c r="F44" s="10" t="s">
        <v>74</v>
      </c>
    </row>
    <row r="45" customFormat="false" ht="12.75" hidden="false" customHeight="false" outlineLevel="0" collapsed="false">
      <c r="A45" s="1" t="n">
        <v>44</v>
      </c>
      <c r="B45" s="11"/>
      <c r="C45" s="8" t="s">
        <v>75</v>
      </c>
      <c r="D45" s="8" t="s">
        <v>9</v>
      </c>
      <c r="E45" s="9" t="n">
        <v>1565</v>
      </c>
      <c r="F45" s="10" t="s">
        <v>66</v>
      </c>
    </row>
    <row r="46" customFormat="false" ht="12.75" hidden="false" customHeight="false" outlineLevel="0" collapsed="false">
      <c r="A46" s="1" t="n">
        <v>45</v>
      </c>
      <c r="B46" s="11"/>
      <c r="C46" s="8" t="s">
        <v>76</v>
      </c>
      <c r="D46" s="8" t="s">
        <v>7</v>
      </c>
      <c r="E46" s="9" t="n">
        <v>1601</v>
      </c>
      <c r="F46" s="10" t="s">
        <v>37</v>
      </c>
    </row>
    <row r="47" customFormat="false" ht="12.75" hidden="false" customHeight="false" outlineLevel="0" collapsed="false">
      <c r="A47" s="1" t="n">
        <v>46</v>
      </c>
      <c r="C47" s="8" t="s">
        <v>77</v>
      </c>
      <c r="D47" s="8" t="s">
        <v>7</v>
      </c>
      <c r="E47" s="9" t="n">
        <v>1408</v>
      </c>
      <c r="F47" s="10" t="s">
        <v>66</v>
      </c>
    </row>
    <row r="48" customFormat="false" ht="12.75" hidden="false" customHeight="false" outlineLevel="0" collapsed="false">
      <c r="A48" s="1" t="n">
        <v>47</v>
      </c>
      <c r="B48" s="11"/>
      <c r="C48" s="8" t="s">
        <v>78</v>
      </c>
      <c r="D48" s="8" t="s">
        <v>15</v>
      </c>
      <c r="E48" s="9" t="n">
        <v>1446</v>
      </c>
      <c r="F48" s="10" t="s">
        <v>66</v>
      </c>
    </row>
    <row r="49" customFormat="false" ht="12.75" hidden="false" customHeight="false" outlineLevel="0" collapsed="false">
      <c r="A49" s="1" t="n">
        <v>48</v>
      </c>
      <c r="C49" s="8" t="s">
        <v>79</v>
      </c>
      <c r="D49" s="8" t="s">
        <v>21</v>
      </c>
      <c r="E49" s="9" t="n">
        <v>1601</v>
      </c>
      <c r="F49" s="10" t="s">
        <v>66</v>
      </c>
    </row>
    <row r="50" customFormat="false" ht="12.75" hidden="false" customHeight="false" outlineLevel="0" collapsed="false">
      <c r="A50" s="1" t="n">
        <v>49</v>
      </c>
      <c r="B50" s="11"/>
      <c r="C50" s="8" t="s">
        <v>80</v>
      </c>
      <c r="D50" s="8" t="s">
        <v>7</v>
      </c>
      <c r="E50" s="9" t="n">
        <v>1578</v>
      </c>
      <c r="F50" s="10" t="s">
        <v>64</v>
      </c>
    </row>
    <row r="51" customFormat="false" ht="12.75" hidden="false" customHeight="false" outlineLevel="0" collapsed="false">
      <c r="A51" s="1" t="n">
        <v>50</v>
      </c>
      <c r="C51" s="8" t="s">
        <v>81</v>
      </c>
      <c r="D51" s="8" t="s">
        <v>15</v>
      </c>
      <c r="E51" s="9" t="n">
        <v>1412</v>
      </c>
      <c r="F51" s="10" t="s">
        <v>66</v>
      </c>
    </row>
    <row r="52" customFormat="false" ht="12.75" hidden="false" customHeight="false" outlineLevel="0" collapsed="false">
      <c r="A52" s="1" t="n">
        <v>51</v>
      </c>
      <c r="C52" s="8" t="s">
        <v>82</v>
      </c>
      <c r="D52" s="8" t="s">
        <v>7</v>
      </c>
      <c r="E52" s="9" t="n">
        <v>1412</v>
      </c>
      <c r="F52" s="10" t="s">
        <v>66</v>
      </c>
    </row>
    <row r="53" customFormat="false" ht="12.75" hidden="false" customHeight="false" outlineLevel="0" collapsed="false">
      <c r="A53" s="1" t="n">
        <v>52</v>
      </c>
      <c r="B53" s="11"/>
      <c r="C53" s="12" t="s">
        <v>83</v>
      </c>
      <c r="D53" s="12" t="s">
        <v>19</v>
      </c>
      <c r="E53" s="13" t="n">
        <v>1599</v>
      </c>
      <c r="F53" s="14" t="s">
        <v>64</v>
      </c>
    </row>
    <row r="54" customFormat="false" ht="12.75" hidden="false" customHeight="false" outlineLevel="0" collapsed="false">
      <c r="A54" s="1" t="n">
        <v>53</v>
      </c>
      <c r="C54" s="8" t="s">
        <v>84</v>
      </c>
      <c r="D54" s="8" t="s">
        <v>12</v>
      </c>
      <c r="E54" s="9" t="n">
        <v>1463</v>
      </c>
      <c r="F54" s="10" t="s">
        <v>74</v>
      </c>
    </row>
    <row r="55" customFormat="false" ht="12.75" hidden="false" customHeight="false" outlineLevel="0" collapsed="false">
      <c r="A55" s="1" t="n">
        <v>54</v>
      </c>
      <c r="B55" s="11"/>
      <c r="C55" s="8" t="s">
        <v>85</v>
      </c>
      <c r="D55" s="8" t="s">
        <v>21</v>
      </c>
      <c r="E55" s="9" t="n">
        <v>1500</v>
      </c>
      <c r="F55" s="10" t="s">
        <v>74</v>
      </c>
    </row>
    <row r="56" customFormat="false" ht="12.75" hidden="false" customHeight="false" outlineLevel="0" collapsed="false">
      <c r="A56" s="1" t="n">
        <v>55</v>
      </c>
      <c r="C56" s="8" t="s">
        <v>86</v>
      </c>
      <c r="D56" s="8" t="s">
        <v>7</v>
      </c>
      <c r="E56" s="9" t="n">
        <v>1396</v>
      </c>
      <c r="F56" s="10" t="s">
        <v>87</v>
      </c>
    </row>
    <row r="57" customFormat="false" ht="12.75" hidden="false" customHeight="false" outlineLevel="0" collapsed="false">
      <c r="A57" s="1" t="n">
        <v>56</v>
      </c>
      <c r="C57" s="8" t="s">
        <v>88</v>
      </c>
      <c r="D57" s="8" t="s">
        <v>12</v>
      </c>
      <c r="E57" s="9" t="n">
        <v>1384</v>
      </c>
      <c r="F57" s="10" t="s">
        <v>87</v>
      </c>
    </row>
    <row r="58" customFormat="false" ht="12.75" hidden="false" customHeight="false" outlineLevel="0" collapsed="false">
      <c r="A58" s="1" t="n">
        <v>57</v>
      </c>
      <c r="C58" s="8" t="s">
        <v>89</v>
      </c>
      <c r="D58" s="8" t="s">
        <v>18</v>
      </c>
      <c r="E58" s="9" t="n">
        <v>1368</v>
      </c>
      <c r="F58" s="10" t="s">
        <v>87</v>
      </c>
    </row>
    <row r="59" customFormat="false" ht="12.75" hidden="false" customHeight="false" outlineLevel="0" collapsed="false">
      <c r="A59" s="1" t="n">
        <v>58</v>
      </c>
      <c r="C59" s="8" t="s">
        <v>90</v>
      </c>
      <c r="D59" s="8" t="s">
        <v>15</v>
      </c>
      <c r="E59" s="9" t="n">
        <v>1362</v>
      </c>
      <c r="F59" s="10" t="s">
        <v>87</v>
      </c>
    </row>
    <row r="60" customFormat="false" ht="12.75" hidden="false" customHeight="false" outlineLevel="0" collapsed="false">
      <c r="A60" s="1" t="n">
        <v>59</v>
      </c>
      <c r="C60" s="8" t="s">
        <v>91</v>
      </c>
      <c r="D60" s="8" t="s">
        <v>7</v>
      </c>
      <c r="E60" s="9" t="n">
        <v>1196</v>
      </c>
      <c r="F60" s="10" t="s">
        <v>87</v>
      </c>
    </row>
    <row r="61" customFormat="false" ht="12.75" hidden="false" customHeight="false" outlineLevel="0" collapsed="false">
      <c r="A61" s="1" t="n">
        <v>60</v>
      </c>
      <c r="C61" s="8" t="s">
        <v>92</v>
      </c>
      <c r="D61" s="8" t="s">
        <v>18</v>
      </c>
      <c r="E61" s="9" t="n">
        <v>1349</v>
      </c>
      <c r="F61" s="10" t="s">
        <v>87</v>
      </c>
    </row>
    <row r="62" customFormat="false" ht="12.75" hidden="false" customHeight="false" outlineLevel="0" collapsed="false">
      <c r="A62" s="1" t="n">
        <v>61</v>
      </c>
      <c r="C62" s="8" t="s">
        <v>93</v>
      </c>
      <c r="D62" s="0" t="s">
        <v>18</v>
      </c>
      <c r="E62" s="9" t="n">
        <v>1274</v>
      </c>
      <c r="F62" s="10" t="s">
        <v>87</v>
      </c>
    </row>
    <row r="63" customFormat="false" ht="12.75" hidden="false" customHeight="false" outlineLevel="0" collapsed="false">
      <c r="A63" s="1" t="n">
        <v>62</v>
      </c>
      <c r="C63" s="8" t="s">
        <v>94</v>
      </c>
      <c r="D63" s="8" t="s">
        <v>7</v>
      </c>
      <c r="E63" s="9" t="n">
        <v>1336</v>
      </c>
      <c r="F63" s="10" t="s">
        <v>87</v>
      </c>
    </row>
    <row r="64" customFormat="false" ht="12.75" hidden="false" customHeight="false" outlineLevel="0" collapsed="false">
      <c r="A64" s="1" t="n">
        <v>63</v>
      </c>
      <c r="C64" s="8" t="s">
        <v>95</v>
      </c>
      <c r="D64" s="8" t="s">
        <v>16</v>
      </c>
      <c r="E64" s="9" t="n">
        <v>1324</v>
      </c>
      <c r="F64" s="10" t="s">
        <v>87</v>
      </c>
    </row>
    <row r="65" customFormat="false" ht="12.75" hidden="false" customHeight="false" outlineLevel="0" collapsed="false">
      <c r="A65" s="1" t="n">
        <v>64</v>
      </c>
      <c r="C65" s="8" t="s">
        <v>96</v>
      </c>
      <c r="D65" s="8" t="s">
        <v>10</v>
      </c>
      <c r="E65" s="9" t="n">
        <v>997</v>
      </c>
      <c r="F65" s="1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0" width="10.28"/>
    <col collapsed="false" customWidth="true" hidden="false" outlineLevel="0" max="3" min="3" style="0" width="12.14"/>
    <col collapsed="false" customWidth="true" hidden="false" outlineLevel="0" max="4" min="4" style="0" width="4.56"/>
    <col collapsed="false" customWidth="true" hidden="false" outlineLevel="0" max="5" min="5" style="0" width="20.99"/>
    <col collapsed="false" customWidth="true" hidden="false" outlineLevel="0" max="6" min="6" style="15" width="10.85"/>
    <col collapsed="false" customWidth="true" hidden="false" outlineLevel="0" max="7" min="7" style="15" width="23.85"/>
    <col collapsed="false" customWidth="true" hidden="false" outlineLevel="0" max="9" min="8" style="15" width="20.85"/>
    <col collapsed="false" customWidth="true" hidden="false" outlineLevel="0" max="10" min="10" style="0" width="18.14"/>
    <col collapsed="false" customWidth="true" hidden="false" outlineLevel="0" max="11" min="11" style="0" width="8.56"/>
    <col collapsed="false" customWidth="true" hidden="false" outlineLevel="0" max="12" min="12" style="0" width="5.28"/>
    <col collapsed="false" customWidth="true" hidden="false" outlineLevel="0" max="13" min="13" style="0" width="3.42"/>
  </cols>
  <sheetData>
    <row r="1" customFormat="false" ht="15" hidden="false" customHeight="true" outlineLevel="0" collapsed="false">
      <c r="A1" s="16" t="n">
        <v>1</v>
      </c>
      <c r="B1" s="17" t="s">
        <v>97</v>
      </c>
      <c r="C1" s="18"/>
      <c r="D1" s="19" t="n">
        <v>1</v>
      </c>
      <c r="E1" s="20" t="s">
        <v>26</v>
      </c>
      <c r="F1" s="21"/>
      <c r="G1" s="21"/>
      <c r="H1" s="21"/>
      <c r="I1" s="21"/>
      <c r="J1" s="22" t="s">
        <v>98</v>
      </c>
      <c r="K1" s="23"/>
      <c r="L1" s="23"/>
    </row>
    <row r="2" customFormat="false" ht="15" hidden="false" customHeight="true" outlineLevel="0" collapsed="false">
      <c r="A2" s="24" t="n">
        <v>64</v>
      </c>
      <c r="B2" s="25" t="s">
        <v>99</v>
      </c>
      <c r="C2" s="26"/>
      <c r="D2" s="27"/>
      <c r="E2" s="28" t="s">
        <v>100</v>
      </c>
      <c r="F2" s="29" t="s">
        <v>101</v>
      </c>
      <c r="G2" s="30" t="s">
        <v>26</v>
      </c>
      <c r="H2" s="21"/>
      <c r="I2" s="21"/>
      <c r="K2" s="23"/>
      <c r="L2" s="23"/>
    </row>
    <row r="3" customFormat="false" ht="15" hidden="false" customHeight="true" outlineLevel="0" collapsed="false">
      <c r="A3" s="16" t="n">
        <v>48</v>
      </c>
      <c r="B3" s="31" t="s">
        <v>102</v>
      </c>
      <c r="D3" s="32" t="n">
        <v>2</v>
      </c>
      <c r="E3" s="20" t="s">
        <v>61</v>
      </c>
      <c r="F3" s="33"/>
      <c r="G3" s="34" t="s">
        <v>103</v>
      </c>
      <c r="H3" s="35"/>
      <c r="I3" s="36" t="s">
        <v>104</v>
      </c>
      <c r="J3" s="37" t="s">
        <v>26</v>
      </c>
      <c r="K3" s="23"/>
      <c r="L3" s="23"/>
    </row>
    <row r="4" customFormat="false" ht="15" hidden="false" customHeight="true" outlineLevel="0" collapsed="false">
      <c r="A4" s="24" t="n">
        <v>32</v>
      </c>
      <c r="B4" s="38" t="s">
        <v>105</v>
      </c>
      <c r="C4" s="26"/>
      <c r="D4" s="39"/>
      <c r="E4" s="28" t="s">
        <v>106</v>
      </c>
      <c r="F4" s="21"/>
      <c r="G4" s="40" t="s">
        <v>107</v>
      </c>
      <c r="H4" s="30" t="s">
        <v>26</v>
      </c>
      <c r="I4" s="36"/>
      <c r="J4" s="29" t="s">
        <v>108</v>
      </c>
      <c r="K4" s="41" t="s">
        <v>26</v>
      </c>
      <c r="L4" s="42"/>
      <c r="M4" s="43"/>
    </row>
    <row r="5" customFormat="false" ht="15" hidden="false" customHeight="true" outlineLevel="0" collapsed="false">
      <c r="A5" s="16" t="n">
        <v>24</v>
      </c>
      <c r="B5" s="17" t="s">
        <v>109</v>
      </c>
      <c r="D5" s="19" t="n">
        <v>3</v>
      </c>
      <c r="E5" s="20" t="s">
        <v>17</v>
      </c>
      <c r="F5" s="21"/>
      <c r="G5" s="44"/>
      <c r="H5" s="45" t="s">
        <v>110</v>
      </c>
      <c r="I5" s="36" t="s">
        <v>111</v>
      </c>
      <c r="J5" s="46" t="s">
        <v>112</v>
      </c>
      <c r="K5" s="47" t="s">
        <v>113</v>
      </c>
      <c r="L5" s="48" t="s">
        <v>114</v>
      </c>
    </row>
    <row r="6" customFormat="false" ht="15" hidden="false" customHeight="true" outlineLevel="0" collapsed="false">
      <c r="A6" s="24" t="n">
        <v>40</v>
      </c>
      <c r="B6" s="25" t="s">
        <v>115</v>
      </c>
      <c r="C6" s="26"/>
      <c r="D6" s="27"/>
      <c r="E6" s="28" t="s">
        <v>116</v>
      </c>
      <c r="F6" s="29" t="s">
        <v>117</v>
      </c>
      <c r="G6" s="49" t="s">
        <v>44</v>
      </c>
      <c r="H6" s="44"/>
      <c r="I6" s="21"/>
      <c r="J6" s="50"/>
      <c r="K6" s="23"/>
      <c r="L6" s="48" t="s">
        <v>118</v>
      </c>
    </row>
    <row r="7" customFormat="false" ht="15" hidden="false" customHeight="true" outlineLevel="0" collapsed="false">
      <c r="A7" s="16" t="n">
        <v>56</v>
      </c>
      <c r="B7" s="31" t="s">
        <v>119</v>
      </c>
      <c r="D7" s="19" t="n">
        <v>4</v>
      </c>
      <c r="E7" s="20" t="s">
        <v>44</v>
      </c>
      <c r="F7" s="33"/>
      <c r="G7" s="28" t="s">
        <v>120</v>
      </c>
      <c r="H7" s="44"/>
      <c r="I7" s="21"/>
      <c r="J7" s="50"/>
      <c r="K7" s="23"/>
      <c r="L7" s="23"/>
    </row>
    <row r="8" customFormat="false" ht="15" hidden="false" customHeight="true" outlineLevel="0" collapsed="false">
      <c r="A8" s="24" t="n">
        <v>16</v>
      </c>
      <c r="B8" s="51" t="s">
        <v>121</v>
      </c>
      <c r="C8" s="26"/>
      <c r="D8" s="27"/>
      <c r="E8" s="28" t="s">
        <v>122</v>
      </c>
      <c r="F8" s="21"/>
      <c r="G8" s="21"/>
      <c r="H8" s="40" t="s">
        <v>123</v>
      </c>
      <c r="I8" s="30" t="s">
        <v>26</v>
      </c>
      <c r="J8" s="50"/>
      <c r="K8" s="23"/>
      <c r="L8" s="23"/>
    </row>
    <row r="9" customFormat="false" ht="14.25" hidden="false" customHeight="true" outlineLevel="0" collapsed="false">
      <c r="B9" s="52"/>
      <c r="D9" s="52"/>
      <c r="E9" s="52"/>
      <c r="F9" s="21"/>
      <c r="G9" s="21"/>
      <c r="H9" s="44"/>
      <c r="I9" s="45" t="s">
        <v>124</v>
      </c>
      <c r="J9" s="50"/>
      <c r="K9" s="23"/>
      <c r="L9" s="23"/>
    </row>
    <row r="10" customFormat="false" ht="15" hidden="false" customHeight="true" outlineLevel="0" collapsed="false">
      <c r="A10" s="16" t="n">
        <v>12</v>
      </c>
      <c r="B10" s="17" t="s">
        <v>125</v>
      </c>
      <c r="C10" s="53"/>
      <c r="D10" s="19" t="n">
        <v>5</v>
      </c>
      <c r="E10" s="20" t="s">
        <v>125</v>
      </c>
      <c r="F10" s="21"/>
      <c r="G10" s="21"/>
      <c r="H10" s="44"/>
      <c r="I10" s="44"/>
      <c r="J10" s="50"/>
      <c r="K10" s="23"/>
      <c r="L10" s="23"/>
    </row>
    <row r="11" customFormat="false" ht="15" hidden="false" customHeight="true" outlineLevel="0" collapsed="false">
      <c r="A11" s="24" t="n">
        <v>52</v>
      </c>
      <c r="B11" s="25" t="s">
        <v>125</v>
      </c>
      <c r="C11" s="26"/>
      <c r="D11" s="27"/>
      <c r="E11" s="28"/>
      <c r="F11" s="54" t="s">
        <v>126</v>
      </c>
      <c r="G11" s="30" t="s">
        <v>75</v>
      </c>
      <c r="H11" s="44"/>
      <c r="I11" s="44"/>
      <c r="J11" s="50"/>
      <c r="K11" s="23"/>
      <c r="L11" s="23"/>
    </row>
    <row r="12" customFormat="false" ht="15" hidden="false" customHeight="true" outlineLevel="0" collapsed="false">
      <c r="A12" s="16" t="n">
        <v>36</v>
      </c>
      <c r="B12" s="31" t="s">
        <v>127</v>
      </c>
      <c r="D12" s="19" t="n">
        <v>6</v>
      </c>
      <c r="E12" s="20" t="s">
        <v>75</v>
      </c>
      <c r="F12" s="33"/>
      <c r="G12" s="45"/>
      <c r="H12" s="44"/>
      <c r="I12" s="44"/>
      <c r="J12" s="50"/>
      <c r="K12" s="23"/>
      <c r="L12" s="23"/>
    </row>
    <row r="13" customFormat="false" ht="15" hidden="false" customHeight="true" outlineLevel="0" collapsed="false">
      <c r="A13" s="24" t="n">
        <v>20</v>
      </c>
      <c r="B13" s="38" t="s">
        <v>128</v>
      </c>
      <c r="C13" s="26"/>
      <c r="D13" s="27"/>
      <c r="E13" s="28" t="s">
        <v>129</v>
      </c>
      <c r="F13" s="21"/>
      <c r="G13" s="40" t="s">
        <v>130</v>
      </c>
      <c r="H13" s="49" t="s">
        <v>34</v>
      </c>
      <c r="I13" s="44"/>
      <c r="J13" s="50"/>
      <c r="K13" s="23"/>
      <c r="L13" s="23"/>
    </row>
    <row r="14" customFormat="false" ht="15" hidden="false" customHeight="true" outlineLevel="0" collapsed="false">
      <c r="A14" s="16" t="n">
        <v>28</v>
      </c>
      <c r="B14" s="17" t="s">
        <v>131</v>
      </c>
      <c r="D14" s="19" t="n">
        <v>7</v>
      </c>
      <c r="E14" s="20" t="s">
        <v>57</v>
      </c>
      <c r="F14" s="21"/>
      <c r="G14" s="44"/>
      <c r="H14" s="28" t="s">
        <v>132</v>
      </c>
      <c r="I14" s="44"/>
      <c r="J14" s="50"/>
      <c r="K14" s="23"/>
      <c r="L14" s="23"/>
    </row>
    <row r="15" customFormat="false" ht="15" hidden="false" customHeight="true" outlineLevel="0" collapsed="false">
      <c r="A15" s="24" t="n">
        <v>44</v>
      </c>
      <c r="B15" s="25" t="s">
        <v>133</v>
      </c>
      <c r="C15" s="26"/>
      <c r="D15" s="27"/>
      <c r="E15" s="28" t="s">
        <v>134</v>
      </c>
      <c r="F15" s="29" t="s">
        <v>135</v>
      </c>
      <c r="G15" s="49" t="s">
        <v>34</v>
      </c>
      <c r="H15" s="35"/>
      <c r="I15" s="44"/>
      <c r="J15" s="50"/>
      <c r="K15" s="23"/>
      <c r="L15" s="23"/>
    </row>
    <row r="16" customFormat="false" ht="15" hidden="false" customHeight="true" outlineLevel="0" collapsed="false">
      <c r="A16" s="16" t="n">
        <v>60</v>
      </c>
      <c r="B16" s="31" t="s">
        <v>136</v>
      </c>
      <c r="D16" s="19" t="n">
        <v>8</v>
      </c>
      <c r="E16" s="20" t="s">
        <v>34</v>
      </c>
      <c r="F16" s="33"/>
      <c r="G16" s="28" t="s">
        <v>137</v>
      </c>
      <c r="H16" s="35"/>
      <c r="I16" s="44"/>
      <c r="J16" s="50"/>
    </row>
    <row r="17" customFormat="false" ht="15" hidden="false" customHeight="true" outlineLevel="0" collapsed="false">
      <c r="A17" s="24" t="n">
        <v>8</v>
      </c>
      <c r="B17" s="51" t="s">
        <v>138</v>
      </c>
      <c r="C17" s="26"/>
      <c r="D17" s="27"/>
      <c r="E17" s="28" t="s">
        <v>139</v>
      </c>
      <c r="F17" s="21"/>
      <c r="G17" s="21"/>
      <c r="H17" s="35"/>
      <c r="I17" s="40" t="s">
        <v>140</v>
      </c>
      <c r="J17" s="55" t="s">
        <v>26</v>
      </c>
      <c r="K17" s="55"/>
      <c r="L17" s="23"/>
    </row>
    <row r="18" customFormat="false" ht="11.25" hidden="false" customHeight="true" outlineLevel="0" collapsed="false">
      <c r="D18" s="11"/>
      <c r="E18" s="11"/>
      <c r="F18" s="56"/>
      <c r="G18" s="21"/>
      <c r="H18" s="35"/>
      <c r="I18" s="44"/>
      <c r="J18" s="28" t="s">
        <v>141</v>
      </c>
      <c r="K18" s="28"/>
      <c r="L18" s="23"/>
    </row>
    <row r="19" customFormat="false" ht="15" hidden="false" customHeight="true" outlineLevel="0" collapsed="false">
      <c r="A19" s="16" t="n">
        <v>5</v>
      </c>
      <c r="B19" s="17" t="s">
        <v>142</v>
      </c>
      <c r="C19" s="53"/>
      <c r="D19" s="19" t="n">
        <v>9</v>
      </c>
      <c r="E19" s="20" t="s">
        <v>31</v>
      </c>
      <c r="F19" s="21"/>
      <c r="G19" s="21"/>
      <c r="H19" s="21"/>
      <c r="I19" s="44"/>
      <c r="J19" s="50"/>
      <c r="K19" s="57"/>
      <c r="L19" s="57"/>
    </row>
    <row r="20" customFormat="false" ht="15" hidden="false" customHeight="true" outlineLevel="0" collapsed="false">
      <c r="A20" s="24" t="n">
        <v>58</v>
      </c>
      <c r="B20" s="25" t="s">
        <v>143</v>
      </c>
      <c r="C20" s="26"/>
      <c r="D20" s="27"/>
      <c r="E20" s="28" t="s">
        <v>144</v>
      </c>
      <c r="F20" s="29" t="s">
        <v>145</v>
      </c>
      <c r="G20" s="30" t="s">
        <v>31</v>
      </c>
      <c r="H20" s="21"/>
      <c r="I20" s="44"/>
      <c r="J20" s="50"/>
      <c r="K20" s="23"/>
      <c r="L20" s="23"/>
    </row>
    <row r="21" customFormat="false" ht="15" hidden="false" customHeight="true" outlineLevel="0" collapsed="false">
      <c r="A21" s="16" t="n">
        <v>42</v>
      </c>
      <c r="B21" s="31" t="s">
        <v>146</v>
      </c>
      <c r="D21" s="19" t="n">
        <v>10</v>
      </c>
      <c r="E21" s="20" t="s">
        <v>72</v>
      </c>
      <c r="F21" s="33"/>
      <c r="G21" s="45" t="s">
        <v>147</v>
      </c>
      <c r="H21" s="35"/>
      <c r="I21" s="44"/>
      <c r="J21" s="50"/>
      <c r="K21" s="23"/>
      <c r="L21" s="23"/>
    </row>
    <row r="22" customFormat="false" ht="15" hidden="false" customHeight="true" outlineLevel="0" collapsed="false">
      <c r="A22" s="24" t="n">
        <v>26</v>
      </c>
      <c r="B22" s="38" t="s">
        <v>148</v>
      </c>
      <c r="C22" s="26"/>
      <c r="D22" s="27"/>
      <c r="E22" s="28" t="s">
        <v>149</v>
      </c>
      <c r="F22" s="21"/>
      <c r="G22" s="40" t="s">
        <v>150</v>
      </c>
      <c r="H22" s="30" t="s">
        <v>31</v>
      </c>
      <c r="I22" s="44"/>
      <c r="J22" s="50"/>
      <c r="K22" s="23"/>
      <c r="L22" s="23"/>
    </row>
    <row r="23" customFormat="false" ht="15" hidden="false" customHeight="true" outlineLevel="0" collapsed="false">
      <c r="A23" s="16" t="n">
        <v>18</v>
      </c>
      <c r="B23" s="17" t="s">
        <v>151</v>
      </c>
      <c r="D23" s="19" t="n">
        <v>11</v>
      </c>
      <c r="E23" s="20" t="s">
        <v>46</v>
      </c>
      <c r="F23" s="21"/>
      <c r="G23" s="44"/>
      <c r="H23" s="45" t="s">
        <v>152</v>
      </c>
      <c r="I23" s="44"/>
      <c r="J23" s="50"/>
      <c r="K23" s="23"/>
      <c r="L23" s="23"/>
    </row>
    <row r="24" customFormat="false" ht="15" hidden="false" customHeight="true" outlineLevel="0" collapsed="false">
      <c r="A24" s="24" t="n">
        <v>34</v>
      </c>
      <c r="B24" s="25" t="s">
        <v>153</v>
      </c>
      <c r="C24" s="26"/>
      <c r="D24" s="27"/>
      <c r="E24" s="28" t="s">
        <v>154</v>
      </c>
      <c r="F24" s="29" t="s">
        <v>155</v>
      </c>
      <c r="G24" s="49" t="s">
        <v>36</v>
      </c>
      <c r="H24" s="44"/>
      <c r="I24" s="44"/>
      <c r="J24" s="50"/>
      <c r="K24" s="23"/>
      <c r="L24" s="23"/>
    </row>
    <row r="25" customFormat="false" ht="15" hidden="false" customHeight="true" outlineLevel="0" collapsed="false">
      <c r="A25" s="16" t="n">
        <v>50</v>
      </c>
      <c r="B25" s="31" t="s">
        <v>156</v>
      </c>
      <c r="D25" s="19" t="n">
        <v>12</v>
      </c>
      <c r="E25" s="20" t="s">
        <v>36</v>
      </c>
      <c r="F25" s="33"/>
      <c r="G25" s="28" t="s">
        <v>157</v>
      </c>
      <c r="H25" s="44"/>
      <c r="I25" s="44"/>
      <c r="J25" s="50"/>
      <c r="K25" s="23"/>
      <c r="L25" s="23"/>
    </row>
    <row r="26" customFormat="false" ht="15" hidden="false" customHeight="true" outlineLevel="0" collapsed="false">
      <c r="A26" s="24" t="n">
        <v>10</v>
      </c>
      <c r="B26" s="51" t="s">
        <v>158</v>
      </c>
      <c r="C26" s="26"/>
      <c r="D26" s="27"/>
      <c r="E26" s="28" t="s">
        <v>159</v>
      </c>
      <c r="F26" s="21"/>
      <c r="G26" s="21"/>
      <c r="H26" s="40" t="s">
        <v>160</v>
      </c>
      <c r="I26" s="49" t="s">
        <v>30</v>
      </c>
      <c r="J26" s="50"/>
      <c r="K26" s="23"/>
      <c r="L26" s="23"/>
    </row>
    <row r="27" customFormat="false" ht="14.25" hidden="false" customHeight="true" outlineLevel="0" collapsed="false">
      <c r="B27" s="52"/>
      <c r="D27" s="52"/>
      <c r="E27" s="52"/>
      <c r="F27" s="21"/>
      <c r="G27" s="21"/>
      <c r="H27" s="44"/>
      <c r="I27" s="28" t="s">
        <v>161</v>
      </c>
      <c r="J27" s="50"/>
      <c r="K27" s="23"/>
      <c r="L27" s="23"/>
    </row>
    <row r="28" customFormat="false" ht="15" hidden="false" customHeight="true" outlineLevel="0" collapsed="false">
      <c r="A28" s="16" t="n">
        <v>14</v>
      </c>
      <c r="B28" s="17" t="s">
        <v>162</v>
      </c>
      <c r="C28" s="53"/>
      <c r="D28" s="19" t="n">
        <v>13</v>
      </c>
      <c r="E28" s="20" t="s">
        <v>42</v>
      </c>
      <c r="F28" s="21"/>
      <c r="G28" s="21"/>
      <c r="H28" s="44"/>
      <c r="I28" s="35"/>
      <c r="J28" s="50"/>
    </row>
    <row r="29" customFormat="false" ht="15" hidden="false" customHeight="true" outlineLevel="0" collapsed="false">
      <c r="A29" s="24" t="n">
        <v>54</v>
      </c>
      <c r="B29" s="25" t="s">
        <v>163</v>
      </c>
      <c r="C29" s="26"/>
      <c r="D29" s="27"/>
      <c r="E29" s="28" t="s">
        <v>164</v>
      </c>
      <c r="F29" s="29" t="s">
        <v>165</v>
      </c>
      <c r="G29" s="30" t="s">
        <v>42</v>
      </c>
      <c r="H29" s="44"/>
      <c r="I29" s="35"/>
      <c r="J29" s="22"/>
    </row>
    <row r="30" customFormat="false" ht="15" hidden="false" customHeight="true" outlineLevel="0" collapsed="false">
      <c r="A30" s="16" t="n">
        <v>38</v>
      </c>
      <c r="B30" s="31" t="s">
        <v>166</v>
      </c>
      <c r="D30" s="19" t="n">
        <v>14</v>
      </c>
      <c r="E30" s="20" t="s">
        <v>69</v>
      </c>
      <c r="F30" s="33"/>
      <c r="G30" s="45" t="s">
        <v>167</v>
      </c>
      <c r="H30" s="44"/>
      <c r="I30" s="21"/>
      <c r="K30" s="23"/>
      <c r="L30" s="23"/>
    </row>
    <row r="31" customFormat="false" ht="15" hidden="false" customHeight="true" outlineLevel="0" collapsed="false">
      <c r="A31" s="24" t="n">
        <v>22</v>
      </c>
      <c r="B31" s="38" t="s">
        <v>168</v>
      </c>
      <c r="C31" s="26"/>
      <c r="D31" s="27"/>
      <c r="E31" s="28" t="s">
        <v>169</v>
      </c>
      <c r="F31" s="21"/>
      <c r="G31" s="40" t="s">
        <v>170</v>
      </c>
      <c r="H31" s="49" t="s">
        <v>30</v>
      </c>
      <c r="I31" s="36"/>
    </row>
    <row r="32" customFormat="false" ht="15" hidden="false" customHeight="true" outlineLevel="0" collapsed="false">
      <c r="A32" s="16" t="n">
        <v>30</v>
      </c>
      <c r="B32" s="17" t="s">
        <v>171</v>
      </c>
      <c r="D32" s="19" t="n">
        <v>15</v>
      </c>
      <c r="E32" s="20" t="s">
        <v>77</v>
      </c>
      <c r="F32" s="21"/>
      <c r="G32" s="44"/>
      <c r="H32" s="28" t="s">
        <v>172</v>
      </c>
      <c r="I32" s="36"/>
    </row>
    <row r="33" customFormat="false" ht="15" hidden="false" customHeight="true" outlineLevel="0" collapsed="false">
      <c r="A33" s="24" t="n">
        <v>46</v>
      </c>
      <c r="B33" s="25" t="s">
        <v>173</v>
      </c>
      <c r="C33" s="26"/>
      <c r="D33" s="27"/>
      <c r="E33" s="28" t="s">
        <v>174</v>
      </c>
      <c r="F33" s="29" t="s">
        <v>175</v>
      </c>
      <c r="G33" s="49" t="s">
        <v>30</v>
      </c>
      <c r="H33" s="35"/>
      <c r="I33" s="36"/>
    </row>
    <row r="34" customFormat="false" ht="15" hidden="false" customHeight="true" outlineLevel="0" collapsed="false">
      <c r="A34" s="16" t="n">
        <v>62</v>
      </c>
      <c r="B34" s="31" t="s">
        <v>176</v>
      </c>
      <c r="D34" s="19" t="n">
        <v>16</v>
      </c>
      <c r="E34" s="20" t="s">
        <v>30</v>
      </c>
      <c r="F34" s="33"/>
      <c r="G34" s="28" t="s">
        <v>177</v>
      </c>
      <c r="H34" s="35"/>
      <c r="I34" s="35"/>
    </row>
    <row r="35" customFormat="false" ht="15" hidden="false" customHeight="true" outlineLevel="0" collapsed="false">
      <c r="A35" s="24" t="n">
        <v>4</v>
      </c>
      <c r="B35" s="51" t="s">
        <v>178</v>
      </c>
      <c r="C35" s="26"/>
      <c r="D35" s="27"/>
      <c r="E35" s="28" t="s">
        <v>179</v>
      </c>
      <c r="F35" s="21"/>
      <c r="G35" s="21"/>
      <c r="H35" s="35"/>
      <c r="I35" s="35"/>
    </row>
  </sheetData>
  <mergeCells count="2">
    <mergeCell ref="J17:K17"/>
    <mergeCell ref="J18:K18"/>
  </mergeCells>
  <printOptions headings="false" gridLines="false" gridLinesSet="true" horizontalCentered="false" verticalCentered="false"/>
  <pageMargins left="0.157638888888889" right="0.157638888888889" top="0.7875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ivu 1 / 8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56"/>
    <col collapsed="false" customWidth="true" hidden="false" outlineLevel="0" max="4" min="4" style="0" width="11.28"/>
    <col collapsed="false" customWidth="true" hidden="false" outlineLevel="0" max="5" min="5" style="0" width="14.14"/>
    <col collapsed="false" customWidth="true" hidden="false" outlineLevel="0" max="6" min="6" style="15" width="2.99"/>
    <col collapsed="false" customWidth="true" hidden="false" outlineLevel="0" max="7" min="7" style="15" width="16.56"/>
    <col collapsed="false" customWidth="true" hidden="false" outlineLevel="0" max="8" min="8" style="15" width="17.42"/>
    <col collapsed="false" customWidth="true" hidden="false" outlineLevel="0" max="9" min="9" style="15" width="16.56"/>
    <col collapsed="false" customWidth="true" hidden="false" outlineLevel="0" max="10" min="10" style="15" width="17.56"/>
    <col collapsed="false" customWidth="true" hidden="false" outlineLevel="0" max="11" min="11" style="0" width="11.99"/>
    <col collapsed="false" customWidth="true" hidden="false" outlineLevel="0" max="12" min="12" style="0" width="12.42"/>
    <col collapsed="false" customWidth="true" hidden="false" outlineLevel="0" max="13" min="13" style="0" width="3.99"/>
  </cols>
  <sheetData>
    <row r="1" customFormat="false" ht="14.25" hidden="false" customHeight="false" outlineLevel="0" collapsed="false">
      <c r="A1" s="58" t="n">
        <v>3</v>
      </c>
      <c r="B1" s="17" t="s">
        <v>180</v>
      </c>
      <c r="C1" s="18"/>
      <c r="D1" s="19" t="n">
        <v>17</v>
      </c>
      <c r="E1" s="20" t="s">
        <v>28</v>
      </c>
      <c r="F1" s="21"/>
      <c r="G1" s="21"/>
      <c r="H1" s="21"/>
      <c r="I1" s="59" t="n">
        <v>-185</v>
      </c>
      <c r="J1" s="60" t="s">
        <v>30</v>
      </c>
      <c r="K1" s="50"/>
    </row>
    <row r="2" customFormat="false" ht="15" hidden="false" customHeight="false" outlineLevel="0" collapsed="false">
      <c r="A2" s="61" t="n">
        <v>61</v>
      </c>
      <c r="B2" s="25" t="s">
        <v>181</v>
      </c>
      <c r="C2" s="26"/>
      <c r="D2" s="27"/>
      <c r="E2" s="28" t="s">
        <v>182</v>
      </c>
      <c r="F2" s="29" t="s">
        <v>183</v>
      </c>
      <c r="G2" s="30" t="s">
        <v>28</v>
      </c>
      <c r="H2" s="21"/>
      <c r="I2" s="35"/>
      <c r="J2" s="29" t="s">
        <v>184</v>
      </c>
      <c r="K2" s="55" t="s">
        <v>30</v>
      </c>
      <c r="L2" s="21"/>
    </row>
    <row r="3" customFormat="false" ht="14.25" hidden="false" customHeight="false" outlineLevel="0" collapsed="false">
      <c r="A3" s="58" t="n">
        <v>45</v>
      </c>
      <c r="B3" s="31" t="s">
        <v>185</v>
      </c>
      <c r="D3" s="19" t="n">
        <v>18</v>
      </c>
      <c r="E3" s="20" t="s">
        <v>76</v>
      </c>
      <c r="F3" s="33"/>
      <c r="G3" s="45" t="s">
        <v>186</v>
      </c>
      <c r="H3" s="35"/>
      <c r="I3" s="62" t="s">
        <v>187</v>
      </c>
      <c r="J3" s="49" t="s">
        <v>35</v>
      </c>
      <c r="K3" s="47" t="s">
        <v>188</v>
      </c>
      <c r="L3" s="63"/>
    </row>
    <row r="4" customFormat="false" ht="15" hidden="false" customHeight="false" outlineLevel="0" collapsed="false">
      <c r="A4" s="61" t="n">
        <v>29</v>
      </c>
      <c r="B4" s="38" t="s">
        <v>189</v>
      </c>
      <c r="C4" s="26"/>
      <c r="D4" s="27"/>
      <c r="E4" s="28" t="s">
        <v>190</v>
      </c>
      <c r="F4" s="21"/>
      <c r="G4" s="44" t="s">
        <v>191</v>
      </c>
      <c r="H4" s="30" t="s">
        <v>28</v>
      </c>
      <c r="I4" s="35"/>
      <c r="J4" s="21"/>
      <c r="K4" s="64" t="s">
        <v>192</v>
      </c>
      <c r="L4" s="55" t="s">
        <v>28</v>
      </c>
    </row>
    <row r="5" customFormat="false" ht="14.25" hidden="false" customHeight="false" outlineLevel="0" collapsed="false">
      <c r="A5" s="58" t="n">
        <v>21</v>
      </c>
      <c r="B5" s="17" t="s">
        <v>193</v>
      </c>
      <c r="D5" s="19" t="n">
        <v>19</v>
      </c>
      <c r="E5" s="20" t="s">
        <v>50</v>
      </c>
      <c r="F5" s="21"/>
      <c r="G5" s="44"/>
      <c r="H5" s="34" t="s">
        <v>194</v>
      </c>
      <c r="I5" s="59" t="n">
        <v>-186</v>
      </c>
      <c r="J5" s="60" t="s">
        <v>28</v>
      </c>
      <c r="K5" s="65"/>
      <c r="L5" s="28" t="s">
        <v>195</v>
      </c>
    </row>
    <row r="6" customFormat="false" ht="15" hidden="false" customHeight="false" outlineLevel="0" collapsed="false">
      <c r="A6" s="61" t="n">
        <v>37</v>
      </c>
      <c r="B6" s="25" t="s">
        <v>196</v>
      </c>
      <c r="C6" s="26"/>
      <c r="D6" s="27"/>
      <c r="E6" s="28" t="s">
        <v>197</v>
      </c>
      <c r="F6" s="29" t="s">
        <v>198</v>
      </c>
      <c r="G6" s="49" t="s">
        <v>40</v>
      </c>
      <c r="H6" s="44"/>
      <c r="I6" s="35"/>
      <c r="J6" s="29" t="s">
        <v>199</v>
      </c>
      <c r="K6" s="66" t="s">
        <v>28</v>
      </c>
      <c r="L6" s="48" t="s">
        <v>200</v>
      </c>
    </row>
    <row r="7" customFormat="false" ht="14.25" hidden="false" customHeight="false" outlineLevel="0" collapsed="false">
      <c r="A7" s="58" t="n">
        <v>53</v>
      </c>
      <c r="B7" s="31" t="s">
        <v>201</v>
      </c>
      <c r="D7" s="19" t="n">
        <v>20</v>
      </c>
      <c r="E7" s="20" t="s">
        <v>40</v>
      </c>
      <c r="F7" s="33"/>
      <c r="G7" s="28" t="s">
        <v>202</v>
      </c>
      <c r="H7" s="44"/>
      <c r="I7" s="62" t="s">
        <v>203</v>
      </c>
      <c r="J7" s="49" t="s">
        <v>34</v>
      </c>
      <c r="K7" s="28" t="s">
        <v>204</v>
      </c>
      <c r="L7" s="48" t="s">
        <v>205</v>
      </c>
    </row>
    <row r="8" customFormat="false" ht="15" hidden="false" customHeight="false" outlineLevel="0" collapsed="false">
      <c r="A8" s="61" t="n">
        <v>13</v>
      </c>
      <c r="B8" s="51" t="s">
        <v>206</v>
      </c>
      <c r="C8" s="26"/>
      <c r="D8" s="27"/>
      <c r="E8" s="28" t="s">
        <v>207</v>
      </c>
      <c r="F8" s="21"/>
      <c r="G8" s="21"/>
      <c r="H8" s="40" t="s">
        <v>208</v>
      </c>
      <c r="I8" s="30" t="s">
        <v>28</v>
      </c>
      <c r="J8" s="50"/>
      <c r="K8" s="23"/>
    </row>
    <row r="9" customFormat="false" ht="17.25" hidden="false" customHeight="true" outlineLevel="0" collapsed="false">
      <c r="B9" s="52"/>
      <c r="D9" s="52"/>
      <c r="E9" s="52"/>
      <c r="F9" s="21"/>
      <c r="G9" s="21"/>
      <c r="I9" s="45" t="s">
        <v>209</v>
      </c>
      <c r="J9" s="50"/>
      <c r="K9" s="23"/>
    </row>
    <row r="10" customFormat="false" ht="14.25" hidden="false" customHeight="false" outlineLevel="0" collapsed="false">
      <c r="A10" s="58" t="n">
        <v>9</v>
      </c>
      <c r="B10" s="17" t="s">
        <v>210</v>
      </c>
      <c r="C10" s="53"/>
      <c r="D10" s="19" t="n">
        <v>21</v>
      </c>
      <c r="E10" s="20" t="s">
        <v>35</v>
      </c>
      <c r="F10" s="21"/>
      <c r="G10" s="21"/>
      <c r="H10" s="44"/>
      <c r="I10" s="44"/>
      <c r="J10" s="50"/>
      <c r="K10" s="23"/>
    </row>
    <row r="11" customFormat="false" ht="15" hidden="false" customHeight="false" outlineLevel="0" collapsed="false">
      <c r="A11" s="61" t="n">
        <v>49</v>
      </c>
      <c r="B11" s="25" t="s">
        <v>211</v>
      </c>
      <c r="C11" s="26"/>
      <c r="D11" s="27"/>
      <c r="E11" s="28" t="s">
        <v>212</v>
      </c>
      <c r="F11" s="54" t="s">
        <v>213</v>
      </c>
      <c r="G11" s="30" t="s">
        <v>35</v>
      </c>
      <c r="H11" s="44"/>
      <c r="I11" s="44"/>
      <c r="J11" s="50"/>
      <c r="K11" s="23"/>
    </row>
    <row r="12" customFormat="false" ht="14.25" hidden="false" customHeight="false" outlineLevel="0" collapsed="false">
      <c r="A12" s="58" t="n">
        <v>33</v>
      </c>
      <c r="B12" s="31" t="s">
        <v>214</v>
      </c>
      <c r="D12" s="19" t="n">
        <v>22</v>
      </c>
      <c r="E12" s="20" t="s">
        <v>62</v>
      </c>
      <c r="F12" s="33"/>
      <c r="G12" s="45" t="s">
        <v>215</v>
      </c>
      <c r="H12" s="44"/>
      <c r="I12" s="44"/>
      <c r="J12" s="50"/>
      <c r="K12" s="23"/>
    </row>
    <row r="13" customFormat="false" ht="15" hidden="false" customHeight="false" outlineLevel="0" collapsed="false">
      <c r="A13" s="61" t="n">
        <v>17</v>
      </c>
      <c r="B13" s="38" t="s">
        <v>216</v>
      </c>
      <c r="C13" s="26"/>
      <c r="D13" s="27"/>
      <c r="E13" s="28" t="s">
        <v>217</v>
      </c>
      <c r="F13" s="21"/>
      <c r="G13" s="40" t="s">
        <v>218</v>
      </c>
      <c r="H13" s="49" t="s">
        <v>35</v>
      </c>
      <c r="I13" s="44"/>
      <c r="J13" s="50"/>
      <c r="K13" s="23"/>
    </row>
    <row r="14" customFormat="false" ht="14.25" hidden="false" customHeight="false" outlineLevel="0" collapsed="false">
      <c r="A14" s="58" t="n">
        <v>25</v>
      </c>
      <c r="B14" s="17" t="s">
        <v>125</v>
      </c>
      <c r="D14" s="19" t="n">
        <v>23</v>
      </c>
      <c r="E14" s="20" t="s">
        <v>71</v>
      </c>
      <c r="F14" s="21"/>
      <c r="G14" s="44"/>
      <c r="H14" s="28" t="s">
        <v>219</v>
      </c>
      <c r="I14" s="44"/>
      <c r="J14" s="50"/>
      <c r="K14" s="23"/>
    </row>
    <row r="15" customFormat="false" ht="15" hidden="false" customHeight="false" outlineLevel="0" collapsed="false">
      <c r="A15" s="61" t="n">
        <v>41</v>
      </c>
      <c r="B15" s="25" t="s">
        <v>220</v>
      </c>
      <c r="C15" s="26"/>
      <c r="D15" s="27"/>
      <c r="E15" s="28" t="s">
        <v>221</v>
      </c>
      <c r="F15" s="29" t="s">
        <v>222</v>
      </c>
      <c r="G15" s="49" t="s">
        <v>32</v>
      </c>
      <c r="H15" s="35"/>
      <c r="I15" s="44"/>
      <c r="J15" s="50"/>
      <c r="K15" s="23"/>
    </row>
    <row r="16" customFormat="false" ht="14.25" hidden="false" customHeight="false" outlineLevel="0" collapsed="false">
      <c r="A16" s="58" t="n">
        <v>57</v>
      </c>
      <c r="B16" s="31" t="s">
        <v>223</v>
      </c>
      <c r="D16" s="19" t="n">
        <v>24</v>
      </c>
      <c r="E16" s="20" t="s">
        <v>32</v>
      </c>
      <c r="F16" s="33"/>
      <c r="G16" s="28" t="s">
        <v>224</v>
      </c>
      <c r="H16" s="35"/>
      <c r="I16" s="44"/>
      <c r="J16" s="50"/>
    </row>
    <row r="17" customFormat="false" ht="15" hidden="false" customHeight="false" outlineLevel="0" collapsed="false">
      <c r="A17" s="61" t="n">
        <v>6</v>
      </c>
      <c r="B17" s="51" t="s">
        <v>225</v>
      </c>
      <c r="C17" s="26"/>
      <c r="D17" s="27"/>
      <c r="E17" s="28" t="s">
        <v>226</v>
      </c>
      <c r="F17" s="21"/>
      <c r="G17" s="21"/>
      <c r="H17" s="35"/>
      <c r="I17" s="40" t="s">
        <v>227</v>
      </c>
      <c r="J17" s="55" t="s">
        <v>112</v>
      </c>
      <c r="K17" s="67"/>
    </row>
    <row r="18" customFormat="false" ht="15" hidden="false" customHeight="true" outlineLevel="0" collapsed="false">
      <c r="D18" s="11"/>
      <c r="E18" s="11"/>
      <c r="F18" s="56"/>
      <c r="G18" s="21"/>
      <c r="H18" s="35"/>
      <c r="I18" s="44"/>
      <c r="J18" s="28" t="s">
        <v>228</v>
      </c>
      <c r="K18" s="68"/>
    </row>
    <row r="19" customFormat="false" ht="14.25" hidden="false" customHeight="false" outlineLevel="0" collapsed="false">
      <c r="A19" s="58" t="n">
        <v>7</v>
      </c>
      <c r="B19" s="17" t="s">
        <v>229</v>
      </c>
      <c r="C19" s="53"/>
      <c r="D19" s="19" t="n">
        <v>25</v>
      </c>
      <c r="E19" s="20" t="s">
        <v>33</v>
      </c>
      <c r="F19" s="21"/>
      <c r="G19" s="21"/>
      <c r="H19" s="21"/>
      <c r="I19" s="44"/>
      <c r="J19" s="50"/>
      <c r="K19" s="57"/>
    </row>
    <row r="20" customFormat="false" ht="15" hidden="false" customHeight="false" outlineLevel="0" collapsed="false">
      <c r="A20" s="61" t="n">
        <v>59</v>
      </c>
      <c r="B20" s="25" t="s">
        <v>230</v>
      </c>
      <c r="C20" s="26"/>
      <c r="D20" s="27"/>
      <c r="E20" s="28" t="s">
        <v>231</v>
      </c>
      <c r="F20" s="29" t="s">
        <v>232</v>
      </c>
      <c r="G20" s="30" t="s">
        <v>33</v>
      </c>
      <c r="H20" s="21"/>
      <c r="I20" s="44"/>
      <c r="J20" s="50"/>
      <c r="K20" s="23"/>
    </row>
    <row r="21" customFormat="false" ht="14.25" hidden="false" customHeight="false" outlineLevel="0" collapsed="false">
      <c r="A21" s="58" t="n">
        <v>43</v>
      </c>
      <c r="B21" s="31" t="s">
        <v>233</v>
      </c>
      <c r="D21" s="19" t="n">
        <v>26</v>
      </c>
      <c r="E21" s="20" t="s">
        <v>56</v>
      </c>
      <c r="F21" s="33"/>
      <c r="G21" s="45" t="s">
        <v>234</v>
      </c>
      <c r="H21" s="35"/>
      <c r="I21" s="44"/>
      <c r="J21" s="50"/>
      <c r="K21" s="23"/>
    </row>
    <row r="22" customFormat="false" ht="15" hidden="false" customHeight="false" outlineLevel="0" collapsed="false">
      <c r="A22" s="61" t="n">
        <v>27</v>
      </c>
      <c r="B22" s="38" t="s">
        <v>235</v>
      </c>
      <c r="C22" s="26"/>
      <c r="D22" s="27"/>
      <c r="E22" s="28" t="s">
        <v>236</v>
      </c>
      <c r="F22" s="21"/>
      <c r="G22" s="40" t="s">
        <v>237</v>
      </c>
      <c r="H22" s="30" t="s">
        <v>38</v>
      </c>
      <c r="I22" s="44"/>
      <c r="J22" s="50"/>
      <c r="K22" s="23"/>
    </row>
    <row r="23" customFormat="false" ht="14.25" hidden="false" customHeight="false" outlineLevel="0" collapsed="false">
      <c r="A23" s="58" t="n">
        <v>19</v>
      </c>
      <c r="B23" s="17" t="s">
        <v>238</v>
      </c>
      <c r="D23" s="19" t="n">
        <v>27</v>
      </c>
      <c r="E23" s="20" t="s">
        <v>80</v>
      </c>
      <c r="F23" s="21"/>
      <c r="G23" s="44"/>
      <c r="H23" s="45" t="s">
        <v>239</v>
      </c>
      <c r="I23" s="44"/>
      <c r="J23" s="50"/>
      <c r="K23" s="23"/>
    </row>
    <row r="24" customFormat="false" ht="15" hidden="false" customHeight="false" outlineLevel="0" collapsed="false">
      <c r="A24" s="61" t="n">
        <v>35</v>
      </c>
      <c r="B24" s="25" t="s">
        <v>240</v>
      </c>
      <c r="C24" s="26"/>
      <c r="D24" s="27"/>
      <c r="E24" s="28" t="s">
        <v>241</v>
      </c>
      <c r="F24" s="29" t="s">
        <v>242</v>
      </c>
      <c r="G24" s="49" t="s">
        <v>38</v>
      </c>
      <c r="H24" s="44"/>
      <c r="I24" s="44"/>
      <c r="J24" s="50"/>
      <c r="K24" s="23"/>
    </row>
    <row r="25" customFormat="false" ht="14.25" hidden="false" customHeight="false" outlineLevel="0" collapsed="false">
      <c r="A25" s="58" t="n">
        <v>51</v>
      </c>
      <c r="B25" s="31" t="s">
        <v>243</v>
      </c>
      <c r="D25" s="19" t="n">
        <v>28</v>
      </c>
      <c r="E25" s="20" t="s">
        <v>38</v>
      </c>
      <c r="F25" s="33"/>
      <c r="G25" s="28" t="s">
        <v>244</v>
      </c>
      <c r="H25" s="44"/>
      <c r="I25" s="44"/>
      <c r="J25" s="50"/>
      <c r="K25" s="23"/>
    </row>
    <row r="26" customFormat="false" ht="15" hidden="false" customHeight="false" outlineLevel="0" collapsed="false">
      <c r="A26" s="61" t="n">
        <v>11</v>
      </c>
      <c r="B26" s="51" t="s">
        <v>245</v>
      </c>
      <c r="C26" s="26"/>
      <c r="D26" s="27"/>
      <c r="E26" s="28" t="s">
        <v>246</v>
      </c>
      <c r="F26" s="21"/>
      <c r="G26" s="21"/>
      <c r="H26" s="40" t="s">
        <v>247</v>
      </c>
      <c r="I26" s="49" t="s">
        <v>112</v>
      </c>
      <c r="J26" s="50"/>
      <c r="K26" s="23"/>
    </row>
    <row r="27" customFormat="false" ht="14.25" hidden="false" customHeight="true" outlineLevel="0" collapsed="false">
      <c r="B27" s="52"/>
      <c r="D27" s="52"/>
      <c r="E27" s="52"/>
      <c r="F27" s="21"/>
      <c r="G27" s="21"/>
      <c r="H27" s="44"/>
      <c r="I27" s="28" t="s">
        <v>248</v>
      </c>
      <c r="J27" s="50"/>
      <c r="K27" s="23"/>
    </row>
    <row r="28" customFormat="false" ht="14.25" hidden="false" customHeight="false" outlineLevel="0" collapsed="false">
      <c r="A28" s="58" t="n">
        <v>15</v>
      </c>
      <c r="B28" s="17" t="s">
        <v>249</v>
      </c>
      <c r="C28" s="53"/>
      <c r="D28" s="19" t="n">
        <v>29</v>
      </c>
      <c r="E28" s="20" t="s">
        <v>43</v>
      </c>
      <c r="F28" s="21"/>
      <c r="G28" s="21"/>
      <c r="H28" s="44"/>
      <c r="I28" s="35"/>
      <c r="J28" s="50"/>
    </row>
    <row r="29" customFormat="false" ht="15" hidden="false" customHeight="false" outlineLevel="0" collapsed="false">
      <c r="A29" s="61" t="n">
        <v>55</v>
      </c>
      <c r="B29" s="25" t="s">
        <v>250</v>
      </c>
      <c r="C29" s="26"/>
      <c r="D29" s="27"/>
      <c r="E29" s="28" t="s">
        <v>251</v>
      </c>
      <c r="F29" s="29" t="s">
        <v>252</v>
      </c>
      <c r="G29" s="30" t="s">
        <v>43</v>
      </c>
      <c r="H29" s="44"/>
      <c r="I29" s="35"/>
      <c r="J29" s="22"/>
      <c r="M29" s="69"/>
    </row>
    <row r="30" customFormat="false" ht="14.25" hidden="false" customHeight="false" outlineLevel="0" collapsed="false">
      <c r="A30" s="58" t="n">
        <v>39</v>
      </c>
      <c r="B30" s="31" t="s">
        <v>253</v>
      </c>
      <c r="D30" s="19" t="n">
        <v>30</v>
      </c>
      <c r="E30" s="20" t="s">
        <v>60</v>
      </c>
      <c r="F30" s="33"/>
      <c r="G30" s="45" t="s">
        <v>254</v>
      </c>
      <c r="H30" s="44"/>
      <c r="I30" s="21"/>
      <c r="J30" s="0"/>
      <c r="K30" s="23"/>
      <c r="M30" s="69"/>
    </row>
    <row r="31" customFormat="false" ht="15" hidden="false" customHeight="false" outlineLevel="0" collapsed="false">
      <c r="A31" s="61" t="n">
        <v>23</v>
      </c>
      <c r="B31" s="38" t="s">
        <v>255</v>
      </c>
      <c r="C31" s="26"/>
      <c r="D31" s="27"/>
      <c r="E31" s="28" t="s">
        <v>256</v>
      </c>
      <c r="F31" s="21"/>
      <c r="G31" s="40" t="s">
        <v>257</v>
      </c>
      <c r="H31" s="49" t="s">
        <v>112</v>
      </c>
      <c r="I31" s="36"/>
      <c r="J31" s="0"/>
    </row>
    <row r="32" customFormat="false" ht="14.25" hidden="false" customHeight="false" outlineLevel="0" collapsed="false">
      <c r="A32" s="58" t="n">
        <v>31</v>
      </c>
      <c r="B32" s="17" t="s">
        <v>258</v>
      </c>
      <c r="D32" s="19" t="n">
        <v>31</v>
      </c>
      <c r="E32" s="20" t="s">
        <v>52</v>
      </c>
      <c r="F32" s="21"/>
      <c r="G32" s="44"/>
      <c r="H32" s="28" t="s">
        <v>259</v>
      </c>
      <c r="I32" s="36"/>
      <c r="J32" s="0"/>
    </row>
    <row r="33" customFormat="false" ht="15" hidden="false" customHeight="false" outlineLevel="0" collapsed="false">
      <c r="A33" s="61" t="n">
        <v>47</v>
      </c>
      <c r="B33" s="25" t="s">
        <v>260</v>
      </c>
      <c r="C33" s="26"/>
      <c r="D33" s="27"/>
      <c r="E33" s="28" t="s">
        <v>261</v>
      </c>
      <c r="F33" s="29" t="s">
        <v>262</v>
      </c>
      <c r="G33" s="49" t="s">
        <v>112</v>
      </c>
      <c r="H33" s="35"/>
      <c r="I33" s="36"/>
      <c r="J33" s="0"/>
    </row>
    <row r="34" customFormat="false" ht="14.25" hidden="false" customHeight="false" outlineLevel="0" collapsed="false">
      <c r="A34" s="58" t="n">
        <v>63</v>
      </c>
      <c r="B34" s="31" t="s">
        <v>263</v>
      </c>
      <c r="D34" s="19" t="n">
        <v>32</v>
      </c>
      <c r="E34" s="20" t="s">
        <v>112</v>
      </c>
      <c r="F34" s="33"/>
      <c r="G34" s="28" t="s">
        <v>264</v>
      </c>
      <c r="H34" s="35"/>
      <c r="I34" s="35"/>
      <c r="J34" s="0"/>
    </row>
    <row r="35" customFormat="false" ht="15" hidden="false" customHeight="false" outlineLevel="0" collapsed="false">
      <c r="A35" s="61" t="n">
        <v>2</v>
      </c>
      <c r="B35" s="51" t="s">
        <v>265</v>
      </c>
      <c r="C35" s="26"/>
      <c r="D35" s="27"/>
      <c r="E35" s="28" t="s">
        <v>266</v>
      </c>
      <c r="F35" s="21"/>
      <c r="G35" s="21"/>
      <c r="H35" s="35"/>
      <c r="I35" s="35"/>
      <c r="J35" s="0"/>
    </row>
  </sheetData>
  <printOptions headings="false" gridLines="false" gridLinesSet="true" horizontalCentered="false" verticalCentered="false"/>
  <pageMargins left="0.157638888888889" right="0.157638888888889" top="0.748611111111111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ivu 2 / 8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70" width="17.14"/>
    <col collapsed="false" customWidth="true" hidden="false" outlineLevel="0" max="3" min="3" style="11" width="3.99"/>
    <col collapsed="false" customWidth="true" hidden="false" outlineLevel="0" max="4" min="4" style="0" width="16.28"/>
    <col collapsed="false" customWidth="true" hidden="false" outlineLevel="0" max="5" min="5" style="0" width="15.99"/>
    <col collapsed="false" customWidth="true" hidden="false" outlineLevel="0" max="6" min="6" style="0" width="4.28"/>
    <col collapsed="false" customWidth="true" hidden="false" outlineLevel="0" max="7" min="7" style="0" width="15.99"/>
    <col collapsed="false" customWidth="true" hidden="false" outlineLevel="0" max="8" min="8" style="0" width="8.28"/>
    <col collapsed="false" customWidth="true" hidden="false" outlineLevel="0" max="9" min="9" style="0" width="4.41"/>
    <col collapsed="false" customWidth="true" hidden="false" outlineLevel="0" max="10" min="10" style="0" width="4.56"/>
    <col collapsed="false" customWidth="true" hidden="false" outlineLevel="0" max="11" min="11" style="0" width="8.7"/>
    <col collapsed="false" customWidth="true" hidden="false" outlineLevel="0" max="12" min="12" style="0" width="6.28"/>
    <col collapsed="false" customWidth="true" hidden="false" outlineLevel="0" max="15" min="15" style="0" width="1.99"/>
    <col collapsed="false" customWidth="true" hidden="false" outlineLevel="0" max="16" min="16" style="0" width="1.85"/>
  </cols>
  <sheetData>
    <row r="1" s="23" customFormat="true" ht="20.25" hidden="false" customHeight="true" outlineLevel="0" collapsed="false">
      <c r="A1" s="71"/>
      <c r="B1" s="57"/>
      <c r="C1" s="72" t="n">
        <v>-80</v>
      </c>
      <c r="D1" s="73" t="s">
        <v>52</v>
      </c>
      <c r="E1" s="74"/>
      <c r="F1" s="72" t="n">
        <v>-135</v>
      </c>
      <c r="G1" s="75" t="s">
        <v>36</v>
      </c>
      <c r="H1" s="74"/>
      <c r="I1" s="74"/>
      <c r="J1" s="72" t="n">
        <v>-171</v>
      </c>
      <c r="K1" s="42" t="s">
        <v>35</v>
      </c>
      <c r="L1" s="42"/>
    </row>
    <row r="2" s="23" customFormat="true" ht="15" hidden="false" customHeight="true" outlineLevel="0" collapsed="false">
      <c r="A2" s="76" t="n">
        <v>-1</v>
      </c>
      <c r="B2" s="77" t="s">
        <v>94</v>
      </c>
      <c r="C2" s="76"/>
      <c r="D2" s="78" t="n">
        <v>81</v>
      </c>
      <c r="E2" s="79" t="s">
        <v>52</v>
      </c>
      <c r="F2" s="80"/>
      <c r="G2" s="81"/>
      <c r="H2" s="82"/>
      <c r="I2" s="82"/>
      <c r="L2" s="83"/>
    </row>
    <row r="3" s="23" customFormat="true" ht="15" hidden="false" customHeight="true" outlineLevel="0" collapsed="false">
      <c r="A3" s="84"/>
      <c r="B3" s="85"/>
      <c r="C3" s="86" t="n">
        <v>33</v>
      </c>
      <c r="D3" s="73" t="s">
        <v>79</v>
      </c>
      <c r="E3" s="87" t="s">
        <v>267</v>
      </c>
      <c r="F3" s="88"/>
      <c r="G3" s="89" t="n">
        <v>141</v>
      </c>
      <c r="H3" s="90" t="s">
        <v>36</v>
      </c>
      <c r="I3" s="91"/>
      <c r="J3" s="42"/>
      <c r="L3" s="92"/>
    </row>
    <row r="4" s="23" customFormat="true" ht="15" hidden="false" customHeight="true" outlineLevel="0" collapsed="false">
      <c r="A4" s="76" t="n">
        <v>-2</v>
      </c>
      <c r="B4" s="77" t="s">
        <v>79</v>
      </c>
      <c r="C4" s="93"/>
      <c r="D4" s="28" t="s">
        <v>268</v>
      </c>
      <c r="F4" s="94" t="n">
        <v>113</v>
      </c>
      <c r="G4" s="49" t="s">
        <v>52</v>
      </c>
      <c r="H4" s="34" t="s">
        <v>269</v>
      </c>
      <c r="I4" s="34"/>
      <c r="J4" s="34"/>
      <c r="L4" s="95" t="n">
        <v>173</v>
      </c>
      <c r="M4" s="90" t="s">
        <v>35</v>
      </c>
      <c r="N4" s="42"/>
    </row>
    <row r="5" s="23" customFormat="true" ht="15" hidden="false" customHeight="true" outlineLevel="0" collapsed="false">
      <c r="A5" s="96"/>
      <c r="B5" s="70"/>
      <c r="C5" s="97" t="n">
        <v>-79</v>
      </c>
      <c r="D5" s="73" t="s">
        <v>60</v>
      </c>
      <c r="E5" s="98"/>
      <c r="F5" s="88"/>
      <c r="G5" s="28" t="s">
        <v>270</v>
      </c>
      <c r="H5" s="98"/>
      <c r="I5" s="98"/>
      <c r="J5" s="92"/>
      <c r="L5" s="92"/>
      <c r="M5" s="45" t="s">
        <v>271</v>
      </c>
      <c r="N5" s="45"/>
    </row>
    <row r="6" s="23" customFormat="true" ht="15" hidden="false" customHeight="true" outlineLevel="0" collapsed="false">
      <c r="A6" s="76" t="n">
        <v>-3</v>
      </c>
      <c r="B6" s="77" t="s">
        <v>53</v>
      </c>
      <c r="C6" s="76"/>
      <c r="D6" s="99" t="n">
        <v>82</v>
      </c>
      <c r="E6" s="90" t="s">
        <v>53</v>
      </c>
      <c r="F6" s="100"/>
      <c r="G6" s="98"/>
      <c r="H6" s="98"/>
      <c r="I6" s="98"/>
      <c r="J6" s="92"/>
      <c r="L6" s="92"/>
      <c r="N6" s="92"/>
    </row>
    <row r="7" s="23" customFormat="true" ht="15" hidden="false" customHeight="true" outlineLevel="0" collapsed="false">
      <c r="A7" s="96"/>
      <c r="B7" s="85"/>
      <c r="C7" s="101" t="n">
        <v>34</v>
      </c>
      <c r="D7" s="73" t="s">
        <v>53</v>
      </c>
      <c r="E7" s="28" t="s">
        <v>272</v>
      </c>
      <c r="F7" s="98"/>
      <c r="G7" s="98"/>
      <c r="H7" s="98"/>
      <c r="I7" s="98"/>
      <c r="J7" s="95" t="n">
        <v>161</v>
      </c>
      <c r="K7" s="90" t="s">
        <v>42</v>
      </c>
      <c r="L7" s="102"/>
      <c r="N7" s="92"/>
    </row>
    <row r="8" s="23" customFormat="true" ht="15" hidden="false" customHeight="true" outlineLevel="0" collapsed="false">
      <c r="A8" s="76" t="n">
        <v>-4</v>
      </c>
      <c r="B8" s="77" t="s">
        <v>92</v>
      </c>
      <c r="C8" s="93"/>
      <c r="D8" s="28" t="s">
        <v>273</v>
      </c>
      <c r="E8" s="98"/>
      <c r="F8" s="98"/>
      <c r="G8" s="98"/>
      <c r="H8" s="98"/>
      <c r="I8" s="98"/>
      <c r="J8" s="92"/>
      <c r="K8" s="28" t="s">
        <v>274</v>
      </c>
      <c r="L8" s="28"/>
      <c r="N8" s="92"/>
    </row>
    <row r="9" s="23" customFormat="true" ht="15" hidden="false" customHeight="true" outlineLevel="0" collapsed="false">
      <c r="A9" s="71"/>
      <c r="B9" s="57"/>
      <c r="C9" s="72" t="n">
        <v>-78</v>
      </c>
      <c r="D9" s="73" t="s">
        <v>80</v>
      </c>
      <c r="E9" s="74"/>
      <c r="F9" s="72" t="n">
        <v>-136</v>
      </c>
      <c r="G9" s="75" t="s">
        <v>42</v>
      </c>
      <c r="H9" s="74"/>
      <c r="I9" s="74"/>
      <c r="J9" s="103"/>
      <c r="K9" s="52"/>
      <c r="L9" s="52"/>
      <c r="N9" s="92"/>
    </row>
    <row r="10" s="23" customFormat="true" ht="15" hidden="false" customHeight="true" outlineLevel="0" collapsed="false">
      <c r="A10" s="76" t="n">
        <v>-5</v>
      </c>
      <c r="B10" s="77" t="s">
        <v>125</v>
      </c>
      <c r="C10" s="76"/>
      <c r="D10" s="104" t="n">
        <v>83</v>
      </c>
      <c r="E10" s="55" t="s">
        <v>49</v>
      </c>
      <c r="F10" s="80"/>
      <c r="G10" s="81"/>
      <c r="H10" s="82"/>
      <c r="I10" s="82"/>
      <c r="J10" s="92"/>
      <c r="L10" s="52"/>
      <c r="M10" s="52"/>
      <c r="N10" s="92"/>
    </row>
    <row r="11" s="23" customFormat="true" ht="15" hidden="false" customHeight="true" outlineLevel="0" collapsed="false">
      <c r="A11" s="84"/>
      <c r="B11" s="85"/>
      <c r="C11" s="105" t="n">
        <v>35</v>
      </c>
      <c r="D11" s="73" t="s">
        <v>49</v>
      </c>
      <c r="E11" s="28" t="s">
        <v>275</v>
      </c>
      <c r="F11" s="88"/>
      <c r="G11" s="89" t="n">
        <v>142</v>
      </c>
      <c r="H11" s="90" t="s">
        <v>42</v>
      </c>
      <c r="I11" s="91"/>
      <c r="J11" s="102"/>
      <c r="L11" s="52"/>
      <c r="M11" s="52"/>
      <c r="N11" s="92"/>
    </row>
    <row r="12" s="23" customFormat="true" ht="15" hidden="false" customHeight="true" outlineLevel="0" collapsed="false">
      <c r="A12" s="76" t="n">
        <v>-6</v>
      </c>
      <c r="B12" s="77" t="s">
        <v>49</v>
      </c>
      <c r="C12" s="93"/>
      <c r="D12" s="28"/>
      <c r="F12" s="94" t="n">
        <v>114</v>
      </c>
      <c r="G12" s="49" t="s">
        <v>49</v>
      </c>
      <c r="H12" s="28" t="s">
        <v>276</v>
      </c>
      <c r="I12" s="28"/>
      <c r="J12" s="28"/>
      <c r="L12" s="106" t="n">
        <v>181</v>
      </c>
      <c r="M12" s="107" t="s">
        <v>35</v>
      </c>
      <c r="N12" s="108"/>
    </row>
    <row r="13" s="23" customFormat="true" ht="15" hidden="false" customHeight="true" outlineLevel="0" collapsed="false">
      <c r="A13" s="96"/>
      <c r="B13" s="70"/>
      <c r="C13" s="97" t="n">
        <v>-77</v>
      </c>
      <c r="D13" s="73" t="s">
        <v>56</v>
      </c>
      <c r="E13" s="98"/>
      <c r="F13" s="88"/>
      <c r="G13" s="28" t="s">
        <v>277</v>
      </c>
      <c r="H13" s="98"/>
      <c r="I13" s="98"/>
      <c r="L13" s="52"/>
      <c r="M13" s="109" t="s">
        <v>278</v>
      </c>
      <c r="N13" s="109"/>
    </row>
    <row r="14" s="23" customFormat="true" ht="15" hidden="false" customHeight="true" outlineLevel="0" collapsed="false">
      <c r="A14" s="76" t="n">
        <v>-7</v>
      </c>
      <c r="B14" s="77" t="s">
        <v>67</v>
      </c>
      <c r="C14" s="76"/>
      <c r="D14" s="99" t="n">
        <v>84</v>
      </c>
      <c r="E14" s="90" t="s">
        <v>56</v>
      </c>
      <c r="F14" s="100"/>
      <c r="G14" s="98"/>
      <c r="H14" s="98"/>
      <c r="I14" s="98"/>
      <c r="L14" s="52"/>
      <c r="M14" s="52"/>
      <c r="N14" s="92"/>
    </row>
    <row r="15" s="23" customFormat="true" ht="15" hidden="false" customHeight="true" outlineLevel="0" collapsed="false">
      <c r="A15" s="96"/>
      <c r="B15" s="85"/>
      <c r="C15" s="101" t="n">
        <v>36</v>
      </c>
      <c r="D15" s="73" t="s">
        <v>67</v>
      </c>
      <c r="E15" s="28" t="s">
        <v>279</v>
      </c>
      <c r="F15" s="98"/>
      <c r="G15" s="98"/>
      <c r="H15" s="98"/>
      <c r="I15" s="98"/>
      <c r="L15" s="52"/>
      <c r="M15" s="52"/>
      <c r="N15" s="92"/>
    </row>
    <row r="16" s="23" customFormat="true" ht="15" hidden="false" customHeight="true" outlineLevel="0" collapsed="false">
      <c r="A16" s="76" t="n">
        <v>-8</v>
      </c>
      <c r="B16" s="77" t="s">
        <v>96</v>
      </c>
      <c r="C16" s="93"/>
      <c r="D16" s="28" t="s">
        <v>280</v>
      </c>
      <c r="E16" s="98"/>
      <c r="F16" s="98"/>
      <c r="G16" s="98"/>
      <c r="H16" s="98"/>
      <c r="I16" s="98"/>
      <c r="L16" s="52"/>
      <c r="M16" s="52"/>
      <c r="N16" s="92"/>
    </row>
    <row r="17" customFormat="false" ht="15" hidden="false" customHeight="true" outlineLevel="0" collapsed="false">
      <c r="A17" s="71"/>
      <c r="B17" s="57"/>
      <c r="C17" s="72" t="n">
        <v>-76</v>
      </c>
      <c r="D17" s="73" t="s">
        <v>71</v>
      </c>
      <c r="E17" s="74"/>
      <c r="F17" s="72" t="n">
        <v>-133</v>
      </c>
      <c r="G17" s="90" t="s">
        <v>44</v>
      </c>
      <c r="H17" s="74"/>
      <c r="I17" s="74"/>
      <c r="J17" s="72" t="n">
        <v>-172</v>
      </c>
      <c r="K17" s="42" t="s">
        <v>38</v>
      </c>
      <c r="L17" s="42"/>
      <c r="M17" s="23"/>
      <c r="N17" s="92"/>
    </row>
    <row r="18" customFormat="false" ht="15" hidden="false" customHeight="true" outlineLevel="0" collapsed="false">
      <c r="A18" s="76" t="n">
        <v>-9</v>
      </c>
      <c r="B18" s="77" t="s">
        <v>86</v>
      </c>
      <c r="C18" s="76"/>
      <c r="D18" s="104" t="n">
        <v>85</v>
      </c>
      <c r="E18" s="90" t="s">
        <v>55</v>
      </c>
      <c r="F18" s="80"/>
      <c r="G18" s="81"/>
      <c r="H18" s="82"/>
      <c r="I18" s="82"/>
      <c r="J18" s="23"/>
      <c r="K18" s="23"/>
      <c r="L18" s="83"/>
      <c r="M18" s="23"/>
      <c r="N18" s="92"/>
    </row>
    <row r="19" customFormat="false" ht="15" hidden="false" customHeight="true" outlineLevel="0" collapsed="false">
      <c r="A19" s="84"/>
      <c r="B19" s="57"/>
      <c r="C19" s="110" t="n">
        <v>37</v>
      </c>
      <c r="D19" s="111" t="s">
        <v>55</v>
      </c>
      <c r="E19" s="28" t="s">
        <v>281</v>
      </c>
      <c r="F19" s="88"/>
      <c r="G19" s="89" t="n">
        <v>143</v>
      </c>
      <c r="H19" s="112" t="s">
        <v>44</v>
      </c>
      <c r="I19" s="91"/>
      <c r="J19" s="42"/>
      <c r="K19" s="23"/>
      <c r="L19" s="92"/>
      <c r="M19" s="23"/>
      <c r="N19" s="92"/>
    </row>
    <row r="20" customFormat="false" ht="15" hidden="false" customHeight="true" outlineLevel="0" collapsed="false">
      <c r="A20" s="76" t="n">
        <v>-10</v>
      </c>
      <c r="B20" s="77" t="s">
        <v>55</v>
      </c>
      <c r="C20" s="93"/>
      <c r="D20" s="28" t="s">
        <v>282</v>
      </c>
      <c r="E20" s="23"/>
      <c r="F20" s="94" t="n">
        <v>115</v>
      </c>
      <c r="G20" s="90" t="s">
        <v>55</v>
      </c>
      <c r="H20" s="45" t="s">
        <v>283</v>
      </c>
      <c r="I20" s="45"/>
      <c r="J20" s="45"/>
      <c r="K20" s="23"/>
      <c r="L20" s="95" t="n">
        <v>174</v>
      </c>
      <c r="M20" s="113" t="s">
        <v>38</v>
      </c>
      <c r="N20" s="102"/>
    </row>
    <row r="21" customFormat="false" ht="15" hidden="false" customHeight="true" outlineLevel="0" collapsed="false">
      <c r="A21" s="96"/>
      <c r="B21" s="85"/>
      <c r="C21" s="97" t="n">
        <v>-75</v>
      </c>
      <c r="D21" s="73" t="s">
        <v>62</v>
      </c>
      <c r="E21" s="98"/>
      <c r="F21" s="88"/>
      <c r="G21" s="28" t="s">
        <v>284</v>
      </c>
      <c r="H21" s="98"/>
      <c r="I21" s="98"/>
      <c r="J21" s="92"/>
      <c r="K21" s="23"/>
      <c r="L21" s="92"/>
      <c r="M21" s="28" t="s">
        <v>285</v>
      </c>
      <c r="N21" s="28"/>
    </row>
    <row r="22" customFormat="false" ht="15" hidden="false" customHeight="true" outlineLevel="0" collapsed="false">
      <c r="A22" s="76" t="n">
        <v>-11</v>
      </c>
      <c r="B22" s="77" t="s">
        <v>63</v>
      </c>
      <c r="C22" s="76"/>
      <c r="D22" s="99" t="n">
        <v>86</v>
      </c>
      <c r="E22" s="90" t="s">
        <v>62</v>
      </c>
      <c r="F22" s="100"/>
      <c r="G22" s="98"/>
      <c r="H22" s="98"/>
      <c r="I22" s="98"/>
      <c r="J22" s="92"/>
      <c r="K22" s="23"/>
      <c r="L22" s="92"/>
      <c r="M22" s="23"/>
      <c r="N22" s="23"/>
    </row>
    <row r="23" customFormat="false" ht="15" hidden="false" customHeight="true" outlineLevel="0" collapsed="false">
      <c r="A23" s="96"/>
      <c r="C23" s="101" t="n">
        <v>38</v>
      </c>
      <c r="D23" s="73" t="s">
        <v>82</v>
      </c>
      <c r="E23" s="28" t="s">
        <v>286</v>
      </c>
      <c r="F23" s="98"/>
      <c r="G23" s="98"/>
      <c r="H23" s="98"/>
      <c r="I23" s="98"/>
      <c r="J23" s="95" t="n">
        <v>162</v>
      </c>
      <c r="K23" s="113" t="s">
        <v>44</v>
      </c>
      <c r="L23" s="102"/>
      <c r="M23" s="23"/>
      <c r="N23" s="23"/>
    </row>
    <row r="24" customFormat="false" ht="15" hidden="false" customHeight="true" outlineLevel="0" collapsed="false">
      <c r="A24" s="76" t="n">
        <v>-12</v>
      </c>
      <c r="B24" s="77" t="s">
        <v>82</v>
      </c>
      <c r="C24" s="93"/>
      <c r="D24" s="28" t="s">
        <v>287</v>
      </c>
      <c r="E24" s="98"/>
      <c r="F24" s="98"/>
      <c r="G24" s="98"/>
      <c r="H24" s="98"/>
      <c r="I24" s="98"/>
      <c r="J24" s="92"/>
      <c r="K24" s="28" t="s">
        <v>288</v>
      </c>
      <c r="L24" s="28"/>
      <c r="M24" s="23"/>
      <c r="N24" s="23"/>
    </row>
    <row r="25" customFormat="false" ht="15" hidden="false" customHeight="true" outlineLevel="0" collapsed="false">
      <c r="A25" s="71"/>
      <c r="B25" s="85"/>
      <c r="C25" s="72" t="n">
        <v>-74</v>
      </c>
      <c r="D25" s="73" t="s">
        <v>50</v>
      </c>
      <c r="E25" s="74"/>
      <c r="F25" s="72" t="n">
        <v>-134</v>
      </c>
      <c r="G25" s="90" t="s">
        <v>75</v>
      </c>
      <c r="H25" s="74"/>
      <c r="I25" s="74"/>
      <c r="J25" s="103"/>
      <c r="K25" s="52"/>
      <c r="L25" s="52"/>
      <c r="M25" s="23"/>
      <c r="N25" s="23"/>
    </row>
    <row r="26" customFormat="false" ht="15" hidden="false" customHeight="true" outlineLevel="0" collapsed="false">
      <c r="A26" s="76" t="n">
        <v>-13</v>
      </c>
      <c r="B26" s="77" t="s">
        <v>85</v>
      </c>
      <c r="C26" s="76"/>
      <c r="D26" s="104" t="n">
        <v>87</v>
      </c>
      <c r="E26" s="55" t="s">
        <v>50</v>
      </c>
      <c r="F26" s="80"/>
      <c r="G26" s="81"/>
      <c r="H26" s="82"/>
      <c r="I26" s="82"/>
      <c r="J26" s="92"/>
      <c r="K26" s="23"/>
      <c r="L26" s="52"/>
      <c r="M26" s="52"/>
      <c r="N26" s="23"/>
    </row>
    <row r="27" customFormat="false" ht="15" hidden="false" customHeight="true" outlineLevel="0" collapsed="false">
      <c r="A27" s="84"/>
      <c r="B27" s="85"/>
      <c r="C27" s="86" t="n">
        <v>39</v>
      </c>
      <c r="D27" s="73" t="s">
        <v>85</v>
      </c>
      <c r="E27" s="28" t="s">
        <v>289</v>
      </c>
      <c r="F27" s="88"/>
      <c r="G27" s="89" t="n">
        <v>144</v>
      </c>
      <c r="H27" s="112" t="s">
        <v>59</v>
      </c>
      <c r="I27" s="91"/>
      <c r="J27" s="102"/>
      <c r="K27" s="23"/>
      <c r="L27" s="52"/>
      <c r="M27" s="52"/>
      <c r="N27" s="23"/>
    </row>
    <row r="28" customFormat="false" ht="15" hidden="false" customHeight="true" outlineLevel="0" collapsed="false">
      <c r="A28" s="76" t="n">
        <v>-14</v>
      </c>
      <c r="B28" s="77" t="s">
        <v>51</v>
      </c>
      <c r="C28" s="93"/>
      <c r="D28" s="28" t="s">
        <v>290</v>
      </c>
      <c r="E28" s="23"/>
      <c r="F28" s="94" t="n">
        <v>116</v>
      </c>
      <c r="G28" s="90" t="s">
        <v>59</v>
      </c>
      <c r="H28" s="28" t="s">
        <v>291</v>
      </c>
      <c r="I28" s="28"/>
      <c r="J28" s="62" t="s">
        <v>292</v>
      </c>
      <c r="K28" s="114" t="s">
        <v>35</v>
      </c>
      <c r="L28" s="42"/>
      <c r="N28" s="115"/>
      <c r="O28" s="43"/>
    </row>
    <row r="29" customFormat="false" ht="15" hidden="false" customHeight="true" outlineLevel="0" collapsed="false">
      <c r="A29" s="96"/>
      <c r="C29" s="97" t="n">
        <v>-73</v>
      </c>
      <c r="D29" s="73" t="s">
        <v>76</v>
      </c>
      <c r="E29" s="98"/>
      <c r="F29" s="88"/>
      <c r="G29" s="28" t="s">
        <v>293</v>
      </c>
      <c r="H29" s="98"/>
      <c r="I29" s="98"/>
      <c r="J29" s="116"/>
      <c r="K29" s="84"/>
      <c r="L29" s="86" t="n">
        <v>189</v>
      </c>
      <c r="M29" s="41" t="s">
        <v>34</v>
      </c>
      <c r="N29" s="117"/>
    </row>
    <row r="30" customFormat="false" ht="15" hidden="false" customHeight="true" outlineLevel="0" collapsed="false">
      <c r="A30" s="76" t="n">
        <v>-15</v>
      </c>
      <c r="B30" s="77" t="s">
        <v>59</v>
      </c>
      <c r="C30" s="76"/>
      <c r="D30" s="99" t="n">
        <v>88</v>
      </c>
      <c r="E30" s="90" t="s">
        <v>59</v>
      </c>
      <c r="F30" s="100"/>
      <c r="J30" s="62" t="s">
        <v>294</v>
      </c>
      <c r="K30" s="114" t="s">
        <v>34</v>
      </c>
      <c r="L30" s="118"/>
      <c r="M30" s="28" t="s">
        <v>295</v>
      </c>
      <c r="N30" s="28"/>
      <c r="O30" s="7" t="s">
        <v>296</v>
      </c>
    </row>
    <row r="31" customFormat="false" ht="15" hidden="false" customHeight="true" outlineLevel="0" collapsed="false">
      <c r="A31" s="96"/>
      <c r="B31" s="85"/>
      <c r="C31" s="101" t="n">
        <v>40</v>
      </c>
      <c r="D31" s="73" t="s">
        <v>59</v>
      </c>
      <c r="E31" s="28" t="s">
        <v>297</v>
      </c>
      <c r="F31" s="98"/>
      <c r="J31" s="119"/>
      <c r="O31" s="7" t="s">
        <v>298</v>
      </c>
    </row>
    <row r="32" customFormat="false" ht="15" hidden="false" customHeight="true" outlineLevel="0" collapsed="false">
      <c r="A32" s="76" t="n">
        <v>-16</v>
      </c>
      <c r="B32" s="77" t="s">
        <v>95</v>
      </c>
      <c r="C32" s="93"/>
      <c r="D32" s="28" t="s">
        <v>299</v>
      </c>
      <c r="E32" s="98"/>
      <c r="F32" s="98"/>
      <c r="J32" s="62" t="s">
        <v>300</v>
      </c>
      <c r="K32" s="114" t="s">
        <v>38</v>
      </c>
      <c r="L32" s="42"/>
      <c r="N32" s="115"/>
    </row>
    <row r="33" customFormat="false" ht="12" hidden="false" customHeight="true" outlineLevel="0" collapsed="false">
      <c r="D33" s="120"/>
      <c r="J33" s="116"/>
      <c r="K33" s="84"/>
      <c r="L33" s="86" t="n">
        <v>183</v>
      </c>
      <c r="M33" s="113" t="s">
        <v>31</v>
      </c>
      <c r="N33" s="117"/>
    </row>
    <row r="34" customFormat="false" ht="12.75" hidden="false" customHeight="true" outlineLevel="0" collapsed="false">
      <c r="D34" s="43"/>
      <c r="J34" s="62" t="s">
        <v>301</v>
      </c>
      <c r="K34" s="114" t="s">
        <v>31</v>
      </c>
      <c r="L34" s="118"/>
      <c r="M34" s="28" t="s">
        <v>302</v>
      </c>
      <c r="N34" s="28"/>
      <c r="O34" s="7" t="s">
        <v>303</v>
      </c>
    </row>
    <row r="35" customFormat="false" ht="15" hidden="false" customHeight="true" outlineLevel="0" collapsed="false">
      <c r="O35" s="7" t="s">
        <v>304</v>
      </c>
    </row>
    <row r="36" customFormat="false" ht="15" hidden="false" customHeight="true" outlineLevel="0" collapsed="false"/>
    <row r="37" customFormat="false" ht="12.75" hidden="false" customHeight="false" outlineLevel="0" collapsed="false">
      <c r="G37" s="119"/>
    </row>
  </sheetData>
  <mergeCells count="11">
    <mergeCell ref="H4:J4"/>
    <mergeCell ref="M5:N5"/>
    <mergeCell ref="K8:L8"/>
    <mergeCell ref="H12:J12"/>
    <mergeCell ref="M13:N13"/>
    <mergeCell ref="H20:J20"/>
    <mergeCell ref="M21:N21"/>
    <mergeCell ref="K24:L24"/>
    <mergeCell ref="H28:I28"/>
    <mergeCell ref="M30:N30"/>
    <mergeCell ref="M34:N34"/>
  </mergeCells>
  <printOptions headings="false" gridLines="false" gridLinesSet="true" horizontalCentered="false" verticalCentered="false"/>
  <pageMargins left="0.354166666666667" right="0.157638888888889" top="0.66944444444444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ivu 3 / 8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70" width="17.14"/>
    <col collapsed="false" customWidth="true" hidden="false" outlineLevel="0" max="3" min="3" style="0" width="3.99"/>
    <col collapsed="false" customWidth="true" hidden="false" outlineLevel="0" max="5" min="4" style="0" width="16.28"/>
    <col collapsed="false" customWidth="true" hidden="false" outlineLevel="0" max="6" min="6" style="0" width="4.28"/>
    <col collapsed="false" customWidth="true" hidden="false" outlineLevel="0" max="7" min="7" style="0" width="15.99"/>
    <col collapsed="false" customWidth="true" hidden="false" outlineLevel="0" max="8" min="8" style="0" width="8.85"/>
    <col collapsed="false" customWidth="true" hidden="false" outlineLevel="0" max="9" min="9" style="0" width="4.99"/>
    <col collapsed="false" customWidth="true" hidden="false" outlineLevel="0" max="10" min="10" style="0" width="4.56"/>
    <col collapsed="false" customWidth="true" hidden="false" outlineLevel="0" max="13" min="13" style="0" width="9.41"/>
  </cols>
  <sheetData>
    <row r="1" customFormat="false" ht="26.25" hidden="false" customHeight="true" outlineLevel="0" collapsed="false">
      <c r="A1" s="71"/>
      <c r="B1" s="57"/>
      <c r="C1" s="72" t="n">
        <v>-72</v>
      </c>
      <c r="D1" s="73" t="s">
        <v>77</v>
      </c>
      <c r="E1" s="74"/>
      <c r="F1" s="72" t="n">
        <v>-139</v>
      </c>
      <c r="G1" s="121" t="s">
        <v>33</v>
      </c>
      <c r="H1" s="74"/>
      <c r="I1" s="74"/>
      <c r="J1" s="72" t="n">
        <v>-169</v>
      </c>
      <c r="K1" s="122" t="s">
        <v>34</v>
      </c>
      <c r="L1" s="42"/>
      <c r="M1" s="23"/>
      <c r="N1" s="23"/>
    </row>
    <row r="2" customFormat="false" ht="15.75" hidden="false" customHeight="true" outlineLevel="0" collapsed="false">
      <c r="A2" s="76" t="n">
        <v>-17</v>
      </c>
      <c r="B2" s="77" t="s">
        <v>89</v>
      </c>
      <c r="C2" s="76"/>
      <c r="D2" s="104" t="n">
        <v>89</v>
      </c>
      <c r="E2" s="112" t="s">
        <v>58</v>
      </c>
      <c r="F2" s="80"/>
      <c r="G2" s="81"/>
      <c r="H2" s="82"/>
      <c r="I2" s="82"/>
      <c r="J2" s="23"/>
      <c r="K2" s="123"/>
      <c r="L2" s="83"/>
      <c r="M2" s="23"/>
      <c r="N2" s="23"/>
    </row>
    <row r="3" customFormat="false" ht="15.75" hidden="false" customHeight="true" outlineLevel="0" collapsed="false">
      <c r="A3" s="84"/>
      <c r="B3" s="85"/>
      <c r="C3" s="124" t="n">
        <v>41</v>
      </c>
      <c r="D3" s="125" t="s">
        <v>58</v>
      </c>
      <c r="E3" s="28" t="s">
        <v>305</v>
      </c>
      <c r="F3" s="88"/>
      <c r="G3" s="89" t="n">
        <v>145</v>
      </c>
      <c r="H3" s="112" t="s">
        <v>33</v>
      </c>
      <c r="I3" s="91"/>
      <c r="J3" s="42"/>
      <c r="K3" s="123"/>
      <c r="L3" s="92"/>
      <c r="M3" s="23"/>
      <c r="N3" s="23"/>
    </row>
    <row r="4" customFormat="false" ht="15.75" hidden="false" customHeight="true" outlineLevel="0" collapsed="false">
      <c r="A4" s="76" t="n">
        <v>-18</v>
      </c>
      <c r="B4" s="77" t="s">
        <v>58</v>
      </c>
      <c r="C4" s="93"/>
      <c r="D4" s="87" t="s">
        <v>306</v>
      </c>
      <c r="E4" s="23"/>
      <c r="F4" s="94" t="n">
        <v>117</v>
      </c>
      <c r="G4" s="90" t="s">
        <v>58</v>
      </c>
      <c r="H4" s="28" t="s">
        <v>307</v>
      </c>
      <c r="I4" s="126"/>
      <c r="J4" s="127"/>
      <c r="K4" s="23"/>
      <c r="L4" s="95" t="n">
        <v>175</v>
      </c>
      <c r="M4" s="112" t="s">
        <v>34</v>
      </c>
      <c r="N4" s="42"/>
    </row>
    <row r="5" customFormat="false" ht="15.75" hidden="false" customHeight="true" outlineLevel="0" collapsed="false">
      <c r="A5" s="96"/>
      <c r="C5" s="97" t="n">
        <v>-71</v>
      </c>
      <c r="D5" s="128" t="s">
        <v>69</v>
      </c>
      <c r="E5" s="98"/>
      <c r="F5" s="88"/>
      <c r="G5" s="47" t="s">
        <v>308</v>
      </c>
      <c r="H5" s="98"/>
      <c r="I5" s="98"/>
      <c r="J5" s="92"/>
      <c r="K5" s="23"/>
      <c r="L5" s="92"/>
      <c r="M5" s="45" t="s">
        <v>309</v>
      </c>
      <c r="N5" s="45"/>
    </row>
    <row r="6" customFormat="false" ht="15.75" hidden="false" customHeight="true" outlineLevel="0" collapsed="false">
      <c r="A6" s="76" t="n">
        <v>-19</v>
      </c>
      <c r="B6" s="77" t="s">
        <v>68</v>
      </c>
      <c r="C6" s="76"/>
      <c r="D6" s="99" t="n">
        <v>90</v>
      </c>
      <c r="E6" s="90" t="s">
        <v>69</v>
      </c>
      <c r="F6" s="100"/>
      <c r="G6" s="98"/>
      <c r="H6" s="98"/>
      <c r="I6" s="98"/>
      <c r="J6" s="92"/>
      <c r="K6" s="23"/>
      <c r="L6" s="92"/>
      <c r="M6" s="23"/>
      <c r="N6" s="92"/>
    </row>
    <row r="7" customFormat="false" ht="15.75" hidden="false" customHeight="true" outlineLevel="0" collapsed="false">
      <c r="A7" s="96"/>
      <c r="B7" s="85"/>
      <c r="C7" s="101" t="n">
        <v>42</v>
      </c>
      <c r="D7" s="129" t="s">
        <v>84</v>
      </c>
      <c r="E7" s="28" t="s">
        <v>310</v>
      </c>
      <c r="F7" s="98"/>
      <c r="G7" s="98"/>
      <c r="H7" s="98"/>
      <c r="I7" s="98"/>
      <c r="J7" s="95" t="n">
        <v>163</v>
      </c>
      <c r="K7" s="130" t="s">
        <v>33</v>
      </c>
      <c r="L7" s="102"/>
      <c r="M7" s="23"/>
      <c r="N7" s="92"/>
    </row>
    <row r="8" customFormat="false" ht="15.75" hidden="false" customHeight="true" outlineLevel="0" collapsed="false">
      <c r="A8" s="76" t="n">
        <v>-20</v>
      </c>
      <c r="B8" s="77" t="s">
        <v>84</v>
      </c>
      <c r="C8" s="93"/>
      <c r="D8" s="28" t="s">
        <v>311</v>
      </c>
      <c r="E8" s="98"/>
      <c r="F8" s="98"/>
      <c r="G8" s="98"/>
      <c r="H8" s="98"/>
      <c r="I8" s="98"/>
      <c r="J8" s="92"/>
      <c r="K8" s="47" t="s">
        <v>312</v>
      </c>
      <c r="L8" s="47"/>
      <c r="M8" s="23"/>
      <c r="N8" s="92"/>
    </row>
    <row r="9" customFormat="false" ht="15.75" hidden="false" customHeight="true" outlineLevel="0" collapsed="false">
      <c r="A9" s="71"/>
      <c r="B9" s="57"/>
      <c r="C9" s="72" t="n">
        <v>-70</v>
      </c>
      <c r="D9" s="73" t="s">
        <v>46</v>
      </c>
      <c r="E9" s="74"/>
      <c r="F9" s="72" t="n">
        <v>-140</v>
      </c>
      <c r="G9" s="121" t="s">
        <v>43</v>
      </c>
      <c r="H9" s="74"/>
      <c r="I9" s="74"/>
      <c r="J9" s="103"/>
      <c r="K9" s="52"/>
      <c r="L9" s="52"/>
      <c r="M9" s="23"/>
      <c r="N9" s="92"/>
    </row>
    <row r="10" customFormat="false" ht="15.75" hidden="false" customHeight="true" outlineLevel="0" collapsed="false">
      <c r="A10" s="76" t="n">
        <v>-21</v>
      </c>
      <c r="B10" s="77" t="s">
        <v>65</v>
      </c>
      <c r="C10" s="76"/>
      <c r="D10" s="104" t="n">
        <v>91</v>
      </c>
      <c r="E10" s="112" t="s">
        <v>46</v>
      </c>
      <c r="F10" s="80"/>
      <c r="G10" s="81"/>
      <c r="H10" s="82"/>
      <c r="I10" s="82"/>
      <c r="J10" s="92"/>
      <c r="K10" s="23"/>
      <c r="L10" s="52"/>
      <c r="M10" s="52"/>
      <c r="N10" s="92"/>
    </row>
    <row r="11" customFormat="false" ht="15.75" hidden="false" customHeight="true" outlineLevel="0" collapsed="false">
      <c r="A11" s="84"/>
      <c r="B11" s="85"/>
      <c r="C11" s="110" t="n">
        <v>43</v>
      </c>
      <c r="D11" s="125" t="s">
        <v>45</v>
      </c>
      <c r="E11" s="28" t="s">
        <v>313</v>
      </c>
      <c r="F11" s="88"/>
      <c r="G11" s="89" t="n">
        <v>146</v>
      </c>
      <c r="H11" s="112" t="s">
        <v>43</v>
      </c>
      <c r="I11" s="91"/>
      <c r="J11" s="102"/>
      <c r="K11" s="23"/>
      <c r="L11" s="52"/>
      <c r="M11" s="52"/>
      <c r="N11" s="92"/>
    </row>
    <row r="12" customFormat="false" ht="15.75" hidden="false" customHeight="true" outlineLevel="0" collapsed="false">
      <c r="A12" s="76" t="n">
        <v>-22</v>
      </c>
      <c r="B12" s="77" t="s">
        <v>45</v>
      </c>
      <c r="C12" s="93"/>
      <c r="D12" s="28" t="s">
        <v>314</v>
      </c>
      <c r="E12" s="23"/>
      <c r="F12" s="94" t="n">
        <v>118</v>
      </c>
      <c r="G12" s="90" t="s">
        <v>46</v>
      </c>
      <c r="H12" s="28" t="s">
        <v>315</v>
      </c>
      <c r="I12" s="28"/>
      <c r="J12" s="28"/>
      <c r="K12" s="23"/>
      <c r="L12" s="106" t="n">
        <v>182</v>
      </c>
      <c r="M12" s="90" t="s">
        <v>34</v>
      </c>
      <c r="N12" s="102"/>
    </row>
    <row r="13" customFormat="false" ht="15.75" hidden="false" customHeight="true" outlineLevel="0" collapsed="false">
      <c r="A13" s="96"/>
      <c r="C13" s="97" t="n">
        <v>-69</v>
      </c>
      <c r="D13" s="128" t="s">
        <v>72</v>
      </c>
      <c r="E13" s="98"/>
      <c r="F13" s="88"/>
      <c r="G13" s="28" t="s">
        <v>316</v>
      </c>
      <c r="H13" s="98"/>
      <c r="I13" s="98"/>
      <c r="J13" s="23"/>
      <c r="K13" s="23"/>
      <c r="L13" s="52"/>
      <c r="M13" s="109" t="s">
        <v>317</v>
      </c>
      <c r="N13" s="109"/>
    </row>
    <row r="14" customFormat="false" ht="15.75" hidden="false" customHeight="true" outlineLevel="0" collapsed="false">
      <c r="A14" s="76" t="n">
        <v>-23</v>
      </c>
      <c r="B14" s="77" t="s">
        <v>125</v>
      </c>
      <c r="C14" s="76"/>
      <c r="D14" s="99" t="n">
        <v>92</v>
      </c>
      <c r="E14" s="90" t="s">
        <v>72</v>
      </c>
      <c r="F14" s="100"/>
      <c r="G14" s="98"/>
      <c r="H14" s="98"/>
      <c r="I14" s="98"/>
      <c r="J14" s="23"/>
      <c r="K14" s="23"/>
      <c r="L14" s="52"/>
      <c r="M14" s="52"/>
      <c r="N14" s="92"/>
    </row>
    <row r="15" customFormat="false" ht="15.75" hidden="false" customHeight="true" outlineLevel="0" collapsed="false">
      <c r="A15" s="96"/>
      <c r="B15" s="85"/>
      <c r="C15" s="131" t="n">
        <v>44</v>
      </c>
      <c r="D15" s="125" t="s">
        <v>91</v>
      </c>
      <c r="E15" s="28" t="s">
        <v>318</v>
      </c>
      <c r="F15" s="98"/>
      <c r="G15" s="98"/>
      <c r="H15" s="98"/>
      <c r="I15" s="98"/>
      <c r="J15" s="23"/>
      <c r="K15" s="23"/>
      <c r="L15" s="52"/>
      <c r="M15" s="52"/>
      <c r="N15" s="92"/>
    </row>
    <row r="16" customFormat="false" ht="15.75" hidden="false" customHeight="true" outlineLevel="0" collapsed="false">
      <c r="A16" s="76" t="n">
        <v>-24</v>
      </c>
      <c r="B16" s="77" t="s">
        <v>91</v>
      </c>
      <c r="C16" s="93"/>
      <c r="D16" s="28" t="s">
        <v>221</v>
      </c>
      <c r="E16" s="98"/>
      <c r="F16" s="98"/>
      <c r="G16" s="98"/>
      <c r="H16" s="98"/>
      <c r="I16" s="98"/>
      <c r="J16" s="23"/>
      <c r="K16" s="23"/>
      <c r="L16" s="52"/>
      <c r="M16" s="52"/>
      <c r="N16" s="92"/>
    </row>
    <row r="17" customFormat="false" ht="15.75" hidden="false" customHeight="true" outlineLevel="0" collapsed="false">
      <c r="A17" s="71"/>
      <c r="B17" s="57"/>
      <c r="C17" s="72" t="n">
        <v>-68</v>
      </c>
      <c r="D17" s="73" t="s">
        <v>57</v>
      </c>
      <c r="E17" s="74"/>
      <c r="F17" s="72" t="n">
        <v>-137</v>
      </c>
      <c r="G17" s="121" t="s">
        <v>40</v>
      </c>
      <c r="H17" s="74"/>
      <c r="I17" s="74"/>
      <c r="J17" s="72" t="n">
        <v>-170</v>
      </c>
      <c r="K17" s="122" t="s">
        <v>31</v>
      </c>
      <c r="L17" s="42"/>
      <c r="M17" s="23"/>
      <c r="N17" s="92"/>
    </row>
    <row r="18" customFormat="false" ht="15.75" hidden="false" customHeight="true" outlineLevel="0" collapsed="false">
      <c r="A18" s="76" t="n">
        <v>-25</v>
      </c>
      <c r="B18" s="77" t="s">
        <v>88</v>
      </c>
      <c r="C18" s="76"/>
      <c r="D18" s="104" t="n">
        <v>93</v>
      </c>
      <c r="E18" s="112" t="s">
        <v>57</v>
      </c>
      <c r="F18" s="80"/>
      <c r="G18" s="81"/>
      <c r="H18" s="82"/>
      <c r="I18" s="82"/>
      <c r="J18" s="23"/>
      <c r="K18" s="23"/>
      <c r="L18" s="83"/>
      <c r="M18" s="23"/>
      <c r="N18" s="92"/>
    </row>
    <row r="19" customFormat="false" ht="15.75" hidden="false" customHeight="true" outlineLevel="0" collapsed="false">
      <c r="A19" s="84"/>
      <c r="B19" s="85"/>
      <c r="C19" s="86" t="n">
        <v>45</v>
      </c>
      <c r="D19" s="125" t="s">
        <v>73</v>
      </c>
      <c r="E19" s="28" t="s">
        <v>319</v>
      </c>
      <c r="F19" s="88"/>
      <c r="G19" s="89" t="n">
        <v>147</v>
      </c>
      <c r="H19" s="112" t="s">
        <v>40</v>
      </c>
      <c r="I19" s="91"/>
      <c r="J19" s="42"/>
      <c r="K19" s="23"/>
      <c r="L19" s="92"/>
      <c r="M19" s="23"/>
      <c r="N19" s="92"/>
    </row>
    <row r="20" customFormat="false" ht="15.75" hidden="false" customHeight="true" outlineLevel="0" collapsed="false">
      <c r="A20" s="76" t="n">
        <v>-26</v>
      </c>
      <c r="B20" s="77" t="s">
        <v>73</v>
      </c>
      <c r="C20" s="93"/>
      <c r="D20" s="28" t="s">
        <v>320</v>
      </c>
      <c r="E20" s="23"/>
      <c r="F20" s="94" t="n">
        <v>119</v>
      </c>
      <c r="G20" s="90" t="s">
        <v>57</v>
      </c>
      <c r="H20" s="45" t="s">
        <v>321</v>
      </c>
      <c r="I20" s="45"/>
      <c r="J20" s="45"/>
      <c r="K20" s="23"/>
      <c r="L20" s="95" t="n">
        <v>176</v>
      </c>
      <c r="M20" s="112" t="s">
        <v>31</v>
      </c>
      <c r="N20" s="102"/>
    </row>
    <row r="21" customFormat="false" ht="15.75" hidden="false" customHeight="true" outlineLevel="0" collapsed="false">
      <c r="A21" s="96"/>
      <c r="C21" s="97" t="n">
        <v>-67</v>
      </c>
      <c r="D21" s="73" t="s">
        <v>125</v>
      </c>
      <c r="E21" s="98"/>
      <c r="F21" s="88"/>
      <c r="G21" s="28" t="s">
        <v>322</v>
      </c>
      <c r="H21" s="98"/>
      <c r="I21" s="98"/>
      <c r="J21" s="92"/>
      <c r="K21" s="23"/>
      <c r="L21" s="92"/>
      <c r="M21" s="28" t="s">
        <v>323</v>
      </c>
      <c r="N21" s="28"/>
    </row>
    <row r="22" customFormat="false" ht="15.75" hidden="false" customHeight="true" outlineLevel="0" collapsed="false">
      <c r="A22" s="76" t="n">
        <v>-27</v>
      </c>
      <c r="B22" s="77" t="s">
        <v>48</v>
      </c>
      <c r="C22" s="76"/>
      <c r="D22" s="132" t="n">
        <v>94</v>
      </c>
      <c r="E22" s="90" t="s">
        <v>81</v>
      </c>
      <c r="F22" s="100"/>
      <c r="G22" s="98"/>
      <c r="H22" s="98"/>
      <c r="I22" s="98"/>
      <c r="J22" s="92"/>
      <c r="K22" s="23"/>
      <c r="L22" s="92"/>
      <c r="M22" s="23"/>
      <c r="N22" s="23"/>
    </row>
    <row r="23" customFormat="false" ht="15.75" hidden="false" customHeight="true" outlineLevel="0" collapsed="false">
      <c r="A23" s="96"/>
      <c r="B23" s="85"/>
      <c r="C23" s="131" t="n">
        <v>46</v>
      </c>
      <c r="D23" s="125" t="s">
        <v>81</v>
      </c>
      <c r="E23" s="28"/>
      <c r="F23" s="98"/>
      <c r="G23" s="98"/>
      <c r="H23" s="98"/>
      <c r="I23" s="98"/>
      <c r="J23" s="95" t="n">
        <v>164</v>
      </c>
      <c r="K23" s="112" t="s">
        <v>40</v>
      </c>
      <c r="L23" s="102"/>
      <c r="M23" s="23"/>
      <c r="N23" s="23"/>
    </row>
    <row r="24" customFormat="false" ht="15.75" hidden="false" customHeight="true" outlineLevel="0" collapsed="false">
      <c r="A24" s="76" t="n">
        <v>-28</v>
      </c>
      <c r="B24" s="77" t="s">
        <v>81</v>
      </c>
      <c r="C24" s="93"/>
      <c r="D24" s="28" t="s">
        <v>221</v>
      </c>
      <c r="E24" s="98"/>
      <c r="F24" s="98"/>
      <c r="G24" s="98"/>
      <c r="H24" s="98"/>
      <c r="I24" s="98"/>
      <c r="J24" s="92"/>
      <c r="K24" s="28" t="s">
        <v>324</v>
      </c>
      <c r="L24" s="28"/>
      <c r="M24" s="23"/>
      <c r="N24" s="23"/>
    </row>
    <row r="25" customFormat="false" ht="15.75" hidden="false" customHeight="true" outlineLevel="0" collapsed="false">
      <c r="A25" s="71"/>
      <c r="B25" s="57"/>
      <c r="C25" s="72" t="n">
        <v>-66</v>
      </c>
      <c r="D25" s="73" t="s">
        <v>17</v>
      </c>
      <c r="E25" s="74"/>
      <c r="F25" s="72" t="n">
        <v>-138</v>
      </c>
      <c r="G25" s="121" t="s">
        <v>32</v>
      </c>
      <c r="H25" s="74"/>
      <c r="I25" s="74"/>
      <c r="J25" s="103"/>
      <c r="K25" s="52"/>
      <c r="L25" s="52"/>
      <c r="M25" s="23"/>
      <c r="N25" s="23"/>
    </row>
    <row r="26" customFormat="false" ht="15.75" hidden="false" customHeight="true" outlineLevel="0" collapsed="false">
      <c r="A26" s="76" t="n">
        <v>-29</v>
      </c>
      <c r="B26" s="77" t="s">
        <v>90</v>
      </c>
      <c r="C26" s="76"/>
      <c r="D26" s="104" t="n">
        <v>95</v>
      </c>
      <c r="E26" s="112" t="s">
        <v>17</v>
      </c>
      <c r="F26" s="80"/>
      <c r="G26" s="81"/>
      <c r="H26" s="82"/>
      <c r="I26" s="82"/>
      <c r="J26" s="92"/>
      <c r="K26" s="23"/>
      <c r="L26" s="52"/>
      <c r="M26" s="52"/>
      <c r="N26" s="23"/>
    </row>
    <row r="27" customFormat="false" ht="15.75" hidden="false" customHeight="true" outlineLevel="0" collapsed="false">
      <c r="A27" s="84"/>
      <c r="B27" s="85"/>
      <c r="C27" s="86" t="n">
        <v>47</v>
      </c>
      <c r="D27" s="125" t="s">
        <v>70</v>
      </c>
      <c r="E27" s="28" t="s">
        <v>325</v>
      </c>
      <c r="F27" s="88"/>
      <c r="G27" s="89" t="n">
        <v>148</v>
      </c>
      <c r="H27" s="112" t="s">
        <v>32</v>
      </c>
      <c r="I27" s="91"/>
      <c r="J27" s="102"/>
      <c r="K27" s="23"/>
      <c r="L27" s="52"/>
      <c r="M27" s="52"/>
      <c r="N27" s="23"/>
    </row>
    <row r="28" customFormat="false" ht="15.75" hidden="false" customHeight="true" outlineLevel="0" collapsed="false">
      <c r="A28" s="76" t="n">
        <v>-30</v>
      </c>
      <c r="B28" s="77" t="s">
        <v>70</v>
      </c>
      <c r="C28" s="93"/>
      <c r="D28" s="28" t="s">
        <v>326</v>
      </c>
      <c r="E28" s="23"/>
      <c r="F28" s="94" t="n">
        <v>120</v>
      </c>
      <c r="G28" s="90" t="s">
        <v>61</v>
      </c>
      <c r="H28" s="28" t="s">
        <v>327</v>
      </c>
      <c r="I28" s="28"/>
      <c r="J28" s="28"/>
      <c r="K28" s="23"/>
      <c r="L28" s="52"/>
      <c r="M28" s="52"/>
      <c r="N28" s="23"/>
    </row>
    <row r="29" customFormat="false" ht="15.75" hidden="false" customHeight="true" outlineLevel="0" collapsed="false">
      <c r="A29" s="96"/>
      <c r="C29" s="97" t="n">
        <v>-65</v>
      </c>
      <c r="D29" s="73" t="s">
        <v>61</v>
      </c>
      <c r="E29" s="98"/>
      <c r="F29" s="88"/>
      <c r="G29" s="28" t="s">
        <v>328</v>
      </c>
      <c r="H29" s="98"/>
      <c r="I29" s="98"/>
      <c r="J29" s="23"/>
      <c r="K29" s="23"/>
      <c r="L29" s="52"/>
      <c r="M29" s="52"/>
      <c r="N29" s="23"/>
    </row>
    <row r="30" customFormat="false" ht="15.75" hidden="false" customHeight="true" outlineLevel="0" collapsed="false">
      <c r="A30" s="76" t="n">
        <v>-31</v>
      </c>
      <c r="B30" s="77" t="s">
        <v>78</v>
      </c>
      <c r="C30" s="76"/>
      <c r="D30" s="99" t="n">
        <v>96</v>
      </c>
      <c r="E30" s="90" t="s">
        <v>61</v>
      </c>
      <c r="F30" s="100"/>
      <c r="G30" s="98"/>
      <c r="H30" s="98"/>
      <c r="I30" s="98"/>
      <c r="J30" s="23"/>
      <c r="K30" s="23"/>
      <c r="L30" s="52"/>
      <c r="M30" s="52"/>
      <c r="N30" s="23"/>
    </row>
    <row r="31" customFormat="false" ht="15.75" hidden="false" customHeight="true" outlineLevel="0" collapsed="false">
      <c r="A31" s="96"/>
      <c r="B31" s="85"/>
      <c r="C31" s="101" t="n">
        <v>48</v>
      </c>
      <c r="D31" s="125" t="s">
        <v>78</v>
      </c>
      <c r="E31" s="28" t="s">
        <v>329</v>
      </c>
      <c r="F31" s="98"/>
      <c r="G31" s="98"/>
      <c r="H31" s="98"/>
      <c r="I31" s="98"/>
      <c r="J31" s="23"/>
      <c r="K31" s="23"/>
      <c r="L31" s="52"/>
      <c r="M31" s="52"/>
      <c r="N31" s="23"/>
    </row>
    <row r="32" customFormat="false" ht="15.75" hidden="false" customHeight="true" outlineLevel="0" collapsed="false">
      <c r="A32" s="76" t="n">
        <v>-32</v>
      </c>
      <c r="B32" s="77" t="s">
        <v>330</v>
      </c>
      <c r="C32" s="93"/>
      <c r="D32" s="28" t="s">
        <v>331</v>
      </c>
      <c r="E32" s="98"/>
      <c r="F32" s="98"/>
      <c r="G32" s="98"/>
      <c r="H32" s="98"/>
      <c r="I32" s="98"/>
      <c r="J32" s="23"/>
      <c r="K32" s="23"/>
      <c r="L32" s="52"/>
      <c r="M32" s="52"/>
      <c r="N32" s="23"/>
    </row>
    <row r="33" customFormat="false" ht="12.75" hidden="false" customHeight="false" outlineLevel="0" collapsed="false">
      <c r="D33" s="120"/>
    </row>
    <row r="34" customFormat="false" ht="12.75" hidden="false" customHeight="false" outlineLevel="0" collapsed="false">
      <c r="D34" s="43"/>
    </row>
  </sheetData>
  <mergeCells count="8">
    <mergeCell ref="M5:N5"/>
    <mergeCell ref="K8:L8"/>
    <mergeCell ref="H12:J12"/>
    <mergeCell ref="M13:N13"/>
    <mergeCell ref="H20:J20"/>
    <mergeCell ref="M21:N21"/>
    <mergeCell ref="K24:L24"/>
    <mergeCell ref="H28:J28"/>
  </mergeCells>
  <printOptions headings="false" gridLines="false" gridLinesSet="true" horizontalCentered="false" verticalCentered="false"/>
  <pageMargins left="0.354166666666667" right="0.157638888888889" top="0.748611111111111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ivu 4 / 8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0" activeCellId="0" sqref="R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8.99"/>
    <col collapsed="false" customWidth="true" hidden="false" outlineLevel="0" max="4" min="4" style="0" width="14.99"/>
    <col collapsed="false" customWidth="true" hidden="false" outlineLevel="0" max="5" min="5" style="0" width="3.99"/>
    <col collapsed="false" customWidth="true" hidden="false" outlineLevel="0" max="7" min="6" style="0" width="6.85"/>
    <col collapsed="false" customWidth="true" hidden="false" outlineLevel="0" max="8" min="8" style="0" width="5.28"/>
    <col collapsed="false" customWidth="true" hidden="false" outlineLevel="0" max="9" min="9" style="0" width="4.28"/>
    <col collapsed="false" customWidth="true" hidden="false" outlineLevel="0" max="10" min="10" style="0" width="11.42"/>
    <col collapsed="false" customWidth="true" hidden="false" outlineLevel="0" max="11" min="11" style="0" width="3.99"/>
    <col collapsed="false" customWidth="true" hidden="false" outlineLevel="0" max="12" min="12" style="0" width="11.42"/>
    <col collapsed="false" customWidth="true" hidden="false" outlineLevel="0" max="13" min="13" style="0" width="3.85"/>
    <col collapsed="false" customWidth="true" hidden="false" outlineLevel="0" max="14" min="14" style="0" width="2.13"/>
  </cols>
  <sheetData>
    <row r="1" customFormat="false" ht="12.75" hidden="false" customHeight="false" outlineLevel="0" collapsed="false">
      <c r="A1" s="76" t="n">
        <v>-173</v>
      </c>
      <c r="B1" s="133" t="s">
        <v>42</v>
      </c>
      <c r="C1" s="76"/>
      <c r="D1" s="134"/>
      <c r="E1" s="43"/>
      <c r="J1" s="135"/>
    </row>
    <row r="2" customFormat="false" ht="12.75" hidden="false" customHeight="false" outlineLevel="0" collapsed="false">
      <c r="A2" s="84"/>
      <c r="B2" s="136"/>
      <c r="C2" s="86" t="n">
        <v>177</v>
      </c>
      <c r="D2" s="112" t="s">
        <v>44</v>
      </c>
      <c r="E2" s="114"/>
      <c r="J2" s="135"/>
    </row>
    <row r="3" customFormat="false" ht="12.75" hidden="false" customHeight="false" outlineLevel="0" collapsed="false">
      <c r="A3" s="76" t="n">
        <v>-174</v>
      </c>
      <c r="B3" s="133" t="s">
        <v>44</v>
      </c>
      <c r="C3" s="93"/>
      <c r="D3" s="28" t="s">
        <v>332</v>
      </c>
      <c r="E3" s="137"/>
      <c r="F3" s="138" t="s">
        <v>333</v>
      </c>
      <c r="J3" s="135"/>
    </row>
    <row r="4" customFormat="false" ht="11.25" hidden="false" customHeight="true" outlineLevel="0" collapsed="false">
      <c r="B4" s="135"/>
      <c r="D4" s="135"/>
      <c r="E4" s="139" t="n">
        <v>180</v>
      </c>
      <c r="F4" s="112" t="s">
        <v>33</v>
      </c>
      <c r="G4" s="112"/>
      <c r="I4" s="76" t="n">
        <v>-177</v>
      </c>
      <c r="J4" s="133" t="s">
        <v>42</v>
      </c>
      <c r="K4" s="76"/>
      <c r="L4" s="138" t="s">
        <v>334</v>
      </c>
    </row>
    <row r="5" customFormat="false" ht="12.75" hidden="false" customHeight="false" outlineLevel="0" collapsed="false">
      <c r="A5" s="76" t="n">
        <v>-175</v>
      </c>
      <c r="B5" s="133" t="s">
        <v>33</v>
      </c>
      <c r="C5" s="76"/>
      <c r="D5" s="134"/>
      <c r="E5" s="139"/>
      <c r="F5" s="28" t="s">
        <v>335</v>
      </c>
      <c r="G5" s="28"/>
      <c r="H5" s="7"/>
      <c r="I5" s="84"/>
      <c r="J5" s="136"/>
      <c r="K5" s="105" t="n">
        <v>179</v>
      </c>
      <c r="L5" s="112" t="s">
        <v>40</v>
      </c>
    </row>
    <row r="6" customFormat="false" ht="12.75" hidden="false" customHeight="false" outlineLevel="0" collapsed="false">
      <c r="A6" s="84"/>
      <c r="B6" s="136"/>
      <c r="C6" s="86" t="n">
        <v>178</v>
      </c>
      <c r="D6" s="112" t="s">
        <v>33</v>
      </c>
      <c r="E6" s="140"/>
      <c r="H6" s="7"/>
      <c r="I6" s="76" t="n">
        <v>-178</v>
      </c>
      <c r="J6" s="133" t="s">
        <v>40</v>
      </c>
      <c r="K6" s="93"/>
      <c r="L6" s="28" t="s">
        <v>336</v>
      </c>
      <c r="M6" s="7"/>
    </row>
    <row r="7" customFormat="false" ht="12.75" hidden="false" customHeight="false" outlineLevel="0" collapsed="false">
      <c r="A7" s="76" t="n">
        <v>-176</v>
      </c>
      <c r="B7" s="133" t="s">
        <v>40</v>
      </c>
      <c r="C7" s="93"/>
      <c r="D7" s="28" t="s">
        <v>337</v>
      </c>
      <c r="J7" s="135"/>
      <c r="M7" s="7"/>
    </row>
    <row r="8" customFormat="false" ht="12" hidden="false" customHeight="true" outlineLevel="0" collapsed="false">
      <c r="B8" s="135"/>
      <c r="D8" s="135"/>
      <c r="J8" s="135"/>
    </row>
    <row r="9" customFormat="false" ht="12.75" hidden="false" customHeight="false" outlineLevel="0" collapsed="false">
      <c r="A9" s="76" t="n">
        <v>-161</v>
      </c>
      <c r="B9" s="133" t="s">
        <v>36</v>
      </c>
      <c r="C9" s="76"/>
      <c r="D9" s="134"/>
      <c r="E9" s="43"/>
      <c r="J9" s="135"/>
    </row>
    <row r="10" customFormat="false" ht="12.75" hidden="false" customHeight="false" outlineLevel="0" collapsed="false">
      <c r="A10" s="84"/>
      <c r="B10" s="136"/>
      <c r="C10" s="86" t="n">
        <v>165</v>
      </c>
      <c r="D10" s="112" t="s">
        <v>59</v>
      </c>
      <c r="E10" s="114"/>
      <c r="J10" s="135"/>
    </row>
    <row r="11" customFormat="false" ht="12.75" hidden="false" customHeight="false" outlineLevel="0" collapsed="false">
      <c r="A11" s="76" t="n">
        <v>-162</v>
      </c>
      <c r="B11" s="133" t="s">
        <v>59</v>
      </c>
      <c r="C11" s="93"/>
      <c r="D11" s="28" t="s">
        <v>338</v>
      </c>
      <c r="E11" s="137"/>
      <c r="F11" s="138" t="s">
        <v>339</v>
      </c>
      <c r="J11" s="135"/>
    </row>
    <row r="12" customFormat="false" ht="11.25" hidden="false" customHeight="true" outlineLevel="0" collapsed="false">
      <c r="B12" s="135"/>
      <c r="D12" s="135"/>
      <c r="E12" s="139" t="n">
        <v>168</v>
      </c>
      <c r="F12" s="112" t="s">
        <v>43</v>
      </c>
      <c r="G12" s="112"/>
      <c r="I12" s="76" t="n">
        <v>-165</v>
      </c>
      <c r="J12" s="133" t="s">
        <v>36</v>
      </c>
      <c r="K12" s="76"/>
      <c r="L12" s="141" t="s">
        <v>340</v>
      </c>
    </row>
    <row r="13" customFormat="false" ht="12.75" hidden="false" customHeight="false" outlineLevel="0" collapsed="false">
      <c r="A13" s="76" t="n">
        <v>-163</v>
      </c>
      <c r="B13" s="133" t="s">
        <v>43</v>
      </c>
      <c r="C13" s="76"/>
      <c r="D13" s="134"/>
      <c r="E13" s="139"/>
      <c r="F13" s="28" t="s">
        <v>341</v>
      </c>
      <c r="G13" s="28"/>
      <c r="H13" s="7"/>
      <c r="I13" s="84"/>
      <c r="J13" s="136"/>
      <c r="K13" s="105" t="n">
        <v>167</v>
      </c>
      <c r="L13" s="112" t="s">
        <v>36</v>
      </c>
    </row>
    <row r="14" customFormat="false" ht="12.75" hidden="false" customHeight="false" outlineLevel="0" collapsed="false">
      <c r="A14" s="84"/>
      <c r="B14" s="136"/>
      <c r="C14" s="105" t="n">
        <v>166</v>
      </c>
      <c r="D14" s="112" t="s">
        <v>43</v>
      </c>
      <c r="E14" s="140"/>
      <c r="H14" s="7"/>
      <c r="I14" s="76" t="n">
        <v>-166</v>
      </c>
      <c r="J14" s="133" t="s">
        <v>32</v>
      </c>
      <c r="K14" s="93"/>
      <c r="L14" s="28" t="s">
        <v>221</v>
      </c>
      <c r="M14" s="7"/>
    </row>
    <row r="15" customFormat="false" ht="12.75" hidden="false" customHeight="false" outlineLevel="0" collapsed="false">
      <c r="A15" s="76" t="n">
        <v>-164</v>
      </c>
      <c r="B15" s="133" t="s">
        <v>32</v>
      </c>
      <c r="C15" s="93"/>
      <c r="D15" s="28" t="s">
        <v>221</v>
      </c>
      <c r="J15" s="135"/>
      <c r="M15" s="7"/>
    </row>
    <row r="16" customFormat="false" ht="12" hidden="false" customHeight="true" outlineLevel="0" collapsed="false">
      <c r="B16" s="135"/>
      <c r="D16" s="135"/>
      <c r="J16" s="135"/>
    </row>
    <row r="17" customFormat="false" ht="12.75" hidden="false" customHeight="false" outlineLevel="0" collapsed="false">
      <c r="A17" s="76" t="n">
        <v>-141</v>
      </c>
      <c r="B17" s="133" t="s">
        <v>52</v>
      </c>
      <c r="C17" s="76"/>
      <c r="D17" s="134"/>
      <c r="E17" s="43"/>
      <c r="J17" s="135"/>
    </row>
    <row r="18" customFormat="false" ht="12.75" hidden="false" customHeight="false" outlineLevel="0" collapsed="false">
      <c r="A18" s="84"/>
      <c r="B18" s="136"/>
      <c r="C18" s="86" t="n">
        <v>149</v>
      </c>
      <c r="D18" s="112" t="s">
        <v>49</v>
      </c>
      <c r="E18" s="114"/>
      <c r="J18" s="135"/>
    </row>
    <row r="19" customFormat="false" ht="12.75" hidden="false" customHeight="false" outlineLevel="0" collapsed="false">
      <c r="A19" s="76" t="n">
        <v>-142</v>
      </c>
      <c r="B19" s="133" t="s">
        <v>49</v>
      </c>
      <c r="C19" s="93"/>
      <c r="D19" s="28" t="s">
        <v>342</v>
      </c>
      <c r="E19" s="137"/>
      <c r="J19" s="135"/>
    </row>
    <row r="20" customFormat="false" ht="11.25" hidden="false" customHeight="true" outlineLevel="0" collapsed="false">
      <c r="B20" s="135"/>
      <c r="D20" s="135"/>
      <c r="E20" s="142" t="n">
        <v>157</v>
      </c>
      <c r="F20" s="112" t="s">
        <v>49</v>
      </c>
      <c r="G20" s="112"/>
      <c r="J20" s="135"/>
    </row>
    <row r="21" customFormat="false" ht="12.75" hidden="false" customHeight="false" outlineLevel="0" collapsed="false">
      <c r="A21" s="76" t="n">
        <v>-143</v>
      </c>
      <c r="B21" s="133" t="s">
        <v>55</v>
      </c>
      <c r="C21" s="76"/>
      <c r="D21" s="134"/>
      <c r="E21" s="139"/>
      <c r="F21" s="45" t="s">
        <v>343</v>
      </c>
      <c r="G21" s="45"/>
      <c r="J21" s="135"/>
    </row>
    <row r="22" customFormat="false" ht="12.75" hidden="false" customHeight="false" outlineLevel="0" collapsed="false">
      <c r="A22" s="84"/>
      <c r="B22" s="136"/>
      <c r="C22" s="86" t="n">
        <v>150</v>
      </c>
      <c r="D22" s="112" t="s">
        <v>55</v>
      </c>
      <c r="E22" s="140"/>
      <c r="G22" s="139"/>
      <c r="J22" s="135"/>
    </row>
    <row r="23" customFormat="false" ht="12.75" hidden="false" customHeight="false" outlineLevel="0" collapsed="false">
      <c r="A23" s="76" t="n">
        <v>-144</v>
      </c>
      <c r="B23" s="133" t="s">
        <v>75</v>
      </c>
      <c r="C23" s="93"/>
      <c r="D23" s="28" t="s">
        <v>344</v>
      </c>
      <c r="F23" s="138" t="s">
        <v>345</v>
      </c>
      <c r="G23" s="139"/>
      <c r="J23" s="135"/>
    </row>
    <row r="24" customFormat="false" ht="11.25" hidden="false" customHeight="true" outlineLevel="0" collapsed="false">
      <c r="B24" s="135"/>
      <c r="D24" s="135"/>
      <c r="E24" s="43" t="n">
        <v>160</v>
      </c>
      <c r="F24" s="129" t="s">
        <v>49</v>
      </c>
      <c r="G24" s="129"/>
      <c r="I24" s="76" t="n">
        <v>-157</v>
      </c>
      <c r="J24" s="143" t="s">
        <v>55</v>
      </c>
      <c r="K24" s="76"/>
      <c r="L24" s="138" t="s">
        <v>346</v>
      </c>
    </row>
    <row r="25" customFormat="false" ht="12.75" hidden="false" customHeight="false" outlineLevel="0" collapsed="false">
      <c r="A25" s="76" t="n">
        <v>-145</v>
      </c>
      <c r="B25" s="133" t="s">
        <v>58</v>
      </c>
      <c r="C25" s="76"/>
      <c r="D25" s="134"/>
      <c r="E25" s="43"/>
      <c r="F25" s="109" t="s">
        <v>347</v>
      </c>
      <c r="G25" s="109"/>
      <c r="H25" s="7"/>
      <c r="I25" s="84"/>
      <c r="J25" s="136"/>
      <c r="K25" s="105" t="n">
        <v>159</v>
      </c>
      <c r="L25" s="112" t="s">
        <v>55</v>
      </c>
    </row>
    <row r="26" customFormat="false" ht="12.75" hidden="false" customHeight="false" outlineLevel="0" collapsed="false">
      <c r="A26" s="84"/>
      <c r="B26" s="136"/>
      <c r="C26" s="86" t="n">
        <v>151</v>
      </c>
      <c r="D26" s="112" t="s">
        <v>46</v>
      </c>
      <c r="E26" s="114"/>
      <c r="G26" s="139"/>
      <c r="H26" s="7"/>
      <c r="I26" s="76" t="n">
        <v>-158</v>
      </c>
      <c r="J26" s="143" t="s">
        <v>46</v>
      </c>
      <c r="K26" s="93"/>
      <c r="L26" s="28" t="s">
        <v>348</v>
      </c>
      <c r="M26" s="7"/>
    </row>
    <row r="27" customFormat="false" ht="12.75" hidden="false" customHeight="false" outlineLevel="0" collapsed="false">
      <c r="A27" s="76" t="n">
        <v>-146</v>
      </c>
      <c r="B27" s="133" t="s">
        <v>46</v>
      </c>
      <c r="C27" s="93"/>
      <c r="D27" s="28" t="s">
        <v>349</v>
      </c>
      <c r="E27" s="137"/>
      <c r="G27" s="139"/>
      <c r="J27" s="135"/>
      <c r="M27" s="7"/>
    </row>
    <row r="28" customFormat="false" ht="11.25" hidden="false" customHeight="true" outlineLevel="0" collapsed="false">
      <c r="B28" s="135"/>
      <c r="D28" s="135"/>
      <c r="E28" s="142" t="n">
        <v>158</v>
      </c>
      <c r="F28" s="125" t="s">
        <v>57</v>
      </c>
      <c r="G28" s="125"/>
      <c r="J28" s="135"/>
    </row>
    <row r="29" customFormat="false" ht="12.75" hidden="false" customHeight="false" outlineLevel="0" collapsed="false">
      <c r="A29" s="76" t="n">
        <v>-147</v>
      </c>
      <c r="B29" s="133" t="s">
        <v>57</v>
      </c>
      <c r="C29" s="76"/>
      <c r="D29" s="134"/>
      <c r="E29" s="139"/>
      <c r="F29" s="28" t="s">
        <v>350</v>
      </c>
      <c r="G29" s="28"/>
      <c r="J29" s="135"/>
    </row>
    <row r="30" customFormat="false" ht="12.75" hidden="false" customHeight="false" outlineLevel="0" collapsed="false">
      <c r="A30" s="84"/>
      <c r="B30" s="136"/>
      <c r="C30" s="86" t="n">
        <v>152</v>
      </c>
      <c r="D30" s="112" t="s">
        <v>57</v>
      </c>
      <c r="E30" s="140"/>
      <c r="J30" s="135"/>
    </row>
    <row r="31" customFormat="false" ht="12.75" hidden="false" customHeight="false" outlineLevel="0" collapsed="false">
      <c r="A31" s="76" t="n">
        <v>-148</v>
      </c>
      <c r="B31" s="133" t="s">
        <v>61</v>
      </c>
      <c r="C31" s="93"/>
      <c r="D31" s="28" t="s">
        <v>351</v>
      </c>
      <c r="J31" s="135"/>
    </row>
    <row r="32" customFormat="false" ht="12" hidden="false" customHeight="true" outlineLevel="0" collapsed="false">
      <c r="B32" s="135"/>
      <c r="D32" s="135"/>
      <c r="J32" s="135"/>
    </row>
    <row r="33" customFormat="false" ht="12.75" hidden="false" customHeight="false" outlineLevel="0" collapsed="false">
      <c r="A33" s="76" t="n">
        <v>-149</v>
      </c>
      <c r="B33" s="133" t="s">
        <v>52</v>
      </c>
      <c r="C33" s="76"/>
      <c r="D33" s="134"/>
      <c r="E33" s="43"/>
      <c r="J33" s="135"/>
    </row>
    <row r="34" customFormat="false" ht="12.75" hidden="false" customHeight="false" outlineLevel="0" collapsed="false">
      <c r="A34" s="84"/>
      <c r="B34" s="136"/>
      <c r="C34" s="86" t="n">
        <v>153</v>
      </c>
      <c r="D34" s="112" t="s">
        <v>52</v>
      </c>
      <c r="E34" s="114"/>
      <c r="J34" s="135"/>
    </row>
    <row r="35" customFormat="false" ht="12.75" hidden="false" customHeight="false" outlineLevel="0" collapsed="false">
      <c r="A35" s="76" t="n">
        <v>-150</v>
      </c>
      <c r="B35" s="133" t="s">
        <v>75</v>
      </c>
      <c r="C35" s="93"/>
      <c r="D35" s="28" t="s">
        <v>352</v>
      </c>
      <c r="E35" s="137"/>
      <c r="F35" s="138" t="s">
        <v>353</v>
      </c>
      <c r="J35" s="135"/>
    </row>
    <row r="36" customFormat="false" ht="11.25" hidden="false" customHeight="true" outlineLevel="0" collapsed="false">
      <c r="B36" s="135"/>
      <c r="D36" s="135"/>
      <c r="E36" s="139" t="n">
        <v>156</v>
      </c>
      <c r="F36" s="112" t="s">
        <v>61</v>
      </c>
      <c r="G36" s="112"/>
      <c r="I36" s="76" t="n">
        <v>-153</v>
      </c>
      <c r="J36" s="143" t="s">
        <v>75</v>
      </c>
      <c r="K36" s="76"/>
      <c r="L36" s="141" t="s">
        <v>354</v>
      </c>
    </row>
    <row r="37" customFormat="false" ht="12.75" hidden="false" customHeight="false" outlineLevel="0" collapsed="false">
      <c r="A37" s="76" t="n">
        <v>-151</v>
      </c>
      <c r="B37" s="133" t="s">
        <v>58</v>
      </c>
      <c r="C37" s="76"/>
      <c r="D37" s="134"/>
      <c r="E37" s="139"/>
      <c r="F37" s="28" t="s">
        <v>355</v>
      </c>
      <c r="G37" s="28"/>
      <c r="H37" s="7"/>
      <c r="I37" s="84"/>
      <c r="J37" s="136"/>
      <c r="K37" s="86" t="n">
        <v>155</v>
      </c>
      <c r="L37" s="112" t="s">
        <v>75</v>
      </c>
    </row>
    <row r="38" customFormat="false" ht="12.75" hidden="false" customHeight="false" outlineLevel="0" collapsed="false">
      <c r="A38" s="84"/>
      <c r="B38" s="136"/>
      <c r="C38" s="86" t="n">
        <v>154</v>
      </c>
      <c r="D38" s="112" t="s">
        <v>61</v>
      </c>
      <c r="E38" s="140"/>
      <c r="H38" s="7"/>
      <c r="I38" s="76" t="n">
        <v>-154</v>
      </c>
      <c r="J38" s="143" t="s">
        <v>58</v>
      </c>
      <c r="K38" s="93"/>
      <c r="L38" s="28" t="s">
        <v>356</v>
      </c>
      <c r="M38" s="7"/>
    </row>
    <row r="39" customFormat="false" ht="12.75" hidden="false" customHeight="false" outlineLevel="0" collapsed="false">
      <c r="A39" s="76" t="n">
        <v>-152</v>
      </c>
      <c r="B39" s="133" t="s">
        <v>61</v>
      </c>
      <c r="C39" s="93"/>
      <c r="D39" s="28" t="s">
        <v>357</v>
      </c>
      <c r="J39" s="135"/>
      <c r="M39" s="7"/>
    </row>
    <row r="40" customFormat="false" ht="12" hidden="false" customHeight="true" outlineLevel="0" collapsed="false">
      <c r="B40" s="135"/>
      <c r="D40" s="135"/>
      <c r="J40" s="135"/>
    </row>
    <row r="41" customFormat="false" ht="12.75" hidden="false" customHeight="false" outlineLevel="0" collapsed="false">
      <c r="A41" s="76" t="n">
        <v>-113</v>
      </c>
      <c r="B41" s="133" t="s">
        <v>53</v>
      </c>
      <c r="C41" s="76"/>
      <c r="D41" s="134"/>
      <c r="E41" s="43"/>
      <c r="J41" s="135"/>
    </row>
    <row r="42" customFormat="false" ht="12.75" hidden="false" customHeight="false" outlineLevel="0" collapsed="false">
      <c r="A42" s="84"/>
      <c r="B42" s="136"/>
      <c r="C42" s="86" t="n">
        <v>121</v>
      </c>
      <c r="D42" s="112" t="s">
        <v>53</v>
      </c>
      <c r="E42" s="114"/>
      <c r="J42" s="135"/>
    </row>
    <row r="43" customFormat="false" ht="12.75" hidden="false" customHeight="false" outlineLevel="0" collapsed="false">
      <c r="A43" s="76" t="n">
        <v>-114</v>
      </c>
      <c r="B43" s="133" t="s">
        <v>56</v>
      </c>
      <c r="C43" s="93"/>
      <c r="D43" s="28" t="s">
        <v>358</v>
      </c>
      <c r="E43" s="137"/>
      <c r="J43" s="135"/>
    </row>
    <row r="44" customFormat="false" ht="11.25" hidden="false" customHeight="true" outlineLevel="0" collapsed="false">
      <c r="B44" s="135"/>
      <c r="D44" s="135"/>
      <c r="E44" s="142" t="n">
        <v>129</v>
      </c>
      <c r="F44" s="112" t="s">
        <v>50</v>
      </c>
      <c r="G44" s="112"/>
      <c r="J44" s="135"/>
    </row>
    <row r="45" customFormat="false" ht="12.75" hidden="false" customHeight="false" outlineLevel="0" collapsed="false">
      <c r="A45" s="76" t="n">
        <v>-115</v>
      </c>
      <c r="B45" s="133" t="s">
        <v>62</v>
      </c>
      <c r="C45" s="76"/>
      <c r="D45" s="134"/>
      <c r="E45" s="139"/>
      <c r="F45" s="45" t="s">
        <v>359</v>
      </c>
      <c r="G45" s="45"/>
      <c r="J45" s="135"/>
    </row>
    <row r="46" customFormat="false" ht="12.75" hidden="false" customHeight="false" outlineLevel="0" collapsed="false">
      <c r="A46" s="84"/>
      <c r="B46" s="136"/>
      <c r="C46" s="86" t="n">
        <v>122</v>
      </c>
      <c r="D46" s="112" t="s">
        <v>50</v>
      </c>
      <c r="E46" s="140"/>
      <c r="G46" s="139"/>
      <c r="J46" s="135"/>
    </row>
    <row r="47" customFormat="false" ht="12.75" hidden="false" customHeight="false" outlineLevel="0" collapsed="false">
      <c r="A47" s="76" t="n">
        <v>-116</v>
      </c>
      <c r="B47" s="133" t="s">
        <v>50</v>
      </c>
      <c r="C47" s="93"/>
      <c r="D47" s="28" t="s">
        <v>360</v>
      </c>
      <c r="F47" s="138" t="s">
        <v>361</v>
      </c>
      <c r="G47" s="139"/>
      <c r="J47" s="135"/>
    </row>
    <row r="48" customFormat="false" ht="11.25" hidden="false" customHeight="true" outlineLevel="0" collapsed="false">
      <c r="B48" s="135"/>
      <c r="D48" s="135"/>
      <c r="E48" s="0" t="n">
        <v>132</v>
      </c>
      <c r="F48" s="125" t="s">
        <v>50</v>
      </c>
      <c r="G48" s="125"/>
      <c r="I48" s="76" t="n">
        <v>-129</v>
      </c>
      <c r="J48" s="143" t="s">
        <v>53</v>
      </c>
      <c r="K48" s="76"/>
      <c r="L48" s="138" t="s">
        <v>362</v>
      </c>
    </row>
    <row r="49" customFormat="false" ht="12.75" hidden="false" customHeight="false" outlineLevel="0" collapsed="false">
      <c r="A49" s="76" t="n">
        <v>-117</v>
      </c>
      <c r="B49" s="133" t="s">
        <v>69</v>
      </c>
      <c r="C49" s="76"/>
      <c r="D49" s="134"/>
      <c r="E49" s="43"/>
      <c r="F49" s="45" t="s">
        <v>363</v>
      </c>
      <c r="G49" s="45"/>
      <c r="H49" s="7"/>
      <c r="I49" s="84"/>
      <c r="J49" s="136"/>
      <c r="K49" s="105" t="n">
        <v>131</v>
      </c>
      <c r="L49" s="112" t="s">
        <v>53</v>
      </c>
    </row>
    <row r="50" customFormat="false" ht="12.75" hidden="false" customHeight="false" outlineLevel="0" collapsed="false">
      <c r="A50" s="84"/>
      <c r="B50" s="136"/>
      <c r="C50" s="86" t="n">
        <v>123</v>
      </c>
      <c r="D50" s="112" t="s">
        <v>72</v>
      </c>
      <c r="E50" s="114"/>
      <c r="G50" s="139"/>
      <c r="H50" s="7"/>
      <c r="I50" s="76" t="n">
        <v>-130</v>
      </c>
      <c r="J50" s="143" t="s">
        <v>72</v>
      </c>
      <c r="K50" s="93"/>
      <c r="L50" s="28" t="s">
        <v>364</v>
      </c>
      <c r="M50" s="7"/>
    </row>
    <row r="51" customFormat="false" ht="12.75" hidden="false" customHeight="false" outlineLevel="0" collapsed="false">
      <c r="A51" s="76" t="n">
        <v>-118</v>
      </c>
      <c r="B51" s="133" t="s">
        <v>72</v>
      </c>
      <c r="C51" s="93"/>
      <c r="D51" s="28" t="s">
        <v>365</v>
      </c>
      <c r="E51" s="137"/>
      <c r="G51" s="139"/>
      <c r="J51" s="135"/>
      <c r="M51" s="7"/>
    </row>
    <row r="52" customFormat="false" ht="11.25" hidden="false" customHeight="true" outlineLevel="0" collapsed="false">
      <c r="B52" s="135"/>
      <c r="D52" s="135"/>
      <c r="E52" s="142" t="n">
        <v>130</v>
      </c>
      <c r="F52" s="125" t="s">
        <v>17</v>
      </c>
      <c r="G52" s="125"/>
      <c r="J52" s="135"/>
    </row>
    <row r="53" customFormat="false" ht="12.75" hidden="false" customHeight="false" outlineLevel="0" collapsed="false">
      <c r="A53" s="76" t="n">
        <v>-119</v>
      </c>
      <c r="B53" s="133" t="s">
        <v>81</v>
      </c>
      <c r="C53" s="76"/>
      <c r="D53" s="134"/>
      <c r="E53" s="139"/>
      <c r="F53" s="28" t="s">
        <v>366</v>
      </c>
      <c r="G53" s="28"/>
      <c r="J53" s="135"/>
    </row>
    <row r="54" customFormat="false" ht="12.75" hidden="false" customHeight="false" outlineLevel="0" collapsed="false">
      <c r="A54" s="84"/>
      <c r="B54" s="136"/>
      <c r="C54" s="86" t="n">
        <v>124</v>
      </c>
      <c r="D54" s="112" t="s">
        <v>17</v>
      </c>
      <c r="E54" s="140"/>
      <c r="J54" s="135"/>
    </row>
    <row r="55" customFormat="false" ht="12.75" hidden="false" customHeight="false" outlineLevel="0" collapsed="false">
      <c r="A55" s="76" t="n">
        <v>-120</v>
      </c>
      <c r="B55" s="133" t="s">
        <v>17</v>
      </c>
      <c r="C55" s="93"/>
      <c r="D55" s="28" t="s">
        <v>367</v>
      </c>
      <c r="J55" s="135"/>
    </row>
    <row r="56" customFormat="false" ht="12" hidden="false" customHeight="true" outlineLevel="0" collapsed="false">
      <c r="B56" s="135"/>
      <c r="D56" s="135"/>
      <c r="J56" s="135"/>
    </row>
    <row r="57" customFormat="false" ht="12.75" hidden="false" customHeight="false" outlineLevel="0" collapsed="false">
      <c r="A57" s="76" t="n">
        <v>-121</v>
      </c>
      <c r="B57" s="133" t="s">
        <v>56</v>
      </c>
      <c r="C57" s="76"/>
      <c r="D57" s="134"/>
      <c r="E57" s="43"/>
      <c r="J57" s="135"/>
    </row>
    <row r="58" customFormat="false" ht="12.75" hidden="false" customHeight="false" outlineLevel="0" collapsed="false">
      <c r="A58" s="84"/>
      <c r="B58" s="136"/>
      <c r="C58" s="86" t="n">
        <v>125</v>
      </c>
      <c r="D58" s="112" t="s">
        <v>62</v>
      </c>
      <c r="E58" s="114"/>
      <c r="J58" s="135"/>
    </row>
    <row r="59" customFormat="false" ht="12.75" hidden="false" customHeight="false" outlineLevel="0" collapsed="false">
      <c r="A59" s="76" t="n">
        <v>-122</v>
      </c>
      <c r="B59" s="133" t="s">
        <v>62</v>
      </c>
      <c r="C59" s="93"/>
      <c r="D59" s="28" t="s">
        <v>368</v>
      </c>
      <c r="E59" s="137"/>
      <c r="F59" s="141" t="s">
        <v>369</v>
      </c>
      <c r="J59" s="135"/>
    </row>
    <row r="60" customFormat="false" ht="11.25" hidden="false" customHeight="true" outlineLevel="0" collapsed="false">
      <c r="B60" s="135"/>
      <c r="D60" s="135"/>
      <c r="E60" s="142" t="n">
        <v>128</v>
      </c>
      <c r="F60" s="125" t="s">
        <v>62</v>
      </c>
      <c r="G60" s="125"/>
      <c r="I60" s="76" t="n">
        <v>-125</v>
      </c>
      <c r="J60" s="143" t="s">
        <v>56</v>
      </c>
      <c r="K60" s="76"/>
      <c r="L60" s="141" t="s">
        <v>370</v>
      </c>
    </row>
    <row r="61" customFormat="false" ht="12.75" hidden="false" customHeight="false" outlineLevel="0" collapsed="false">
      <c r="A61" s="76" t="n">
        <v>-123</v>
      </c>
      <c r="B61" s="133" t="s">
        <v>69</v>
      </c>
      <c r="C61" s="76"/>
      <c r="D61" s="134"/>
      <c r="E61" s="139"/>
      <c r="F61" s="28" t="s">
        <v>371</v>
      </c>
      <c r="G61" s="28"/>
      <c r="H61" s="7"/>
      <c r="I61" s="84"/>
      <c r="J61" s="136"/>
      <c r="K61" s="105" t="n">
        <v>127</v>
      </c>
      <c r="L61" s="112" t="s">
        <v>56</v>
      </c>
    </row>
    <row r="62" customFormat="false" ht="11.25" hidden="false" customHeight="true" outlineLevel="0" collapsed="false">
      <c r="A62" s="84"/>
      <c r="B62" s="136"/>
      <c r="C62" s="86" t="n">
        <v>126</v>
      </c>
      <c r="D62" s="112" t="s">
        <v>81</v>
      </c>
      <c r="E62" s="140"/>
      <c r="H62" s="7"/>
      <c r="I62" s="76" t="n">
        <v>-126</v>
      </c>
      <c r="J62" s="143" t="s">
        <v>69</v>
      </c>
      <c r="K62" s="93"/>
      <c r="L62" s="28" t="s">
        <v>221</v>
      </c>
      <c r="M62" s="7"/>
    </row>
    <row r="63" customFormat="false" ht="12.75" hidden="false" customHeight="false" outlineLevel="0" collapsed="false">
      <c r="A63" s="76" t="n">
        <v>-124</v>
      </c>
      <c r="B63" s="133" t="s">
        <v>81</v>
      </c>
      <c r="C63" s="93"/>
      <c r="D63" s="28" t="s">
        <v>221</v>
      </c>
      <c r="J63" s="135"/>
      <c r="M63" s="7"/>
    </row>
    <row r="64" customFormat="false" ht="12.75" hidden="false" customHeight="false" outlineLevel="0" collapsed="false">
      <c r="B64" s="135"/>
      <c r="D64" s="135"/>
      <c r="J64" s="135"/>
    </row>
  </sheetData>
  <mergeCells count="20">
    <mergeCell ref="F4:G4"/>
    <mergeCell ref="F5:G5"/>
    <mergeCell ref="F12:G12"/>
    <mergeCell ref="F13:G13"/>
    <mergeCell ref="F20:G20"/>
    <mergeCell ref="F21:G21"/>
    <mergeCell ref="F24:G24"/>
    <mergeCell ref="F25:G25"/>
    <mergeCell ref="F28:G28"/>
    <mergeCell ref="F29:G29"/>
    <mergeCell ref="F36:G36"/>
    <mergeCell ref="F37:G37"/>
    <mergeCell ref="F44:G44"/>
    <mergeCell ref="F45:G45"/>
    <mergeCell ref="F48:G48"/>
    <mergeCell ref="F49:G49"/>
    <mergeCell ref="F52:G52"/>
    <mergeCell ref="F53:G53"/>
    <mergeCell ref="F60:G60"/>
    <mergeCell ref="F61:G61"/>
  </mergeCells>
  <printOptions headings="false" gridLines="false" gridLinesSet="true" horizontalCentered="false" verticalCentered="false"/>
  <pageMargins left="0.315277777777778" right="0.157638888888889" top="0.39375" bottom="0.196527777777778" header="0.236111111111111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sivu 5 / 8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3" activeCellId="0" sqref="Q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8.99"/>
    <col collapsed="false" customWidth="true" hidden="false" outlineLevel="0" max="4" min="4" style="0" width="11.13"/>
    <col collapsed="false" customWidth="true" hidden="false" outlineLevel="0" max="5" min="5" style="0" width="4.7"/>
    <col collapsed="false" customWidth="true" hidden="false" outlineLevel="0" max="6" min="6" style="0" width="10.28"/>
    <col collapsed="false" customWidth="true" hidden="false" outlineLevel="0" max="7" min="7" style="0" width="4.56"/>
    <col collapsed="false" customWidth="true" hidden="false" outlineLevel="0" max="8" min="8" style="0" width="4.85"/>
    <col collapsed="false" customWidth="true" hidden="false" outlineLevel="0" max="9" min="9" style="0" width="6.13"/>
    <col collapsed="false" customWidth="true" hidden="false" outlineLevel="0" max="10" min="10" style="0" width="3.99"/>
    <col collapsed="false" customWidth="true" hidden="false" outlineLevel="0" max="12" min="12" style="0" width="10.85"/>
    <col collapsed="false" customWidth="true" hidden="false" outlineLevel="0" max="13" min="13" style="0" width="3.7"/>
    <col collapsed="false" customWidth="true" hidden="false" outlineLevel="0" max="14" min="14" style="0" width="1.13"/>
  </cols>
  <sheetData>
    <row r="1" customFormat="false" ht="15" hidden="false" customHeight="true" outlineLevel="0" collapsed="false">
      <c r="A1" s="144" t="n">
        <v>-81</v>
      </c>
      <c r="B1" s="133" t="s">
        <v>79</v>
      </c>
      <c r="C1" s="76"/>
      <c r="D1" s="134"/>
      <c r="E1" s="43"/>
      <c r="F1" s="145"/>
      <c r="H1" s="146"/>
      <c r="L1" s="147"/>
    </row>
    <row r="2" customFormat="false" ht="15" hidden="false" customHeight="true" outlineLevel="0" collapsed="false">
      <c r="A2" s="148"/>
      <c r="B2" s="136"/>
      <c r="C2" s="86" t="n">
        <v>97</v>
      </c>
      <c r="D2" s="112" t="s">
        <v>79</v>
      </c>
      <c r="E2" s="112"/>
      <c r="F2" s="145"/>
      <c r="H2" s="146"/>
      <c r="L2" s="147"/>
    </row>
    <row r="3" customFormat="false" ht="15" hidden="false" customHeight="true" outlineLevel="0" collapsed="false">
      <c r="A3" s="144" t="n">
        <v>-82</v>
      </c>
      <c r="B3" s="133" t="s">
        <v>60</v>
      </c>
      <c r="C3" s="93"/>
      <c r="D3" s="45" t="s">
        <v>372</v>
      </c>
      <c r="E3" s="45"/>
      <c r="F3" s="145"/>
      <c r="H3" s="146"/>
      <c r="L3" s="147"/>
    </row>
    <row r="4" customFormat="false" ht="15" hidden="false" customHeight="true" outlineLevel="0" collapsed="false">
      <c r="A4" s="15"/>
      <c r="B4" s="135"/>
      <c r="D4" s="135"/>
      <c r="E4" s="142" t="n">
        <v>109</v>
      </c>
      <c r="F4" s="112" t="s">
        <v>80</v>
      </c>
      <c r="G4" s="112"/>
      <c r="H4" s="146"/>
      <c r="L4" s="147"/>
    </row>
    <row r="5" customFormat="false" ht="15" hidden="false" customHeight="true" outlineLevel="0" collapsed="false">
      <c r="A5" s="144" t="n">
        <v>-83</v>
      </c>
      <c r="B5" s="133" t="s">
        <v>80</v>
      </c>
      <c r="C5" s="76"/>
      <c r="D5" s="134"/>
      <c r="E5" s="139"/>
      <c r="F5" s="45" t="s">
        <v>373</v>
      </c>
      <c r="G5" s="45"/>
      <c r="H5" s="149"/>
      <c r="L5" s="147"/>
    </row>
    <row r="6" customFormat="false" ht="15" hidden="false" customHeight="true" outlineLevel="0" collapsed="false">
      <c r="A6" s="148"/>
      <c r="B6" s="136"/>
      <c r="C6" s="86" t="n">
        <v>98</v>
      </c>
      <c r="D6" s="125" t="s">
        <v>80</v>
      </c>
      <c r="E6" s="125"/>
      <c r="F6" s="145"/>
      <c r="G6" s="139"/>
      <c r="H6" s="149"/>
      <c r="L6" s="147"/>
      <c r="M6" s="7"/>
    </row>
    <row r="7" customFormat="false" ht="15" hidden="false" customHeight="true" outlineLevel="0" collapsed="false">
      <c r="A7" s="144" t="n">
        <v>-84</v>
      </c>
      <c r="B7" s="133" t="s">
        <v>67</v>
      </c>
      <c r="C7" s="93"/>
      <c r="D7" s="28" t="s">
        <v>374</v>
      </c>
      <c r="E7" s="28"/>
      <c r="F7" s="145"/>
      <c r="G7" s="139"/>
      <c r="H7" s="146"/>
      <c r="L7" s="147"/>
      <c r="M7" s="7"/>
    </row>
    <row r="8" customFormat="false" ht="15" hidden="false" customHeight="true" outlineLevel="0" collapsed="false">
      <c r="A8" s="15"/>
      <c r="B8" s="135"/>
      <c r="D8" s="135"/>
      <c r="F8" s="145"/>
      <c r="G8" s="142" t="n">
        <v>191</v>
      </c>
      <c r="H8" s="112" t="s">
        <v>80</v>
      </c>
      <c r="I8" s="112"/>
      <c r="J8" s="112"/>
      <c r="L8" s="147"/>
    </row>
    <row r="9" customFormat="false" ht="15" hidden="false" customHeight="true" outlineLevel="0" collapsed="false">
      <c r="A9" s="144" t="n">
        <v>-85</v>
      </c>
      <c r="B9" s="133" t="s">
        <v>71</v>
      </c>
      <c r="C9" s="76"/>
      <c r="D9" s="134"/>
      <c r="E9" s="43"/>
      <c r="F9" s="145"/>
      <c r="G9" s="139"/>
      <c r="H9" s="45" t="s">
        <v>375</v>
      </c>
      <c r="I9" s="45"/>
      <c r="J9" s="45"/>
      <c r="L9" s="147"/>
    </row>
    <row r="10" customFormat="false" ht="15" hidden="false" customHeight="true" outlineLevel="0" collapsed="false">
      <c r="A10" s="148"/>
      <c r="B10" s="136"/>
      <c r="C10" s="86" t="n">
        <v>99</v>
      </c>
      <c r="D10" s="112" t="s">
        <v>71</v>
      </c>
      <c r="E10" s="112"/>
      <c r="F10" s="145"/>
      <c r="G10" s="139"/>
      <c r="H10" s="146"/>
      <c r="J10" s="139"/>
      <c r="L10" s="147"/>
    </row>
    <row r="11" customFormat="false" ht="15" hidden="false" customHeight="true" outlineLevel="0" collapsed="false">
      <c r="A11" s="144" t="n">
        <v>-86</v>
      </c>
      <c r="B11" s="133" t="s">
        <v>82</v>
      </c>
      <c r="C11" s="93"/>
      <c r="D11" s="45" t="s">
        <v>376</v>
      </c>
      <c r="E11" s="45"/>
      <c r="F11" s="145"/>
      <c r="G11" s="139"/>
      <c r="H11" s="146"/>
      <c r="J11" s="139"/>
      <c r="L11" s="147"/>
    </row>
    <row r="12" customFormat="false" ht="15" hidden="false" customHeight="true" outlineLevel="0" collapsed="false">
      <c r="A12" s="15"/>
      <c r="B12" s="135"/>
      <c r="D12" s="135"/>
      <c r="E12" s="142" t="n">
        <v>110</v>
      </c>
      <c r="F12" s="150" t="s">
        <v>85</v>
      </c>
      <c r="G12" s="150"/>
      <c r="H12" s="146"/>
      <c r="J12" s="139"/>
      <c r="L12" s="147"/>
    </row>
    <row r="13" customFormat="false" ht="15" hidden="false" customHeight="true" outlineLevel="0" collapsed="false">
      <c r="A13" s="144" t="n">
        <v>-87</v>
      </c>
      <c r="B13" s="133" t="s">
        <v>85</v>
      </c>
      <c r="C13" s="76"/>
      <c r="D13" s="134"/>
      <c r="E13" s="139"/>
      <c r="F13" s="28" t="s">
        <v>377</v>
      </c>
      <c r="G13" s="28"/>
      <c r="H13" s="149"/>
      <c r="J13" s="139"/>
      <c r="L13" s="147"/>
    </row>
    <row r="14" customFormat="false" ht="15" hidden="false" customHeight="true" outlineLevel="0" collapsed="false">
      <c r="A14" s="148"/>
      <c r="B14" s="136"/>
      <c r="C14" s="86" t="n">
        <v>100</v>
      </c>
      <c r="D14" s="125" t="s">
        <v>85</v>
      </c>
      <c r="E14" s="125"/>
      <c r="F14" s="145"/>
      <c r="H14" s="149"/>
      <c r="J14" s="139"/>
      <c r="L14" s="147"/>
      <c r="M14" s="7"/>
    </row>
    <row r="15" customFormat="false" ht="15" hidden="false" customHeight="true" outlineLevel="0" collapsed="false">
      <c r="A15" s="144" t="n">
        <v>-88</v>
      </c>
      <c r="B15" s="133" t="s">
        <v>76</v>
      </c>
      <c r="C15" s="93"/>
      <c r="D15" s="28" t="s">
        <v>378</v>
      </c>
      <c r="E15" s="28"/>
      <c r="F15" s="145"/>
      <c r="H15" s="146"/>
      <c r="J15" s="139"/>
      <c r="K15" s="138" t="s">
        <v>379</v>
      </c>
      <c r="L15" s="147"/>
      <c r="M15" s="7"/>
    </row>
    <row r="16" customFormat="false" ht="15" hidden="false" customHeight="true" outlineLevel="0" collapsed="false">
      <c r="A16" s="15"/>
      <c r="B16" s="135"/>
      <c r="D16" s="135"/>
      <c r="F16" s="145"/>
      <c r="H16" s="146"/>
      <c r="J16" s="139" t="n">
        <v>193</v>
      </c>
      <c r="K16" s="151" t="s">
        <v>45</v>
      </c>
      <c r="L16" s="151"/>
    </row>
    <row r="17" customFormat="false" ht="15" hidden="false" customHeight="true" outlineLevel="0" collapsed="false">
      <c r="A17" s="144" t="n">
        <v>-89</v>
      </c>
      <c r="B17" s="133" t="s">
        <v>77</v>
      </c>
      <c r="C17" s="76"/>
      <c r="D17" s="134"/>
      <c r="E17" s="43"/>
      <c r="F17" s="145"/>
      <c r="H17" s="146"/>
      <c r="J17" s="139"/>
      <c r="K17" s="28" t="s">
        <v>380</v>
      </c>
      <c r="L17" s="28"/>
    </row>
    <row r="18" customFormat="false" ht="15" hidden="false" customHeight="true" outlineLevel="0" collapsed="false">
      <c r="A18" s="148"/>
      <c r="B18" s="136"/>
      <c r="C18" s="86" t="n">
        <v>101</v>
      </c>
      <c r="D18" s="112" t="s">
        <v>77</v>
      </c>
      <c r="E18" s="112"/>
      <c r="F18" s="145"/>
      <c r="H18" s="146"/>
      <c r="J18" s="139"/>
      <c r="L18" s="147"/>
    </row>
    <row r="19" customFormat="false" ht="15" hidden="false" customHeight="true" outlineLevel="0" collapsed="false">
      <c r="A19" s="144" t="n">
        <v>-90</v>
      </c>
      <c r="B19" s="133" t="s">
        <v>84</v>
      </c>
      <c r="C19" s="93"/>
      <c r="D19" s="45" t="s">
        <v>381</v>
      </c>
      <c r="E19" s="45"/>
      <c r="F19" s="145"/>
      <c r="H19" s="146"/>
      <c r="J19" s="139"/>
      <c r="L19" s="147"/>
    </row>
    <row r="20" customFormat="false" ht="15" hidden="false" customHeight="true" outlineLevel="0" collapsed="false">
      <c r="A20" s="15"/>
      <c r="B20" s="135"/>
      <c r="D20" s="135"/>
      <c r="E20" s="142" t="n">
        <v>111</v>
      </c>
      <c r="F20" s="151" t="s">
        <v>45</v>
      </c>
      <c r="G20" s="151"/>
      <c r="H20" s="152"/>
      <c r="J20" s="139"/>
      <c r="L20" s="147"/>
    </row>
    <row r="21" customFormat="false" ht="15" hidden="false" customHeight="true" outlineLevel="0" collapsed="false">
      <c r="A21" s="144" t="n">
        <v>-91</v>
      </c>
      <c r="B21" s="133" t="s">
        <v>45</v>
      </c>
      <c r="C21" s="76"/>
      <c r="D21" s="134"/>
      <c r="E21" s="139"/>
      <c r="F21" s="45" t="s">
        <v>382</v>
      </c>
      <c r="G21" s="45"/>
      <c r="H21" s="149"/>
      <c r="J21" s="139"/>
      <c r="L21" s="147"/>
    </row>
    <row r="22" customFormat="false" ht="15" hidden="false" customHeight="true" outlineLevel="0" collapsed="false">
      <c r="A22" s="148"/>
      <c r="B22" s="136"/>
      <c r="C22" s="86" t="n">
        <v>102</v>
      </c>
      <c r="D22" s="125" t="s">
        <v>45</v>
      </c>
      <c r="E22" s="125"/>
      <c r="F22" s="145"/>
      <c r="G22" s="139"/>
      <c r="H22" s="149"/>
      <c r="J22" s="139"/>
      <c r="L22" s="147"/>
      <c r="M22" s="7"/>
    </row>
    <row r="23" customFormat="false" ht="15" hidden="false" customHeight="true" outlineLevel="0" collapsed="false">
      <c r="A23" s="144" t="n">
        <v>-92</v>
      </c>
      <c r="B23" s="133" t="s">
        <v>91</v>
      </c>
      <c r="C23" s="93"/>
      <c r="D23" s="28" t="s">
        <v>383</v>
      </c>
      <c r="E23" s="28"/>
      <c r="F23" s="145"/>
      <c r="G23" s="139"/>
      <c r="H23" s="146"/>
      <c r="J23" s="139"/>
      <c r="L23" s="147"/>
      <c r="M23" s="7"/>
    </row>
    <row r="24" customFormat="false" ht="15" hidden="false" customHeight="true" outlineLevel="0" collapsed="false">
      <c r="A24" s="15"/>
      <c r="B24" s="135"/>
      <c r="D24" s="135"/>
      <c r="F24" s="145"/>
      <c r="G24" s="142" t="n">
        <v>192</v>
      </c>
      <c r="H24" s="150" t="s">
        <v>45</v>
      </c>
      <c r="I24" s="150"/>
      <c r="J24" s="150"/>
      <c r="L24" s="147"/>
    </row>
    <row r="25" customFormat="false" ht="15" hidden="false" customHeight="true" outlineLevel="0" collapsed="false">
      <c r="A25" s="144" t="n">
        <v>-93</v>
      </c>
      <c r="B25" s="133" t="s">
        <v>73</v>
      </c>
      <c r="C25" s="76"/>
      <c r="D25" s="134"/>
      <c r="E25" s="43"/>
      <c r="F25" s="145"/>
      <c r="G25" s="139"/>
      <c r="H25" s="28" t="s">
        <v>384</v>
      </c>
      <c r="I25" s="28"/>
      <c r="J25" s="28"/>
      <c r="L25" s="147"/>
    </row>
    <row r="26" customFormat="false" ht="15" hidden="false" customHeight="true" outlineLevel="0" collapsed="false">
      <c r="A26" s="148"/>
      <c r="B26" s="136"/>
      <c r="C26" s="105" t="n">
        <v>103</v>
      </c>
      <c r="D26" s="112" t="s">
        <v>73</v>
      </c>
      <c r="E26" s="112"/>
      <c r="F26" s="145"/>
      <c r="G26" s="139"/>
      <c r="H26" s="146"/>
      <c r="L26" s="147"/>
    </row>
    <row r="27" customFormat="false" ht="15" hidden="false" customHeight="true" outlineLevel="0" collapsed="false">
      <c r="A27" s="144" t="n">
        <v>-94</v>
      </c>
      <c r="B27" s="133" t="s">
        <v>125</v>
      </c>
      <c r="C27" s="93"/>
      <c r="D27" s="45"/>
      <c r="E27" s="45"/>
      <c r="F27" s="145"/>
      <c r="G27" s="139"/>
      <c r="H27" s="146"/>
      <c r="L27" s="147"/>
    </row>
    <row r="28" customFormat="false" ht="15" hidden="false" customHeight="true" outlineLevel="0" collapsed="false">
      <c r="A28" s="15"/>
      <c r="B28" s="135"/>
      <c r="D28" s="135"/>
      <c r="E28" s="142" t="n">
        <v>112</v>
      </c>
      <c r="F28" s="150" t="s">
        <v>73</v>
      </c>
      <c r="G28" s="150"/>
      <c r="H28" s="146"/>
      <c r="L28" s="147"/>
    </row>
    <row r="29" customFormat="false" ht="15" hidden="false" customHeight="true" outlineLevel="0" collapsed="false">
      <c r="A29" s="144" t="n">
        <v>-95</v>
      </c>
      <c r="B29" s="133" t="s">
        <v>70</v>
      </c>
      <c r="C29" s="76"/>
      <c r="D29" s="134"/>
      <c r="E29" s="139"/>
      <c r="F29" s="28" t="s">
        <v>385</v>
      </c>
      <c r="G29" s="28"/>
      <c r="H29" s="149"/>
      <c r="I29" s="76" t="n">
        <v>-191</v>
      </c>
      <c r="J29" s="143" t="s">
        <v>85</v>
      </c>
      <c r="K29" s="76"/>
      <c r="L29" s="153" t="s">
        <v>386</v>
      </c>
    </row>
    <row r="30" customFormat="false" ht="15" hidden="false" customHeight="true" outlineLevel="0" collapsed="false">
      <c r="A30" s="148"/>
      <c r="B30" s="136"/>
      <c r="C30" s="86" t="n">
        <v>104</v>
      </c>
      <c r="D30" s="125" t="s">
        <v>70</v>
      </c>
      <c r="E30" s="125"/>
      <c r="F30" s="145"/>
      <c r="H30" s="149"/>
      <c r="I30" s="84"/>
      <c r="J30" s="154"/>
      <c r="K30" s="86" t="n">
        <v>197</v>
      </c>
      <c r="L30" s="155" t="s">
        <v>85</v>
      </c>
      <c r="M30" s="156"/>
    </row>
    <row r="31" customFormat="false" ht="15" hidden="false" customHeight="true" outlineLevel="0" collapsed="false">
      <c r="A31" s="144" t="n">
        <v>-96</v>
      </c>
      <c r="B31" s="133" t="s">
        <v>78</v>
      </c>
      <c r="C31" s="93"/>
      <c r="D31" s="28" t="s">
        <v>387</v>
      </c>
      <c r="E31" s="28"/>
      <c r="F31" s="145"/>
      <c r="H31" s="146"/>
      <c r="I31" s="76" t="n">
        <v>-192</v>
      </c>
      <c r="J31" s="143" t="s">
        <v>73</v>
      </c>
      <c r="K31" s="93"/>
      <c r="L31" s="28" t="s">
        <v>388</v>
      </c>
      <c r="M31" s="68"/>
    </row>
    <row r="32" customFormat="false" ht="15" hidden="false" customHeight="true" outlineLevel="0" collapsed="false">
      <c r="A32" s="15"/>
      <c r="B32" s="135"/>
      <c r="D32" s="135"/>
      <c r="F32" s="145"/>
      <c r="H32" s="146"/>
      <c r="L32" s="147"/>
    </row>
    <row r="33" customFormat="false" ht="15" hidden="false" customHeight="true" outlineLevel="0" collapsed="false">
      <c r="A33" s="15"/>
      <c r="B33" s="135"/>
      <c r="D33" s="135"/>
      <c r="F33" s="145"/>
      <c r="H33" s="146"/>
      <c r="M33" s="43"/>
      <c r="N33" s="43"/>
    </row>
    <row r="34" customFormat="false" ht="12.75" hidden="false" customHeight="false" outlineLevel="0" collapsed="false">
      <c r="A34" s="144" t="n">
        <v>-109</v>
      </c>
      <c r="B34" s="133" t="s">
        <v>79</v>
      </c>
      <c r="C34" s="76"/>
      <c r="D34" s="134"/>
      <c r="E34" s="43"/>
      <c r="F34" s="145"/>
      <c r="H34" s="146"/>
      <c r="M34" s="43"/>
      <c r="N34" s="43"/>
    </row>
    <row r="35" customFormat="false" ht="12.75" hidden="false" customHeight="false" outlineLevel="0" collapsed="false">
      <c r="A35" s="148"/>
      <c r="B35" s="136"/>
      <c r="C35" s="86" t="n">
        <v>194</v>
      </c>
      <c r="D35" s="112" t="s">
        <v>79</v>
      </c>
      <c r="E35" s="112"/>
      <c r="F35" s="145"/>
      <c r="H35" s="146"/>
      <c r="I35" s="76" t="n">
        <v>-194</v>
      </c>
      <c r="J35" s="143" t="s">
        <v>71</v>
      </c>
      <c r="K35" s="76"/>
      <c r="L35" s="153" t="s">
        <v>389</v>
      </c>
      <c r="M35" s="43"/>
      <c r="N35" s="43"/>
    </row>
    <row r="36" customFormat="false" ht="11.25" hidden="false" customHeight="true" outlineLevel="0" collapsed="false">
      <c r="A36" s="144" t="n">
        <v>-110</v>
      </c>
      <c r="B36" s="133" t="s">
        <v>71</v>
      </c>
      <c r="C36" s="93"/>
      <c r="D36" s="45" t="s">
        <v>390</v>
      </c>
      <c r="E36" s="45"/>
      <c r="F36" s="157" t="s">
        <v>391</v>
      </c>
      <c r="H36" s="146"/>
      <c r="I36" s="84"/>
      <c r="J36" s="154"/>
      <c r="K36" s="105" t="n">
        <v>198</v>
      </c>
      <c r="L36" s="155" t="s">
        <v>77</v>
      </c>
      <c r="M36" s="43"/>
      <c r="N36" s="43"/>
    </row>
    <row r="37" customFormat="false" ht="12.75" hidden="false" customHeight="false" outlineLevel="0" collapsed="false">
      <c r="A37" s="15"/>
      <c r="B37" s="135"/>
      <c r="D37" s="135"/>
      <c r="E37" s="139" t="n">
        <v>196</v>
      </c>
      <c r="F37" s="151" t="s">
        <v>70</v>
      </c>
      <c r="G37" s="151"/>
      <c r="H37" s="152"/>
      <c r="I37" s="76" t="n">
        <v>-195</v>
      </c>
      <c r="J37" s="143" t="s">
        <v>77</v>
      </c>
      <c r="K37" s="93"/>
      <c r="L37" s="28" t="s">
        <v>392</v>
      </c>
      <c r="M37" s="43"/>
      <c r="N37" s="43"/>
    </row>
    <row r="38" customFormat="false" ht="12.75" hidden="false" customHeight="false" outlineLevel="0" collapsed="false">
      <c r="A38" s="144" t="n">
        <v>-111</v>
      </c>
      <c r="B38" s="133" t="s">
        <v>77</v>
      </c>
      <c r="C38" s="76"/>
      <c r="D38" s="134"/>
      <c r="E38" s="139"/>
      <c r="F38" s="28" t="s">
        <v>393</v>
      </c>
      <c r="G38" s="28"/>
      <c r="H38" s="146"/>
      <c r="L38" s="147"/>
      <c r="M38" s="156"/>
      <c r="N38" s="43"/>
    </row>
    <row r="39" customFormat="false" ht="12.75" hidden="false" customHeight="false" outlineLevel="0" collapsed="false">
      <c r="A39" s="148"/>
      <c r="B39" s="136"/>
      <c r="C39" s="86" t="n">
        <v>195</v>
      </c>
      <c r="D39" s="125" t="s">
        <v>70</v>
      </c>
      <c r="E39" s="125"/>
      <c r="F39" s="145"/>
      <c r="G39" s="43"/>
      <c r="H39" s="146"/>
      <c r="L39" s="147"/>
      <c r="M39" s="156"/>
      <c r="N39" s="43"/>
    </row>
    <row r="40" customFormat="false" ht="12" hidden="false" customHeight="true" outlineLevel="0" collapsed="false">
      <c r="A40" s="144" t="n">
        <v>-112</v>
      </c>
      <c r="B40" s="133" t="s">
        <v>70</v>
      </c>
      <c r="C40" s="93"/>
      <c r="D40" s="28" t="s">
        <v>394</v>
      </c>
      <c r="E40" s="28"/>
      <c r="F40" s="145"/>
      <c r="G40" s="43"/>
      <c r="H40" s="146"/>
      <c r="L40" s="147"/>
      <c r="M40" s="43"/>
      <c r="N40" s="43"/>
    </row>
    <row r="41" customFormat="false" ht="12.75" hidden="false" customHeight="false" outlineLevel="0" collapsed="false">
      <c r="A41" s="158"/>
      <c r="B41" s="136"/>
      <c r="C41" s="159"/>
      <c r="D41" s="135"/>
      <c r="F41" s="145"/>
      <c r="G41" s="43"/>
      <c r="H41" s="146"/>
      <c r="L41" s="147"/>
      <c r="M41" s="43"/>
      <c r="N41" s="43"/>
    </row>
    <row r="42" customFormat="false" ht="12.75" hidden="false" customHeight="false" outlineLevel="0" collapsed="false">
      <c r="A42" s="15"/>
      <c r="B42" s="135"/>
      <c r="D42" s="135"/>
      <c r="F42" s="145"/>
      <c r="H42" s="146"/>
      <c r="L42" s="147"/>
      <c r="M42" s="43"/>
      <c r="N42" s="43"/>
    </row>
    <row r="43" customFormat="false" ht="12.75" hidden="false" customHeight="false" outlineLevel="0" collapsed="false">
      <c r="A43" s="15"/>
      <c r="B43" s="135"/>
      <c r="D43" s="135"/>
      <c r="F43" s="145"/>
      <c r="H43" s="146"/>
      <c r="L43" s="147"/>
      <c r="M43" s="43"/>
      <c r="N43" s="43"/>
    </row>
    <row r="44" customFormat="false" ht="11.25" hidden="false" customHeight="true" outlineLevel="0" collapsed="false">
      <c r="A44" s="15"/>
      <c r="B44" s="135"/>
      <c r="D44" s="135"/>
      <c r="F44" s="145"/>
      <c r="H44" s="146"/>
      <c r="L44" s="147"/>
      <c r="M44" s="43"/>
      <c r="N44" s="43"/>
    </row>
    <row r="45" customFormat="false" ht="12.75" hidden="false" customHeight="false" outlineLevel="0" collapsed="false">
      <c r="A45" s="15"/>
      <c r="B45" s="135"/>
      <c r="D45" s="135"/>
      <c r="F45" s="145"/>
      <c r="H45" s="146"/>
      <c r="L45" s="147"/>
      <c r="M45" s="43"/>
      <c r="N45" s="43"/>
    </row>
    <row r="46" customFormat="false" ht="12.75" hidden="false" customHeight="false" outlineLevel="0" collapsed="false">
      <c r="A46" s="84"/>
      <c r="B46" s="52"/>
      <c r="C46" s="124"/>
      <c r="D46" s="115"/>
      <c r="E46" s="43"/>
      <c r="F46" s="43"/>
      <c r="G46" s="43"/>
      <c r="H46" s="156"/>
      <c r="I46" s="159"/>
      <c r="J46" s="154"/>
      <c r="K46" s="159"/>
      <c r="L46" s="160"/>
      <c r="M46" s="156"/>
      <c r="N46" s="43"/>
    </row>
    <row r="47" customFormat="false" ht="12.75" hidden="false" customHeight="false" outlineLevel="0" collapsed="false">
      <c r="A47" s="159"/>
      <c r="B47" s="154"/>
      <c r="C47" s="159"/>
      <c r="D47" s="160"/>
      <c r="E47" s="43"/>
      <c r="F47" s="43"/>
      <c r="G47" s="43"/>
      <c r="H47" s="43"/>
      <c r="I47" s="43"/>
      <c r="J47" s="43"/>
      <c r="K47" s="43"/>
      <c r="L47" s="43"/>
      <c r="M47" s="156"/>
      <c r="N47" s="43"/>
    </row>
    <row r="48" customFormat="false" ht="12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</row>
    <row r="49" customFormat="false" ht="12.75" hidden="false" customHeight="false" outlineLevel="0" collapsed="false">
      <c r="A49" s="159"/>
      <c r="B49" s="52"/>
      <c r="C49" s="159"/>
      <c r="D49" s="115"/>
      <c r="E49" s="43"/>
      <c r="F49" s="43"/>
      <c r="G49" s="43"/>
      <c r="H49" s="43"/>
      <c r="I49" s="43"/>
      <c r="J49" s="43"/>
      <c r="K49" s="43"/>
      <c r="L49" s="43"/>
      <c r="M49" s="43"/>
      <c r="N49" s="43"/>
    </row>
    <row r="50" customFormat="false" ht="12.75" hidden="false" customHeight="false" outlineLevel="0" collapsed="false">
      <c r="A50" s="84"/>
      <c r="B50" s="52"/>
      <c r="C50" s="124"/>
      <c r="D50" s="115"/>
      <c r="E50" s="43"/>
      <c r="F50" s="43"/>
      <c r="G50" s="43"/>
      <c r="H50" s="43"/>
      <c r="I50" s="43"/>
      <c r="J50" s="43"/>
      <c r="K50" s="43"/>
      <c r="L50" s="43"/>
      <c r="M50" s="43"/>
      <c r="N50" s="43"/>
    </row>
    <row r="51" customFormat="false" ht="12.75" hidden="false" customHeight="false" outlineLevel="0" collapsed="false">
      <c r="A51" s="159"/>
      <c r="B51" s="154"/>
      <c r="C51" s="159"/>
      <c r="D51" s="160"/>
      <c r="E51" s="43"/>
      <c r="F51" s="43"/>
      <c r="G51" s="43"/>
      <c r="H51" s="43"/>
      <c r="I51" s="43"/>
      <c r="J51" s="43"/>
      <c r="K51" s="43"/>
      <c r="L51" s="43"/>
      <c r="M51" s="43"/>
      <c r="N51" s="43"/>
    </row>
    <row r="52" customFormat="false" ht="11.25" hidden="false" customHeight="true" outlineLevel="0" collapsed="false">
      <c r="A52" s="43"/>
      <c r="B52" s="43"/>
      <c r="C52" s="43"/>
      <c r="D52" s="43"/>
      <c r="E52" s="43"/>
      <c r="F52" s="43"/>
      <c r="G52" s="43"/>
      <c r="H52" s="43"/>
      <c r="I52" s="159"/>
      <c r="J52" s="52"/>
      <c r="K52" s="159"/>
      <c r="L52" s="115"/>
      <c r="M52" s="43"/>
      <c r="N52" s="43"/>
    </row>
    <row r="53" customFormat="false" ht="12.75" hidden="false" customHeight="false" outlineLevel="0" collapsed="false">
      <c r="A53" s="159"/>
      <c r="B53" s="52"/>
      <c r="C53" s="159"/>
      <c r="D53" s="115"/>
      <c r="E53" s="43"/>
      <c r="F53" s="43"/>
      <c r="G53" s="43"/>
      <c r="H53" s="156"/>
      <c r="I53" s="84"/>
      <c r="J53" s="52"/>
      <c r="K53" s="124"/>
      <c r="L53" s="115"/>
      <c r="M53" s="43"/>
      <c r="N53" s="43"/>
    </row>
    <row r="54" customFormat="false" ht="12.75" hidden="false" customHeight="false" outlineLevel="0" collapsed="false">
      <c r="A54" s="84"/>
      <c r="B54" s="52"/>
      <c r="C54" s="124"/>
      <c r="D54" s="115"/>
      <c r="E54" s="43"/>
      <c r="F54" s="43"/>
      <c r="G54" s="43"/>
      <c r="H54" s="156"/>
      <c r="I54" s="159"/>
      <c r="J54" s="154"/>
      <c r="K54" s="159"/>
      <c r="L54" s="160"/>
      <c r="M54" s="156"/>
      <c r="N54" s="43"/>
    </row>
    <row r="55" customFormat="false" ht="12.75" hidden="false" customHeight="false" outlineLevel="0" collapsed="false">
      <c r="A55" s="159"/>
      <c r="B55" s="154"/>
      <c r="C55" s="159"/>
      <c r="D55" s="160"/>
      <c r="E55" s="43"/>
      <c r="F55" s="43"/>
      <c r="G55" s="43"/>
      <c r="H55" s="43"/>
      <c r="I55" s="43"/>
      <c r="J55" s="43"/>
      <c r="K55" s="43"/>
      <c r="L55" s="43"/>
      <c r="M55" s="156"/>
      <c r="N55" s="43"/>
    </row>
    <row r="56" customFormat="false" ht="12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</row>
    <row r="57" customFormat="false" ht="12.75" hidden="false" customHeight="false" outlineLevel="0" collapsed="false">
      <c r="A57" s="159"/>
      <c r="B57" s="52"/>
      <c r="C57" s="159"/>
      <c r="D57" s="115"/>
      <c r="E57" s="43"/>
      <c r="F57" s="43"/>
      <c r="G57" s="43"/>
      <c r="H57" s="43"/>
      <c r="I57" s="43"/>
      <c r="J57" s="43"/>
      <c r="K57" s="43"/>
      <c r="L57" s="43"/>
      <c r="M57" s="43"/>
      <c r="N57" s="43"/>
    </row>
    <row r="58" customFormat="false" ht="12.75" hidden="false" customHeight="false" outlineLevel="0" collapsed="false">
      <c r="A58" s="84"/>
      <c r="B58" s="52"/>
      <c r="C58" s="124"/>
      <c r="D58" s="115"/>
      <c r="E58" s="43"/>
      <c r="F58" s="43"/>
      <c r="G58" s="43"/>
      <c r="H58" s="43"/>
      <c r="I58" s="43"/>
      <c r="J58" s="43"/>
      <c r="K58" s="43"/>
      <c r="L58" s="43"/>
      <c r="M58" s="43"/>
      <c r="N58" s="43"/>
    </row>
    <row r="59" customFormat="false" ht="12.75" hidden="false" customHeight="false" outlineLevel="0" collapsed="false">
      <c r="A59" s="159"/>
      <c r="B59" s="154"/>
      <c r="C59" s="159"/>
      <c r="D59" s="160"/>
      <c r="E59" s="43"/>
      <c r="F59" s="43"/>
      <c r="G59" s="43"/>
      <c r="H59" s="43"/>
      <c r="I59" s="43"/>
      <c r="J59" s="43"/>
      <c r="K59" s="43"/>
      <c r="L59" s="43"/>
      <c r="M59" s="43"/>
      <c r="N59" s="43"/>
    </row>
    <row r="60" customFormat="false" ht="11.25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159"/>
      <c r="J60" s="52"/>
      <c r="K60" s="159"/>
      <c r="L60" s="115"/>
      <c r="M60" s="43"/>
      <c r="N60" s="43"/>
    </row>
    <row r="61" customFormat="false" ht="12.75" hidden="false" customHeight="false" outlineLevel="0" collapsed="false">
      <c r="A61" s="159"/>
      <c r="B61" s="52"/>
      <c r="C61" s="159"/>
      <c r="D61" s="115"/>
      <c r="E61" s="43"/>
      <c r="F61" s="43"/>
      <c r="G61" s="43"/>
      <c r="H61" s="156"/>
      <c r="I61" s="84"/>
      <c r="J61" s="52"/>
      <c r="K61" s="124"/>
      <c r="L61" s="115"/>
      <c r="M61" s="43"/>
      <c r="N61" s="43"/>
    </row>
    <row r="62" customFormat="false" ht="12.75" hidden="false" customHeight="false" outlineLevel="0" collapsed="false">
      <c r="A62" s="84"/>
      <c r="B62" s="52"/>
      <c r="C62" s="124"/>
      <c r="D62" s="115"/>
      <c r="E62" s="43"/>
      <c r="F62" s="43"/>
      <c r="G62" s="43"/>
      <c r="H62" s="156"/>
      <c r="I62" s="159"/>
      <c r="J62" s="154"/>
      <c r="K62" s="159"/>
      <c r="L62" s="160"/>
      <c r="M62" s="156"/>
      <c r="N62" s="43"/>
    </row>
    <row r="63" customFormat="false" ht="12.75" hidden="false" customHeight="false" outlineLevel="0" collapsed="false">
      <c r="A63" s="159"/>
      <c r="B63" s="154"/>
      <c r="C63" s="159"/>
      <c r="D63" s="160"/>
      <c r="E63" s="43"/>
      <c r="F63" s="43"/>
      <c r="G63" s="43"/>
      <c r="H63" s="43"/>
      <c r="I63" s="43"/>
      <c r="J63" s="43"/>
      <c r="K63" s="43"/>
      <c r="L63" s="43"/>
      <c r="M63" s="156"/>
      <c r="N63" s="43"/>
    </row>
    <row r="64" customFormat="false" ht="12.7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</row>
    <row r="65" customFormat="false" ht="12.7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</row>
  </sheetData>
  <mergeCells count="36">
    <mergeCell ref="D2:E2"/>
    <mergeCell ref="D3:E3"/>
    <mergeCell ref="F4:G4"/>
    <mergeCell ref="F5:G5"/>
    <mergeCell ref="D6:E6"/>
    <mergeCell ref="D7:E7"/>
    <mergeCell ref="H8:J8"/>
    <mergeCell ref="H9:J9"/>
    <mergeCell ref="D10:E10"/>
    <mergeCell ref="D11:E11"/>
    <mergeCell ref="F12:G12"/>
    <mergeCell ref="F13:G13"/>
    <mergeCell ref="D14:E14"/>
    <mergeCell ref="D15:E15"/>
    <mergeCell ref="K16:L16"/>
    <mergeCell ref="K17:L17"/>
    <mergeCell ref="D18:E18"/>
    <mergeCell ref="D19:E19"/>
    <mergeCell ref="F20:G20"/>
    <mergeCell ref="F21:G21"/>
    <mergeCell ref="D22:E22"/>
    <mergeCell ref="D23:E23"/>
    <mergeCell ref="H24:J24"/>
    <mergeCell ref="H25:J25"/>
    <mergeCell ref="D26:E26"/>
    <mergeCell ref="D27:E27"/>
    <mergeCell ref="F28:G28"/>
    <mergeCell ref="F29:G29"/>
    <mergeCell ref="D30:E30"/>
    <mergeCell ref="D31:E31"/>
    <mergeCell ref="D35:E35"/>
    <mergeCell ref="D36:E36"/>
    <mergeCell ref="F37:G37"/>
    <mergeCell ref="F38:G38"/>
    <mergeCell ref="D39:E39"/>
    <mergeCell ref="D40:E40"/>
  </mergeCells>
  <printOptions headings="false" gridLines="false" gridLinesSet="true" horizontalCentered="false" verticalCentered="false"/>
  <pageMargins left="0.196527777777778" right="0.118055555555556" top="0.393055555555556" bottom="0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ivu 6 / 8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61" width="11.13"/>
    <col collapsed="false" customWidth="true" hidden="false" outlineLevel="0" max="3" min="3" style="0" width="5.85"/>
    <col collapsed="false" customWidth="true" hidden="false" outlineLevel="0" max="4" min="4" style="0" width="11.13"/>
    <col collapsed="false" customWidth="true" hidden="false" outlineLevel="0" max="5" min="5" style="0" width="6.7"/>
    <col collapsed="false" customWidth="true" hidden="false" outlineLevel="0" max="6" min="6" style="0" width="11.13"/>
    <col collapsed="false" customWidth="true" hidden="false" outlineLevel="0" max="7" min="7" style="0" width="5.85"/>
    <col collapsed="false" customWidth="true" hidden="false" outlineLevel="0" max="9" min="8" style="0" width="11.13"/>
    <col collapsed="false" customWidth="true" hidden="false" outlineLevel="0" max="10" min="10" style="0" width="5.28"/>
    <col collapsed="false" customWidth="true" hidden="false" outlineLevel="0" max="13" min="12" style="0" width="7.56"/>
    <col collapsed="false" customWidth="true" hidden="false" outlineLevel="0" max="14" min="14" style="0" width="3.7"/>
    <col collapsed="false" customWidth="true" hidden="false" outlineLevel="0" max="15" min="15" style="0" width="1.13"/>
  </cols>
  <sheetData>
    <row r="1" customFormat="false" ht="12.75" hidden="false" customHeight="false" outlineLevel="0" collapsed="false">
      <c r="A1" s="76" t="n">
        <v>-97</v>
      </c>
      <c r="B1" s="162" t="s">
        <v>60</v>
      </c>
      <c r="C1" s="76"/>
      <c r="D1" s="163"/>
      <c r="E1" s="43"/>
    </row>
    <row r="2" customFormat="false" ht="12.75" hidden="false" customHeight="false" outlineLevel="0" collapsed="false">
      <c r="A2" s="84"/>
      <c r="B2" s="164"/>
      <c r="C2" s="105" t="n">
        <v>105</v>
      </c>
      <c r="D2" s="112" t="s">
        <v>67</v>
      </c>
      <c r="E2" s="112"/>
    </row>
    <row r="3" customFormat="false" ht="12.75" hidden="false" customHeight="false" outlineLevel="0" collapsed="false">
      <c r="A3" s="76" t="n">
        <v>-98</v>
      </c>
      <c r="B3" s="162" t="s">
        <v>67</v>
      </c>
      <c r="C3" s="93"/>
      <c r="D3" s="45" t="s">
        <v>221</v>
      </c>
      <c r="E3" s="45"/>
      <c r="F3" s="165"/>
    </row>
    <row r="4" customFormat="false" ht="11.25" hidden="false" customHeight="true" outlineLevel="0" collapsed="false">
      <c r="B4" s="166"/>
      <c r="D4" s="167"/>
      <c r="E4" s="142" t="n">
        <v>199</v>
      </c>
      <c r="F4" s="112" t="s">
        <v>76</v>
      </c>
      <c r="G4" s="112"/>
      <c r="M4" s="43"/>
      <c r="N4" s="43"/>
      <c r="O4" s="43"/>
    </row>
    <row r="5" customFormat="false" ht="12.75" hidden="false" customHeight="false" outlineLevel="0" collapsed="false">
      <c r="A5" s="76" t="n">
        <v>-99</v>
      </c>
      <c r="B5" s="162" t="s">
        <v>82</v>
      </c>
      <c r="C5" s="76"/>
      <c r="D5" s="163"/>
      <c r="E5" s="139"/>
      <c r="F5" s="45" t="s">
        <v>395</v>
      </c>
      <c r="G5" s="45"/>
      <c r="M5" s="43"/>
      <c r="N5" s="156"/>
      <c r="O5" s="43"/>
    </row>
    <row r="6" customFormat="false" ht="12.75" hidden="false" customHeight="false" outlineLevel="0" collapsed="false">
      <c r="A6" s="84"/>
      <c r="B6" s="164"/>
      <c r="C6" s="86" t="n">
        <v>106</v>
      </c>
      <c r="D6" s="125" t="s">
        <v>76</v>
      </c>
      <c r="E6" s="125"/>
      <c r="F6" s="165"/>
      <c r="G6" s="139"/>
      <c r="M6" s="43"/>
      <c r="N6" s="156"/>
      <c r="O6" s="43"/>
    </row>
    <row r="7" customFormat="false" ht="12.75" hidden="false" customHeight="false" outlineLevel="0" collapsed="false">
      <c r="A7" s="76" t="n">
        <v>-100</v>
      </c>
      <c r="B7" s="162" t="s">
        <v>76</v>
      </c>
      <c r="C7" s="93"/>
      <c r="D7" s="28" t="s">
        <v>396</v>
      </c>
      <c r="E7" s="28"/>
      <c r="F7" s="165"/>
      <c r="G7" s="139"/>
      <c r="H7" s="138" t="s">
        <v>397</v>
      </c>
      <c r="M7" s="43"/>
      <c r="N7" s="43"/>
      <c r="O7" s="43"/>
    </row>
    <row r="8" customFormat="false" ht="12" hidden="false" customHeight="true" outlineLevel="0" collapsed="false">
      <c r="B8" s="166"/>
      <c r="D8" s="167"/>
      <c r="F8" s="165"/>
      <c r="G8" s="139" t="n">
        <v>203</v>
      </c>
      <c r="H8" s="151" t="s">
        <v>84</v>
      </c>
      <c r="I8" s="151"/>
      <c r="M8" s="43"/>
      <c r="N8" s="43"/>
      <c r="O8" s="43"/>
    </row>
    <row r="9" customFormat="false" ht="12.75" hidden="false" customHeight="false" outlineLevel="0" collapsed="false">
      <c r="A9" s="76" t="n">
        <v>-101</v>
      </c>
      <c r="B9" s="162" t="s">
        <v>84</v>
      </c>
      <c r="C9" s="76"/>
      <c r="D9" s="163"/>
      <c r="E9" s="43"/>
      <c r="F9" s="165"/>
      <c r="G9" s="139"/>
      <c r="H9" s="28" t="s">
        <v>398</v>
      </c>
      <c r="I9" s="28"/>
      <c r="K9" s="141"/>
      <c r="M9" s="43"/>
      <c r="N9" s="43"/>
      <c r="O9" s="43"/>
    </row>
    <row r="10" customFormat="false" ht="12.75" hidden="false" customHeight="false" outlineLevel="0" collapsed="false">
      <c r="A10" s="84"/>
      <c r="B10" s="164"/>
      <c r="C10" s="86" t="n">
        <v>107</v>
      </c>
      <c r="D10" s="112" t="s">
        <v>84</v>
      </c>
      <c r="E10" s="112"/>
      <c r="F10" s="165"/>
      <c r="G10" s="139"/>
      <c r="K10" s="141"/>
      <c r="M10" s="43"/>
      <c r="N10" s="43"/>
      <c r="O10" s="43"/>
    </row>
    <row r="11" customFormat="false" ht="12.75" hidden="false" customHeight="false" outlineLevel="0" collapsed="false">
      <c r="A11" s="76" t="n">
        <v>-102</v>
      </c>
      <c r="B11" s="162" t="s">
        <v>91</v>
      </c>
      <c r="C11" s="93"/>
      <c r="D11" s="45" t="s">
        <v>399</v>
      </c>
      <c r="E11" s="45"/>
      <c r="F11" s="165"/>
      <c r="G11" s="139"/>
      <c r="M11" s="43"/>
      <c r="N11" s="43"/>
      <c r="O11" s="43"/>
    </row>
    <row r="12" customFormat="false" ht="11.25" hidden="false" customHeight="true" outlineLevel="0" collapsed="false">
      <c r="B12" s="166"/>
      <c r="D12" s="167"/>
      <c r="E12" s="142" t="n">
        <v>200</v>
      </c>
      <c r="F12" s="125" t="s">
        <v>84</v>
      </c>
      <c r="G12" s="125"/>
      <c r="M12" s="43"/>
      <c r="N12" s="43"/>
      <c r="O12" s="43"/>
    </row>
    <row r="13" customFormat="false" ht="12.75" hidden="false" customHeight="false" outlineLevel="0" collapsed="false">
      <c r="A13" s="76" t="n">
        <v>-103</v>
      </c>
      <c r="B13" s="162" t="s">
        <v>125</v>
      </c>
      <c r="C13" s="76"/>
      <c r="D13" s="163"/>
      <c r="E13" s="139"/>
      <c r="F13" s="28" t="s">
        <v>400</v>
      </c>
      <c r="G13" s="28"/>
      <c r="M13" s="43"/>
      <c r="N13" s="156"/>
      <c r="O13" s="43"/>
    </row>
    <row r="14" customFormat="false" ht="12.75" hidden="false" customHeight="false" outlineLevel="0" collapsed="false">
      <c r="A14" s="84"/>
      <c r="B14" s="164"/>
      <c r="C14" s="105" t="n">
        <v>108</v>
      </c>
      <c r="D14" s="125" t="s">
        <v>78</v>
      </c>
      <c r="E14" s="125"/>
      <c r="F14" s="165"/>
      <c r="M14" s="43"/>
      <c r="N14" s="156"/>
      <c r="O14" s="43"/>
    </row>
    <row r="15" customFormat="false" ht="12.75" hidden="false" customHeight="false" outlineLevel="0" collapsed="false">
      <c r="A15" s="76" t="n">
        <v>-104</v>
      </c>
      <c r="B15" s="162" t="s">
        <v>78</v>
      </c>
      <c r="C15" s="93"/>
      <c r="D15" s="28"/>
      <c r="E15" s="28"/>
      <c r="F15" s="165"/>
      <c r="M15" s="43"/>
      <c r="N15" s="43"/>
      <c r="O15" s="43"/>
    </row>
    <row r="16" customFormat="false" ht="12" hidden="false" customHeight="true" outlineLevel="0" collapsed="false">
      <c r="B16" s="166"/>
      <c r="D16" s="167"/>
      <c r="E16" s="76" t="n">
        <v>-199</v>
      </c>
      <c r="F16" s="143" t="s">
        <v>67</v>
      </c>
      <c r="G16" s="76"/>
      <c r="H16" s="168" t="s">
        <v>401</v>
      </c>
      <c r="I16" s="43"/>
      <c r="K16" s="43"/>
      <c r="L16" s="43"/>
      <c r="M16" s="43"/>
      <c r="N16" s="43"/>
      <c r="O16" s="43"/>
    </row>
    <row r="17" customFormat="false" ht="12.75" hidden="false" customHeight="false" outlineLevel="0" collapsed="false">
      <c r="B17" s="166"/>
      <c r="D17" s="167"/>
      <c r="E17" s="84"/>
      <c r="F17" s="154"/>
      <c r="G17" s="105" t="n">
        <v>204</v>
      </c>
      <c r="H17" s="151" t="s">
        <v>67</v>
      </c>
      <c r="I17" s="151"/>
      <c r="J17" s="147"/>
      <c r="M17" s="43"/>
      <c r="N17" s="43"/>
      <c r="O17" s="43"/>
    </row>
    <row r="18" customFormat="false" ht="12.75" hidden="false" customHeight="false" outlineLevel="0" collapsed="false">
      <c r="B18" s="166"/>
      <c r="D18" s="167"/>
      <c r="E18" s="76" t="n">
        <v>-200</v>
      </c>
      <c r="F18" s="143" t="s">
        <v>78</v>
      </c>
      <c r="G18" s="93"/>
      <c r="H18" s="28" t="s">
        <v>402</v>
      </c>
      <c r="I18" s="28"/>
      <c r="M18" s="43"/>
      <c r="N18" s="43"/>
      <c r="O18" s="43"/>
    </row>
    <row r="19" customFormat="false" ht="12.75" hidden="false" customHeight="false" outlineLevel="0" collapsed="false">
      <c r="A19" s="76" t="n">
        <v>-105</v>
      </c>
      <c r="B19" s="162" t="s">
        <v>60</v>
      </c>
      <c r="C19" s="76"/>
      <c r="D19" s="163"/>
      <c r="E19" s="43"/>
      <c r="F19" s="165"/>
      <c r="M19" s="43"/>
      <c r="N19" s="43"/>
      <c r="O19" s="43"/>
    </row>
    <row r="20" customFormat="false" ht="11.25" hidden="false" customHeight="true" outlineLevel="0" collapsed="false">
      <c r="A20" s="84"/>
      <c r="B20" s="164"/>
      <c r="C20" s="105" t="n">
        <v>201</v>
      </c>
      <c r="D20" s="112" t="s">
        <v>82</v>
      </c>
      <c r="E20" s="112"/>
      <c r="F20" s="165"/>
      <c r="M20" s="43"/>
      <c r="N20" s="43"/>
      <c r="O20" s="43"/>
    </row>
    <row r="21" customFormat="false" ht="12.75" hidden="false" customHeight="false" outlineLevel="0" collapsed="false">
      <c r="A21" s="76" t="n">
        <v>-106</v>
      </c>
      <c r="B21" s="162" t="s">
        <v>82</v>
      </c>
      <c r="C21" s="93"/>
      <c r="D21" s="45" t="s">
        <v>221</v>
      </c>
      <c r="E21" s="45"/>
      <c r="F21" s="169" t="s">
        <v>403</v>
      </c>
      <c r="M21" s="43"/>
      <c r="N21" s="156"/>
      <c r="O21" s="43"/>
    </row>
    <row r="22" customFormat="false" ht="12.75" hidden="false" customHeight="false" outlineLevel="0" collapsed="false">
      <c r="B22" s="166"/>
      <c r="D22" s="167"/>
      <c r="E22" s="142" t="n">
        <v>205</v>
      </c>
      <c r="F22" s="151" t="s">
        <v>82</v>
      </c>
      <c r="G22" s="151"/>
      <c r="M22" s="43"/>
      <c r="N22" s="156"/>
      <c r="O22" s="43"/>
    </row>
    <row r="23" customFormat="false" ht="12.75" hidden="false" customHeight="false" outlineLevel="0" collapsed="false">
      <c r="A23" s="76" t="n">
        <v>-107</v>
      </c>
      <c r="B23" s="162" t="s">
        <v>91</v>
      </c>
      <c r="C23" s="76"/>
      <c r="D23" s="163"/>
      <c r="E23" s="139"/>
      <c r="F23" s="28" t="s">
        <v>404</v>
      </c>
      <c r="G23" s="28"/>
      <c r="M23" s="43"/>
      <c r="N23" s="43"/>
      <c r="O23" s="43"/>
    </row>
    <row r="24" customFormat="false" ht="12" hidden="false" customHeight="true" outlineLevel="0" collapsed="false">
      <c r="A24" s="84"/>
      <c r="B24" s="164"/>
      <c r="C24" s="105" t="n">
        <v>202</v>
      </c>
      <c r="D24" s="125" t="s">
        <v>91</v>
      </c>
      <c r="E24" s="125"/>
      <c r="F24" s="165"/>
      <c r="G24" s="43"/>
      <c r="M24" s="43"/>
      <c r="N24" s="43"/>
      <c r="O24" s="43"/>
    </row>
    <row r="25" customFormat="false" ht="12.75" hidden="false" customHeight="false" outlineLevel="0" collapsed="false">
      <c r="A25" s="76" t="n">
        <v>-108</v>
      </c>
      <c r="B25" s="162" t="s">
        <v>125</v>
      </c>
      <c r="C25" s="93"/>
      <c r="D25" s="28"/>
      <c r="E25" s="28"/>
      <c r="F25" s="165"/>
      <c r="G25" s="43"/>
      <c r="K25" s="141"/>
      <c r="M25" s="43"/>
      <c r="N25" s="43"/>
      <c r="O25" s="43"/>
    </row>
    <row r="26" customFormat="false" ht="12.75" hidden="false" customHeight="false" outlineLevel="0" collapsed="false">
      <c r="B26" s="166"/>
      <c r="D26" s="167"/>
      <c r="E26" s="76" t="n">
        <v>-201</v>
      </c>
      <c r="F26" s="143" t="s">
        <v>60</v>
      </c>
      <c r="G26" s="76"/>
      <c r="H26" s="170" t="s">
        <v>405</v>
      </c>
      <c r="I26" s="43"/>
      <c r="K26" s="141"/>
      <c r="M26" s="43"/>
      <c r="N26" s="43"/>
      <c r="O26" s="43"/>
    </row>
    <row r="27" customFormat="false" ht="12.75" hidden="false" customHeight="false" outlineLevel="0" collapsed="false">
      <c r="B27" s="166"/>
      <c r="D27" s="167"/>
      <c r="E27" s="84"/>
      <c r="F27" s="154"/>
      <c r="G27" s="105" t="n">
        <v>206</v>
      </c>
      <c r="H27" s="151" t="s">
        <v>60</v>
      </c>
      <c r="I27" s="151"/>
      <c r="M27" s="43"/>
      <c r="N27" s="43"/>
      <c r="O27" s="43"/>
    </row>
    <row r="28" customFormat="false" ht="11.25" hidden="false" customHeight="true" outlineLevel="0" collapsed="false">
      <c r="B28" s="166"/>
      <c r="D28" s="167"/>
      <c r="E28" s="76" t="n">
        <v>-202</v>
      </c>
      <c r="F28" s="143" t="s">
        <v>125</v>
      </c>
      <c r="G28" s="93"/>
      <c r="H28" s="28"/>
      <c r="I28" s="28"/>
      <c r="M28" s="43"/>
      <c r="N28" s="43"/>
      <c r="O28" s="43"/>
    </row>
    <row r="29" customFormat="false" ht="12.75" hidden="false" customHeight="false" outlineLevel="0" collapsed="false">
      <c r="A29" s="76" t="n">
        <v>-33</v>
      </c>
      <c r="B29" s="162" t="s">
        <v>94</v>
      </c>
      <c r="C29" s="76"/>
      <c r="D29" s="163"/>
      <c r="E29" s="43"/>
      <c r="F29" s="165"/>
      <c r="M29" s="43"/>
      <c r="N29" s="156"/>
      <c r="O29" s="43"/>
    </row>
    <row r="30" customFormat="false" ht="12.75" hidden="false" customHeight="false" outlineLevel="0" collapsed="false">
      <c r="A30" s="84"/>
      <c r="B30" s="164"/>
      <c r="C30" s="86" t="n">
        <v>49</v>
      </c>
      <c r="D30" s="112" t="s">
        <v>92</v>
      </c>
      <c r="E30" s="112"/>
      <c r="F30" s="165"/>
      <c r="K30" s="43"/>
      <c r="L30" s="43"/>
      <c r="M30" s="43"/>
      <c r="N30" s="156"/>
      <c r="O30" s="43"/>
    </row>
    <row r="31" customFormat="false" ht="12.75" hidden="false" customHeight="false" outlineLevel="0" collapsed="false">
      <c r="A31" s="76" t="n">
        <v>-34</v>
      </c>
      <c r="B31" s="162" t="s">
        <v>92</v>
      </c>
      <c r="C31" s="93"/>
      <c r="D31" s="45" t="s">
        <v>406</v>
      </c>
      <c r="E31" s="45"/>
      <c r="F31" s="171"/>
      <c r="K31" s="43"/>
      <c r="L31" s="43"/>
      <c r="M31" s="43"/>
      <c r="N31" s="156"/>
      <c r="O31" s="43"/>
    </row>
    <row r="32" customFormat="false" ht="12.75" hidden="false" customHeight="false" outlineLevel="0" collapsed="false">
      <c r="B32" s="166"/>
      <c r="D32" s="167"/>
      <c r="E32" s="142" t="n">
        <v>61</v>
      </c>
      <c r="F32" s="112" t="s">
        <v>96</v>
      </c>
      <c r="G32" s="112"/>
      <c r="K32" s="159"/>
      <c r="L32" s="115"/>
      <c r="M32" s="43"/>
    </row>
    <row r="33" customFormat="false" ht="12.75" hidden="false" customHeight="false" outlineLevel="0" collapsed="false">
      <c r="A33" s="76" t="n">
        <v>-35</v>
      </c>
      <c r="B33" s="162" t="s">
        <v>125</v>
      </c>
      <c r="C33" s="76"/>
      <c r="D33" s="163"/>
      <c r="E33" s="139"/>
      <c r="F33" s="45" t="s">
        <v>407</v>
      </c>
      <c r="G33" s="45"/>
      <c r="K33" s="43"/>
    </row>
    <row r="34" customFormat="false" ht="14.25" hidden="false" customHeight="true" outlineLevel="0" collapsed="false">
      <c r="A34" s="84"/>
      <c r="B34" s="164"/>
      <c r="C34" s="105" t="n">
        <v>50</v>
      </c>
      <c r="D34" s="125" t="s">
        <v>96</v>
      </c>
      <c r="E34" s="125"/>
      <c r="F34" s="165"/>
      <c r="G34" s="139"/>
    </row>
    <row r="35" customFormat="false" ht="14.25" hidden="false" customHeight="true" outlineLevel="0" collapsed="false">
      <c r="A35" s="76" t="n">
        <v>-36</v>
      </c>
      <c r="B35" s="162" t="s">
        <v>96</v>
      </c>
      <c r="C35" s="93"/>
      <c r="D35" s="28"/>
      <c r="E35" s="28"/>
      <c r="F35" s="165"/>
      <c r="G35" s="139"/>
    </row>
    <row r="36" customFormat="false" ht="14.25" hidden="false" customHeight="true" outlineLevel="0" collapsed="false">
      <c r="B36" s="166"/>
      <c r="D36" s="167"/>
      <c r="F36" s="165"/>
      <c r="G36" s="142" t="n">
        <v>207</v>
      </c>
      <c r="H36" s="151" t="s">
        <v>51</v>
      </c>
      <c r="I36" s="151"/>
      <c r="K36" s="136"/>
      <c r="L36" s="159"/>
      <c r="M36" s="170"/>
      <c r="N36" s="43"/>
    </row>
    <row r="37" customFormat="false" ht="14.25" hidden="false" customHeight="true" outlineLevel="0" collapsed="false">
      <c r="A37" s="76" t="n">
        <v>-37</v>
      </c>
      <c r="B37" s="162" t="s">
        <v>86</v>
      </c>
      <c r="C37" s="76"/>
      <c r="D37" s="163"/>
      <c r="E37" s="43"/>
      <c r="F37" s="165"/>
      <c r="G37" s="139"/>
      <c r="H37" s="45" t="s">
        <v>408</v>
      </c>
      <c r="I37" s="45"/>
      <c r="K37" s="154"/>
      <c r="L37" s="124"/>
      <c r="M37" s="172"/>
      <c r="N37" s="43"/>
    </row>
    <row r="38" customFormat="false" ht="14.25" hidden="false" customHeight="true" outlineLevel="0" collapsed="false">
      <c r="A38" s="84"/>
      <c r="B38" s="164"/>
      <c r="C38" s="86" t="n">
        <v>51</v>
      </c>
      <c r="D38" s="112" t="s">
        <v>86</v>
      </c>
      <c r="E38" s="112"/>
      <c r="F38" s="165"/>
      <c r="G38" s="139"/>
      <c r="I38" s="139"/>
      <c r="K38" s="136"/>
      <c r="L38" s="159"/>
      <c r="M38" s="173"/>
      <c r="N38" s="43"/>
    </row>
    <row r="39" customFormat="false" ht="14.25" hidden="false" customHeight="true" outlineLevel="0" collapsed="false">
      <c r="A39" s="76" t="n">
        <v>-38</v>
      </c>
      <c r="B39" s="162" t="s">
        <v>63</v>
      </c>
      <c r="C39" s="93"/>
      <c r="D39" s="45" t="s">
        <v>409</v>
      </c>
      <c r="E39" s="45"/>
      <c r="F39" s="165"/>
      <c r="G39" s="139"/>
      <c r="I39" s="139"/>
    </row>
    <row r="40" customFormat="false" ht="14.25" hidden="false" customHeight="true" outlineLevel="0" collapsed="false">
      <c r="B40" s="166"/>
      <c r="D40" s="167"/>
      <c r="E40" s="142" t="n">
        <v>62</v>
      </c>
      <c r="F40" s="125" t="s">
        <v>51</v>
      </c>
      <c r="G40" s="125"/>
      <c r="H40" s="174"/>
      <c r="I40" s="139"/>
    </row>
    <row r="41" customFormat="false" ht="14.25" hidden="false" customHeight="true" outlineLevel="0" collapsed="false">
      <c r="A41" s="76" t="n">
        <v>-39</v>
      </c>
      <c r="B41" s="162" t="s">
        <v>51</v>
      </c>
      <c r="C41" s="76"/>
      <c r="D41" s="163"/>
      <c r="E41" s="139"/>
      <c r="F41" s="28" t="s">
        <v>312</v>
      </c>
      <c r="G41" s="28"/>
      <c r="H41" s="43"/>
      <c r="I41" s="139"/>
    </row>
    <row r="42" customFormat="false" ht="14.25" hidden="false" customHeight="true" outlineLevel="0" collapsed="false">
      <c r="A42" s="84"/>
      <c r="B42" s="164"/>
      <c r="C42" s="86" t="n">
        <v>52</v>
      </c>
      <c r="D42" s="125" t="s">
        <v>51</v>
      </c>
      <c r="E42" s="125"/>
      <c r="F42" s="165"/>
      <c r="I42" s="139"/>
    </row>
    <row r="43" customFormat="false" ht="14.25" hidden="false" customHeight="true" outlineLevel="0" collapsed="false">
      <c r="A43" s="76" t="n">
        <v>-40</v>
      </c>
      <c r="B43" s="162" t="s">
        <v>95</v>
      </c>
      <c r="C43" s="93"/>
      <c r="D43" s="28" t="s">
        <v>410</v>
      </c>
      <c r="E43" s="28"/>
      <c r="F43" s="165"/>
      <c r="H43" s="138" t="s">
        <v>411</v>
      </c>
      <c r="I43" s="139"/>
    </row>
    <row r="44" customFormat="false" ht="14.25" hidden="false" customHeight="true" outlineLevel="0" collapsed="false">
      <c r="B44" s="166"/>
      <c r="D44" s="167"/>
      <c r="F44" s="165"/>
      <c r="G44" s="43" t="n">
        <v>209</v>
      </c>
      <c r="H44" s="150" t="s">
        <v>51</v>
      </c>
      <c r="I44" s="150"/>
      <c r="J44" s="174"/>
    </row>
    <row r="45" customFormat="false" ht="14.25" hidden="false" customHeight="true" outlineLevel="0" collapsed="false">
      <c r="A45" s="76" t="n">
        <v>-41</v>
      </c>
      <c r="B45" s="162" t="s">
        <v>89</v>
      </c>
      <c r="C45" s="76"/>
      <c r="D45" s="163"/>
      <c r="E45" s="43"/>
      <c r="F45" s="165"/>
      <c r="H45" s="45" t="s">
        <v>412</v>
      </c>
      <c r="I45" s="45"/>
      <c r="J45" s="174"/>
    </row>
    <row r="46" customFormat="false" ht="14.25" hidden="false" customHeight="true" outlineLevel="0" collapsed="false">
      <c r="A46" s="84"/>
      <c r="B46" s="164"/>
      <c r="C46" s="86" t="n">
        <v>53</v>
      </c>
      <c r="D46" s="112" t="s">
        <v>89</v>
      </c>
      <c r="E46" s="112"/>
      <c r="F46" s="165"/>
      <c r="I46" s="139"/>
    </row>
    <row r="47" customFormat="false" ht="14.25" hidden="false" customHeight="true" outlineLevel="0" collapsed="false">
      <c r="A47" s="76" t="n">
        <v>-42</v>
      </c>
      <c r="B47" s="162" t="s">
        <v>68</v>
      </c>
      <c r="C47" s="93"/>
      <c r="D47" s="45" t="s">
        <v>413</v>
      </c>
      <c r="E47" s="45"/>
      <c r="F47" s="165"/>
      <c r="I47" s="139"/>
    </row>
    <row r="48" customFormat="false" ht="14.25" hidden="false" customHeight="true" outlineLevel="0" collapsed="false">
      <c r="B48" s="166"/>
      <c r="D48" s="167"/>
      <c r="E48" s="142" t="n">
        <v>63</v>
      </c>
      <c r="F48" s="112" t="s">
        <v>65</v>
      </c>
      <c r="G48" s="112"/>
      <c r="I48" s="139"/>
      <c r="O48" s="7"/>
    </row>
    <row r="49" customFormat="false" ht="14.25" hidden="false" customHeight="true" outlineLevel="0" collapsed="false">
      <c r="A49" s="76" t="n">
        <v>-43</v>
      </c>
      <c r="B49" s="162" t="s">
        <v>65</v>
      </c>
      <c r="C49" s="76"/>
      <c r="D49" s="163"/>
      <c r="E49" s="139"/>
      <c r="F49" s="45" t="s">
        <v>414</v>
      </c>
      <c r="G49" s="45"/>
      <c r="I49" s="139"/>
      <c r="K49" s="136"/>
      <c r="L49" s="159"/>
      <c r="M49" s="170"/>
      <c r="N49" s="43"/>
      <c r="O49" s="43"/>
    </row>
    <row r="50" customFormat="false" ht="14.25" hidden="false" customHeight="true" outlineLevel="0" collapsed="false">
      <c r="A50" s="84"/>
      <c r="B50" s="164"/>
      <c r="C50" s="105" t="n">
        <v>54</v>
      </c>
      <c r="D50" s="125" t="s">
        <v>65</v>
      </c>
      <c r="E50" s="125"/>
      <c r="F50" s="165"/>
      <c r="G50" s="139"/>
      <c r="I50" s="139"/>
      <c r="K50" s="154"/>
      <c r="L50" s="124"/>
      <c r="M50" s="136"/>
      <c r="N50" s="43"/>
      <c r="O50" s="43"/>
    </row>
    <row r="51" customFormat="false" ht="14.25" hidden="false" customHeight="true" outlineLevel="0" collapsed="false">
      <c r="A51" s="76" t="n">
        <v>-44</v>
      </c>
      <c r="B51" s="162" t="s">
        <v>54</v>
      </c>
      <c r="C51" s="93"/>
      <c r="D51" s="28" t="s">
        <v>221</v>
      </c>
      <c r="E51" s="28"/>
      <c r="F51" s="165"/>
      <c r="G51" s="139"/>
      <c r="I51" s="139"/>
      <c r="K51" s="136"/>
      <c r="L51" s="159"/>
      <c r="M51" s="173"/>
      <c r="N51" s="43"/>
      <c r="O51" s="43"/>
    </row>
    <row r="52" customFormat="false" ht="14.25" hidden="false" customHeight="true" outlineLevel="0" collapsed="false">
      <c r="B52" s="166"/>
      <c r="D52" s="167"/>
      <c r="F52" s="165"/>
      <c r="G52" s="142" t="n">
        <v>208</v>
      </c>
      <c r="H52" s="150" t="s">
        <v>65</v>
      </c>
      <c r="I52" s="150"/>
      <c r="J52" s="174"/>
    </row>
    <row r="53" customFormat="false" ht="14.25" hidden="false" customHeight="true" outlineLevel="0" collapsed="false">
      <c r="A53" s="76" t="n">
        <v>-45</v>
      </c>
      <c r="B53" s="162" t="s">
        <v>88</v>
      </c>
      <c r="C53" s="76"/>
      <c r="D53" s="163"/>
      <c r="E53" s="43"/>
      <c r="F53" s="165"/>
      <c r="G53" s="139"/>
      <c r="H53" s="28" t="s">
        <v>415</v>
      </c>
      <c r="I53" s="28"/>
      <c r="J53" s="43"/>
    </row>
    <row r="54" customFormat="false" ht="14.25" hidden="false" customHeight="true" outlineLevel="0" collapsed="false">
      <c r="A54" s="84"/>
      <c r="B54" s="164"/>
      <c r="C54" s="105" t="n">
        <v>55</v>
      </c>
      <c r="D54" s="112" t="s">
        <v>88</v>
      </c>
      <c r="E54" s="112"/>
      <c r="F54" s="165"/>
      <c r="G54" s="139"/>
    </row>
    <row r="55" customFormat="false" ht="14.25" hidden="false" customHeight="true" outlineLevel="0" collapsed="false">
      <c r="A55" s="76" t="n">
        <v>-46</v>
      </c>
      <c r="B55" s="162" t="s">
        <v>48</v>
      </c>
      <c r="C55" s="93"/>
      <c r="D55" s="45" t="s">
        <v>221</v>
      </c>
      <c r="E55" s="45"/>
      <c r="F55" s="165"/>
      <c r="G55" s="139"/>
    </row>
    <row r="56" customFormat="false" ht="14.25" hidden="false" customHeight="true" outlineLevel="0" collapsed="false">
      <c r="B56" s="166"/>
      <c r="D56" s="167"/>
      <c r="E56" s="142" t="n">
        <v>64</v>
      </c>
      <c r="F56" s="125" t="s">
        <v>330</v>
      </c>
      <c r="G56" s="125"/>
      <c r="H56" s="174"/>
    </row>
    <row r="57" customFormat="false" ht="14.25" hidden="false" customHeight="true" outlineLevel="0" collapsed="false">
      <c r="A57" s="76" t="n">
        <v>-47</v>
      </c>
      <c r="B57" s="162" t="s">
        <v>90</v>
      </c>
      <c r="C57" s="76"/>
      <c r="D57" s="163"/>
      <c r="E57" s="139"/>
      <c r="F57" s="28" t="s">
        <v>416</v>
      </c>
      <c r="G57" s="28"/>
    </row>
    <row r="58" customFormat="false" ht="14.25" hidden="false" customHeight="true" outlineLevel="0" collapsed="false">
      <c r="A58" s="84"/>
      <c r="B58" s="164"/>
      <c r="C58" s="86" t="n">
        <v>56</v>
      </c>
      <c r="D58" s="125" t="s">
        <v>330</v>
      </c>
      <c r="E58" s="125"/>
      <c r="F58" s="165"/>
    </row>
    <row r="59" customFormat="false" ht="14.25" hidden="false" customHeight="true" outlineLevel="0" collapsed="false">
      <c r="A59" s="76" t="n">
        <v>-48</v>
      </c>
      <c r="B59" s="162" t="s">
        <v>330</v>
      </c>
      <c r="C59" s="93"/>
      <c r="D59" s="28" t="s">
        <v>417</v>
      </c>
      <c r="E59" s="28"/>
      <c r="F59" s="165"/>
    </row>
    <row r="60" customFormat="false" ht="14.25" hidden="false" customHeight="true" outlineLevel="0" collapsed="false">
      <c r="A60" s="159"/>
      <c r="B60" s="164"/>
      <c r="C60" s="159"/>
      <c r="D60" s="167"/>
      <c r="E60" s="76" t="n">
        <v>-207</v>
      </c>
      <c r="F60" s="143" t="s">
        <v>96</v>
      </c>
      <c r="G60" s="76"/>
      <c r="H60" s="168" t="s">
        <v>418</v>
      </c>
      <c r="I60" s="43"/>
    </row>
    <row r="61" customFormat="false" ht="14.25" hidden="false" customHeight="true" outlineLevel="0" collapsed="false">
      <c r="B61" s="166"/>
      <c r="D61" s="167"/>
      <c r="E61" s="84"/>
      <c r="F61" s="154"/>
      <c r="G61" s="105" t="n">
        <v>210</v>
      </c>
      <c r="H61" s="151" t="s">
        <v>96</v>
      </c>
      <c r="I61" s="151"/>
    </row>
    <row r="62" customFormat="false" ht="14.25" hidden="false" customHeight="true" outlineLevel="0" collapsed="false">
      <c r="B62" s="166"/>
      <c r="D62" s="167"/>
      <c r="E62" s="76" t="n">
        <v>-208</v>
      </c>
      <c r="F62" s="143" t="s">
        <v>330</v>
      </c>
      <c r="G62" s="93"/>
      <c r="H62" s="28" t="s">
        <v>419</v>
      </c>
      <c r="I62" s="28"/>
      <c r="K62" s="175"/>
      <c r="L62" s="159"/>
      <c r="M62" s="170"/>
      <c r="N62" s="43"/>
      <c r="O62" s="43"/>
      <c r="P62" s="43"/>
    </row>
    <row r="63" customFormat="false" ht="14.25" hidden="false" customHeight="true" outlineLevel="0" collapsed="false">
      <c r="B63" s="166"/>
      <c r="D63" s="167"/>
      <c r="K63" s="154"/>
      <c r="L63" s="124"/>
      <c r="M63" s="175"/>
      <c r="N63" s="43"/>
      <c r="O63" s="43"/>
      <c r="P63" s="43"/>
    </row>
    <row r="64" customFormat="false" ht="14.25" hidden="false" customHeight="true" outlineLevel="0" collapsed="false">
      <c r="B64" s="166"/>
      <c r="D64" s="167"/>
      <c r="K64" s="175"/>
      <c r="L64" s="159"/>
      <c r="M64" s="176"/>
      <c r="N64" s="43"/>
      <c r="O64" s="43"/>
      <c r="P64" s="43"/>
    </row>
    <row r="65" customFormat="false" ht="14.25" hidden="false" customHeight="true" outlineLevel="0" collapsed="false">
      <c r="B65" s="166"/>
      <c r="D65" s="167"/>
      <c r="K65" s="43"/>
      <c r="L65" s="43"/>
      <c r="M65" s="43"/>
      <c r="N65" s="43"/>
      <c r="O65" s="43"/>
      <c r="P65" s="43"/>
    </row>
    <row r="66" customFormat="false" ht="14.25" hidden="false" customHeight="true" outlineLevel="0" collapsed="false">
      <c r="A66" s="159"/>
      <c r="B66" s="164"/>
      <c r="C66" s="159"/>
      <c r="D66" s="176"/>
      <c r="E66" s="15"/>
      <c r="F66" s="165"/>
      <c r="G66" s="43"/>
    </row>
    <row r="67" customFormat="false" ht="14.25" hidden="false" customHeight="true" outlineLevel="0" collapsed="false">
      <c r="B67" s="166"/>
      <c r="D67" s="146"/>
      <c r="O67" s="7"/>
    </row>
    <row r="68" customFormat="false" ht="14.25" hidden="false" customHeight="true" outlineLevel="0" collapsed="false">
      <c r="B68" s="166"/>
      <c r="D68" s="146"/>
      <c r="O68" s="7"/>
    </row>
    <row r="69" customFormat="false" ht="14.25" hidden="false" customHeight="true" outlineLevel="0" collapsed="false">
      <c r="B69" s="166"/>
      <c r="D69" s="146"/>
    </row>
    <row r="70" customFormat="false" ht="14.25" hidden="false" customHeight="true" outlineLevel="0" collapsed="false">
      <c r="B70" s="166"/>
      <c r="D70" s="146"/>
      <c r="E70" s="15"/>
    </row>
  </sheetData>
  <mergeCells count="56">
    <mergeCell ref="D2:E2"/>
    <mergeCell ref="D3:E3"/>
    <mergeCell ref="F4:G4"/>
    <mergeCell ref="F5:G5"/>
    <mergeCell ref="D6:E6"/>
    <mergeCell ref="D7:E7"/>
    <mergeCell ref="H8:I8"/>
    <mergeCell ref="H9:I9"/>
    <mergeCell ref="D10:E10"/>
    <mergeCell ref="D11:E11"/>
    <mergeCell ref="F12:G12"/>
    <mergeCell ref="F13:G13"/>
    <mergeCell ref="D14:E14"/>
    <mergeCell ref="D15:E15"/>
    <mergeCell ref="H17:I17"/>
    <mergeCell ref="H18:I18"/>
    <mergeCell ref="D20:E20"/>
    <mergeCell ref="D21:E21"/>
    <mergeCell ref="F22:G22"/>
    <mergeCell ref="F23:G23"/>
    <mergeCell ref="D24:E24"/>
    <mergeCell ref="D25:E25"/>
    <mergeCell ref="H27:I27"/>
    <mergeCell ref="H28:I28"/>
    <mergeCell ref="D30:E30"/>
    <mergeCell ref="D31:E31"/>
    <mergeCell ref="F32:G32"/>
    <mergeCell ref="F33:G33"/>
    <mergeCell ref="D34:E34"/>
    <mergeCell ref="D35:E35"/>
    <mergeCell ref="H36:I36"/>
    <mergeCell ref="H37:I37"/>
    <mergeCell ref="D38:E38"/>
    <mergeCell ref="D39:E39"/>
    <mergeCell ref="F40:G40"/>
    <mergeCell ref="F41:G41"/>
    <mergeCell ref="D42:E42"/>
    <mergeCell ref="D43:E43"/>
    <mergeCell ref="H44:I44"/>
    <mergeCell ref="H45:I45"/>
    <mergeCell ref="D46:E46"/>
    <mergeCell ref="D47:E47"/>
    <mergeCell ref="F48:G48"/>
    <mergeCell ref="F49:G49"/>
    <mergeCell ref="D50:E50"/>
    <mergeCell ref="D51:E51"/>
    <mergeCell ref="H52:I52"/>
    <mergeCell ref="H53:I53"/>
    <mergeCell ref="D54:E54"/>
    <mergeCell ref="D55:E55"/>
    <mergeCell ref="F56:G56"/>
    <mergeCell ref="F57:G57"/>
    <mergeCell ref="D58:E58"/>
    <mergeCell ref="D59:E59"/>
    <mergeCell ref="H61:I61"/>
    <mergeCell ref="H62:I62"/>
  </mergeCells>
  <printOptions headings="false" gridLines="false" gridLinesSet="true" horizontalCentered="false" verticalCentered="false"/>
  <pageMargins left="0.196527777777778" right="0.118055555555556" top="0.393055555555556" bottom="0" header="0.19652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sivu 7 / 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04:37:34Z</dcterms:created>
  <dc:creator>Kimmo Arenius</dc:creator>
  <dc:description>Are: Korjattu 19.8.2010 paikat, joihin voittajapaperilta 1. tappion jälkeen kakkospaperille pudotaan (nyt ykköspaperilta putoaa aina eri kakkospaperin neljännekseen)</dc:description>
  <dc:language>en-US</dc:language>
  <cp:lastModifiedBy>Seppo</cp:lastModifiedBy>
  <cp:lastPrinted>2013-04-06T11:24:04Z</cp:lastPrinted>
  <dcterms:modified xsi:type="dcterms:W3CDTF">2013-04-07T10:47:45Z</dcterms:modified>
  <cp:revision>0</cp:revision>
  <dc:subject/>
  <dc:title>Eesti-systeemi 64 pelaajaa</dc:title>
</cp:coreProperties>
</file>